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_Buchungen" sheetId="1" state="visible" r:id="rId2"/>
    <sheet name="Aufteilung" sheetId="2" state="visible" r:id="rId3"/>
    <sheet name="Befundbehebung_2015_gelöste_Iss" sheetId="3" state="visible" r:id="rId4"/>
    <sheet name="Test_2015_gefundene_Issues" sheetId="4" state="visible" r:id="rId5"/>
    <sheet name="Namen" sheetId="5" state="visible" r:id="rId6"/>
  </sheets>
  <definedNames>
    <definedName function="false" hidden="true" localSheetId="0" name="_xlnm._FilterDatabase" vbProcedure="false">Alle_Buchungen!$A$1:$N$335</definedName>
    <definedName function="false" hidden="false" name="BUCHUNGEN" vbProcedure="false">Alle_Buchungen!$A:$N</definedName>
    <definedName function="false" hidden="false" name="JAP_ZPV040" vbProcedure="false">Alle_Buchungen!$D:$D</definedName>
    <definedName function="false" hidden="false" name="KOSTEN" vbProcedure="false">Alle_Buchungen!$M:$M</definedName>
    <definedName function="false" hidden="false" name="STUNDEN" vbProcedure="false">Alle_Buchungen!$L:$L</definedName>
    <definedName function="false" hidden="false" name="TÄTIGKEITEN" vbProcedure="false">Alle_Buchungen!$N:$N</definedName>
    <definedName function="false" hidden="false" name="USFAMILIENNAME" vbProcedure="false">Namen!$C$1</definedName>
    <definedName function="false" hidden="false" name="USKURZZ" vbProcedure="false">Namen!$A:$A</definedName>
    <definedName function="false" hidden="false" name="USNAME_UPPER" vbProcedure="false">Namen!$E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9" uniqueCount="739">
  <si>
    <t xml:space="preserve">JAHR</t>
  </si>
  <si>
    <t xml:space="preserve">MONAT</t>
  </si>
  <si>
    <t xml:space="preserve">PSP</t>
  </si>
  <si>
    <t xml:space="preserve">JAP_ZPV040</t>
  </si>
  <si>
    <t xml:space="preserve">INTEXT</t>
  </si>
  <si>
    <t xml:space="preserve">FIRMA_BEREICH</t>
  </si>
  <si>
    <t xml:space="preserve">VORNAME</t>
  </si>
  <si>
    <t xml:space="preserve">NACHNAME</t>
  </si>
  <si>
    <t xml:space="preserve">GEMEINKOSTENFAKTOR</t>
  </si>
  <si>
    <t xml:space="preserve">TARIFKLASSE</t>
  </si>
  <si>
    <t xml:space="preserve">EINKAUF_STUNDENSATZ</t>
  </si>
  <si>
    <t xml:space="preserve">STUNDEN</t>
  </si>
  <si>
    <t xml:space="preserve">KOSTEN_INKL_GK</t>
  </si>
  <si>
    <t xml:space="preserve">TAETIGKEITEN</t>
  </si>
  <si>
    <t xml:space="preserve">NAME_UPPER</t>
  </si>
  <si>
    <t xml:space="preserve">USKURZZ</t>
  </si>
  <si>
    <t xml:space="preserve">MONKEY</t>
  </si>
  <si>
    <t xml:space="preserve">STDKEY</t>
  </si>
  <si>
    <t xml:space="preserve">NOTIZKEY</t>
  </si>
  <si>
    <t xml:space="preserve">2015</t>
  </si>
  <si>
    <t xml:space="preserve">1</t>
  </si>
  <si>
    <t xml:space="preserve">P.101.001.015.101</t>
  </si>
  <si>
    <t xml:space="preserve">WART</t>
  </si>
  <si>
    <t xml:space="preserve">EXT</t>
  </si>
  <si>
    <t xml:space="preserve">EBC</t>
  </si>
  <si>
    <t xml:space="preserve">Tobias</t>
  </si>
  <si>
    <t xml:space="preserve">Hochwallner</t>
  </si>
  <si>
    <t xml:space="preserve">EDL004</t>
  </si>
  <si>
    <t xml:space="preserve">S4S</t>
  </si>
  <si>
    <t xml:space="preserve">Marek</t>
  </si>
  <si>
    <t xml:space="preserve">Pompura</t>
  </si>
  <si>
    <t xml:space="preserve">EDL005</t>
  </si>
  <si>
    <t xml:space="preserve">Andreas</t>
  </si>
  <si>
    <t xml:space="preserve">Waclavicek</t>
  </si>
  <si>
    <t xml:space="preserve">Lukas</t>
  </si>
  <si>
    <t xml:space="preserve">Hulin</t>
  </si>
  <si>
    <t xml:space="preserve">INT</t>
  </si>
  <si>
    <t xml:space="preserve">261</t>
  </si>
  <si>
    <t xml:space="preserve">Stefan</t>
  </si>
  <si>
    <t xml:space="preserve">Willinger</t>
  </si>
  <si>
    <t xml:space="preserve">INT003</t>
  </si>
  <si>
    <t xml:space="preserve">270</t>
  </si>
  <si>
    <t xml:space="preserve">Alexandra</t>
  </si>
  <si>
    <t xml:space="preserve">Riedl</t>
  </si>
  <si>
    <t xml:space="preserve">INT002</t>
  </si>
  <si>
    <t xml:space="preserve">Gernot</t>
  </si>
  <si>
    <t xml:space="preserve">Lehnert</t>
  </si>
  <si>
    <t xml:space="preserve">Freudenschlag</t>
  </si>
  <si>
    <t xml:space="preserve">Wolfgang</t>
  </si>
  <si>
    <t xml:space="preserve">Wagner</t>
  </si>
  <si>
    <t xml:space="preserve">Scherer</t>
  </si>
  <si>
    <t xml:space="preserve">Marcus</t>
  </si>
  <si>
    <t xml:space="preserve">Lorenzoni</t>
  </si>
  <si>
    <t xml:space="preserve">P.101.001.015.102</t>
  </si>
  <si>
    <t xml:space="preserve">Daniel</t>
  </si>
  <si>
    <t xml:space="preserve">Funk</t>
  </si>
  <si>
    <t xml:space="preserve">Wolfram</t>
  </si>
  <si>
    <t xml:space="preserve">Frick</t>
  </si>
  <si>
    <t xml:space="preserve">Nikolaus</t>
  </si>
  <si>
    <t xml:space="preserve">Zopf</t>
  </si>
  <si>
    <t xml:space="preserve">Bensara</t>
  </si>
  <si>
    <t xml:space="preserve">Maglajlic</t>
  </si>
  <si>
    <t xml:space="preserve">P.101.001.015.105</t>
  </si>
  <si>
    <t xml:space="preserve">Dominik</t>
  </si>
  <si>
    <t xml:space="preserve">Pfeifer</t>
  </si>
  <si>
    <t xml:space="preserve">INT001</t>
  </si>
  <si>
    <t xml:space="preserve">P.101.001.015.111</t>
  </si>
  <si>
    <t xml:space="preserve">Thomas</t>
  </si>
  <si>
    <t xml:space="preserve">Hoffmann</t>
  </si>
  <si>
    <t xml:space="preserve">Patrick</t>
  </si>
  <si>
    <t xml:space="preserve">Matzner</t>
  </si>
  <si>
    <t xml:space="preserve">P.101.001.015.202</t>
  </si>
  <si>
    <t xml:space="preserve">JAP</t>
  </si>
  <si>
    <t xml:space="preserve">P.101.001.015.211</t>
  </si>
  <si>
    <t xml:space="preserve">P.101.001.015.216</t>
  </si>
  <si>
    <t xml:space="preserve">P.101.001.015.227</t>
  </si>
  <si>
    <t xml:space="preserve">P.101.001.015.242</t>
  </si>
  <si>
    <t xml:space="preserve">P.101.001.015.244</t>
  </si>
  <si>
    <t xml:space="preserve">P.101.001.015.245</t>
  </si>
  <si>
    <t xml:space="preserve">P.101.001.015.257</t>
  </si>
  <si>
    <t xml:space="preserve">P.101.001.015.327</t>
  </si>
  <si>
    <t xml:space="preserve">ZPV040</t>
  </si>
  <si>
    <t xml:space="preserve">Manfred</t>
  </si>
  <si>
    <t xml:space="preserve">Cerny</t>
  </si>
  <si>
    <t xml:space="preserve">Befund-Behebung</t>
  </si>
  <si>
    <t xml:space="preserve">Mantsch</t>
  </si>
  <si>
    <t xml:space="preserve">Test-Dokumentation</t>
  </si>
  <si>
    <t xml:space="preserve">HVB fachlicher Support</t>
  </si>
  <si>
    <t xml:space="preserve">Cemper</t>
  </si>
  <si>
    <t xml:space="preserve">Marion</t>
  </si>
  <si>
    <t xml:space="preserve">Rudischer</t>
  </si>
  <si>
    <t xml:space="preserve">Grabenweger</t>
  </si>
  <si>
    <t xml:space="preserve">Auswertungen-Datenbereinigung</t>
  </si>
  <si>
    <t xml:space="preserve">Varianten-Ausarbeitung</t>
  </si>
  <si>
    <t xml:space="preserve">P.101.001.015.350</t>
  </si>
  <si>
    <t xml:space="preserve">Wolf</t>
  </si>
  <si>
    <t xml:space="preserve">Rogner</t>
  </si>
  <si>
    <t xml:space="preserve">S4SWRO</t>
  </si>
  <si>
    <t xml:space="preserve">Karin</t>
  </si>
  <si>
    <t xml:space="preserve">Hloupy</t>
  </si>
  <si>
    <t xml:space="preserve">S4SKHL</t>
  </si>
  <si>
    <t xml:space="preserve">Michael</t>
  </si>
  <si>
    <t xml:space="preserve">Witzmann</t>
  </si>
  <si>
    <t xml:space="preserve">P.101.001.015.403</t>
  </si>
  <si>
    <t xml:space="preserve">P.101.001.015.407</t>
  </si>
  <si>
    <t xml:space="preserve">P.101.003.078.006</t>
  </si>
  <si>
    <t xml:space="preserve">271</t>
  </si>
  <si>
    <t xml:space="preserve">Grein</t>
  </si>
  <si>
    <t xml:space="preserve">Norbert</t>
  </si>
  <si>
    <t xml:space="preserve">Fritz</t>
  </si>
  <si>
    <t xml:space="preserve">2</t>
  </si>
  <si>
    <t xml:space="preserve">P.101.001.015.205</t>
  </si>
  <si>
    <t xml:space="preserve">P.101.001.015.219</t>
  </si>
  <si>
    <t xml:space="preserve">Baran</t>
  </si>
  <si>
    <t xml:space="preserve">Yüksel</t>
  </si>
  <si>
    <t xml:space="preserve">Rami</t>
  </si>
  <si>
    <t xml:space="preserve">Siala</t>
  </si>
  <si>
    <t xml:space="preserve">Werner</t>
  </si>
  <si>
    <t xml:space="preserve">Kopp</t>
  </si>
  <si>
    <t xml:space="preserve">P.101.001.015.241</t>
  </si>
  <si>
    <t xml:space="preserve">P.101.001.015.329</t>
  </si>
  <si>
    <t xml:space="preserve">P.101.003.078.007</t>
  </si>
  <si>
    <t xml:space="preserve">3</t>
  </si>
  <si>
    <t xml:space="preserve">Ronald</t>
  </si>
  <si>
    <t xml:space="preserve">Jallitsch</t>
  </si>
  <si>
    <t xml:space="preserve">Plan-B-Detailplanung</t>
  </si>
  <si>
    <t xml:space="preserve">Projekt-Management</t>
  </si>
  <si>
    <t xml:space="preserve">P.101.003.078.003</t>
  </si>
  <si>
    <t xml:space="preserve">4</t>
  </si>
  <si>
    <t xml:space="preserve">P.101.001.015.112</t>
  </si>
  <si>
    <t xml:space="preserve">P.101.001.015.204</t>
  </si>
  <si>
    <t xml:space="preserve">P.101.001.015.408</t>
  </si>
  <si>
    <t xml:space="preserve">P.101.001.015.550</t>
  </si>
  <si>
    <t xml:space="preserve">5</t>
  </si>
  <si>
    <t xml:space="preserve">P.101.001.015.510</t>
  </si>
  <si>
    <t xml:space="preserve">P.101.001.015.530</t>
  </si>
  <si>
    <t xml:space="preserve">P.101.001.015.588</t>
  </si>
  <si>
    <t xml:space="preserve">Z.100.155</t>
  </si>
  <si>
    <t xml:space="preserve">Tätigkeit</t>
  </si>
  <si>
    <t xml:space="preserve">Aufwand</t>
  </si>
  <si>
    <t xml:space="preserve">Kosten</t>
  </si>
  <si>
    <t xml:space="preserve">Stundensatz
Schnitt</t>
  </si>
  <si>
    <t xml:space="preserve">Ph</t>
  </si>
  <si>
    <t xml:space="preserve">EUR inkl. GK</t>
  </si>
  <si>
    <t xml:space="preserve">Test von ZPV 4.0 gegen die Anforderungs-Analyse, um ein produktions-fähiges System vor dem Trägertest zu haben: 144 Issues gefunden in 2015</t>
  </si>
  <si>
    <t xml:space="preserve">Behebung der im Test durch Träger (noch nicht offizieller Trägertest) und im Test gegen die AA gefundenen Befunde: 81 Issues gelöst in 2015</t>
  </si>
  <si>
    <t xml:space="preserve">Ausarbeitung von Einsatz-Varianten im Auftrag des ZPV-PLA</t>
  </si>
  <si>
    <t xml:space="preserve">Projekt-Management-Arbeiten durch K.Hloupy, R.Ringbauer, A.Riedl etc.</t>
  </si>
  <si>
    <t xml:space="preserve">Support der ZPV-Fach-Organisation im HVB (R.Preindl et.al.) durch M.Lorenzoni und A.Waclavicek</t>
  </si>
  <si>
    <t xml:space="preserve">Spezielle Planungs.- und Abschätzungsarbeiten für den ZPV 4.0 Einsatz-Plan-B</t>
  </si>
  <si>
    <t xml:space="preserve">Auswertungen, die von der ZPV-Fach-Organisation im HVB angefordert wurden für die Datenbereinigungen im ZPV-LE-Bereich</t>
  </si>
  <si>
    <t xml:space="preserve">Summe</t>
  </si>
  <si>
    <t xml:space="preserve">Summe über die obigen 7 Positionen</t>
  </si>
  <si>
    <t xml:space="preserve">Gesamtsumme_ZPV040</t>
  </si>
  <si>
    <t xml:space="preserve">Summe aller ZPV 4.0-Arbeiten aus der Liste aller Buchungen von 2015-01 bis 2015-05</t>
  </si>
  <si>
    <t xml:space="preserve">Issue Type</t>
  </si>
  <si>
    <t xml:space="preserve">Summary</t>
  </si>
  <si>
    <t xml:space="preserve">Status</t>
  </si>
  <si>
    <t xml:space="preserve">Created</t>
  </si>
  <si>
    <t xml:space="preserve">Resolved</t>
  </si>
  <si>
    <t xml:space="preserve">Fehler</t>
  </si>
  <si>
    <t xml:space="preserve">Bei ZPV 4.0 Webservices kann die Response nicht nicht erfolgreich gegen das WSDL validiert werden.</t>
  </si>
  <si>
    <t xml:space="preserve">geschlossen</t>
  </si>
  <si>
    <t xml:space="preserve">Output DTOs der Schnittstellen für ZPV 4.0 Verwalten Services sind falsch definiert</t>
  </si>
  <si>
    <t xml:space="preserve">Änderungsanforderung</t>
  </si>
  <si>
    <t xml:space="preserve">ZPV 4.0: Überarbeitung Standortübersicht</t>
  </si>
  <si>
    <t xml:space="preserve">ZPV 4.0 - Mehrfaches Neuanlegen der Zusatzangebote bei Standortklassifizierung</t>
  </si>
  <si>
    <t xml:space="preserve">ZPV 4.0: Übernahmepfeil für Geldadressen zur Zuordnung zu Vertrag</t>
  </si>
  <si>
    <t xml:space="preserve">ZPV-AP-CC-2267.2108.02 ZPV 4.0 Onlinehilfe Teil 2 von 2</t>
  </si>
  <si>
    <t xml:space="preserve">Aufgabe</t>
  </si>
  <si>
    <t xml:space="preserve">Zu APO-Verträgen sind keine Vertragsbeteiligten zulässig</t>
  </si>
  <si>
    <t xml:space="preserve">ZPV 4.0 - Listauswahl wird automatisch korrigiert bei mehrfachen gleichen Klassifizierung-Fachgebieten bei Standort</t>
  </si>
  <si>
    <t xml:space="preserve">Beendigung der LE-Rolle in R4 soll laut Anwendungsfallmodell funktionieren</t>
  </si>
  <si>
    <t xml:space="preserve">ZPV4.0-IQS: Beim Beenden eines Vertrags soll auch die Zuordnung der beteiligten SV automatisch mitbeendet werden</t>
  </si>
  <si>
    <t xml:space="preserve">ZPV4.0-IQS: An zukünftigen Verträgen funktioniert das automatische Mitbeenden der Zuordnungen zum Vertrag nicht</t>
  </si>
  <si>
    <t xml:space="preserve">Testergebnisse zu 212 Ordinationstyp je Standortklassifizierung</t>
  </si>
  <si>
    <t xml:space="preserve">ZPV4.0-IQS: Fehler bei Verkürzung des Gültigkeitszeitraums einer bereits beendeten GRUPR-Beziehung</t>
  </si>
  <si>
    <t xml:space="preserve">Technical task</t>
  </si>
  <si>
    <t xml:space="preserve">ZPV-2890 Matrix 200 - Punkt 4 wird erwähnt, jedoch nicht beschrieben.</t>
  </si>
  <si>
    <t xml:space="preserve">DTOModelValidierungsfehler OutputDTOs: Services mit neuer Service Version für R4</t>
  </si>
  <si>
    <t xml:space="preserve">Klassifizierung "Freiw. Hilfsorg." fehlt am Client</t>
  </si>
  <si>
    <t xml:space="preserve">Analyse auf die Auswirkungen von ZPV 3.99 auf die bestehenden ZPV 3.0 Schnittstellen</t>
  </si>
  <si>
    <t xml:space="preserve">Standortschnellerfassung - Umbenennung des Gründungsdatum auf "Gültig von"</t>
  </si>
  <si>
    <t xml:space="preserve">DTOModelValidierungsfehler InputDTOs: R4 Externe Suchen/Lesen Services</t>
  </si>
  <si>
    <t xml:space="preserve">ZPV-4.0-IQS: Auf GUI kann man derzeit mehr Zeichen in ein Textfeld eintragen, als für dieses Feld erlaubt sind</t>
  </si>
  <si>
    <t xml:space="preserve">Anzeige der Standortklassifizierung bei Vertragslistenfilter mit stornierter Standortklassifizierung</t>
  </si>
  <si>
    <t xml:space="preserve">ZPV4.0-IQS: Fehlende Prüfung auf LE-Rolle bei Therapeuten-Beziehung</t>
  </si>
  <si>
    <t xml:space="preserve">Witwenfortbetrieb verkürzen nicht möglich</t>
  </si>
  <si>
    <t xml:space="preserve">DTOModelValidierungsfehler: IBSRWVertragsbeteiligtenListeSuchen_0100</t>
  </si>
  <si>
    <t xml:space="preserve">DTOModelValidierungsfehler: IBSRwTechnischeIDSuchen_0100</t>
  </si>
  <si>
    <t xml:space="preserve">Die BE-Validierung sollte bei der Sonderfunktion DV_Standort erst nach der vollstaendigen Uebernahme ausgefuehrt werden</t>
  </si>
  <si>
    <t xml:space="preserve">Fehlermeldung ist nicht aussagekräftig wenn ein Vertrag vor der Meldenden Stelle beginnt</t>
  </si>
  <si>
    <t xml:space="preserve">Anlage einer neuen Standortklassifizierung selektiert die beendete Standortklassifizierung</t>
  </si>
  <si>
    <t xml:space="preserve">ZPV4.0-IQS: ABDL-Beziehung darf nicht am Standort hängen</t>
  </si>
  <si>
    <t xml:space="preserve">ZPV4.0-IQS: Fehlende Prüfung auf LE-Rolle bei Inhaber-Beziehung</t>
  </si>
  <si>
    <t xml:space="preserve">ZPV4.0-IQS: Gültigkeitszeitraum inkonsistent zw. APO-Vertrag und zugehöriger Standortklassifizierung</t>
  </si>
  <si>
    <t xml:space="preserve">Ein Standort der in der Zukunft beginnt kann nicht bearbeitet werden</t>
  </si>
  <si>
    <t xml:space="preserve">ZPV4.0-IQS: RuntimeException bei Neuanlage eines Arztes mit Hausapotheke</t>
  </si>
  <si>
    <t xml:space="preserve">ZPV4.0-IQS: Bei Übernahme einer Geldadresse für ihre Zuordnung zum Vertrag wird extra gefragt, ob das Fenster geschlossen werden soll</t>
  </si>
  <si>
    <t xml:space="preserve">Das Attribut „partnerKurzJN“ wird im WS Vertragsbeteiligte Suchen nicht verwendet</t>
  </si>
  <si>
    <t xml:space="preserve">Vertragsbeteiligte mit beendeter/stornierter Mst Rolle: Komisches Verhalten / NullPointerException</t>
  </si>
  <si>
    <t xml:space="preserve">Bearbeiten und Korrigieren aktiviert, obwohl keine Einträge vorhanden sind</t>
  </si>
  <si>
    <t xml:space="preserve">ZPV4.0-IQS: Uneinheitliches Verhalten bei manueller Neuanlage einer Standortklassifizierung</t>
  </si>
  <si>
    <t xml:space="preserve">ZPV4.0-IQS: Ordination Gruppenpraxis versus Ordination Arzt mit Ordinationstyp Gruppenpraxis</t>
  </si>
  <si>
    <t xml:space="preserve">Neuanlage von Beteiligter SV-Träger - String [neuer Eintrag] fehlt bei der Neuanlage</t>
  </si>
  <si>
    <t xml:space="preserve">Standortschnellerfassung - Klass.FG mit unterschiedlichen GZR können nicht angelegt werden</t>
  </si>
  <si>
    <t xml:space="preserve">BKGueltigkeitszeitraum in DTOZusatzangebotKurz nicht befüllt</t>
  </si>
  <si>
    <t xml:space="preserve">Standortübersicht/Standortneuanlage Adresse</t>
  </si>
  <si>
    <t xml:space="preserve">ZPV4.0-IQS: RuntimeException bei Aufruf der Standortübersicht mit unaktuellen Standorten</t>
  </si>
  <si>
    <t xml:space="preserve">SVMM V4: Erzeugen von Deltapaketen verliert tlw. Daten</t>
  </si>
  <si>
    <t xml:space="preserve">Standortschnellerfassung - Fehlermeldung bei fehlender Anschrift</t>
  </si>
  <si>
    <t xml:space="preserve">Auswahlliste Standortklassifizierungstyp</t>
  </si>
  <si>
    <t xml:space="preserve">Fokus nach VPNR-Neuanlage</t>
  </si>
  <si>
    <t xml:space="preserve">Listbox für Standortklassifizierungstyp soll nur mit validen Einträgen befüllt werden</t>
  </si>
  <si>
    <t xml:space="preserve">DTOModelValidierungsfehler DTOs: R4 Interne Services</t>
  </si>
  <si>
    <t xml:space="preserve">Vertragsbeteiligte SV-Träger - Listen nicht vollständig</t>
  </si>
  <si>
    <t xml:space="preserve">ZPV4.0-IQS: Standortübersicht - unaktuelle Verträge werden derzeit nicht als solche gekennzeichnet</t>
  </si>
  <si>
    <t xml:space="preserve">Keine Anlage der LE-Rolle möglich bei inkonsistenten DG-Daten</t>
  </si>
  <si>
    <t xml:space="preserve">202 - Unt.FG je FG Auffälligkeiten</t>
  </si>
  <si>
    <t xml:space="preserve">Nach dem Anlegen einer Adressnummer wird das falsche Item selektiert.</t>
  </si>
  <si>
    <t xml:space="preserve">Datumsvalidierung bei Vertragsbeteiligten am Client ist irreführend</t>
  </si>
  <si>
    <t xml:space="preserve">Standortklassifizierung - Ordination: entfernen der Ordinationsnummer</t>
  </si>
  <si>
    <t xml:space="preserve">Anlage Vertragsbeteiligte - Anzeige von "kraft Gesetz" und "Fremdkassenabrechnung"</t>
  </si>
  <si>
    <t xml:space="preserve">ZPV4.0-IQS: Tippfehler auf GUI - Abrechnugsperiode auf Abrechnungsperiode korrigieren</t>
  </si>
  <si>
    <t xml:space="preserve">Person löschen wenn Beitragskonto-Bezeichnung den Personennamen beinhaltet</t>
  </si>
  <si>
    <t xml:space="preserve">Bei der Fehlermeldung ZP8436 (Eintrag mit gleichem Inhalt existiert) wird das Attribut nicht ausgefüllt</t>
  </si>
  <si>
    <t xml:space="preserve">Standortübersicht auf Alles, aktualisiert - NPE</t>
  </si>
  <si>
    <t xml:space="preserve">DtoModelValidierungsfehler - at.sozvers.stp.zpv.ibs.i.par.IBSLeistungspartnerUebersichtLesen_0100</t>
  </si>
  <si>
    <t xml:space="preserve">ZPV-2818 Vereinheitlichen der Bean-Definition</t>
  </si>
  <si>
    <t xml:space="preserve">ZPV4.0-IQS: Tippfehler auf GUI im Link Geldadresse suchen</t>
  </si>
  <si>
    <t xml:space="preserve">ZPV Befähigung Suchen Service - Fehler bei VonDAT/BisDAT</t>
  </si>
  <si>
    <t xml:space="preserve">ZPV4.0: Bei Gruppenpraxis wird der Ordinationstyp auf GUI nicht angezeigt.</t>
  </si>
  <si>
    <t xml:space="preserve">Keine Prüfung für Konsistenzregel bei Ordinationstyp zu Standortklassifizierung</t>
  </si>
  <si>
    <t xml:space="preserve">Klärung: Regelwerk für Geldadressvereinbarungsart</t>
  </si>
  <si>
    <t xml:space="preserve">Constraint Prüfungen auf stornierte Objekte</t>
  </si>
  <si>
    <t xml:space="preserve">Neuanlage VPNR funktioniert nicht wenn bestehende VPNR ausgewählt ist</t>
  </si>
  <si>
    <t xml:space="preserve">Nach der Neuanlage ist ein falscher Eintrag selektiert.</t>
  </si>
  <si>
    <t xml:space="preserve">EA: Durch Fehlbedienung sind Diagramme verloren gegangen</t>
  </si>
  <si>
    <t xml:space="preserve">Anpassungen zu den Nx-Listen</t>
  </si>
  <si>
    <t xml:space="preserve">IQS in Arbeit</t>
  </si>
  <si>
    <t xml:space="preserve">ZPV 4.0: Auswertungen über Größenverhältnisse von zu transformierenden Daten</t>
  </si>
  <si>
    <t xml:space="preserve">Erledigt</t>
  </si>
  <si>
    <t xml:space="preserve">dummy</t>
  </si>
  <si>
    <t xml:space="preserve">ZPV4.0-IQS: Copy-Paste-Fehler in Anwendungsfallmodell BAF08.03.04</t>
  </si>
  <si>
    <t xml:space="preserve">Neue Klassifizierung Fachgebiete für ZPV und ZPV/L</t>
  </si>
  <si>
    <t xml:space="preserve">CLONE - Neue Klassifizierung Fachgebiete für ZPV und ZPV/L</t>
  </si>
  <si>
    <t xml:space="preserve">Neuer Service Request | SDCallID: 156354463</t>
  </si>
  <si>
    <t xml:space="preserve">Versionen von Onlineschnittstellen sollen per Konfiguration als Deprecated markiert bzw. außer Betrieb genommen werden könnnen.</t>
  </si>
  <si>
    <t xml:space="preserve">ZPV 4.0: Krankenfürsorge</t>
  </si>
  <si>
    <t xml:space="preserve">in Input Queue</t>
  </si>
  <si>
    <t xml:space="preserve">ZPV 4.0: Anwendungsfälle zu Partnerübersicht fehlen in Anwendungsfallmodell</t>
  </si>
  <si>
    <t xml:space="preserve">gemeldet</t>
  </si>
  <si>
    <t xml:space="preserve">ZPV 4.0: Anforderungsanalyse - KR für ApoNL anpassen</t>
  </si>
  <si>
    <t xml:space="preserve">ZPV 4.0: Hinzufügen von Anwendungsfall "Anzeige technische ID" in AA</t>
  </si>
  <si>
    <t xml:space="preserve">neue KR für zulässige Abrechnungsperioden in vertragsbeteiligten SV-Trägern</t>
  </si>
  <si>
    <t xml:space="preserve">Fehlender Vertragstyp in ZPV 4.0 - AMAbhängigkeitsmatrizen - Reiter 213</t>
  </si>
  <si>
    <t xml:space="preserve">ZPV 4.0: Berechtigungsrollen werden nicht geprüft</t>
  </si>
  <si>
    <t xml:space="preserve">ZPV 4.0: Änderung Hema Schnittstelle: VPNR-ADRN soll mitausgegeben werden</t>
  </si>
  <si>
    <t xml:space="preserve">Beenden/Mitbeenden von Entitäten in ZPV 4.0 soll laut Definitionsmatrix durchgeführt werden.</t>
  </si>
  <si>
    <t xml:space="preserve">ZPV 4.0 - AMAbhängigkeitsmatrizen - Reiter 200</t>
  </si>
  <si>
    <t xml:space="preserve">ZPV4.0-IQS: VPNR-Wechsel - Unterschied Implementierung versus Anwendungsfallmodell</t>
  </si>
  <si>
    <t xml:space="preserve">Attribut FremdkassenabrechnungJN bei vertragsbeteiligten SV-Trägern zu bedingtem Pflichfeld ändern</t>
  </si>
  <si>
    <t xml:space="preserve">Zu APO-Verträgen sind keine Geldadresszuordnungen zulässig</t>
  </si>
  <si>
    <t xml:space="preserve">Änderung Constraint für Pächter-Beziehung aus ZPV3.0-CR in ZPV4.0-Anf.Analyse berücksichtigen</t>
  </si>
  <si>
    <t xml:space="preserve">ZPV4.0-IQS: Aponachlass wird nicht automatisch mitbeendet bzw. storniert</t>
  </si>
  <si>
    <t xml:space="preserve">Die VPNR am Vertrag soll verpflichtend sein</t>
  </si>
  <si>
    <t xml:space="preserve">Partner beenden - Standort wird nicht mitbeendet</t>
  </si>
  <si>
    <t xml:space="preserve">Überarbeitung der Fehlermeldungen</t>
  </si>
  <si>
    <t xml:space="preserve">Vertragsbeteiligte SV-Träger - Liste P2 - FREKA-Checkbox nicht korrekt belegt</t>
  </si>
  <si>
    <t xml:space="preserve">zurückgestellt</t>
  </si>
  <si>
    <t xml:space="preserve">ZPV4.0-IQS: Tippfehler im Regelwerk Standortklassifizierungstyp</t>
  </si>
  <si>
    <t xml:space="preserve">ZPV4.0-IQS: Falsche Warnung bei SF Storno Doppelvergabe Standort</t>
  </si>
  <si>
    <t xml:space="preserve">ZPV4.0-IQS: VPNR-Wechsel wird auf neue VPNR durchgeführt, obwohl Kästchen für Neue VPNR nicht angehakt ist</t>
  </si>
  <si>
    <t xml:space="preserve">SAMM-FG59 kann nicht angelegt werden</t>
  </si>
  <si>
    <t xml:space="preserve">Unterfachgebietcodes in der Auswahlliste ergänzen</t>
  </si>
  <si>
    <t xml:space="preserve">Standortübersicht - WITWF-Beziehung wird nicht angezeigt</t>
  </si>
  <si>
    <t xml:space="preserve">Klärung: Abbildung der Geldadresszuordnung zu Vertrag</t>
  </si>
  <si>
    <t xml:space="preserve">Das Suchfeld TechnicheID befindet sich an zu prominenter Stelle</t>
  </si>
  <si>
    <t xml:space="preserve">Klärung: Regelwerkseinträge bei "Vereinbarungsart" (Geldadressvereinbarung) fehlen noch</t>
  </si>
  <si>
    <t xml:space="preserve">In der Beziehungsliste soll auch die Standortklassifizierung eines Standorts angezeigt werden</t>
  </si>
  <si>
    <t xml:space="preserve">Sofu: Umgruendung/Uebernahme - Responsedaten sind Schrott</t>
  </si>
  <si>
    <t xml:space="preserve">ZPV4.0-IQS: Bei den neu implementierten Sonderfunktionen wird nicht auf die Berechtigungen (BERE) geprüft</t>
  </si>
  <si>
    <t xml:space="preserve">Sofu: Person löschen - DTOModelierungsfehler - DTOPersonKurz ohne Namen</t>
  </si>
  <si>
    <t xml:space="preserve">ZPV4.0-IQS: Verträge dürfen nur von bestimmten Benutzern bearbeitet werden</t>
  </si>
  <si>
    <t xml:space="preserve">in Arbeit</t>
  </si>
  <si>
    <t xml:space="preserve">SID10.02 - Widerspruch zu AM203-FG je Vertragstyp</t>
  </si>
  <si>
    <t xml:space="preserve">Vertrag anlegen - Auswahlliste Unterfachgebiet deaktivieren</t>
  </si>
  <si>
    <t xml:space="preserve">ZPV4.0-IQS: Ein Beenden eines zukünftigen Standorts führt kein Mitbeenden der Standortklassifizierungen durch</t>
  </si>
  <si>
    <t xml:space="preserve">Standortschnellerfassung: Bei einem Fehler wird das falsche Klass-Fach ausgewählt</t>
  </si>
  <si>
    <t xml:space="preserve">ZPV4.0-IQS: Problem mit INH-Beziehung bei Umgründung des Inhabers einer öffentl. Apotheke</t>
  </si>
  <si>
    <t xml:space="preserve">Partner stornieren bei nicht stornierten Verträgen möglich</t>
  </si>
  <si>
    <t xml:space="preserve">Klärung, ob das RW VertragsbeteiligteListenZurodnung um das Attribut Abrechnungsperiode erweitert werden muss.</t>
  </si>
  <si>
    <t xml:space="preserve">VPNR-Vertrag-Zuordnung - Bearbeitung der VPNR möglich</t>
  </si>
  <si>
    <t xml:space="preserve">Vertragsbeteiligten Träger stornieren - Checkbox löst Validierung aus</t>
  </si>
  <si>
    <t xml:space="preserve">Aktualisierung der Online-Doku für Sonstiges - Beitragskontonr</t>
  </si>
  <si>
    <t xml:space="preserve">Anlage einer Notiz am Standort deaktiviert die Menüpunkte Standortklassifizierung und Vertragsliste</t>
  </si>
  <si>
    <t xml:space="preserve">Klärung: Konsistenzregel für Anlage von Befähigung an falschem Fachgebiet schlägt nicht an</t>
  </si>
  <si>
    <t xml:space="preserve">Bei MSE Verwaltungsstandort mit FG 91 können keine Verträge angelegt werden</t>
  </si>
  <si>
    <t xml:space="preserve">Usability: Eingaben wo kein Speichern möglich ist sind optisch nicht ansprechend</t>
  </si>
  <si>
    <t xml:space="preserve">Klärung: Es ist nicht sinnvoll zu einem KU-Vertrag eines Sonderversicherungsträgers eine GKK als Beteiligten zu erfassen.</t>
  </si>
  <si>
    <t xml:space="preserve">Fachgebiet 88 und 99 fehlen</t>
  </si>
  <si>
    <t xml:space="preserve">LEA Link entfernen</t>
  </si>
  <si>
    <t xml:space="preserve">ZPV4.0-IQS: Tippfehler in Warnmeldung bei Sonderfunktion VPNR-Wechsel</t>
  </si>
  <si>
    <t xml:space="preserve">Abbildung KA-Apotheke - Anpassung Konsistenzregeln</t>
  </si>
  <si>
    <t xml:space="preserve">ZPV4.0-IQS: Tippfehler in der Combobox Vertragstyp (Regelwerk)</t>
  </si>
  <si>
    <t xml:space="preserve">Vertrag anlegen - Auswahlliste medizinische Fachrichtungen deaktivieren</t>
  </si>
  <si>
    <t xml:space="preserve">Vertrag anlegen - Auswahlliste Abrechnungsperiode korrekt befüllen</t>
  </si>
  <si>
    <t xml:space="preserve">ZPV4.0-IQS: Falsche Warnung bei Neuanlage eine zukünftigen Gruppenpraxisbeziehung</t>
  </si>
  <si>
    <t xml:space="preserve">ZPV4.0-IQS: Bei Neuanlage der VPNR-ADRN ist das "von"-Datum mit aktuellem Tagesdatum vorbelegt.</t>
  </si>
  <si>
    <t xml:space="preserve">Infrastructure-GUI-Tests korrigieren</t>
  </si>
  <si>
    <t xml:space="preserve">ZPV4.0-IQS: Bereits ausgewählte med. Fachrichtung geht bei Vertrag Neuanlage verloren, wenn man vor dem Speichern auf einen anderen Reiter wechselt und danach wieder zurück</t>
  </si>
  <si>
    <t xml:space="preserve">ZPV4.0-IQS: Bei der SF Doppelvergabe Stornieren Standort wird KRAFS nicht mitübertragen</t>
  </si>
  <si>
    <t xml:space="preserve">ZPV4.0-IQS: Bei der SF Doppelvergabe stornieren Standort wird bei Übernahme der Vertragsbeteiligung checkbox "kraft Gesetz" angehakt</t>
  </si>
  <si>
    <t xml:space="preserve">ZPV4.0-IQS: Warnmeldung bei Doppelvergabe Stornieren Standort ist verwirrend</t>
  </si>
  <si>
    <t xml:space="preserve">ZPV4.0-IQS: Leistungspartner oder Vertragspartner als Bezeichnung für entsprechende GUI-Seiten</t>
  </si>
  <si>
    <t xml:space="preserve">ZPV4.0-IQS: Bei der SF Doppelvergabe Stornieren Standort wird die Geldadresszuordnung zum Vertrag nicht mitübernommen</t>
  </si>
  <si>
    <t xml:space="preserve">Auswertungen Vergleich ZPV &lt;&gt; ZPV/L periodic app</t>
  </si>
  <si>
    <t xml:space="preserve">Adaptierung der RWs: BisRelease -&gt; BisExklusiveRelease</t>
  </si>
  <si>
    <t xml:space="preserve">GUI-Tests korrigieren</t>
  </si>
  <si>
    <t xml:space="preserve">ZPV4.0-IQS: VPNR Wechsel - Inkonsistenz Anforderungsmodell versus Anwendungsfallmodell</t>
  </si>
  <si>
    <t xml:space="preserve">fachliche Abklärung SUBVO-Verträge</t>
  </si>
  <si>
    <t xml:space="preserve">Sonstige Anpassungen in betrieblichem Anwendungsfallmodell</t>
  </si>
  <si>
    <t xml:space="preserve">Beziehungsart "ABDL" in "ABDLE" in Dokumenten der Anf.Analyse ändern</t>
  </si>
  <si>
    <t xml:space="preserve">Abbildung KA-Apotheke</t>
  </si>
  <si>
    <t xml:space="preserve">Anwendungsfälle zur Verwaltung von Witwenfortbetrieb mit tatsächlicher Umsetzung vgl. und ggf. nachdokumentieren</t>
  </si>
  <si>
    <t xml:space="preserve">Anwendungsfälle zur Umgründung/Übernahme mit tatsächlicher Umsetzung vgl. und ggf. nachdokumentieren</t>
  </si>
  <si>
    <t xml:space="preserve">Anwendungsfälle zur Storno Doppelvergabe mit tatsächlicher Umsetzung vgl. und ggf. nachdokumentieren</t>
  </si>
  <si>
    <t xml:space="preserve">Anwendungsfälle zur Person löschen mit tatsächlicher Umsetzung vgl. und ggf. nachdokumentieren</t>
  </si>
  <si>
    <t xml:space="preserve">CR für neues Attribut "abrechnungszust. SV-Träger" in Vertrag in Anf.Analyse dokumentieren</t>
  </si>
  <si>
    <t xml:space="preserve">Anwendungsfälle zur Partner trennen mit tatsächlicher Umsetzung vgl. und ggf. nachdokumentieren</t>
  </si>
  <si>
    <t xml:space="preserve">sonstige Anpassungen in ZPV4.0-Abhängigkeitsmatrizen</t>
  </si>
  <si>
    <t xml:space="preserve">Notiz-Objekt in BOM hinzufügen</t>
  </si>
  <si>
    <t xml:space="preserve">Verwalten-Anwendungsfälle zu Objekten mit in ZPV4.0 hinzugefügtem GZR anpassen</t>
  </si>
  <si>
    <t xml:space="preserve">sonstige Anpassungen zu Betrieblichem Objektmodell</t>
  </si>
  <si>
    <t xml:space="preserve">Matrix 203 - FG je Vertragstyp unvollständig</t>
  </si>
  <si>
    <t xml:space="preserve">sonstige Anpassungen in ZPV4.0-Soll-Instanzendiagrammen</t>
  </si>
  <si>
    <t xml:space="preserve">ZPV4.0-IQS: offener Punkt zu Inhaber-Beziehung nach Übernahme einer öffentlichen Apotheke</t>
  </si>
  <si>
    <t xml:space="preserve">ZPV-3424 Default für Constraints ändern</t>
  </si>
  <si>
    <t xml:space="preserve">ZPV 3.0 Online Hilfe in Confluence</t>
  </si>
  <si>
    <t xml:space="preserve">ZPV-3424 Integrationstests bewerten</t>
  </si>
  <si>
    <t xml:space="preserve">Verträge aus ZPV/L sollen in ZPV 3.99 abgebildet werden können.</t>
  </si>
  <si>
    <t xml:space="preserve">Erhebung der Differenzen in den Regelwerken von ZPV/L und ZPV 3.0/4.0</t>
  </si>
  <si>
    <t xml:space="preserve">ServiceFramework muss für ZPV/L Emulator Services verwendbar sein</t>
  </si>
  <si>
    <t xml:space="preserve">Fachliche Klärung</t>
  </si>
  <si>
    <t xml:space="preserve">ZPV-3421 Testpartner Arzt mit Übersiedlung - Erstellung eines Instanzendiagrammes</t>
  </si>
  <si>
    <t xml:space="preserve">ZPV-3421 Testpartner Gruppenpraxis - Erstellung eines Instanzendiagrammes</t>
  </si>
  <si>
    <t xml:space="preserve">ZPV-3421 Testpartner HBHM/HLLF - Erstellung eines Instanzendiagrammes</t>
  </si>
  <si>
    <t xml:space="preserve">ZPV-3421 Testpartner MSEIN/NAEGB - Erstellung eines Instanzendiagrammes</t>
  </si>
  <si>
    <t xml:space="preserve">ZPV-3421 Testpartner aus dem Bereich TRANSPORT - Erstellung eines Instanzendiagrammes</t>
  </si>
  <si>
    <t xml:space="preserve">ZPVL: Regelwerk VertragsSvtTyp</t>
  </si>
  <si>
    <t xml:space="preserve">USVORNAME</t>
  </si>
  <si>
    <t xml:space="preserve">USFAMILIENNAME</t>
  </si>
  <si>
    <t xml:space="preserve">USNAME</t>
  </si>
  <si>
    <t xml:space="preserve">USNAME_UPPER</t>
  </si>
  <si>
    <t xml:space="preserve">itis</t>
  </si>
  <si>
    <t xml:space="preserve">&lt;null&gt;</t>
  </si>
  <si>
    <t xml:space="preserve">IT-Informations-System</t>
  </si>
  <si>
    <t xml:space="preserve">zpvf</t>
  </si>
  <si>
    <t xml:space="preserve">STP-ZPV fachlicher Kontakt</t>
  </si>
  <si>
    <t xml:space="preserve">ZPVF</t>
  </si>
  <si>
    <t xml:space="preserve">STP-ZPV-Betreiber-Kontakt</t>
  </si>
  <si>
    <t xml:space="preserve">aschelling</t>
  </si>
  <si>
    <t xml:space="preserve">Albert</t>
  </si>
  <si>
    <t xml:space="preserve">SCHELLING</t>
  </si>
  <si>
    <t xml:space="preserve">asilvestri</t>
  </si>
  <si>
    <t xml:space="preserve">Alessandro</t>
  </si>
  <si>
    <t xml:space="preserve">SILVESTRI</t>
  </si>
  <si>
    <t xml:space="preserve">agrein</t>
  </si>
  <si>
    <t xml:space="preserve">ariedl</t>
  </si>
  <si>
    <t xml:space="preserve">aarnold</t>
  </si>
  <si>
    <t xml:space="preserve">ARNOLD</t>
  </si>
  <si>
    <t xml:space="preserve">aobermaier</t>
  </si>
  <si>
    <t xml:space="preserve">OBERMAIER</t>
  </si>
  <si>
    <t xml:space="preserve">AWA</t>
  </si>
  <si>
    <t xml:space="preserve">agneis</t>
  </si>
  <si>
    <t xml:space="preserve">Annemarie</t>
  </si>
  <si>
    <t xml:space="preserve">Gneis</t>
  </si>
  <si>
    <t xml:space="preserve">aschurwetz</t>
  </si>
  <si>
    <t xml:space="preserve">Astrid</t>
  </si>
  <si>
    <t xml:space="preserve">Schurwetz</t>
  </si>
  <si>
    <t xml:space="preserve">BYU</t>
  </si>
  <si>
    <t xml:space="preserve">MAB</t>
  </si>
  <si>
    <t xml:space="preserve">bsproger</t>
  </si>
  <si>
    <t xml:space="preserve">Bernd</t>
  </si>
  <si>
    <t xml:space="preserve">SPROGER</t>
  </si>
  <si>
    <t xml:space="preserve">BVO</t>
  </si>
  <si>
    <t xml:space="preserve">Bernhard</t>
  </si>
  <si>
    <t xml:space="preserve">Vollnhofer</t>
  </si>
  <si>
    <t xml:space="preserve">btschoep</t>
  </si>
  <si>
    <t xml:space="preserve">Bettina</t>
  </si>
  <si>
    <t xml:space="preserve">Tschöp</t>
  </si>
  <si>
    <t xml:space="preserve">CKN</t>
  </si>
  <si>
    <t xml:space="preserve">Christian</t>
  </si>
  <si>
    <t xml:space="preserve">Knotek</t>
  </si>
  <si>
    <t xml:space="preserve">cleitgeb</t>
  </si>
  <si>
    <t xml:space="preserve">LEITGEB</t>
  </si>
  <si>
    <t xml:space="preserve">cmayr</t>
  </si>
  <si>
    <t xml:space="preserve">Mayr</t>
  </si>
  <si>
    <t xml:space="preserve">cpipp</t>
  </si>
  <si>
    <t xml:space="preserve">PIPP</t>
  </si>
  <si>
    <t xml:space="preserve">cschnabl</t>
  </si>
  <si>
    <t xml:space="preserve">SCHNABL</t>
  </si>
  <si>
    <t xml:space="preserve">ctorner</t>
  </si>
  <si>
    <t xml:space="preserve">Torner</t>
  </si>
  <si>
    <t xml:space="preserve">cweiss</t>
  </si>
  <si>
    <t xml:space="preserve">WEISS</t>
  </si>
  <si>
    <t xml:space="preserve">csaliternig</t>
  </si>
  <si>
    <t xml:space="preserve">Claudia</t>
  </si>
  <si>
    <t xml:space="preserve">Saliternig</t>
  </si>
  <si>
    <t xml:space="preserve">DFU</t>
  </si>
  <si>
    <t xml:space="preserve">dschuhai</t>
  </si>
  <si>
    <t xml:space="preserve">Dietmar</t>
  </si>
  <si>
    <t xml:space="preserve">Schuhai</t>
  </si>
  <si>
    <t xml:space="preserve">DPF</t>
  </si>
  <si>
    <t xml:space="preserve">ezangerle</t>
  </si>
  <si>
    <t xml:space="preserve">Elisabeth</t>
  </si>
  <si>
    <t xml:space="preserve">Zangerle</t>
  </si>
  <si>
    <t xml:space="preserve">ebeichbuchner</t>
  </si>
  <si>
    <t xml:space="preserve">Elke</t>
  </si>
  <si>
    <t xml:space="preserve">Beichbuchner</t>
  </si>
  <si>
    <t xml:space="preserve">efabian</t>
  </si>
  <si>
    <t xml:space="preserve">Fabian</t>
  </si>
  <si>
    <t xml:space="preserve">ejenkner</t>
  </si>
  <si>
    <t xml:space="preserve">JENKNER</t>
  </si>
  <si>
    <t xml:space="preserve">efessl</t>
  </si>
  <si>
    <t xml:space="preserve">Erich</t>
  </si>
  <si>
    <t xml:space="preserve">Feßl</t>
  </si>
  <si>
    <t xml:space="preserve">ero</t>
  </si>
  <si>
    <t xml:space="preserve">Erik</t>
  </si>
  <si>
    <t xml:space="preserve">ROMAGNA</t>
  </si>
  <si>
    <t xml:space="preserve">efleischhacker</t>
  </si>
  <si>
    <t xml:space="preserve">Erwin</t>
  </si>
  <si>
    <t xml:space="preserve">FLEISCHHACKER</t>
  </si>
  <si>
    <t xml:space="preserve">eleitgeb</t>
  </si>
  <si>
    <t xml:space="preserve">eploier</t>
  </si>
  <si>
    <t xml:space="preserve">PLOIER</t>
  </si>
  <si>
    <t xml:space="preserve">edenk</t>
  </si>
  <si>
    <t xml:space="preserve">Eveline</t>
  </si>
  <si>
    <t xml:space="preserve">Denk</t>
  </si>
  <si>
    <t xml:space="preserve">fauer</t>
  </si>
  <si>
    <t xml:space="preserve">Florian</t>
  </si>
  <si>
    <t xml:space="preserve">Auer</t>
  </si>
  <si>
    <t xml:space="preserve">fwinter</t>
  </si>
  <si>
    <t xml:space="preserve">Franz</t>
  </si>
  <si>
    <t xml:space="preserve">WINTER</t>
  </si>
  <si>
    <t xml:space="preserve">gkünzel</t>
  </si>
  <si>
    <t xml:space="preserve">Gabriele</t>
  </si>
  <si>
    <t xml:space="preserve">KÜNZEL</t>
  </si>
  <si>
    <t xml:space="preserve">34gde</t>
  </si>
  <si>
    <t xml:space="preserve">Georg</t>
  </si>
  <si>
    <t xml:space="preserve">Delueg</t>
  </si>
  <si>
    <t xml:space="preserve">ghaas</t>
  </si>
  <si>
    <t xml:space="preserve">Gerald</t>
  </si>
  <si>
    <t xml:space="preserve">Haas</t>
  </si>
  <si>
    <t xml:space="preserve">gmayer</t>
  </si>
  <si>
    <t xml:space="preserve">Gerda</t>
  </si>
  <si>
    <t xml:space="preserve">Mayer</t>
  </si>
  <si>
    <t xml:space="preserve">geminger</t>
  </si>
  <si>
    <t xml:space="preserve">Gerhard</t>
  </si>
  <si>
    <t xml:space="preserve">EMINGER</t>
  </si>
  <si>
    <t xml:space="preserve">gfuchs</t>
  </si>
  <si>
    <t xml:space="preserve">FUCHS</t>
  </si>
  <si>
    <t xml:space="preserve">gkrumpeck</t>
  </si>
  <si>
    <t xml:space="preserve">KRUMPECK</t>
  </si>
  <si>
    <t xml:space="preserve">gvogel</t>
  </si>
  <si>
    <t xml:space="preserve">VOGEL</t>
  </si>
  <si>
    <t xml:space="preserve">gweiss</t>
  </si>
  <si>
    <t xml:space="preserve">Weiß</t>
  </si>
  <si>
    <t xml:space="preserve">ggleis</t>
  </si>
  <si>
    <t xml:space="preserve">Gleis</t>
  </si>
  <si>
    <t xml:space="preserve">GLE</t>
  </si>
  <si>
    <t xml:space="preserve">gewald</t>
  </si>
  <si>
    <t xml:space="preserve">Günter</t>
  </si>
  <si>
    <t xml:space="preserve">Ewald</t>
  </si>
  <si>
    <t xml:space="preserve">hgeier</t>
  </si>
  <si>
    <t xml:space="preserve">Hannes</t>
  </si>
  <si>
    <t xml:space="preserve">GEIER</t>
  </si>
  <si>
    <t xml:space="preserve">haubauer</t>
  </si>
  <si>
    <t xml:space="preserve">Hans</t>
  </si>
  <si>
    <t xml:space="preserve">Aubauer</t>
  </si>
  <si>
    <t xml:space="preserve">hrainer</t>
  </si>
  <si>
    <t xml:space="preserve">Rainer</t>
  </si>
  <si>
    <t xml:space="preserve">hwurm</t>
  </si>
  <si>
    <t xml:space="preserve">Heinrich</t>
  </si>
  <si>
    <t xml:space="preserve">WURM</t>
  </si>
  <si>
    <t xml:space="preserve">hbrunaecker</t>
  </si>
  <si>
    <t xml:space="preserve">Helmut</t>
  </si>
  <si>
    <t xml:space="preserve">Brunäcker</t>
  </si>
  <si>
    <t xml:space="preserve">hkoessl</t>
  </si>
  <si>
    <t xml:space="preserve">Kössl</t>
  </si>
  <si>
    <t xml:space="preserve">hhloupy</t>
  </si>
  <si>
    <t xml:space="preserve">Herbert</t>
  </si>
  <si>
    <t xml:space="preserve">HLOUPY</t>
  </si>
  <si>
    <t xml:space="preserve">hschuckert</t>
  </si>
  <si>
    <t xml:space="preserve">SCHUCKERT</t>
  </si>
  <si>
    <t xml:space="preserve">hwaismayer</t>
  </si>
  <si>
    <t xml:space="preserve">WAISMAYER</t>
  </si>
  <si>
    <t xml:space="preserve">hwa</t>
  </si>
  <si>
    <t xml:space="preserve">Hubert</t>
  </si>
  <si>
    <t xml:space="preserve">Wackerle</t>
  </si>
  <si>
    <t xml:space="preserve">hzeller</t>
  </si>
  <si>
    <t xml:space="preserve">ZELLER</t>
  </si>
  <si>
    <t xml:space="preserve">ilepper</t>
  </si>
  <si>
    <t xml:space="preserve">Ingrid</t>
  </si>
  <si>
    <t xml:space="preserve">Lepper</t>
  </si>
  <si>
    <t xml:space="preserve">imaringer</t>
  </si>
  <si>
    <t xml:space="preserve">Irmgard</t>
  </si>
  <si>
    <t xml:space="preserve">Maringer</t>
  </si>
  <si>
    <t xml:space="preserve">jmang</t>
  </si>
  <si>
    <t xml:space="preserve">Jasmin</t>
  </si>
  <si>
    <t xml:space="preserve">Mang</t>
  </si>
  <si>
    <t xml:space="preserve">jlintner</t>
  </si>
  <si>
    <t xml:space="preserve">Johann</t>
  </si>
  <si>
    <t xml:space="preserve">LINTNER</t>
  </si>
  <si>
    <t xml:space="preserve">JFA</t>
  </si>
  <si>
    <t xml:space="preserve">Johannes</t>
  </si>
  <si>
    <t xml:space="preserve">Farmer</t>
  </si>
  <si>
    <t xml:space="preserve">jkinzner</t>
  </si>
  <si>
    <t xml:space="preserve">Kinzner</t>
  </si>
  <si>
    <t xml:space="preserve">jwimmer</t>
  </si>
  <si>
    <t xml:space="preserve">Jutta</t>
  </si>
  <si>
    <t xml:space="preserve">Wimmer</t>
  </si>
  <si>
    <t xml:space="preserve">KHL</t>
  </si>
  <si>
    <t xml:space="preserve">kschmid</t>
  </si>
  <si>
    <t xml:space="preserve">Karl</t>
  </si>
  <si>
    <t xml:space="preserve">Schmid</t>
  </si>
  <si>
    <t xml:space="preserve">KBR</t>
  </si>
  <si>
    <t xml:space="preserve">Kurt</t>
  </si>
  <si>
    <t xml:space="preserve">Brunner</t>
  </si>
  <si>
    <t xml:space="preserve">kradax</t>
  </si>
  <si>
    <t xml:space="preserve">RADAX</t>
  </si>
  <si>
    <t xml:space="preserve">kwagner</t>
  </si>
  <si>
    <t xml:space="preserve">LFR</t>
  </si>
  <si>
    <t xml:space="preserve">LHU</t>
  </si>
  <si>
    <t xml:space="preserve">MCE</t>
  </si>
  <si>
    <t xml:space="preserve">meiweck</t>
  </si>
  <si>
    <t xml:space="preserve">EIWECK</t>
  </si>
  <si>
    <t xml:space="preserve">mmoosleitner</t>
  </si>
  <si>
    <t xml:space="preserve">MOOSLEITNER</t>
  </si>
  <si>
    <t xml:space="preserve">mstaudinger</t>
  </si>
  <si>
    <t xml:space="preserve">STAUDINGER</t>
  </si>
  <si>
    <t xml:space="preserve">MHE</t>
  </si>
  <si>
    <t xml:space="preserve">Manuel</t>
  </si>
  <si>
    <t xml:space="preserve">Heissenberger</t>
  </si>
  <si>
    <t xml:space="preserve">mgamsler</t>
  </si>
  <si>
    <t xml:space="preserve">Manuela</t>
  </si>
  <si>
    <t xml:space="preserve">Gamsler</t>
  </si>
  <si>
    <t xml:space="preserve">MLO</t>
  </si>
  <si>
    <t xml:space="preserve">MPO</t>
  </si>
  <si>
    <t xml:space="preserve">mcrieder</t>
  </si>
  <si>
    <t xml:space="preserve">Marie-Christine</t>
  </si>
  <si>
    <t xml:space="preserve">Rieder</t>
  </si>
  <si>
    <t xml:space="preserve">msedletzky</t>
  </si>
  <si>
    <t xml:space="preserve">Marin</t>
  </si>
  <si>
    <t xml:space="preserve">Sedletzky</t>
  </si>
  <si>
    <t xml:space="preserve">MIL</t>
  </si>
  <si>
    <t xml:space="preserve">Mario</t>
  </si>
  <si>
    <t xml:space="preserve">Illetschko</t>
  </si>
  <si>
    <t xml:space="preserve">MGR</t>
  </si>
  <si>
    <t xml:space="preserve">MRU</t>
  </si>
  <si>
    <t xml:space="preserve">mdaberger</t>
  </si>
  <si>
    <t xml:space="preserve">Markus</t>
  </si>
  <si>
    <t xml:space="preserve">Daberger</t>
  </si>
  <si>
    <t xml:space="preserve">MMU</t>
  </si>
  <si>
    <t xml:space="preserve">Müller</t>
  </si>
  <si>
    <t xml:space="preserve">mstr</t>
  </si>
  <si>
    <t xml:space="preserve">Strauss</t>
  </si>
  <si>
    <t xml:space="preserve">mstrauss</t>
  </si>
  <si>
    <t xml:space="preserve">STRAUSS</t>
  </si>
  <si>
    <t xml:space="preserve">mhochreiter</t>
  </si>
  <si>
    <t xml:space="preserve">Martin</t>
  </si>
  <si>
    <t xml:space="preserve">HOCHREITER</t>
  </si>
  <si>
    <t xml:space="preserve">mmarhold</t>
  </si>
  <si>
    <t xml:space="preserve">MARHOLD</t>
  </si>
  <si>
    <t xml:space="preserve">mwa</t>
  </si>
  <si>
    <t xml:space="preserve">WACEK</t>
  </si>
  <si>
    <t xml:space="preserve">mknakal</t>
  </si>
  <si>
    <t xml:space="preserve">Martina</t>
  </si>
  <si>
    <t xml:space="preserve">KNAKAL</t>
  </si>
  <si>
    <t xml:space="preserve">mfoltinowsky</t>
  </si>
  <si>
    <t xml:space="preserve">Foltinowsky</t>
  </si>
  <si>
    <t xml:space="preserve">mwi</t>
  </si>
  <si>
    <t xml:space="preserve">MWO</t>
  </si>
  <si>
    <t xml:space="preserve">Wohlmuther</t>
  </si>
  <si>
    <t xml:space="preserve">mmeglitsch</t>
  </si>
  <si>
    <t xml:space="preserve">Michaela</t>
  </si>
  <si>
    <t xml:space="preserve">Meglitsch</t>
  </si>
  <si>
    <t xml:space="preserve">msibitz</t>
  </si>
  <si>
    <t xml:space="preserve">Monika</t>
  </si>
  <si>
    <t xml:space="preserve">Sibitz</t>
  </si>
  <si>
    <t xml:space="preserve">noegkkmqt</t>
  </si>
  <si>
    <t xml:space="preserve">MQT-Verteiler</t>
  </si>
  <si>
    <t xml:space="preserve">NÖGKK</t>
  </si>
  <si>
    <t xml:space="preserve">svamqt</t>
  </si>
  <si>
    <t xml:space="preserve">SVAGW</t>
  </si>
  <si>
    <t xml:space="preserve">ngoebl</t>
  </si>
  <si>
    <t xml:space="preserve">Natascha</t>
  </si>
  <si>
    <t xml:space="preserve">Göbl</t>
  </si>
  <si>
    <t xml:space="preserve">ZN</t>
  </si>
  <si>
    <t xml:space="preserve">nfritz</t>
  </si>
  <si>
    <t xml:space="preserve">PCE</t>
  </si>
  <si>
    <t xml:space="preserve">MP</t>
  </si>
  <si>
    <t xml:space="preserve">pcylok</t>
  </si>
  <si>
    <t xml:space="preserve">Peter</t>
  </si>
  <si>
    <t xml:space="preserve">Cylok</t>
  </si>
  <si>
    <t xml:space="preserve">phofer</t>
  </si>
  <si>
    <t xml:space="preserve">HOFER</t>
  </si>
  <si>
    <t xml:space="preserve">pschoder</t>
  </si>
  <si>
    <t xml:space="preserve">Schoder</t>
  </si>
  <si>
    <t xml:space="preserve">pnessinger</t>
  </si>
  <si>
    <t xml:space="preserve">Petra</t>
  </si>
  <si>
    <t xml:space="preserve">Nessinger</t>
  </si>
  <si>
    <t xml:space="preserve">wgkkprodman</t>
  </si>
  <si>
    <t xml:space="preserve">Produktmanagement</t>
  </si>
  <si>
    <t xml:space="preserve">WGKK</t>
  </si>
  <si>
    <t xml:space="preserve">pva_hokl</t>
  </si>
  <si>
    <t xml:space="preserve">PVA</t>
  </si>
  <si>
    <t xml:space="preserve">Postfach HOKL</t>
  </si>
  <si>
    <t xml:space="preserve">rneumayer</t>
  </si>
  <si>
    <t xml:space="preserve">NEUMAYER</t>
  </si>
  <si>
    <t xml:space="preserve">rschmidradler</t>
  </si>
  <si>
    <t xml:space="preserve">SCHMIDRADLER</t>
  </si>
  <si>
    <t xml:space="preserve">RSI</t>
  </si>
  <si>
    <t xml:space="preserve">rgutsche</t>
  </si>
  <si>
    <t xml:space="preserve">Reinhard</t>
  </si>
  <si>
    <t xml:space="preserve">Gutsche</t>
  </si>
  <si>
    <t xml:space="preserve">rpaiszler</t>
  </si>
  <si>
    <t xml:space="preserve">Paiszler</t>
  </si>
  <si>
    <t xml:space="preserve">99pri</t>
  </si>
  <si>
    <t xml:space="preserve">Richard</t>
  </si>
  <si>
    <t xml:space="preserve">Preindl</t>
  </si>
  <si>
    <t xml:space="preserve">rringbauer</t>
  </si>
  <si>
    <t xml:space="preserve">RINGBAUER</t>
  </si>
  <si>
    <t xml:space="preserve">rdemontmorency</t>
  </si>
  <si>
    <t xml:space="preserve">Robert</t>
  </si>
  <si>
    <t xml:space="preserve">DE MONTMORENCY</t>
  </si>
  <si>
    <t xml:space="preserve">roberhofer</t>
  </si>
  <si>
    <t xml:space="preserve">Oberhofer</t>
  </si>
  <si>
    <t xml:space="preserve">rkulunschic</t>
  </si>
  <si>
    <t xml:space="preserve">Roman</t>
  </si>
  <si>
    <t xml:space="preserve">Kulunschic</t>
  </si>
  <si>
    <t xml:space="preserve">RJA</t>
  </si>
  <si>
    <t xml:space="preserve">MA</t>
  </si>
  <si>
    <t xml:space="preserve">Madutka</t>
  </si>
  <si>
    <t xml:space="preserve">rpinz</t>
  </si>
  <si>
    <t xml:space="preserve">Rosa</t>
  </si>
  <si>
    <t xml:space="preserve">PINZ</t>
  </si>
  <si>
    <t xml:space="preserve">rschaiter</t>
  </si>
  <si>
    <t xml:space="preserve">Rosmarie</t>
  </si>
  <si>
    <t xml:space="preserve">Schaiter</t>
  </si>
  <si>
    <t xml:space="preserve">rfink</t>
  </si>
  <si>
    <t xml:space="preserve">Rudolf</t>
  </si>
  <si>
    <t xml:space="preserve">FINK</t>
  </si>
  <si>
    <t xml:space="preserve">rzankel</t>
  </si>
  <si>
    <t xml:space="preserve">Zankel</t>
  </si>
  <si>
    <t xml:space="preserve">SUN</t>
  </si>
  <si>
    <t xml:space="preserve">Sabine</t>
  </si>
  <si>
    <t xml:space="preserve">Unger</t>
  </si>
  <si>
    <t xml:space="preserve">SDI</t>
  </si>
  <si>
    <t xml:space="preserve">Sebastian</t>
  </si>
  <si>
    <t xml:space="preserve">Dietrich</t>
  </si>
  <si>
    <t xml:space="preserve">spr</t>
  </si>
  <si>
    <t xml:space="preserve">Prohaska</t>
  </si>
  <si>
    <t xml:space="preserve">sprohaska</t>
  </si>
  <si>
    <t xml:space="preserve">PROHASKA</t>
  </si>
  <si>
    <t xml:space="preserve">slutz</t>
  </si>
  <si>
    <t xml:space="preserve">Simone</t>
  </si>
  <si>
    <t xml:space="preserve">Lutz</t>
  </si>
  <si>
    <t xml:space="preserve">shuber</t>
  </si>
  <si>
    <t xml:space="preserve">Sonja</t>
  </si>
  <si>
    <t xml:space="preserve">Huber</t>
  </si>
  <si>
    <t xml:space="preserve">shorvath</t>
  </si>
  <si>
    <t xml:space="preserve">HORVATH</t>
  </si>
  <si>
    <t xml:space="preserve">WIS</t>
  </si>
  <si>
    <t xml:space="preserve">bgkkstpk</t>
  </si>
  <si>
    <t xml:space="preserve">STP-Koordination</t>
  </si>
  <si>
    <t xml:space="preserve">BGKK</t>
  </si>
  <si>
    <t xml:space="preserve">slaschober</t>
  </si>
  <si>
    <t xml:space="preserve">Susanne</t>
  </si>
  <si>
    <t xml:space="preserve">Laschober</t>
  </si>
  <si>
    <t xml:space="preserve">sberghofer</t>
  </si>
  <si>
    <t xml:space="preserve">Sylvia</t>
  </si>
  <si>
    <t xml:space="preserve">Berghofer</t>
  </si>
  <si>
    <t xml:space="preserve">THO</t>
  </si>
  <si>
    <t xml:space="preserve">tkoch</t>
  </si>
  <si>
    <t xml:space="preserve">KOCH</t>
  </si>
  <si>
    <t xml:space="preserve">tlechner</t>
  </si>
  <si>
    <t xml:space="preserve">Lechner</t>
  </si>
  <si>
    <t xml:space="preserve">TMA</t>
  </si>
  <si>
    <t xml:space="preserve">tmück</t>
  </si>
  <si>
    <t xml:space="preserve">MÜCK</t>
  </si>
  <si>
    <t xml:space="preserve">tneumann</t>
  </si>
  <si>
    <t xml:space="preserve">NEUMANN</t>
  </si>
  <si>
    <t xml:space="preserve">tschauer</t>
  </si>
  <si>
    <t xml:space="preserve">SCHAUER</t>
  </si>
  <si>
    <t xml:space="preserve">THC</t>
  </si>
  <si>
    <t xml:space="preserve">ufeyerl</t>
  </si>
  <si>
    <t xml:space="preserve">Udo</t>
  </si>
  <si>
    <t xml:space="preserve">FEYERL</t>
  </si>
  <si>
    <t xml:space="preserve">kfawverp</t>
  </si>
  <si>
    <t xml:space="preserve">Vertragspartner</t>
  </si>
  <si>
    <t xml:space="preserve">KFA-Wien</t>
  </si>
  <si>
    <t xml:space="preserve">99scv</t>
  </si>
  <si>
    <t xml:space="preserve">Volker</t>
  </si>
  <si>
    <t xml:space="preserve">SCHÖRGHOFER</t>
  </si>
  <si>
    <t xml:space="preserve">WKO</t>
  </si>
  <si>
    <t xml:space="preserve">wsix</t>
  </si>
  <si>
    <t xml:space="preserve">Wilfried</t>
  </si>
  <si>
    <t xml:space="preserve">Six</t>
  </si>
  <si>
    <t xml:space="preserve">WRO</t>
  </si>
  <si>
    <t xml:space="preserve">wbelohlavek</t>
  </si>
  <si>
    <t xml:space="preserve">Belohlavek</t>
  </si>
  <si>
    <t xml:space="preserve">WSC</t>
  </si>
  <si>
    <t xml:space="preserve">WWA</t>
  </si>
  <si>
    <t xml:space="preserve">FW</t>
  </si>
  <si>
    <t xml:space="preserve">bgkkzclear</t>
  </si>
  <si>
    <t xml:space="preserve">ZPV-Clearing</t>
  </si>
  <si>
    <t xml:space="preserve">bvazclear</t>
  </si>
  <si>
    <t xml:space="preserve">BVA</t>
  </si>
  <si>
    <t xml:space="preserve">kgkkzclear</t>
  </si>
  <si>
    <t xml:space="preserve">KGKK</t>
  </si>
  <si>
    <t xml:space="preserve">noegkkzclr</t>
  </si>
  <si>
    <t xml:space="preserve">ooegkkzclr</t>
  </si>
  <si>
    <t xml:space="preserve">OÖGKK</t>
  </si>
  <si>
    <t xml:space="preserve">pvazclr</t>
  </si>
  <si>
    <t xml:space="preserve">sgkkzclr</t>
  </si>
  <si>
    <t xml:space="preserve">SGKK</t>
  </si>
  <si>
    <t xml:space="preserve">stgkkzclr</t>
  </si>
  <si>
    <t xml:space="preserve">STGKK</t>
  </si>
  <si>
    <t xml:space="preserve">svazclr</t>
  </si>
  <si>
    <t xml:space="preserve">svbzclr</t>
  </si>
  <si>
    <t xml:space="preserve">SVB</t>
  </si>
  <si>
    <t xml:space="preserve">tgkkzclr</t>
  </si>
  <si>
    <t xml:space="preserve">TGKK</t>
  </si>
  <si>
    <t xml:space="preserve">vaebzclr</t>
  </si>
  <si>
    <t xml:space="preserve">VAEB</t>
  </si>
  <si>
    <t xml:space="preserve">vgkkzclr</t>
  </si>
  <si>
    <t xml:space="preserve">VGKK</t>
  </si>
  <si>
    <t xml:space="preserve">wgkkzcl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-* #,##0.00\ [$€-407]_-;\-* #,##0.00\ [$€-407]_-;_-* \-??\ [$€-407]_-;_-@_-"/>
    <numFmt numFmtId="168" formatCode="[$-409]m/d/yyyy\ 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5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P38" activeCellId="0" sqref="P3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9.7"/>
    <col collapsed="false" customWidth="true" hidden="false" outlineLevel="0" max="4" min="4" style="1" width="21.42"/>
    <col collapsed="false" customWidth="false" hidden="false" outlineLevel="0" max="7" min="5" style="1" width="9.14"/>
    <col collapsed="false" customWidth="true" hidden="false" outlineLevel="0" max="8" min="8" style="1" width="15.7"/>
    <col collapsed="false" customWidth="false" hidden="false" outlineLevel="0" max="12" min="9" style="1" width="9.14"/>
    <col collapsed="false" customWidth="true" hidden="false" outlineLevel="0" max="13" min="13" style="1" width="21.42"/>
    <col collapsed="false" customWidth="true" hidden="false" outlineLevel="0" max="14" min="14" style="2" width="36.56"/>
    <col collapsed="false" customWidth="true" hidden="false" outlineLevel="0" max="15" min="15" style="1" width="25.41"/>
    <col collapsed="false" customWidth="false" hidden="false" outlineLevel="0" max="18" min="16" style="1" width="9.14"/>
    <col collapsed="false" customWidth="true" hidden="false" outlineLevel="0" max="19" min="19" style="2" width="34.71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3" t="s">
        <v>13</v>
      </c>
      <c r="O1" s="1" t="s">
        <v>14</v>
      </c>
      <c r="P1" s="4" t="s">
        <v>15</v>
      </c>
      <c r="Q1" s="4" t="s">
        <v>16</v>
      </c>
      <c r="R1" s="1" t="s">
        <v>17</v>
      </c>
      <c r="S1" s="2" t="s">
        <v>18</v>
      </c>
    </row>
    <row r="2" customFormat="false" ht="12.75" hidden="true" customHeight="false" outlineLevel="0" collapsed="false">
      <c r="A2" s="1" t="s">
        <v>19</v>
      </c>
      <c r="B2" s="1" t="s">
        <v>20</v>
      </c>
      <c r="C2" s="1" t="s">
        <v>21</v>
      </c>
      <c r="D2" s="1" t="s">
        <v>22</v>
      </c>
      <c r="E2" s="1" t="s">
        <v>23</v>
      </c>
      <c r="F2" s="1" t="s">
        <v>24</v>
      </c>
      <c r="G2" s="1" t="s">
        <v>25</v>
      </c>
      <c r="H2" s="1" t="s">
        <v>26</v>
      </c>
      <c r="I2" s="1" t="n">
        <v>1.075</v>
      </c>
      <c r="J2" s="1" t="s">
        <v>27</v>
      </c>
      <c r="K2" s="1" t="n">
        <v>59</v>
      </c>
      <c r="L2" s="1" t="n">
        <v>89.25</v>
      </c>
      <c r="M2" s="1" t="n">
        <v>5660.68125</v>
      </c>
      <c r="N2" s="1"/>
      <c r="O2" s="1" t="str">
        <f aca="false">UPPER(CONCATENATE(G2," ",H2))</f>
        <v>TOBIAS HOCHWALLNER</v>
      </c>
      <c r="P2" s="1" t="str">
        <f aca="false">MID(LOOKUP(O2,USNAME_UPPER,USKURZZ),1,3)</f>
        <v>THC</v>
      </c>
      <c r="Q2" s="1" t="str">
        <f aca="false">MID(CONCATENATE("00",B2),LEN(CONCATENATE("00",B2))-1,2)</f>
        <v>01</v>
      </c>
      <c r="R2" s="1" t="str">
        <f aca="false">MID(CONCATENATE("00",ROUND(L2,0)),LEN(CONCATENATE("00",INT(L2)))-1,2)</f>
        <v>89</v>
      </c>
      <c r="S2" s="4" t="str">
        <f aca="false">CONCATENATE(A2,"_",Q2,"_",C2,"_",MID(P2,1,3),"_",R2)</f>
        <v>2015_01_P.101.001.015.101_THC_89</v>
      </c>
    </row>
    <row r="3" customFormat="false" ht="12.75" hidden="true" customHeight="false" outlineLevel="0" collapsed="false">
      <c r="A3" s="1" t="s">
        <v>19</v>
      </c>
      <c r="B3" s="1" t="s">
        <v>20</v>
      </c>
      <c r="C3" s="1" t="s">
        <v>21</v>
      </c>
      <c r="D3" s="1" t="s">
        <v>22</v>
      </c>
      <c r="E3" s="1" t="s">
        <v>23</v>
      </c>
      <c r="F3" s="1" t="s">
        <v>28</v>
      </c>
      <c r="G3" s="1" t="s">
        <v>29</v>
      </c>
      <c r="H3" s="1" t="s">
        <v>30</v>
      </c>
      <c r="I3" s="1" t="n">
        <v>1.075</v>
      </c>
      <c r="J3" s="1" t="s">
        <v>31</v>
      </c>
      <c r="K3" s="1" t="n">
        <v>79</v>
      </c>
      <c r="L3" s="1" t="n">
        <v>21.15</v>
      </c>
      <c r="M3" s="1" t="n">
        <v>1796.16375</v>
      </c>
      <c r="N3" s="1"/>
      <c r="O3" s="1" t="str">
        <f aca="false">UPPER(CONCATENATE(G3," ",H3))</f>
        <v>MAREK POMPURA</v>
      </c>
      <c r="P3" s="1" t="str">
        <f aca="false">MID(LOOKUP(O3,USNAME_UPPER,USKURZZ),1,3)</f>
        <v>MPO</v>
      </c>
      <c r="Q3" s="1" t="str">
        <f aca="false">MID(CONCATENATE("00",B3),LEN(CONCATENATE("00",B3))-1,2)</f>
        <v>01</v>
      </c>
      <c r="R3" s="1" t="str">
        <f aca="false">MID(CONCATENATE("00",ROUND(L3,0)),LEN(CONCATENATE("00",INT(L3)))-1,2)</f>
        <v>21</v>
      </c>
      <c r="S3" s="4" t="str">
        <f aca="false">CONCATENATE(A3,"_",Q3,"_",C3,"_",P3,"_",R3)</f>
        <v>2015_01_P.101.001.015.101_MPO_21</v>
      </c>
    </row>
    <row r="4" customFormat="false" ht="12.75" hidden="true" customHeight="false" outlineLevel="0" collapsed="false">
      <c r="A4" s="1" t="s">
        <v>19</v>
      </c>
      <c r="B4" s="1" t="s">
        <v>20</v>
      </c>
      <c r="C4" s="1" t="s">
        <v>21</v>
      </c>
      <c r="D4" s="1" t="s">
        <v>22</v>
      </c>
      <c r="E4" s="1" t="s">
        <v>23</v>
      </c>
      <c r="F4" s="1" t="s">
        <v>24</v>
      </c>
      <c r="G4" s="1" t="s">
        <v>32</v>
      </c>
      <c r="H4" s="1" t="s">
        <v>33</v>
      </c>
      <c r="I4" s="1" t="n">
        <v>1.075</v>
      </c>
      <c r="J4" s="1" t="s">
        <v>31</v>
      </c>
      <c r="K4" s="1" t="n">
        <v>79</v>
      </c>
      <c r="L4" s="1" t="n">
        <v>3</v>
      </c>
      <c r="M4" s="1" t="n">
        <v>254.775</v>
      </c>
      <c r="N4" s="1"/>
      <c r="O4" s="1" t="str">
        <f aca="false">UPPER(CONCATENATE(G4," ",H4))</f>
        <v>ANDREAS WACLAVICEK</v>
      </c>
      <c r="P4" s="1" t="str">
        <f aca="false">MID(LOOKUP(O4,USNAME_UPPER,USKURZZ),1,3)</f>
        <v>AWA</v>
      </c>
      <c r="Q4" s="1" t="str">
        <f aca="false">MID(CONCATENATE("00",B4),LEN(CONCATENATE("00",B4))-1,2)</f>
        <v>01</v>
      </c>
      <c r="R4" s="1" t="str">
        <f aca="false">MID(CONCATENATE("00",ROUND(L4,0)),LEN(CONCATENATE("00",INT(L4)))-1,2)</f>
        <v>03</v>
      </c>
      <c r="S4" s="4" t="str">
        <f aca="false">CONCATENATE(A4,"_",Q4,"_",C4,"_",P4,"_",R4)</f>
        <v>2015_01_P.101.001.015.101_AWA_03</v>
      </c>
    </row>
    <row r="5" customFormat="false" ht="12.75" hidden="true" customHeight="false" outlineLevel="0" collapsed="false">
      <c r="A5" s="1" t="s">
        <v>19</v>
      </c>
      <c r="B5" s="1" t="s">
        <v>20</v>
      </c>
      <c r="C5" s="1" t="s">
        <v>21</v>
      </c>
      <c r="D5" s="1" t="s">
        <v>22</v>
      </c>
      <c r="E5" s="1" t="s">
        <v>23</v>
      </c>
      <c r="F5" s="1" t="s">
        <v>24</v>
      </c>
      <c r="G5" s="1" t="s">
        <v>34</v>
      </c>
      <c r="H5" s="1" t="s">
        <v>35</v>
      </c>
      <c r="I5" s="1" t="n">
        <v>1.075</v>
      </c>
      <c r="J5" s="1" t="s">
        <v>27</v>
      </c>
      <c r="K5" s="1" t="n">
        <v>59</v>
      </c>
      <c r="L5" s="1" t="n">
        <v>38.47</v>
      </c>
      <c r="M5" s="1" t="n">
        <v>2439.95975</v>
      </c>
      <c r="N5" s="1"/>
      <c r="O5" s="1" t="str">
        <f aca="false">UPPER(CONCATENATE(G5," ",H5))</f>
        <v>LUKAS HULIN</v>
      </c>
      <c r="P5" s="1" t="str">
        <f aca="false">MID(LOOKUP(O5,USNAME_UPPER,USKURZZ),1,3)</f>
        <v>LHU</v>
      </c>
      <c r="Q5" s="1" t="str">
        <f aca="false">MID(CONCATENATE("00",B5),LEN(CONCATENATE("00",B5))-1,2)</f>
        <v>01</v>
      </c>
      <c r="R5" s="1" t="str">
        <f aca="false">MID(CONCATENATE("00",ROUND(L5,0)),LEN(CONCATENATE("00",INT(L5)))-1,2)</f>
        <v>38</v>
      </c>
      <c r="S5" s="4" t="str">
        <f aca="false">CONCATENATE(A5,"_",Q5,"_",C5,"_",P5,"_",R5)</f>
        <v>2015_01_P.101.001.015.101_LHU_38</v>
      </c>
    </row>
    <row r="6" customFormat="false" ht="12.75" hidden="true" customHeight="false" outlineLevel="0" collapsed="false">
      <c r="A6" s="1" t="s">
        <v>19</v>
      </c>
      <c r="B6" s="1" t="s">
        <v>20</v>
      </c>
      <c r="C6" s="1" t="s">
        <v>21</v>
      </c>
      <c r="D6" s="1" t="s">
        <v>22</v>
      </c>
      <c r="E6" s="1" t="s">
        <v>36</v>
      </c>
      <c r="F6" s="1" t="s">
        <v>37</v>
      </c>
      <c r="G6" s="1" t="s">
        <v>38</v>
      </c>
      <c r="H6" s="1" t="s">
        <v>39</v>
      </c>
      <c r="I6" s="1" t="n">
        <v>1.075</v>
      </c>
      <c r="J6" s="1" t="s">
        <v>40</v>
      </c>
      <c r="K6" s="1" t="n">
        <v>89.6</v>
      </c>
      <c r="L6" s="1" t="n">
        <v>30</v>
      </c>
      <c r="M6" s="1" t="n">
        <v>2889.6</v>
      </c>
      <c r="N6" s="1"/>
      <c r="O6" s="1" t="str">
        <f aca="false">UPPER(CONCATENATE(G6," ",H6))</f>
        <v>STEFAN WILLINGER</v>
      </c>
      <c r="P6" s="1" t="str">
        <f aca="false">MID(LOOKUP(O6,USNAME_UPPER,USKURZZ),1,3)</f>
        <v>WIS</v>
      </c>
      <c r="Q6" s="1" t="str">
        <f aca="false">MID(CONCATENATE("00",B6),LEN(CONCATENATE("00",B6))-1,2)</f>
        <v>01</v>
      </c>
      <c r="R6" s="1" t="str">
        <f aca="false">MID(CONCATENATE("00",ROUND(L6,0)),LEN(CONCATENATE("00",INT(L6)))-1,2)</f>
        <v>30</v>
      </c>
      <c r="S6" s="4" t="str">
        <f aca="false">CONCATENATE(A6,"_",Q6,"_",C6,"_",P6,"_",R6)</f>
        <v>2015_01_P.101.001.015.101_WIS_30</v>
      </c>
    </row>
    <row r="7" customFormat="false" ht="12.75" hidden="true" customHeight="false" outlineLevel="0" collapsed="false">
      <c r="A7" s="1" t="s">
        <v>19</v>
      </c>
      <c r="B7" s="1" t="s">
        <v>20</v>
      </c>
      <c r="C7" s="1" t="s">
        <v>21</v>
      </c>
      <c r="D7" s="1" t="s">
        <v>22</v>
      </c>
      <c r="E7" s="1" t="s">
        <v>36</v>
      </c>
      <c r="F7" s="1" t="s">
        <v>41</v>
      </c>
      <c r="G7" s="1" t="s">
        <v>42</v>
      </c>
      <c r="H7" s="1" t="s">
        <v>43</v>
      </c>
      <c r="I7" s="1" t="n">
        <v>1.075</v>
      </c>
      <c r="J7" s="1" t="s">
        <v>44</v>
      </c>
      <c r="K7" s="1" t="n">
        <v>72.5</v>
      </c>
      <c r="L7" s="1" t="n">
        <v>9.5</v>
      </c>
      <c r="M7" s="1" t="n">
        <v>740.40625</v>
      </c>
      <c r="N7" s="1"/>
      <c r="O7" s="1" t="str">
        <f aca="false">UPPER(CONCATENATE(G7," ",H7))</f>
        <v>ALEXANDRA RIEDL</v>
      </c>
      <c r="P7" s="1" t="str">
        <f aca="false">MID(LOOKUP(O7,USNAME_UPPER,USKURZZ),1,3)</f>
        <v>ari</v>
      </c>
      <c r="Q7" s="1" t="str">
        <f aca="false">MID(CONCATENATE("00",B7),LEN(CONCATENATE("00",B7))-1,2)</f>
        <v>01</v>
      </c>
      <c r="R7" s="1" t="str">
        <f aca="false">MID(CONCATENATE("00",ROUND(L7,0)),LEN(CONCATENATE("00",INT(L7)))-1,2)</f>
        <v>01</v>
      </c>
      <c r="S7" s="4" t="str">
        <f aca="false">CONCATENATE(A7,"_",Q7,"_",C7,"_",P7,"_",R7)</f>
        <v>2015_01_P.101.001.015.101_ari_01</v>
      </c>
    </row>
    <row r="8" customFormat="false" ht="12.75" hidden="true" customHeight="false" outlineLevel="0" collapsed="false">
      <c r="A8" s="1" t="s">
        <v>19</v>
      </c>
      <c r="B8" s="1" t="s">
        <v>20</v>
      </c>
      <c r="C8" s="1" t="s">
        <v>21</v>
      </c>
      <c r="D8" s="1" t="s">
        <v>22</v>
      </c>
      <c r="E8" s="1" t="s">
        <v>36</v>
      </c>
      <c r="F8" s="1" t="s">
        <v>37</v>
      </c>
      <c r="G8" s="1" t="s">
        <v>45</v>
      </c>
      <c r="H8" s="1" t="s">
        <v>46</v>
      </c>
      <c r="I8" s="1" t="n">
        <v>1.075</v>
      </c>
      <c r="J8" s="1" t="s">
        <v>44</v>
      </c>
      <c r="K8" s="1" t="n">
        <v>72.5</v>
      </c>
      <c r="L8" s="1" t="n">
        <v>71</v>
      </c>
      <c r="M8" s="1" t="n">
        <v>5533.5625</v>
      </c>
      <c r="N8" s="1"/>
      <c r="O8" s="1" t="str">
        <f aca="false">UPPER(CONCATENATE(G8," ",H8))</f>
        <v>GERNOT LEHNERT</v>
      </c>
      <c r="P8" s="1" t="str">
        <f aca="false">MID(LOOKUP(O8,USNAME_UPPER,USKURZZ),1,3)</f>
        <v>GLE</v>
      </c>
      <c r="Q8" s="1" t="str">
        <f aca="false">MID(CONCATENATE("00",B8),LEN(CONCATENATE("00",B8))-1,2)</f>
        <v>01</v>
      </c>
      <c r="R8" s="1" t="str">
        <f aca="false">MID(CONCATENATE("00",ROUND(L8,0)),LEN(CONCATENATE("00",INT(L8)))-1,2)</f>
        <v>71</v>
      </c>
      <c r="S8" s="4" t="str">
        <f aca="false">CONCATENATE(A8,"_",Q8,"_",C8,"_",P8,"_",R8)</f>
        <v>2015_01_P.101.001.015.101_GLE_71</v>
      </c>
    </row>
    <row r="9" customFormat="false" ht="12.75" hidden="true" customHeight="false" outlineLevel="0" collapsed="false">
      <c r="A9" s="1" t="s">
        <v>19</v>
      </c>
      <c r="B9" s="1" t="s">
        <v>20</v>
      </c>
      <c r="C9" s="1" t="s">
        <v>21</v>
      </c>
      <c r="D9" s="1" t="s">
        <v>22</v>
      </c>
      <c r="E9" s="1" t="s">
        <v>36</v>
      </c>
      <c r="F9" s="1" t="s">
        <v>37</v>
      </c>
      <c r="G9" s="1" t="s">
        <v>34</v>
      </c>
      <c r="H9" s="1" t="s">
        <v>47</v>
      </c>
      <c r="I9" s="1" t="n">
        <v>1.075</v>
      </c>
      <c r="J9" s="1" t="s">
        <v>44</v>
      </c>
      <c r="K9" s="1" t="n">
        <v>72.5</v>
      </c>
      <c r="L9" s="1" t="n">
        <v>116.2</v>
      </c>
      <c r="M9" s="1" t="n">
        <v>9056.3375</v>
      </c>
      <c r="N9" s="1"/>
      <c r="O9" s="1" t="str">
        <f aca="false">UPPER(CONCATENATE(G9," ",H9))</f>
        <v>LUKAS FREUDENSCHLAG</v>
      </c>
      <c r="P9" s="1" t="str">
        <f aca="false">MID(LOOKUP(O9,USNAME_UPPER,USKURZZ),1,3)</f>
        <v>LFR</v>
      </c>
      <c r="Q9" s="1" t="str">
        <f aca="false">MID(CONCATENATE("00",B9),LEN(CONCATENATE("00",B9))-1,2)</f>
        <v>01</v>
      </c>
      <c r="R9" s="1" t="str">
        <f aca="false">MID(CONCATENATE("00",ROUND(L9,0)),LEN(CONCATENATE("00",INT(L9)))-1,2)</f>
        <v>16</v>
      </c>
      <c r="S9" s="4" t="str">
        <f aca="false">CONCATENATE(A9,"_",Q9,"_",C9,"_",P9,"_",R9)</f>
        <v>2015_01_P.101.001.015.101_LFR_16</v>
      </c>
    </row>
    <row r="10" customFormat="false" ht="12.75" hidden="true" customHeight="false" outlineLevel="0" collapsed="false">
      <c r="A10" s="1" t="s">
        <v>19</v>
      </c>
      <c r="B10" s="1" t="s">
        <v>20</v>
      </c>
      <c r="C10" s="1" t="s">
        <v>21</v>
      </c>
      <c r="D10" s="1" t="s">
        <v>22</v>
      </c>
      <c r="E10" s="1" t="s">
        <v>36</v>
      </c>
      <c r="F10" s="1" t="s">
        <v>37</v>
      </c>
      <c r="G10" s="1" t="s">
        <v>48</v>
      </c>
      <c r="H10" s="1" t="s">
        <v>49</v>
      </c>
      <c r="I10" s="1" t="n">
        <v>1.075</v>
      </c>
      <c r="J10" s="1" t="s">
        <v>44</v>
      </c>
      <c r="K10" s="1" t="n">
        <v>72.5</v>
      </c>
      <c r="L10" s="1" t="n">
        <v>158</v>
      </c>
      <c r="M10" s="1" t="n">
        <v>12314.125</v>
      </c>
      <c r="N10" s="1"/>
      <c r="O10" s="1" t="str">
        <f aca="false">UPPER(CONCATENATE(G10," ",H10))</f>
        <v>WOLFGANG WAGNER</v>
      </c>
      <c r="P10" s="1" t="str">
        <f aca="false">MID(LOOKUP(O10,USNAME_UPPER,USKURZZ),1,3)</f>
        <v>WWA</v>
      </c>
      <c r="Q10" s="1" t="str">
        <f aca="false">MID(CONCATENATE("00",B10),LEN(CONCATENATE("00",B10))-1,2)</f>
        <v>01</v>
      </c>
      <c r="R10" s="1" t="str">
        <f aca="false">MID(CONCATENATE("00",ROUND(L10,0)),LEN(CONCATENATE("00",INT(L10)))-1,2)</f>
        <v>58</v>
      </c>
      <c r="S10" s="4" t="str">
        <f aca="false">CONCATENATE(A10,"_",Q10,"_",C10,"_",P10,"_",R10)</f>
        <v>2015_01_P.101.001.015.101_WWA_58</v>
      </c>
    </row>
    <row r="11" customFormat="false" ht="12.75" hidden="true" customHeight="false" outlineLevel="0" collapsed="false">
      <c r="A11" s="1" t="s">
        <v>19</v>
      </c>
      <c r="B11" s="1" t="s">
        <v>20</v>
      </c>
      <c r="C11" s="1" t="s">
        <v>21</v>
      </c>
      <c r="D11" s="1" t="s">
        <v>22</v>
      </c>
      <c r="E11" s="1" t="s">
        <v>36</v>
      </c>
      <c r="F11" s="1" t="s">
        <v>37</v>
      </c>
      <c r="G11" s="1" t="s">
        <v>48</v>
      </c>
      <c r="H11" s="1" t="s">
        <v>50</v>
      </c>
      <c r="I11" s="1" t="n">
        <v>1.075</v>
      </c>
      <c r="J11" s="1" t="s">
        <v>40</v>
      </c>
      <c r="K11" s="1" t="n">
        <v>89.6</v>
      </c>
      <c r="L11" s="1" t="n">
        <v>36</v>
      </c>
      <c r="M11" s="1" t="n">
        <v>3467.52</v>
      </c>
      <c r="N11" s="1"/>
      <c r="O11" s="1" t="str">
        <f aca="false">UPPER(CONCATENATE(G11," ",H11))</f>
        <v>WOLFGANG SCHERER</v>
      </c>
      <c r="P11" s="1" t="str">
        <f aca="false">MID(LOOKUP(O11,USNAME_UPPER,USKURZZ),1,3)</f>
        <v>WSC</v>
      </c>
      <c r="Q11" s="1" t="str">
        <f aca="false">MID(CONCATENATE("00",B11),LEN(CONCATENATE("00",B11))-1,2)</f>
        <v>01</v>
      </c>
      <c r="R11" s="1" t="str">
        <f aca="false">MID(CONCATENATE("00",ROUND(L11,0)),LEN(CONCATENATE("00",INT(L11)))-1,2)</f>
        <v>36</v>
      </c>
      <c r="S11" s="4" t="str">
        <f aca="false">CONCATENATE(A11,"_",Q11,"_",C11,"_",P11,"_",R11)</f>
        <v>2015_01_P.101.001.015.101_WSC_36</v>
      </c>
    </row>
    <row r="12" customFormat="false" ht="12.75" hidden="true" customHeight="false" outlineLevel="0" collapsed="false">
      <c r="A12" s="1" t="s">
        <v>19</v>
      </c>
      <c r="B12" s="1" t="s">
        <v>20</v>
      </c>
      <c r="C12" s="1" t="s">
        <v>21</v>
      </c>
      <c r="D12" s="1" t="s">
        <v>22</v>
      </c>
      <c r="E12" s="1" t="s">
        <v>36</v>
      </c>
      <c r="F12" s="1" t="s">
        <v>37</v>
      </c>
      <c r="G12" s="1" t="s">
        <v>51</v>
      </c>
      <c r="H12" s="1" t="s">
        <v>52</v>
      </c>
      <c r="I12" s="1" t="n">
        <v>1.075</v>
      </c>
      <c r="J12" s="1" t="s">
        <v>44</v>
      </c>
      <c r="K12" s="1" t="n">
        <v>72.5</v>
      </c>
      <c r="L12" s="1" t="n">
        <v>1</v>
      </c>
      <c r="M12" s="1" t="n">
        <v>77.9375</v>
      </c>
      <c r="N12" s="1"/>
      <c r="O12" s="1" t="str">
        <f aca="false">UPPER(CONCATENATE(G12," ",H12))</f>
        <v>MARCUS LORENZONI</v>
      </c>
      <c r="P12" s="1" t="str">
        <f aca="false">MID(LOOKUP(O12,USNAME_UPPER,USKURZZ),1,3)</f>
        <v>MLO</v>
      </c>
      <c r="Q12" s="1" t="str">
        <f aca="false">MID(CONCATENATE("00",B12),LEN(CONCATENATE("00",B12))-1,2)</f>
        <v>01</v>
      </c>
      <c r="R12" s="1" t="str">
        <f aca="false">MID(CONCATENATE("00",ROUND(L12,0)),LEN(CONCATENATE("00",INT(L12)))-1,2)</f>
        <v>01</v>
      </c>
      <c r="S12" s="4" t="str">
        <f aca="false">CONCATENATE(A12,"_",Q12,"_",C12,"_",P12,"_",R12)</f>
        <v>2015_01_P.101.001.015.101_MLO_01</v>
      </c>
    </row>
    <row r="13" customFormat="false" ht="12.75" hidden="true" customHeight="false" outlineLevel="0" collapsed="false">
      <c r="A13" s="1" t="s">
        <v>19</v>
      </c>
      <c r="B13" s="1" t="s">
        <v>20</v>
      </c>
      <c r="C13" s="1" t="s">
        <v>53</v>
      </c>
      <c r="D13" s="1" t="s">
        <v>22</v>
      </c>
      <c r="E13" s="1" t="s">
        <v>23</v>
      </c>
      <c r="F13" s="1" t="s">
        <v>28</v>
      </c>
      <c r="G13" s="1" t="s">
        <v>29</v>
      </c>
      <c r="H13" s="1" t="s">
        <v>30</v>
      </c>
      <c r="I13" s="1" t="n">
        <v>1.075</v>
      </c>
      <c r="J13" s="1" t="s">
        <v>31</v>
      </c>
      <c r="K13" s="1" t="n">
        <v>79</v>
      </c>
      <c r="L13" s="1" t="n">
        <v>23.27</v>
      </c>
      <c r="M13" s="1" t="n">
        <v>1976.20475</v>
      </c>
      <c r="N13" s="1"/>
      <c r="O13" s="1" t="str">
        <f aca="false">UPPER(CONCATENATE(G13," ",H13))</f>
        <v>MAREK POMPURA</v>
      </c>
      <c r="P13" s="1" t="str">
        <f aca="false">MID(LOOKUP(O13,USNAME_UPPER,USKURZZ),1,3)</f>
        <v>MPO</v>
      </c>
      <c r="Q13" s="1" t="str">
        <f aca="false">MID(CONCATENATE("00",B13),LEN(CONCATENATE("00",B13))-1,2)</f>
        <v>01</v>
      </c>
      <c r="R13" s="1" t="str">
        <f aca="false">MID(CONCATENATE("00",ROUND(L13,0)),LEN(CONCATENATE("00",INT(L13)))-1,2)</f>
        <v>23</v>
      </c>
      <c r="S13" s="4" t="str">
        <f aca="false">CONCATENATE(A13,"_",Q13,"_",C13,"_",P13,"_",R13)</f>
        <v>2015_01_P.101.001.015.102_MPO_23</v>
      </c>
    </row>
    <row r="14" customFormat="false" ht="12.75" hidden="true" customHeight="false" outlineLevel="0" collapsed="false">
      <c r="A14" s="1" t="s">
        <v>19</v>
      </c>
      <c r="B14" s="1" t="s">
        <v>20</v>
      </c>
      <c r="C14" s="1" t="s">
        <v>53</v>
      </c>
      <c r="D14" s="1" t="s">
        <v>22</v>
      </c>
      <c r="E14" s="1" t="s">
        <v>36</v>
      </c>
      <c r="F14" s="1" t="s">
        <v>37</v>
      </c>
      <c r="G14" s="1" t="s">
        <v>54</v>
      </c>
      <c r="H14" s="1" t="s">
        <v>55</v>
      </c>
      <c r="I14" s="1" t="n">
        <v>1.075</v>
      </c>
      <c r="J14" s="1" t="s">
        <v>44</v>
      </c>
      <c r="K14" s="1" t="n">
        <v>72.5</v>
      </c>
      <c r="L14" s="1" t="n">
        <v>90.5</v>
      </c>
      <c r="M14" s="1" t="n">
        <v>7053.34375</v>
      </c>
      <c r="N14" s="1"/>
      <c r="O14" s="1" t="str">
        <f aca="false">UPPER(CONCATENATE(G14," ",H14))</f>
        <v>DANIEL FUNK</v>
      </c>
      <c r="P14" s="1" t="str">
        <f aca="false">MID(LOOKUP(O14,USNAME_UPPER,USKURZZ),1,3)</f>
        <v>DFU</v>
      </c>
      <c r="Q14" s="1" t="str">
        <f aca="false">MID(CONCATENATE("00",B14),LEN(CONCATENATE("00",B14))-1,2)</f>
        <v>01</v>
      </c>
      <c r="R14" s="1" t="str">
        <f aca="false">MID(CONCATENATE("00",ROUND(L14,0)),LEN(CONCATENATE("00",INT(L14)))-1,2)</f>
        <v>91</v>
      </c>
      <c r="S14" s="4" t="str">
        <f aca="false">CONCATENATE(A14,"_",Q14,"_",C14,"_",P14,"_",R14)</f>
        <v>2015_01_P.101.001.015.102_DFU_91</v>
      </c>
    </row>
    <row r="15" customFormat="false" ht="12.75" hidden="true" customHeight="false" outlineLevel="0" collapsed="false">
      <c r="A15" s="1" t="s">
        <v>19</v>
      </c>
      <c r="B15" s="1" t="s">
        <v>20</v>
      </c>
      <c r="C15" s="1" t="s">
        <v>53</v>
      </c>
      <c r="D15" s="1" t="s">
        <v>22</v>
      </c>
      <c r="E15" s="1" t="s">
        <v>36</v>
      </c>
      <c r="F15" s="1" t="s">
        <v>37</v>
      </c>
      <c r="G15" s="1" t="s">
        <v>56</v>
      </c>
      <c r="H15" s="1" t="s">
        <v>57</v>
      </c>
      <c r="I15" s="1" t="n">
        <v>1.075</v>
      </c>
      <c r="J15" s="1" t="s">
        <v>44</v>
      </c>
      <c r="K15" s="1" t="n">
        <v>72.5</v>
      </c>
      <c r="L15" s="1" t="n">
        <v>56</v>
      </c>
      <c r="M15" s="1" t="n">
        <v>4364.5</v>
      </c>
      <c r="N15" s="1"/>
      <c r="O15" s="1" t="str">
        <f aca="false">UPPER(CONCATENATE(G15," ",H15))</f>
        <v>WOLFRAM FRICK</v>
      </c>
      <c r="P15" s="1" t="str">
        <f aca="false">MID(LOOKUP(O15,USNAME_UPPER,USKURZZ),1,3)</f>
        <v>FW</v>
      </c>
      <c r="Q15" s="1" t="str">
        <f aca="false">MID(CONCATENATE("00",B15),LEN(CONCATENATE("00",B15))-1,2)</f>
        <v>01</v>
      </c>
      <c r="R15" s="1" t="str">
        <f aca="false">MID(CONCATENATE("00",ROUND(L15,0)),LEN(CONCATENATE("00",INT(L15)))-1,2)</f>
        <v>56</v>
      </c>
      <c r="S15" s="4" t="str">
        <f aca="false">CONCATENATE(A15,"_",Q15,"_",C15,"_",P15,"_",R15)</f>
        <v>2015_01_P.101.001.015.102_FW_56</v>
      </c>
    </row>
    <row r="16" customFormat="false" ht="12.75" hidden="true" customHeight="false" outlineLevel="0" collapsed="false">
      <c r="A16" s="1" t="s">
        <v>19</v>
      </c>
      <c r="B16" s="1" t="s">
        <v>20</v>
      </c>
      <c r="C16" s="1" t="s">
        <v>53</v>
      </c>
      <c r="D16" s="1" t="s">
        <v>22</v>
      </c>
      <c r="E16" s="1" t="s">
        <v>36</v>
      </c>
      <c r="F16" s="1" t="s">
        <v>37</v>
      </c>
      <c r="G16" s="1" t="s">
        <v>58</v>
      </c>
      <c r="H16" s="1" t="s">
        <v>59</v>
      </c>
      <c r="I16" s="1" t="n">
        <v>1.075</v>
      </c>
      <c r="J16" s="1" t="s">
        <v>44</v>
      </c>
      <c r="K16" s="1" t="n">
        <v>72.5</v>
      </c>
      <c r="L16" s="1" t="n">
        <v>150.5</v>
      </c>
      <c r="M16" s="1" t="n">
        <v>11729.59375</v>
      </c>
      <c r="N16" s="1"/>
      <c r="O16" s="1" t="str">
        <f aca="false">UPPER(CONCATENATE(G16," ",H16))</f>
        <v>NIKOLAUS ZOPF</v>
      </c>
      <c r="P16" s="1" t="str">
        <f aca="false">MID(LOOKUP(O16,USNAME_UPPER,USKURZZ),1,3)</f>
        <v>ZN</v>
      </c>
      <c r="Q16" s="1" t="str">
        <f aca="false">MID(CONCATENATE("00",B16),LEN(CONCATENATE("00",B16))-1,2)</f>
        <v>01</v>
      </c>
      <c r="R16" s="1" t="str">
        <f aca="false">MID(CONCATENATE("00",ROUND(L16,0)),LEN(CONCATENATE("00",INT(L16)))-1,2)</f>
        <v>51</v>
      </c>
      <c r="S16" s="4" t="str">
        <f aca="false">CONCATENATE(A16,"_",Q16,"_",C16,"_",P16,"_",R16)</f>
        <v>2015_01_P.101.001.015.102_ZN_51</v>
      </c>
    </row>
    <row r="17" customFormat="false" ht="12.75" hidden="true" customHeight="false" outlineLevel="0" collapsed="false">
      <c r="A17" s="1" t="s">
        <v>19</v>
      </c>
      <c r="B17" s="1" t="s">
        <v>20</v>
      </c>
      <c r="C17" s="1" t="s">
        <v>53</v>
      </c>
      <c r="D17" s="1" t="s">
        <v>22</v>
      </c>
      <c r="E17" s="1" t="s">
        <v>36</v>
      </c>
      <c r="F17" s="1" t="s">
        <v>37</v>
      </c>
      <c r="G17" s="1" t="s">
        <v>38</v>
      </c>
      <c r="H17" s="1" t="s">
        <v>39</v>
      </c>
      <c r="I17" s="1" t="n">
        <v>1.075</v>
      </c>
      <c r="J17" s="1" t="s">
        <v>40</v>
      </c>
      <c r="K17" s="1" t="n">
        <v>89.6</v>
      </c>
      <c r="L17" s="1" t="n">
        <v>10</v>
      </c>
      <c r="M17" s="1" t="n">
        <v>963.2</v>
      </c>
      <c r="N17" s="1"/>
      <c r="O17" s="1" t="str">
        <f aca="false">UPPER(CONCATENATE(G17," ",H17))</f>
        <v>STEFAN WILLINGER</v>
      </c>
      <c r="P17" s="1" t="str">
        <f aca="false">MID(LOOKUP(O17,USNAME_UPPER,USKURZZ),1,3)</f>
        <v>WIS</v>
      </c>
      <c r="Q17" s="1" t="str">
        <f aca="false">MID(CONCATENATE("00",B17),LEN(CONCATENATE("00",B17))-1,2)</f>
        <v>01</v>
      </c>
      <c r="R17" s="1" t="str">
        <f aca="false">MID(CONCATENATE("00",ROUND(L17,0)),LEN(CONCATENATE("00",INT(L17)))-1,2)</f>
        <v>10</v>
      </c>
      <c r="S17" s="4" t="str">
        <f aca="false">CONCATENATE(A17,"_",Q17,"_",C17,"_",P17,"_",R17)</f>
        <v>2015_01_P.101.001.015.102_WIS_10</v>
      </c>
    </row>
    <row r="18" customFormat="false" ht="12.75" hidden="true" customHeight="false" outlineLevel="0" collapsed="false">
      <c r="A18" s="1" t="s">
        <v>19</v>
      </c>
      <c r="B18" s="1" t="s">
        <v>20</v>
      </c>
      <c r="C18" s="1" t="s">
        <v>53</v>
      </c>
      <c r="D18" s="1" t="s">
        <v>22</v>
      </c>
      <c r="E18" s="1" t="s">
        <v>36</v>
      </c>
      <c r="F18" s="1" t="s">
        <v>37</v>
      </c>
      <c r="G18" s="1" t="s">
        <v>60</v>
      </c>
      <c r="H18" s="1" t="s">
        <v>61</v>
      </c>
      <c r="I18" s="1" t="n">
        <v>1.075</v>
      </c>
      <c r="J18" s="1" t="s">
        <v>44</v>
      </c>
      <c r="K18" s="1" t="n">
        <v>72.5</v>
      </c>
      <c r="L18" s="1" t="n">
        <v>116</v>
      </c>
      <c r="M18" s="1" t="n">
        <v>9040.75</v>
      </c>
      <c r="N18" s="1"/>
      <c r="O18" s="1" t="str">
        <f aca="false">UPPER(CONCATENATE(G18," ",H18))</f>
        <v>BENSARA MAGLAJLIC</v>
      </c>
      <c r="P18" s="1" t="str">
        <f aca="false">MID(LOOKUP(O18,USNAME_UPPER,USKURZZ),1,3)</f>
        <v>MAB</v>
      </c>
      <c r="Q18" s="1" t="str">
        <f aca="false">MID(CONCATENATE("00",B18),LEN(CONCATENATE("00",B18))-1,2)</f>
        <v>01</v>
      </c>
      <c r="R18" s="1" t="str">
        <f aca="false">MID(CONCATENATE("00",ROUND(L18,0)),LEN(CONCATENATE("00",INT(L18)))-1,2)</f>
        <v>16</v>
      </c>
      <c r="S18" s="4" t="str">
        <f aca="false">CONCATENATE(A18,"_",Q18,"_",C18,"_",P18,"_",R18)</f>
        <v>2015_01_P.101.001.015.102_MAB_16</v>
      </c>
    </row>
    <row r="19" customFormat="false" ht="12.75" hidden="true" customHeight="false" outlineLevel="0" collapsed="false">
      <c r="A19" s="1" t="s">
        <v>19</v>
      </c>
      <c r="B19" s="1" t="s">
        <v>20</v>
      </c>
      <c r="C19" s="1" t="s">
        <v>62</v>
      </c>
      <c r="D19" s="1" t="s">
        <v>22</v>
      </c>
      <c r="E19" s="1" t="s">
        <v>36</v>
      </c>
      <c r="F19" s="1" t="s">
        <v>37</v>
      </c>
      <c r="G19" s="1" t="s">
        <v>63</v>
      </c>
      <c r="H19" s="1" t="s">
        <v>64</v>
      </c>
      <c r="I19" s="1" t="n">
        <v>1.075</v>
      </c>
      <c r="J19" s="1" t="s">
        <v>65</v>
      </c>
      <c r="K19" s="1" t="n">
        <v>60.9</v>
      </c>
      <c r="L19" s="1" t="n">
        <v>2</v>
      </c>
      <c r="M19" s="1" t="n">
        <v>130.935</v>
      </c>
      <c r="N19" s="1"/>
      <c r="O19" s="1" t="str">
        <f aca="false">UPPER(CONCATENATE(G19," ",H19))</f>
        <v>DOMINIK PFEIFER</v>
      </c>
      <c r="P19" s="1" t="str">
        <f aca="false">MID(LOOKUP(O19,USNAME_UPPER,USKURZZ),1,3)</f>
        <v>DPF</v>
      </c>
      <c r="Q19" s="1" t="str">
        <f aca="false">MID(CONCATENATE("00",B19),LEN(CONCATENATE("00",B19))-1,2)</f>
        <v>01</v>
      </c>
      <c r="R19" s="1" t="str">
        <f aca="false">MID(CONCATENATE("00",ROUND(L19,0)),LEN(CONCATENATE("00",INT(L19)))-1,2)</f>
        <v>02</v>
      </c>
      <c r="S19" s="4" t="str">
        <f aca="false">CONCATENATE(A19,"_",Q19,"_",C19,"_",P19,"_",R19)</f>
        <v>2015_01_P.101.001.015.105_DPF_02</v>
      </c>
    </row>
    <row r="20" customFormat="false" ht="12.75" hidden="true" customHeight="false" outlineLevel="0" collapsed="false">
      <c r="A20" s="1" t="s">
        <v>19</v>
      </c>
      <c r="B20" s="1" t="s">
        <v>20</v>
      </c>
      <c r="C20" s="1" t="s">
        <v>66</v>
      </c>
      <c r="D20" s="1" t="s">
        <v>22</v>
      </c>
      <c r="E20" s="1" t="s">
        <v>23</v>
      </c>
      <c r="F20" s="1" t="s">
        <v>24</v>
      </c>
      <c r="G20" s="1" t="s">
        <v>32</v>
      </c>
      <c r="H20" s="1" t="s">
        <v>33</v>
      </c>
      <c r="I20" s="1" t="n">
        <v>1.075</v>
      </c>
      <c r="J20" s="1" t="s">
        <v>31</v>
      </c>
      <c r="K20" s="1" t="n">
        <v>79</v>
      </c>
      <c r="L20" s="1" t="n">
        <v>0.5</v>
      </c>
      <c r="M20" s="1" t="n">
        <v>42.4625</v>
      </c>
      <c r="N20" s="1"/>
      <c r="O20" s="1" t="str">
        <f aca="false">UPPER(CONCATENATE(G20," ",H20))</f>
        <v>ANDREAS WACLAVICEK</v>
      </c>
      <c r="P20" s="1" t="str">
        <f aca="false">MID(LOOKUP(O20,USNAME_UPPER,USKURZZ),1,3)</f>
        <v>AWA</v>
      </c>
      <c r="Q20" s="1" t="str">
        <f aca="false">MID(CONCATENATE("00",B20),LEN(CONCATENATE("00",B20))-1,2)</f>
        <v>01</v>
      </c>
      <c r="R20" s="1" t="str">
        <f aca="false">MID(CONCATENATE("00",ROUND(L20,0)),LEN(CONCATENATE("00",INT(L20)))-1,2)</f>
        <v>01</v>
      </c>
      <c r="S20" s="4" t="str">
        <f aca="false">CONCATENATE(A20,"_",Q20,"_",C20,"_",P20,"_",R20)</f>
        <v>2015_01_P.101.001.015.111_AWA_01</v>
      </c>
    </row>
    <row r="21" customFormat="false" ht="12.75" hidden="true" customHeight="false" outlineLevel="0" collapsed="false">
      <c r="A21" s="1" t="s">
        <v>19</v>
      </c>
      <c r="B21" s="1" t="s">
        <v>20</v>
      </c>
      <c r="C21" s="1" t="s">
        <v>66</v>
      </c>
      <c r="D21" s="1" t="s">
        <v>22</v>
      </c>
      <c r="E21" s="1" t="s">
        <v>23</v>
      </c>
      <c r="F21" s="1" t="s">
        <v>28</v>
      </c>
      <c r="G21" s="1" t="s">
        <v>29</v>
      </c>
      <c r="H21" s="1" t="s">
        <v>30</v>
      </c>
      <c r="I21" s="1" t="n">
        <v>1.075</v>
      </c>
      <c r="J21" s="1" t="s">
        <v>31</v>
      </c>
      <c r="K21" s="1" t="n">
        <v>79</v>
      </c>
      <c r="L21" s="1" t="n">
        <v>79.63</v>
      </c>
      <c r="M21" s="1" t="n">
        <v>6762.57775</v>
      </c>
      <c r="N21" s="1"/>
      <c r="O21" s="1" t="str">
        <f aca="false">UPPER(CONCATENATE(G21," ",H21))</f>
        <v>MAREK POMPURA</v>
      </c>
      <c r="P21" s="1" t="str">
        <f aca="false">MID(LOOKUP(O21,USNAME_UPPER,USKURZZ),1,3)</f>
        <v>MPO</v>
      </c>
      <c r="Q21" s="1" t="str">
        <f aca="false">MID(CONCATENATE("00",B21),LEN(CONCATENATE("00",B21))-1,2)</f>
        <v>01</v>
      </c>
      <c r="R21" s="1" t="str">
        <f aca="false">MID(CONCATENATE("00",ROUND(L21,0)),LEN(CONCATENATE("00",INT(L21)))-1,2)</f>
        <v>80</v>
      </c>
      <c r="S21" s="4" t="str">
        <f aca="false">CONCATENATE(A21,"_",Q21,"_",C21,"_",P21,"_",R21)</f>
        <v>2015_01_P.101.001.015.111_MPO_80</v>
      </c>
    </row>
    <row r="22" customFormat="false" ht="12.75" hidden="true" customHeight="false" outlineLevel="0" collapsed="false">
      <c r="A22" s="1" t="s">
        <v>19</v>
      </c>
      <c r="B22" s="1" t="s">
        <v>20</v>
      </c>
      <c r="C22" s="1" t="s">
        <v>66</v>
      </c>
      <c r="D22" s="1" t="s">
        <v>22</v>
      </c>
      <c r="E22" s="1" t="s">
        <v>36</v>
      </c>
      <c r="F22" s="1" t="s">
        <v>37</v>
      </c>
      <c r="G22" s="1" t="s">
        <v>67</v>
      </c>
      <c r="H22" s="1" t="s">
        <v>68</v>
      </c>
      <c r="I22" s="1" t="n">
        <v>1.075</v>
      </c>
      <c r="J22" s="1" t="s">
        <v>44</v>
      </c>
      <c r="K22" s="1" t="n">
        <v>72.5</v>
      </c>
      <c r="L22" s="1" t="n">
        <v>16.5</v>
      </c>
      <c r="M22" s="1" t="n">
        <v>1285.96875</v>
      </c>
      <c r="N22" s="1"/>
      <c r="O22" s="1" t="str">
        <f aca="false">UPPER(CONCATENATE(G22," ",H22))</f>
        <v>THOMAS HOFFMANN</v>
      </c>
      <c r="P22" s="1" t="str">
        <f aca="false">MID(LOOKUP(O22,USNAME_UPPER,USKURZZ),1,3)</f>
        <v>THO</v>
      </c>
      <c r="Q22" s="1" t="str">
        <f aca="false">MID(CONCATENATE("00",B22),LEN(CONCATENATE("00",B22))-1,2)</f>
        <v>01</v>
      </c>
      <c r="R22" s="1" t="str">
        <f aca="false">MID(CONCATENATE("00",ROUND(L22,0)),LEN(CONCATENATE("00",INT(L22)))-1,2)</f>
        <v>17</v>
      </c>
      <c r="S22" s="4" t="str">
        <f aca="false">CONCATENATE(A22,"_",Q22,"_",C22,"_",P22,"_",R22)</f>
        <v>2015_01_P.101.001.015.111_THO_17</v>
      </c>
    </row>
    <row r="23" customFormat="false" ht="12.75" hidden="true" customHeight="false" outlineLevel="0" collapsed="false">
      <c r="A23" s="1" t="s">
        <v>19</v>
      </c>
      <c r="B23" s="1" t="s">
        <v>20</v>
      </c>
      <c r="C23" s="1" t="s">
        <v>66</v>
      </c>
      <c r="D23" s="1" t="s">
        <v>22</v>
      </c>
      <c r="E23" s="1" t="s">
        <v>36</v>
      </c>
      <c r="F23" s="1" t="s">
        <v>37</v>
      </c>
      <c r="G23" s="1" t="s">
        <v>69</v>
      </c>
      <c r="H23" s="1" t="s">
        <v>70</v>
      </c>
      <c r="I23" s="1" t="n">
        <v>1.075</v>
      </c>
      <c r="J23" s="1" t="s">
        <v>44</v>
      </c>
      <c r="K23" s="1" t="n">
        <v>72.5</v>
      </c>
      <c r="L23" s="1" t="n">
        <v>162.5</v>
      </c>
      <c r="M23" s="1" t="n">
        <v>12664.84375</v>
      </c>
      <c r="N23" s="1"/>
      <c r="O23" s="1" t="str">
        <f aca="false">UPPER(CONCATENATE(G23," ",H23))</f>
        <v>PATRICK MATZNER</v>
      </c>
      <c r="P23" s="1" t="str">
        <f aca="false">MID(LOOKUP(O23,USNAME_UPPER,USKURZZ),1,3)</f>
        <v>MP</v>
      </c>
      <c r="Q23" s="1" t="str">
        <f aca="false">MID(CONCATENATE("00",B23),LEN(CONCATENATE("00",B23))-1,2)</f>
        <v>01</v>
      </c>
      <c r="R23" s="1" t="str">
        <f aca="false">MID(CONCATENATE("00",ROUND(L23,0)),LEN(CONCATENATE("00",INT(L23)))-1,2)</f>
        <v>63</v>
      </c>
      <c r="S23" s="4" t="str">
        <f aca="false">CONCATENATE(A23,"_",Q23,"_",C23,"_",P23,"_",R23)</f>
        <v>2015_01_P.101.001.015.111_MP_63</v>
      </c>
    </row>
    <row r="24" customFormat="false" ht="12.75" hidden="true" customHeight="false" outlineLevel="0" collapsed="false">
      <c r="A24" s="1" t="s">
        <v>19</v>
      </c>
      <c r="B24" s="1" t="s">
        <v>20</v>
      </c>
      <c r="C24" s="1" t="s">
        <v>66</v>
      </c>
      <c r="D24" s="1" t="s">
        <v>22</v>
      </c>
      <c r="E24" s="1" t="s">
        <v>36</v>
      </c>
      <c r="F24" s="1" t="s">
        <v>37</v>
      </c>
      <c r="G24" s="1" t="s">
        <v>45</v>
      </c>
      <c r="H24" s="1" t="s">
        <v>46</v>
      </c>
      <c r="I24" s="1" t="n">
        <v>1.075</v>
      </c>
      <c r="J24" s="1" t="s">
        <v>44</v>
      </c>
      <c r="K24" s="1" t="n">
        <v>72.5</v>
      </c>
      <c r="L24" s="1" t="n">
        <v>6</v>
      </c>
      <c r="M24" s="1" t="n">
        <v>467.625</v>
      </c>
      <c r="N24" s="1"/>
      <c r="O24" s="1" t="str">
        <f aca="false">UPPER(CONCATENATE(G24," ",H24))</f>
        <v>GERNOT LEHNERT</v>
      </c>
      <c r="P24" s="1" t="str">
        <f aca="false">MID(LOOKUP(O24,USNAME_UPPER,USKURZZ),1,3)</f>
        <v>GLE</v>
      </c>
      <c r="Q24" s="1" t="str">
        <f aca="false">MID(CONCATENATE("00",B24),LEN(CONCATENATE("00",B24))-1,2)</f>
        <v>01</v>
      </c>
      <c r="R24" s="1" t="str">
        <f aca="false">MID(CONCATENATE("00",ROUND(L24,0)),LEN(CONCATENATE("00",INT(L24)))-1,2)</f>
        <v>06</v>
      </c>
      <c r="S24" s="4" t="str">
        <f aca="false">CONCATENATE(A24,"_",Q24,"_",C24,"_",P24,"_",R24)</f>
        <v>2015_01_P.101.001.015.111_GLE_06</v>
      </c>
    </row>
    <row r="25" customFormat="false" ht="12.75" hidden="true" customHeight="false" outlineLevel="0" collapsed="false">
      <c r="A25" s="1" t="s">
        <v>19</v>
      </c>
      <c r="B25" s="1" t="s">
        <v>20</v>
      </c>
      <c r="C25" s="1" t="s">
        <v>66</v>
      </c>
      <c r="D25" s="1" t="s">
        <v>22</v>
      </c>
      <c r="E25" s="1" t="s">
        <v>36</v>
      </c>
      <c r="F25" s="1" t="s">
        <v>37</v>
      </c>
      <c r="G25" s="1" t="s">
        <v>63</v>
      </c>
      <c r="H25" s="1" t="s">
        <v>64</v>
      </c>
      <c r="I25" s="1" t="n">
        <v>1.075</v>
      </c>
      <c r="J25" s="1" t="s">
        <v>65</v>
      </c>
      <c r="K25" s="1" t="n">
        <v>60.9</v>
      </c>
      <c r="L25" s="1" t="n">
        <v>54</v>
      </c>
      <c r="M25" s="1" t="n">
        <v>3535.245</v>
      </c>
      <c r="N25" s="1"/>
      <c r="O25" s="1" t="str">
        <f aca="false">UPPER(CONCATENATE(G25," ",H25))</f>
        <v>DOMINIK PFEIFER</v>
      </c>
      <c r="P25" s="1" t="str">
        <f aca="false">MID(LOOKUP(O25,USNAME_UPPER,USKURZZ),1,3)</f>
        <v>DPF</v>
      </c>
      <c r="Q25" s="1" t="str">
        <f aca="false">MID(CONCATENATE("00",B25),LEN(CONCATENATE("00",B25))-1,2)</f>
        <v>01</v>
      </c>
      <c r="R25" s="1" t="str">
        <f aca="false">MID(CONCATENATE("00",ROUND(L25,0)),LEN(CONCATENATE("00",INT(L25)))-1,2)</f>
        <v>54</v>
      </c>
      <c r="S25" s="4" t="str">
        <f aca="false">CONCATENATE(A25,"_",Q25,"_",C25,"_",P25,"_",R25)</f>
        <v>2015_01_P.101.001.015.111_DPF_54</v>
      </c>
    </row>
    <row r="26" customFormat="false" ht="12.75" hidden="true" customHeight="false" outlineLevel="0" collapsed="false">
      <c r="A26" s="1" t="s">
        <v>19</v>
      </c>
      <c r="B26" s="1" t="s">
        <v>20</v>
      </c>
      <c r="C26" s="1" t="s">
        <v>71</v>
      </c>
      <c r="D26" s="1" t="s">
        <v>72</v>
      </c>
      <c r="E26" s="1" t="s">
        <v>36</v>
      </c>
      <c r="F26" s="1" t="s">
        <v>37</v>
      </c>
      <c r="G26" s="1" t="s">
        <v>60</v>
      </c>
      <c r="H26" s="1" t="s">
        <v>61</v>
      </c>
      <c r="I26" s="1" t="n">
        <v>1.075</v>
      </c>
      <c r="J26" s="1" t="s">
        <v>44</v>
      </c>
      <c r="K26" s="1" t="n">
        <v>72.5</v>
      </c>
      <c r="L26" s="1" t="n">
        <v>1.5</v>
      </c>
      <c r="M26" s="1" t="n">
        <v>116.90625</v>
      </c>
      <c r="N26" s="1"/>
      <c r="O26" s="1" t="str">
        <f aca="false">UPPER(CONCATENATE(G26," ",H26))</f>
        <v>BENSARA MAGLAJLIC</v>
      </c>
      <c r="P26" s="1" t="str">
        <f aca="false">MID(LOOKUP(O26,USNAME_UPPER,USKURZZ),1,3)</f>
        <v>MAB</v>
      </c>
      <c r="Q26" s="1" t="str">
        <f aca="false">MID(CONCATENATE("00",B26),LEN(CONCATENATE("00",B26))-1,2)</f>
        <v>01</v>
      </c>
      <c r="R26" s="1" t="str">
        <f aca="false">MID(CONCATENATE("00",ROUND(L26,0)),LEN(CONCATENATE("00",INT(L26)))-1,2)</f>
        <v>02</v>
      </c>
      <c r="S26" s="4" t="str">
        <f aca="false">CONCATENATE(A26,"_",Q26,"_",C26,"_",P26,"_",R26)</f>
        <v>2015_01_P.101.001.015.202_MAB_02</v>
      </c>
    </row>
    <row r="27" customFormat="false" ht="12.75" hidden="true" customHeight="false" outlineLevel="0" collapsed="false">
      <c r="A27" s="1" t="s">
        <v>19</v>
      </c>
      <c r="B27" s="1" t="s">
        <v>20</v>
      </c>
      <c r="C27" s="1" t="s">
        <v>71</v>
      </c>
      <c r="D27" s="1" t="s">
        <v>72</v>
      </c>
      <c r="E27" s="1" t="s">
        <v>36</v>
      </c>
      <c r="F27" s="1" t="s">
        <v>37</v>
      </c>
      <c r="G27" s="1" t="s">
        <v>67</v>
      </c>
      <c r="H27" s="1" t="s">
        <v>68</v>
      </c>
      <c r="I27" s="1" t="n">
        <v>1.075</v>
      </c>
      <c r="J27" s="1" t="s">
        <v>44</v>
      </c>
      <c r="K27" s="1" t="n">
        <v>72.5</v>
      </c>
      <c r="L27" s="1" t="n">
        <v>21.8</v>
      </c>
      <c r="M27" s="1" t="n">
        <v>1699.0375</v>
      </c>
      <c r="N27" s="1"/>
      <c r="O27" s="1" t="str">
        <f aca="false">UPPER(CONCATENATE(G27," ",H27))</f>
        <v>THOMAS HOFFMANN</v>
      </c>
      <c r="P27" s="1" t="str">
        <f aca="false">MID(LOOKUP(O27,USNAME_UPPER,USKURZZ),1,3)</f>
        <v>THO</v>
      </c>
      <c r="Q27" s="1" t="str">
        <f aca="false">MID(CONCATENATE("00",B27),LEN(CONCATENATE("00",B27))-1,2)</f>
        <v>01</v>
      </c>
      <c r="R27" s="1" t="str">
        <f aca="false">MID(CONCATENATE("00",ROUND(L27,0)),LEN(CONCATENATE("00",INT(L27)))-1,2)</f>
        <v>22</v>
      </c>
      <c r="S27" s="4" t="str">
        <f aca="false">CONCATENATE(A27,"_",Q27,"_",C27,"_",P27,"_",R27)</f>
        <v>2015_01_P.101.001.015.202_THO_22</v>
      </c>
    </row>
    <row r="28" customFormat="false" ht="12.75" hidden="true" customHeight="false" outlineLevel="0" collapsed="false">
      <c r="A28" s="1" t="s">
        <v>19</v>
      </c>
      <c r="B28" s="1" t="s">
        <v>20</v>
      </c>
      <c r="C28" s="1" t="s">
        <v>73</v>
      </c>
      <c r="D28" s="1" t="s">
        <v>72</v>
      </c>
      <c r="E28" s="1" t="s">
        <v>36</v>
      </c>
      <c r="F28" s="1" t="s">
        <v>37</v>
      </c>
      <c r="G28" s="1" t="s">
        <v>67</v>
      </c>
      <c r="H28" s="1" t="s">
        <v>68</v>
      </c>
      <c r="I28" s="1" t="n">
        <v>1.075</v>
      </c>
      <c r="J28" s="1" t="s">
        <v>44</v>
      </c>
      <c r="K28" s="1" t="n">
        <v>72.5</v>
      </c>
      <c r="L28" s="1" t="n">
        <v>2.8</v>
      </c>
      <c r="M28" s="1" t="n">
        <v>218.225</v>
      </c>
      <c r="N28" s="1"/>
      <c r="O28" s="1" t="str">
        <f aca="false">UPPER(CONCATENATE(G28," ",H28))</f>
        <v>THOMAS HOFFMANN</v>
      </c>
      <c r="P28" s="1" t="str">
        <f aca="false">MID(LOOKUP(O28,USNAME_UPPER,USKURZZ),1,3)</f>
        <v>THO</v>
      </c>
      <c r="Q28" s="1" t="str">
        <f aca="false">MID(CONCATENATE("00",B28),LEN(CONCATENATE("00",B28))-1,2)</f>
        <v>01</v>
      </c>
      <c r="R28" s="1" t="str">
        <f aca="false">MID(CONCATENATE("00",ROUND(L28,0)),LEN(CONCATENATE("00",INT(L28)))-1,2)</f>
        <v>03</v>
      </c>
      <c r="S28" s="4" t="str">
        <f aca="false">CONCATENATE(A28,"_",Q28,"_",C28,"_",P28,"_",R28)</f>
        <v>2015_01_P.101.001.015.211_THO_03</v>
      </c>
    </row>
    <row r="29" customFormat="false" ht="12.75" hidden="true" customHeight="false" outlineLevel="0" collapsed="false">
      <c r="A29" s="1" t="s">
        <v>19</v>
      </c>
      <c r="B29" s="1" t="s">
        <v>20</v>
      </c>
      <c r="C29" s="1" t="s">
        <v>74</v>
      </c>
      <c r="D29" s="1" t="s">
        <v>72</v>
      </c>
      <c r="E29" s="1" t="s">
        <v>36</v>
      </c>
      <c r="F29" s="1" t="s">
        <v>37</v>
      </c>
      <c r="G29" s="1" t="s">
        <v>38</v>
      </c>
      <c r="H29" s="1" t="s">
        <v>39</v>
      </c>
      <c r="I29" s="1" t="n">
        <v>1.075</v>
      </c>
      <c r="J29" s="1" t="s">
        <v>40</v>
      </c>
      <c r="K29" s="1" t="n">
        <v>89.6</v>
      </c>
      <c r="L29" s="1" t="n">
        <v>5</v>
      </c>
      <c r="M29" s="1" t="n">
        <v>481.6</v>
      </c>
      <c r="N29" s="1"/>
      <c r="O29" s="1" t="str">
        <f aca="false">UPPER(CONCATENATE(G29," ",H29))</f>
        <v>STEFAN WILLINGER</v>
      </c>
      <c r="P29" s="1" t="str">
        <f aca="false">MID(LOOKUP(O29,USNAME_UPPER,USKURZZ),1,3)</f>
        <v>WIS</v>
      </c>
      <c r="Q29" s="1" t="str">
        <f aca="false">MID(CONCATENATE("00",B29),LEN(CONCATENATE("00",B29))-1,2)</f>
        <v>01</v>
      </c>
      <c r="R29" s="1" t="str">
        <f aca="false">MID(CONCATENATE("00",ROUND(L29,0)),LEN(CONCATENATE("00",INT(L29)))-1,2)</f>
        <v>05</v>
      </c>
      <c r="S29" s="4" t="str">
        <f aca="false">CONCATENATE(A29,"_",Q29,"_",C29,"_",P29,"_",R29)</f>
        <v>2015_01_P.101.001.015.216_WIS_05</v>
      </c>
    </row>
    <row r="30" customFormat="false" ht="12.75" hidden="true" customHeight="false" outlineLevel="0" collapsed="false">
      <c r="A30" s="1" t="s">
        <v>19</v>
      </c>
      <c r="B30" s="1" t="s">
        <v>20</v>
      </c>
      <c r="C30" s="1" t="s">
        <v>75</v>
      </c>
      <c r="D30" s="1" t="s">
        <v>72</v>
      </c>
      <c r="E30" s="1" t="s">
        <v>36</v>
      </c>
      <c r="F30" s="1" t="s">
        <v>37</v>
      </c>
      <c r="G30" s="1" t="s">
        <v>67</v>
      </c>
      <c r="H30" s="1" t="s">
        <v>68</v>
      </c>
      <c r="I30" s="1" t="n">
        <v>1.075</v>
      </c>
      <c r="J30" s="1" t="s">
        <v>44</v>
      </c>
      <c r="K30" s="1" t="n">
        <v>72.5</v>
      </c>
      <c r="L30" s="1" t="n">
        <v>2</v>
      </c>
      <c r="M30" s="1" t="n">
        <v>155.875</v>
      </c>
      <c r="N30" s="1"/>
      <c r="O30" s="1" t="str">
        <f aca="false">UPPER(CONCATENATE(G30," ",H30))</f>
        <v>THOMAS HOFFMANN</v>
      </c>
      <c r="P30" s="1" t="str">
        <f aca="false">MID(LOOKUP(O30,USNAME_UPPER,USKURZZ),1,3)</f>
        <v>THO</v>
      </c>
      <c r="Q30" s="1" t="str">
        <f aca="false">MID(CONCATENATE("00",B30),LEN(CONCATENATE("00",B30))-1,2)</f>
        <v>01</v>
      </c>
      <c r="R30" s="1" t="str">
        <f aca="false">MID(CONCATENATE("00",ROUND(L30,0)),LEN(CONCATENATE("00",INT(L30)))-1,2)</f>
        <v>02</v>
      </c>
      <c r="S30" s="4" t="str">
        <f aca="false">CONCATENATE(A30,"_",Q30,"_",C30,"_",P30,"_",R30)</f>
        <v>2015_01_P.101.001.015.227_THO_02</v>
      </c>
    </row>
    <row r="31" customFormat="false" ht="12.75" hidden="true" customHeight="false" outlineLevel="0" collapsed="false">
      <c r="A31" s="1" t="s">
        <v>19</v>
      </c>
      <c r="B31" s="1" t="s">
        <v>20</v>
      </c>
      <c r="C31" s="1" t="s">
        <v>76</v>
      </c>
      <c r="D31" s="1" t="s">
        <v>72</v>
      </c>
      <c r="E31" s="1" t="s">
        <v>36</v>
      </c>
      <c r="F31" s="1" t="s">
        <v>37</v>
      </c>
      <c r="G31" s="1" t="s">
        <v>63</v>
      </c>
      <c r="H31" s="1" t="s">
        <v>64</v>
      </c>
      <c r="I31" s="1" t="n">
        <v>1.075</v>
      </c>
      <c r="J31" s="1" t="s">
        <v>65</v>
      </c>
      <c r="K31" s="1" t="n">
        <v>60.9</v>
      </c>
      <c r="L31" s="1" t="n">
        <v>10</v>
      </c>
      <c r="M31" s="1" t="n">
        <v>654.675</v>
      </c>
      <c r="N31" s="1"/>
      <c r="O31" s="1" t="str">
        <f aca="false">UPPER(CONCATENATE(G31," ",H31))</f>
        <v>DOMINIK PFEIFER</v>
      </c>
      <c r="P31" s="1" t="str">
        <f aca="false">MID(LOOKUP(O31,USNAME_UPPER,USKURZZ),1,3)</f>
        <v>DPF</v>
      </c>
      <c r="Q31" s="1" t="str">
        <f aca="false">MID(CONCATENATE("00",B31),LEN(CONCATENATE("00",B31))-1,2)</f>
        <v>01</v>
      </c>
      <c r="R31" s="1" t="str">
        <f aca="false">MID(CONCATENATE("00",ROUND(L31,0)),LEN(CONCATENATE("00",INT(L31)))-1,2)</f>
        <v>10</v>
      </c>
      <c r="S31" s="4" t="str">
        <f aca="false">CONCATENATE(A31,"_",Q31,"_",C31,"_",P31,"_",R31)</f>
        <v>2015_01_P.101.001.015.242_DPF_10</v>
      </c>
    </row>
    <row r="32" customFormat="false" ht="12.75" hidden="true" customHeight="false" outlineLevel="0" collapsed="false">
      <c r="A32" s="1" t="s">
        <v>19</v>
      </c>
      <c r="B32" s="1" t="s">
        <v>20</v>
      </c>
      <c r="C32" s="1" t="s">
        <v>77</v>
      </c>
      <c r="D32" s="1" t="s">
        <v>72</v>
      </c>
      <c r="E32" s="1" t="s">
        <v>36</v>
      </c>
      <c r="F32" s="1" t="s">
        <v>37</v>
      </c>
      <c r="G32" s="1" t="s">
        <v>67</v>
      </c>
      <c r="H32" s="1" t="s">
        <v>68</v>
      </c>
      <c r="I32" s="1" t="n">
        <v>1.075</v>
      </c>
      <c r="J32" s="1" t="s">
        <v>44</v>
      </c>
      <c r="K32" s="1" t="n">
        <v>72.5</v>
      </c>
      <c r="L32" s="1" t="n">
        <v>16.5</v>
      </c>
      <c r="M32" s="1" t="n">
        <v>1285.96875</v>
      </c>
      <c r="N32" s="1"/>
      <c r="O32" s="1" t="str">
        <f aca="false">UPPER(CONCATENATE(G32," ",H32))</f>
        <v>THOMAS HOFFMANN</v>
      </c>
      <c r="P32" s="1" t="str">
        <f aca="false">MID(LOOKUP(O32,USNAME_UPPER,USKURZZ),1,3)</f>
        <v>THO</v>
      </c>
      <c r="Q32" s="1" t="str">
        <f aca="false">MID(CONCATENATE("00",B32),LEN(CONCATENATE("00",B32))-1,2)</f>
        <v>01</v>
      </c>
      <c r="R32" s="1" t="str">
        <f aca="false">MID(CONCATENATE("00",ROUND(L32,0)),LEN(CONCATENATE("00",INT(L32)))-1,2)</f>
        <v>17</v>
      </c>
      <c r="S32" s="4" t="str">
        <f aca="false">CONCATENATE(A32,"_",Q32,"_",C32,"_",P32,"_",R32)</f>
        <v>2015_01_P.101.001.015.244_THO_17</v>
      </c>
    </row>
    <row r="33" customFormat="false" ht="12.75" hidden="true" customHeight="false" outlineLevel="0" collapsed="false">
      <c r="A33" s="1" t="s">
        <v>19</v>
      </c>
      <c r="B33" s="1" t="s">
        <v>20</v>
      </c>
      <c r="C33" s="1" t="s">
        <v>78</v>
      </c>
      <c r="D33" s="1" t="s">
        <v>72</v>
      </c>
      <c r="E33" s="1" t="s">
        <v>36</v>
      </c>
      <c r="F33" s="1" t="s">
        <v>37</v>
      </c>
      <c r="G33" s="1" t="s">
        <v>67</v>
      </c>
      <c r="H33" s="1" t="s">
        <v>68</v>
      </c>
      <c r="I33" s="1" t="n">
        <v>1.075</v>
      </c>
      <c r="J33" s="1" t="s">
        <v>44</v>
      </c>
      <c r="K33" s="1" t="n">
        <v>72.5</v>
      </c>
      <c r="L33" s="1" t="n">
        <v>10.5</v>
      </c>
      <c r="M33" s="1" t="n">
        <v>818.34375</v>
      </c>
      <c r="N33" s="1"/>
      <c r="O33" s="1" t="str">
        <f aca="false">UPPER(CONCATENATE(G33," ",H33))</f>
        <v>THOMAS HOFFMANN</v>
      </c>
      <c r="P33" s="1" t="str">
        <f aca="false">MID(LOOKUP(O33,USNAME_UPPER,USKURZZ),1,3)</f>
        <v>THO</v>
      </c>
      <c r="Q33" s="1" t="str">
        <f aca="false">MID(CONCATENATE("00",B33),LEN(CONCATENATE("00",B33))-1,2)</f>
        <v>01</v>
      </c>
      <c r="R33" s="1" t="str">
        <f aca="false">MID(CONCATENATE("00",ROUND(L33,0)),LEN(CONCATENATE("00",INT(L33)))-1,2)</f>
        <v>11</v>
      </c>
      <c r="S33" s="4" t="str">
        <f aca="false">CONCATENATE(A33,"_",Q33,"_",C33,"_",P33,"_",R33)</f>
        <v>2015_01_P.101.001.015.245_THO_11</v>
      </c>
    </row>
    <row r="34" customFormat="false" ht="12.75" hidden="true" customHeight="false" outlineLevel="0" collapsed="false">
      <c r="A34" s="1" t="s">
        <v>19</v>
      </c>
      <c r="B34" s="1" t="s">
        <v>20</v>
      </c>
      <c r="C34" s="1" t="s">
        <v>79</v>
      </c>
      <c r="D34" s="1" t="s">
        <v>72</v>
      </c>
      <c r="E34" s="1" t="s">
        <v>36</v>
      </c>
      <c r="F34" s="1" t="s">
        <v>37</v>
      </c>
      <c r="G34" s="1" t="s">
        <v>38</v>
      </c>
      <c r="H34" s="1" t="s">
        <v>39</v>
      </c>
      <c r="I34" s="1" t="n">
        <v>1.075</v>
      </c>
      <c r="J34" s="1" t="s">
        <v>40</v>
      </c>
      <c r="K34" s="1" t="n">
        <v>89.6</v>
      </c>
      <c r="L34" s="1" t="n">
        <v>10</v>
      </c>
      <c r="M34" s="1" t="n">
        <v>963.2</v>
      </c>
      <c r="N34" s="1"/>
      <c r="O34" s="1" t="str">
        <f aca="false">UPPER(CONCATENATE(G34," ",H34))</f>
        <v>STEFAN WILLINGER</v>
      </c>
      <c r="P34" s="1" t="str">
        <f aca="false">MID(LOOKUP(O34,USNAME_UPPER,USKURZZ),1,3)</f>
        <v>WIS</v>
      </c>
      <c r="Q34" s="1" t="str">
        <f aca="false">MID(CONCATENATE("00",B34),LEN(CONCATENATE("00",B34))-1,2)</f>
        <v>01</v>
      </c>
      <c r="R34" s="1" t="str">
        <f aca="false">MID(CONCATENATE("00",ROUND(L34,0)),LEN(CONCATENATE("00",INT(L34)))-1,2)</f>
        <v>10</v>
      </c>
      <c r="S34" s="4" t="str">
        <f aca="false">CONCATENATE(A34,"_",Q34,"_",C34,"_",P34,"_",R34)</f>
        <v>2015_01_P.101.001.015.257_WIS_10</v>
      </c>
    </row>
    <row r="35" customFormat="false" ht="12.75" hidden="true" customHeight="false" outlineLevel="0" collapsed="false">
      <c r="A35" s="1" t="s">
        <v>19</v>
      </c>
      <c r="B35" s="1" t="s">
        <v>20</v>
      </c>
      <c r="C35" s="1" t="s">
        <v>79</v>
      </c>
      <c r="D35" s="1" t="s">
        <v>72</v>
      </c>
      <c r="E35" s="1" t="s">
        <v>36</v>
      </c>
      <c r="F35" s="1" t="s">
        <v>37</v>
      </c>
      <c r="G35" s="1" t="s">
        <v>67</v>
      </c>
      <c r="H35" s="1" t="s">
        <v>68</v>
      </c>
      <c r="I35" s="1" t="n">
        <v>1.075</v>
      </c>
      <c r="J35" s="1" t="s">
        <v>44</v>
      </c>
      <c r="K35" s="1" t="n">
        <v>72.5</v>
      </c>
      <c r="L35" s="1" t="n">
        <v>8.2</v>
      </c>
      <c r="M35" s="1" t="n">
        <v>639.0875</v>
      </c>
      <c r="N35" s="1"/>
      <c r="O35" s="1" t="str">
        <f aca="false">UPPER(CONCATENATE(G35," ",H35))</f>
        <v>THOMAS HOFFMANN</v>
      </c>
      <c r="P35" s="1" t="str">
        <f aca="false">MID(LOOKUP(O35,USNAME_UPPER,USKURZZ),1,3)</f>
        <v>THO</v>
      </c>
      <c r="Q35" s="1" t="str">
        <f aca="false">MID(CONCATENATE("00",B35),LEN(CONCATENATE("00",B35))-1,2)</f>
        <v>01</v>
      </c>
      <c r="R35" s="1" t="str">
        <f aca="false">MID(CONCATENATE("00",ROUND(L35,0)),LEN(CONCATENATE("00",INT(L35)))-1,2)</f>
        <v>08</v>
      </c>
      <c r="S35" s="4" t="str">
        <f aca="false">CONCATENATE(A35,"_",Q35,"_",C35,"_",P35,"_",R35)</f>
        <v>2015_01_P.101.001.015.257_THO_08</v>
      </c>
    </row>
    <row r="36" customFormat="false" ht="12.75" hidden="false" customHeight="false" outlineLevel="0" collapsed="false">
      <c r="A36" s="1" t="s">
        <v>19</v>
      </c>
      <c r="B36" s="1" t="s">
        <v>20</v>
      </c>
      <c r="C36" s="1" t="s">
        <v>80</v>
      </c>
      <c r="D36" s="1" t="s">
        <v>81</v>
      </c>
      <c r="E36" s="1" t="s">
        <v>23</v>
      </c>
      <c r="F36" s="1" t="s">
        <v>24</v>
      </c>
      <c r="G36" s="1" t="s">
        <v>82</v>
      </c>
      <c r="H36" s="1" t="s">
        <v>83</v>
      </c>
      <c r="I36" s="1" t="n">
        <v>1.075</v>
      </c>
      <c r="J36" s="1" t="s">
        <v>31</v>
      </c>
      <c r="K36" s="1" t="n">
        <v>79</v>
      </c>
      <c r="L36" s="1" t="n">
        <v>120.22</v>
      </c>
      <c r="M36" s="1" t="n">
        <v>10209.6835</v>
      </c>
      <c r="N36" s="2" t="s">
        <v>84</v>
      </c>
      <c r="O36" s="1" t="str">
        <f aca="false">UPPER(CONCATENATE(G36," ",H36))</f>
        <v>MANFRED CERNY</v>
      </c>
      <c r="P36" s="1" t="str">
        <f aca="false">MID(LOOKUP(O36,USNAME_UPPER,USKURZZ),1,3)</f>
        <v>MCE</v>
      </c>
      <c r="Q36" s="1" t="str">
        <f aca="false">MID(CONCATENATE("00",B36),LEN(CONCATENATE("00",B36))-1,2)</f>
        <v>01</v>
      </c>
      <c r="R36" s="1" t="str">
        <f aca="false">MID(CONCATENATE("00",ROUND(L36,0)),LEN(CONCATENATE("00",INT(L36)))-1,2)</f>
        <v>20</v>
      </c>
      <c r="S36" s="4" t="str">
        <f aca="false">CONCATENATE(A36,"_",Q36,"_",C36,"_",P36,"_",R36)</f>
        <v>2015_01_P.101.001.015.327_MCE_20</v>
      </c>
    </row>
    <row r="37" customFormat="false" ht="12.75" hidden="false" customHeight="false" outlineLevel="0" collapsed="false">
      <c r="A37" s="1" t="s">
        <v>19</v>
      </c>
      <c r="B37" s="1" t="s">
        <v>20</v>
      </c>
      <c r="C37" s="1" t="s">
        <v>80</v>
      </c>
      <c r="D37" s="1" t="s">
        <v>81</v>
      </c>
      <c r="E37" s="1" t="s">
        <v>23</v>
      </c>
      <c r="F37" s="1" t="s">
        <v>24</v>
      </c>
      <c r="G37" s="1" t="s">
        <v>67</v>
      </c>
      <c r="H37" s="1" t="s">
        <v>85</v>
      </c>
      <c r="I37" s="1" t="n">
        <v>1.075</v>
      </c>
      <c r="J37" s="1" t="s">
        <v>27</v>
      </c>
      <c r="K37" s="1" t="n">
        <v>59</v>
      </c>
      <c r="L37" s="1" t="n">
        <v>139.03</v>
      </c>
      <c r="M37" s="1" t="n">
        <v>8817.97775</v>
      </c>
      <c r="N37" s="2" t="s">
        <v>86</v>
      </c>
      <c r="O37" s="1" t="str">
        <f aca="false">UPPER(CONCATENATE(G37," ",H37))</f>
        <v>THOMAS MANTSCH</v>
      </c>
      <c r="P37" s="1" t="str">
        <f aca="false">MID(LOOKUP(O37,USNAME_UPPER,USKURZZ),1,3)</f>
        <v>TMA</v>
      </c>
      <c r="Q37" s="1" t="str">
        <f aca="false">MID(CONCATENATE("00",B37),LEN(CONCATENATE("00",B37))-1,2)</f>
        <v>01</v>
      </c>
      <c r="R37" s="1" t="str">
        <f aca="false">MID(CONCATENATE("00",ROUND(L37,0)),LEN(CONCATENATE("00",INT(L37)))-1,2)</f>
        <v>39</v>
      </c>
      <c r="S37" s="4" t="str">
        <f aca="false">CONCATENATE(A37,"_",Q37,"_",C37,"_",P37,"_",R37)</f>
        <v>2015_01_P.101.001.015.327_TMA_39</v>
      </c>
    </row>
    <row r="38" customFormat="false" ht="12.75" hidden="false" customHeight="false" outlineLevel="0" collapsed="false">
      <c r="A38" s="1" t="s">
        <v>19</v>
      </c>
      <c r="B38" s="1" t="s">
        <v>20</v>
      </c>
      <c r="C38" s="1" t="s">
        <v>80</v>
      </c>
      <c r="D38" s="1" t="s">
        <v>81</v>
      </c>
      <c r="E38" s="1" t="s">
        <v>23</v>
      </c>
      <c r="F38" s="1" t="s">
        <v>24</v>
      </c>
      <c r="G38" s="1" t="s">
        <v>32</v>
      </c>
      <c r="H38" s="1" t="s">
        <v>33</v>
      </c>
      <c r="I38" s="1" t="n">
        <v>1.075</v>
      </c>
      <c r="J38" s="1" t="s">
        <v>31</v>
      </c>
      <c r="K38" s="1" t="n">
        <v>79</v>
      </c>
      <c r="L38" s="1" t="n">
        <v>184.25</v>
      </c>
      <c r="M38" s="1" t="n">
        <v>15647.43125</v>
      </c>
      <c r="N38" s="2" t="s">
        <v>87</v>
      </c>
      <c r="O38" s="1" t="str">
        <f aca="false">UPPER(CONCATENATE(G38," ",H38))</f>
        <v>ANDREAS WACLAVICEK</v>
      </c>
      <c r="P38" s="1" t="str">
        <f aca="false">MID(LOOKUP(O38,USNAME_UPPER,USKURZZ),1,3)</f>
        <v>AWA</v>
      </c>
      <c r="Q38" s="1" t="str">
        <f aca="false">MID(CONCATENATE("00",B38),LEN(CONCATENATE("00",B38))-1,2)</f>
        <v>01</v>
      </c>
      <c r="R38" s="1" t="str">
        <f aca="false">MID(CONCATENATE("00",ROUND(L38,0)),LEN(CONCATENATE("00",INT(L38)))-1,2)</f>
        <v>84</v>
      </c>
      <c r="S38" s="4" t="str">
        <f aca="false">CONCATENATE(A38,"_",Q38,"_",C38,"_",P38,"_",R38)</f>
        <v>2015_01_P.101.001.015.327_AWA_84</v>
      </c>
    </row>
    <row r="39" customFormat="false" ht="12.75" hidden="false" customHeight="false" outlineLevel="0" collapsed="false">
      <c r="A39" s="1" t="s">
        <v>19</v>
      </c>
      <c r="B39" s="1" t="s">
        <v>20</v>
      </c>
      <c r="C39" s="1" t="s">
        <v>80</v>
      </c>
      <c r="D39" s="1" t="s">
        <v>81</v>
      </c>
      <c r="E39" s="1" t="s">
        <v>23</v>
      </c>
      <c r="F39" s="1" t="s">
        <v>24</v>
      </c>
      <c r="G39" s="1" t="s">
        <v>25</v>
      </c>
      <c r="H39" s="1" t="s">
        <v>26</v>
      </c>
      <c r="I39" s="1" t="n">
        <v>1.075</v>
      </c>
      <c r="J39" s="1" t="s">
        <v>27</v>
      </c>
      <c r="K39" s="1" t="n">
        <v>59</v>
      </c>
      <c r="L39" s="1" t="n">
        <v>59.88</v>
      </c>
      <c r="M39" s="1" t="n">
        <v>3797.889</v>
      </c>
      <c r="N39" s="2" t="s">
        <v>84</v>
      </c>
      <c r="O39" s="1" t="str">
        <f aca="false">UPPER(CONCATENATE(G39," ",H39))</f>
        <v>TOBIAS HOCHWALLNER</v>
      </c>
      <c r="P39" s="1" t="str">
        <f aca="false">MID(LOOKUP(O39,USNAME_UPPER,USKURZZ),1,3)</f>
        <v>THC</v>
      </c>
      <c r="Q39" s="1" t="str">
        <f aca="false">MID(CONCATENATE("00",B39),LEN(CONCATENATE("00",B39))-1,2)</f>
        <v>01</v>
      </c>
      <c r="R39" s="1" t="str">
        <f aca="false">MID(CONCATENATE("00",ROUND(L39,0)),LEN(CONCATENATE("00",INT(L39)))-1,2)</f>
        <v>60</v>
      </c>
      <c r="S39" s="4" t="str">
        <f aca="false">CONCATENATE(A39,"_",Q39,"_",C39,"_",P39,"_",R39)</f>
        <v>2015_01_P.101.001.015.327_THC_60</v>
      </c>
    </row>
    <row r="40" customFormat="false" ht="12.75" hidden="false" customHeight="false" outlineLevel="0" collapsed="false">
      <c r="A40" s="1" t="s">
        <v>19</v>
      </c>
      <c r="B40" s="1" t="s">
        <v>20</v>
      </c>
      <c r="C40" s="1" t="s">
        <v>80</v>
      </c>
      <c r="D40" s="1" t="s">
        <v>81</v>
      </c>
      <c r="E40" s="1" t="s">
        <v>23</v>
      </c>
      <c r="F40" s="1" t="s">
        <v>24</v>
      </c>
      <c r="G40" s="1" t="s">
        <v>34</v>
      </c>
      <c r="H40" s="1" t="s">
        <v>35</v>
      </c>
      <c r="I40" s="1" t="n">
        <v>1.075</v>
      </c>
      <c r="J40" s="1" t="s">
        <v>27</v>
      </c>
      <c r="K40" s="1" t="n">
        <v>59</v>
      </c>
      <c r="L40" s="1" t="n">
        <v>102.53</v>
      </c>
      <c r="M40" s="1" t="n">
        <v>6502.96525</v>
      </c>
      <c r="N40" s="2" t="s">
        <v>84</v>
      </c>
      <c r="O40" s="1" t="str">
        <f aca="false">UPPER(CONCATENATE(G40," ",H40))</f>
        <v>LUKAS HULIN</v>
      </c>
      <c r="P40" s="1" t="str">
        <f aca="false">MID(LOOKUP(O40,USNAME_UPPER,USKURZZ),1,3)</f>
        <v>LHU</v>
      </c>
      <c r="Q40" s="1" t="str">
        <f aca="false">MID(CONCATENATE("00",B40),LEN(CONCATENATE("00",B40))-1,2)</f>
        <v>01</v>
      </c>
      <c r="R40" s="1" t="str">
        <f aca="false">MID(CONCATENATE("00",ROUND(L40,0)),LEN(CONCATENATE("00",INT(L40)))-1,2)</f>
        <v>03</v>
      </c>
      <c r="S40" s="4" t="str">
        <f aca="false">CONCATENATE(A40,"_",Q40,"_",C40,"_",P40,"_",R40)</f>
        <v>2015_01_P.101.001.015.327_LHU_03</v>
      </c>
    </row>
    <row r="41" customFormat="false" ht="12.75" hidden="false" customHeight="false" outlineLevel="0" collapsed="false">
      <c r="A41" s="1" t="s">
        <v>19</v>
      </c>
      <c r="B41" s="1" t="s">
        <v>20</v>
      </c>
      <c r="C41" s="1" t="s">
        <v>80</v>
      </c>
      <c r="D41" s="1" t="s">
        <v>81</v>
      </c>
      <c r="E41" s="1" t="s">
        <v>23</v>
      </c>
      <c r="F41" s="1" t="s">
        <v>24</v>
      </c>
      <c r="G41" s="1" t="s">
        <v>69</v>
      </c>
      <c r="H41" s="1" t="s">
        <v>88</v>
      </c>
      <c r="I41" s="1" t="n">
        <v>1.075</v>
      </c>
      <c r="J41" s="1" t="s">
        <v>27</v>
      </c>
      <c r="K41" s="1" t="n">
        <v>59</v>
      </c>
      <c r="L41" s="1" t="n">
        <v>145.05</v>
      </c>
      <c r="M41" s="1" t="n">
        <v>9199.79625</v>
      </c>
      <c r="N41" s="2" t="s">
        <v>86</v>
      </c>
      <c r="O41" s="1" t="str">
        <f aca="false">UPPER(CONCATENATE(G41," ",H41))</f>
        <v>PATRICK CEMPER</v>
      </c>
      <c r="P41" s="1" t="str">
        <f aca="false">MID(LOOKUP(O41,USNAME_UPPER,USKURZZ),1,3)</f>
        <v>PCE</v>
      </c>
      <c r="Q41" s="1" t="str">
        <f aca="false">MID(CONCATENATE("00",B41),LEN(CONCATENATE("00",B41))-1,2)</f>
        <v>01</v>
      </c>
      <c r="R41" s="1" t="str">
        <f aca="false">MID(CONCATENATE("00",ROUND(L41,0)),LEN(CONCATENATE("00",INT(L41)))-1,2)</f>
        <v>45</v>
      </c>
      <c r="S41" s="4" t="str">
        <f aca="false">CONCATENATE(A41,"_",Q41,"_",C41,"_",P41,"_",R41)</f>
        <v>2015_01_P.101.001.015.327_PCE_45</v>
      </c>
    </row>
    <row r="42" customFormat="false" ht="12.75" hidden="false" customHeight="false" outlineLevel="0" collapsed="false">
      <c r="A42" s="1" t="s">
        <v>19</v>
      </c>
      <c r="B42" s="1" t="s">
        <v>20</v>
      </c>
      <c r="C42" s="1" t="s">
        <v>80</v>
      </c>
      <c r="D42" s="1" t="s">
        <v>81</v>
      </c>
      <c r="E42" s="1" t="s">
        <v>36</v>
      </c>
      <c r="F42" s="1" t="s">
        <v>37</v>
      </c>
      <c r="G42" s="1" t="s">
        <v>56</v>
      </c>
      <c r="H42" s="1" t="s">
        <v>57</v>
      </c>
      <c r="I42" s="1" t="n">
        <v>1.075</v>
      </c>
      <c r="J42" s="1" t="s">
        <v>44</v>
      </c>
      <c r="K42" s="1" t="n">
        <v>72.5</v>
      </c>
      <c r="L42" s="1" t="n">
        <v>54</v>
      </c>
      <c r="M42" s="1" t="n">
        <v>4208.625</v>
      </c>
      <c r="N42" s="2" t="s">
        <v>84</v>
      </c>
      <c r="O42" s="1" t="str">
        <f aca="false">UPPER(CONCATENATE(G42," ",H42))</f>
        <v>WOLFRAM FRICK</v>
      </c>
      <c r="P42" s="1" t="str">
        <f aca="false">MID(LOOKUP(O42,USNAME_UPPER,USKURZZ),1,3)</f>
        <v>FW</v>
      </c>
      <c r="Q42" s="1" t="str">
        <f aca="false">MID(CONCATENATE("00",B42),LEN(CONCATENATE("00",B42))-1,2)</f>
        <v>01</v>
      </c>
      <c r="R42" s="1" t="str">
        <f aca="false">MID(CONCATENATE("00",ROUND(L42,0)),LEN(CONCATENATE("00",INT(L42)))-1,2)</f>
        <v>54</v>
      </c>
      <c r="S42" s="4" t="str">
        <f aca="false">CONCATENATE(A42,"_",Q42,"_",C42,"_",P42,"_",R42)</f>
        <v>2015_01_P.101.001.015.327_FW_54</v>
      </c>
    </row>
    <row r="43" customFormat="false" ht="12.75" hidden="false" customHeight="false" outlineLevel="0" collapsed="false">
      <c r="A43" s="1" t="s">
        <v>19</v>
      </c>
      <c r="B43" s="1" t="s">
        <v>20</v>
      </c>
      <c r="C43" s="1" t="s">
        <v>80</v>
      </c>
      <c r="D43" s="1" t="s">
        <v>81</v>
      </c>
      <c r="E43" s="1" t="s">
        <v>36</v>
      </c>
      <c r="F43" s="1" t="s">
        <v>37</v>
      </c>
      <c r="G43" s="1" t="s">
        <v>89</v>
      </c>
      <c r="H43" s="1" t="s">
        <v>90</v>
      </c>
      <c r="I43" s="1" t="n">
        <v>1.075</v>
      </c>
      <c r="J43" s="1" t="s">
        <v>44</v>
      </c>
      <c r="K43" s="1" t="n">
        <v>72.5</v>
      </c>
      <c r="L43" s="1" t="n">
        <v>62</v>
      </c>
      <c r="M43" s="1" t="n">
        <v>4832.125</v>
      </c>
      <c r="N43" s="2" t="s">
        <v>86</v>
      </c>
      <c r="O43" s="1" t="str">
        <f aca="false">UPPER(CONCATENATE(G43," ",H43))</f>
        <v>MARION RUDISCHER</v>
      </c>
      <c r="P43" s="1" t="str">
        <f aca="false">MID(LOOKUP(O43,USNAME_UPPER,USKURZZ),1,3)</f>
        <v>MRU</v>
      </c>
      <c r="Q43" s="1" t="str">
        <f aca="false">MID(CONCATENATE("00",B43),LEN(CONCATENATE("00",B43))-1,2)</f>
        <v>01</v>
      </c>
      <c r="R43" s="1" t="str">
        <f aca="false">MID(CONCATENATE("00",ROUND(L43,0)),LEN(CONCATENATE("00",INT(L43)))-1,2)</f>
        <v>62</v>
      </c>
      <c r="S43" s="4" t="str">
        <f aca="false">CONCATENATE(A43,"_",Q43,"_",C43,"_",P43,"_",R43)</f>
        <v>2015_01_P.101.001.015.327_MRU_62</v>
      </c>
    </row>
    <row r="44" customFormat="false" ht="12.75" hidden="false" customHeight="false" outlineLevel="0" collapsed="false">
      <c r="A44" s="1" t="s">
        <v>19</v>
      </c>
      <c r="B44" s="1" t="s">
        <v>20</v>
      </c>
      <c r="C44" s="1" t="s">
        <v>80</v>
      </c>
      <c r="D44" s="1" t="s">
        <v>81</v>
      </c>
      <c r="E44" s="1" t="s">
        <v>36</v>
      </c>
      <c r="F44" s="1" t="s">
        <v>37</v>
      </c>
      <c r="G44" s="1" t="s">
        <v>54</v>
      </c>
      <c r="H44" s="1" t="s">
        <v>55</v>
      </c>
      <c r="I44" s="1" t="n">
        <v>1.075</v>
      </c>
      <c r="J44" s="1" t="s">
        <v>44</v>
      </c>
      <c r="K44" s="1" t="n">
        <v>72.5</v>
      </c>
      <c r="L44" s="1" t="n">
        <v>47</v>
      </c>
      <c r="M44" s="1" t="n">
        <v>3663.0625</v>
      </c>
      <c r="N44" s="2" t="s">
        <v>84</v>
      </c>
      <c r="O44" s="1" t="str">
        <f aca="false">UPPER(CONCATENATE(G44," ",H44))</f>
        <v>DANIEL FUNK</v>
      </c>
      <c r="P44" s="1" t="str">
        <f aca="false">MID(LOOKUP(O44,USNAME_UPPER,USKURZZ),1,3)</f>
        <v>DFU</v>
      </c>
      <c r="Q44" s="1" t="str">
        <f aca="false">MID(CONCATENATE("00",B44),LEN(CONCATENATE("00",B44))-1,2)</f>
        <v>01</v>
      </c>
      <c r="R44" s="1" t="str">
        <f aca="false">MID(CONCATENATE("00",ROUND(L44,0)),LEN(CONCATENATE("00",INT(L44)))-1,2)</f>
        <v>47</v>
      </c>
      <c r="S44" s="4" t="str">
        <f aca="false">CONCATENATE(A44,"_",Q44,"_",C44,"_",P44,"_",R44)</f>
        <v>2015_01_P.101.001.015.327_DFU_47</v>
      </c>
    </row>
    <row r="45" customFormat="false" ht="12.75" hidden="false" customHeight="false" outlineLevel="0" collapsed="false">
      <c r="A45" s="1" t="s">
        <v>19</v>
      </c>
      <c r="B45" s="1" t="s">
        <v>20</v>
      </c>
      <c r="C45" s="1" t="s">
        <v>80</v>
      </c>
      <c r="D45" s="1" t="s">
        <v>81</v>
      </c>
      <c r="E45" s="1" t="s">
        <v>36</v>
      </c>
      <c r="F45" s="1" t="s">
        <v>37</v>
      </c>
      <c r="G45" s="1" t="s">
        <v>89</v>
      </c>
      <c r="H45" s="1" t="s">
        <v>91</v>
      </c>
      <c r="I45" s="1" t="n">
        <v>1.075</v>
      </c>
      <c r="J45" s="1" t="s">
        <v>44</v>
      </c>
      <c r="K45" s="1" t="n">
        <v>72.5</v>
      </c>
      <c r="L45" s="1" t="n">
        <v>133.5</v>
      </c>
      <c r="M45" s="1" t="n">
        <v>10404.65625</v>
      </c>
      <c r="N45" s="2" t="s">
        <v>86</v>
      </c>
      <c r="O45" s="1" t="str">
        <f aca="false">UPPER(CONCATENATE(G45," ",H45))</f>
        <v>MARION GRABENWEGER</v>
      </c>
      <c r="P45" s="1" t="str">
        <f aca="false">MID(LOOKUP(O45,USNAME_UPPER,USKURZZ),1,3)</f>
        <v>MGR</v>
      </c>
      <c r="Q45" s="1" t="str">
        <f aca="false">MID(CONCATENATE("00",B45),LEN(CONCATENATE("00",B45))-1,2)</f>
        <v>01</v>
      </c>
      <c r="R45" s="1" t="str">
        <f aca="false">MID(CONCATENATE("00",ROUND(L45,0)),LEN(CONCATENATE("00",INT(L45)))-1,2)</f>
        <v>34</v>
      </c>
      <c r="S45" s="4" t="str">
        <f aca="false">CONCATENATE(A45,"_",Q45,"_",C45,"_",P45,"_",R45)</f>
        <v>2015_01_P.101.001.015.327_MGR_34</v>
      </c>
    </row>
    <row r="46" customFormat="false" ht="12.75" hidden="false" customHeight="false" outlineLevel="0" collapsed="false">
      <c r="A46" s="1" t="s">
        <v>19</v>
      </c>
      <c r="B46" s="1" t="s">
        <v>20</v>
      </c>
      <c r="C46" s="1" t="s">
        <v>80</v>
      </c>
      <c r="D46" s="1" t="s">
        <v>81</v>
      </c>
      <c r="E46" s="1" t="s">
        <v>36</v>
      </c>
      <c r="F46" s="1" t="s">
        <v>37</v>
      </c>
      <c r="G46" s="1" t="s">
        <v>51</v>
      </c>
      <c r="H46" s="1" t="s">
        <v>52</v>
      </c>
      <c r="I46" s="1" t="n">
        <v>1.075</v>
      </c>
      <c r="J46" s="1" t="s">
        <v>44</v>
      </c>
      <c r="K46" s="1" t="n">
        <v>72.5</v>
      </c>
      <c r="L46" s="1" t="n">
        <v>176.5</v>
      </c>
      <c r="M46" s="1" t="n">
        <v>13755.96875</v>
      </c>
      <c r="N46" s="2" t="s">
        <v>87</v>
      </c>
      <c r="O46" s="1" t="str">
        <f aca="false">UPPER(CONCATENATE(G46," ",H46))</f>
        <v>MARCUS LORENZONI</v>
      </c>
      <c r="P46" s="1" t="str">
        <f aca="false">MID(LOOKUP(O46,USNAME_UPPER,USKURZZ),1,3)</f>
        <v>MLO</v>
      </c>
      <c r="Q46" s="1" t="str">
        <f aca="false">MID(CONCATENATE("00",B46),LEN(CONCATENATE("00",B46))-1,2)</f>
        <v>01</v>
      </c>
      <c r="R46" s="1" t="str">
        <f aca="false">MID(CONCATENATE("00",ROUND(L46,0)),LEN(CONCATENATE("00",INT(L46)))-1,2)</f>
        <v>77</v>
      </c>
      <c r="S46" s="4" t="str">
        <f aca="false">CONCATENATE(A46,"_",Q46,"_",C46,"_",P46,"_",R46)</f>
        <v>2015_01_P.101.001.015.327_MLO_77</v>
      </c>
    </row>
    <row r="47" customFormat="false" ht="12.75" hidden="false" customHeight="false" outlineLevel="0" collapsed="false">
      <c r="A47" s="1" t="s">
        <v>19</v>
      </c>
      <c r="B47" s="1" t="s">
        <v>20</v>
      </c>
      <c r="C47" s="1" t="s">
        <v>80</v>
      </c>
      <c r="D47" s="1" t="s">
        <v>81</v>
      </c>
      <c r="E47" s="1" t="s">
        <v>36</v>
      </c>
      <c r="F47" s="1" t="s">
        <v>37</v>
      </c>
      <c r="G47" s="1" t="s">
        <v>63</v>
      </c>
      <c r="H47" s="1" t="s">
        <v>64</v>
      </c>
      <c r="I47" s="1" t="n">
        <v>1.075</v>
      </c>
      <c r="J47" s="1" t="s">
        <v>65</v>
      </c>
      <c r="K47" s="1" t="n">
        <v>60.9</v>
      </c>
      <c r="L47" s="1" t="n">
        <v>29.5</v>
      </c>
      <c r="M47" s="1" t="n">
        <v>1931.29125</v>
      </c>
      <c r="N47" s="2" t="s">
        <v>92</v>
      </c>
      <c r="O47" s="1" t="str">
        <f aca="false">UPPER(CONCATENATE(G47," ",H47))</f>
        <v>DOMINIK PFEIFER</v>
      </c>
      <c r="P47" s="1" t="str">
        <f aca="false">MID(LOOKUP(O47,USNAME_UPPER,USKURZZ),1,3)</f>
        <v>DPF</v>
      </c>
      <c r="Q47" s="1" t="str">
        <f aca="false">MID(CONCATENATE("00",B47),LEN(CONCATENATE("00",B47))-1,2)</f>
        <v>01</v>
      </c>
      <c r="R47" s="1" t="str">
        <f aca="false">MID(CONCATENATE("00",ROUND(L47,0)),LEN(CONCATENATE("00",INT(L47)))-1,2)</f>
        <v>30</v>
      </c>
      <c r="S47" s="4" t="str">
        <f aca="false">CONCATENATE(A47,"_",Q47,"_",C47,"_",P47,"_",R47)</f>
        <v>2015_01_P.101.001.015.327_DPF_30</v>
      </c>
    </row>
    <row r="48" customFormat="false" ht="12.75" hidden="false" customHeight="false" outlineLevel="0" collapsed="false">
      <c r="A48" s="1" t="s">
        <v>19</v>
      </c>
      <c r="B48" s="1" t="s">
        <v>20</v>
      </c>
      <c r="C48" s="1" t="s">
        <v>80</v>
      </c>
      <c r="D48" s="1" t="s">
        <v>81</v>
      </c>
      <c r="E48" s="1" t="s">
        <v>36</v>
      </c>
      <c r="F48" s="1" t="s">
        <v>37</v>
      </c>
      <c r="G48" s="1" t="s">
        <v>38</v>
      </c>
      <c r="H48" s="1" t="s">
        <v>39</v>
      </c>
      <c r="I48" s="1" t="n">
        <v>1.075</v>
      </c>
      <c r="J48" s="1" t="s">
        <v>40</v>
      </c>
      <c r="K48" s="1" t="n">
        <v>89.6</v>
      </c>
      <c r="L48" s="1" t="n">
        <v>70</v>
      </c>
      <c r="M48" s="1" t="n">
        <v>6742.4</v>
      </c>
      <c r="N48" s="2" t="s">
        <v>93</v>
      </c>
      <c r="O48" s="1" t="str">
        <f aca="false">UPPER(CONCATENATE(G48," ",H48))</f>
        <v>STEFAN WILLINGER</v>
      </c>
      <c r="P48" s="1" t="str">
        <f aca="false">MID(LOOKUP(O48,USNAME_UPPER,USKURZZ),1,3)</f>
        <v>WIS</v>
      </c>
      <c r="Q48" s="1" t="str">
        <f aca="false">MID(CONCATENATE("00",B48),LEN(CONCATENATE("00",B48))-1,2)</f>
        <v>01</v>
      </c>
      <c r="R48" s="1" t="str">
        <f aca="false">MID(CONCATENATE("00",ROUND(L48,0)),LEN(CONCATENATE("00",INT(L48)))-1,2)</f>
        <v>70</v>
      </c>
      <c r="S48" s="4" t="str">
        <f aca="false">CONCATENATE(A48,"_",Q48,"_",C48,"_",P48,"_",R48)</f>
        <v>2015_01_P.101.001.015.327_WIS_70</v>
      </c>
    </row>
    <row r="49" customFormat="false" ht="12.75" hidden="false" customHeight="false" outlineLevel="0" collapsed="false">
      <c r="A49" s="1" t="s">
        <v>19</v>
      </c>
      <c r="B49" s="1" t="s">
        <v>20</v>
      </c>
      <c r="C49" s="1" t="s">
        <v>94</v>
      </c>
      <c r="D49" s="1" t="s">
        <v>81</v>
      </c>
      <c r="E49" s="1" t="s">
        <v>23</v>
      </c>
      <c r="F49" s="1" t="s">
        <v>28</v>
      </c>
      <c r="G49" s="1" t="s">
        <v>95</v>
      </c>
      <c r="H49" s="1" t="s">
        <v>96</v>
      </c>
      <c r="I49" s="1" t="n">
        <v>1.075</v>
      </c>
      <c r="J49" s="1" t="s">
        <v>97</v>
      </c>
      <c r="K49" s="1" t="n">
        <v>110</v>
      </c>
      <c r="L49" s="1" t="n">
        <v>123.18</v>
      </c>
      <c r="M49" s="1" t="n">
        <v>14566.035</v>
      </c>
      <c r="N49" s="2" t="s">
        <v>93</v>
      </c>
      <c r="O49" s="1" t="str">
        <f aca="false">UPPER(CONCATENATE(G49," ",H49))</f>
        <v>WOLF ROGNER</v>
      </c>
      <c r="P49" s="1" t="str">
        <f aca="false">MID(LOOKUP(O49,USNAME_UPPER,USKURZZ),1,3)</f>
        <v>WRO</v>
      </c>
      <c r="Q49" s="1" t="str">
        <f aca="false">MID(CONCATENATE("00",B49),LEN(CONCATENATE("00",B49))-1,2)</f>
        <v>01</v>
      </c>
      <c r="R49" s="1" t="str">
        <f aca="false">MID(CONCATENATE("00",ROUND(L49,0)),LEN(CONCATENATE("00",INT(L49)))-1,2)</f>
        <v>23</v>
      </c>
      <c r="S49" s="4" t="str">
        <f aca="false">CONCATENATE(A49,"_",Q49,"_",C49,"_",P49,"_",R49)</f>
        <v>2015_01_P.101.001.015.350_WRO_23</v>
      </c>
    </row>
    <row r="50" customFormat="false" ht="12.75" hidden="false" customHeight="false" outlineLevel="0" collapsed="false">
      <c r="A50" s="1" t="s">
        <v>19</v>
      </c>
      <c r="B50" s="1" t="s">
        <v>20</v>
      </c>
      <c r="C50" s="1" t="s">
        <v>94</v>
      </c>
      <c r="D50" s="1" t="s">
        <v>81</v>
      </c>
      <c r="E50" s="1" t="s">
        <v>23</v>
      </c>
      <c r="F50" s="1" t="s">
        <v>28</v>
      </c>
      <c r="G50" s="1" t="s">
        <v>98</v>
      </c>
      <c r="H50" s="1" t="s">
        <v>99</v>
      </c>
      <c r="I50" s="1" t="n">
        <v>1.075</v>
      </c>
      <c r="J50" s="1" t="s">
        <v>100</v>
      </c>
      <c r="K50" s="1" t="n">
        <v>110</v>
      </c>
      <c r="L50" s="1" t="n">
        <v>229.75</v>
      </c>
      <c r="M50" s="1" t="n">
        <v>27167.9375</v>
      </c>
      <c r="N50" s="2" t="s">
        <v>93</v>
      </c>
      <c r="O50" s="1" t="str">
        <f aca="false">UPPER(CONCATENATE(G50," ",H50))</f>
        <v>KARIN HLOUPY</v>
      </c>
      <c r="P50" s="1" t="str">
        <f aca="false">MID(LOOKUP(O50,USNAME_UPPER,USKURZZ),1,3)</f>
        <v>KHL</v>
      </c>
      <c r="Q50" s="1" t="str">
        <f aca="false">MID(CONCATENATE("00",B50),LEN(CONCATENATE("00",B50))-1,2)</f>
        <v>01</v>
      </c>
      <c r="R50" s="1" t="str">
        <f aca="false">MID(CONCATENATE("00",ROUND(L50,0)),LEN(CONCATENATE("00",INT(L50)))-1,2)</f>
        <v>30</v>
      </c>
      <c r="S50" s="4" t="str">
        <f aca="false">CONCATENATE(A50,"_",Q50,"_",C50,"_",P50,"_",R50)</f>
        <v>2015_01_P.101.001.015.350_KHL_30</v>
      </c>
    </row>
    <row r="51" customFormat="false" ht="12.75" hidden="false" customHeight="false" outlineLevel="0" collapsed="false">
      <c r="A51" s="1" t="s">
        <v>19</v>
      </c>
      <c r="B51" s="1" t="s">
        <v>20</v>
      </c>
      <c r="C51" s="1" t="s">
        <v>94</v>
      </c>
      <c r="D51" s="1" t="s">
        <v>81</v>
      </c>
      <c r="E51" s="1" t="s">
        <v>36</v>
      </c>
      <c r="F51" s="1" t="s">
        <v>37</v>
      </c>
      <c r="G51" s="1" t="s">
        <v>101</v>
      </c>
      <c r="H51" s="1" t="s">
        <v>102</v>
      </c>
      <c r="I51" s="1" t="n">
        <v>1.075</v>
      </c>
      <c r="J51" s="1" t="s">
        <v>44</v>
      </c>
      <c r="K51" s="1" t="n">
        <v>72.5</v>
      </c>
      <c r="L51" s="1" t="n">
        <v>139.8</v>
      </c>
      <c r="M51" s="1" t="n">
        <v>10895.6625</v>
      </c>
      <c r="N51" s="2" t="s">
        <v>93</v>
      </c>
      <c r="O51" s="1" t="str">
        <f aca="false">UPPER(CONCATENATE(G51," ",H51))</f>
        <v>MICHAEL WITZMANN</v>
      </c>
      <c r="P51" s="1" t="str">
        <f aca="false">MID(LOOKUP(O51,USNAME_UPPER,USKURZZ),1,3)</f>
        <v>mwi</v>
      </c>
      <c r="Q51" s="1" t="str">
        <f aca="false">MID(CONCATENATE("00",B51),LEN(CONCATENATE("00",B51))-1,2)</f>
        <v>01</v>
      </c>
      <c r="R51" s="1" t="str">
        <f aca="false">MID(CONCATENATE("00",ROUND(L51,0)),LEN(CONCATENATE("00",INT(L51)))-1,2)</f>
        <v>40</v>
      </c>
      <c r="S51" s="4" t="str">
        <f aca="false">CONCATENATE(A51,"_",Q51,"_",C51,"_",P51,"_",R51)</f>
        <v>2015_01_P.101.001.015.350_mwi_40</v>
      </c>
    </row>
    <row r="52" customFormat="false" ht="12.75" hidden="false" customHeight="false" outlineLevel="0" collapsed="false">
      <c r="A52" s="1" t="s">
        <v>19</v>
      </c>
      <c r="B52" s="1" t="s">
        <v>20</v>
      </c>
      <c r="C52" s="1" t="s">
        <v>103</v>
      </c>
      <c r="D52" s="1" t="s">
        <v>81</v>
      </c>
      <c r="E52" s="1" t="s">
        <v>36</v>
      </c>
      <c r="F52" s="1" t="s">
        <v>37</v>
      </c>
      <c r="G52" s="1" t="s">
        <v>48</v>
      </c>
      <c r="H52" s="1" t="s">
        <v>50</v>
      </c>
      <c r="I52" s="1" t="n">
        <v>1.075</v>
      </c>
      <c r="J52" s="1" t="s">
        <v>40</v>
      </c>
      <c r="K52" s="1" t="n">
        <v>89.6</v>
      </c>
      <c r="L52" s="1" t="n">
        <v>125</v>
      </c>
      <c r="M52" s="1" t="n">
        <v>12040</v>
      </c>
      <c r="N52" s="2" t="s">
        <v>93</v>
      </c>
      <c r="O52" s="1" t="str">
        <f aca="false">UPPER(CONCATENATE(G52," ",H52))</f>
        <v>WOLFGANG SCHERER</v>
      </c>
      <c r="P52" s="1" t="str">
        <f aca="false">MID(LOOKUP(O52,USNAME_UPPER,USKURZZ),1,3)</f>
        <v>WSC</v>
      </c>
      <c r="Q52" s="1" t="str">
        <f aca="false">MID(CONCATENATE("00",B52),LEN(CONCATENATE("00",B52))-1,2)</f>
        <v>01</v>
      </c>
      <c r="R52" s="1" t="str">
        <f aca="false">MID(CONCATENATE("00",ROUND(L52,0)),LEN(CONCATENATE("00",INT(L52)))-1,2)</f>
        <v>25</v>
      </c>
      <c r="S52" s="4" t="str">
        <f aca="false">CONCATENATE(A52,"_",Q52,"_",C52,"_",P52,"_",R52)</f>
        <v>2015_01_P.101.001.015.403_WSC_25</v>
      </c>
    </row>
    <row r="53" customFormat="false" ht="12.75" hidden="false" customHeight="false" outlineLevel="0" collapsed="false">
      <c r="A53" s="1" t="s">
        <v>19</v>
      </c>
      <c r="B53" s="1" t="s">
        <v>20</v>
      </c>
      <c r="C53" s="1" t="s">
        <v>104</v>
      </c>
      <c r="D53" s="1" t="s">
        <v>81</v>
      </c>
      <c r="E53" s="1" t="s">
        <v>23</v>
      </c>
      <c r="F53" s="1" t="s">
        <v>28</v>
      </c>
      <c r="G53" s="1" t="s">
        <v>29</v>
      </c>
      <c r="H53" s="1" t="s">
        <v>30</v>
      </c>
      <c r="I53" s="1" t="n">
        <v>1.075</v>
      </c>
      <c r="J53" s="1" t="s">
        <v>31</v>
      </c>
      <c r="K53" s="1" t="n">
        <v>79</v>
      </c>
      <c r="L53" s="1" t="n">
        <v>9.28</v>
      </c>
      <c r="M53" s="1" t="n">
        <v>788.104</v>
      </c>
      <c r="N53" s="2" t="s">
        <v>92</v>
      </c>
      <c r="O53" s="1" t="str">
        <f aca="false">UPPER(CONCATENATE(G53," ",H53))</f>
        <v>MAREK POMPURA</v>
      </c>
      <c r="P53" s="1" t="str">
        <f aca="false">MID(LOOKUP(O53,USNAME_UPPER,USKURZZ),1,3)</f>
        <v>MPO</v>
      </c>
      <c r="Q53" s="1" t="str">
        <f aca="false">MID(CONCATENATE("00",B53),LEN(CONCATENATE("00",B53))-1,2)</f>
        <v>01</v>
      </c>
      <c r="R53" s="1" t="str">
        <f aca="false">MID(CONCATENATE("00",ROUND(L53,0)),LEN(CONCATENATE("00",INT(L53)))-1,2)</f>
        <v>09</v>
      </c>
      <c r="S53" s="4" t="str">
        <f aca="false">CONCATENATE(A53,"_",Q53,"_",C53,"_",P53,"_",R53)</f>
        <v>2015_01_P.101.001.015.407_MPO_09</v>
      </c>
    </row>
    <row r="54" customFormat="false" ht="12.75" hidden="true" customHeight="false" outlineLevel="0" collapsed="false">
      <c r="A54" s="1" t="s">
        <v>19</v>
      </c>
      <c r="B54" s="1" t="s">
        <v>20</v>
      </c>
      <c r="C54" s="1" t="s">
        <v>105</v>
      </c>
      <c r="D54" s="1" t="s">
        <v>72</v>
      </c>
      <c r="E54" s="1" t="s">
        <v>36</v>
      </c>
      <c r="F54" s="1" t="s">
        <v>37</v>
      </c>
      <c r="G54" s="1" t="s">
        <v>34</v>
      </c>
      <c r="H54" s="1" t="s">
        <v>47</v>
      </c>
      <c r="I54" s="1" t="n">
        <v>1.075</v>
      </c>
      <c r="J54" s="1" t="s">
        <v>44</v>
      </c>
      <c r="K54" s="1" t="n">
        <v>72.5</v>
      </c>
      <c r="L54" s="1" t="n">
        <v>30.4</v>
      </c>
      <c r="M54" s="1" t="n">
        <v>2369.3</v>
      </c>
      <c r="N54" s="1"/>
      <c r="O54" s="1" t="str">
        <f aca="false">UPPER(CONCATENATE(G54," ",H54))</f>
        <v>LUKAS FREUDENSCHLAG</v>
      </c>
      <c r="P54" s="1" t="str">
        <f aca="false">MID(LOOKUP(O54,USNAME_UPPER,USKURZZ),1,3)</f>
        <v>LFR</v>
      </c>
      <c r="Q54" s="1" t="str">
        <f aca="false">MID(CONCATENATE("00",B54),LEN(CONCATENATE("00",B54))-1,2)</f>
        <v>01</v>
      </c>
      <c r="R54" s="1" t="str">
        <f aca="false">MID(CONCATENATE("00",ROUND(L54,0)),LEN(CONCATENATE("00",INT(L54)))-1,2)</f>
        <v>30</v>
      </c>
      <c r="S54" s="4" t="str">
        <f aca="false">CONCATENATE(A54,"_",Q54,"_",C54,"_",P54,"_",R54)</f>
        <v>2015_01_P.101.003.078.006_LFR_30</v>
      </c>
    </row>
    <row r="55" customFormat="false" ht="12.75" hidden="true" customHeight="false" outlineLevel="0" collapsed="false">
      <c r="A55" s="1" t="s">
        <v>19</v>
      </c>
      <c r="B55" s="1" t="s">
        <v>20</v>
      </c>
      <c r="C55" s="1" t="s">
        <v>105</v>
      </c>
      <c r="D55" s="1" t="s">
        <v>72</v>
      </c>
      <c r="E55" s="1" t="s">
        <v>36</v>
      </c>
      <c r="F55" s="1" t="s">
        <v>37</v>
      </c>
      <c r="G55" s="1" t="s">
        <v>67</v>
      </c>
      <c r="H55" s="1" t="s">
        <v>68</v>
      </c>
      <c r="I55" s="1" t="n">
        <v>1.075</v>
      </c>
      <c r="J55" s="1" t="s">
        <v>44</v>
      </c>
      <c r="K55" s="1" t="n">
        <v>72.5</v>
      </c>
      <c r="L55" s="1" t="n">
        <v>32.5</v>
      </c>
      <c r="M55" s="1" t="n">
        <v>2532.96875</v>
      </c>
      <c r="N55" s="1"/>
      <c r="O55" s="1" t="str">
        <f aca="false">UPPER(CONCATENATE(G55," ",H55))</f>
        <v>THOMAS HOFFMANN</v>
      </c>
      <c r="P55" s="1" t="str">
        <f aca="false">MID(LOOKUP(O55,USNAME_UPPER,USKURZZ),1,3)</f>
        <v>THO</v>
      </c>
      <c r="Q55" s="1" t="str">
        <f aca="false">MID(CONCATENATE("00",B55),LEN(CONCATENATE("00",B55))-1,2)</f>
        <v>01</v>
      </c>
      <c r="R55" s="1" t="str">
        <f aca="false">MID(CONCATENATE("00",ROUND(L55,0)),LEN(CONCATENATE("00",INT(L55)))-1,2)</f>
        <v>33</v>
      </c>
      <c r="S55" s="4" t="str">
        <f aca="false">CONCATENATE(A55,"_",Q55,"_",C55,"_",P55,"_",R55)</f>
        <v>2015_01_P.101.003.078.006_THO_33</v>
      </c>
    </row>
    <row r="56" customFormat="false" ht="12.75" hidden="true" customHeight="false" outlineLevel="0" collapsed="false">
      <c r="A56" s="1" t="s">
        <v>19</v>
      </c>
      <c r="B56" s="1" t="s">
        <v>20</v>
      </c>
      <c r="C56" s="1" t="s">
        <v>105</v>
      </c>
      <c r="D56" s="1" t="s">
        <v>72</v>
      </c>
      <c r="E56" s="1" t="s">
        <v>36</v>
      </c>
      <c r="F56" s="1" t="s">
        <v>37</v>
      </c>
      <c r="G56" s="1" t="s">
        <v>60</v>
      </c>
      <c r="H56" s="1" t="s">
        <v>61</v>
      </c>
      <c r="I56" s="1" t="n">
        <v>1.075</v>
      </c>
      <c r="J56" s="1" t="s">
        <v>44</v>
      </c>
      <c r="K56" s="1" t="n">
        <v>72.5</v>
      </c>
      <c r="L56" s="1" t="n">
        <v>12</v>
      </c>
      <c r="M56" s="1" t="n">
        <v>935.25</v>
      </c>
      <c r="N56" s="1"/>
      <c r="O56" s="1" t="str">
        <f aca="false">UPPER(CONCATENATE(G56," ",H56))</f>
        <v>BENSARA MAGLAJLIC</v>
      </c>
      <c r="P56" s="1" t="str">
        <f aca="false">MID(LOOKUP(O56,USNAME_UPPER,USKURZZ),1,3)</f>
        <v>MAB</v>
      </c>
      <c r="Q56" s="1" t="str">
        <f aca="false">MID(CONCATENATE("00",B56),LEN(CONCATENATE("00",B56))-1,2)</f>
        <v>01</v>
      </c>
      <c r="R56" s="1" t="str">
        <f aca="false">MID(CONCATENATE("00",ROUND(L56,0)),LEN(CONCATENATE("00",INT(L56)))-1,2)</f>
        <v>12</v>
      </c>
      <c r="S56" s="4" t="str">
        <f aca="false">CONCATENATE(A56,"_",Q56,"_",C56,"_",P56,"_",R56)</f>
        <v>2015_01_P.101.003.078.006_MAB_12</v>
      </c>
    </row>
    <row r="57" customFormat="false" ht="12.75" hidden="true" customHeight="false" outlineLevel="0" collapsed="false">
      <c r="A57" s="1" t="s">
        <v>19</v>
      </c>
      <c r="B57" s="1" t="s">
        <v>20</v>
      </c>
      <c r="C57" s="1" t="s">
        <v>105</v>
      </c>
      <c r="D57" s="1" t="s">
        <v>72</v>
      </c>
      <c r="E57" s="1" t="s">
        <v>36</v>
      </c>
      <c r="F57" s="1" t="s">
        <v>37</v>
      </c>
      <c r="G57" s="1" t="s">
        <v>38</v>
      </c>
      <c r="H57" s="1" t="s">
        <v>39</v>
      </c>
      <c r="I57" s="1" t="n">
        <v>1.075</v>
      </c>
      <c r="J57" s="1" t="s">
        <v>40</v>
      </c>
      <c r="K57" s="1" t="n">
        <v>89.6</v>
      </c>
      <c r="L57" s="1" t="n">
        <v>20</v>
      </c>
      <c r="M57" s="1" t="n">
        <v>1926.4</v>
      </c>
      <c r="N57" s="1"/>
      <c r="O57" s="1" t="str">
        <f aca="false">UPPER(CONCATENATE(G57," ",H57))</f>
        <v>STEFAN WILLINGER</v>
      </c>
      <c r="P57" s="1" t="str">
        <f aca="false">MID(LOOKUP(O57,USNAME_UPPER,USKURZZ),1,3)</f>
        <v>WIS</v>
      </c>
      <c r="Q57" s="1" t="str">
        <f aca="false">MID(CONCATENATE("00",B57),LEN(CONCATENATE("00",B57))-1,2)</f>
        <v>01</v>
      </c>
      <c r="R57" s="1" t="str">
        <f aca="false">MID(CONCATENATE("00",ROUND(L57,0)),LEN(CONCATENATE("00",INT(L57)))-1,2)</f>
        <v>20</v>
      </c>
      <c r="S57" s="4" t="str">
        <f aca="false">CONCATENATE(A57,"_",Q57,"_",C57,"_",P57,"_",R57)</f>
        <v>2015_01_P.101.003.078.006_WIS_20</v>
      </c>
    </row>
    <row r="58" customFormat="false" ht="12.75" hidden="true" customHeight="false" outlineLevel="0" collapsed="false">
      <c r="A58" s="1" t="s">
        <v>19</v>
      </c>
      <c r="B58" s="1" t="s">
        <v>20</v>
      </c>
      <c r="C58" s="1" t="s">
        <v>105</v>
      </c>
      <c r="D58" s="1" t="s">
        <v>72</v>
      </c>
      <c r="E58" s="1" t="s">
        <v>36</v>
      </c>
      <c r="F58" s="1" t="s">
        <v>106</v>
      </c>
      <c r="G58" s="1" t="s">
        <v>42</v>
      </c>
      <c r="H58" s="1" t="s">
        <v>107</v>
      </c>
      <c r="I58" s="1" t="n">
        <v>1.075</v>
      </c>
      <c r="J58" s="1" t="s">
        <v>44</v>
      </c>
      <c r="K58" s="1" t="n">
        <v>72.5</v>
      </c>
      <c r="L58" s="1" t="n">
        <v>11</v>
      </c>
      <c r="M58" s="1" t="n">
        <v>857.3125</v>
      </c>
      <c r="N58" s="1"/>
      <c r="O58" s="1" t="str">
        <f aca="false">UPPER(CONCATENATE(G58," ",H58))</f>
        <v>ALEXANDRA GREIN</v>
      </c>
      <c r="P58" s="1" t="str">
        <f aca="false">MID(LOOKUP(O58,USNAME_UPPER,USKURZZ),1,3)</f>
        <v>agr</v>
      </c>
      <c r="Q58" s="1" t="str">
        <f aca="false">MID(CONCATENATE("00",B58),LEN(CONCATENATE("00",B58))-1,2)</f>
        <v>01</v>
      </c>
      <c r="R58" s="1" t="str">
        <f aca="false">MID(CONCATENATE("00",ROUND(L58,0)),LEN(CONCATENATE("00",INT(L58)))-1,2)</f>
        <v>11</v>
      </c>
      <c r="S58" s="4" t="str">
        <f aca="false">CONCATENATE(A58,"_",Q58,"_",C58,"_",P58,"_",R58)</f>
        <v>2015_01_P.101.003.078.006_agr_11</v>
      </c>
    </row>
    <row r="59" customFormat="false" ht="12.75" hidden="true" customHeight="false" outlineLevel="0" collapsed="false">
      <c r="A59" s="1" t="s">
        <v>19</v>
      </c>
      <c r="B59" s="1" t="s">
        <v>20</v>
      </c>
      <c r="C59" s="1" t="s">
        <v>105</v>
      </c>
      <c r="D59" s="1" t="s">
        <v>72</v>
      </c>
      <c r="E59" s="1" t="s">
        <v>36</v>
      </c>
      <c r="F59" s="1" t="s">
        <v>106</v>
      </c>
      <c r="G59" s="1" t="s">
        <v>108</v>
      </c>
      <c r="H59" s="1" t="s">
        <v>109</v>
      </c>
      <c r="I59" s="1" t="n">
        <v>1.075</v>
      </c>
      <c r="J59" s="1" t="s">
        <v>44</v>
      </c>
      <c r="K59" s="1" t="n">
        <v>72.5</v>
      </c>
      <c r="L59" s="1" t="n">
        <v>9</v>
      </c>
      <c r="M59" s="1" t="n">
        <v>701.4375</v>
      </c>
      <c r="N59" s="1"/>
      <c r="O59" s="1" t="str">
        <f aca="false">UPPER(CONCATENATE(G59," ",H59))</f>
        <v>NORBERT FRITZ</v>
      </c>
      <c r="P59" s="1" t="str">
        <f aca="false">MID(LOOKUP(O59,USNAME_UPPER,USKURZZ),1,3)</f>
        <v>nfr</v>
      </c>
      <c r="Q59" s="1" t="str">
        <f aca="false">MID(CONCATENATE("00",B59),LEN(CONCATENATE("00",B59))-1,2)</f>
        <v>01</v>
      </c>
      <c r="R59" s="1" t="str">
        <f aca="false">MID(CONCATENATE("00",ROUND(L59,0)),LEN(CONCATENATE("00",INT(L59)))-1,2)</f>
        <v>09</v>
      </c>
      <c r="S59" s="4" t="str">
        <f aca="false">CONCATENATE(A59,"_",Q59,"_",C59,"_",P59,"_",R59)</f>
        <v>2015_01_P.101.003.078.006_nfr_09</v>
      </c>
    </row>
    <row r="60" customFormat="false" ht="12.75" hidden="true" customHeight="false" outlineLevel="0" collapsed="false">
      <c r="A60" s="1" t="s">
        <v>19</v>
      </c>
      <c r="B60" s="1" t="s">
        <v>110</v>
      </c>
      <c r="C60" s="1" t="s">
        <v>21</v>
      </c>
      <c r="D60" s="1" t="s">
        <v>22</v>
      </c>
      <c r="E60" s="1" t="s">
        <v>23</v>
      </c>
      <c r="F60" s="1" t="s">
        <v>28</v>
      </c>
      <c r="G60" s="1" t="s">
        <v>29</v>
      </c>
      <c r="H60" s="1" t="s">
        <v>30</v>
      </c>
      <c r="I60" s="1" t="n">
        <v>1.075</v>
      </c>
      <c r="J60" s="1" t="s">
        <v>31</v>
      </c>
      <c r="K60" s="1" t="n">
        <v>79</v>
      </c>
      <c r="L60" s="1" t="n">
        <v>81.62</v>
      </c>
      <c r="M60" s="1" t="n">
        <v>6931.5785</v>
      </c>
      <c r="N60" s="1"/>
      <c r="O60" s="1" t="str">
        <f aca="false">UPPER(CONCATENATE(G60," ",H60))</f>
        <v>MAREK POMPURA</v>
      </c>
      <c r="P60" s="1" t="str">
        <f aca="false">MID(LOOKUP(O60,USNAME_UPPER,USKURZZ),1,3)</f>
        <v>MPO</v>
      </c>
      <c r="Q60" s="1" t="str">
        <f aca="false">MID(CONCATENATE("00",B60),LEN(CONCATENATE("00",B60))-1,2)</f>
        <v>02</v>
      </c>
      <c r="R60" s="1" t="str">
        <f aca="false">MID(CONCATENATE("00",ROUND(L60,0)),LEN(CONCATENATE("00",INT(L60)))-1,2)</f>
        <v>82</v>
      </c>
      <c r="S60" s="4" t="str">
        <f aca="false">CONCATENATE(A60,"_",Q60,"_",C60,"_",P60,"_",R60)</f>
        <v>2015_02_P.101.001.015.101_MPO_82</v>
      </c>
    </row>
    <row r="61" customFormat="false" ht="12.75" hidden="true" customHeight="false" outlineLevel="0" collapsed="false">
      <c r="A61" s="1" t="s">
        <v>19</v>
      </c>
      <c r="B61" s="1" t="s">
        <v>110</v>
      </c>
      <c r="C61" s="1" t="s">
        <v>21</v>
      </c>
      <c r="D61" s="1" t="s">
        <v>22</v>
      </c>
      <c r="E61" s="1" t="s">
        <v>36</v>
      </c>
      <c r="F61" s="1" t="s">
        <v>37</v>
      </c>
      <c r="G61" s="1" t="s">
        <v>48</v>
      </c>
      <c r="H61" s="1" t="s">
        <v>50</v>
      </c>
      <c r="I61" s="1" t="n">
        <v>1.075</v>
      </c>
      <c r="J61" s="1" t="s">
        <v>40</v>
      </c>
      <c r="K61" s="1" t="n">
        <v>89.6</v>
      </c>
      <c r="L61" s="1" t="n">
        <v>17</v>
      </c>
      <c r="M61" s="1" t="n">
        <v>1637.44</v>
      </c>
      <c r="N61" s="1"/>
      <c r="O61" s="1" t="str">
        <f aca="false">UPPER(CONCATENATE(G61," ",H61))</f>
        <v>WOLFGANG SCHERER</v>
      </c>
      <c r="P61" s="1" t="str">
        <f aca="false">MID(LOOKUP(O61,USNAME_UPPER,USKURZZ),1,3)</f>
        <v>WSC</v>
      </c>
      <c r="Q61" s="1" t="str">
        <f aca="false">MID(CONCATENATE("00",B61),LEN(CONCATENATE("00",B61))-1,2)</f>
        <v>02</v>
      </c>
      <c r="R61" s="1" t="str">
        <f aca="false">MID(CONCATENATE("00",ROUND(L61,0)),LEN(CONCATENATE("00",INT(L61)))-1,2)</f>
        <v>17</v>
      </c>
      <c r="S61" s="4" t="str">
        <f aca="false">CONCATENATE(A61,"_",Q61,"_",C61,"_",P61,"_",R61)</f>
        <v>2015_02_P.101.001.015.101_WSC_17</v>
      </c>
    </row>
    <row r="62" customFormat="false" ht="12.75" hidden="true" customHeight="false" outlineLevel="0" collapsed="false">
      <c r="A62" s="1" t="s">
        <v>19</v>
      </c>
      <c r="B62" s="1" t="s">
        <v>110</v>
      </c>
      <c r="C62" s="1" t="s">
        <v>21</v>
      </c>
      <c r="D62" s="1" t="s">
        <v>22</v>
      </c>
      <c r="E62" s="1" t="s">
        <v>36</v>
      </c>
      <c r="F62" s="1" t="s">
        <v>41</v>
      </c>
      <c r="G62" s="1" t="s">
        <v>42</v>
      </c>
      <c r="H62" s="1" t="s">
        <v>43</v>
      </c>
      <c r="I62" s="1" t="n">
        <v>1.075</v>
      </c>
      <c r="J62" s="1" t="s">
        <v>44</v>
      </c>
      <c r="K62" s="1" t="n">
        <v>72.5</v>
      </c>
      <c r="L62" s="1" t="n">
        <v>8.5</v>
      </c>
      <c r="M62" s="1" t="n">
        <v>662.46875</v>
      </c>
      <c r="N62" s="1"/>
      <c r="O62" s="1" t="str">
        <f aca="false">UPPER(CONCATENATE(G62," ",H62))</f>
        <v>ALEXANDRA RIEDL</v>
      </c>
      <c r="P62" s="1" t="str">
        <f aca="false">MID(LOOKUP(O62,USNAME_UPPER,USKURZZ),1,3)</f>
        <v>ari</v>
      </c>
      <c r="Q62" s="1" t="str">
        <f aca="false">MID(CONCATENATE("00",B62),LEN(CONCATENATE("00",B62))-1,2)</f>
        <v>02</v>
      </c>
      <c r="R62" s="1" t="str">
        <f aca="false">MID(CONCATENATE("00",ROUND(L62,0)),LEN(CONCATENATE("00",INT(L62)))-1,2)</f>
        <v>09</v>
      </c>
      <c r="S62" s="4" t="str">
        <f aca="false">CONCATENATE(A62,"_",Q62,"_",C62,"_",P62,"_",R62)</f>
        <v>2015_02_P.101.001.015.101_ari_09</v>
      </c>
    </row>
    <row r="63" customFormat="false" ht="12.75" hidden="true" customHeight="false" outlineLevel="0" collapsed="false">
      <c r="A63" s="1" t="s">
        <v>19</v>
      </c>
      <c r="B63" s="1" t="s">
        <v>110</v>
      </c>
      <c r="C63" s="1" t="s">
        <v>21</v>
      </c>
      <c r="D63" s="1" t="s">
        <v>22</v>
      </c>
      <c r="E63" s="1" t="s">
        <v>36</v>
      </c>
      <c r="F63" s="1" t="s">
        <v>37</v>
      </c>
      <c r="G63" s="1" t="s">
        <v>45</v>
      </c>
      <c r="H63" s="1" t="s">
        <v>46</v>
      </c>
      <c r="I63" s="1" t="n">
        <v>1.075</v>
      </c>
      <c r="J63" s="1" t="s">
        <v>44</v>
      </c>
      <c r="K63" s="1" t="n">
        <v>72.5</v>
      </c>
      <c r="L63" s="1" t="n">
        <v>147</v>
      </c>
      <c r="M63" s="1" t="n">
        <v>11456.8125</v>
      </c>
      <c r="N63" s="1"/>
      <c r="O63" s="1" t="str">
        <f aca="false">UPPER(CONCATENATE(G63," ",H63))</f>
        <v>GERNOT LEHNERT</v>
      </c>
      <c r="P63" s="1" t="str">
        <f aca="false">MID(LOOKUP(O63,USNAME_UPPER,USKURZZ),1,3)</f>
        <v>GLE</v>
      </c>
      <c r="Q63" s="1" t="str">
        <f aca="false">MID(CONCATENATE("00",B63),LEN(CONCATENATE("00",B63))-1,2)</f>
        <v>02</v>
      </c>
      <c r="R63" s="1" t="str">
        <f aca="false">MID(CONCATENATE("00",ROUND(L63,0)),LEN(CONCATENATE("00",INT(L63)))-1,2)</f>
        <v>47</v>
      </c>
      <c r="S63" s="4" t="str">
        <f aca="false">CONCATENATE(A63,"_",Q63,"_",C63,"_",P63,"_",R63)</f>
        <v>2015_02_P.101.001.015.101_GLE_47</v>
      </c>
    </row>
    <row r="64" customFormat="false" ht="12.75" hidden="true" customHeight="false" outlineLevel="0" collapsed="false">
      <c r="A64" s="1" t="s">
        <v>19</v>
      </c>
      <c r="B64" s="1" t="s">
        <v>110</v>
      </c>
      <c r="C64" s="1" t="s">
        <v>21</v>
      </c>
      <c r="D64" s="1" t="s">
        <v>22</v>
      </c>
      <c r="E64" s="1" t="s">
        <v>36</v>
      </c>
      <c r="F64" s="1" t="s">
        <v>37</v>
      </c>
      <c r="G64" s="1" t="s">
        <v>63</v>
      </c>
      <c r="H64" s="1" t="s">
        <v>64</v>
      </c>
      <c r="I64" s="1" t="n">
        <v>1.075</v>
      </c>
      <c r="J64" s="1" t="s">
        <v>65</v>
      </c>
      <c r="K64" s="1" t="n">
        <v>60.9</v>
      </c>
      <c r="L64" s="1" t="n">
        <v>57</v>
      </c>
      <c r="M64" s="1" t="n">
        <v>3731.6475</v>
      </c>
      <c r="N64" s="1"/>
      <c r="O64" s="1" t="str">
        <f aca="false">UPPER(CONCATENATE(G64," ",H64))</f>
        <v>DOMINIK PFEIFER</v>
      </c>
      <c r="P64" s="1" t="str">
        <f aca="false">MID(LOOKUP(O64,USNAME_UPPER,USKURZZ),1,3)</f>
        <v>DPF</v>
      </c>
      <c r="Q64" s="1" t="str">
        <f aca="false">MID(CONCATENATE("00",B64),LEN(CONCATENATE("00",B64))-1,2)</f>
        <v>02</v>
      </c>
      <c r="R64" s="1" t="str">
        <f aca="false">MID(CONCATENATE("00",ROUND(L64,0)),LEN(CONCATENATE("00",INT(L64)))-1,2)</f>
        <v>57</v>
      </c>
      <c r="S64" s="4" t="str">
        <f aca="false">CONCATENATE(A64,"_",Q64,"_",C64,"_",P64,"_",R64)</f>
        <v>2015_02_P.101.001.015.101_DPF_57</v>
      </c>
    </row>
    <row r="65" customFormat="false" ht="12.75" hidden="true" customHeight="false" outlineLevel="0" collapsed="false">
      <c r="A65" s="1" t="s">
        <v>19</v>
      </c>
      <c r="B65" s="1" t="s">
        <v>110</v>
      </c>
      <c r="C65" s="1" t="s">
        <v>21</v>
      </c>
      <c r="D65" s="1" t="s">
        <v>22</v>
      </c>
      <c r="E65" s="1" t="s">
        <v>36</v>
      </c>
      <c r="F65" s="1" t="s">
        <v>37</v>
      </c>
      <c r="G65" s="1" t="s">
        <v>69</v>
      </c>
      <c r="H65" s="1" t="s">
        <v>70</v>
      </c>
      <c r="I65" s="1" t="n">
        <v>1.075</v>
      </c>
      <c r="J65" s="1" t="s">
        <v>44</v>
      </c>
      <c r="K65" s="1" t="n">
        <v>72.5</v>
      </c>
      <c r="L65" s="1" t="n">
        <v>52</v>
      </c>
      <c r="M65" s="1" t="n">
        <v>4052.75</v>
      </c>
      <c r="N65" s="1"/>
      <c r="O65" s="1" t="str">
        <f aca="false">UPPER(CONCATENATE(G65," ",H65))</f>
        <v>PATRICK MATZNER</v>
      </c>
      <c r="P65" s="1" t="str">
        <f aca="false">MID(LOOKUP(O65,USNAME_UPPER,USKURZZ),1,3)</f>
        <v>MP</v>
      </c>
      <c r="Q65" s="1" t="str">
        <f aca="false">MID(CONCATENATE("00",B65),LEN(CONCATENATE("00",B65))-1,2)</f>
        <v>02</v>
      </c>
      <c r="R65" s="1" t="str">
        <f aca="false">MID(CONCATENATE("00",ROUND(L65,0)),LEN(CONCATENATE("00",INT(L65)))-1,2)</f>
        <v>52</v>
      </c>
      <c r="S65" s="4" t="str">
        <f aca="false">CONCATENATE(A65,"_",Q65,"_",C65,"_",P65,"_",R65)</f>
        <v>2015_02_P.101.001.015.101_MP_52</v>
      </c>
    </row>
    <row r="66" customFormat="false" ht="12.75" hidden="true" customHeight="false" outlineLevel="0" collapsed="false">
      <c r="A66" s="1" t="s">
        <v>19</v>
      </c>
      <c r="B66" s="1" t="s">
        <v>110</v>
      </c>
      <c r="C66" s="1" t="s">
        <v>53</v>
      </c>
      <c r="D66" s="1" t="s">
        <v>22</v>
      </c>
      <c r="E66" s="1" t="s">
        <v>23</v>
      </c>
      <c r="F66" s="1" t="s">
        <v>28</v>
      </c>
      <c r="G66" s="1" t="s">
        <v>29</v>
      </c>
      <c r="H66" s="1" t="s">
        <v>30</v>
      </c>
      <c r="I66" s="1" t="n">
        <v>1.075</v>
      </c>
      <c r="J66" s="1" t="s">
        <v>31</v>
      </c>
      <c r="K66" s="1" t="n">
        <v>79</v>
      </c>
      <c r="L66" s="1" t="n">
        <v>32.58</v>
      </c>
      <c r="M66" s="1" t="n">
        <v>2766.8565</v>
      </c>
      <c r="N66" s="1"/>
      <c r="O66" s="1" t="str">
        <f aca="false">UPPER(CONCATENATE(G66," ",H66))</f>
        <v>MAREK POMPURA</v>
      </c>
      <c r="P66" s="1" t="str">
        <f aca="false">MID(LOOKUP(O66,USNAME_UPPER,USKURZZ),1,3)</f>
        <v>MPO</v>
      </c>
      <c r="Q66" s="1" t="str">
        <f aca="false">MID(CONCATENATE("00",B66),LEN(CONCATENATE("00",B66))-1,2)</f>
        <v>02</v>
      </c>
      <c r="R66" s="1" t="str">
        <f aca="false">MID(CONCATENATE("00",ROUND(L66,0)),LEN(CONCATENATE("00",INT(L66)))-1,2)</f>
        <v>33</v>
      </c>
      <c r="S66" s="4" t="str">
        <f aca="false">CONCATENATE(A66,"_",Q66,"_",C66,"_",P66,"_",R66)</f>
        <v>2015_02_P.101.001.015.102_MPO_33</v>
      </c>
    </row>
    <row r="67" customFormat="false" ht="12.75" hidden="true" customHeight="false" outlineLevel="0" collapsed="false">
      <c r="A67" s="1" t="s">
        <v>19</v>
      </c>
      <c r="B67" s="1" t="s">
        <v>110</v>
      </c>
      <c r="C67" s="1" t="s">
        <v>53</v>
      </c>
      <c r="D67" s="1" t="s">
        <v>22</v>
      </c>
      <c r="E67" s="1" t="s">
        <v>36</v>
      </c>
      <c r="F67" s="1" t="s">
        <v>37</v>
      </c>
      <c r="G67" s="1" t="s">
        <v>48</v>
      </c>
      <c r="H67" s="1" t="s">
        <v>49</v>
      </c>
      <c r="I67" s="1" t="n">
        <v>1.075</v>
      </c>
      <c r="J67" s="1" t="s">
        <v>44</v>
      </c>
      <c r="K67" s="1" t="n">
        <v>72.5</v>
      </c>
      <c r="L67" s="1" t="n">
        <v>76.5</v>
      </c>
      <c r="M67" s="1" t="n">
        <v>5962.21875</v>
      </c>
      <c r="N67" s="1"/>
      <c r="O67" s="1" t="str">
        <f aca="false">UPPER(CONCATENATE(G67," ",H67))</f>
        <v>WOLFGANG WAGNER</v>
      </c>
      <c r="P67" s="1" t="str">
        <f aca="false">MID(LOOKUP(O67,USNAME_UPPER,USKURZZ),1,3)</f>
        <v>WWA</v>
      </c>
      <c r="Q67" s="1" t="str">
        <f aca="false">MID(CONCATENATE("00",B67),LEN(CONCATENATE("00",B67))-1,2)</f>
        <v>02</v>
      </c>
      <c r="R67" s="1" t="str">
        <f aca="false">MID(CONCATENATE("00",ROUND(L67,0)),LEN(CONCATENATE("00",INT(L67)))-1,2)</f>
        <v>77</v>
      </c>
      <c r="S67" s="4" t="str">
        <f aca="false">CONCATENATE(A67,"_",Q67,"_",C67,"_",P67,"_",R67)</f>
        <v>2015_02_P.101.001.015.102_WWA_77</v>
      </c>
    </row>
    <row r="68" customFormat="false" ht="12.75" hidden="true" customHeight="false" outlineLevel="0" collapsed="false">
      <c r="A68" s="1" t="s">
        <v>19</v>
      </c>
      <c r="B68" s="1" t="s">
        <v>110</v>
      </c>
      <c r="C68" s="1" t="s">
        <v>53</v>
      </c>
      <c r="D68" s="1" t="s">
        <v>22</v>
      </c>
      <c r="E68" s="1" t="s">
        <v>36</v>
      </c>
      <c r="F68" s="1" t="s">
        <v>37</v>
      </c>
      <c r="G68" s="1" t="s">
        <v>48</v>
      </c>
      <c r="H68" s="1" t="s">
        <v>50</v>
      </c>
      <c r="I68" s="1" t="n">
        <v>1.075</v>
      </c>
      <c r="J68" s="1" t="s">
        <v>40</v>
      </c>
      <c r="K68" s="1" t="n">
        <v>89.6</v>
      </c>
      <c r="L68" s="1" t="n">
        <v>11</v>
      </c>
      <c r="M68" s="1" t="n">
        <v>1059.52</v>
      </c>
      <c r="N68" s="1"/>
      <c r="O68" s="1" t="str">
        <f aca="false">UPPER(CONCATENATE(G68," ",H68))</f>
        <v>WOLFGANG SCHERER</v>
      </c>
      <c r="P68" s="1" t="str">
        <f aca="false">MID(LOOKUP(O68,USNAME_UPPER,USKURZZ),1,3)</f>
        <v>WSC</v>
      </c>
      <c r="Q68" s="1" t="str">
        <f aca="false">MID(CONCATENATE("00",B68),LEN(CONCATENATE("00",B68))-1,2)</f>
        <v>02</v>
      </c>
      <c r="R68" s="1" t="str">
        <f aca="false">MID(CONCATENATE("00",ROUND(L68,0)),LEN(CONCATENATE("00",INT(L68)))-1,2)</f>
        <v>11</v>
      </c>
      <c r="S68" s="4" t="str">
        <f aca="false">CONCATENATE(A68,"_",Q68,"_",C68,"_",P68,"_",R68)</f>
        <v>2015_02_P.101.001.015.102_WSC_11</v>
      </c>
    </row>
    <row r="69" customFormat="false" ht="12.75" hidden="true" customHeight="false" outlineLevel="0" collapsed="false">
      <c r="A69" s="1" t="s">
        <v>19</v>
      </c>
      <c r="B69" s="1" t="s">
        <v>110</v>
      </c>
      <c r="C69" s="1" t="s">
        <v>53</v>
      </c>
      <c r="D69" s="1" t="s">
        <v>22</v>
      </c>
      <c r="E69" s="1" t="s">
        <v>36</v>
      </c>
      <c r="F69" s="1" t="s">
        <v>37</v>
      </c>
      <c r="G69" s="1" t="s">
        <v>60</v>
      </c>
      <c r="H69" s="1" t="s">
        <v>61</v>
      </c>
      <c r="I69" s="1" t="n">
        <v>1.075</v>
      </c>
      <c r="J69" s="1" t="s">
        <v>44</v>
      </c>
      <c r="K69" s="1" t="n">
        <v>72.5</v>
      </c>
      <c r="L69" s="1" t="n">
        <v>33</v>
      </c>
      <c r="M69" s="1" t="n">
        <v>2571.9375</v>
      </c>
      <c r="N69" s="1"/>
      <c r="O69" s="1" t="str">
        <f aca="false">UPPER(CONCATENATE(G69," ",H69))</f>
        <v>BENSARA MAGLAJLIC</v>
      </c>
      <c r="P69" s="1" t="str">
        <f aca="false">MID(LOOKUP(O69,USNAME_UPPER,USKURZZ),1,3)</f>
        <v>MAB</v>
      </c>
      <c r="Q69" s="1" t="str">
        <f aca="false">MID(CONCATENATE("00",B69),LEN(CONCATENATE("00",B69))-1,2)</f>
        <v>02</v>
      </c>
      <c r="R69" s="1" t="str">
        <f aca="false">MID(CONCATENATE("00",ROUND(L69,0)),LEN(CONCATENATE("00",INT(L69)))-1,2)</f>
        <v>33</v>
      </c>
      <c r="S69" s="4" t="str">
        <f aca="false">CONCATENATE(A69,"_",Q69,"_",C69,"_",P69,"_",R69)</f>
        <v>2015_02_P.101.001.015.102_MAB_33</v>
      </c>
    </row>
    <row r="70" customFormat="false" ht="12.75" hidden="true" customHeight="false" outlineLevel="0" collapsed="false">
      <c r="A70" s="1" t="s">
        <v>19</v>
      </c>
      <c r="B70" s="1" t="s">
        <v>110</v>
      </c>
      <c r="C70" s="1" t="s">
        <v>62</v>
      </c>
      <c r="D70" s="1" t="s">
        <v>22</v>
      </c>
      <c r="E70" s="1" t="s">
        <v>23</v>
      </c>
      <c r="F70" s="1" t="s">
        <v>28</v>
      </c>
      <c r="G70" s="1" t="s">
        <v>29</v>
      </c>
      <c r="H70" s="1" t="s">
        <v>30</v>
      </c>
      <c r="I70" s="1" t="n">
        <v>1.075</v>
      </c>
      <c r="J70" s="1" t="s">
        <v>31</v>
      </c>
      <c r="K70" s="1" t="n">
        <v>79</v>
      </c>
      <c r="L70" s="1" t="n">
        <v>8.37</v>
      </c>
      <c r="M70" s="1" t="n">
        <v>710.82225</v>
      </c>
      <c r="N70" s="1"/>
      <c r="O70" s="1" t="str">
        <f aca="false">UPPER(CONCATENATE(G70," ",H70))</f>
        <v>MAREK POMPURA</v>
      </c>
      <c r="P70" s="1" t="str">
        <f aca="false">MID(LOOKUP(O70,USNAME_UPPER,USKURZZ),1,3)</f>
        <v>MPO</v>
      </c>
      <c r="Q70" s="1" t="str">
        <f aca="false">MID(CONCATENATE("00",B70),LEN(CONCATENATE("00",B70))-1,2)</f>
        <v>02</v>
      </c>
      <c r="R70" s="1" t="str">
        <f aca="false">MID(CONCATENATE("00",ROUND(L70,0)),LEN(CONCATENATE("00",INT(L70)))-1,2)</f>
        <v>08</v>
      </c>
      <c r="S70" s="4" t="str">
        <f aca="false">CONCATENATE(A70,"_",Q70,"_",C70,"_",P70,"_",R70)</f>
        <v>2015_02_P.101.001.015.105_MPO_08</v>
      </c>
    </row>
    <row r="71" customFormat="false" ht="12.75" hidden="true" customHeight="false" outlineLevel="0" collapsed="false">
      <c r="A71" s="1" t="s">
        <v>19</v>
      </c>
      <c r="B71" s="1" t="s">
        <v>110</v>
      </c>
      <c r="C71" s="1" t="s">
        <v>62</v>
      </c>
      <c r="D71" s="1" t="s">
        <v>22</v>
      </c>
      <c r="E71" s="1" t="s">
        <v>36</v>
      </c>
      <c r="F71" s="1" t="s">
        <v>37</v>
      </c>
      <c r="G71" s="1" t="s">
        <v>54</v>
      </c>
      <c r="H71" s="1" t="s">
        <v>55</v>
      </c>
      <c r="I71" s="1" t="n">
        <v>1.075</v>
      </c>
      <c r="J71" s="1" t="s">
        <v>44</v>
      </c>
      <c r="K71" s="1" t="n">
        <v>72.5</v>
      </c>
      <c r="L71" s="1" t="n">
        <v>43</v>
      </c>
      <c r="M71" s="1" t="n">
        <v>3351.3125</v>
      </c>
      <c r="N71" s="1"/>
      <c r="O71" s="1" t="str">
        <f aca="false">UPPER(CONCATENATE(G71," ",H71))</f>
        <v>DANIEL FUNK</v>
      </c>
      <c r="P71" s="1" t="str">
        <f aca="false">MID(LOOKUP(O71,USNAME_UPPER,USKURZZ),1,3)</f>
        <v>DFU</v>
      </c>
      <c r="Q71" s="1" t="str">
        <f aca="false">MID(CONCATENATE("00",B71),LEN(CONCATENATE("00",B71))-1,2)</f>
        <v>02</v>
      </c>
      <c r="R71" s="1" t="str">
        <f aca="false">MID(CONCATENATE("00",ROUND(L71,0)),LEN(CONCATENATE("00",INT(L71)))-1,2)</f>
        <v>43</v>
      </c>
      <c r="S71" s="4" t="str">
        <f aca="false">CONCATENATE(A71,"_",Q71,"_",C71,"_",P71,"_",R71)</f>
        <v>2015_02_P.101.001.015.105_DFU_43</v>
      </c>
    </row>
    <row r="72" customFormat="false" ht="12.75" hidden="true" customHeight="false" outlineLevel="0" collapsed="false">
      <c r="A72" s="1" t="s">
        <v>19</v>
      </c>
      <c r="B72" s="1" t="s">
        <v>110</v>
      </c>
      <c r="C72" s="1" t="s">
        <v>66</v>
      </c>
      <c r="D72" s="1" t="s">
        <v>22</v>
      </c>
      <c r="E72" s="1" t="s">
        <v>23</v>
      </c>
      <c r="F72" s="1" t="s">
        <v>24</v>
      </c>
      <c r="G72" s="1" t="s">
        <v>32</v>
      </c>
      <c r="H72" s="1" t="s">
        <v>33</v>
      </c>
      <c r="I72" s="1" t="n">
        <v>1.075</v>
      </c>
      <c r="J72" s="1" t="s">
        <v>31</v>
      </c>
      <c r="K72" s="1" t="n">
        <v>79</v>
      </c>
      <c r="L72" s="1" t="n">
        <v>0.5</v>
      </c>
      <c r="M72" s="1" t="n">
        <v>42.4625</v>
      </c>
      <c r="N72" s="1"/>
      <c r="O72" s="1" t="str">
        <f aca="false">UPPER(CONCATENATE(G72," ",H72))</f>
        <v>ANDREAS WACLAVICEK</v>
      </c>
      <c r="P72" s="1" t="str">
        <f aca="false">MID(LOOKUP(O72,USNAME_UPPER,USKURZZ),1,3)</f>
        <v>AWA</v>
      </c>
      <c r="Q72" s="1" t="str">
        <f aca="false">MID(CONCATENATE("00",B72),LEN(CONCATENATE("00",B72))-1,2)</f>
        <v>02</v>
      </c>
      <c r="R72" s="1" t="str">
        <f aca="false">MID(CONCATENATE("00",ROUND(L72,0)),LEN(CONCATENATE("00",INT(L72)))-1,2)</f>
        <v>01</v>
      </c>
      <c r="S72" s="4" t="str">
        <f aca="false">CONCATENATE(A72,"_",Q72,"_",C72,"_",P72,"_",R72)</f>
        <v>2015_02_P.101.001.015.111_AWA_01</v>
      </c>
    </row>
    <row r="73" customFormat="false" ht="12.75" hidden="true" customHeight="false" outlineLevel="0" collapsed="false">
      <c r="A73" s="1" t="s">
        <v>19</v>
      </c>
      <c r="B73" s="1" t="s">
        <v>110</v>
      </c>
      <c r="C73" s="1" t="s">
        <v>66</v>
      </c>
      <c r="D73" s="1" t="s">
        <v>22</v>
      </c>
      <c r="E73" s="1" t="s">
        <v>36</v>
      </c>
      <c r="F73" s="1" t="s">
        <v>37</v>
      </c>
      <c r="G73" s="1" t="s">
        <v>56</v>
      </c>
      <c r="H73" s="1" t="s">
        <v>57</v>
      </c>
      <c r="I73" s="1" t="n">
        <v>1.075</v>
      </c>
      <c r="J73" s="1" t="s">
        <v>44</v>
      </c>
      <c r="K73" s="1" t="n">
        <v>72.5</v>
      </c>
      <c r="L73" s="1" t="n">
        <v>96</v>
      </c>
      <c r="M73" s="1" t="n">
        <v>7482</v>
      </c>
      <c r="N73" s="1"/>
      <c r="O73" s="1" t="str">
        <f aca="false">UPPER(CONCATENATE(G73," ",H73))</f>
        <v>WOLFRAM FRICK</v>
      </c>
      <c r="P73" s="1" t="str">
        <f aca="false">MID(LOOKUP(O73,USNAME_UPPER,USKURZZ),1,3)</f>
        <v>FW</v>
      </c>
      <c r="Q73" s="1" t="str">
        <f aca="false">MID(CONCATENATE("00",B73),LEN(CONCATENATE("00",B73))-1,2)</f>
        <v>02</v>
      </c>
      <c r="R73" s="1" t="str">
        <f aca="false">MID(CONCATENATE("00",ROUND(L73,0)),LEN(CONCATENATE("00",INT(L73)))-1,2)</f>
        <v>96</v>
      </c>
      <c r="S73" s="4" t="str">
        <f aca="false">CONCATENATE(A73,"_",Q73,"_",C73,"_",P73,"_",R73)</f>
        <v>2015_02_P.101.001.015.111_FW_96</v>
      </c>
    </row>
    <row r="74" customFormat="false" ht="12.75" hidden="true" customHeight="false" outlineLevel="0" collapsed="false">
      <c r="A74" s="1" t="s">
        <v>19</v>
      </c>
      <c r="B74" s="1" t="s">
        <v>110</v>
      </c>
      <c r="C74" s="1" t="s">
        <v>66</v>
      </c>
      <c r="D74" s="1" t="s">
        <v>22</v>
      </c>
      <c r="E74" s="1" t="s">
        <v>36</v>
      </c>
      <c r="F74" s="1" t="s">
        <v>37</v>
      </c>
      <c r="G74" s="1" t="s">
        <v>69</v>
      </c>
      <c r="H74" s="1" t="s">
        <v>70</v>
      </c>
      <c r="I74" s="1" t="n">
        <v>1.075</v>
      </c>
      <c r="J74" s="1" t="s">
        <v>44</v>
      </c>
      <c r="K74" s="1" t="n">
        <v>72.5</v>
      </c>
      <c r="L74" s="1" t="n">
        <v>66</v>
      </c>
      <c r="M74" s="1" t="n">
        <v>5143.875</v>
      </c>
      <c r="N74" s="1"/>
      <c r="O74" s="1" t="str">
        <f aca="false">UPPER(CONCATENATE(G74," ",H74))</f>
        <v>PATRICK MATZNER</v>
      </c>
      <c r="P74" s="1" t="str">
        <f aca="false">MID(LOOKUP(O74,USNAME_UPPER,USKURZZ),1,3)</f>
        <v>MP</v>
      </c>
      <c r="Q74" s="1" t="str">
        <f aca="false">MID(CONCATENATE("00",B74),LEN(CONCATENATE("00",B74))-1,2)</f>
        <v>02</v>
      </c>
      <c r="R74" s="1" t="str">
        <f aca="false">MID(CONCATENATE("00",ROUND(L74,0)),LEN(CONCATENATE("00",INT(L74)))-1,2)</f>
        <v>66</v>
      </c>
      <c r="S74" s="4" t="str">
        <f aca="false">CONCATENATE(A74,"_",Q74,"_",C74,"_",P74,"_",R74)</f>
        <v>2015_02_P.101.001.015.111_MP_66</v>
      </c>
    </row>
    <row r="75" customFormat="false" ht="12.75" hidden="true" customHeight="false" outlineLevel="0" collapsed="false">
      <c r="A75" s="1" t="s">
        <v>19</v>
      </c>
      <c r="B75" s="1" t="s">
        <v>110</v>
      </c>
      <c r="C75" s="1" t="s">
        <v>66</v>
      </c>
      <c r="D75" s="1" t="s">
        <v>22</v>
      </c>
      <c r="E75" s="1" t="s">
        <v>36</v>
      </c>
      <c r="F75" s="1" t="s">
        <v>37</v>
      </c>
      <c r="G75" s="1" t="s">
        <v>63</v>
      </c>
      <c r="H75" s="1" t="s">
        <v>64</v>
      </c>
      <c r="I75" s="1" t="n">
        <v>1.075</v>
      </c>
      <c r="J75" s="1" t="s">
        <v>65</v>
      </c>
      <c r="K75" s="1" t="n">
        <v>60.9</v>
      </c>
      <c r="L75" s="1" t="n">
        <v>42.8</v>
      </c>
      <c r="M75" s="1" t="n">
        <v>2802.009</v>
      </c>
      <c r="N75" s="1"/>
      <c r="O75" s="1" t="str">
        <f aca="false">UPPER(CONCATENATE(G75," ",H75))</f>
        <v>DOMINIK PFEIFER</v>
      </c>
      <c r="P75" s="1" t="str">
        <f aca="false">MID(LOOKUP(O75,USNAME_UPPER,USKURZZ),1,3)</f>
        <v>DPF</v>
      </c>
      <c r="Q75" s="1" t="str">
        <f aca="false">MID(CONCATENATE("00",B75),LEN(CONCATENATE("00",B75))-1,2)</f>
        <v>02</v>
      </c>
      <c r="R75" s="1" t="str">
        <f aca="false">MID(CONCATENATE("00",ROUND(L75,0)),LEN(CONCATENATE("00",INT(L75)))-1,2)</f>
        <v>43</v>
      </c>
      <c r="S75" s="4" t="str">
        <f aca="false">CONCATENATE(A75,"_",Q75,"_",C75,"_",P75,"_",R75)</f>
        <v>2015_02_P.101.001.015.111_DPF_43</v>
      </c>
    </row>
    <row r="76" customFormat="false" ht="12.75" hidden="true" customHeight="false" outlineLevel="0" collapsed="false">
      <c r="A76" s="1" t="s">
        <v>19</v>
      </c>
      <c r="B76" s="1" t="s">
        <v>110</v>
      </c>
      <c r="C76" s="1" t="s">
        <v>66</v>
      </c>
      <c r="D76" s="1" t="s">
        <v>22</v>
      </c>
      <c r="E76" s="1" t="s">
        <v>36</v>
      </c>
      <c r="F76" s="1" t="s">
        <v>37</v>
      </c>
      <c r="G76" s="1" t="s">
        <v>67</v>
      </c>
      <c r="H76" s="1" t="s">
        <v>68</v>
      </c>
      <c r="I76" s="1" t="n">
        <v>1.075</v>
      </c>
      <c r="J76" s="1" t="s">
        <v>44</v>
      </c>
      <c r="K76" s="1" t="n">
        <v>72.5</v>
      </c>
      <c r="L76" s="1" t="n">
        <v>5</v>
      </c>
      <c r="M76" s="1" t="n">
        <v>389.6875</v>
      </c>
      <c r="N76" s="1"/>
      <c r="O76" s="1" t="str">
        <f aca="false">UPPER(CONCATENATE(G76," ",H76))</f>
        <v>THOMAS HOFFMANN</v>
      </c>
      <c r="P76" s="1" t="str">
        <f aca="false">MID(LOOKUP(O76,USNAME_UPPER,USKURZZ),1,3)</f>
        <v>THO</v>
      </c>
      <c r="Q76" s="1" t="str">
        <f aca="false">MID(CONCATENATE("00",B76),LEN(CONCATENATE("00",B76))-1,2)</f>
        <v>02</v>
      </c>
      <c r="R76" s="1" t="str">
        <f aca="false">MID(CONCATENATE("00",ROUND(L76,0)),LEN(CONCATENATE("00",INT(L76)))-1,2)</f>
        <v>05</v>
      </c>
      <c r="S76" s="4" t="str">
        <f aca="false">CONCATENATE(A76,"_",Q76,"_",C76,"_",P76,"_",R76)</f>
        <v>2015_02_P.101.001.015.111_THO_05</v>
      </c>
    </row>
    <row r="77" customFormat="false" ht="12.75" hidden="true" customHeight="false" outlineLevel="0" collapsed="false">
      <c r="A77" s="1" t="s">
        <v>19</v>
      </c>
      <c r="B77" s="1" t="s">
        <v>110</v>
      </c>
      <c r="C77" s="1" t="s">
        <v>71</v>
      </c>
      <c r="D77" s="1" t="s">
        <v>72</v>
      </c>
      <c r="E77" s="1" t="s">
        <v>23</v>
      </c>
      <c r="F77" s="1" t="s">
        <v>24</v>
      </c>
      <c r="G77" s="1" t="s">
        <v>67</v>
      </c>
      <c r="H77" s="1" t="s">
        <v>85</v>
      </c>
      <c r="I77" s="1" t="n">
        <v>1.075</v>
      </c>
      <c r="J77" s="1" t="s">
        <v>27</v>
      </c>
      <c r="K77" s="1" t="n">
        <v>59</v>
      </c>
      <c r="L77" s="1" t="n">
        <v>33.5</v>
      </c>
      <c r="M77" s="1" t="n">
        <v>2124.7375</v>
      </c>
      <c r="N77" s="1"/>
      <c r="O77" s="1" t="str">
        <f aca="false">UPPER(CONCATENATE(G77," ",H77))</f>
        <v>THOMAS MANTSCH</v>
      </c>
      <c r="P77" s="1" t="str">
        <f aca="false">MID(LOOKUP(O77,USNAME_UPPER,USKURZZ),1,3)</f>
        <v>TMA</v>
      </c>
      <c r="Q77" s="1" t="str">
        <f aca="false">MID(CONCATENATE("00",B77),LEN(CONCATENATE("00",B77))-1,2)</f>
        <v>02</v>
      </c>
      <c r="R77" s="1" t="str">
        <f aca="false">MID(CONCATENATE("00",ROUND(L77,0)),LEN(CONCATENATE("00",INT(L77)))-1,2)</f>
        <v>34</v>
      </c>
      <c r="S77" s="4" t="str">
        <f aca="false">CONCATENATE(A77,"_",Q77,"_",C77,"_",P77,"_",R77)</f>
        <v>2015_02_P.101.001.015.202_TMA_34</v>
      </c>
    </row>
    <row r="78" customFormat="false" ht="12.75" hidden="true" customHeight="false" outlineLevel="0" collapsed="false">
      <c r="A78" s="1" t="s">
        <v>19</v>
      </c>
      <c r="B78" s="1" t="s">
        <v>110</v>
      </c>
      <c r="C78" s="1" t="s">
        <v>71</v>
      </c>
      <c r="D78" s="1" t="s">
        <v>72</v>
      </c>
      <c r="E78" s="1" t="s">
        <v>36</v>
      </c>
      <c r="F78" s="1" t="s">
        <v>37</v>
      </c>
      <c r="G78" s="1" t="s">
        <v>67</v>
      </c>
      <c r="H78" s="1" t="s">
        <v>68</v>
      </c>
      <c r="I78" s="1" t="n">
        <v>1.075</v>
      </c>
      <c r="J78" s="1" t="s">
        <v>44</v>
      </c>
      <c r="K78" s="1" t="n">
        <v>72.5</v>
      </c>
      <c r="L78" s="1" t="n">
        <v>42</v>
      </c>
      <c r="M78" s="1" t="n">
        <v>3273.375</v>
      </c>
      <c r="N78" s="1"/>
      <c r="O78" s="1" t="str">
        <f aca="false">UPPER(CONCATENATE(G78," ",H78))</f>
        <v>THOMAS HOFFMANN</v>
      </c>
      <c r="P78" s="1" t="str">
        <f aca="false">MID(LOOKUP(O78,USNAME_UPPER,USKURZZ),1,3)</f>
        <v>THO</v>
      </c>
      <c r="Q78" s="1" t="str">
        <f aca="false">MID(CONCATENATE("00",B78),LEN(CONCATENATE("00",B78))-1,2)</f>
        <v>02</v>
      </c>
      <c r="R78" s="1" t="str">
        <f aca="false">MID(CONCATENATE("00",ROUND(L78,0)),LEN(CONCATENATE("00",INT(L78)))-1,2)</f>
        <v>42</v>
      </c>
      <c r="S78" s="4" t="str">
        <f aca="false">CONCATENATE(A78,"_",Q78,"_",C78,"_",P78,"_",R78)</f>
        <v>2015_02_P.101.001.015.202_THO_42</v>
      </c>
    </row>
    <row r="79" customFormat="false" ht="12.75" hidden="true" customHeight="false" outlineLevel="0" collapsed="false">
      <c r="A79" s="1" t="s">
        <v>19</v>
      </c>
      <c r="B79" s="1" t="s">
        <v>110</v>
      </c>
      <c r="C79" s="1" t="s">
        <v>71</v>
      </c>
      <c r="D79" s="1" t="s">
        <v>72</v>
      </c>
      <c r="E79" s="1" t="s">
        <v>36</v>
      </c>
      <c r="F79" s="1" t="s">
        <v>37</v>
      </c>
      <c r="G79" s="1" t="s">
        <v>56</v>
      </c>
      <c r="H79" s="1" t="s">
        <v>57</v>
      </c>
      <c r="I79" s="1" t="n">
        <v>1.075</v>
      </c>
      <c r="J79" s="1" t="s">
        <v>44</v>
      </c>
      <c r="K79" s="1" t="n">
        <v>72.5</v>
      </c>
      <c r="L79" s="1" t="n">
        <v>5</v>
      </c>
      <c r="M79" s="1" t="n">
        <v>389.6875</v>
      </c>
      <c r="N79" s="1"/>
      <c r="O79" s="1" t="str">
        <f aca="false">UPPER(CONCATENATE(G79," ",H79))</f>
        <v>WOLFRAM FRICK</v>
      </c>
      <c r="P79" s="1" t="str">
        <f aca="false">MID(LOOKUP(O79,USNAME_UPPER,USKURZZ),1,3)</f>
        <v>FW</v>
      </c>
      <c r="Q79" s="1" t="str">
        <f aca="false">MID(CONCATENATE("00",B79),LEN(CONCATENATE("00",B79))-1,2)</f>
        <v>02</v>
      </c>
      <c r="R79" s="1" t="str">
        <f aca="false">MID(CONCATENATE("00",ROUND(L79,0)),LEN(CONCATENATE("00",INT(L79)))-1,2)</f>
        <v>05</v>
      </c>
      <c r="S79" s="4" t="str">
        <f aca="false">CONCATENATE(A79,"_",Q79,"_",C79,"_",P79,"_",R79)</f>
        <v>2015_02_P.101.001.015.202_FW_05</v>
      </c>
    </row>
    <row r="80" customFormat="false" ht="12.75" hidden="true" customHeight="false" outlineLevel="0" collapsed="false">
      <c r="A80" s="1" t="s">
        <v>19</v>
      </c>
      <c r="B80" s="1" t="s">
        <v>110</v>
      </c>
      <c r="C80" s="1" t="s">
        <v>71</v>
      </c>
      <c r="D80" s="1" t="s">
        <v>72</v>
      </c>
      <c r="E80" s="1" t="s">
        <v>36</v>
      </c>
      <c r="F80" s="1" t="s">
        <v>37</v>
      </c>
      <c r="G80" s="1" t="s">
        <v>34</v>
      </c>
      <c r="H80" s="1" t="s">
        <v>47</v>
      </c>
      <c r="I80" s="1" t="n">
        <v>1.075</v>
      </c>
      <c r="J80" s="1" t="s">
        <v>44</v>
      </c>
      <c r="K80" s="1" t="n">
        <v>72.5</v>
      </c>
      <c r="L80" s="1" t="n">
        <v>111.8</v>
      </c>
      <c r="M80" s="1" t="n">
        <v>8713.4125</v>
      </c>
      <c r="N80" s="1"/>
      <c r="O80" s="1" t="str">
        <f aca="false">UPPER(CONCATENATE(G80," ",H80))</f>
        <v>LUKAS FREUDENSCHLAG</v>
      </c>
      <c r="P80" s="1" t="str">
        <f aca="false">MID(LOOKUP(O80,USNAME_UPPER,USKURZZ),1,3)</f>
        <v>LFR</v>
      </c>
      <c r="Q80" s="1" t="str">
        <f aca="false">MID(CONCATENATE("00",B80),LEN(CONCATENATE("00",B80))-1,2)</f>
        <v>02</v>
      </c>
      <c r="R80" s="1" t="str">
        <f aca="false">MID(CONCATENATE("00",ROUND(L80,0)),LEN(CONCATENATE("00",INT(L80)))-1,2)</f>
        <v>12</v>
      </c>
      <c r="S80" s="4" t="str">
        <f aca="false">CONCATENATE(A80,"_",Q80,"_",C80,"_",P80,"_",R80)</f>
        <v>2015_02_P.101.001.015.202_LFR_12</v>
      </c>
    </row>
    <row r="81" customFormat="false" ht="12.75" hidden="true" customHeight="false" outlineLevel="0" collapsed="false">
      <c r="A81" s="1" t="s">
        <v>19</v>
      </c>
      <c r="B81" s="1" t="s">
        <v>110</v>
      </c>
      <c r="C81" s="1" t="s">
        <v>71</v>
      </c>
      <c r="D81" s="1" t="s">
        <v>72</v>
      </c>
      <c r="E81" s="1" t="s">
        <v>36</v>
      </c>
      <c r="F81" s="1" t="s">
        <v>37</v>
      </c>
      <c r="G81" s="1" t="s">
        <v>38</v>
      </c>
      <c r="H81" s="1" t="s">
        <v>39</v>
      </c>
      <c r="I81" s="1" t="n">
        <v>1.075</v>
      </c>
      <c r="J81" s="1" t="s">
        <v>40</v>
      </c>
      <c r="K81" s="1" t="n">
        <v>89.6</v>
      </c>
      <c r="L81" s="1" t="n">
        <v>40</v>
      </c>
      <c r="M81" s="1" t="n">
        <v>3852.8</v>
      </c>
      <c r="N81" s="1"/>
      <c r="O81" s="1" t="str">
        <f aca="false">UPPER(CONCATENATE(G81," ",H81))</f>
        <v>STEFAN WILLINGER</v>
      </c>
      <c r="P81" s="1" t="str">
        <f aca="false">MID(LOOKUP(O81,USNAME_UPPER,USKURZZ),1,3)</f>
        <v>WIS</v>
      </c>
      <c r="Q81" s="1" t="str">
        <f aca="false">MID(CONCATENATE("00",B81),LEN(CONCATENATE("00",B81))-1,2)</f>
        <v>02</v>
      </c>
      <c r="R81" s="1" t="str">
        <f aca="false">MID(CONCATENATE("00",ROUND(L81,0)),LEN(CONCATENATE("00",INT(L81)))-1,2)</f>
        <v>40</v>
      </c>
      <c r="S81" s="4" t="str">
        <f aca="false">CONCATENATE(A81,"_",Q81,"_",C81,"_",P81,"_",R81)</f>
        <v>2015_02_P.101.001.015.202_WIS_40</v>
      </c>
    </row>
    <row r="82" customFormat="false" ht="12.75" hidden="true" customHeight="false" outlineLevel="0" collapsed="false">
      <c r="A82" s="1" t="s">
        <v>19</v>
      </c>
      <c r="B82" s="1" t="s">
        <v>110</v>
      </c>
      <c r="C82" s="1" t="s">
        <v>71</v>
      </c>
      <c r="D82" s="1" t="s">
        <v>72</v>
      </c>
      <c r="E82" s="1" t="s">
        <v>36</v>
      </c>
      <c r="F82" s="1" t="s">
        <v>37</v>
      </c>
      <c r="G82" s="1" t="s">
        <v>60</v>
      </c>
      <c r="H82" s="1" t="s">
        <v>61</v>
      </c>
      <c r="I82" s="1" t="n">
        <v>1.075</v>
      </c>
      <c r="J82" s="1" t="s">
        <v>44</v>
      </c>
      <c r="K82" s="1" t="n">
        <v>72.5</v>
      </c>
      <c r="L82" s="1" t="n">
        <v>119.5</v>
      </c>
      <c r="M82" s="1" t="n">
        <v>9313.53125</v>
      </c>
      <c r="N82" s="1"/>
      <c r="O82" s="1" t="str">
        <f aca="false">UPPER(CONCATENATE(G82," ",H82))</f>
        <v>BENSARA MAGLAJLIC</v>
      </c>
      <c r="P82" s="1" t="str">
        <f aca="false">MID(LOOKUP(O82,USNAME_UPPER,USKURZZ),1,3)</f>
        <v>MAB</v>
      </c>
      <c r="Q82" s="1" t="str">
        <f aca="false">MID(CONCATENATE("00",B82),LEN(CONCATENATE("00",B82))-1,2)</f>
        <v>02</v>
      </c>
      <c r="R82" s="1" t="str">
        <f aca="false">MID(CONCATENATE("00",ROUND(L82,0)),LEN(CONCATENATE("00",INT(L82)))-1,2)</f>
        <v>20</v>
      </c>
      <c r="S82" s="4" t="str">
        <f aca="false">CONCATENATE(A82,"_",Q82,"_",C82,"_",P82,"_",R82)</f>
        <v>2015_02_P.101.001.015.202_MAB_20</v>
      </c>
    </row>
    <row r="83" customFormat="false" ht="12.75" hidden="true" customHeight="false" outlineLevel="0" collapsed="false">
      <c r="A83" s="1" t="s">
        <v>19</v>
      </c>
      <c r="B83" s="1" t="s">
        <v>110</v>
      </c>
      <c r="C83" s="1" t="s">
        <v>111</v>
      </c>
      <c r="D83" s="1" t="s">
        <v>72</v>
      </c>
      <c r="E83" s="1" t="s">
        <v>36</v>
      </c>
      <c r="F83" s="1" t="s">
        <v>37</v>
      </c>
      <c r="G83" s="1" t="s">
        <v>38</v>
      </c>
      <c r="H83" s="1" t="s">
        <v>39</v>
      </c>
      <c r="I83" s="1" t="n">
        <v>1.075</v>
      </c>
      <c r="J83" s="1" t="s">
        <v>40</v>
      </c>
      <c r="K83" s="1" t="n">
        <v>89.6</v>
      </c>
      <c r="L83" s="1" t="n">
        <v>20</v>
      </c>
      <c r="M83" s="1" t="n">
        <v>1926.4</v>
      </c>
      <c r="N83" s="1"/>
      <c r="O83" s="1" t="str">
        <f aca="false">UPPER(CONCATENATE(G83," ",H83))</f>
        <v>STEFAN WILLINGER</v>
      </c>
      <c r="P83" s="1" t="str">
        <f aca="false">MID(LOOKUP(O83,USNAME_UPPER,USKURZZ),1,3)</f>
        <v>WIS</v>
      </c>
      <c r="Q83" s="1" t="str">
        <f aca="false">MID(CONCATENATE("00",B83),LEN(CONCATENATE("00",B83))-1,2)</f>
        <v>02</v>
      </c>
      <c r="R83" s="1" t="str">
        <f aca="false">MID(CONCATENATE("00",ROUND(L83,0)),LEN(CONCATENATE("00",INT(L83)))-1,2)</f>
        <v>20</v>
      </c>
      <c r="S83" s="4" t="str">
        <f aca="false">CONCATENATE(A83,"_",Q83,"_",C83,"_",P83,"_",R83)</f>
        <v>2015_02_P.101.001.015.205_WIS_20</v>
      </c>
    </row>
    <row r="84" customFormat="false" ht="12.75" hidden="true" customHeight="false" outlineLevel="0" collapsed="false">
      <c r="A84" s="1" t="s">
        <v>19</v>
      </c>
      <c r="B84" s="1" t="s">
        <v>110</v>
      </c>
      <c r="C84" s="1" t="s">
        <v>111</v>
      </c>
      <c r="D84" s="1" t="s">
        <v>72</v>
      </c>
      <c r="E84" s="1" t="s">
        <v>36</v>
      </c>
      <c r="F84" s="1" t="s">
        <v>37</v>
      </c>
      <c r="G84" s="1" t="s">
        <v>34</v>
      </c>
      <c r="H84" s="1" t="s">
        <v>47</v>
      </c>
      <c r="I84" s="1" t="n">
        <v>1.075</v>
      </c>
      <c r="J84" s="1" t="s">
        <v>44</v>
      </c>
      <c r="K84" s="1" t="n">
        <v>72.5</v>
      </c>
      <c r="L84" s="1" t="n">
        <v>14</v>
      </c>
      <c r="M84" s="1" t="n">
        <v>1091.125</v>
      </c>
      <c r="N84" s="1"/>
      <c r="O84" s="1" t="str">
        <f aca="false">UPPER(CONCATENATE(G84," ",H84))</f>
        <v>LUKAS FREUDENSCHLAG</v>
      </c>
      <c r="P84" s="1" t="str">
        <f aca="false">MID(LOOKUP(O84,USNAME_UPPER,USKURZZ),1,3)</f>
        <v>LFR</v>
      </c>
      <c r="Q84" s="1" t="str">
        <f aca="false">MID(CONCATENATE("00",B84),LEN(CONCATENATE("00",B84))-1,2)</f>
        <v>02</v>
      </c>
      <c r="R84" s="1" t="str">
        <f aca="false">MID(CONCATENATE("00",ROUND(L84,0)),LEN(CONCATENATE("00",INT(L84)))-1,2)</f>
        <v>14</v>
      </c>
      <c r="S84" s="4" t="str">
        <f aca="false">CONCATENATE(A84,"_",Q84,"_",C84,"_",P84,"_",R84)</f>
        <v>2015_02_P.101.001.015.205_LFR_14</v>
      </c>
    </row>
    <row r="85" customFormat="false" ht="12.75" hidden="true" customHeight="false" outlineLevel="0" collapsed="false">
      <c r="A85" s="1" t="s">
        <v>19</v>
      </c>
      <c r="B85" s="1" t="s">
        <v>110</v>
      </c>
      <c r="C85" s="1" t="s">
        <v>73</v>
      </c>
      <c r="D85" s="1" t="s">
        <v>72</v>
      </c>
      <c r="E85" s="1" t="s">
        <v>36</v>
      </c>
      <c r="F85" s="1" t="s">
        <v>37</v>
      </c>
      <c r="G85" s="1" t="s">
        <v>58</v>
      </c>
      <c r="H85" s="1" t="s">
        <v>59</v>
      </c>
      <c r="I85" s="1" t="n">
        <v>1.075</v>
      </c>
      <c r="J85" s="1" t="s">
        <v>44</v>
      </c>
      <c r="K85" s="1" t="n">
        <v>72.5</v>
      </c>
      <c r="L85" s="1" t="n">
        <v>39.8</v>
      </c>
      <c r="M85" s="1" t="n">
        <v>3101.9125</v>
      </c>
      <c r="N85" s="1"/>
      <c r="O85" s="1" t="str">
        <f aca="false">UPPER(CONCATENATE(G85," ",H85))</f>
        <v>NIKOLAUS ZOPF</v>
      </c>
      <c r="P85" s="1" t="str">
        <f aca="false">MID(LOOKUP(O85,USNAME_UPPER,USKURZZ),1,3)</f>
        <v>ZN</v>
      </c>
      <c r="Q85" s="1" t="str">
        <f aca="false">MID(CONCATENATE("00",B85),LEN(CONCATENATE("00",B85))-1,2)</f>
        <v>02</v>
      </c>
      <c r="R85" s="1" t="str">
        <f aca="false">MID(CONCATENATE("00",ROUND(L85,0)),LEN(CONCATENATE("00",INT(L85)))-1,2)</f>
        <v>40</v>
      </c>
      <c r="S85" s="4" t="str">
        <f aca="false">CONCATENATE(A85,"_",Q85,"_",C85,"_",P85,"_",R85)</f>
        <v>2015_02_P.101.001.015.211_ZN_40</v>
      </c>
    </row>
    <row r="86" customFormat="false" ht="12.75" hidden="true" customHeight="false" outlineLevel="0" collapsed="false">
      <c r="A86" s="1" t="s">
        <v>19</v>
      </c>
      <c r="B86" s="1" t="s">
        <v>110</v>
      </c>
      <c r="C86" s="1" t="s">
        <v>73</v>
      </c>
      <c r="D86" s="1" t="s">
        <v>72</v>
      </c>
      <c r="E86" s="1" t="s">
        <v>36</v>
      </c>
      <c r="F86" s="1" t="s">
        <v>37</v>
      </c>
      <c r="G86" s="1" t="s">
        <v>67</v>
      </c>
      <c r="H86" s="1" t="s">
        <v>68</v>
      </c>
      <c r="I86" s="1" t="n">
        <v>1.075</v>
      </c>
      <c r="J86" s="1" t="s">
        <v>44</v>
      </c>
      <c r="K86" s="1" t="n">
        <v>72.5</v>
      </c>
      <c r="L86" s="1" t="n">
        <v>9</v>
      </c>
      <c r="M86" s="1" t="n">
        <v>701.4375</v>
      </c>
      <c r="N86" s="1"/>
      <c r="O86" s="1" t="str">
        <f aca="false">UPPER(CONCATENATE(G86," ",H86))</f>
        <v>THOMAS HOFFMANN</v>
      </c>
      <c r="P86" s="1" t="str">
        <f aca="false">MID(LOOKUP(O86,USNAME_UPPER,USKURZZ),1,3)</f>
        <v>THO</v>
      </c>
      <c r="Q86" s="1" t="str">
        <f aca="false">MID(CONCATENATE("00",B86),LEN(CONCATENATE("00",B86))-1,2)</f>
        <v>02</v>
      </c>
      <c r="R86" s="1" t="str">
        <f aca="false">MID(CONCATENATE("00",ROUND(L86,0)),LEN(CONCATENATE("00",INT(L86)))-1,2)</f>
        <v>09</v>
      </c>
      <c r="S86" s="4" t="str">
        <f aca="false">CONCATENATE(A86,"_",Q86,"_",C86,"_",P86,"_",R86)</f>
        <v>2015_02_P.101.001.015.211_THO_09</v>
      </c>
    </row>
    <row r="87" customFormat="false" ht="12.75" hidden="true" customHeight="false" outlineLevel="0" collapsed="false">
      <c r="A87" s="1" t="s">
        <v>19</v>
      </c>
      <c r="B87" s="1" t="s">
        <v>110</v>
      </c>
      <c r="C87" s="1" t="s">
        <v>73</v>
      </c>
      <c r="D87" s="1" t="s">
        <v>72</v>
      </c>
      <c r="E87" s="1" t="s">
        <v>36</v>
      </c>
      <c r="F87" s="1" t="s">
        <v>37</v>
      </c>
      <c r="G87" s="1" t="s">
        <v>51</v>
      </c>
      <c r="H87" s="1" t="s">
        <v>52</v>
      </c>
      <c r="I87" s="1" t="n">
        <v>1.075</v>
      </c>
      <c r="J87" s="1" t="s">
        <v>44</v>
      </c>
      <c r="K87" s="1" t="n">
        <v>72.5</v>
      </c>
      <c r="L87" s="1" t="n">
        <v>17.5</v>
      </c>
      <c r="M87" s="1" t="n">
        <v>1363.90625</v>
      </c>
      <c r="N87" s="1"/>
      <c r="O87" s="1" t="str">
        <f aca="false">UPPER(CONCATENATE(G87," ",H87))</f>
        <v>MARCUS LORENZONI</v>
      </c>
      <c r="P87" s="1" t="str">
        <f aca="false">MID(LOOKUP(O87,USNAME_UPPER,USKURZZ),1,3)</f>
        <v>MLO</v>
      </c>
      <c r="Q87" s="1" t="str">
        <f aca="false">MID(CONCATENATE("00",B87),LEN(CONCATENATE("00",B87))-1,2)</f>
        <v>02</v>
      </c>
      <c r="R87" s="1" t="str">
        <f aca="false">MID(CONCATENATE("00",ROUND(L87,0)),LEN(CONCATENATE("00",INT(L87)))-1,2)</f>
        <v>18</v>
      </c>
      <c r="S87" s="4" t="str">
        <f aca="false">CONCATENATE(A87,"_",Q87,"_",C87,"_",P87,"_",R87)</f>
        <v>2015_02_P.101.001.015.211_MLO_18</v>
      </c>
    </row>
    <row r="88" customFormat="false" ht="12.75" hidden="true" customHeight="false" outlineLevel="0" collapsed="false">
      <c r="A88" s="1" t="s">
        <v>19</v>
      </c>
      <c r="B88" s="1" t="s">
        <v>110</v>
      </c>
      <c r="C88" s="1" t="s">
        <v>73</v>
      </c>
      <c r="D88" s="1" t="s">
        <v>72</v>
      </c>
      <c r="E88" s="1" t="s">
        <v>36</v>
      </c>
      <c r="F88" s="1" t="s">
        <v>37</v>
      </c>
      <c r="G88" s="1" t="s">
        <v>38</v>
      </c>
      <c r="H88" s="1" t="s">
        <v>39</v>
      </c>
      <c r="I88" s="1" t="n">
        <v>1.075</v>
      </c>
      <c r="J88" s="1" t="s">
        <v>40</v>
      </c>
      <c r="K88" s="1" t="n">
        <v>89.6</v>
      </c>
      <c r="L88" s="1" t="n">
        <v>6</v>
      </c>
      <c r="M88" s="1" t="n">
        <v>577.92</v>
      </c>
      <c r="N88" s="1"/>
      <c r="O88" s="1" t="str">
        <f aca="false">UPPER(CONCATENATE(G88," ",H88))</f>
        <v>STEFAN WILLINGER</v>
      </c>
      <c r="P88" s="1" t="str">
        <f aca="false">MID(LOOKUP(O88,USNAME_UPPER,USKURZZ),1,3)</f>
        <v>WIS</v>
      </c>
      <c r="Q88" s="1" t="str">
        <f aca="false">MID(CONCATENATE("00",B88),LEN(CONCATENATE("00",B88))-1,2)</f>
        <v>02</v>
      </c>
      <c r="R88" s="1" t="str">
        <f aca="false">MID(CONCATENATE("00",ROUND(L88,0)),LEN(CONCATENATE("00",INT(L88)))-1,2)</f>
        <v>06</v>
      </c>
      <c r="S88" s="4" t="str">
        <f aca="false">CONCATENATE(A88,"_",Q88,"_",C88,"_",P88,"_",R88)</f>
        <v>2015_02_P.101.001.015.211_WIS_06</v>
      </c>
    </row>
    <row r="89" customFormat="false" ht="12.75" hidden="true" customHeight="false" outlineLevel="0" collapsed="false">
      <c r="A89" s="1" t="s">
        <v>19</v>
      </c>
      <c r="B89" s="1" t="s">
        <v>110</v>
      </c>
      <c r="C89" s="1" t="s">
        <v>74</v>
      </c>
      <c r="D89" s="1" t="s">
        <v>72</v>
      </c>
      <c r="E89" s="1" t="s">
        <v>36</v>
      </c>
      <c r="F89" s="1" t="s">
        <v>37</v>
      </c>
      <c r="G89" s="1" t="s">
        <v>38</v>
      </c>
      <c r="H89" s="1" t="s">
        <v>39</v>
      </c>
      <c r="I89" s="1" t="n">
        <v>1.075</v>
      </c>
      <c r="J89" s="1" t="s">
        <v>40</v>
      </c>
      <c r="K89" s="1" t="n">
        <v>89.6</v>
      </c>
      <c r="L89" s="1" t="n">
        <v>5</v>
      </c>
      <c r="M89" s="1" t="n">
        <v>481.6</v>
      </c>
      <c r="N89" s="1"/>
      <c r="O89" s="1" t="str">
        <f aca="false">UPPER(CONCATENATE(G89," ",H89))</f>
        <v>STEFAN WILLINGER</v>
      </c>
      <c r="P89" s="1" t="str">
        <f aca="false">MID(LOOKUP(O89,USNAME_UPPER,USKURZZ),1,3)</f>
        <v>WIS</v>
      </c>
      <c r="Q89" s="1" t="str">
        <f aca="false">MID(CONCATENATE("00",B89),LEN(CONCATENATE("00",B89))-1,2)</f>
        <v>02</v>
      </c>
      <c r="R89" s="1" t="str">
        <f aca="false">MID(CONCATENATE("00",ROUND(L89,0)),LEN(CONCATENATE("00",INT(L89)))-1,2)</f>
        <v>05</v>
      </c>
      <c r="S89" s="4" t="str">
        <f aca="false">CONCATENATE(A89,"_",Q89,"_",C89,"_",P89,"_",R89)</f>
        <v>2015_02_P.101.001.015.216_WIS_05</v>
      </c>
    </row>
    <row r="90" customFormat="false" ht="12.75" hidden="true" customHeight="false" outlineLevel="0" collapsed="false">
      <c r="A90" s="1" t="s">
        <v>19</v>
      </c>
      <c r="B90" s="1" t="s">
        <v>110</v>
      </c>
      <c r="C90" s="1" t="s">
        <v>74</v>
      </c>
      <c r="D90" s="1" t="s">
        <v>72</v>
      </c>
      <c r="E90" s="1" t="s">
        <v>36</v>
      </c>
      <c r="F90" s="1" t="s">
        <v>37</v>
      </c>
      <c r="G90" s="1" t="s">
        <v>48</v>
      </c>
      <c r="H90" s="1" t="s">
        <v>50</v>
      </c>
      <c r="I90" s="1" t="n">
        <v>1.075</v>
      </c>
      <c r="J90" s="1" t="s">
        <v>40</v>
      </c>
      <c r="K90" s="1" t="n">
        <v>89.6</v>
      </c>
      <c r="L90" s="1" t="n">
        <v>4</v>
      </c>
      <c r="M90" s="1" t="n">
        <v>385.28</v>
      </c>
      <c r="N90" s="1"/>
      <c r="O90" s="1" t="str">
        <f aca="false">UPPER(CONCATENATE(G90," ",H90))</f>
        <v>WOLFGANG SCHERER</v>
      </c>
      <c r="P90" s="1" t="str">
        <f aca="false">MID(LOOKUP(O90,USNAME_UPPER,USKURZZ),1,3)</f>
        <v>WSC</v>
      </c>
      <c r="Q90" s="1" t="str">
        <f aca="false">MID(CONCATENATE("00",B90),LEN(CONCATENATE("00",B90))-1,2)</f>
        <v>02</v>
      </c>
      <c r="R90" s="1" t="str">
        <f aca="false">MID(CONCATENATE("00",ROUND(L90,0)),LEN(CONCATENATE("00",INT(L90)))-1,2)</f>
        <v>04</v>
      </c>
      <c r="S90" s="4" t="str">
        <f aca="false">CONCATENATE(A90,"_",Q90,"_",C90,"_",P90,"_",R90)</f>
        <v>2015_02_P.101.001.015.216_WSC_04</v>
      </c>
    </row>
    <row r="91" customFormat="false" ht="12.75" hidden="true" customHeight="false" outlineLevel="0" collapsed="false">
      <c r="A91" s="1" t="s">
        <v>19</v>
      </c>
      <c r="B91" s="1" t="s">
        <v>110</v>
      </c>
      <c r="C91" s="1" t="s">
        <v>112</v>
      </c>
      <c r="D91" s="1" t="s">
        <v>72</v>
      </c>
      <c r="E91" s="1" t="s">
        <v>36</v>
      </c>
      <c r="F91" s="1" t="s">
        <v>106</v>
      </c>
      <c r="G91" s="1" t="s">
        <v>113</v>
      </c>
      <c r="H91" s="1" t="s">
        <v>114</v>
      </c>
      <c r="I91" s="1" t="n">
        <v>1.075</v>
      </c>
      <c r="J91" s="1" t="s">
        <v>44</v>
      </c>
      <c r="K91" s="1" t="n">
        <v>72.5</v>
      </c>
      <c r="L91" s="1" t="n">
        <v>15.5</v>
      </c>
      <c r="M91" s="1" t="n">
        <v>1208.03125</v>
      </c>
      <c r="N91" s="1"/>
      <c r="O91" s="1" t="str">
        <f aca="false">UPPER(CONCATENATE(G91," ",H91))</f>
        <v>BARAN YÜKSEL</v>
      </c>
      <c r="P91" s="1" t="str">
        <f aca="false">MID(LOOKUP(O91,USNAME_UPPER,USKURZZ),1,3)</f>
        <v>BYU</v>
      </c>
      <c r="Q91" s="1" t="str">
        <f aca="false">MID(CONCATENATE("00",B91),LEN(CONCATENATE("00",B91))-1,2)</f>
        <v>02</v>
      </c>
      <c r="R91" s="1" t="str">
        <f aca="false">MID(CONCATENATE("00",ROUND(L91,0)),LEN(CONCATENATE("00",INT(L91)))-1,2)</f>
        <v>16</v>
      </c>
      <c r="S91" s="4" t="str">
        <f aca="false">CONCATENATE(A91,"_",Q91,"_",C91,"_",P91,"_",R91)</f>
        <v>2015_02_P.101.001.015.219_BYU_16</v>
      </c>
    </row>
    <row r="92" customFormat="false" ht="12.75" hidden="true" customHeight="false" outlineLevel="0" collapsed="false">
      <c r="A92" s="1" t="s">
        <v>19</v>
      </c>
      <c r="B92" s="1" t="s">
        <v>110</v>
      </c>
      <c r="C92" s="1" t="s">
        <v>112</v>
      </c>
      <c r="D92" s="1" t="s">
        <v>72</v>
      </c>
      <c r="E92" s="1" t="s">
        <v>36</v>
      </c>
      <c r="F92" s="1" t="s">
        <v>106</v>
      </c>
      <c r="G92" s="1" t="s">
        <v>115</v>
      </c>
      <c r="H92" s="1" t="s">
        <v>116</v>
      </c>
      <c r="I92" s="1" t="n">
        <v>1.075</v>
      </c>
      <c r="J92" s="1" t="s">
        <v>44</v>
      </c>
      <c r="K92" s="1" t="n">
        <v>72.5</v>
      </c>
      <c r="L92" s="1" t="n">
        <v>12</v>
      </c>
      <c r="M92" s="1" t="n">
        <v>935.25</v>
      </c>
      <c r="N92" s="1"/>
      <c r="O92" s="1" t="str">
        <f aca="false">UPPER(CONCATENATE(G92," ",H92))</f>
        <v>RAMI SIALA</v>
      </c>
      <c r="P92" s="1" t="str">
        <f aca="false">MID(LOOKUP(O92,USNAME_UPPER,USKURZZ),1,3)</f>
        <v>RSI</v>
      </c>
      <c r="Q92" s="1" t="str">
        <f aca="false">MID(CONCATENATE("00",B92),LEN(CONCATENATE("00",B92))-1,2)</f>
        <v>02</v>
      </c>
      <c r="R92" s="1" t="str">
        <f aca="false">MID(CONCATENATE("00",ROUND(L92,0)),LEN(CONCATENATE("00",INT(L92)))-1,2)</f>
        <v>12</v>
      </c>
      <c r="S92" s="4" t="str">
        <f aca="false">CONCATENATE(A92,"_",Q92,"_",C92,"_",P92,"_",R92)</f>
        <v>2015_02_P.101.001.015.219_RSI_12</v>
      </c>
    </row>
    <row r="93" customFormat="false" ht="12.75" hidden="true" customHeight="false" outlineLevel="0" collapsed="false">
      <c r="A93" s="1" t="s">
        <v>19</v>
      </c>
      <c r="B93" s="1" t="s">
        <v>110</v>
      </c>
      <c r="C93" s="1" t="s">
        <v>112</v>
      </c>
      <c r="D93" s="1" t="s">
        <v>72</v>
      </c>
      <c r="E93" s="1" t="s">
        <v>36</v>
      </c>
      <c r="F93" s="1" t="s">
        <v>106</v>
      </c>
      <c r="G93" s="1" t="s">
        <v>117</v>
      </c>
      <c r="H93" s="1" t="s">
        <v>118</v>
      </c>
      <c r="I93" s="1" t="n">
        <v>1.075</v>
      </c>
      <c r="J93" s="1" t="s">
        <v>44</v>
      </c>
      <c r="K93" s="1" t="n">
        <v>72.5</v>
      </c>
      <c r="L93" s="1" t="n">
        <v>14</v>
      </c>
      <c r="M93" s="1" t="n">
        <v>1091.125</v>
      </c>
      <c r="N93" s="1"/>
      <c r="O93" s="1" t="str">
        <f aca="false">UPPER(CONCATENATE(G93," ",H93))</f>
        <v>WERNER KOPP</v>
      </c>
      <c r="P93" s="1" t="str">
        <f aca="false">MID(LOOKUP(O93,USNAME_UPPER,USKURZZ),1,3)</f>
        <v>WKO</v>
      </c>
      <c r="Q93" s="1" t="str">
        <f aca="false">MID(CONCATENATE("00",B93),LEN(CONCATENATE("00",B93))-1,2)</f>
        <v>02</v>
      </c>
      <c r="R93" s="1" t="str">
        <f aca="false">MID(CONCATENATE("00",ROUND(L93,0)),LEN(CONCATENATE("00",INT(L93)))-1,2)</f>
        <v>14</v>
      </c>
      <c r="S93" s="4" t="str">
        <f aca="false">CONCATENATE(A93,"_",Q93,"_",C93,"_",P93,"_",R93)</f>
        <v>2015_02_P.101.001.015.219_WKO_14</v>
      </c>
    </row>
    <row r="94" customFormat="false" ht="12.75" hidden="true" customHeight="false" outlineLevel="0" collapsed="false">
      <c r="A94" s="1" t="s">
        <v>19</v>
      </c>
      <c r="B94" s="1" t="s">
        <v>110</v>
      </c>
      <c r="C94" s="1" t="s">
        <v>75</v>
      </c>
      <c r="D94" s="1" t="s">
        <v>72</v>
      </c>
      <c r="E94" s="1" t="s">
        <v>36</v>
      </c>
      <c r="F94" s="1" t="s">
        <v>37</v>
      </c>
      <c r="G94" s="1" t="s">
        <v>38</v>
      </c>
      <c r="H94" s="1" t="s">
        <v>39</v>
      </c>
      <c r="I94" s="1" t="n">
        <v>1.075</v>
      </c>
      <c r="J94" s="1" t="s">
        <v>40</v>
      </c>
      <c r="K94" s="1" t="n">
        <v>89.6</v>
      </c>
      <c r="L94" s="1" t="n">
        <v>10</v>
      </c>
      <c r="M94" s="1" t="n">
        <v>963.2</v>
      </c>
      <c r="N94" s="1"/>
      <c r="O94" s="1" t="str">
        <f aca="false">UPPER(CONCATENATE(G94," ",H94))</f>
        <v>STEFAN WILLINGER</v>
      </c>
      <c r="P94" s="1" t="str">
        <f aca="false">MID(LOOKUP(O94,USNAME_UPPER,USKURZZ),1,3)</f>
        <v>WIS</v>
      </c>
      <c r="Q94" s="1" t="str">
        <f aca="false">MID(CONCATENATE("00",B94),LEN(CONCATENATE("00",B94))-1,2)</f>
        <v>02</v>
      </c>
      <c r="R94" s="1" t="str">
        <f aca="false">MID(CONCATENATE("00",ROUND(L94,0)),LEN(CONCATENATE("00",INT(L94)))-1,2)</f>
        <v>10</v>
      </c>
      <c r="S94" s="4" t="str">
        <f aca="false">CONCATENATE(A94,"_",Q94,"_",C94,"_",P94,"_",R94)</f>
        <v>2015_02_P.101.001.015.227_WIS_10</v>
      </c>
    </row>
    <row r="95" customFormat="false" ht="12.75" hidden="true" customHeight="false" outlineLevel="0" collapsed="false">
      <c r="A95" s="1" t="s">
        <v>19</v>
      </c>
      <c r="B95" s="1" t="s">
        <v>110</v>
      </c>
      <c r="C95" s="1" t="s">
        <v>75</v>
      </c>
      <c r="D95" s="1" t="s">
        <v>72</v>
      </c>
      <c r="E95" s="1" t="s">
        <v>36</v>
      </c>
      <c r="F95" s="1" t="s">
        <v>37</v>
      </c>
      <c r="G95" s="1" t="s">
        <v>67</v>
      </c>
      <c r="H95" s="1" t="s">
        <v>68</v>
      </c>
      <c r="I95" s="1" t="n">
        <v>1.075</v>
      </c>
      <c r="J95" s="1" t="s">
        <v>44</v>
      </c>
      <c r="K95" s="1" t="n">
        <v>72.5</v>
      </c>
      <c r="L95" s="1" t="n">
        <v>12.2</v>
      </c>
      <c r="M95" s="1" t="n">
        <v>950.8375</v>
      </c>
      <c r="N95" s="1"/>
      <c r="O95" s="1" t="str">
        <f aca="false">UPPER(CONCATENATE(G95," ",H95))</f>
        <v>THOMAS HOFFMANN</v>
      </c>
      <c r="P95" s="1" t="str">
        <f aca="false">MID(LOOKUP(O95,USNAME_UPPER,USKURZZ),1,3)</f>
        <v>THO</v>
      </c>
      <c r="Q95" s="1" t="str">
        <f aca="false">MID(CONCATENATE("00",B95),LEN(CONCATENATE("00",B95))-1,2)</f>
        <v>02</v>
      </c>
      <c r="R95" s="1" t="str">
        <f aca="false">MID(CONCATENATE("00",ROUND(L95,0)),LEN(CONCATENATE("00",INT(L95)))-1,2)</f>
        <v>12</v>
      </c>
      <c r="S95" s="4" t="str">
        <f aca="false">CONCATENATE(A95,"_",Q95,"_",C95,"_",P95,"_",R95)</f>
        <v>2015_02_P.101.001.015.227_THO_12</v>
      </c>
    </row>
    <row r="96" customFormat="false" ht="12.75" hidden="true" customHeight="false" outlineLevel="0" collapsed="false">
      <c r="A96" s="1" t="s">
        <v>19</v>
      </c>
      <c r="B96" s="1" t="s">
        <v>110</v>
      </c>
      <c r="C96" s="1" t="s">
        <v>75</v>
      </c>
      <c r="D96" s="1" t="s">
        <v>72</v>
      </c>
      <c r="E96" s="1" t="s">
        <v>36</v>
      </c>
      <c r="F96" s="1" t="s">
        <v>37</v>
      </c>
      <c r="G96" s="1" t="s">
        <v>48</v>
      </c>
      <c r="H96" s="1" t="s">
        <v>49</v>
      </c>
      <c r="I96" s="1" t="n">
        <v>1.075</v>
      </c>
      <c r="J96" s="1" t="s">
        <v>44</v>
      </c>
      <c r="K96" s="1" t="n">
        <v>72.5</v>
      </c>
      <c r="L96" s="1" t="n">
        <v>61.3</v>
      </c>
      <c r="M96" s="1" t="n">
        <v>4777.56875</v>
      </c>
      <c r="N96" s="1"/>
      <c r="O96" s="1" t="str">
        <f aca="false">UPPER(CONCATENATE(G96," ",H96))</f>
        <v>WOLFGANG WAGNER</v>
      </c>
      <c r="P96" s="1" t="str">
        <f aca="false">MID(LOOKUP(O96,USNAME_UPPER,USKURZZ),1,3)</f>
        <v>WWA</v>
      </c>
      <c r="Q96" s="1" t="str">
        <f aca="false">MID(CONCATENATE("00",B96),LEN(CONCATENATE("00",B96))-1,2)</f>
        <v>02</v>
      </c>
      <c r="R96" s="1" t="str">
        <f aca="false">MID(CONCATENATE("00",ROUND(L96,0)),LEN(CONCATENATE("00",INT(L96)))-1,2)</f>
        <v>61</v>
      </c>
      <c r="S96" s="4" t="str">
        <f aca="false">CONCATENATE(A96,"_",Q96,"_",C96,"_",P96,"_",R96)</f>
        <v>2015_02_P.101.001.015.227_WWA_61</v>
      </c>
    </row>
    <row r="97" customFormat="false" ht="12.75" hidden="true" customHeight="false" outlineLevel="0" collapsed="false">
      <c r="A97" s="1" t="s">
        <v>19</v>
      </c>
      <c r="B97" s="1" t="s">
        <v>110</v>
      </c>
      <c r="C97" s="1" t="s">
        <v>119</v>
      </c>
      <c r="D97" s="1" t="s">
        <v>72</v>
      </c>
      <c r="E97" s="1" t="s">
        <v>36</v>
      </c>
      <c r="F97" s="1" t="s">
        <v>37</v>
      </c>
      <c r="G97" s="1" t="s">
        <v>67</v>
      </c>
      <c r="H97" s="1" t="s">
        <v>68</v>
      </c>
      <c r="I97" s="1" t="n">
        <v>1.075</v>
      </c>
      <c r="J97" s="1" t="s">
        <v>44</v>
      </c>
      <c r="K97" s="1" t="n">
        <v>72.5</v>
      </c>
      <c r="L97" s="1" t="n">
        <v>15.5</v>
      </c>
      <c r="M97" s="1" t="n">
        <v>1208.03125</v>
      </c>
      <c r="N97" s="1"/>
      <c r="O97" s="1" t="str">
        <f aca="false">UPPER(CONCATENATE(G97," ",H97))</f>
        <v>THOMAS HOFFMANN</v>
      </c>
      <c r="P97" s="1" t="str">
        <f aca="false">MID(LOOKUP(O97,USNAME_UPPER,USKURZZ),1,3)</f>
        <v>THO</v>
      </c>
      <c r="Q97" s="1" t="str">
        <f aca="false">MID(CONCATENATE("00",B97),LEN(CONCATENATE("00",B97))-1,2)</f>
        <v>02</v>
      </c>
      <c r="R97" s="1" t="str">
        <f aca="false">MID(CONCATENATE("00",ROUND(L97,0)),LEN(CONCATENATE("00",INT(L97)))-1,2)</f>
        <v>16</v>
      </c>
      <c r="S97" s="4" t="str">
        <f aca="false">CONCATENATE(A97,"_",Q97,"_",C97,"_",P97,"_",R97)</f>
        <v>2015_02_P.101.001.015.241_THO_16</v>
      </c>
    </row>
    <row r="98" customFormat="false" ht="12.75" hidden="true" customHeight="false" outlineLevel="0" collapsed="false">
      <c r="A98" s="1" t="s">
        <v>19</v>
      </c>
      <c r="B98" s="1" t="s">
        <v>110</v>
      </c>
      <c r="C98" s="1" t="s">
        <v>77</v>
      </c>
      <c r="D98" s="1" t="s">
        <v>72</v>
      </c>
      <c r="E98" s="1" t="s">
        <v>36</v>
      </c>
      <c r="F98" s="1" t="s">
        <v>37</v>
      </c>
      <c r="G98" s="1" t="s">
        <v>67</v>
      </c>
      <c r="H98" s="1" t="s">
        <v>68</v>
      </c>
      <c r="I98" s="1" t="n">
        <v>1.075</v>
      </c>
      <c r="J98" s="1" t="s">
        <v>44</v>
      </c>
      <c r="K98" s="1" t="n">
        <v>72.5</v>
      </c>
      <c r="L98" s="1" t="n">
        <v>10</v>
      </c>
      <c r="M98" s="1" t="n">
        <v>779.375</v>
      </c>
      <c r="N98" s="1"/>
      <c r="O98" s="1" t="str">
        <f aca="false">UPPER(CONCATENATE(G98," ",H98))</f>
        <v>THOMAS HOFFMANN</v>
      </c>
      <c r="P98" s="1" t="str">
        <f aca="false">MID(LOOKUP(O98,USNAME_UPPER,USKURZZ),1,3)</f>
        <v>THO</v>
      </c>
      <c r="Q98" s="1" t="str">
        <f aca="false">MID(CONCATENATE("00",B98),LEN(CONCATENATE("00",B98))-1,2)</f>
        <v>02</v>
      </c>
      <c r="R98" s="1" t="str">
        <f aca="false">MID(CONCATENATE("00",ROUND(L98,0)),LEN(CONCATENATE("00",INT(L98)))-1,2)</f>
        <v>10</v>
      </c>
      <c r="S98" s="4" t="str">
        <f aca="false">CONCATENATE(A98,"_",Q98,"_",C98,"_",P98,"_",R98)</f>
        <v>2015_02_P.101.001.015.244_THO_10</v>
      </c>
    </row>
    <row r="99" customFormat="false" ht="12.75" hidden="true" customHeight="false" outlineLevel="0" collapsed="false">
      <c r="A99" s="1" t="s">
        <v>19</v>
      </c>
      <c r="B99" s="1" t="s">
        <v>110</v>
      </c>
      <c r="C99" s="1" t="s">
        <v>78</v>
      </c>
      <c r="D99" s="1" t="s">
        <v>72</v>
      </c>
      <c r="E99" s="1" t="s">
        <v>23</v>
      </c>
      <c r="F99" s="1" t="s">
        <v>24</v>
      </c>
      <c r="G99" s="1" t="s">
        <v>82</v>
      </c>
      <c r="H99" s="1" t="s">
        <v>83</v>
      </c>
      <c r="I99" s="1" t="n">
        <v>1.075</v>
      </c>
      <c r="J99" s="1" t="s">
        <v>31</v>
      </c>
      <c r="K99" s="1" t="n">
        <v>79</v>
      </c>
      <c r="L99" s="1" t="n">
        <v>67.63</v>
      </c>
      <c r="M99" s="1" t="n">
        <v>5743.47775</v>
      </c>
      <c r="N99" s="1"/>
      <c r="O99" s="1" t="str">
        <f aca="false">UPPER(CONCATENATE(G99," ",H99))</f>
        <v>MANFRED CERNY</v>
      </c>
      <c r="P99" s="1" t="str">
        <f aca="false">MID(LOOKUP(O99,USNAME_UPPER,USKURZZ),1,3)</f>
        <v>MCE</v>
      </c>
      <c r="Q99" s="1" t="str">
        <f aca="false">MID(CONCATENATE("00",B99),LEN(CONCATENATE("00",B99))-1,2)</f>
        <v>02</v>
      </c>
      <c r="R99" s="1" t="str">
        <f aca="false">MID(CONCATENATE("00",ROUND(L99,0)),LEN(CONCATENATE("00",INT(L99)))-1,2)</f>
        <v>68</v>
      </c>
      <c r="S99" s="4" t="str">
        <f aca="false">CONCATENATE(A99,"_",Q99,"_",C99,"_",P99,"_",R99)</f>
        <v>2015_02_P.101.001.015.245_MCE_68</v>
      </c>
    </row>
    <row r="100" customFormat="false" ht="12.75" hidden="true" customHeight="false" outlineLevel="0" collapsed="false">
      <c r="A100" s="1" t="s">
        <v>19</v>
      </c>
      <c r="B100" s="1" t="s">
        <v>110</v>
      </c>
      <c r="C100" s="1" t="s">
        <v>78</v>
      </c>
      <c r="D100" s="1" t="s">
        <v>72</v>
      </c>
      <c r="E100" s="1" t="s">
        <v>36</v>
      </c>
      <c r="F100" s="1" t="s">
        <v>37</v>
      </c>
      <c r="G100" s="1" t="s">
        <v>54</v>
      </c>
      <c r="H100" s="1" t="s">
        <v>55</v>
      </c>
      <c r="I100" s="1" t="n">
        <v>1.075</v>
      </c>
      <c r="J100" s="1" t="s">
        <v>44</v>
      </c>
      <c r="K100" s="1" t="n">
        <v>72.5</v>
      </c>
      <c r="L100" s="1" t="n">
        <v>9.5</v>
      </c>
      <c r="M100" s="1" t="n">
        <v>740.40625</v>
      </c>
      <c r="N100" s="1"/>
      <c r="O100" s="1" t="str">
        <f aca="false">UPPER(CONCATENATE(G100," ",H100))</f>
        <v>DANIEL FUNK</v>
      </c>
      <c r="P100" s="1" t="str">
        <f aca="false">MID(LOOKUP(O100,USNAME_UPPER,USKURZZ),1,3)</f>
        <v>DFU</v>
      </c>
      <c r="Q100" s="1" t="str">
        <f aca="false">MID(CONCATENATE("00",B100),LEN(CONCATENATE("00",B100))-1,2)</f>
        <v>02</v>
      </c>
      <c r="R100" s="1" t="str">
        <f aca="false">MID(CONCATENATE("00",ROUND(L100,0)),LEN(CONCATENATE("00",INT(L100)))-1,2)</f>
        <v>01</v>
      </c>
      <c r="S100" s="4" t="str">
        <f aca="false">CONCATENATE(A100,"_",Q100,"_",C100,"_",P100,"_",R100)</f>
        <v>2015_02_P.101.001.015.245_DFU_01</v>
      </c>
    </row>
    <row r="101" customFormat="false" ht="12.75" hidden="true" customHeight="false" outlineLevel="0" collapsed="false">
      <c r="A101" s="1" t="s">
        <v>19</v>
      </c>
      <c r="B101" s="1" t="s">
        <v>110</v>
      </c>
      <c r="C101" s="1" t="s">
        <v>78</v>
      </c>
      <c r="D101" s="1" t="s">
        <v>72</v>
      </c>
      <c r="E101" s="1" t="s">
        <v>36</v>
      </c>
      <c r="F101" s="1" t="s">
        <v>37</v>
      </c>
      <c r="G101" s="1" t="s">
        <v>38</v>
      </c>
      <c r="H101" s="1" t="s">
        <v>39</v>
      </c>
      <c r="I101" s="1" t="n">
        <v>1.075</v>
      </c>
      <c r="J101" s="1" t="s">
        <v>40</v>
      </c>
      <c r="K101" s="1" t="n">
        <v>89.6</v>
      </c>
      <c r="L101" s="1" t="n">
        <v>10</v>
      </c>
      <c r="M101" s="1" t="n">
        <v>963.2</v>
      </c>
      <c r="N101" s="1"/>
      <c r="O101" s="1" t="str">
        <f aca="false">UPPER(CONCATENATE(G101," ",H101))</f>
        <v>STEFAN WILLINGER</v>
      </c>
      <c r="P101" s="1" t="str">
        <f aca="false">MID(LOOKUP(O101,USNAME_UPPER,USKURZZ),1,3)</f>
        <v>WIS</v>
      </c>
      <c r="Q101" s="1" t="str">
        <f aca="false">MID(CONCATENATE("00",B101),LEN(CONCATENATE("00",B101))-1,2)</f>
        <v>02</v>
      </c>
      <c r="R101" s="1" t="str">
        <f aca="false">MID(CONCATENATE("00",ROUND(L101,0)),LEN(CONCATENATE("00",INT(L101)))-1,2)</f>
        <v>10</v>
      </c>
      <c r="S101" s="4" t="str">
        <f aca="false">CONCATENATE(A101,"_",Q101,"_",C101,"_",P101,"_",R101)</f>
        <v>2015_02_P.101.001.015.245_WIS_10</v>
      </c>
    </row>
    <row r="102" customFormat="false" ht="12.75" hidden="true" customHeight="false" outlineLevel="0" collapsed="false">
      <c r="A102" s="1" t="s">
        <v>19</v>
      </c>
      <c r="B102" s="1" t="s">
        <v>110</v>
      </c>
      <c r="C102" s="1" t="s">
        <v>78</v>
      </c>
      <c r="D102" s="1" t="s">
        <v>72</v>
      </c>
      <c r="E102" s="1" t="s">
        <v>36</v>
      </c>
      <c r="F102" s="1" t="s">
        <v>37</v>
      </c>
      <c r="G102" s="1" t="s">
        <v>67</v>
      </c>
      <c r="H102" s="1" t="s">
        <v>68</v>
      </c>
      <c r="I102" s="1" t="n">
        <v>1.075</v>
      </c>
      <c r="J102" s="1" t="s">
        <v>44</v>
      </c>
      <c r="K102" s="1" t="n">
        <v>72.5</v>
      </c>
      <c r="L102" s="1" t="n">
        <v>8</v>
      </c>
      <c r="M102" s="1" t="n">
        <v>623.5</v>
      </c>
      <c r="N102" s="1"/>
      <c r="O102" s="1" t="str">
        <f aca="false">UPPER(CONCATENATE(G102," ",H102))</f>
        <v>THOMAS HOFFMANN</v>
      </c>
      <c r="P102" s="1" t="str">
        <f aca="false">MID(LOOKUP(O102,USNAME_UPPER,USKURZZ),1,3)</f>
        <v>THO</v>
      </c>
      <c r="Q102" s="1" t="str">
        <f aca="false">MID(CONCATENATE("00",B102),LEN(CONCATENATE("00",B102))-1,2)</f>
        <v>02</v>
      </c>
      <c r="R102" s="1" t="str">
        <f aca="false">MID(CONCATENATE("00",ROUND(L102,0)),LEN(CONCATENATE("00",INT(L102)))-1,2)</f>
        <v>08</v>
      </c>
      <c r="S102" s="4" t="str">
        <f aca="false">CONCATENATE(A102,"_",Q102,"_",C102,"_",P102,"_",R102)</f>
        <v>2015_02_P.101.001.015.245_THO_08</v>
      </c>
    </row>
    <row r="103" customFormat="false" ht="12.75" hidden="true" customHeight="false" outlineLevel="0" collapsed="false">
      <c r="A103" s="1" t="s">
        <v>19</v>
      </c>
      <c r="B103" s="1" t="s">
        <v>110</v>
      </c>
      <c r="C103" s="1" t="s">
        <v>79</v>
      </c>
      <c r="D103" s="1" t="s">
        <v>72</v>
      </c>
      <c r="E103" s="1" t="s">
        <v>36</v>
      </c>
      <c r="F103" s="1" t="s">
        <v>37</v>
      </c>
      <c r="G103" s="1" t="s">
        <v>67</v>
      </c>
      <c r="H103" s="1" t="s">
        <v>68</v>
      </c>
      <c r="I103" s="1" t="n">
        <v>1.075</v>
      </c>
      <c r="J103" s="1" t="s">
        <v>44</v>
      </c>
      <c r="K103" s="1" t="n">
        <v>72.5</v>
      </c>
      <c r="L103" s="1" t="n">
        <v>11.5</v>
      </c>
      <c r="M103" s="1" t="n">
        <v>896.28125</v>
      </c>
      <c r="N103" s="1"/>
      <c r="O103" s="1" t="str">
        <f aca="false">UPPER(CONCATENATE(G103," ",H103))</f>
        <v>THOMAS HOFFMANN</v>
      </c>
      <c r="P103" s="1" t="str">
        <f aca="false">MID(LOOKUP(O103,USNAME_UPPER,USKURZZ),1,3)</f>
        <v>THO</v>
      </c>
      <c r="Q103" s="1" t="str">
        <f aca="false">MID(CONCATENATE("00",B103),LEN(CONCATENATE("00",B103))-1,2)</f>
        <v>02</v>
      </c>
      <c r="R103" s="1" t="str">
        <f aca="false">MID(CONCATENATE("00",ROUND(L103,0)),LEN(CONCATENATE("00",INT(L103)))-1,2)</f>
        <v>12</v>
      </c>
      <c r="S103" s="4" t="str">
        <f aca="false">CONCATENATE(A103,"_",Q103,"_",C103,"_",P103,"_",R103)</f>
        <v>2015_02_P.101.001.015.257_THO_12</v>
      </c>
    </row>
    <row r="104" customFormat="false" ht="12.75" hidden="true" customHeight="false" outlineLevel="0" collapsed="false">
      <c r="A104" s="1" t="s">
        <v>19</v>
      </c>
      <c r="B104" s="1" t="s">
        <v>110</v>
      </c>
      <c r="C104" s="1" t="s">
        <v>79</v>
      </c>
      <c r="D104" s="1" t="s">
        <v>72</v>
      </c>
      <c r="E104" s="1" t="s">
        <v>36</v>
      </c>
      <c r="F104" s="1" t="s">
        <v>37</v>
      </c>
      <c r="G104" s="1" t="s">
        <v>38</v>
      </c>
      <c r="H104" s="1" t="s">
        <v>39</v>
      </c>
      <c r="I104" s="1" t="n">
        <v>1.075</v>
      </c>
      <c r="J104" s="1" t="s">
        <v>40</v>
      </c>
      <c r="K104" s="1" t="n">
        <v>89.6</v>
      </c>
      <c r="L104" s="1" t="n">
        <v>2</v>
      </c>
      <c r="M104" s="1" t="n">
        <v>192.64</v>
      </c>
      <c r="N104" s="1"/>
      <c r="O104" s="1" t="str">
        <f aca="false">UPPER(CONCATENATE(G104," ",H104))</f>
        <v>STEFAN WILLINGER</v>
      </c>
      <c r="P104" s="1" t="str">
        <f aca="false">MID(LOOKUP(O104,USNAME_UPPER,USKURZZ),1,3)</f>
        <v>WIS</v>
      </c>
      <c r="Q104" s="1" t="str">
        <f aca="false">MID(CONCATENATE("00",B104),LEN(CONCATENATE("00",B104))-1,2)</f>
        <v>02</v>
      </c>
      <c r="R104" s="1" t="str">
        <f aca="false">MID(CONCATENATE("00",ROUND(L104,0)),LEN(CONCATENATE("00",INT(L104)))-1,2)</f>
        <v>02</v>
      </c>
      <c r="S104" s="4" t="str">
        <f aca="false">CONCATENATE(A104,"_",Q104,"_",C104,"_",P104,"_",R104)</f>
        <v>2015_02_P.101.001.015.257_WIS_02</v>
      </c>
    </row>
    <row r="105" customFormat="false" ht="12.75" hidden="false" customHeight="false" outlineLevel="0" collapsed="false">
      <c r="A105" s="1" t="s">
        <v>19</v>
      </c>
      <c r="B105" s="1" t="s">
        <v>110</v>
      </c>
      <c r="C105" s="1" t="s">
        <v>80</v>
      </c>
      <c r="D105" s="1" t="s">
        <v>81</v>
      </c>
      <c r="E105" s="1" t="s">
        <v>23</v>
      </c>
      <c r="F105" s="1" t="s">
        <v>24</v>
      </c>
      <c r="G105" s="1" t="s">
        <v>34</v>
      </c>
      <c r="H105" s="1" t="s">
        <v>35</v>
      </c>
      <c r="I105" s="1" t="n">
        <v>1.075</v>
      </c>
      <c r="J105" s="1" t="s">
        <v>27</v>
      </c>
      <c r="K105" s="1" t="n">
        <v>59</v>
      </c>
      <c r="L105" s="1" t="n">
        <v>140.5</v>
      </c>
      <c r="M105" s="1" t="n">
        <v>8911.2125</v>
      </c>
      <c r="N105" s="2" t="s">
        <v>84</v>
      </c>
      <c r="O105" s="1" t="str">
        <f aca="false">UPPER(CONCATENATE(G105," ",H105))</f>
        <v>LUKAS HULIN</v>
      </c>
      <c r="P105" s="1" t="str">
        <f aca="false">MID(LOOKUP(O105,USNAME_UPPER,USKURZZ),1,3)</f>
        <v>LHU</v>
      </c>
      <c r="Q105" s="1" t="str">
        <f aca="false">MID(CONCATENATE("00",B105),LEN(CONCATENATE("00",B105))-1,2)</f>
        <v>02</v>
      </c>
      <c r="R105" s="1" t="str">
        <f aca="false">MID(CONCATENATE("00",ROUND(L105,0)),LEN(CONCATENATE("00",INT(L105)))-1,2)</f>
        <v>41</v>
      </c>
      <c r="S105" s="4" t="str">
        <f aca="false">CONCATENATE(A105,"_",Q105,"_",C105,"_",P105,"_",R105)</f>
        <v>2015_02_P.101.001.015.327_LHU_41</v>
      </c>
    </row>
    <row r="106" customFormat="false" ht="12.75" hidden="false" customHeight="false" outlineLevel="0" collapsed="false">
      <c r="A106" s="1" t="s">
        <v>19</v>
      </c>
      <c r="B106" s="1" t="s">
        <v>110</v>
      </c>
      <c r="C106" s="1" t="s">
        <v>80</v>
      </c>
      <c r="D106" s="1" t="s">
        <v>81</v>
      </c>
      <c r="E106" s="1" t="s">
        <v>23</v>
      </c>
      <c r="F106" s="1" t="s">
        <v>24</v>
      </c>
      <c r="G106" s="1" t="s">
        <v>25</v>
      </c>
      <c r="H106" s="1" t="s">
        <v>26</v>
      </c>
      <c r="I106" s="1" t="n">
        <v>1.075</v>
      </c>
      <c r="J106" s="1" t="s">
        <v>27</v>
      </c>
      <c r="K106" s="1" t="n">
        <v>59</v>
      </c>
      <c r="L106" s="1" t="n">
        <v>153.08</v>
      </c>
      <c r="M106" s="1" t="n">
        <v>9709.099</v>
      </c>
      <c r="N106" s="2" t="s">
        <v>84</v>
      </c>
      <c r="O106" s="1" t="str">
        <f aca="false">UPPER(CONCATENATE(G106," ",H106))</f>
        <v>TOBIAS HOCHWALLNER</v>
      </c>
      <c r="P106" s="1" t="str">
        <f aca="false">MID(LOOKUP(O106,USNAME_UPPER,USKURZZ),1,3)</f>
        <v>THC</v>
      </c>
      <c r="Q106" s="1" t="str">
        <f aca="false">MID(CONCATENATE("00",B106),LEN(CONCATENATE("00",B106))-1,2)</f>
        <v>02</v>
      </c>
      <c r="R106" s="1" t="str">
        <f aca="false">MID(CONCATENATE("00",ROUND(L106,0)),LEN(CONCATENATE("00",INT(L106)))-1,2)</f>
        <v>53</v>
      </c>
      <c r="S106" s="4" t="str">
        <f aca="false">CONCATENATE(A106,"_",Q106,"_",C106,"_",P106,"_",R106)</f>
        <v>2015_02_P.101.001.015.327_THC_53</v>
      </c>
    </row>
    <row r="107" customFormat="false" ht="12.75" hidden="false" customHeight="false" outlineLevel="0" collapsed="false">
      <c r="A107" s="1" t="s">
        <v>19</v>
      </c>
      <c r="B107" s="1" t="s">
        <v>110</v>
      </c>
      <c r="C107" s="1" t="s">
        <v>80</v>
      </c>
      <c r="D107" s="1" t="s">
        <v>81</v>
      </c>
      <c r="E107" s="1" t="s">
        <v>23</v>
      </c>
      <c r="F107" s="1" t="s">
        <v>24</v>
      </c>
      <c r="G107" s="1" t="s">
        <v>67</v>
      </c>
      <c r="H107" s="1" t="s">
        <v>85</v>
      </c>
      <c r="I107" s="1" t="n">
        <v>1.075</v>
      </c>
      <c r="J107" s="1" t="s">
        <v>27</v>
      </c>
      <c r="K107" s="1" t="n">
        <v>59</v>
      </c>
      <c r="L107" s="1" t="n">
        <v>111.92</v>
      </c>
      <c r="M107" s="1" t="n">
        <v>7098.526</v>
      </c>
      <c r="N107" s="2" t="s">
        <v>86</v>
      </c>
      <c r="O107" s="1" t="str">
        <f aca="false">UPPER(CONCATENATE(G107," ",H107))</f>
        <v>THOMAS MANTSCH</v>
      </c>
      <c r="P107" s="1" t="str">
        <f aca="false">MID(LOOKUP(O107,USNAME_UPPER,USKURZZ),1,3)</f>
        <v>TMA</v>
      </c>
      <c r="Q107" s="1" t="str">
        <f aca="false">MID(CONCATENATE("00",B107),LEN(CONCATENATE("00",B107))-1,2)</f>
        <v>02</v>
      </c>
      <c r="R107" s="1" t="str">
        <f aca="false">MID(CONCATENATE("00",ROUND(L107,0)),LEN(CONCATENATE("00",INT(L107)))-1,2)</f>
        <v>12</v>
      </c>
      <c r="S107" s="4" t="str">
        <f aca="false">CONCATENATE(A107,"_",Q107,"_",C107,"_",P107,"_",R107)</f>
        <v>2015_02_P.101.001.015.327_TMA_12</v>
      </c>
    </row>
    <row r="108" customFormat="false" ht="12.75" hidden="false" customHeight="false" outlineLevel="0" collapsed="false">
      <c r="A108" s="1" t="s">
        <v>19</v>
      </c>
      <c r="B108" s="1" t="s">
        <v>110</v>
      </c>
      <c r="C108" s="1" t="s">
        <v>80</v>
      </c>
      <c r="D108" s="1" t="s">
        <v>81</v>
      </c>
      <c r="E108" s="1" t="s">
        <v>23</v>
      </c>
      <c r="F108" s="1" t="s">
        <v>24</v>
      </c>
      <c r="G108" s="1" t="s">
        <v>82</v>
      </c>
      <c r="H108" s="1" t="s">
        <v>83</v>
      </c>
      <c r="I108" s="1" t="n">
        <v>1.075</v>
      </c>
      <c r="J108" s="1" t="s">
        <v>31</v>
      </c>
      <c r="K108" s="1" t="n">
        <v>79</v>
      </c>
      <c r="L108" s="1" t="n">
        <v>32.18</v>
      </c>
      <c r="M108" s="1" t="n">
        <v>2732.8865</v>
      </c>
      <c r="N108" s="2" t="s">
        <v>84</v>
      </c>
      <c r="O108" s="1" t="str">
        <f aca="false">UPPER(CONCATENATE(G108," ",H108))</f>
        <v>MANFRED CERNY</v>
      </c>
      <c r="P108" s="1" t="str">
        <f aca="false">MID(LOOKUP(O108,USNAME_UPPER,USKURZZ),1,3)</f>
        <v>MCE</v>
      </c>
      <c r="Q108" s="1" t="str">
        <f aca="false">MID(CONCATENATE("00",B108),LEN(CONCATENATE("00",B108))-1,2)</f>
        <v>02</v>
      </c>
      <c r="R108" s="1" t="str">
        <f aca="false">MID(CONCATENATE("00",ROUND(L108,0)),LEN(CONCATENATE("00",INT(L108)))-1,2)</f>
        <v>32</v>
      </c>
      <c r="S108" s="4" t="str">
        <f aca="false">CONCATENATE(A108,"_",Q108,"_",C108,"_",P108,"_",R108)</f>
        <v>2015_02_P.101.001.015.327_MCE_32</v>
      </c>
    </row>
    <row r="109" customFormat="false" ht="12.75" hidden="false" customHeight="false" outlineLevel="0" collapsed="false">
      <c r="A109" s="1" t="s">
        <v>19</v>
      </c>
      <c r="B109" s="1" t="s">
        <v>110</v>
      </c>
      <c r="C109" s="1" t="s">
        <v>80</v>
      </c>
      <c r="D109" s="1" t="s">
        <v>81</v>
      </c>
      <c r="E109" s="1" t="s">
        <v>23</v>
      </c>
      <c r="F109" s="1" t="s">
        <v>24</v>
      </c>
      <c r="G109" s="1" t="s">
        <v>32</v>
      </c>
      <c r="H109" s="1" t="s">
        <v>33</v>
      </c>
      <c r="I109" s="1" t="n">
        <v>1.075</v>
      </c>
      <c r="J109" s="1" t="s">
        <v>31</v>
      </c>
      <c r="K109" s="1" t="n">
        <v>79</v>
      </c>
      <c r="L109" s="1" t="n">
        <v>70.5</v>
      </c>
      <c r="M109" s="1" t="n">
        <v>5987.2125</v>
      </c>
      <c r="N109" s="2" t="s">
        <v>87</v>
      </c>
      <c r="O109" s="1" t="str">
        <f aca="false">UPPER(CONCATENATE(G109," ",H109))</f>
        <v>ANDREAS WACLAVICEK</v>
      </c>
      <c r="P109" s="1" t="str">
        <f aca="false">MID(LOOKUP(O109,USNAME_UPPER,USKURZZ),1,3)</f>
        <v>AWA</v>
      </c>
      <c r="Q109" s="1" t="str">
        <f aca="false">MID(CONCATENATE("00",B109),LEN(CONCATENATE("00",B109))-1,2)</f>
        <v>02</v>
      </c>
      <c r="R109" s="1" t="str">
        <f aca="false">MID(CONCATENATE("00",ROUND(L109,0)),LEN(CONCATENATE("00",INT(L109)))-1,2)</f>
        <v>71</v>
      </c>
      <c r="S109" s="4" t="str">
        <f aca="false">CONCATENATE(A109,"_",Q109,"_",C109,"_",P109,"_",R109)</f>
        <v>2015_02_P.101.001.015.327_AWA_71</v>
      </c>
    </row>
    <row r="110" customFormat="false" ht="12.75" hidden="false" customHeight="false" outlineLevel="0" collapsed="false">
      <c r="A110" s="1" t="s">
        <v>19</v>
      </c>
      <c r="B110" s="1" t="s">
        <v>110</v>
      </c>
      <c r="C110" s="1" t="s">
        <v>80</v>
      </c>
      <c r="D110" s="1" t="s">
        <v>81</v>
      </c>
      <c r="E110" s="1" t="s">
        <v>23</v>
      </c>
      <c r="F110" s="1" t="s">
        <v>24</v>
      </c>
      <c r="G110" s="1" t="s">
        <v>69</v>
      </c>
      <c r="H110" s="1" t="s">
        <v>88</v>
      </c>
      <c r="I110" s="1" t="n">
        <v>1.075</v>
      </c>
      <c r="J110" s="1" t="s">
        <v>27</v>
      </c>
      <c r="K110" s="1" t="n">
        <v>59</v>
      </c>
      <c r="L110" s="1" t="n">
        <v>153.58</v>
      </c>
      <c r="M110" s="1" t="n">
        <v>9740.8115</v>
      </c>
      <c r="N110" s="2" t="s">
        <v>86</v>
      </c>
      <c r="O110" s="1" t="str">
        <f aca="false">UPPER(CONCATENATE(G110," ",H110))</f>
        <v>PATRICK CEMPER</v>
      </c>
      <c r="P110" s="1" t="str">
        <f aca="false">MID(LOOKUP(O110,USNAME_UPPER,USKURZZ),1,3)</f>
        <v>PCE</v>
      </c>
      <c r="Q110" s="1" t="str">
        <f aca="false">MID(CONCATENATE("00",B110),LEN(CONCATENATE("00",B110))-1,2)</f>
        <v>02</v>
      </c>
      <c r="R110" s="1" t="str">
        <f aca="false">MID(CONCATENATE("00",ROUND(L110,0)),LEN(CONCATENATE("00",INT(L110)))-1,2)</f>
        <v>54</v>
      </c>
      <c r="S110" s="4" t="str">
        <f aca="false">CONCATENATE(A110,"_",Q110,"_",C110,"_",P110,"_",R110)</f>
        <v>2015_02_P.101.001.015.327_PCE_54</v>
      </c>
    </row>
    <row r="111" customFormat="false" ht="12.75" hidden="false" customHeight="false" outlineLevel="0" collapsed="false">
      <c r="A111" s="1" t="s">
        <v>19</v>
      </c>
      <c r="B111" s="1" t="s">
        <v>110</v>
      </c>
      <c r="C111" s="1" t="s">
        <v>80</v>
      </c>
      <c r="D111" s="1" t="s">
        <v>81</v>
      </c>
      <c r="E111" s="1" t="s">
        <v>36</v>
      </c>
      <c r="F111" s="1" t="s">
        <v>37</v>
      </c>
      <c r="G111" s="1" t="s">
        <v>51</v>
      </c>
      <c r="H111" s="1" t="s">
        <v>52</v>
      </c>
      <c r="I111" s="1" t="n">
        <v>1.075</v>
      </c>
      <c r="J111" s="1" t="s">
        <v>44</v>
      </c>
      <c r="K111" s="1" t="n">
        <v>72.5</v>
      </c>
      <c r="L111" s="1" t="n">
        <v>58</v>
      </c>
      <c r="M111" s="1" t="n">
        <v>4520.375</v>
      </c>
      <c r="N111" s="2" t="s">
        <v>87</v>
      </c>
      <c r="O111" s="1" t="str">
        <f aca="false">UPPER(CONCATENATE(G111," ",H111))</f>
        <v>MARCUS LORENZONI</v>
      </c>
      <c r="P111" s="1" t="str">
        <f aca="false">MID(LOOKUP(O111,USNAME_UPPER,USKURZZ),1,3)</f>
        <v>MLO</v>
      </c>
      <c r="Q111" s="1" t="str">
        <f aca="false">MID(CONCATENATE("00",B111),LEN(CONCATENATE("00",B111))-1,2)</f>
        <v>02</v>
      </c>
      <c r="R111" s="1" t="str">
        <f aca="false">MID(CONCATENATE("00",ROUND(L111,0)),LEN(CONCATENATE("00",INT(L111)))-1,2)</f>
        <v>58</v>
      </c>
      <c r="S111" s="4" t="str">
        <f aca="false">CONCATENATE(A111,"_",Q111,"_",C111,"_",P111,"_",R111)</f>
        <v>2015_02_P.101.001.015.327_MLO_58</v>
      </c>
    </row>
    <row r="112" customFormat="false" ht="12.75" hidden="false" customHeight="false" outlineLevel="0" collapsed="false">
      <c r="A112" s="1" t="s">
        <v>19</v>
      </c>
      <c r="B112" s="1" t="s">
        <v>110</v>
      </c>
      <c r="C112" s="1" t="s">
        <v>80</v>
      </c>
      <c r="D112" s="1" t="s">
        <v>81</v>
      </c>
      <c r="E112" s="1" t="s">
        <v>36</v>
      </c>
      <c r="F112" s="1" t="s">
        <v>37</v>
      </c>
      <c r="G112" s="1" t="s">
        <v>89</v>
      </c>
      <c r="H112" s="1" t="s">
        <v>90</v>
      </c>
      <c r="I112" s="1" t="n">
        <v>1.075</v>
      </c>
      <c r="J112" s="1" t="s">
        <v>44</v>
      </c>
      <c r="K112" s="1" t="n">
        <v>72.5</v>
      </c>
      <c r="L112" s="1" t="n">
        <v>61</v>
      </c>
      <c r="M112" s="1" t="n">
        <v>4754.1875</v>
      </c>
      <c r="N112" s="2" t="s">
        <v>86</v>
      </c>
      <c r="O112" s="1" t="str">
        <f aca="false">UPPER(CONCATENATE(G112," ",H112))</f>
        <v>MARION RUDISCHER</v>
      </c>
      <c r="P112" s="1" t="str">
        <f aca="false">MID(LOOKUP(O112,USNAME_UPPER,USKURZZ),1,3)</f>
        <v>MRU</v>
      </c>
      <c r="Q112" s="1" t="str">
        <f aca="false">MID(CONCATENATE("00",B112),LEN(CONCATENATE("00",B112))-1,2)</f>
        <v>02</v>
      </c>
      <c r="R112" s="1" t="str">
        <f aca="false">MID(CONCATENATE("00",ROUND(L112,0)),LEN(CONCATENATE("00",INT(L112)))-1,2)</f>
        <v>61</v>
      </c>
      <c r="S112" s="4" t="str">
        <f aca="false">CONCATENATE(A112,"_",Q112,"_",C112,"_",P112,"_",R112)</f>
        <v>2015_02_P.101.001.015.327_MRU_61</v>
      </c>
    </row>
    <row r="113" customFormat="false" ht="12.75" hidden="false" customHeight="false" outlineLevel="0" collapsed="false">
      <c r="A113" s="1" t="s">
        <v>19</v>
      </c>
      <c r="B113" s="1" t="s">
        <v>110</v>
      </c>
      <c r="C113" s="1" t="s">
        <v>80</v>
      </c>
      <c r="D113" s="1" t="s">
        <v>81</v>
      </c>
      <c r="E113" s="1" t="s">
        <v>36</v>
      </c>
      <c r="F113" s="1" t="s">
        <v>37</v>
      </c>
      <c r="G113" s="1" t="s">
        <v>54</v>
      </c>
      <c r="H113" s="1" t="s">
        <v>55</v>
      </c>
      <c r="I113" s="1" t="n">
        <v>1.075</v>
      </c>
      <c r="J113" s="1" t="s">
        <v>44</v>
      </c>
      <c r="K113" s="1" t="n">
        <v>72.5</v>
      </c>
      <c r="L113" s="1" t="n">
        <v>61.8</v>
      </c>
      <c r="M113" s="1" t="n">
        <v>4816.5375</v>
      </c>
      <c r="N113" s="2" t="s">
        <v>84</v>
      </c>
      <c r="O113" s="1" t="str">
        <f aca="false">UPPER(CONCATENATE(G113," ",H113))</f>
        <v>DANIEL FUNK</v>
      </c>
      <c r="P113" s="1" t="str">
        <f aca="false">MID(LOOKUP(O113,USNAME_UPPER,USKURZZ),1,3)</f>
        <v>DFU</v>
      </c>
      <c r="Q113" s="1" t="str">
        <f aca="false">MID(CONCATENATE("00",B113),LEN(CONCATENATE("00",B113))-1,2)</f>
        <v>02</v>
      </c>
      <c r="R113" s="1" t="str">
        <f aca="false">MID(CONCATENATE("00",ROUND(L113,0)),LEN(CONCATENATE("00",INT(L113)))-1,2)</f>
        <v>62</v>
      </c>
      <c r="S113" s="4" t="str">
        <f aca="false">CONCATENATE(A113,"_",Q113,"_",C113,"_",P113,"_",R113)</f>
        <v>2015_02_P.101.001.015.327_DFU_62</v>
      </c>
    </row>
    <row r="114" customFormat="false" ht="12.75" hidden="false" customHeight="false" outlineLevel="0" collapsed="false">
      <c r="A114" s="1" t="s">
        <v>19</v>
      </c>
      <c r="B114" s="1" t="s">
        <v>110</v>
      </c>
      <c r="C114" s="1" t="s">
        <v>80</v>
      </c>
      <c r="D114" s="1" t="s">
        <v>81</v>
      </c>
      <c r="E114" s="1" t="s">
        <v>36</v>
      </c>
      <c r="F114" s="1" t="s">
        <v>37</v>
      </c>
      <c r="G114" s="1" t="s">
        <v>89</v>
      </c>
      <c r="H114" s="1" t="s">
        <v>91</v>
      </c>
      <c r="I114" s="1" t="n">
        <v>1.075</v>
      </c>
      <c r="J114" s="1" t="s">
        <v>44</v>
      </c>
      <c r="K114" s="1" t="n">
        <v>72.5</v>
      </c>
      <c r="L114" s="1" t="n">
        <v>117.5</v>
      </c>
      <c r="M114" s="1" t="n">
        <v>9157.65625</v>
      </c>
      <c r="N114" s="2" t="s">
        <v>86</v>
      </c>
      <c r="O114" s="1" t="str">
        <f aca="false">UPPER(CONCATENATE(G114," ",H114))</f>
        <v>MARION GRABENWEGER</v>
      </c>
      <c r="P114" s="1" t="str">
        <f aca="false">MID(LOOKUP(O114,USNAME_UPPER,USKURZZ),1,3)</f>
        <v>MGR</v>
      </c>
      <c r="Q114" s="1" t="str">
        <f aca="false">MID(CONCATENATE("00",B114),LEN(CONCATENATE("00",B114))-1,2)</f>
        <v>02</v>
      </c>
      <c r="R114" s="1" t="str">
        <f aca="false">MID(CONCATENATE("00",ROUND(L114,0)),LEN(CONCATENATE("00",INT(L114)))-1,2)</f>
        <v>18</v>
      </c>
      <c r="S114" s="4" t="str">
        <f aca="false">CONCATENATE(A114,"_",Q114,"_",C114,"_",P114,"_",R114)</f>
        <v>2015_02_P.101.001.015.327_MGR_18</v>
      </c>
    </row>
    <row r="115" customFormat="false" ht="12.75" hidden="false" customHeight="false" outlineLevel="0" collapsed="false">
      <c r="A115" s="1" t="s">
        <v>19</v>
      </c>
      <c r="B115" s="1" t="s">
        <v>110</v>
      </c>
      <c r="C115" s="1" t="s">
        <v>80</v>
      </c>
      <c r="D115" s="1" t="s">
        <v>81</v>
      </c>
      <c r="E115" s="1" t="s">
        <v>36</v>
      </c>
      <c r="F115" s="1" t="s">
        <v>37</v>
      </c>
      <c r="G115" s="1" t="s">
        <v>38</v>
      </c>
      <c r="H115" s="1" t="s">
        <v>39</v>
      </c>
      <c r="I115" s="1" t="n">
        <v>1.075</v>
      </c>
      <c r="J115" s="1" t="s">
        <v>40</v>
      </c>
      <c r="K115" s="1" t="n">
        <v>89.6</v>
      </c>
      <c r="L115" s="1" t="n">
        <v>60</v>
      </c>
      <c r="M115" s="1" t="n">
        <v>5779.2</v>
      </c>
      <c r="N115" s="2" t="s">
        <v>93</v>
      </c>
      <c r="O115" s="1" t="str">
        <f aca="false">UPPER(CONCATENATE(G115," ",H115))</f>
        <v>STEFAN WILLINGER</v>
      </c>
      <c r="P115" s="1" t="str">
        <f aca="false">MID(LOOKUP(O115,USNAME_UPPER,USKURZZ),1,3)</f>
        <v>WIS</v>
      </c>
      <c r="Q115" s="1" t="str">
        <f aca="false">MID(CONCATENATE("00",B115),LEN(CONCATENATE("00",B115))-1,2)</f>
        <v>02</v>
      </c>
      <c r="R115" s="1" t="str">
        <f aca="false">MID(CONCATENATE("00",ROUND(L115,0)),LEN(CONCATENATE("00",INT(L115)))-1,2)</f>
        <v>60</v>
      </c>
      <c r="S115" s="4" t="str">
        <f aca="false">CONCATENATE(A115,"_",Q115,"_",C115,"_",P115,"_",R115)</f>
        <v>2015_02_P.101.001.015.327_WIS_60</v>
      </c>
    </row>
    <row r="116" customFormat="false" ht="12.75" hidden="false" customHeight="false" outlineLevel="0" collapsed="false">
      <c r="A116" s="1" t="s">
        <v>19</v>
      </c>
      <c r="B116" s="1" t="s">
        <v>110</v>
      </c>
      <c r="C116" s="1" t="s">
        <v>80</v>
      </c>
      <c r="D116" s="1" t="s">
        <v>81</v>
      </c>
      <c r="E116" s="1" t="s">
        <v>36</v>
      </c>
      <c r="F116" s="1" t="s">
        <v>37</v>
      </c>
      <c r="G116" s="1" t="s">
        <v>63</v>
      </c>
      <c r="H116" s="1" t="s">
        <v>64</v>
      </c>
      <c r="I116" s="1" t="n">
        <v>1.075</v>
      </c>
      <c r="J116" s="1" t="s">
        <v>65</v>
      </c>
      <c r="K116" s="1" t="n">
        <v>60.9</v>
      </c>
      <c r="L116" s="1" t="n">
        <v>12</v>
      </c>
      <c r="M116" s="1" t="n">
        <v>785.61</v>
      </c>
      <c r="N116" s="2" t="s">
        <v>92</v>
      </c>
      <c r="O116" s="1" t="str">
        <f aca="false">UPPER(CONCATENATE(G116," ",H116))</f>
        <v>DOMINIK PFEIFER</v>
      </c>
      <c r="P116" s="1" t="str">
        <f aca="false">MID(LOOKUP(O116,USNAME_UPPER,USKURZZ),1,3)</f>
        <v>DPF</v>
      </c>
      <c r="Q116" s="1" t="str">
        <f aca="false">MID(CONCATENATE("00",B116),LEN(CONCATENATE("00",B116))-1,2)</f>
        <v>02</v>
      </c>
      <c r="R116" s="1" t="str">
        <f aca="false">MID(CONCATENATE("00",ROUND(L116,0)),LEN(CONCATENATE("00",INT(L116)))-1,2)</f>
        <v>12</v>
      </c>
      <c r="S116" s="4" t="str">
        <f aca="false">CONCATENATE(A116,"_",Q116,"_",C116,"_",P116,"_",R116)</f>
        <v>2015_02_P.101.001.015.327_DPF_12</v>
      </c>
    </row>
    <row r="117" customFormat="false" ht="12.75" hidden="false" customHeight="false" outlineLevel="0" collapsed="false">
      <c r="A117" s="1" t="s">
        <v>19</v>
      </c>
      <c r="B117" s="1" t="s">
        <v>110</v>
      </c>
      <c r="C117" s="1" t="s">
        <v>120</v>
      </c>
      <c r="D117" s="1" t="s">
        <v>81</v>
      </c>
      <c r="E117" s="1" t="s">
        <v>36</v>
      </c>
      <c r="F117" s="1" t="s">
        <v>37</v>
      </c>
      <c r="G117" s="1" t="s">
        <v>48</v>
      </c>
      <c r="H117" s="1" t="s">
        <v>50</v>
      </c>
      <c r="I117" s="1" t="n">
        <v>1.075</v>
      </c>
      <c r="J117" s="1" t="s">
        <v>40</v>
      </c>
      <c r="K117" s="1" t="n">
        <v>89.6</v>
      </c>
      <c r="L117" s="1" t="n">
        <v>18</v>
      </c>
      <c r="M117" s="1" t="n">
        <v>1733.76</v>
      </c>
      <c r="N117" s="2" t="s">
        <v>93</v>
      </c>
      <c r="O117" s="1" t="str">
        <f aca="false">UPPER(CONCATENATE(G117," ",H117))</f>
        <v>WOLFGANG SCHERER</v>
      </c>
      <c r="P117" s="1" t="str">
        <f aca="false">MID(LOOKUP(O117,USNAME_UPPER,USKURZZ),1,3)</f>
        <v>WSC</v>
      </c>
      <c r="Q117" s="1" t="str">
        <f aca="false">MID(CONCATENATE("00",B117),LEN(CONCATENATE("00",B117))-1,2)</f>
        <v>02</v>
      </c>
      <c r="R117" s="1" t="str">
        <f aca="false">MID(CONCATENATE("00",ROUND(L117,0)),LEN(CONCATENATE("00",INT(L117)))-1,2)</f>
        <v>18</v>
      </c>
      <c r="S117" s="4" t="str">
        <f aca="false">CONCATENATE(A117,"_",Q117,"_",C117,"_",P117,"_",R117)</f>
        <v>2015_02_P.101.001.015.329_WSC_18</v>
      </c>
    </row>
    <row r="118" customFormat="false" ht="12.75" hidden="false" customHeight="false" outlineLevel="0" collapsed="false">
      <c r="A118" s="1" t="s">
        <v>19</v>
      </c>
      <c r="B118" s="1" t="s">
        <v>110</v>
      </c>
      <c r="C118" s="1" t="s">
        <v>94</v>
      </c>
      <c r="D118" s="1" t="s">
        <v>81</v>
      </c>
      <c r="E118" s="1" t="s">
        <v>23</v>
      </c>
      <c r="F118" s="1" t="s">
        <v>28</v>
      </c>
      <c r="G118" s="1" t="s">
        <v>98</v>
      </c>
      <c r="H118" s="1" t="s">
        <v>99</v>
      </c>
      <c r="I118" s="1" t="n">
        <v>1.075</v>
      </c>
      <c r="J118" s="1" t="s">
        <v>100</v>
      </c>
      <c r="K118" s="1" t="n">
        <v>110</v>
      </c>
      <c r="L118" s="1" t="n">
        <v>63.75</v>
      </c>
      <c r="M118" s="1" t="n">
        <v>7538.4375</v>
      </c>
      <c r="N118" s="2" t="s">
        <v>93</v>
      </c>
      <c r="O118" s="1" t="str">
        <f aca="false">UPPER(CONCATENATE(G118," ",H118))</f>
        <v>KARIN HLOUPY</v>
      </c>
      <c r="P118" s="1" t="str">
        <f aca="false">MID(LOOKUP(O118,USNAME_UPPER,USKURZZ),1,3)</f>
        <v>KHL</v>
      </c>
      <c r="Q118" s="1" t="str">
        <f aca="false">MID(CONCATENATE("00",B118),LEN(CONCATENATE("00",B118))-1,2)</f>
        <v>02</v>
      </c>
      <c r="R118" s="1" t="str">
        <f aca="false">MID(CONCATENATE("00",ROUND(L118,0)),LEN(CONCATENATE("00",INT(L118)))-1,2)</f>
        <v>64</v>
      </c>
      <c r="S118" s="4" t="str">
        <f aca="false">CONCATENATE(A118,"_",Q118,"_",C118,"_",P118,"_",R118)</f>
        <v>2015_02_P.101.001.015.350_KHL_64</v>
      </c>
    </row>
    <row r="119" customFormat="false" ht="12.75" hidden="false" customHeight="false" outlineLevel="0" collapsed="false">
      <c r="A119" s="1" t="s">
        <v>19</v>
      </c>
      <c r="B119" s="1" t="s">
        <v>110</v>
      </c>
      <c r="C119" s="1" t="s">
        <v>94</v>
      </c>
      <c r="D119" s="1" t="s">
        <v>81</v>
      </c>
      <c r="E119" s="1" t="s">
        <v>36</v>
      </c>
      <c r="F119" s="1" t="s">
        <v>37</v>
      </c>
      <c r="G119" s="1" t="s">
        <v>48</v>
      </c>
      <c r="H119" s="1" t="s">
        <v>50</v>
      </c>
      <c r="I119" s="1" t="n">
        <v>1.075</v>
      </c>
      <c r="J119" s="1" t="s">
        <v>40</v>
      </c>
      <c r="K119" s="1" t="n">
        <v>89.6</v>
      </c>
      <c r="L119" s="1" t="n">
        <v>35</v>
      </c>
      <c r="M119" s="1" t="n">
        <v>3371.2</v>
      </c>
      <c r="N119" s="2" t="s">
        <v>93</v>
      </c>
      <c r="O119" s="1" t="str">
        <f aca="false">UPPER(CONCATENATE(G119," ",H119))</f>
        <v>WOLFGANG SCHERER</v>
      </c>
      <c r="P119" s="1" t="str">
        <f aca="false">MID(LOOKUP(O119,USNAME_UPPER,USKURZZ),1,3)</f>
        <v>WSC</v>
      </c>
      <c r="Q119" s="1" t="str">
        <f aca="false">MID(CONCATENATE("00",B119),LEN(CONCATENATE("00",B119))-1,2)</f>
        <v>02</v>
      </c>
      <c r="R119" s="1" t="str">
        <f aca="false">MID(CONCATENATE("00",ROUND(L119,0)),LEN(CONCATENATE("00",INT(L119)))-1,2)</f>
        <v>35</v>
      </c>
      <c r="S119" s="4" t="str">
        <f aca="false">CONCATENATE(A119,"_",Q119,"_",C119,"_",P119,"_",R119)</f>
        <v>2015_02_P.101.001.015.350_WSC_35</v>
      </c>
    </row>
    <row r="120" customFormat="false" ht="12.75" hidden="false" customHeight="false" outlineLevel="0" collapsed="false">
      <c r="A120" s="1" t="s">
        <v>19</v>
      </c>
      <c r="B120" s="1" t="s">
        <v>110</v>
      </c>
      <c r="C120" s="1" t="s">
        <v>94</v>
      </c>
      <c r="D120" s="1" t="s">
        <v>81</v>
      </c>
      <c r="E120" s="1" t="s">
        <v>36</v>
      </c>
      <c r="F120" s="1" t="s">
        <v>37</v>
      </c>
      <c r="G120" s="1" t="s">
        <v>101</v>
      </c>
      <c r="H120" s="1" t="s">
        <v>102</v>
      </c>
      <c r="I120" s="1" t="n">
        <v>1.075</v>
      </c>
      <c r="J120" s="1" t="s">
        <v>44</v>
      </c>
      <c r="K120" s="1" t="n">
        <v>72.5</v>
      </c>
      <c r="L120" s="1" t="n">
        <v>45.4</v>
      </c>
      <c r="M120" s="1" t="n">
        <v>3538.3625</v>
      </c>
      <c r="N120" s="2" t="s">
        <v>93</v>
      </c>
      <c r="O120" s="1" t="str">
        <f aca="false">UPPER(CONCATENATE(G120," ",H120))</f>
        <v>MICHAEL WITZMANN</v>
      </c>
      <c r="P120" s="1" t="str">
        <f aca="false">MID(LOOKUP(O120,USNAME_UPPER,USKURZZ),1,3)</f>
        <v>mwi</v>
      </c>
      <c r="Q120" s="1" t="str">
        <f aca="false">MID(CONCATENATE("00",B120),LEN(CONCATENATE("00",B120))-1,2)</f>
        <v>02</v>
      </c>
      <c r="R120" s="1" t="str">
        <f aca="false">MID(CONCATENATE("00",ROUND(L120,0)),LEN(CONCATENATE("00",INT(L120)))-1,2)</f>
        <v>45</v>
      </c>
      <c r="S120" s="4" t="str">
        <f aca="false">CONCATENATE(A120,"_",Q120,"_",C120,"_",P120,"_",R120)</f>
        <v>2015_02_P.101.001.015.350_mwi_45</v>
      </c>
    </row>
    <row r="121" customFormat="false" ht="12.75" hidden="false" customHeight="false" outlineLevel="0" collapsed="false">
      <c r="A121" s="1" t="s">
        <v>19</v>
      </c>
      <c r="B121" s="1" t="s">
        <v>110</v>
      </c>
      <c r="C121" s="1" t="s">
        <v>103</v>
      </c>
      <c r="D121" s="1" t="s">
        <v>81</v>
      </c>
      <c r="E121" s="1" t="s">
        <v>36</v>
      </c>
      <c r="F121" s="1" t="s">
        <v>37</v>
      </c>
      <c r="G121" s="1" t="s">
        <v>48</v>
      </c>
      <c r="H121" s="1" t="s">
        <v>50</v>
      </c>
      <c r="I121" s="1" t="n">
        <v>1.075</v>
      </c>
      <c r="J121" s="1" t="s">
        <v>40</v>
      </c>
      <c r="K121" s="1" t="n">
        <v>89.6</v>
      </c>
      <c r="L121" s="1" t="n">
        <v>33</v>
      </c>
      <c r="M121" s="1" t="n">
        <v>3178.56</v>
      </c>
      <c r="N121" s="2" t="s">
        <v>93</v>
      </c>
      <c r="O121" s="1" t="str">
        <f aca="false">UPPER(CONCATENATE(G121," ",H121))</f>
        <v>WOLFGANG SCHERER</v>
      </c>
      <c r="P121" s="1" t="str">
        <f aca="false">MID(LOOKUP(O121,USNAME_UPPER,USKURZZ),1,3)</f>
        <v>WSC</v>
      </c>
      <c r="Q121" s="1" t="str">
        <f aca="false">MID(CONCATENATE("00",B121),LEN(CONCATENATE("00",B121))-1,2)</f>
        <v>02</v>
      </c>
      <c r="R121" s="1" t="str">
        <f aca="false">MID(CONCATENATE("00",ROUND(L121,0)),LEN(CONCATENATE("00",INT(L121)))-1,2)</f>
        <v>33</v>
      </c>
      <c r="S121" s="4" t="str">
        <f aca="false">CONCATENATE(A121,"_",Q121,"_",C121,"_",P121,"_",R121)</f>
        <v>2015_02_P.101.001.015.403_WSC_33</v>
      </c>
    </row>
    <row r="122" customFormat="false" ht="12.75" hidden="false" customHeight="false" outlineLevel="0" collapsed="false">
      <c r="A122" s="1" t="s">
        <v>19</v>
      </c>
      <c r="B122" s="1" t="s">
        <v>110</v>
      </c>
      <c r="C122" s="1" t="s">
        <v>104</v>
      </c>
      <c r="D122" s="1" t="s">
        <v>81</v>
      </c>
      <c r="E122" s="1" t="s">
        <v>23</v>
      </c>
      <c r="F122" s="1" t="s">
        <v>24</v>
      </c>
      <c r="G122" s="1" t="s">
        <v>32</v>
      </c>
      <c r="H122" s="1" t="s">
        <v>33</v>
      </c>
      <c r="I122" s="1" t="n">
        <v>1.075</v>
      </c>
      <c r="J122" s="1" t="s">
        <v>31</v>
      </c>
      <c r="K122" s="1" t="n">
        <v>79</v>
      </c>
      <c r="L122" s="1" t="n">
        <v>2</v>
      </c>
      <c r="M122" s="1" t="n">
        <v>169.85</v>
      </c>
      <c r="N122" s="2" t="s">
        <v>87</v>
      </c>
      <c r="O122" s="1" t="str">
        <f aca="false">UPPER(CONCATENATE(G122," ",H122))</f>
        <v>ANDREAS WACLAVICEK</v>
      </c>
      <c r="P122" s="1" t="str">
        <f aca="false">MID(LOOKUP(O122,USNAME_UPPER,USKURZZ),1,3)</f>
        <v>AWA</v>
      </c>
      <c r="Q122" s="1" t="str">
        <f aca="false">MID(CONCATENATE("00",B122),LEN(CONCATENATE("00",B122))-1,2)</f>
        <v>02</v>
      </c>
      <c r="R122" s="1" t="str">
        <f aca="false">MID(CONCATENATE("00",ROUND(L122,0)),LEN(CONCATENATE("00",INT(L122)))-1,2)</f>
        <v>02</v>
      </c>
      <c r="S122" s="4" t="str">
        <f aca="false">CONCATENATE(A122,"_",Q122,"_",C122,"_",P122,"_",R122)</f>
        <v>2015_02_P.101.001.015.407_AWA_02</v>
      </c>
    </row>
    <row r="123" customFormat="false" ht="12.75" hidden="true" customHeight="false" outlineLevel="0" collapsed="false">
      <c r="A123" s="1" t="s">
        <v>19</v>
      </c>
      <c r="B123" s="1" t="s">
        <v>110</v>
      </c>
      <c r="C123" s="1" t="s">
        <v>121</v>
      </c>
      <c r="D123" s="1" t="s">
        <v>72</v>
      </c>
      <c r="E123" s="1" t="s">
        <v>36</v>
      </c>
      <c r="F123" s="1" t="s">
        <v>37</v>
      </c>
      <c r="G123" s="1" t="s">
        <v>34</v>
      </c>
      <c r="H123" s="1" t="s">
        <v>47</v>
      </c>
      <c r="I123" s="1" t="n">
        <v>1.075</v>
      </c>
      <c r="J123" s="1" t="s">
        <v>44</v>
      </c>
      <c r="K123" s="1" t="n">
        <v>72.5</v>
      </c>
      <c r="L123" s="1" t="n">
        <v>21.7</v>
      </c>
      <c r="M123" s="1" t="n">
        <v>1691.24375</v>
      </c>
      <c r="N123" s="1"/>
      <c r="O123" s="1" t="str">
        <f aca="false">UPPER(CONCATENATE(G123," ",H123))</f>
        <v>LUKAS FREUDENSCHLAG</v>
      </c>
      <c r="P123" s="1" t="str">
        <f aca="false">MID(LOOKUP(O123,USNAME_UPPER,USKURZZ),1,3)</f>
        <v>LFR</v>
      </c>
      <c r="Q123" s="1" t="str">
        <f aca="false">MID(CONCATENATE("00",B123),LEN(CONCATENATE("00",B123))-1,2)</f>
        <v>02</v>
      </c>
      <c r="R123" s="1" t="str">
        <f aca="false">MID(CONCATENATE("00",ROUND(L123,0)),LEN(CONCATENATE("00",INT(L123)))-1,2)</f>
        <v>22</v>
      </c>
      <c r="S123" s="4" t="str">
        <f aca="false">CONCATENATE(A123,"_",Q123,"_",C123,"_",P123,"_",R123)</f>
        <v>2015_02_P.101.003.078.007_LFR_22</v>
      </c>
    </row>
    <row r="124" customFormat="false" ht="12.75" hidden="true" customHeight="false" outlineLevel="0" collapsed="false">
      <c r="A124" s="1" t="s">
        <v>19</v>
      </c>
      <c r="B124" s="1" t="s">
        <v>110</v>
      </c>
      <c r="C124" s="1" t="s">
        <v>121</v>
      </c>
      <c r="D124" s="1" t="s">
        <v>72</v>
      </c>
      <c r="E124" s="1" t="s">
        <v>36</v>
      </c>
      <c r="F124" s="1" t="s">
        <v>37</v>
      </c>
      <c r="G124" s="1" t="s">
        <v>48</v>
      </c>
      <c r="H124" s="1" t="s">
        <v>50</v>
      </c>
      <c r="I124" s="1" t="n">
        <v>1.075</v>
      </c>
      <c r="J124" s="1" t="s">
        <v>40</v>
      </c>
      <c r="K124" s="1" t="n">
        <v>89.6</v>
      </c>
      <c r="L124" s="1" t="n">
        <v>10</v>
      </c>
      <c r="M124" s="1" t="n">
        <v>963.2</v>
      </c>
      <c r="N124" s="1"/>
      <c r="O124" s="1" t="str">
        <f aca="false">UPPER(CONCATENATE(G124," ",H124))</f>
        <v>WOLFGANG SCHERER</v>
      </c>
      <c r="P124" s="1" t="str">
        <f aca="false">MID(LOOKUP(O124,USNAME_UPPER,USKURZZ),1,3)</f>
        <v>WSC</v>
      </c>
      <c r="Q124" s="1" t="str">
        <f aca="false">MID(CONCATENATE("00",B124),LEN(CONCATENATE("00",B124))-1,2)</f>
        <v>02</v>
      </c>
      <c r="R124" s="1" t="str">
        <f aca="false">MID(CONCATENATE("00",ROUND(L124,0)),LEN(CONCATENATE("00",INT(L124)))-1,2)</f>
        <v>10</v>
      </c>
      <c r="S124" s="4" t="str">
        <f aca="false">CONCATENATE(A124,"_",Q124,"_",C124,"_",P124,"_",R124)</f>
        <v>2015_02_P.101.003.078.007_WSC_10</v>
      </c>
    </row>
    <row r="125" customFormat="false" ht="12.75" hidden="true" customHeight="false" outlineLevel="0" collapsed="false">
      <c r="A125" s="1" t="s">
        <v>19</v>
      </c>
      <c r="B125" s="1" t="s">
        <v>110</v>
      </c>
      <c r="C125" s="1" t="s">
        <v>121</v>
      </c>
      <c r="D125" s="1" t="s">
        <v>72</v>
      </c>
      <c r="E125" s="1" t="s">
        <v>36</v>
      </c>
      <c r="F125" s="1" t="s">
        <v>37</v>
      </c>
      <c r="G125" s="1" t="s">
        <v>67</v>
      </c>
      <c r="H125" s="1" t="s">
        <v>68</v>
      </c>
      <c r="I125" s="1" t="n">
        <v>1.075</v>
      </c>
      <c r="J125" s="1" t="s">
        <v>44</v>
      </c>
      <c r="K125" s="1" t="n">
        <v>72.5</v>
      </c>
      <c r="L125" s="1" t="n">
        <v>24.5</v>
      </c>
      <c r="M125" s="1" t="n">
        <v>1909.46875</v>
      </c>
      <c r="N125" s="1"/>
      <c r="O125" s="1" t="str">
        <f aca="false">UPPER(CONCATENATE(G125," ",H125))</f>
        <v>THOMAS HOFFMANN</v>
      </c>
      <c r="P125" s="1" t="str">
        <f aca="false">MID(LOOKUP(O125,USNAME_UPPER,USKURZZ),1,3)</f>
        <v>THO</v>
      </c>
      <c r="Q125" s="1" t="str">
        <f aca="false">MID(CONCATENATE("00",B125),LEN(CONCATENATE("00",B125))-1,2)</f>
        <v>02</v>
      </c>
      <c r="R125" s="1" t="str">
        <f aca="false">MID(CONCATENATE("00",ROUND(L125,0)),LEN(CONCATENATE("00",INT(L125)))-1,2)</f>
        <v>25</v>
      </c>
      <c r="S125" s="4" t="str">
        <f aca="false">CONCATENATE(A125,"_",Q125,"_",C125,"_",P125,"_",R125)</f>
        <v>2015_02_P.101.003.078.007_THO_25</v>
      </c>
    </row>
    <row r="126" customFormat="false" ht="12.75" hidden="true" customHeight="false" outlineLevel="0" collapsed="false">
      <c r="A126" s="1" t="s">
        <v>19</v>
      </c>
      <c r="B126" s="1" t="s">
        <v>122</v>
      </c>
      <c r="C126" s="1" t="s">
        <v>21</v>
      </c>
      <c r="D126" s="1" t="s">
        <v>22</v>
      </c>
      <c r="E126" s="1" t="s">
        <v>23</v>
      </c>
      <c r="F126" s="1" t="s">
        <v>24</v>
      </c>
      <c r="G126" s="1" t="s">
        <v>25</v>
      </c>
      <c r="H126" s="1" t="s">
        <v>26</v>
      </c>
      <c r="I126" s="1" t="n">
        <v>1.075</v>
      </c>
      <c r="J126" s="1" t="s">
        <v>27</v>
      </c>
      <c r="K126" s="1" t="n">
        <v>59</v>
      </c>
      <c r="L126" s="1" t="n">
        <v>112.3</v>
      </c>
      <c r="M126" s="1" t="n">
        <v>7122.6275</v>
      </c>
      <c r="N126" s="1"/>
      <c r="O126" s="1" t="str">
        <f aca="false">UPPER(CONCATENATE(G126," ",H126))</f>
        <v>TOBIAS HOCHWALLNER</v>
      </c>
      <c r="P126" s="1" t="str">
        <f aca="false">MID(LOOKUP(O126,USNAME_UPPER,USKURZZ),1,3)</f>
        <v>THC</v>
      </c>
      <c r="Q126" s="1" t="str">
        <f aca="false">MID(CONCATENATE("00",B126),LEN(CONCATENATE("00",B126))-1,2)</f>
        <v>03</v>
      </c>
      <c r="R126" s="1" t="str">
        <f aca="false">MID(CONCATENATE("00",ROUND(L126,0)),LEN(CONCATENATE("00",INT(L126)))-1,2)</f>
        <v>12</v>
      </c>
      <c r="S126" s="4" t="str">
        <f aca="false">CONCATENATE(A126,"_",Q126,"_",C126,"_",P126,"_",R126)</f>
        <v>2015_03_P.101.001.015.101_THC_12</v>
      </c>
    </row>
    <row r="127" customFormat="false" ht="12.75" hidden="true" customHeight="false" outlineLevel="0" collapsed="false">
      <c r="A127" s="1" t="s">
        <v>19</v>
      </c>
      <c r="B127" s="1" t="s">
        <v>122</v>
      </c>
      <c r="C127" s="1" t="s">
        <v>21</v>
      </c>
      <c r="D127" s="1" t="s">
        <v>22</v>
      </c>
      <c r="E127" s="1" t="s">
        <v>23</v>
      </c>
      <c r="F127" s="1" t="s">
        <v>28</v>
      </c>
      <c r="G127" s="1" t="s">
        <v>29</v>
      </c>
      <c r="H127" s="1" t="s">
        <v>30</v>
      </c>
      <c r="I127" s="1" t="n">
        <v>1.075</v>
      </c>
      <c r="J127" s="1" t="s">
        <v>31</v>
      </c>
      <c r="K127" s="1" t="n">
        <v>79</v>
      </c>
      <c r="L127" s="1" t="n">
        <v>169.82</v>
      </c>
      <c r="M127" s="1" t="n">
        <v>14421.9635</v>
      </c>
      <c r="N127" s="1"/>
      <c r="O127" s="1" t="str">
        <f aca="false">UPPER(CONCATENATE(G127," ",H127))</f>
        <v>MAREK POMPURA</v>
      </c>
      <c r="P127" s="1" t="str">
        <f aca="false">MID(LOOKUP(O127,USNAME_UPPER,USKURZZ),1,3)</f>
        <v>MPO</v>
      </c>
      <c r="Q127" s="1" t="str">
        <f aca="false">MID(CONCATENATE("00",B127),LEN(CONCATENATE("00",B127))-1,2)</f>
        <v>03</v>
      </c>
      <c r="R127" s="1" t="str">
        <f aca="false">MID(CONCATENATE("00",ROUND(L127,0)),LEN(CONCATENATE("00",INT(L127)))-1,2)</f>
        <v>70</v>
      </c>
      <c r="S127" s="4" t="str">
        <f aca="false">CONCATENATE(A127,"_",Q127,"_",C127,"_",P127,"_",R127)</f>
        <v>2015_03_P.101.001.015.101_MPO_70</v>
      </c>
    </row>
    <row r="128" customFormat="false" ht="12.75" hidden="true" customHeight="false" outlineLevel="0" collapsed="false">
      <c r="A128" s="1" t="s">
        <v>19</v>
      </c>
      <c r="B128" s="1" t="s">
        <v>122</v>
      </c>
      <c r="C128" s="1" t="s">
        <v>21</v>
      </c>
      <c r="D128" s="1" t="s">
        <v>22</v>
      </c>
      <c r="E128" s="1" t="s">
        <v>23</v>
      </c>
      <c r="F128" s="1" t="s">
        <v>24</v>
      </c>
      <c r="G128" s="1" t="s">
        <v>34</v>
      </c>
      <c r="H128" s="1" t="s">
        <v>35</v>
      </c>
      <c r="I128" s="1" t="n">
        <v>1.075</v>
      </c>
      <c r="J128" s="1" t="s">
        <v>27</v>
      </c>
      <c r="K128" s="1" t="n">
        <v>59</v>
      </c>
      <c r="L128" s="1" t="n">
        <v>32.55</v>
      </c>
      <c r="M128" s="1" t="n">
        <v>2064.48375</v>
      </c>
      <c r="N128" s="1"/>
      <c r="O128" s="1" t="str">
        <f aca="false">UPPER(CONCATENATE(G128," ",H128))</f>
        <v>LUKAS HULIN</v>
      </c>
      <c r="P128" s="1" t="str">
        <f aca="false">MID(LOOKUP(O128,USNAME_UPPER,USKURZZ),1,3)</f>
        <v>LHU</v>
      </c>
      <c r="Q128" s="1" t="str">
        <f aca="false">MID(CONCATENATE("00",B128),LEN(CONCATENATE("00",B128))-1,2)</f>
        <v>03</v>
      </c>
      <c r="R128" s="1" t="str">
        <f aca="false">MID(CONCATENATE("00",ROUND(L128,0)),LEN(CONCATENATE("00",INT(L128)))-1,2)</f>
        <v>33</v>
      </c>
      <c r="S128" s="4" t="str">
        <f aca="false">CONCATENATE(A128,"_",Q128,"_",C128,"_",P128,"_",R128)</f>
        <v>2015_03_P.101.001.015.101_LHU_33</v>
      </c>
    </row>
    <row r="129" customFormat="false" ht="12.75" hidden="true" customHeight="false" outlineLevel="0" collapsed="false">
      <c r="A129" s="1" t="s">
        <v>19</v>
      </c>
      <c r="B129" s="1" t="s">
        <v>122</v>
      </c>
      <c r="C129" s="1" t="s">
        <v>21</v>
      </c>
      <c r="D129" s="1" t="s">
        <v>22</v>
      </c>
      <c r="E129" s="1" t="s">
        <v>23</v>
      </c>
      <c r="F129" s="1" t="s">
        <v>24</v>
      </c>
      <c r="G129" s="1" t="s">
        <v>32</v>
      </c>
      <c r="H129" s="1" t="s">
        <v>33</v>
      </c>
      <c r="I129" s="1" t="n">
        <v>1.075</v>
      </c>
      <c r="J129" s="1" t="s">
        <v>31</v>
      </c>
      <c r="K129" s="1" t="n">
        <v>79</v>
      </c>
      <c r="L129" s="1" t="n">
        <v>0.5</v>
      </c>
      <c r="M129" s="1" t="n">
        <v>42.4625</v>
      </c>
      <c r="N129" s="1"/>
      <c r="O129" s="1" t="str">
        <f aca="false">UPPER(CONCATENATE(G129," ",H129))</f>
        <v>ANDREAS WACLAVICEK</v>
      </c>
      <c r="P129" s="1" t="str">
        <f aca="false">MID(LOOKUP(O129,USNAME_UPPER,USKURZZ),1,3)</f>
        <v>AWA</v>
      </c>
      <c r="Q129" s="1" t="str">
        <f aca="false">MID(CONCATENATE("00",B129),LEN(CONCATENATE("00",B129))-1,2)</f>
        <v>03</v>
      </c>
      <c r="R129" s="1" t="str">
        <f aca="false">MID(CONCATENATE("00",ROUND(L129,0)),LEN(CONCATENATE("00",INT(L129)))-1,2)</f>
        <v>01</v>
      </c>
      <c r="S129" s="4" t="str">
        <f aca="false">CONCATENATE(A129,"_",Q129,"_",C129,"_",P129,"_",R129)</f>
        <v>2015_03_P.101.001.015.101_AWA_01</v>
      </c>
    </row>
    <row r="130" customFormat="false" ht="12.75" hidden="true" customHeight="false" outlineLevel="0" collapsed="false">
      <c r="A130" s="1" t="s">
        <v>19</v>
      </c>
      <c r="B130" s="1" t="s">
        <v>122</v>
      </c>
      <c r="C130" s="1" t="s">
        <v>21</v>
      </c>
      <c r="D130" s="1" t="s">
        <v>22</v>
      </c>
      <c r="E130" s="1" t="s">
        <v>36</v>
      </c>
      <c r="F130" s="1" t="s">
        <v>37</v>
      </c>
      <c r="G130" s="1" t="s">
        <v>48</v>
      </c>
      <c r="H130" s="1" t="s">
        <v>49</v>
      </c>
      <c r="I130" s="1" t="n">
        <v>1.075</v>
      </c>
      <c r="J130" s="1" t="s">
        <v>44</v>
      </c>
      <c r="K130" s="1" t="n">
        <v>72.5</v>
      </c>
      <c r="L130" s="1" t="n">
        <v>109.4</v>
      </c>
      <c r="M130" s="1" t="n">
        <v>8526.3625</v>
      </c>
      <c r="N130" s="1"/>
      <c r="O130" s="1" t="str">
        <f aca="false">UPPER(CONCATENATE(G130," ",H130))</f>
        <v>WOLFGANG WAGNER</v>
      </c>
      <c r="P130" s="1" t="str">
        <f aca="false">MID(LOOKUP(O130,USNAME_UPPER,USKURZZ),1,3)</f>
        <v>WWA</v>
      </c>
      <c r="Q130" s="1" t="str">
        <f aca="false">MID(CONCATENATE("00",B130),LEN(CONCATENATE("00",B130))-1,2)</f>
        <v>03</v>
      </c>
      <c r="R130" s="1" t="str">
        <f aca="false">MID(CONCATENATE("00",ROUND(L130,0)),LEN(CONCATENATE("00",INT(L130)))-1,2)</f>
        <v>09</v>
      </c>
      <c r="S130" s="4" t="str">
        <f aca="false">CONCATENATE(A130,"_",Q130,"_",C130,"_",P130,"_",R130)</f>
        <v>2015_03_P.101.001.015.101_WWA_09</v>
      </c>
    </row>
    <row r="131" customFormat="false" ht="12.75" hidden="true" customHeight="false" outlineLevel="0" collapsed="false">
      <c r="A131" s="1" t="s">
        <v>19</v>
      </c>
      <c r="B131" s="1" t="s">
        <v>122</v>
      </c>
      <c r="C131" s="1" t="s">
        <v>21</v>
      </c>
      <c r="D131" s="1" t="s">
        <v>22</v>
      </c>
      <c r="E131" s="1" t="s">
        <v>36</v>
      </c>
      <c r="F131" s="1" t="s">
        <v>37</v>
      </c>
      <c r="G131" s="1" t="s">
        <v>34</v>
      </c>
      <c r="H131" s="1" t="s">
        <v>47</v>
      </c>
      <c r="I131" s="1" t="n">
        <v>1.075</v>
      </c>
      <c r="J131" s="1" t="s">
        <v>44</v>
      </c>
      <c r="K131" s="1" t="n">
        <v>72.5</v>
      </c>
      <c r="L131" s="1" t="n">
        <v>6</v>
      </c>
      <c r="M131" s="1" t="n">
        <v>467.625</v>
      </c>
      <c r="N131" s="1"/>
      <c r="O131" s="1" t="str">
        <f aca="false">UPPER(CONCATENATE(G131," ",H131))</f>
        <v>LUKAS FREUDENSCHLAG</v>
      </c>
      <c r="P131" s="1" t="str">
        <f aca="false">MID(LOOKUP(O131,USNAME_UPPER,USKURZZ),1,3)</f>
        <v>LFR</v>
      </c>
      <c r="Q131" s="1" t="str">
        <f aca="false">MID(CONCATENATE("00",B131),LEN(CONCATENATE("00",B131))-1,2)</f>
        <v>03</v>
      </c>
      <c r="R131" s="1" t="str">
        <f aca="false">MID(CONCATENATE("00",ROUND(L131,0)),LEN(CONCATENATE("00",INT(L131)))-1,2)</f>
        <v>06</v>
      </c>
      <c r="S131" s="4" t="str">
        <f aca="false">CONCATENATE(A131,"_",Q131,"_",C131,"_",P131,"_",R131)</f>
        <v>2015_03_P.101.001.015.101_LFR_06</v>
      </c>
    </row>
    <row r="132" customFormat="false" ht="12.75" hidden="true" customHeight="false" outlineLevel="0" collapsed="false">
      <c r="A132" s="1" t="s">
        <v>19</v>
      </c>
      <c r="B132" s="1" t="s">
        <v>122</v>
      </c>
      <c r="C132" s="1" t="s">
        <v>21</v>
      </c>
      <c r="D132" s="1" t="s">
        <v>22</v>
      </c>
      <c r="E132" s="1" t="s">
        <v>36</v>
      </c>
      <c r="F132" s="1" t="s">
        <v>37</v>
      </c>
      <c r="G132" s="1" t="s">
        <v>48</v>
      </c>
      <c r="H132" s="1" t="s">
        <v>50</v>
      </c>
      <c r="I132" s="1" t="n">
        <v>1.075</v>
      </c>
      <c r="J132" s="1" t="s">
        <v>40</v>
      </c>
      <c r="K132" s="1" t="n">
        <v>89.6</v>
      </c>
      <c r="L132" s="1" t="n">
        <v>27</v>
      </c>
      <c r="M132" s="1" t="n">
        <v>2600.64</v>
      </c>
      <c r="N132" s="1"/>
      <c r="O132" s="1" t="str">
        <f aca="false">UPPER(CONCATENATE(G132," ",H132))</f>
        <v>WOLFGANG SCHERER</v>
      </c>
      <c r="P132" s="1" t="str">
        <f aca="false">MID(LOOKUP(O132,USNAME_UPPER,USKURZZ),1,3)</f>
        <v>WSC</v>
      </c>
      <c r="Q132" s="1" t="str">
        <f aca="false">MID(CONCATENATE("00",B132),LEN(CONCATENATE("00",B132))-1,2)</f>
        <v>03</v>
      </c>
      <c r="R132" s="1" t="str">
        <f aca="false">MID(CONCATENATE("00",ROUND(L132,0)),LEN(CONCATENATE("00",INT(L132)))-1,2)</f>
        <v>27</v>
      </c>
      <c r="S132" s="4" t="str">
        <f aca="false">CONCATENATE(A132,"_",Q132,"_",C132,"_",P132,"_",R132)</f>
        <v>2015_03_P.101.001.015.101_WSC_27</v>
      </c>
    </row>
    <row r="133" customFormat="false" ht="12.75" hidden="true" customHeight="false" outlineLevel="0" collapsed="false">
      <c r="A133" s="1" t="s">
        <v>19</v>
      </c>
      <c r="B133" s="1" t="s">
        <v>122</v>
      </c>
      <c r="C133" s="1" t="s">
        <v>21</v>
      </c>
      <c r="D133" s="1" t="s">
        <v>22</v>
      </c>
      <c r="E133" s="1" t="s">
        <v>36</v>
      </c>
      <c r="F133" s="1" t="s">
        <v>37</v>
      </c>
      <c r="G133" s="1" t="s">
        <v>69</v>
      </c>
      <c r="H133" s="1" t="s">
        <v>70</v>
      </c>
      <c r="I133" s="1" t="n">
        <v>1.075</v>
      </c>
      <c r="J133" s="1" t="s">
        <v>44</v>
      </c>
      <c r="K133" s="1" t="n">
        <v>72.5</v>
      </c>
      <c r="L133" s="1" t="n">
        <v>39.5</v>
      </c>
      <c r="M133" s="1" t="n">
        <v>3078.53125</v>
      </c>
      <c r="N133" s="1"/>
      <c r="O133" s="1" t="str">
        <f aca="false">UPPER(CONCATENATE(G133," ",H133))</f>
        <v>PATRICK MATZNER</v>
      </c>
      <c r="P133" s="1" t="str">
        <f aca="false">MID(LOOKUP(O133,USNAME_UPPER,USKURZZ),1,3)</f>
        <v>MP</v>
      </c>
      <c r="Q133" s="1" t="str">
        <f aca="false">MID(CONCATENATE("00",B133),LEN(CONCATENATE("00",B133))-1,2)</f>
        <v>03</v>
      </c>
      <c r="R133" s="1" t="str">
        <f aca="false">MID(CONCATENATE("00",ROUND(L133,0)),LEN(CONCATENATE("00",INT(L133)))-1,2)</f>
        <v>40</v>
      </c>
      <c r="S133" s="4" t="str">
        <f aca="false">CONCATENATE(A133,"_",Q133,"_",C133,"_",P133,"_",R133)</f>
        <v>2015_03_P.101.001.015.101_MP_40</v>
      </c>
    </row>
    <row r="134" customFormat="false" ht="12.75" hidden="true" customHeight="false" outlineLevel="0" collapsed="false">
      <c r="A134" s="1" t="s">
        <v>19</v>
      </c>
      <c r="B134" s="1" t="s">
        <v>122</v>
      </c>
      <c r="C134" s="1" t="s">
        <v>21</v>
      </c>
      <c r="D134" s="1" t="s">
        <v>22</v>
      </c>
      <c r="E134" s="1" t="s">
        <v>36</v>
      </c>
      <c r="F134" s="1" t="s">
        <v>37</v>
      </c>
      <c r="G134" s="1" t="s">
        <v>38</v>
      </c>
      <c r="H134" s="1" t="s">
        <v>39</v>
      </c>
      <c r="I134" s="1" t="n">
        <v>1.075</v>
      </c>
      <c r="J134" s="1" t="s">
        <v>40</v>
      </c>
      <c r="K134" s="1" t="n">
        <v>89.6</v>
      </c>
      <c r="L134" s="1" t="n">
        <v>30</v>
      </c>
      <c r="M134" s="1" t="n">
        <v>2889.6</v>
      </c>
      <c r="N134" s="1"/>
      <c r="O134" s="1" t="str">
        <f aca="false">UPPER(CONCATENATE(G134," ",H134))</f>
        <v>STEFAN WILLINGER</v>
      </c>
      <c r="P134" s="1" t="str">
        <f aca="false">MID(LOOKUP(O134,USNAME_UPPER,USKURZZ),1,3)</f>
        <v>WIS</v>
      </c>
      <c r="Q134" s="1" t="str">
        <f aca="false">MID(CONCATENATE("00",B134),LEN(CONCATENATE("00",B134))-1,2)</f>
        <v>03</v>
      </c>
      <c r="R134" s="1" t="str">
        <f aca="false">MID(CONCATENATE("00",ROUND(L134,0)),LEN(CONCATENATE("00",INT(L134)))-1,2)</f>
        <v>30</v>
      </c>
      <c r="S134" s="4" t="str">
        <f aca="false">CONCATENATE(A134,"_",Q134,"_",C134,"_",P134,"_",R134)</f>
        <v>2015_03_P.101.001.015.101_WIS_30</v>
      </c>
    </row>
    <row r="135" customFormat="false" ht="12.75" hidden="true" customHeight="false" outlineLevel="0" collapsed="false">
      <c r="A135" s="1" t="s">
        <v>19</v>
      </c>
      <c r="B135" s="1" t="s">
        <v>122</v>
      </c>
      <c r="C135" s="1" t="s">
        <v>21</v>
      </c>
      <c r="D135" s="1" t="s">
        <v>22</v>
      </c>
      <c r="E135" s="1" t="s">
        <v>36</v>
      </c>
      <c r="F135" s="1" t="s">
        <v>37</v>
      </c>
      <c r="G135" s="1" t="s">
        <v>63</v>
      </c>
      <c r="H135" s="1" t="s">
        <v>64</v>
      </c>
      <c r="I135" s="1" t="n">
        <v>1.075</v>
      </c>
      <c r="J135" s="1" t="s">
        <v>65</v>
      </c>
      <c r="K135" s="1" t="n">
        <v>60.9</v>
      </c>
      <c r="L135" s="1" t="n">
        <v>50.4</v>
      </c>
      <c r="M135" s="1" t="n">
        <v>3299.562</v>
      </c>
      <c r="N135" s="1"/>
      <c r="O135" s="1" t="str">
        <f aca="false">UPPER(CONCATENATE(G135," ",H135))</f>
        <v>DOMINIK PFEIFER</v>
      </c>
      <c r="P135" s="1" t="str">
        <f aca="false">MID(LOOKUP(O135,USNAME_UPPER,USKURZZ),1,3)</f>
        <v>DPF</v>
      </c>
      <c r="Q135" s="1" t="str">
        <f aca="false">MID(CONCATENATE("00",B135),LEN(CONCATENATE("00",B135))-1,2)</f>
        <v>03</v>
      </c>
      <c r="R135" s="1" t="str">
        <f aca="false">MID(CONCATENATE("00",ROUND(L135,0)),LEN(CONCATENATE("00",INT(L135)))-1,2)</f>
        <v>50</v>
      </c>
      <c r="S135" s="4" t="str">
        <f aca="false">CONCATENATE(A135,"_",Q135,"_",C135,"_",P135,"_",R135)</f>
        <v>2015_03_P.101.001.015.101_DPF_50</v>
      </c>
    </row>
    <row r="136" customFormat="false" ht="12.75" hidden="true" customHeight="false" outlineLevel="0" collapsed="false">
      <c r="A136" s="1" t="s">
        <v>19</v>
      </c>
      <c r="B136" s="1" t="s">
        <v>122</v>
      </c>
      <c r="C136" s="1" t="s">
        <v>21</v>
      </c>
      <c r="D136" s="1" t="s">
        <v>22</v>
      </c>
      <c r="E136" s="1" t="s">
        <v>36</v>
      </c>
      <c r="F136" s="1" t="s">
        <v>37</v>
      </c>
      <c r="G136" s="1" t="s">
        <v>45</v>
      </c>
      <c r="H136" s="1" t="s">
        <v>46</v>
      </c>
      <c r="I136" s="1" t="n">
        <v>1.075</v>
      </c>
      <c r="J136" s="1" t="s">
        <v>44</v>
      </c>
      <c r="K136" s="1" t="n">
        <v>72.5</v>
      </c>
      <c r="L136" s="1" t="n">
        <v>58</v>
      </c>
      <c r="M136" s="1" t="n">
        <v>4520.375</v>
      </c>
      <c r="N136" s="1"/>
      <c r="O136" s="1" t="str">
        <f aca="false">UPPER(CONCATENATE(G136," ",H136))</f>
        <v>GERNOT LEHNERT</v>
      </c>
      <c r="P136" s="1" t="str">
        <f aca="false">MID(LOOKUP(O136,USNAME_UPPER,USKURZZ),1,3)</f>
        <v>GLE</v>
      </c>
      <c r="Q136" s="1" t="str">
        <f aca="false">MID(CONCATENATE("00",B136),LEN(CONCATENATE("00",B136))-1,2)</f>
        <v>03</v>
      </c>
      <c r="R136" s="1" t="str">
        <f aca="false">MID(CONCATENATE("00",ROUND(L136,0)),LEN(CONCATENATE("00",INT(L136)))-1,2)</f>
        <v>58</v>
      </c>
      <c r="S136" s="4" t="str">
        <f aca="false">CONCATENATE(A136,"_",Q136,"_",C136,"_",P136,"_",R136)</f>
        <v>2015_03_P.101.001.015.101_GLE_58</v>
      </c>
    </row>
    <row r="137" customFormat="false" ht="12.75" hidden="true" customHeight="false" outlineLevel="0" collapsed="false">
      <c r="A137" s="1" t="s">
        <v>19</v>
      </c>
      <c r="B137" s="1" t="s">
        <v>122</v>
      </c>
      <c r="C137" s="1" t="s">
        <v>53</v>
      </c>
      <c r="D137" s="1" t="s">
        <v>22</v>
      </c>
      <c r="E137" s="1" t="s">
        <v>36</v>
      </c>
      <c r="F137" s="1" t="s">
        <v>37</v>
      </c>
      <c r="G137" s="1" t="s">
        <v>60</v>
      </c>
      <c r="H137" s="1" t="s">
        <v>61</v>
      </c>
      <c r="I137" s="1" t="n">
        <v>1.075</v>
      </c>
      <c r="J137" s="1" t="s">
        <v>44</v>
      </c>
      <c r="K137" s="1" t="n">
        <v>72.5</v>
      </c>
      <c r="L137" s="1" t="n">
        <v>137</v>
      </c>
      <c r="M137" s="1" t="n">
        <v>10677.4375</v>
      </c>
      <c r="N137" s="1"/>
      <c r="O137" s="1" t="str">
        <f aca="false">UPPER(CONCATENATE(G137," ",H137))</f>
        <v>BENSARA MAGLAJLIC</v>
      </c>
      <c r="P137" s="1" t="str">
        <f aca="false">MID(LOOKUP(O137,USNAME_UPPER,USKURZZ),1,3)</f>
        <v>MAB</v>
      </c>
      <c r="Q137" s="1" t="str">
        <f aca="false">MID(CONCATENATE("00",B137),LEN(CONCATENATE("00",B137))-1,2)</f>
        <v>03</v>
      </c>
      <c r="R137" s="1" t="str">
        <f aca="false">MID(CONCATENATE("00",ROUND(L137,0)),LEN(CONCATENATE("00",INT(L137)))-1,2)</f>
        <v>37</v>
      </c>
      <c r="S137" s="4" t="str">
        <f aca="false">CONCATENATE(A137,"_",Q137,"_",C137,"_",P137,"_",R137)</f>
        <v>2015_03_P.101.001.015.102_MAB_37</v>
      </c>
    </row>
    <row r="138" customFormat="false" ht="12.75" hidden="true" customHeight="false" outlineLevel="0" collapsed="false">
      <c r="A138" s="1" t="s">
        <v>19</v>
      </c>
      <c r="B138" s="1" t="s">
        <v>122</v>
      </c>
      <c r="C138" s="1" t="s">
        <v>53</v>
      </c>
      <c r="D138" s="1" t="s">
        <v>22</v>
      </c>
      <c r="E138" s="1" t="s">
        <v>36</v>
      </c>
      <c r="F138" s="1" t="s">
        <v>37</v>
      </c>
      <c r="G138" s="1" t="s">
        <v>56</v>
      </c>
      <c r="H138" s="1" t="s">
        <v>57</v>
      </c>
      <c r="I138" s="1" t="n">
        <v>1.075</v>
      </c>
      <c r="J138" s="1" t="s">
        <v>44</v>
      </c>
      <c r="K138" s="1" t="n">
        <v>72.5</v>
      </c>
      <c r="L138" s="1" t="n">
        <v>28</v>
      </c>
      <c r="M138" s="1" t="n">
        <v>2182.25</v>
      </c>
      <c r="N138" s="1"/>
      <c r="O138" s="1" t="str">
        <f aca="false">UPPER(CONCATENATE(G138," ",H138))</f>
        <v>WOLFRAM FRICK</v>
      </c>
      <c r="P138" s="1" t="str">
        <f aca="false">MID(LOOKUP(O138,USNAME_UPPER,USKURZZ),1,3)</f>
        <v>FW</v>
      </c>
      <c r="Q138" s="1" t="str">
        <f aca="false">MID(CONCATENATE("00",B138),LEN(CONCATENATE("00",B138))-1,2)</f>
        <v>03</v>
      </c>
      <c r="R138" s="1" t="str">
        <f aca="false">MID(CONCATENATE("00",ROUND(L138,0)),LEN(CONCATENATE("00",INT(L138)))-1,2)</f>
        <v>28</v>
      </c>
      <c r="S138" s="4" t="str">
        <f aca="false">CONCATENATE(A138,"_",Q138,"_",C138,"_",P138,"_",R138)</f>
        <v>2015_03_P.101.001.015.102_FW_28</v>
      </c>
    </row>
    <row r="139" customFormat="false" ht="12.75" hidden="true" customHeight="false" outlineLevel="0" collapsed="false">
      <c r="A139" s="1" t="s">
        <v>19</v>
      </c>
      <c r="B139" s="1" t="s">
        <v>122</v>
      </c>
      <c r="C139" s="1" t="s">
        <v>53</v>
      </c>
      <c r="D139" s="1" t="s">
        <v>22</v>
      </c>
      <c r="E139" s="1" t="s">
        <v>36</v>
      </c>
      <c r="F139" s="1" t="s">
        <v>37</v>
      </c>
      <c r="G139" s="1" t="s">
        <v>38</v>
      </c>
      <c r="H139" s="1" t="s">
        <v>39</v>
      </c>
      <c r="I139" s="1" t="n">
        <v>1.075</v>
      </c>
      <c r="J139" s="1" t="s">
        <v>40</v>
      </c>
      <c r="K139" s="1" t="n">
        <v>89.6</v>
      </c>
      <c r="L139" s="1" t="n">
        <v>10</v>
      </c>
      <c r="M139" s="1" t="n">
        <v>963.2</v>
      </c>
      <c r="N139" s="1"/>
      <c r="O139" s="1" t="str">
        <f aca="false">UPPER(CONCATENATE(G139," ",H139))</f>
        <v>STEFAN WILLINGER</v>
      </c>
      <c r="P139" s="1" t="str">
        <f aca="false">MID(LOOKUP(O139,USNAME_UPPER,USKURZZ),1,3)</f>
        <v>WIS</v>
      </c>
      <c r="Q139" s="1" t="str">
        <f aca="false">MID(CONCATENATE("00",B139),LEN(CONCATENATE("00",B139))-1,2)</f>
        <v>03</v>
      </c>
      <c r="R139" s="1" t="str">
        <f aca="false">MID(CONCATENATE("00",ROUND(L139,0)),LEN(CONCATENATE("00",INT(L139)))-1,2)</f>
        <v>10</v>
      </c>
      <c r="S139" s="4" t="str">
        <f aca="false">CONCATENATE(A139,"_",Q139,"_",C139,"_",P139,"_",R139)</f>
        <v>2015_03_P.101.001.015.102_WIS_10</v>
      </c>
    </row>
    <row r="140" customFormat="false" ht="12.75" hidden="true" customHeight="false" outlineLevel="0" collapsed="false">
      <c r="A140" s="1" t="s">
        <v>19</v>
      </c>
      <c r="B140" s="1" t="s">
        <v>122</v>
      </c>
      <c r="C140" s="1" t="s">
        <v>53</v>
      </c>
      <c r="D140" s="1" t="s">
        <v>22</v>
      </c>
      <c r="E140" s="1" t="s">
        <v>36</v>
      </c>
      <c r="F140" s="1" t="s">
        <v>37</v>
      </c>
      <c r="G140" s="1" t="s">
        <v>48</v>
      </c>
      <c r="H140" s="1" t="s">
        <v>50</v>
      </c>
      <c r="I140" s="1" t="n">
        <v>1.075</v>
      </c>
      <c r="J140" s="1" t="s">
        <v>40</v>
      </c>
      <c r="K140" s="1" t="n">
        <v>89.6</v>
      </c>
      <c r="L140" s="1" t="n">
        <v>15</v>
      </c>
      <c r="M140" s="1" t="n">
        <v>1444.8</v>
      </c>
      <c r="N140" s="1"/>
      <c r="O140" s="1" t="str">
        <f aca="false">UPPER(CONCATENATE(G140," ",H140))</f>
        <v>WOLFGANG SCHERER</v>
      </c>
      <c r="P140" s="1" t="str">
        <f aca="false">MID(LOOKUP(O140,USNAME_UPPER,USKURZZ),1,3)</f>
        <v>WSC</v>
      </c>
      <c r="Q140" s="1" t="str">
        <f aca="false">MID(CONCATENATE("00",B140),LEN(CONCATENATE("00",B140))-1,2)</f>
        <v>03</v>
      </c>
      <c r="R140" s="1" t="str">
        <f aca="false">MID(CONCATENATE("00",ROUND(L140,0)),LEN(CONCATENATE("00",INT(L140)))-1,2)</f>
        <v>15</v>
      </c>
      <c r="S140" s="4" t="str">
        <f aca="false">CONCATENATE(A140,"_",Q140,"_",C140,"_",P140,"_",R140)</f>
        <v>2015_03_P.101.001.015.102_WSC_15</v>
      </c>
    </row>
    <row r="141" customFormat="false" ht="12.75" hidden="true" customHeight="false" outlineLevel="0" collapsed="false">
      <c r="A141" s="1" t="s">
        <v>19</v>
      </c>
      <c r="B141" s="1" t="s">
        <v>122</v>
      </c>
      <c r="C141" s="1" t="s">
        <v>53</v>
      </c>
      <c r="D141" s="1" t="s">
        <v>22</v>
      </c>
      <c r="E141" s="1" t="s">
        <v>36</v>
      </c>
      <c r="F141" s="1" t="s">
        <v>37</v>
      </c>
      <c r="G141" s="1" t="s">
        <v>58</v>
      </c>
      <c r="H141" s="1" t="s">
        <v>59</v>
      </c>
      <c r="I141" s="1" t="n">
        <v>1.075</v>
      </c>
      <c r="J141" s="1" t="s">
        <v>44</v>
      </c>
      <c r="K141" s="1" t="n">
        <v>72.5</v>
      </c>
      <c r="L141" s="1" t="n">
        <v>101.2</v>
      </c>
      <c r="M141" s="1" t="n">
        <v>7887.275</v>
      </c>
      <c r="N141" s="1"/>
      <c r="O141" s="1" t="str">
        <f aca="false">UPPER(CONCATENATE(G141," ",H141))</f>
        <v>NIKOLAUS ZOPF</v>
      </c>
      <c r="P141" s="1" t="str">
        <f aca="false">MID(LOOKUP(O141,USNAME_UPPER,USKURZZ),1,3)</f>
        <v>ZN</v>
      </c>
      <c r="Q141" s="1" t="str">
        <f aca="false">MID(CONCATENATE("00",B141),LEN(CONCATENATE("00",B141))-1,2)</f>
        <v>03</v>
      </c>
      <c r="R141" s="1" t="str">
        <f aca="false">MID(CONCATENATE("00",ROUND(L141,0)),LEN(CONCATENATE("00",INT(L141)))-1,2)</f>
        <v>01</v>
      </c>
      <c r="S141" s="4" t="str">
        <f aca="false">CONCATENATE(A141,"_",Q141,"_",C141,"_",P141,"_",R141)</f>
        <v>2015_03_P.101.001.015.102_ZN_01</v>
      </c>
    </row>
    <row r="142" customFormat="false" ht="12.75" hidden="true" customHeight="false" outlineLevel="0" collapsed="false">
      <c r="A142" s="1" t="s">
        <v>19</v>
      </c>
      <c r="B142" s="1" t="s">
        <v>122</v>
      </c>
      <c r="C142" s="1" t="s">
        <v>62</v>
      </c>
      <c r="D142" s="1" t="s">
        <v>22</v>
      </c>
      <c r="E142" s="1" t="s">
        <v>23</v>
      </c>
      <c r="F142" s="1" t="s">
        <v>28</v>
      </c>
      <c r="G142" s="1" t="s">
        <v>29</v>
      </c>
      <c r="H142" s="1" t="s">
        <v>30</v>
      </c>
      <c r="I142" s="1" t="n">
        <v>1.075</v>
      </c>
      <c r="J142" s="1" t="s">
        <v>31</v>
      </c>
      <c r="K142" s="1" t="n">
        <v>79</v>
      </c>
      <c r="L142" s="1" t="n">
        <v>14.27</v>
      </c>
      <c r="M142" s="1" t="n">
        <v>1211.87975</v>
      </c>
      <c r="N142" s="1"/>
      <c r="O142" s="1" t="str">
        <f aca="false">UPPER(CONCATENATE(G142," ",H142))</f>
        <v>MAREK POMPURA</v>
      </c>
      <c r="P142" s="1" t="str">
        <f aca="false">MID(LOOKUP(O142,USNAME_UPPER,USKURZZ),1,3)</f>
        <v>MPO</v>
      </c>
      <c r="Q142" s="1" t="str">
        <f aca="false">MID(CONCATENATE("00",B142),LEN(CONCATENATE("00",B142))-1,2)</f>
        <v>03</v>
      </c>
      <c r="R142" s="1" t="str">
        <f aca="false">MID(CONCATENATE("00",ROUND(L142,0)),LEN(CONCATENATE("00",INT(L142)))-1,2)</f>
        <v>14</v>
      </c>
      <c r="S142" s="4" t="str">
        <f aca="false">CONCATENATE(A142,"_",Q142,"_",C142,"_",P142,"_",R142)</f>
        <v>2015_03_P.101.001.015.105_MPO_14</v>
      </c>
    </row>
    <row r="143" customFormat="false" ht="12.75" hidden="true" customHeight="false" outlineLevel="0" collapsed="false">
      <c r="A143" s="1" t="s">
        <v>19</v>
      </c>
      <c r="B143" s="1" t="s">
        <v>122</v>
      </c>
      <c r="C143" s="1" t="s">
        <v>62</v>
      </c>
      <c r="D143" s="1" t="s">
        <v>22</v>
      </c>
      <c r="E143" s="1" t="s">
        <v>36</v>
      </c>
      <c r="F143" s="1" t="s">
        <v>37</v>
      </c>
      <c r="G143" s="1" t="s">
        <v>69</v>
      </c>
      <c r="H143" s="1" t="s">
        <v>70</v>
      </c>
      <c r="I143" s="1" t="n">
        <v>1.075</v>
      </c>
      <c r="J143" s="1" t="s">
        <v>44</v>
      </c>
      <c r="K143" s="1" t="n">
        <v>72.5</v>
      </c>
      <c r="L143" s="1" t="n">
        <v>17</v>
      </c>
      <c r="M143" s="1" t="n">
        <v>1324.9375</v>
      </c>
      <c r="N143" s="1"/>
      <c r="O143" s="1" t="str">
        <f aca="false">UPPER(CONCATENATE(G143," ",H143))</f>
        <v>PATRICK MATZNER</v>
      </c>
      <c r="P143" s="1" t="str">
        <f aca="false">MID(LOOKUP(O143,USNAME_UPPER,USKURZZ),1,3)</f>
        <v>MP</v>
      </c>
      <c r="Q143" s="1" t="str">
        <f aca="false">MID(CONCATENATE("00",B143),LEN(CONCATENATE("00",B143))-1,2)</f>
        <v>03</v>
      </c>
      <c r="R143" s="1" t="str">
        <f aca="false">MID(CONCATENATE("00",ROUND(L143,0)),LEN(CONCATENATE("00",INT(L143)))-1,2)</f>
        <v>17</v>
      </c>
      <c r="S143" s="4" t="str">
        <f aca="false">CONCATENATE(A143,"_",Q143,"_",C143,"_",P143,"_",R143)</f>
        <v>2015_03_P.101.001.015.105_MP_17</v>
      </c>
    </row>
    <row r="144" customFormat="false" ht="12.75" hidden="true" customHeight="false" outlineLevel="0" collapsed="false">
      <c r="A144" s="1" t="s">
        <v>19</v>
      </c>
      <c r="B144" s="1" t="s">
        <v>122</v>
      </c>
      <c r="C144" s="1" t="s">
        <v>62</v>
      </c>
      <c r="D144" s="1" t="s">
        <v>22</v>
      </c>
      <c r="E144" s="1" t="s">
        <v>36</v>
      </c>
      <c r="F144" s="1" t="s">
        <v>37</v>
      </c>
      <c r="G144" s="1" t="s">
        <v>63</v>
      </c>
      <c r="H144" s="1" t="s">
        <v>64</v>
      </c>
      <c r="I144" s="1" t="n">
        <v>1.075</v>
      </c>
      <c r="J144" s="1" t="s">
        <v>65</v>
      </c>
      <c r="K144" s="1" t="n">
        <v>60.9</v>
      </c>
      <c r="L144" s="1" t="n">
        <v>15.5</v>
      </c>
      <c r="M144" s="1" t="n">
        <v>1014.74625</v>
      </c>
      <c r="N144" s="1"/>
      <c r="O144" s="1" t="str">
        <f aca="false">UPPER(CONCATENATE(G144," ",H144))</f>
        <v>DOMINIK PFEIFER</v>
      </c>
      <c r="P144" s="1" t="str">
        <f aca="false">MID(LOOKUP(O144,USNAME_UPPER,USKURZZ),1,3)</f>
        <v>DPF</v>
      </c>
      <c r="Q144" s="1" t="str">
        <f aca="false">MID(CONCATENATE("00",B144),LEN(CONCATENATE("00",B144))-1,2)</f>
        <v>03</v>
      </c>
      <c r="R144" s="1" t="str">
        <f aca="false">MID(CONCATENATE("00",ROUND(L144,0)),LEN(CONCATENATE("00",INT(L144)))-1,2)</f>
        <v>16</v>
      </c>
      <c r="S144" s="4" t="str">
        <f aca="false">CONCATENATE(A144,"_",Q144,"_",C144,"_",P144,"_",R144)</f>
        <v>2015_03_P.101.001.015.105_DPF_16</v>
      </c>
    </row>
    <row r="145" customFormat="false" ht="12.75" hidden="true" customHeight="false" outlineLevel="0" collapsed="false">
      <c r="A145" s="1" t="s">
        <v>19</v>
      </c>
      <c r="B145" s="1" t="s">
        <v>122</v>
      </c>
      <c r="C145" s="1" t="s">
        <v>62</v>
      </c>
      <c r="D145" s="1" t="s">
        <v>22</v>
      </c>
      <c r="E145" s="1" t="s">
        <v>36</v>
      </c>
      <c r="F145" s="1" t="s">
        <v>37</v>
      </c>
      <c r="G145" s="1" t="s">
        <v>45</v>
      </c>
      <c r="H145" s="1" t="s">
        <v>46</v>
      </c>
      <c r="I145" s="1" t="n">
        <v>1.075</v>
      </c>
      <c r="J145" s="1" t="s">
        <v>44</v>
      </c>
      <c r="K145" s="1" t="n">
        <v>72.5</v>
      </c>
      <c r="L145" s="1" t="n">
        <v>16</v>
      </c>
      <c r="M145" s="1" t="n">
        <v>1247</v>
      </c>
      <c r="N145" s="1"/>
      <c r="O145" s="1" t="str">
        <f aca="false">UPPER(CONCATENATE(G145," ",H145))</f>
        <v>GERNOT LEHNERT</v>
      </c>
      <c r="P145" s="1" t="str">
        <f aca="false">MID(LOOKUP(O145,USNAME_UPPER,USKURZZ),1,3)</f>
        <v>GLE</v>
      </c>
      <c r="Q145" s="1" t="str">
        <f aca="false">MID(CONCATENATE("00",B145),LEN(CONCATENATE("00",B145))-1,2)</f>
        <v>03</v>
      </c>
      <c r="R145" s="1" t="str">
        <f aca="false">MID(CONCATENATE("00",ROUND(L145,0)),LEN(CONCATENATE("00",INT(L145)))-1,2)</f>
        <v>16</v>
      </c>
      <c r="S145" s="4" t="str">
        <f aca="false">CONCATENATE(A145,"_",Q145,"_",C145,"_",P145,"_",R145)</f>
        <v>2015_03_P.101.001.015.105_GLE_16</v>
      </c>
    </row>
    <row r="146" customFormat="false" ht="12.75" hidden="true" customHeight="false" outlineLevel="0" collapsed="false">
      <c r="A146" s="1" t="s">
        <v>19</v>
      </c>
      <c r="B146" s="1" t="s">
        <v>122</v>
      </c>
      <c r="C146" s="1" t="s">
        <v>66</v>
      </c>
      <c r="D146" s="1" t="s">
        <v>22</v>
      </c>
      <c r="E146" s="1" t="s">
        <v>23</v>
      </c>
      <c r="F146" s="1" t="s">
        <v>24</v>
      </c>
      <c r="G146" s="1" t="s">
        <v>32</v>
      </c>
      <c r="H146" s="1" t="s">
        <v>33</v>
      </c>
      <c r="I146" s="1" t="n">
        <v>1.075</v>
      </c>
      <c r="J146" s="1" t="s">
        <v>31</v>
      </c>
      <c r="K146" s="1" t="n">
        <v>79</v>
      </c>
      <c r="L146" s="1" t="n">
        <v>0.25</v>
      </c>
      <c r="M146" s="1" t="n">
        <v>21.23125</v>
      </c>
      <c r="N146" s="1"/>
      <c r="O146" s="1" t="str">
        <f aca="false">UPPER(CONCATENATE(G146," ",H146))</f>
        <v>ANDREAS WACLAVICEK</v>
      </c>
      <c r="P146" s="1" t="str">
        <f aca="false">MID(LOOKUP(O146,USNAME_UPPER,USKURZZ),1,3)</f>
        <v>AWA</v>
      </c>
      <c r="Q146" s="1" t="str">
        <f aca="false">MID(CONCATENATE("00",B146),LEN(CONCATENATE("00",B146))-1,2)</f>
        <v>03</v>
      </c>
      <c r="R146" s="1" t="str">
        <f aca="false">MID(CONCATENATE("00",ROUND(L146,0)),LEN(CONCATENATE("00",INT(L146)))-1,2)</f>
        <v>00</v>
      </c>
      <c r="S146" s="4" t="str">
        <f aca="false">CONCATENATE(A146,"_",Q146,"_",C146,"_",P146,"_",R146)</f>
        <v>2015_03_P.101.001.015.111_AWA_00</v>
      </c>
    </row>
    <row r="147" customFormat="false" ht="12.75" hidden="true" customHeight="false" outlineLevel="0" collapsed="false">
      <c r="A147" s="1" t="s">
        <v>19</v>
      </c>
      <c r="B147" s="1" t="s">
        <v>122</v>
      </c>
      <c r="C147" s="1" t="s">
        <v>66</v>
      </c>
      <c r="D147" s="1" t="s">
        <v>22</v>
      </c>
      <c r="E147" s="1" t="s">
        <v>36</v>
      </c>
      <c r="F147" s="1" t="s">
        <v>37</v>
      </c>
      <c r="G147" s="1" t="s">
        <v>63</v>
      </c>
      <c r="H147" s="1" t="s">
        <v>64</v>
      </c>
      <c r="I147" s="1" t="n">
        <v>1.075</v>
      </c>
      <c r="J147" s="1" t="s">
        <v>65</v>
      </c>
      <c r="K147" s="1" t="n">
        <v>60.9</v>
      </c>
      <c r="L147" s="1" t="n">
        <v>52.5</v>
      </c>
      <c r="M147" s="1" t="n">
        <v>3437.04375</v>
      </c>
      <c r="N147" s="1"/>
      <c r="O147" s="1" t="str">
        <f aca="false">UPPER(CONCATENATE(G147," ",H147))</f>
        <v>DOMINIK PFEIFER</v>
      </c>
      <c r="P147" s="1" t="str">
        <f aca="false">MID(LOOKUP(O147,USNAME_UPPER,USKURZZ),1,3)</f>
        <v>DPF</v>
      </c>
      <c r="Q147" s="1" t="str">
        <f aca="false">MID(CONCATENATE("00",B147),LEN(CONCATENATE("00",B147))-1,2)</f>
        <v>03</v>
      </c>
      <c r="R147" s="1" t="str">
        <f aca="false">MID(CONCATENATE("00",ROUND(L147,0)),LEN(CONCATENATE("00",INT(L147)))-1,2)</f>
        <v>53</v>
      </c>
      <c r="S147" s="4" t="str">
        <f aca="false">CONCATENATE(A147,"_",Q147,"_",C147,"_",P147,"_",R147)</f>
        <v>2015_03_P.101.001.015.111_DPF_53</v>
      </c>
    </row>
    <row r="148" customFormat="false" ht="12.75" hidden="true" customHeight="false" outlineLevel="0" collapsed="false">
      <c r="A148" s="1" t="s">
        <v>19</v>
      </c>
      <c r="B148" s="1" t="s">
        <v>122</v>
      </c>
      <c r="C148" s="1" t="s">
        <v>66</v>
      </c>
      <c r="D148" s="1" t="s">
        <v>22</v>
      </c>
      <c r="E148" s="1" t="s">
        <v>36</v>
      </c>
      <c r="F148" s="1" t="s">
        <v>37</v>
      </c>
      <c r="G148" s="1" t="s">
        <v>69</v>
      </c>
      <c r="H148" s="1" t="s">
        <v>70</v>
      </c>
      <c r="I148" s="1" t="n">
        <v>1.075</v>
      </c>
      <c r="J148" s="1" t="s">
        <v>44</v>
      </c>
      <c r="K148" s="1" t="n">
        <v>72.5</v>
      </c>
      <c r="L148" s="1" t="n">
        <v>123.5</v>
      </c>
      <c r="M148" s="1" t="n">
        <v>9625.28125</v>
      </c>
      <c r="N148" s="1"/>
      <c r="O148" s="1" t="str">
        <f aca="false">UPPER(CONCATENATE(G148," ",H148))</f>
        <v>PATRICK MATZNER</v>
      </c>
      <c r="P148" s="1" t="str">
        <f aca="false">MID(LOOKUP(O148,USNAME_UPPER,USKURZZ),1,3)</f>
        <v>MP</v>
      </c>
      <c r="Q148" s="1" t="str">
        <f aca="false">MID(CONCATENATE("00",B148),LEN(CONCATENATE("00",B148))-1,2)</f>
        <v>03</v>
      </c>
      <c r="R148" s="1" t="str">
        <f aca="false">MID(CONCATENATE("00",ROUND(L148,0)),LEN(CONCATENATE("00",INT(L148)))-1,2)</f>
        <v>24</v>
      </c>
      <c r="S148" s="4" t="str">
        <f aca="false">CONCATENATE(A148,"_",Q148,"_",C148,"_",P148,"_",R148)</f>
        <v>2015_03_P.101.001.015.111_MP_24</v>
      </c>
    </row>
    <row r="149" customFormat="false" ht="12.75" hidden="true" customHeight="false" outlineLevel="0" collapsed="false">
      <c r="A149" s="1" t="s">
        <v>19</v>
      </c>
      <c r="B149" s="1" t="s">
        <v>122</v>
      </c>
      <c r="C149" s="1" t="s">
        <v>66</v>
      </c>
      <c r="D149" s="1" t="s">
        <v>22</v>
      </c>
      <c r="E149" s="1" t="s">
        <v>36</v>
      </c>
      <c r="F149" s="1" t="s">
        <v>37</v>
      </c>
      <c r="G149" s="1" t="s">
        <v>67</v>
      </c>
      <c r="H149" s="1" t="s">
        <v>68</v>
      </c>
      <c r="I149" s="1" t="n">
        <v>1.075</v>
      </c>
      <c r="J149" s="1" t="s">
        <v>44</v>
      </c>
      <c r="K149" s="1" t="n">
        <v>72.5</v>
      </c>
      <c r="L149" s="1" t="n">
        <v>39.5</v>
      </c>
      <c r="M149" s="1" t="n">
        <v>3078.53125</v>
      </c>
      <c r="N149" s="1"/>
      <c r="O149" s="1" t="str">
        <f aca="false">UPPER(CONCATENATE(G149," ",H149))</f>
        <v>THOMAS HOFFMANN</v>
      </c>
      <c r="P149" s="1" t="str">
        <f aca="false">MID(LOOKUP(O149,USNAME_UPPER,USKURZZ),1,3)</f>
        <v>THO</v>
      </c>
      <c r="Q149" s="1" t="str">
        <f aca="false">MID(CONCATENATE("00",B149),LEN(CONCATENATE("00",B149))-1,2)</f>
        <v>03</v>
      </c>
      <c r="R149" s="1" t="str">
        <f aca="false">MID(CONCATENATE("00",ROUND(L149,0)),LEN(CONCATENATE("00",INT(L149)))-1,2)</f>
        <v>40</v>
      </c>
      <c r="S149" s="4" t="str">
        <f aca="false">CONCATENATE(A149,"_",Q149,"_",C149,"_",P149,"_",R149)</f>
        <v>2015_03_P.101.001.015.111_THO_40</v>
      </c>
    </row>
    <row r="150" customFormat="false" ht="12.75" hidden="true" customHeight="false" outlineLevel="0" collapsed="false">
      <c r="A150" s="1" t="s">
        <v>19</v>
      </c>
      <c r="B150" s="1" t="s">
        <v>122</v>
      </c>
      <c r="C150" s="1" t="s">
        <v>66</v>
      </c>
      <c r="D150" s="1" t="s">
        <v>22</v>
      </c>
      <c r="E150" s="1" t="s">
        <v>36</v>
      </c>
      <c r="F150" s="1" t="s">
        <v>37</v>
      </c>
      <c r="G150" s="1" t="s">
        <v>56</v>
      </c>
      <c r="H150" s="1" t="s">
        <v>57</v>
      </c>
      <c r="I150" s="1" t="n">
        <v>1.075</v>
      </c>
      <c r="J150" s="1" t="s">
        <v>44</v>
      </c>
      <c r="K150" s="1" t="n">
        <v>72.5</v>
      </c>
      <c r="L150" s="1" t="n">
        <v>94.5</v>
      </c>
      <c r="M150" s="1" t="n">
        <v>7365.09375</v>
      </c>
      <c r="N150" s="1"/>
      <c r="O150" s="1" t="str">
        <f aca="false">UPPER(CONCATENATE(G150," ",H150))</f>
        <v>WOLFRAM FRICK</v>
      </c>
      <c r="P150" s="1" t="str">
        <f aca="false">MID(LOOKUP(O150,USNAME_UPPER,USKURZZ),1,3)</f>
        <v>FW</v>
      </c>
      <c r="Q150" s="1" t="str">
        <f aca="false">MID(CONCATENATE("00",B150),LEN(CONCATENATE("00",B150))-1,2)</f>
        <v>03</v>
      </c>
      <c r="R150" s="1" t="str">
        <f aca="false">MID(CONCATENATE("00",ROUND(L150,0)),LEN(CONCATENATE("00",INT(L150)))-1,2)</f>
        <v>95</v>
      </c>
      <c r="S150" s="4" t="str">
        <f aca="false">CONCATENATE(A150,"_",Q150,"_",C150,"_",P150,"_",R150)</f>
        <v>2015_03_P.101.001.015.111_FW_95</v>
      </c>
    </row>
    <row r="151" customFormat="false" ht="12.75" hidden="true" customHeight="false" outlineLevel="0" collapsed="false">
      <c r="A151" s="1" t="s">
        <v>19</v>
      </c>
      <c r="B151" s="1" t="s">
        <v>122</v>
      </c>
      <c r="C151" s="1" t="s">
        <v>66</v>
      </c>
      <c r="D151" s="1" t="s">
        <v>22</v>
      </c>
      <c r="E151" s="1" t="s">
        <v>36</v>
      </c>
      <c r="F151" s="1" t="s">
        <v>37</v>
      </c>
      <c r="G151" s="1" t="s">
        <v>45</v>
      </c>
      <c r="H151" s="1" t="s">
        <v>46</v>
      </c>
      <c r="I151" s="1" t="n">
        <v>1.075</v>
      </c>
      <c r="J151" s="1" t="s">
        <v>44</v>
      </c>
      <c r="K151" s="1" t="n">
        <v>72.5</v>
      </c>
      <c r="L151" s="1" t="n">
        <v>70</v>
      </c>
      <c r="M151" s="1" t="n">
        <v>5455.625</v>
      </c>
      <c r="N151" s="1"/>
      <c r="O151" s="1" t="str">
        <f aca="false">UPPER(CONCATENATE(G151," ",H151))</f>
        <v>GERNOT LEHNERT</v>
      </c>
      <c r="P151" s="1" t="str">
        <f aca="false">MID(LOOKUP(O151,USNAME_UPPER,USKURZZ),1,3)</f>
        <v>GLE</v>
      </c>
      <c r="Q151" s="1" t="str">
        <f aca="false">MID(CONCATENATE("00",B151),LEN(CONCATENATE("00",B151))-1,2)</f>
        <v>03</v>
      </c>
      <c r="R151" s="1" t="str">
        <f aca="false">MID(CONCATENATE("00",ROUND(L151,0)),LEN(CONCATENATE("00",INT(L151)))-1,2)</f>
        <v>70</v>
      </c>
      <c r="S151" s="4" t="str">
        <f aca="false">CONCATENATE(A151,"_",Q151,"_",C151,"_",P151,"_",R151)</f>
        <v>2015_03_P.101.001.015.111_GLE_70</v>
      </c>
    </row>
    <row r="152" customFormat="false" ht="12.75" hidden="true" customHeight="false" outlineLevel="0" collapsed="false">
      <c r="A152" s="1" t="s">
        <v>19</v>
      </c>
      <c r="B152" s="1" t="s">
        <v>122</v>
      </c>
      <c r="C152" s="1" t="s">
        <v>66</v>
      </c>
      <c r="D152" s="1" t="s">
        <v>22</v>
      </c>
      <c r="E152" s="1" t="s">
        <v>36</v>
      </c>
      <c r="F152" s="1" t="s">
        <v>37</v>
      </c>
      <c r="G152" s="1" t="s">
        <v>48</v>
      </c>
      <c r="H152" s="1" t="s">
        <v>50</v>
      </c>
      <c r="I152" s="1" t="n">
        <v>1.075</v>
      </c>
      <c r="J152" s="1" t="s">
        <v>40</v>
      </c>
      <c r="K152" s="1" t="n">
        <v>89.6</v>
      </c>
      <c r="L152" s="1" t="n">
        <v>5</v>
      </c>
      <c r="M152" s="1" t="n">
        <v>481.6</v>
      </c>
      <c r="N152" s="1"/>
      <c r="O152" s="1" t="str">
        <f aca="false">UPPER(CONCATENATE(G152," ",H152))</f>
        <v>WOLFGANG SCHERER</v>
      </c>
      <c r="P152" s="1" t="str">
        <f aca="false">MID(LOOKUP(O152,USNAME_UPPER,USKURZZ),1,3)</f>
        <v>WSC</v>
      </c>
      <c r="Q152" s="1" t="str">
        <f aca="false">MID(CONCATENATE("00",B152),LEN(CONCATENATE("00",B152))-1,2)</f>
        <v>03</v>
      </c>
      <c r="R152" s="1" t="str">
        <f aca="false">MID(CONCATENATE("00",ROUND(L152,0)),LEN(CONCATENATE("00",INT(L152)))-1,2)</f>
        <v>05</v>
      </c>
      <c r="S152" s="4" t="str">
        <f aca="false">CONCATENATE(A152,"_",Q152,"_",C152,"_",P152,"_",R152)</f>
        <v>2015_03_P.101.001.015.111_WSC_05</v>
      </c>
    </row>
    <row r="153" customFormat="false" ht="12.75" hidden="true" customHeight="false" outlineLevel="0" collapsed="false">
      <c r="A153" s="1" t="s">
        <v>19</v>
      </c>
      <c r="B153" s="1" t="s">
        <v>122</v>
      </c>
      <c r="C153" s="1" t="s">
        <v>71</v>
      </c>
      <c r="D153" s="1" t="s">
        <v>72</v>
      </c>
      <c r="E153" s="1" t="s">
        <v>23</v>
      </c>
      <c r="F153" s="1" t="s">
        <v>24</v>
      </c>
      <c r="G153" s="1" t="s">
        <v>67</v>
      </c>
      <c r="H153" s="1" t="s">
        <v>85</v>
      </c>
      <c r="I153" s="1" t="n">
        <v>1.075</v>
      </c>
      <c r="J153" s="1" t="s">
        <v>27</v>
      </c>
      <c r="K153" s="1" t="n">
        <v>59</v>
      </c>
      <c r="L153" s="1" t="n">
        <v>8</v>
      </c>
      <c r="M153" s="1" t="n">
        <v>507.4</v>
      </c>
      <c r="N153" s="1"/>
      <c r="O153" s="1" t="str">
        <f aca="false">UPPER(CONCATENATE(G153," ",H153))</f>
        <v>THOMAS MANTSCH</v>
      </c>
      <c r="P153" s="1" t="str">
        <f aca="false">MID(LOOKUP(O153,USNAME_UPPER,USKURZZ),1,3)</f>
        <v>TMA</v>
      </c>
      <c r="Q153" s="1" t="str">
        <f aca="false">MID(CONCATENATE("00",B153),LEN(CONCATENATE("00",B153))-1,2)</f>
        <v>03</v>
      </c>
      <c r="R153" s="1" t="str">
        <f aca="false">MID(CONCATENATE("00",ROUND(L153,0)),LEN(CONCATENATE("00",INT(L153)))-1,2)</f>
        <v>08</v>
      </c>
      <c r="S153" s="4" t="str">
        <f aca="false">CONCATENATE(A153,"_",Q153,"_",C153,"_",P153,"_",R153)</f>
        <v>2015_03_P.101.001.015.202_TMA_08</v>
      </c>
    </row>
    <row r="154" customFormat="false" ht="12.75" hidden="true" customHeight="false" outlineLevel="0" collapsed="false">
      <c r="A154" s="1" t="s">
        <v>19</v>
      </c>
      <c r="B154" s="1" t="s">
        <v>122</v>
      </c>
      <c r="C154" s="1" t="s">
        <v>71</v>
      </c>
      <c r="D154" s="1" t="s">
        <v>72</v>
      </c>
      <c r="E154" s="1" t="s">
        <v>36</v>
      </c>
      <c r="F154" s="1" t="s">
        <v>37</v>
      </c>
      <c r="G154" s="1" t="s">
        <v>67</v>
      </c>
      <c r="H154" s="1" t="s">
        <v>68</v>
      </c>
      <c r="I154" s="1" t="n">
        <v>1.075</v>
      </c>
      <c r="J154" s="1" t="s">
        <v>44</v>
      </c>
      <c r="K154" s="1" t="n">
        <v>72.5</v>
      </c>
      <c r="L154" s="1" t="n">
        <v>39.8</v>
      </c>
      <c r="M154" s="1" t="n">
        <v>3101.9125</v>
      </c>
      <c r="N154" s="1"/>
      <c r="O154" s="1" t="str">
        <f aca="false">UPPER(CONCATENATE(G154," ",H154))</f>
        <v>THOMAS HOFFMANN</v>
      </c>
      <c r="P154" s="1" t="str">
        <f aca="false">MID(LOOKUP(O154,USNAME_UPPER,USKURZZ),1,3)</f>
        <v>THO</v>
      </c>
      <c r="Q154" s="1" t="str">
        <f aca="false">MID(CONCATENATE("00",B154),LEN(CONCATENATE("00",B154))-1,2)</f>
        <v>03</v>
      </c>
      <c r="R154" s="1" t="str">
        <f aca="false">MID(CONCATENATE("00",ROUND(L154,0)),LEN(CONCATENATE("00",INT(L154)))-1,2)</f>
        <v>40</v>
      </c>
      <c r="S154" s="4" t="str">
        <f aca="false">CONCATENATE(A154,"_",Q154,"_",C154,"_",P154,"_",R154)</f>
        <v>2015_03_P.101.001.015.202_THO_40</v>
      </c>
    </row>
    <row r="155" customFormat="false" ht="12.75" hidden="true" customHeight="false" outlineLevel="0" collapsed="false">
      <c r="A155" s="1" t="s">
        <v>19</v>
      </c>
      <c r="B155" s="1" t="s">
        <v>122</v>
      </c>
      <c r="C155" s="1" t="s">
        <v>71</v>
      </c>
      <c r="D155" s="1" t="s">
        <v>72</v>
      </c>
      <c r="E155" s="1" t="s">
        <v>36</v>
      </c>
      <c r="F155" s="1" t="s">
        <v>37</v>
      </c>
      <c r="G155" s="1" t="s">
        <v>38</v>
      </c>
      <c r="H155" s="1" t="s">
        <v>39</v>
      </c>
      <c r="I155" s="1" t="n">
        <v>1.075</v>
      </c>
      <c r="J155" s="1" t="s">
        <v>40</v>
      </c>
      <c r="K155" s="1" t="n">
        <v>89.6</v>
      </c>
      <c r="L155" s="1" t="n">
        <v>70</v>
      </c>
      <c r="M155" s="1" t="n">
        <v>6742.4</v>
      </c>
      <c r="N155" s="1"/>
      <c r="O155" s="1" t="str">
        <f aca="false">UPPER(CONCATENATE(G155," ",H155))</f>
        <v>STEFAN WILLINGER</v>
      </c>
      <c r="P155" s="1" t="str">
        <f aca="false">MID(LOOKUP(O155,USNAME_UPPER,USKURZZ),1,3)</f>
        <v>WIS</v>
      </c>
      <c r="Q155" s="1" t="str">
        <f aca="false">MID(CONCATENATE("00",B155),LEN(CONCATENATE("00",B155))-1,2)</f>
        <v>03</v>
      </c>
      <c r="R155" s="1" t="str">
        <f aca="false">MID(CONCATENATE("00",ROUND(L155,0)),LEN(CONCATENATE("00",INT(L155)))-1,2)</f>
        <v>70</v>
      </c>
      <c r="S155" s="4" t="str">
        <f aca="false">CONCATENATE(A155,"_",Q155,"_",C155,"_",P155,"_",R155)</f>
        <v>2015_03_P.101.001.015.202_WIS_70</v>
      </c>
    </row>
    <row r="156" customFormat="false" ht="12.75" hidden="true" customHeight="false" outlineLevel="0" collapsed="false">
      <c r="A156" s="1" t="s">
        <v>19</v>
      </c>
      <c r="B156" s="1" t="s">
        <v>122</v>
      </c>
      <c r="C156" s="1" t="s">
        <v>71</v>
      </c>
      <c r="D156" s="1" t="s">
        <v>72</v>
      </c>
      <c r="E156" s="1" t="s">
        <v>36</v>
      </c>
      <c r="F156" s="1" t="s">
        <v>37</v>
      </c>
      <c r="G156" s="1" t="s">
        <v>34</v>
      </c>
      <c r="H156" s="1" t="s">
        <v>47</v>
      </c>
      <c r="I156" s="1" t="n">
        <v>1.075</v>
      </c>
      <c r="J156" s="1" t="s">
        <v>44</v>
      </c>
      <c r="K156" s="1" t="n">
        <v>72.5</v>
      </c>
      <c r="L156" s="1" t="n">
        <v>50.5</v>
      </c>
      <c r="M156" s="1" t="n">
        <v>3935.84375</v>
      </c>
      <c r="N156" s="1"/>
      <c r="O156" s="1" t="str">
        <f aca="false">UPPER(CONCATENATE(G156," ",H156))</f>
        <v>LUKAS FREUDENSCHLAG</v>
      </c>
      <c r="P156" s="1" t="str">
        <f aca="false">MID(LOOKUP(O156,USNAME_UPPER,USKURZZ),1,3)</f>
        <v>LFR</v>
      </c>
      <c r="Q156" s="1" t="str">
        <f aca="false">MID(CONCATENATE("00",B156),LEN(CONCATENATE("00",B156))-1,2)</f>
        <v>03</v>
      </c>
      <c r="R156" s="1" t="str">
        <f aca="false">MID(CONCATENATE("00",ROUND(L156,0)),LEN(CONCATENATE("00",INT(L156)))-1,2)</f>
        <v>51</v>
      </c>
      <c r="S156" s="4" t="str">
        <f aca="false">CONCATENATE(A156,"_",Q156,"_",C156,"_",P156,"_",R156)</f>
        <v>2015_03_P.101.001.015.202_LFR_51</v>
      </c>
    </row>
    <row r="157" customFormat="false" ht="12.75" hidden="true" customHeight="false" outlineLevel="0" collapsed="false">
      <c r="A157" s="1" t="s">
        <v>19</v>
      </c>
      <c r="B157" s="1" t="s">
        <v>122</v>
      </c>
      <c r="C157" s="1" t="s">
        <v>111</v>
      </c>
      <c r="D157" s="1" t="s">
        <v>72</v>
      </c>
      <c r="E157" s="1" t="s">
        <v>23</v>
      </c>
      <c r="F157" s="1" t="s">
        <v>24</v>
      </c>
      <c r="G157" s="1" t="s">
        <v>25</v>
      </c>
      <c r="H157" s="1" t="s">
        <v>26</v>
      </c>
      <c r="I157" s="1" t="n">
        <v>1.075</v>
      </c>
      <c r="J157" s="1" t="s">
        <v>27</v>
      </c>
      <c r="K157" s="1" t="n">
        <v>59</v>
      </c>
      <c r="L157" s="1" t="n">
        <v>8.65</v>
      </c>
      <c r="M157" s="1" t="n">
        <v>548.62625</v>
      </c>
      <c r="N157" s="1"/>
      <c r="O157" s="1" t="str">
        <f aca="false">UPPER(CONCATENATE(G157," ",H157))</f>
        <v>TOBIAS HOCHWALLNER</v>
      </c>
      <c r="P157" s="1" t="str">
        <f aca="false">MID(LOOKUP(O157,USNAME_UPPER,USKURZZ),1,3)</f>
        <v>THC</v>
      </c>
      <c r="Q157" s="1" t="str">
        <f aca="false">MID(CONCATENATE("00",B157),LEN(CONCATENATE("00",B157))-1,2)</f>
        <v>03</v>
      </c>
      <c r="R157" s="1" t="str">
        <f aca="false">MID(CONCATENATE("00",ROUND(L157,0)),LEN(CONCATENATE("00",INT(L157)))-1,2)</f>
        <v>09</v>
      </c>
      <c r="S157" s="4" t="str">
        <f aca="false">CONCATENATE(A157,"_",Q157,"_",C157,"_",P157,"_",R157)</f>
        <v>2015_03_P.101.001.015.205_THC_09</v>
      </c>
    </row>
    <row r="158" customFormat="false" ht="12.75" hidden="true" customHeight="false" outlineLevel="0" collapsed="false">
      <c r="A158" s="1" t="s">
        <v>19</v>
      </c>
      <c r="B158" s="1" t="s">
        <v>122</v>
      </c>
      <c r="C158" s="1" t="s">
        <v>111</v>
      </c>
      <c r="D158" s="1" t="s">
        <v>72</v>
      </c>
      <c r="E158" s="1" t="s">
        <v>23</v>
      </c>
      <c r="F158" s="1" t="s">
        <v>24</v>
      </c>
      <c r="G158" s="1" t="s">
        <v>34</v>
      </c>
      <c r="H158" s="1" t="s">
        <v>35</v>
      </c>
      <c r="I158" s="1" t="n">
        <v>1.075</v>
      </c>
      <c r="J158" s="1" t="s">
        <v>27</v>
      </c>
      <c r="K158" s="1" t="n">
        <v>59</v>
      </c>
      <c r="L158" s="1" t="n">
        <v>39.72</v>
      </c>
      <c r="M158" s="1" t="n">
        <v>2519.241</v>
      </c>
      <c r="N158" s="1"/>
      <c r="O158" s="1" t="str">
        <f aca="false">UPPER(CONCATENATE(G158," ",H158))</f>
        <v>LUKAS HULIN</v>
      </c>
      <c r="P158" s="1" t="str">
        <f aca="false">MID(LOOKUP(O158,USNAME_UPPER,USKURZZ),1,3)</f>
        <v>LHU</v>
      </c>
      <c r="Q158" s="1" t="str">
        <f aca="false">MID(CONCATENATE("00",B158),LEN(CONCATENATE("00",B158))-1,2)</f>
        <v>03</v>
      </c>
      <c r="R158" s="1" t="str">
        <f aca="false">MID(CONCATENATE("00",ROUND(L158,0)),LEN(CONCATENATE("00",INT(L158)))-1,2)</f>
        <v>40</v>
      </c>
      <c r="S158" s="4" t="str">
        <f aca="false">CONCATENATE(A158,"_",Q158,"_",C158,"_",P158,"_",R158)</f>
        <v>2015_03_P.101.001.015.205_LHU_40</v>
      </c>
    </row>
    <row r="159" customFormat="false" ht="12.75" hidden="true" customHeight="false" outlineLevel="0" collapsed="false">
      <c r="A159" s="1" t="s">
        <v>19</v>
      </c>
      <c r="B159" s="1" t="s">
        <v>122</v>
      </c>
      <c r="C159" s="1" t="s">
        <v>111</v>
      </c>
      <c r="D159" s="1" t="s">
        <v>72</v>
      </c>
      <c r="E159" s="1" t="s">
        <v>36</v>
      </c>
      <c r="F159" s="1" t="s">
        <v>37</v>
      </c>
      <c r="G159" s="1" t="s">
        <v>38</v>
      </c>
      <c r="H159" s="1" t="s">
        <v>39</v>
      </c>
      <c r="I159" s="1" t="n">
        <v>1.075</v>
      </c>
      <c r="J159" s="1" t="s">
        <v>40</v>
      </c>
      <c r="K159" s="1" t="n">
        <v>89.6</v>
      </c>
      <c r="L159" s="1" t="n">
        <v>40</v>
      </c>
      <c r="M159" s="1" t="n">
        <v>3852.8</v>
      </c>
      <c r="N159" s="1"/>
      <c r="O159" s="1" t="str">
        <f aca="false">UPPER(CONCATENATE(G159," ",H159))</f>
        <v>STEFAN WILLINGER</v>
      </c>
      <c r="P159" s="1" t="str">
        <f aca="false">MID(LOOKUP(O159,USNAME_UPPER,USKURZZ),1,3)</f>
        <v>WIS</v>
      </c>
      <c r="Q159" s="1" t="str">
        <f aca="false">MID(CONCATENATE("00",B159),LEN(CONCATENATE("00",B159))-1,2)</f>
        <v>03</v>
      </c>
      <c r="R159" s="1" t="str">
        <f aca="false">MID(CONCATENATE("00",ROUND(L159,0)),LEN(CONCATENATE("00",INT(L159)))-1,2)</f>
        <v>40</v>
      </c>
      <c r="S159" s="4" t="str">
        <f aca="false">CONCATENATE(A159,"_",Q159,"_",C159,"_",P159,"_",R159)</f>
        <v>2015_03_P.101.001.015.205_WIS_40</v>
      </c>
    </row>
    <row r="160" customFormat="false" ht="12.75" hidden="true" customHeight="false" outlineLevel="0" collapsed="false">
      <c r="A160" s="1" t="s">
        <v>19</v>
      </c>
      <c r="B160" s="1" t="s">
        <v>122</v>
      </c>
      <c r="C160" s="1" t="s">
        <v>111</v>
      </c>
      <c r="D160" s="1" t="s">
        <v>72</v>
      </c>
      <c r="E160" s="1" t="s">
        <v>36</v>
      </c>
      <c r="F160" s="1" t="s">
        <v>37</v>
      </c>
      <c r="G160" s="1" t="s">
        <v>58</v>
      </c>
      <c r="H160" s="1" t="s">
        <v>59</v>
      </c>
      <c r="I160" s="1" t="n">
        <v>1.075</v>
      </c>
      <c r="J160" s="1" t="s">
        <v>44</v>
      </c>
      <c r="K160" s="1" t="n">
        <v>72.5</v>
      </c>
      <c r="L160" s="1" t="n">
        <v>82.8</v>
      </c>
      <c r="M160" s="1" t="n">
        <v>6453.225</v>
      </c>
      <c r="N160" s="1"/>
      <c r="O160" s="1" t="str">
        <f aca="false">UPPER(CONCATENATE(G160," ",H160))</f>
        <v>NIKOLAUS ZOPF</v>
      </c>
      <c r="P160" s="1" t="str">
        <f aca="false">MID(LOOKUP(O160,USNAME_UPPER,USKURZZ),1,3)</f>
        <v>ZN</v>
      </c>
      <c r="Q160" s="1" t="str">
        <f aca="false">MID(CONCATENATE("00",B160),LEN(CONCATENATE("00",B160))-1,2)</f>
        <v>03</v>
      </c>
      <c r="R160" s="1" t="str">
        <f aca="false">MID(CONCATENATE("00",ROUND(L160,0)),LEN(CONCATENATE("00",INT(L160)))-1,2)</f>
        <v>83</v>
      </c>
      <c r="S160" s="4" t="str">
        <f aca="false">CONCATENATE(A160,"_",Q160,"_",C160,"_",P160,"_",R160)</f>
        <v>2015_03_P.101.001.015.205_ZN_83</v>
      </c>
    </row>
    <row r="161" customFormat="false" ht="12.75" hidden="true" customHeight="false" outlineLevel="0" collapsed="false">
      <c r="A161" s="1" t="s">
        <v>19</v>
      </c>
      <c r="B161" s="1" t="s">
        <v>122</v>
      </c>
      <c r="C161" s="1" t="s">
        <v>111</v>
      </c>
      <c r="D161" s="1" t="s">
        <v>72</v>
      </c>
      <c r="E161" s="1" t="s">
        <v>36</v>
      </c>
      <c r="F161" s="1" t="s">
        <v>37</v>
      </c>
      <c r="G161" s="1" t="s">
        <v>34</v>
      </c>
      <c r="H161" s="1" t="s">
        <v>47</v>
      </c>
      <c r="I161" s="1" t="n">
        <v>1.075</v>
      </c>
      <c r="J161" s="1" t="s">
        <v>44</v>
      </c>
      <c r="K161" s="1" t="n">
        <v>72.5</v>
      </c>
      <c r="L161" s="1" t="n">
        <v>12.5</v>
      </c>
      <c r="M161" s="1" t="n">
        <v>974.21875</v>
      </c>
      <c r="N161" s="1"/>
      <c r="O161" s="1" t="str">
        <f aca="false">UPPER(CONCATENATE(G161," ",H161))</f>
        <v>LUKAS FREUDENSCHLAG</v>
      </c>
      <c r="P161" s="1" t="str">
        <f aca="false">MID(LOOKUP(O161,USNAME_UPPER,USKURZZ),1,3)</f>
        <v>LFR</v>
      </c>
      <c r="Q161" s="1" t="str">
        <f aca="false">MID(CONCATENATE("00",B161),LEN(CONCATENATE("00",B161))-1,2)</f>
        <v>03</v>
      </c>
      <c r="R161" s="1" t="str">
        <f aca="false">MID(CONCATENATE("00",ROUND(L161,0)),LEN(CONCATENATE("00",INT(L161)))-1,2)</f>
        <v>13</v>
      </c>
      <c r="S161" s="4" t="str">
        <f aca="false">CONCATENATE(A161,"_",Q161,"_",C161,"_",P161,"_",R161)</f>
        <v>2015_03_P.101.001.015.205_LFR_13</v>
      </c>
    </row>
    <row r="162" customFormat="false" ht="12.75" hidden="true" customHeight="false" outlineLevel="0" collapsed="false">
      <c r="A162" s="1" t="s">
        <v>19</v>
      </c>
      <c r="B162" s="1" t="s">
        <v>122</v>
      </c>
      <c r="C162" s="1" t="s">
        <v>111</v>
      </c>
      <c r="D162" s="1" t="s">
        <v>72</v>
      </c>
      <c r="E162" s="1" t="s">
        <v>36</v>
      </c>
      <c r="F162" s="1" t="s">
        <v>37</v>
      </c>
      <c r="G162" s="1" t="s">
        <v>54</v>
      </c>
      <c r="H162" s="1" t="s">
        <v>55</v>
      </c>
      <c r="I162" s="1" t="n">
        <v>1.075</v>
      </c>
      <c r="J162" s="1" t="s">
        <v>44</v>
      </c>
      <c r="K162" s="1" t="n">
        <v>72.5</v>
      </c>
      <c r="L162" s="1" t="n">
        <v>169.2</v>
      </c>
      <c r="M162" s="1" t="n">
        <v>13187.025</v>
      </c>
      <c r="N162" s="1"/>
      <c r="O162" s="1" t="str">
        <f aca="false">UPPER(CONCATENATE(G162," ",H162))</f>
        <v>DANIEL FUNK</v>
      </c>
      <c r="P162" s="1" t="str">
        <f aca="false">MID(LOOKUP(O162,USNAME_UPPER,USKURZZ),1,3)</f>
        <v>DFU</v>
      </c>
      <c r="Q162" s="1" t="str">
        <f aca="false">MID(CONCATENATE("00",B162),LEN(CONCATENATE("00",B162))-1,2)</f>
        <v>03</v>
      </c>
      <c r="R162" s="1" t="str">
        <f aca="false">MID(CONCATENATE("00",ROUND(L162,0)),LEN(CONCATENATE("00",INT(L162)))-1,2)</f>
        <v>69</v>
      </c>
      <c r="S162" s="4" t="str">
        <f aca="false">CONCATENATE(A162,"_",Q162,"_",C162,"_",P162,"_",R162)</f>
        <v>2015_03_P.101.001.015.205_DFU_69</v>
      </c>
    </row>
    <row r="163" customFormat="false" ht="12.75" hidden="true" customHeight="false" outlineLevel="0" collapsed="false">
      <c r="A163" s="1" t="s">
        <v>19</v>
      </c>
      <c r="B163" s="1" t="s">
        <v>122</v>
      </c>
      <c r="C163" s="1" t="s">
        <v>111</v>
      </c>
      <c r="D163" s="1" t="s">
        <v>72</v>
      </c>
      <c r="E163" s="1" t="s">
        <v>36</v>
      </c>
      <c r="F163" s="1" t="s">
        <v>37</v>
      </c>
      <c r="G163" s="1" t="s">
        <v>67</v>
      </c>
      <c r="H163" s="1" t="s">
        <v>68</v>
      </c>
      <c r="I163" s="1" t="n">
        <v>1.075</v>
      </c>
      <c r="J163" s="1" t="s">
        <v>44</v>
      </c>
      <c r="K163" s="1" t="n">
        <v>72.5</v>
      </c>
      <c r="L163" s="1" t="n">
        <v>35</v>
      </c>
      <c r="M163" s="1" t="n">
        <v>2727.8125</v>
      </c>
      <c r="N163" s="1"/>
      <c r="O163" s="1" t="str">
        <f aca="false">UPPER(CONCATENATE(G163," ",H163))</f>
        <v>THOMAS HOFFMANN</v>
      </c>
      <c r="P163" s="1" t="str">
        <f aca="false">MID(LOOKUP(O163,USNAME_UPPER,USKURZZ),1,3)</f>
        <v>THO</v>
      </c>
      <c r="Q163" s="1" t="str">
        <f aca="false">MID(CONCATENATE("00",B163),LEN(CONCATENATE("00",B163))-1,2)</f>
        <v>03</v>
      </c>
      <c r="R163" s="1" t="str">
        <f aca="false">MID(CONCATENATE("00",ROUND(L163,0)),LEN(CONCATENATE("00",INT(L163)))-1,2)</f>
        <v>35</v>
      </c>
      <c r="S163" s="4" t="str">
        <f aca="false">CONCATENATE(A163,"_",Q163,"_",C163,"_",P163,"_",R163)</f>
        <v>2015_03_P.101.001.015.205_THO_35</v>
      </c>
    </row>
    <row r="164" customFormat="false" ht="12.75" hidden="true" customHeight="false" outlineLevel="0" collapsed="false">
      <c r="A164" s="1" t="s">
        <v>19</v>
      </c>
      <c r="B164" s="1" t="s">
        <v>122</v>
      </c>
      <c r="C164" s="1" t="s">
        <v>111</v>
      </c>
      <c r="D164" s="1" t="s">
        <v>72</v>
      </c>
      <c r="E164" s="1" t="s">
        <v>36</v>
      </c>
      <c r="F164" s="1" t="s">
        <v>37</v>
      </c>
      <c r="G164" s="1" t="s">
        <v>60</v>
      </c>
      <c r="H164" s="1" t="s">
        <v>61</v>
      </c>
      <c r="I164" s="1" t="n">
        <v>1.075</v>
      </c>
      <c r="J164" s="1" t="s">
        <v>44</v>
      </c>
      <c r="K164" s="1" t="n">
        <v>72.5</v>
      </c>
      <c r="L164" s="1" t="n">
        <v>24</v>
      </c>
      <c r="M164" s="1" t="n">
        <v>1870.5</v>
      </c>
      <c r="N164" s="1"/>
      <c r="O164" s="1" t="str">
        <f aca="false">UPPER(CONCATENATE(G164," ",H164))</f>
        <v>BENSARA MAGLAJLIC</v>
      </c>
      <c r="P164" s="1" t="str">
        <f aca="false">MID(LOOKUP(O164,USNAME_UPPER,USKURZZ),1,3)</f>
        <v>MAB</v>
      </c>
      <c r="Q164" s="1" t="str">
        <f aca="false">MID(CONCATENATE("00",B164),LEN(CONCATENATE("00",B164))-1,2)</f>
        <v>03</v>
      </c>
      <c r="R164" s="1" t="str">
        <f aca="false">MID(CONCATENATE("00",ROUND(L164,0)),LEN(CONCATENATE("00",INT(L164)))-1,2)</f>
        <v>24</v>
      </c>
      <c r="S164" s="4" t="str">
        <f aca="false">CONCATENATE(A164,"_",Q164,"_",C164,"_",P164,"_",R164)</f>
        <v>2015_03_P.101.001.015.205_MAB_24</v>
      </c>
    </row>
    <row r="165" customFormat="false" ht="12.75" hidden="true" customHeight="false" outlineLevel="0" collapsed="false">
      <c r="A165" s="1" t="s">
        <v>19</v>
      </c>
      <c r="B165" s="1" t="s">
        <v>122</v>
      </c>
      <c r="C165" s="1" t="s">
        <v>111</v>
      </c>
      <c r="D165" s="1" t="s">
        <v>72</v>
      </c>
      <c r="E165" s="1" t="s">
        <v>36</v>
      </c>
      <c r="F165" s="1" t="s">
        <v>37</v>
      </c>
      <c r="G165" s="1" t="s">
        <v>48</v>
      </c>
      <c r="H165" s="1" t="s">
        <v>49</v>
      </c>
      <c r="I165" s="1" t="n">
        <v>1.075</v>
      </c>
      <c r="J165" s="1" t="s">
        <v>44</v>
      </c>
      <c r="K165" s="1" t="n">
        <v>72.5</v>
      </c>
      <c r="L165" s="1" t="n">
        <v>15.9</v>
      </c>
      <c r="M165" s="1" t="n">
        <v>1239.20625</v>
      </c>
      <c r="N165" s="1"/>
      <c r="O165" s="1" t="str">
        <f aca="false">UPPER(CONCATENATE(G165," ",H165))</f>
        <v>WOLFGANG WAGNER</v>
      </c>
      <c r="P165" s="1" t="str">
        <f aca="false">MID(LOOKUP(O165,USNAME_UPPER,USKURZZ),1,3)</f>
        <v>WWA</v>
      </c>
      <c r="Q165" s="1" t="str">
        <f aca="false">MID(CONCATENATE("00",B165),LEN(CONCATENATE("00",B165))-1,2)</f>
        <v>03</v>
      </c>
      <c r="R165" s="1" t="str">
        <f aca="false">MID(CONCATENATE("00",ROUND(L165,0)),LEN(CONCATENATE("00",INT(L165)))-1,2)</f>
        <v>16</v>
      </c>
      <c r="S165" s="4" t="str">
        <f aca="false">CONCATENATE(A165,"_",Q165,"_",C165,"_",P165,"_",R165)</f>
        <v>2015_03_P.101.001.015.205_WWA_16</v>
      </c>
    </row>
    <row r="166" customFormat="false" ht="12.75" hidden="true" customHeight="false" outlineLevel="0" collapsed="false">
      <c r="A166" s="1" t="s">
        <v>19</v>
      </c>
      <c r="B166" s="1" t="s">
        <v>122</v>
      </c>
      <c r="C166" s="1" t="s">
        <v>112</v>
      </c>
      <c r="D166" s="1" t="s">
        <v>72</v>
      </c>
      <c r="E166" s="1" t="s">
        <v>36</v>
      </c>
      <c r="F166" s="1" t="s">
        <v>106</v>
      </c>
      <c r="G166" s="1" t="s">
        <v>113</v>
      </c>
      <c r="H166" s="1" t="s">
        <v>114</v>
      </c>
      <c r="I166" s="1" t="n">
        <v>1.075</v>
      </c>
      <c r="J166" s="1" t="s">
        <v>44</v>
      </c>
      <c r="K166" s="1" t="n">
        <v>72.5</v>
      </c>
      <c r="L166" s="1" t="n">
        <v>6.5</v>
      </c>
      <c r="M166" s="1" t="n">
        <v>506.59375</v>
      </c>
      <c r="N166" s="1"/>
      <c r="O166" s="1" t="str">
        <f aca="false">UPPER(CONCATENATE(G166," ",H166))</f>
        <v>BARAN YÜKSEL</v>
      </c>
      <c r="P166" s="1" t="str">
        <f aca="false">MID(LOOKUP(O166,USNAME_UPPER,USKURZZ),1,3)</f>
        <v>BYU</v>
      </c>
      <c r="Q166" s="1" t="str">
        <f aca="false">MID(CONCATENATE("00",B166),LEN(CONCATENATE("00",B166))-1,2)</f>
        <v>03</v>
      </c>
      <c r="R166" s="1" t="str">
        <f aca="false">MID(CONCATENATE("00",ROUND(L166,0)),LEN(CONCATENATE("00",INT(L166)))-1,2)</f>
        <v>07</v>
      </c>
      <c r="S166" s="4" t="str">
        <f aca="false">CONCATENATE(A166,"_",Q166,"_",C166,"_",P166,"_",R166)</f>
        <v>2015_03_P.101.001.015.219_BYU_07</v>
      </c>
    </row>
    <row r="167" customFormat="false" ht="12.75" hidden="true" customHeight="false" outlineLevel="0" collapsed="false">
      <c r="A167" s="1" t="s">
        <v>19</v>
      </c>
      <c r="B167" s="1" t="s">
        <v>122</v>
      </c>
      <c r="C167" s="1" t="s">
        <v>112</v>
      </c>
      <c r="D167" s="1" t="s">
        <v>72</v>
      </c>
      <c r="E167" s="1" t="s">
        <v>36</v>
      </c>
      <c r="F167" s="1" t="s">
        <v>106</v>
      </c>
      <c r="G167" s="1" t="s">
        <v>123</v>
      </c>
      <c r="H167" s="1" t="s">
        <v>124</v>
      </c>
      <c r="I167" s="1" t="n">
        <v>1.075</v>
      </c>
      <c r="J167" s="1" t="s">
        <v>44</v>
      </c>
      <c r="K167" s="1" t="n">
        <v>72.5</v>
      </c>
      <c r="L167" s="1" t="n">
        <v>9</v>
      </c>
      <c r="M167" s="1" t="n">
        <v>701.4375</v>
      </c>
      <c r="N167" s="1"/>
      <c r="O167" s="1" t="str">
        <f aca="false">UPPER(CONCATENATE(G167," ",H167))</f>
        <v>RONALD JALLITSCH</v>
      </c>
      <c r="P167" s="1" t="str">
        <f aca="false">MID(LOOKUP(O167,USNAME_UPPER,USKURZZ),1,3)</f>
        <v>RJA</v>
      </c>
      <c r="Q167" s="1" t="str">
        <f aca="false">MID(CONCATENATE("00",B167),LEN(CONCATENATE("00",B167))-1,2)</f>
        <v>03</v>
      </c>
      <c r="R167" s="1" t="str">
        <f aca="false">MID(CONCATENATE("00",ROUND(L167,0)),LEN(CONCATENATE("00",INT(L167)))-1,2)</f>
        <v>09</v>
      </c>
      <c r="S167" s="4" t="str">
        <f aca="false">CONCATENATE(A167,"_",Q167,"_",C167,"_",P167,"_",R167)</f>
        <v>2015_03_P.101.001.015.219_RJA_09</v>
      </c>
    </row>
    <row r="168" customFormat="false" ht="12.75" hidden="true" customHeight="false" outlineLevel="0" collapsed="false">
      <c r="A168" s="1" t="s">
        <v>19</v>
      </c>
      <c r="B168" s="1" t="s">
        <v>122</v>
      </c>
      <c r="C168" s="1" t="s">
        <v>112</v>
      </c>
      <c r="D168" s="1" t="s">
        <v>72</v>
      </c>
      <c r="E168" s="1" t="s">
        <v>36</v>
      </c>
      <c r="F168" s="1" t="s">
        <v>106</v>
      </c>
      <c r="G168" s="1" t="s">
        <v>117</v>
      </c>
      <c r="H168" s="1" t="s">
        <v>118</v>
      </c>
      <c r="I168" s="1" t="n">
        <v>1.075</v>
      </c>
      <c r="J168" s="1" t="s">
        <v>44</v>
      </c>
      <c r="K168" s="1" t="n">
        <v>72.5</v>
      </c>
      <c r="L168" s="1" t="n">
        <v>8</v>
      </c>
      <c r="M168" s="1" t="n">
        <v>623.5</v>
      </c>
      <c r="N168" s="1"/>
      <c r="O168" s="1" t="str">
        <f aca="false">UPPER(CONCATENATE(G168," ",H168))</f>
        <v>WERNER KOPP</v>
      </c>
      <c r="P168" s="1" t="str">
        <f aca="false">MID(LOOKUP(O168,USNAME_UPPER,USKURZZ),1,3)</f>
        <v>WKO</v>
      </c>
      <c r="Q168" s="1" t="str">
        <f aca="false">MID(CONCATENATE("00",B168),LEN(CONCATENATE("00",B168))-1,2)</f>
        <v>03</v>
      </c>
      <c r="R168" s="1" t="str">
        <f aca="false">MID(CONCATENATE("00",ROUND(L168,0)),LEN(CONCATENATE("00",INT(L168)))-1,2)</f>
        <v>08</v>
      </c>
      <c r="S168" s="4" t="str">
        <f aca="false">CONCATENATE(A168,"_",Q168,"_",C168,"_",P168,"_",R168)</f>
        <v>2015_03_P.101.001.015.219_WKO_08</v>
      </c>
    </row>
    <row r="169" customFormat="false" ht="12.75" hidden="true" customHeight="false" outlineLevel="0" collapsed="false">
      <c r="A169" s="1" t="s">
        <v>19</v>
      </c>
      <c r="B169" s="1" t="s">
        <v>122</v>
      </c>
      <c r="C169" s="1" t="s">
        <v>112</v>
      </c>
      <c r="D169" s="1" t="s">
        <v>72</v>
      </c>
      <c r="E169" s="1" t="s">
        <v>36</v>
      </c>
      <c r="F169" s="1" t="s">
        <v>106</v>
      </c>
      <c r="G169" s="1" t="s">
        <v>115</v>
      </c>
      <c r="H169" s="1" t="s">
        <v>116</v>
      </c>
      <c r="I169" s="1" t="n">
        <v>1.075</v>
      </c>
      <c r="J169" s="1" t="s">
        <v>44</v>
      </c>
      <c r="K169" s="1" t="n">
        <v>72.5</v>
      </c>
      <c r="L169" s="1" t="n">
        <v>3</v>
      </c>
      <c r="M169" s="1" t="n">
        <v>233.8125</v>
      </c>
      <c r="N169" s="1"/>
      <c r="O169" s="1" t="str">
        <f aca="false">UPPER(CONCATENATE(G169," ",H169))</f>
        <v>RAMI SIALA</v>
      </c>
      <c r="P169" s="1" t="str">
        <f aca="false">MID(LOOKUP(O169,USNAME_UPPER,USKURZZ),1,3)</f>
        <v>RSI</v>
      </c>
      <c r="Q169" s="1" t="str">
        <f aca="false">MID(CONCATENATE("00",B169),LEN(CONCATENATE("00",B169))-1,2)</f>
        <v>03</v>
      </c>
      <c r="R169" s="1" t="str">
        <f aca="false">MID(CONCATENATE("00",ROUND(L169,0)),LEN(CONCATENATE("00",INT(L169)))-1,2)</f>
        <v>03</v>
      </c>
      <c r="S169" s="4" t="str">
        <f aca="false">CONCATENATE(A169,"_",Q169,"_",C169,"_",P169,"_",R169)</f>
        <v>2015_03_P.101.001.015.219_RSI_03</v>
      </c>
    </row>
    <row r="170" customFormat="false" ht="12.75" hidden="true" customHeight="false" outlineLevel="0" collapsed="false">
      <c r="A170" s="1" t="s">
        <v>19</v>
      </c>
      <c r="B170" s="1" t="s">
        <v>122</v>
      </c>
      <c r="C170" s="1" t="s">
        <v>75</v>
      </c>
      <c r="D170" s="1" t="s">
        <v>72</v>
      </c>
      <c r="E170" s="1" t="s">
        <v>36</v>
      </c>
      <c r="F170" s="1" t="s">
        <v>37</v>
      </c>
      <c r="G170" s="1" t="s">
        <v>67</v>
      </c>
      <c r="H170" s="1" t="s">
        <v>68</v>
      </c>
      <c r="I170" s="1" t="n">
        <v>1.075</v>
      </c>
      <c r="J170" s="1" t="s">
        <v>44</v>
      </c>
      <c r="K170" s="1" t="n">
        <v>72.5</v>
      </c>
      <c r="L170" s="1" t="n">
        <v>6</v>
      </c>
      <c r="M170" s="1" t="n">
        <v>467.625</v>
      </c>
      <c r="N170" s="1"/>
      <c r="O170" s="1" t="str">
        <f aca="false">UPPER(CONCATENATE(G170," ",H170))</f>
        <v>THOMAS HOFFMANN</v>
      </c>
      <c r="P170" s="1" t="str">
        <f aca="false">MID(LOOKUP(O170,USNAME_UPPER,USKURZZ),1,3)</f>
        <v>THO</v>
      </c>
      <c r="Q170" s="1" t="str">
        <f aca="false">MID(CONCATENATE("00",B170),LEN(CONCATENATE("00",B170))-1,2)</f>
        <v>03</v>
      </c>
      <c r="R170" s="1" t="str">
        <f aca="false">MID(CONCATENATE("00",ROUND(L170,0)),LEN(CONCATENATE("00",INT(L170)))-1,2)</f>
        <v>06</v>
      </c>
      <c r="S170" s="4" t="str">
        <f aca="false">CONCATENATE(A170,"_",Q170,"_",C170,"_",P170,"_",R170)</f>
        <v>2015_03_P.101.001.015.227_THO_06</v>
      </c>
    </row>
    <row r="171" customFormat="false" ht="12.75" hidden="true" customHeight="false" outlineLevel="0" collapsed="false">
      <c r="A171" s="1" t="s">
        <v>19</v>
      </c>
      <c r="B171" s="1" t="s">
        <v>122</v>
      </c>
      <c r="C171" s="1" t="s">
        <v>75</v>
      </c>
      <c r="D171" s="1" t="s">
        <v>72</v>
      </c>
      <c r="E171" s="1" t="s">
        <v>36</v>
      </c>
      <c r="F171" s="1" t="s">
        <v>37</v>
      </c>
      <c r="G171" s="1" t="s">
        <v>48</v>
      </c>
      <c r="H171" s="1" t="s">
        <v>50</v>
      </c>
      <c r="I171" s="1" t="n">
        <v>1.075</v>
      </c>
      <c r="J171" s="1" t="s">
        <v>40</v>
      </c>
      <c r="K171" s="1" t="n">
        <v>89.6</v>
      </c>
      <c r="L171" s="1" t="n">
        <v>1</v>
      </c>
      <c r="M171" s="1" t="n">
        <v>96.32</v>
      </c>
      <c r="N171" s="1"/>
      <c r="O171" s="1" t="str">
        <f aca="false">UPPER(CONCATENATE(G171," ",H171))</f>
        <v>WOLFGANG SCHERER</v>
      </c>
      <c r="P171" s="1" t="str">
        <f aca="false">MID(LOOKUP(O171,USNAME_UPPER,USKURZZ),1,3)</f>
        <v>WSC</v>
      </c>
      <c r="Q171" s="1" t="str">
        <f aca="false">MID(CONCATENATE("00",B171),LEN(CONCATENATE("00",B171))-1,2)</f>
        <v>03</v>
      </c>
      <c r="R171" s="1" t="str">
        <f aca="false">MID(CONCATENATE("00",ROUND(L171,0)),LEN(CONCATENATE("00",INT(L171)))-1,2)</f>
        <v>01</v>
      </c>
      <c r="S171" s="4" t="str">
        <f aca="false">CONCATENATE(A171,"_",Q171,"_",C171,"_",P171,"_",R171)</f>
        <v>2015_03_P.101.001.015.227_WSC_01</v>
      </c>
    </row>
    <row r="172" customFormat="false" ht="12.75" hidden="true" customHeight="false" outlineLevel="0" collapsed="false">
      <c r="A172" s="1" t="s">
        <v>19</v>
      </c>
      <c r="B172" s="1" t="s">
        <v>122</v>
      </c>
      <c r="C172" s="1" t="s">
        <v>119</v>
      </c>
      <c r="D172" s="1" t="s">
        <v>72</v>
      </c>
      <c r="E172" s="1" t="s">
        <v>36</v>
      </c>
      <c r="F172" s="1" t="s">
        <v>37</v>
      </c>
      <c r="G172" s="1" t="s">
        <v>34</v>
      </c>
      <c r="H172" s="1" t="s">
        <v>47</v>
      </c>
      <c r="I172" s="1" t="n">
        <v>1.075</v>
      </c>
      <c r="J172" s="1" t="s">
        <v>44</v>
      </c>
      <c r="K172" s="1" t="n">
        <v>72.5</v>
      </c>
      <c r="L172" s="1" t="n">
        <v>2</v>
      </c>
      <c r="M172" s="1" t="n">
        <v>155.875</v>
      </c>
      <c r="N172" s="1"/>
      <c r="O172" s="1" t="str">
        <f aca="false">UPPER(CONCATENATE(G172," ",H172))</f>
        <v>LUKAS FREUDENSCHLAG</v>
      </c>
      <c r="P172" s="1" t="str">
        <f aca="false">MID(LOOKUP(O172,USNAME_UPPER,USKURZZ),1,3)</f>
        <v>LFR</v>
      </c>
      <c r="Q172" s="1" t="str">
        <f aca="false">MID(CONCATENATE("00",B172),LEN(CONCATENATE("00",B172))-1,2)</f>
        <v>03</v>
      </c>
      <c r="R172" s="1" t="str">
        <f aca="false">MID(CONCATENATE("00",ROUND(L172,0)),LEN(CONCATENATE("00",INT(L172)))-1,2)</f>
        <v>02</v>
      </c>
      <c r="S172" s="4" t="str">
        <f aca="false">CONCATENATE(A172,"_",Q172,"_",C172,"_",P172,"_",R172)</f>
        <v>2015_03_P.101.001.015.241_LFR_02</v>
      </c>
    </row>
    <row r="173" customFormat="false" ht="12.75" hidden="true" customHeight="false" outlineLevel="0" collapsed="false">
      <c r="A173" s="1" t="s">
        <v>19</v>
      </c>
      <c r="B173" s="1" t="s">
        <v>122</v>
      </c>
      <c r="C173" s="1" t="s">
        <v>76</v>
      </c>
      <c r="D173" s="1" t="s">
        <v>72</v>
      </c>
      <c r="E173" s="1" t="s">
        <v>36</v>
      </c>
      <c r="F173" s="1" t="s">
        <v>37</v>
      </c>
      <c r="G173" s="1" t="s">
        <v>34</v>
      </c>
      <c r="H173" s="1" t="s">
        <v>47</v>
      </c>
      <c r="I173" s="1" t="n">
        <v>1.075</v>
      </c>
      <c r="J173" s="1" t="s">
        <v>44</v>
      </c>
      <c r="K173" s="1" t="n">
        <v>72.5</v>
      </c>
      <c r="L173" s="1" t="n">
        <v>1.5</v>
      </c>
      <c r="M173" s="1" t="n">
        <v>116.90625</v>
      </c>
      <c r="N173" s="1"/>
      <c r="O173" s="1" t="str">
        <f aca="false">UPPER(CONCATENATE(G173," ",H173))</f>
        <v>LUKAS FREUDENSCHLAG</v>
      </c>
      <c r="P173" s="1" t="str">
        <f aca="false">MID(LOOKUP(O173,USNAME_UPPER,USKURZZ),1,3)</f>
        <v>LFR</v>
      </c>
      <c r="Q173" s="1" t="str">
        <f aca="false">MID(CONCATENATE("00",B173),LEN(CONCATENATE("00",B173))-1,2)</f>
        <v>03</v>
      </c>
      <c r="R173" s="1" t="str">
        <f aca="false">MID(CONCATENATE("00",ROUND(L173,0)),LEN(CONCATENATE("00",INT(L173)))-1,2)</f>
        <v>02</v>
      </c>
      <c r="S173" s="4" t="str">
        <f aca="false">CONCATENATE(A173,"_",Q173,"_",C173,"_",P173,"_",R173)</f>
        <v>2015_03_P.101.001.015.242_LFR_02</v>
      </c>
    </row>
    <row r="174" customFormat="false" ht="12.75" hidden="true" customHeight="false" outlineLevel="0" collapsed="false">
      <c r="A174" s="1" t="s">
        <v>19</v>
      </c>
      <c r="B174" s="1" t="s">
        <v>122</v>
      </c>
      <c r="C174" s="1" t="s">
        <v>76</v>
      </c>
      <c r="D174" s="1" t="s">
        <v>72</v>
      </c>
      <c r="E174" s="1" t="s">
        <v>36</v>
      </c>
      <c r="F174" s="1" t="s">
        <v>37</v>
      </c>
      <c r="G174" s="1" t="s">
        <v>67</v>
      </c>
      <c r="H174" s="1" t="s">
        <v>68</v>
      </c>
      <c r="I174" s="1" t="n">
        <v>1.075</v>
      </c>
      <c r="J174" s="1" t="s">
        <v>44</v>
      </c>
      <c r="K174" s="1" t="n">
        <v>72.5</v>
      </c>
      <c r="L174" s="1" t="n">
        <v>12.8</v>
      </c>
      <c r="M174" s="1" t="n">
        <v>997.6</v>
      </c>
      <c r="N174" s="1"/>
      <c r="O174" s="1" t="str">
        <f aca="false">UPPER(CONCATENATE(G174," ",H174))</f>
        <v>THOMAS HOFFMANN</v>
      </c>
      <c r="P174" s="1" t="str">
        <f aca="false">MID(LOOKUP(O174,USNAME_UPPER,USKURZZ),1,3)</f>
        <v>THO</v>
      </c>
      <c r="Q174" s="1" t="str">
        <f aca="false">MID(CONCATENATE("00",B174),LEN(CONCATENATE("00",B174))-1,2)</f>
        <v>03</v>
      </c>
      <c r="R174" s="1" t="str">
        <f aca="false">MID(CONCATENATE("00",ROUND(L174,0)),LEN(CONCATENATE("00",INT(L174)))-1,2)</f>
        <v>13</v>
      </c>
      <c r="S174" s="4" t="str">
        <f aca="false">CONCATENATE(A174,"_",Q174,"_",C174,"_",P174,"_",R174)</f>
        <v>2015_03_P.101.001.015.242_THO_13</v>
      </c>
    </row>
    <row r="175" customFormat="false" ht="12.75" hidden="true" customHeight="false" outlineLevel="0" collapsed="false">
      <c r="A175" s="1" t="s">
        <v>19</v>
      </c>
      <c r="B175" s="1" t="s">
        <v>122</v>
      </c>
      <c r="C175" s="1" t="s">
        <v>76</v>
      </c>
      <c r="D175" s="1" t="s">
        <v>72</v>
      </c>
      <c r="E175" s="1" t="s">
        <v>36</v>
      </c>
      <c r="F175" s="1" t="s">
        <v>37</v>
      </c>
      <c r="G175" s="1" t="s">
        <v>48</v>
      </c>
      <c r="H175" s="1" t="s">
        <v>50</v>
      </c>
      <c r="I175" s="1" t="n">
        <v>1.075</v>
      </c>
      <c r="J175" s="1" t="s">
        <v>40</v>
      </c>
      <c r="K175" s="1" t="n">
        <v>89.6</v>
      </c>
      <c r="L175" s="1" t="n">
        <v>13</v>
      </c>
      <c r="M175" s="1" t="n">
        <v>1252.16</v>
      </c>
      <c r="N175" s="1"/>
      <c r="O175" s="1" t="str">
        <f aca="false">UPPER(CONCATENATE(G175," ",H175))</f>
        <v>WOLFGANG SCHERER</v>
      </c>
      <c r="P175" s="1" t="str">
        <f aca="false">MID(LOOKUP(O175,USNAME_UPPER,USKURZZ),1,3)</f>
        <v>WSC</v>
      </c>
      <c r="Q175" s="1" t="str">
        <f aca="false">MID(CONCATENATE("00",B175),LEN(CONCATENATE("00",B175))-1,2)</f>
        <v>03</v>
      </c>
      <c r="R175" s="1" t="str">
        <f aca="false">MID(CONCATENATE("00",ROUND(L175,0)),LEN(CONCATENATE("00",INT(L175)))-1,2)</f>
        <v>13</v>
      </c>
      <c r="S175" s="4" t="str">
        <f aca="false">CONCATENATE(A175,"_",Q175,"_",C175,"_",P175,"_",R175)</f>
        <v>2015_03_P.101.001.015.242_WSC_13</v>
      </c>
    </row>
    <row r="176" customFormat="false" ht="12.75" hidden="true" customHeight="false" outlineLevel="0" collapsed="false">
      <c r="A176" s="1" t="s">
        <v>19</v>
      </c>
      <c r="B176" s="1" t="s">
        <v>122</v>
      </c>
      <c r="C176" s="1" t="s">
        <v>77</v>
      </c>
      <c r="D176" s="1" t="s">
        <v>72</v>
      </c>
      <c r="E176" s="1" t="s">
        <v>36</v>
      </c>
      <c r="F176" s="1" t="s">
        <v>37</v>
      </c>
      <c r="G176" s="1" t="s">
        <v>67</v>
      </c>
      <c r="H176" s="1" t="s">
        <v>68</v>
      </c>
      <c r="I176" s="1" t="n">
        <v>1.075</v>
      </c>
      <c r="J176" s="1" t="s">
        <v>44</v>
      </c>
      <c r="K176" s="1" t="n">
        <v>72.5</v>
      </c>
      <c r="L176" s="1" t="n">
        <v>4</v>
      </c>
      <c r="M176" s="1" t="n">
        <v>311.75</v>
      </c>
      <c r="N176" s="1"/>
      <c r="O176" s="1" t="str">
        <f aca="false">UPPER(CONCATENATE(G176," ",H176))</f>
        <v>THOMAS HOFFMANN</v>
      </c>
      <c r="P176" s="1" t="str">
        <f aca="false">MID(LOOKUP(O176,USNAME_UPPER,USKURZZ),1,3)</f>
        <v>THO</v>
      </c>
      <c r="Q176" s="1" t="str">
        <f aca="false">MID(CONCATENATE("00",B176),LEN(CONCATENATE("00",B176))-1,2)</f>
        <v>03</v>
      </c>
      <c r="R176" s="1" t="str">
        <f aca="false">MID(CONCATENATE("00",ROUND(L176,0)),LEN(CONCATENATE("00",INT(L176)))-1,2)</f>
        <v>04</v>
      </c>
      <c r="S176" s="4" t="str">
        <f aca="false">CONCATENATE(A176,"_",Q176,"_",C176,"_",P176,"_",R176)</f>
        <v>2015_03_P.101.001.015.244_THO_04</v>
      </c>
    </row>
    <row r="177" customFormat="false" ht="12.75" hidden="true" customHeight="false" outlineLevel="0" collapsed="false">
      <c r="A177" s="1" t="s">
        <v>19</v>
      </c>
      <c r="B177" s="1" t="s">
        <v>122</v>
      </c>
      <c r="C177" s="1" t="s">
        <v>78</v>
      </c>
      <c r="D177" s="1" t="s">
        <v>72</v>
      </c>
      <c r="E177" s="1" t="s">
        <v>23</v>
      </c>
      <c r="F177" s="1" t="s">
        <v>24</v>
      </c>
      <c r="G177" s="1" t="s">
        <v>82</v>
      </c>
      <c r="H177" s="1" t="s">
        <v>83</v>
      </c>
      <c r="I177" s="1" t="n">
        <v>1.075</v>
      </c>
      <c r="J177" s="1" t="s">
        <v>31</v>
      </c>
      <c r="K177" s="1" t="n">
        <v>79</v>
      </c>
      <c r="L177" s="1" t="n">
        <v>49.25</v>
      </c>
      <c r="M177" s="1" t="n">
        <v>4182.55625</v>
      </c>
      <c r="N177" s="1"/>
      <c r="O177" s="1" t="str">
        <f aca="false">UPPER(CONCATENATE(G177," ",H177))</f>
        <v>MANFRED CERNY</v>
      </c>
      <c r="P177" s="1" t="str">
        <f aca="false">MID(LOOKUP(O177,USNAME_UPPER,USKURZZ),1,3)</f>
        <v>MCE</v>
      </c>
      <c r="Q177" s="1" t="str">
        <f aca="false">MID(CONCATENATE("00",B177),LEN(CONCATENATE("00",B177))-1,2)</f>
        <v>03</v>
      </c>
      <c r="R177" s="1" t="str">
        <f aca="false">MID(CONCATENATE("00",ROUND(L177,0)),LEN(CONCATENATE("00",INT(L177)))-1,2)</f>
        <v>49</v>
      </c>
      <c r="S177" s="4" t="str">
        <f aca="false">CONCATENATE(A177,"_",Q177,"_",C177,"_",P177,"_",R177)</f>
        <v>2015_03_P.101.001.015.245_MCE_49</v>
      </c>
    </row>
    <row r="178" customFormat="false" ht="12.75" hidden="true" customHeight="false" outlineLevel="0" collapsed="false">
      <c r="A178" s="1" t="s">
        <v>19</v>
      </c>
      <c r="B178" s="1" t="s">
        <v>122</v>
      </c>
      <c r="C178" s="1" t="s">
        <v>78</v>
      </c>
      <c r="D178" s="1" t="s">
        <v>72</v>
      </c>
      <c r="E178" s="1" t="s">
        <v>36</v>
      </c>
      <c r="F178" s="1" t="s">
        <v>37</v>
      </c>
      <c r="G178" s="1" t="s">
        <v>38</v>
      </c>
      <c r="H178" s="1" t="s">
        <v>39</v>
      </c>
      <c r="I178" s="1" t="n">
        <v>1.075</v>
      </c>
      <c r="J178" s="1" t="s">
        <v>40</v>
      </c>
      <c r="K178" s="1" t="n">
        <v>89.6</v>
      </c>
      <c r="L178" s="1" t="n">
        <v>10</v>
      </c>
      <c r="M178" s="1" t="n">
        <v>963.2</v>
      </c>
      <c r="N178" s="1"/>
      <c r="O178" s="1" t="str">
        <f aca="false">UPPER(CONCATENATE(G178," ",H178))</f>
        <v>STEFAN WILLINGER</v>
      </c>
      <c r="P178" s="1" t="str">
        <f aca="false">MID(LOOKUP(O178,USNAME_UPPER,USKURZZ),1,3)</f>
        <v>WIS</v>
      </c>
      <c r="Q178" s="1" t="str">
        <f aca="false">MID(CONCATENATE("00",B178),LEN(CONCATENATE("00",B178))-1,2)</f>
        <v>03</v>
      </c>
      <c r="R178" s="1" t="str">
        <f aca="false">MID(CONCATENATE("00",ROUND(L178,0)),LEN(CONCATENATE("00",INT(L178)))-1,2)</f>
        <v>10</v>
      </c>
      <c r="S178" s="4" t="str">
        <f aca="false">CONCATENATE(A178,"_",Q178,"_",C178,"_",P178,"_",R178)</f>
        <v>2015_03_P.101.001.015.245_WIS_10</v>
      </c>
    </row>
    <row r="179" customFormat="false" ht="12.75" hidden="true" customHeight="false" outlineLevel="0" collapsed="false">
      <c r="A179" s="1" t="s">
        <v>19</v>
      </c>
      <c r="B179" s="1" t="s">
        <v>122</v>
      </c>
      <c r="C179" s="1" t="s">
        <v>78</v>
      </c>
      <c r="D179" s="1" t="s">
        <v>72</v>
      </c>
      <c r="E179" s="1" t="s">
        <v>36</v>
      </c>
      <c r="F179" s="1" t="s">
        <v>37</v>
      </c>
      <c r="G179" s="1" t="s">
        <v>67</v>
      </c>
      <c r="H179" s="1" t="s">
        <v>68</v>
      </c>
      <c r="I179" s="1" t="n">
        <v>1.075</v>
      </c>
      <c r="J179" s="1" t="s">
        <v>44</v>
      </c>
      <c r="K179" s="1" t="n">
        <v>72.5</v>
      </c>
      <c r="L179" s="1" t="n">
        <v>3</v>
      </c>
      <c r="M179" s="1" t="n">
        <v>233.8125</v>
      </c>
      <c r="N179" s="1"/>
      <c r="O179" s="1" t="str">
        <f aca="false">UPPER(CONCATENATE(G179," ",H179))</f>
        <v>THOMAS HOFFMANN</v>
      </c>
      <c r="P179" s="1" t="str">
        <f aca="false">MID(LOOKUP(O179,USNAME_UPPER,USKURZZ),1,3)</f>
        <v>THO</v>
      </c>
      <c r="Q179" s="1" t="str">
        <f aca="false">MID(CONCATENATE("00",B179),LEN(CONCATENATE("00",B179))-1,2)</f>
        <v>03</v>
      </c>
      <c r="R179" s="1" t="str">
        <f aca="false">MID(CONCATENATE("00",ROUND(L179,0)),LEN(CONCATENATE("00",INT(L179)))-1,2)</f>
        <v>03</v>
      </c>
      <c r="S179" s="4" t="str">
        <f aca="false">CONCATENATE(A179,"_",Q179,"_",C179,"_",P179,"_",R179)</f>
        <v>2015_03_P.101.001.015.245_THO_03</v>
      </c>
    </row>
    <row r="180" customFormat="false" ht="12.75" hidden="false" customHeight="false" outlineLevel="0" collapsed="false">
      <c r="A180" s="1" t="s">
        <v>19</v>
      </c>
      <c r="B180" s="1" t="s">
        <v>122</v>
      </c>
      <c r="C180" s="1" t="s">
        <v>80</v>
      </c>
      <c r="D180" s="1" t="s">
        <v>81</v>
      </c>
      <c r="E180" s="1" t="s">
        <v>23</v>
      </c>
      <c r="F180" s="1" t="s">
        <v>24</v>
      </c>
      <c r="G180" s="1" t="s">
        <v>25</v>
      </c>
      <c r="H180" s="1" t="s">
        <v>26</v>
      </c>
      <c r="I180" s="1" t="n">
        <v>1.075</v>
      </c>
      <c r="J180" s="1" t="s">
        <v>27</v>
      </c>
      <c r="K180" s="1" t="n">
        <v>59</v>
      </c>
      <c r="L180" s="1" t="n">
        <v>15.6</v>
      </c>
      <c r="M180" s="1" t="n">
        <v>989.43</v>
      </c>
      <c r="N180" s="2" t="s">
        <v>84</v>
      </c>
      <c r="O180" s="1" t="str">
        <f aca="false">UPPER(CONCATENATE(G180," ",H180))</f>
        <v>TOBIAS HOCHWALLNER</v>
      </c>
      <c r="P180" s="1" t="str">
        <f aca="false">MID(LOOKUP(O180,USNAME_UPPER,USKURZZ),1,3)</f>
        <v>THC</v>
      </c>
      <c r="Q180" s="1" t="str">
        <f aca="false">MID(CONCATENATE("00",B180),LEN(CONCATENATE("00",B180))-1,2)</f>
        <v>03</v>
      </c>
      <c r="R180" s="1" t="str">
        <f aca="false">MID(CONCATENATE("00",ROUND(L180,0)),LEN(CONCATENATE("00",INT(L180)))-1,2)</f>
        <v>16</v>
      </c>
      <c r="S180" s="4" t="str">
        <f aca="false">CONCATENATE(A180,"_",Q180,"_",C180,"_",P180,"_",R180)</f>
        <v>2015_03_P.101.001.015.327_THC_16</v>
      </c>
    </row>
    <row r="181" customFormat="false" ht="12.75" hidden="false" customHeight="false" outlineLevel="0" collapsed="false">
      <c r="A181" s="1" t="s">
        <v>19</v>
      </c>
      <c r="B181" s="1" t="s">
        <v>122</v>
      </c>
      <c r="C181" s="1" t="s">
        <v>80</v>
      </c>
      <c r="D181" s="1" t="s">
        <v>81</v>
      </c>
      <c r="E181" s="1" t="s">
        <v>23</v>
      </c>
      <c r="F181" s="1" t="s">
        <v>24</v>
      </c>
      <c r="G181" s="1" t="s">
        <v>82</v>
      </c>
      <c r="H181" s="1" t="s">
        <v>83</v>
      </c>
      <c r="I181" s="1" t="n">
        <v>1.075</v>
      </c>
      <c r="J181" s="1" t="s">
        <v>31</v>
      </c>
      <c r="K181" s="1" t="n">
        <v>79</v>
      </c>
      <c r="L181" s="1" t="n">
        <v>81.75</v>
      </c>
      <c r="M181" s="1" t="n">
        <v>6942.61875</v>
      </c>
      <c r="N181" s="2" t="s">
        <v>84</v>
      </c>
      <c r="O181" s="1" t="str">
        <f aca="false">UPPER(CONCATENATE(G181," ",H181))</f>
        <v>MANFRED CERNY</v>
      </c>
      <c r="P181" s="1" t="str">
        <f aca="false">MID(LOOKUP(O181,USNAME_UPPER,USKURZZ),1,3)</f>
        <v>MCE</v>
      </c>
      <c r="Q181" s="1" t="str">
        <f aca="false">MID(CONCATENATE("00",B181),LEN(CONCATENATE("00",B181))-1,2)</f>
        <v>03</v>
      </c>
      <c r="R181" s="1" t="str">
        <f aca="false">MID(CONCATENATE("00",ROUND(L181,0)),LEN(CONCATENATE("00",INT(L181)))-1,2)</f>
        <v>82</v>
      </c>
      <c r="S181" s="4" t="str">
        <f aca="false">CONCATENATE(A181,"_",Q181,"_",C181,"_",P181,"_",R181)</f>
        <v>2015_03_P.101.001.015.327_MCE_82</v>
      </c>
    </row>
    <row r="182" customFormat="false" ht="12.75" hidden="false" customHeight="false" outlineLevel="0" collapsed="false">
      <c r="A182" s="1" t="s">
        <v>19</v>
      </c>
      <c r="B182" s="1" t="s">
        <v>122</v>
      </c>
      <c r="C182" s="1" t="s">
        <v>80</v>
      </c>
      <c r="D182" s="1" t="s">
        <v>81</v>
      </c>
      <c r="E182" s="1" t="s">
        <v>23</v>
      </c>
      <c r="F182" s="1" t="s">
        <v>24</v>
      </c>
      <c r="G182" s="1" t="s">
        <v>69</v>
      </c>
      <c r="H182" s="1" t="s">
        <v>88</v>
      </c>
      <c r="I182" s="1" t="n">
        <v>1.075</v>
      </c>
      <c r="J182" s="1" t="s">
        <v>27</v>
      </c>
      <c r="K182" s="1" t="n">
        <v>59</v>
      </c>
      <c r="L182" s="1" t="n">
        <v>164.9</v>
      </c>
      <c r="M182" s="1" t="n">
        <v>10458.7825</v>
      </c>
      <c r="N182" s="2" t="s">
        <v>86</v>
      </c>
      <c r="O182" s="1" t="str">
        <f aca="false">UPPER(CONCATENATE(G182," ",H182))</f>
        <v>PATRICK CEMPER</v>
      </c>
      <c r="P182" s="1" t="str">
        <f aca="false">MID(LOOKUP(O182,USNAME_UPPER,USKURZZ),1,3)</f>
        <v>PCE</v>
      </c>
      <c r="Q182" s="1" t="str">
        <f aca="false">MID(CONCATENATE("00",B182),LEN(CONCATENATE("00",B182))-1,2)</f>
        <v>03</v>
      </c>
      <c r="R182" s="1" t="str">
        <f aca="false">MID(CONCATENATE("00",ROUND(L182,0)),LEN(CONCATENATE("00",INT(L182)))-1,2)</f>
        <v>65</v>
      </c>
      <c r="S182" s="4" t="str">
        <f aca="false">CONCATENATE(A182,"_",Q182,"_",C182,"_",P182,"_",R182)</f>
        <v>2015_03_P.101.001.015.327_PCE_65</v>
      </c>
    </row>
    <row r="183" customFormat="false" ht="12.75" hidden="false" customHeight="false" outlineLevel="0" collapsed="false">
      <c r="A183" s="1" t="s">
        <v>19</v>
      </c>
      <c r="B183" s="1" t="s">
        <v>122</v>
      </c>
      <c r="C183" s="1" t="s">
        <v>80</v>
      </c>
      <c r="D183" s="1" t="s">
        <v>81</v>
      </c>
      <c r="E183" s="1" t="s">
        <v>23</v>
      </c>
      <c r="F183" s="1" t="s">
        <v>24</v>
      </c>
      <c r="G183" s="1" t="s">
        <v>32</v>
      </c>
      <c r="H183" s="1" t="s">
        <v>33</v>
      </c>
      <c r="I183" s="1" t="n">
        <v>1.075</v>
      </c>
      <c r="J183" s="1" t="s">
        <v>31</v>
      </c>
      <c r="K183" s="1" t="n">
        <v>79</v>
      </c>
      <c r="L183" s="1" t="n">
        <v>41.25</v>
      </c>
      <c r="M183" s="1" t="n">
        <v>3503.15625</v>
      </c>
      <c r="N183" s="2" t="s">
        <v>87</v>
      </c>
      <c r="O183" s="1" t="str">
        <f aca="false">UPPER(CONCATENATE(G183," ",H183))</f>
        <v>ANDREAS WACLAVICEK</v>
      </c>
      <c r="P183" s="1" t="str">
        <f aca="false">MID(LOOKUP(O183,USNAME_UPPER,USKURZZ),1,3)</f>
        <v>AWA</v>
      </c>
      <c r="Q183" s="1" t="str">
        <f aca="false">MID(CONCATENATE("00",B183),LEN(CONCATENATE("00",B183))-1,2)</f>
        <v>03</v>
      </c>
      <c r="R183" s="1" t="str">
        <f aca="false">MID(CONCATENATE("00",ROUND(L183,0)),LEN(CONCATENATE("00",INT(L183)))-1,2)</f>
        <v>41</v>
      </c>
      <c r="S183" s="4" t="str">
        <f aca="false">CONCATENATE(A183,"_",Q183,"_",C183,"_",P183,"_",R183)</f>
        <v>2015_03_P.101.001.015.327_AWA_41</v>
      </c>
    </row>
    <row r="184" customFormat="false" ht="12.75" hidden="false" customHeight="false" outlineLevel="0" collapsed="false">
      <c r="A184" s="1" t="s">
        <v>19</v>
      </c>
      <c r="B184" s="1" t="s">
        <v>122</v>
      </c>
      <c r="C184" s="1" t="s">
        <v>80</v>
      </c>
      <c r="D184" s="1" t="s">
        <v>81</v>
      </c>
      <c r="E184" s="1" t="s">
        <v>23</v>
      </c>
      <c r="F184" s="1" t="s">
        <v>24</v>
      </c>
      <c r="G184" s="1" t="s">
        <v>67</v>
      </c>
      <c r="H184" s="1" t="s">
        <v>85</v>
      </c>
      <c r="I184" s="1" t="n">
        <v>1.075</v>
      </c>
      <c r="J184" s="1" t="s">
        <v>27</v>
      </c>
      <c r="K184" s="1" t="n">
        <v>59</v>
      </c>
      <c r="L184" s="1" t="n">
        <v>54</v>
      </c>
      <c r="M184" s="1" t="n">
        <v>3424.95</v>
      </c>
      <c r="N184" s="2" t="s">
        <v>86</v>
      </c>
      <c r="O184" s="1" t="str">
        <f aca="false">UPPER(CONCATENATE(G184," ",H184))</f>
        <v>THOMAS MANTSCH</v>
      </c>
      <c r="P184" s="1" t="str">
        <f aca="false">MID(LOOKUP(O184,USNAME_UPPER,USKURZZ),1,3)</f>
        <v>TMA</v>
      </c>
      <c r="Q184" s="1" t="str">
        <f aca="false">MID(CONCATENATE("00",B184),LEN(CONCATENATE("00",B184))-1,2)</f>
        <v>03</v>
      </c>
      <c r="R184" s="1" t="str">
        <f aca="false">MID(CONCATENATE("00",ROUND(L184,0)),LEN(CONCATENATE("00",INT(L184)))-1,2)</f>
        <v>54</v>
      </c>
      <c r="S184" s="4" t="str">
        <f aca="false">CONCATENATE(A184,"_",Q184,"_",C184,"_",P184,"_",R184)</f>
        <v>2015_03_P.101.001.015.327_TMA_54</v>
      </c>
    </row>
    <row r="185" customFormat="false" ht="12.75" hidden="false" customHeight="false" outlineLevel="0" collapsed="false">
      <c r="A185" s="1" t="s">
        <v>19</v>
      </c>
      <c r="B185" s="1" t="s">
        <v>122</v>
      </c>
      <c r="C185" s="1" t="s">
        <v>80</v>
      </c>
      <c r="D185" s="1" t="s">
        <v>81</v>
      </c>
      <c r="E185" s="1" t="s">
        <v>23</v>
      </c>
      <c r="F185" s="1" t="s">
        <v>24</v>
      </c>
      <c r="G185" s="1" t="s">
        <v>34</v>
      </c>
      <c r="H185" s="1" t="s">
        <v>35</v>
      </c>
      <c r="I185" s="1" t="n">
        <v>1.075</v>
      </c>
      <c r="J185" s="1" t="s">
        <v>27</v>
      </c>
      <c r="K185" s="1" t="n">
        <v>59</v>
      </c>
      <c r="L185" s="1" t="n">
        <v>93.48</v>
      </c>
      <c r="M185" s="1" t="n">
        <v>5928.969</v>
      </c>
      <c r="N185" s="2" t="s">
        <v>84</v>
      </c>
      <c r="O185" s="1" t="str">
        <f aca="false">UPPER(CONCATENATE(G185," ",H185))</f>
        <v>LUKAS HULIN</v>
      </c>
      <c r="P185" s="1" t="str">
        <f aca="false">MID(LOOKUP(O185,USNAME_UPPER,USKURZZ),1,3)</f>
        <v>LHU</v>
      </c>
      <c r="Q185" s="1" t="str">
        <f aca="false">MID(CONCATENATE("00",B185),LEN(CONCATENATE("00",B185))-1,2)</f>
        <v>03</v>
      </c>
      <c r="R185" s="1" t="str">
        <f aca="false">MID(CONCATENATE("00",ROUND(L185,0)),LEN(CONCATENATE("00",INT(L185)))-1,2)</f>
        <v>93</v>
      </c>
      <c r="S185" s="4" t="str">
        <f aca="false">CONCATENATE(A185,"_",Q185,"_",C185,"_",P185,"_",R185)</f>
        <v>2015_03_P.101.001.015.327_LHU_93</v>
      </c>
    </row>
    <row r="186" customFormat="false" ht="12.75" hidden="false" customHeight="false" outlineLevel="0" collapsed="false">
      <c r="A186" s="1" t="s">
        <v>19</v>
      </c>
      <c r="B186" s="1" t="s">
        <v>122</v>
      </c>
      <c r="C186" s="1" t="s">
        <v>80</v>
      </c>
      <c r="D186" s="1" t="s">
        <v>81</v>
      </c>
      <c r="E186" s="1" t="s">
        <v>36</v>
      </c>
      <c r="F186" s="1" t="s">
        <v>37</v>
      </c>
      <c r="G186" s="1" t="s">
        <v>89</v>
      </c>
      <c r="H186" s="1" t="s">
        <v>91</v>
      </c>
      <c r="I186" s="1" t="n">
        <v>1.075</v>
      </c>
      <c r="J186" s="1" t="s">
        <v>44</v>
      </c>
      <c r="K186" s="1" t="n">
        <v>72.5</v>
      </c>
      <c r="L186" s="1" t="n">
        <v>164.5</v>
      </c>
      <c r="M186" s="1" t="n">
        <v>12820.71875</v>
      </c>
      <c r="N186" s="2" t="s">
        <v>86</v>
      </c>
      <c r="O186" s="1" t="str">
        <f aca="false">UPPER(CONCATENATE(G186," ",H186))</f>
        <v>MARION GRABENWEGER</v>
      </c>
      <c r="P186" s="1" t="str">
        <f aca="false">MID(LOOKUP(O186,USNAME_UPPER,USKURZZ),1,3)</f>
        <v>MGR</v>
      </c>
      <c r="Q186" s="1" t="str">
        <f aca="false">MID(CONCATENATE("00",B186),LEN(CONCATENATE("00",B186))-1,2)</f>
        <v>03</v>
      </c>
      <c r="R186" s="1" t="str">
        <f aca="false">MID(CONCATENATE("00",ROUND(L186,0)),LEN(CONCATENATE("00",INT(L186)))-1,2)</f>
        <v>65</v>
      </c>
      <c r="S186" s="4" t="str">
        <f aca="false">CONCATENATE(A186,"_",Q186,"_",C186,"_",P186,"_",R186)</f>
        <v>2015_03_P.101.001.015.327_MGR_65</v>
      </c>
    </row>
    <row r="187" customFormat="false" ht="12.75" hidden="false" customHeight="false" outlineLevel="0" collapsed="false">
      <c r="A187" s="1" t="s">
        <v>19</v>
      </c>
      <c r="B187" s="1" t="s">
        <v>122</v>
      </c>
      <c r="C187" s="1" t="s">
        <v>80</v>
      </c>
      <c r="D187" s="1" t="s">
        <v>81</v>
      </c>
      <c r="E187" s="1" t="s">
        <v>36</v>
      </c>
      <c r="F187" s="1" t="s">
        <v>37</v>
      </c>
      <c r="G187" s="1" t="s">
        <v>48</v>
      </c>
      <c r="H187" s="1" t="s">
        <v>49</v>
      </c>
      <c r="I187" s="1" t="n">
        <v>1.075</v>
      </c>
      <c r="J187" s="1" t="s">
        <v>44</v>
      </c>
      <c r="K187" s="1" t="n">
        <v>72.5</v>
      </c>
      <c r="L187" s="1" t="n">
        <v>42.6</v>
      </c>
      <c r="M187" s="1" t="n">
        <v>3320.1375</v>
      </c>
      <c r="N187" s="2" t="s">
        <v>84</v>
      </c>
      <c r="O187" s="1" t="str">
        <f aca="false">UPPER(CONCATENATE(G187," ",H187))</f>
        <v>WOLFGANG WAGNER</v>
      </c>
      <c r="P187" s="1" t="str">
        <f aca="false">MID(LOOKUP(O187,USNAME_UPPER,USKURZZ),1,3)</f>
        <v>WWA</v>
      </c>
      <c r="Q187" s="1" t="str">
        <f aca="false">MID(CONCATENATE("00",B187),LEN(CONCATENATE("00",B187))-1,2)</f>
        <v>03</v>
      </c>
      <c r="R187" s="1" t="str">
        <f aca="false">MID(CONCATENATE("00",ROUND(L187,0)),LEN(CONCATENATE("00",INT(L187)))-1,2)</f>
        <v>43</v>
      </c>
      <c r="S187" s="4" t="str">
        <f aca="false">CONCATENATE(A187,"_",Q187,"_",C187,"_",P187,"_",R187)</f>
        <v>2015_03_P.101.001.015.327_WWA_43</v>
      </c>
    </row>
    <row r="188" customFormat="false" ht="12.75" hidden="false" customHeight="false" outlineLevel="0" collapsed="false">
      <c r="A188" s="1" t="s">
        <v>19</v>
      </c>
      <c r="B188" s="1" t="s">
        <v>122</v>
      </c>
      <c r="C188" s="1" t="s">
        <v>80</v>
      </c>
      <c r="D188" s="1" t="s">
        <v>81</v>
      </c>
      <c r="E188" s="1" t="s">
        <v>36</v>
      </c>
      <c r="F188" s="1" t="s">
        <v>37</v>
      </c>
      <c r="G188" s="1" t="s">
        <v>51</v>
      </c>
      <c r="H188" s="1" t="s">
        <v>52</v>
      </c>
      <c r="I188" s="1" t="n">
        <v>1.075</v>
      </c>
      <c r="J188" s="1" t="s">
        <v>44</v>
      </c>
      <c r="K188" s="1" t="n">
        <v>72.5</v>
      </c>
      <c r="L188" s="1" t="n">
        <v>136.5</v>
      </c>
      <c r="M188" s="1" t="n">
        <v>10638.46875</v>
      </c>
      <c r="N188" s="2" t="s">
        <v>87</v>
      </c>
      <c r="O188" s="1" t="str">
        <f aca="false">UPPER(CONCATENATE(G188," ",H188))</f>
        <v>MARCUS LORENZONI</v>
      </c>
      <c r="P188" s="1" t="str">
        <f aca="false">MID(LOOKUP(O188,USNAME_UPPER,USKURZZ),1,3)</f>
        <v>MLO</v>
      </c>
      <c r="Q188" s="1" t="str">
        <f aca="false">MID(CONCATENATE("00",B188),LEN(CONCATENATE("00",B188))-1,2)</f>
        <v>03</v>
      </c>
      <c r="R188" s="1" t="str">
        <f aca="false">MID(CONCATENATE("00",ROUND(L188,0)),LEN(CONCATENATE("00",INT(L188)))-1,2)</f>
        <v>37</v>
      </c>
      <c r="S188" s="4" t="str">
        <f aca="false">CONCATENATE(A188,"_",Q188,"_",C188,"_",P188,"_",R188)</f>
        <v>2015_03_P.101.001.015.327_MLO_37</v>
      </c>
    </row>
    <row r="189" customFormat="false" ht="12.75" hidden="false" customHeight="false" outlineLevel="0" collapsed="false">
      <c r="A189" s="1" t="s">
        <v>19</v>
      </c>
      <c r="B189" s="1" t="s">
        <v>122</v>
      </c>
      <c r="C189" s="1" t="s">
        <v>80</v>
      </c>
      <c r="D189" s="1" t="s">
        <v>81</v>
      </c>
      <c r="E189" s="1" t="s">
        <v>36</v>
      </c>
      <c r="F189" s="1" t="s">
        <v>37</v>
      </c>
      <c r="G189" s="1" t="s">
        <v>38</v>
      </c>
      <c r="H189" s="1" t="s">
        <v>39</v>
      </c>
      <c r="I189" s="1" t="n">
        <v>1.075</v>
      </c>
      <c r="J189" s="1" t="s">
        <v>40</v>
      </c>
      <c r="K189" s="1" t="n">
        <v>89.6</v>
      </c>
      <c r="L189" s="1" t="n">
        <v>20</v>
      </c>
      <c r="M189" s="1" t="n">
        <v>1926.4</v>
      </c>
      <c r="N189" s="2" t="s">
        <v>125</v>
      </c>
      <c r="O189" s="1" t="str">
        <f aca="false">UPPER(CONCATENATE(G189," ",H189))</f>
        <v>STEFAN WILLINGER</v>
      </c>
      <c r="P189" s="1" t="str">
        <f aca="false">MID(LOOKUP(O189,USNAME_UPPER,USKURZZ),1,3)</f>
        <v>WIS</v>
      </c>
      <c r="Q189" s="1" t="str">
        <f aca="false">MID(CONCATENATE("00",B189),LEN(CONCATENATE("00",B189))-1,2)</f>
        <v>03</v>
      </c>
      <c r="R189" s="1" t="str">
        <f aca="false">MID(CONCATENATE("00",ROUND(L189,0)),LEN(CONCATENATE("00",INT(L189)))-1,2)</f>
        <v>20</v>
      </c>
      <c r="S189" s="4" t="str">
        <f aca="false">CONCATENATE(A189,"_",Q189,"_",C189,"_",P189,"_",R189)</f>
        <v>2015_03_P.101.001.015.327_WIS_20</v>
      </c>
    </row>
    <row r="190" customFormat="false" ht="12.75" hidden="false" customHeight="false" outlineLevel="0" collapsed="false">
      <c r="A190" s="1" t="s">
        <v>19</v>
      </c>
      <c r="B190" s="1" t="s">
        <v>122</v>
      </c>
      <c r="C190" s="1" t="s">
        <v>80</v>
      </c>
      <c r="D190" s="1" t="s">
        <v>81</v>
      </c>
      <c r="E190" s="1" t="s">
        <v>36</v>
      </c>
      <c r="F190" s="1" t="s">
        <v>37</v>
      </c>
      <c r="G190" s="1" t="s">
        <v>63</v>
      </c>
      <c r="H190" s="1" t="s">
        <v>64</v>
      </c>
      <c r="I190" s="1" t="n">
        <v>1.075</v>
      </c>
      <c r="J190" s="1" t="s">
        <v>65</v>
      </c>
      <c r="K190" s="1" t="n">
        <v>60.9</v>
      </c>
      <c r="L190" s="1" t="n">
        <v>5.5</v>
      </c>
      <c r="M190" s="1" t="n">
        <v>360.07125</v>
      </c>
      <c r="N190" s="2" t="s">
        <v>92</v>
      </c>
      <c r="O190" s="1" t="str">
        <f aca="false">UPPER(CONCATENATE(G190," ",H190))</f>
        <v>DOMINIK PFEIFER</v>
      </c>
      <c r="P190" s="1" t="str">
        <f aca="false">MID(LOOKUP(O190,USNAME_UPPER,USKURZZ),1,3)</f>
        <v>DPF</v>
      </c>
      <c r="Q190" s="1" t="str">
        <f aca="false">MID(CONCATENATE("00",B190),LEN(CONCATENATE("00",B190))-1,2)</f>
        <v>03</v>
      </c>
      <c r="R190" s="1" t="str">
        <f aca="false">MID(CONCATENATE("00",ROUND(L190,0)),LEN(CONCATENATE("00",INT(L190)))-1,2)</f>
        <v>06</v>
      </c>
      <c r="S190" s="4" t="str">
        <f aca="false">CONCATENATE(A190,"_",Q190,"_",C190,"_",P190,"_",R190)</f>
        <v>2015_03_P.101.001.015.327_DPF_06</v>
      </c>
    </row>
    <row r="191" customFormat="false" ht="12.75" hidden="false" customHeight="false" outlineLevel="0" collapsed="false">
      <c r="A191" s="1" t="s">
        <v>19</v>
      </c>
      <c r="B191" s="1" t="s">
        <v>122</v>
      </c>
      <c r="C191" s="1" t="s">
        <v>80</v>
      </c>
      <c r="D191" s="1" t="s">
        <v>81</v>
      </c>
      <c r="E191" s="1" t="s">
        <v>36</v>
      </c>
      <c r="F191" s="1" t="s">
        <v>37</v>
      </c>
      <c r="G191" s="1" t="s">
        <v>89</v>
      </c>
      <c r="H191" s="1" t="s">
        <v>90</v>
      </c>
      <c r="I191" s="1" t="n">
        <v>1.075</v>
      </c>
      <c r="J191" s="1" t="s">
        <v>44</v>
      </c>
      <c r="K191" s="1" t="n">
        <v>72.5</v>
      </c>
      <c r="L191" s="1" t="n">
        <v>84</v>
      </c>
      <c r="M191" s="1" t="n">
        <v>6546.75</v>
      </c>
      <c r="N191" s="2" t="s">
        <v>86</v>
      </c>
      <c r="O191" s="1" t="str">
        <f aca="false">UPPER(CONCATENATE(G191," ",H191))</f>
        <v>MARION RUDISCHER</v>
      </c>
      <c r="P191" s="1" t="str">
        <f aca="false">MID(LOOKUP(O191,USNAME_UPPER,USKURZZ),1,3)</f>
        <v>MRU</v>
      </c>
      <c r="Q191" s="1" t="str">
        <f aca="false">MID(CONCATENATE("00",B191),LEN(CONCATENATE("00",B191))-1,2)</f>
        <v>03</v>
      </c>
      <c r="R191" s="1" t="str">
        <f aca="false">MID(CONCATENATE("00",ROUND(L191,0)),LEN(CONCATENATE("00",INT(L191)))-1,2)</f>
        <v>84</v>
      </c>
      <c r="S191" s="4" t="str">
        <f aca="false">CONCATENATE(A191,"_",Q191,"_",C191,"_",P191,"_",R191)</f>
        <v>2015_03_P.101.001.015.327_MRU_84</v>
      </c>
    </row>
    <row r="192" customFormat="false" ht="12.75" hidden="false" customHeight="false" outlineLevel="0" collapsed="false">
      <c r="A192" s="1" t="s">
        <v>19</v>
      </c>
      <c r="B192" s="1" t="s">
        <v>122</v>
      </c>
      <c r="C192" s="1" t="s">
        <v>94</v>
      </c>
      <c r="D192" s="1" t="s">
        <v>81</v>
      </c>
      <c r="E192" s="1" t="s">
        <v>23</v>
      </c>
      <c r="F192" s="1" t="s">
        <v>28</v>
      </c>
      <c r="G192" s="1" t="s">
        <v>98</v>
      </c>
      <c r="H192" s="1" t="s">
        <v>99</v>
      </c>
      <c r="I192" s="1" t="n">
        <v>1.075</v>
      </c>
      <c r="J192" s="1" t="s">
        <v>100</v>
      </c>
      <c r="K192" s="1" t="n">
        <v>110</v>
      </c>
      <c r="L192" s="1" t="n">
        <v>73.25</v>
      </c>
      <c r="M192" s="1" t="n">
        <v>8661.8125</v>
      </c>
      <c r="N192" s="2" t="s">
        <v>126</v>
      </c>
      <c r="O192" s="1" t="str">
        <f aca="false">UPPER(CONCATENATE(G192," ",H192))</f>
        <v>KARIN HLOUPY</v>
      </c>
      <c r="P192" s="1" t="str">
        <f aca="false">MID(LOOKUP(O192,USNAME_UPPER,USKURZZ),1,3)</f>
        <v>KHL</v>
      </c>
      <c r="Q192" s="1" t="str">
        <f aca="false">MID(CONCATENATE("00",B192),LEN(CONCATENATE("00",B192))-1,2)</f>
        <v>03</v>
      </c>
      <c r="R192" s="1" t="str">
        <f aca="false">MID(CONCATENATE("00",ROUND(L192,0)),LEN(CONCATENATE("00",INT(L192)))-1,2)</f>
        <v>73</v>
      </c>
      <c r="S192" s="4" t="str">
        <f aca="false">CONCATENATE(A192,"_",Q192,"_",C192,"_",P192,"_",R192)</f>
        <v>2015_03_P.101.001.015.350_KHL_73</v>
      </c>
    </row>
    <row r="193" customFormat="false" ht="12.75" hidden="false" customHeight="false" outlineLevel="0" collapsed="false">
      <c r="A193" s="1" t="s">
        <v>19</v>
      </c>
      <c r="B193" s="1" t="s">
        <v>122</v>
      </c>
      <c r="C193" s="1" t="s">
        <v>94</v>
      </c>
      <c r="D193" s="1" t="s">
        <v>81</v>
      </c>
      <c r="E193" s="1" t="s">
        <v>36</v>
      </c>
      <c r="F193" s="1" t="s">
        <v>37</v>
      </c>
      <c r="G193" s="1" t="s">
        <v>101</v>
      </c>
      <c r="H193" s="1" t="s">
        <v>102</v>
      </c>
      <c r="I193" s="1" t="n">
        <v>1.075</v>
      </c>
      <c r="J193" s="1" t="s">
        <v>44</v>
      </c>
      <c r="K193" s="1" t="n">
        <v>72.5</v>
      </c>
      <c r="L193" s="1" t="n">
        <v>151.6</v>
      </c>
      <c r="M193" s="1" t="n">
        <v>11815.325</v>
      </c>
      <c r="N193" s="2" t="s">
        <v>93</v>
      </c>
      <c r="O193" s="1" t="str">
        <f aca="false">UPPER(CONCATENATE(G193," ",H193))</f>
        <v>MICHAEL WITZMANN</v>
      </c>
      <c r="P193" s="1" t="str">
        <f aca="false">MID(LOOKUP(O193,USNAME_UPPER,USKURZZ),1,3)</f>
        <v>mwi</v>
      </c>
      <c r="Q193" s="1" t="str">
        <f aca="false">MID(CONCATENATE("00",B193),LEN(CONCATENATE("00",B193))-1,2)</f>
        <v>03</v>
      </c>
      <c r="R193" s="1" t="str">
        <f aca="false">MID(CONCATENATE("00",ROUND(L193,0)),LEN(CONCATENATE("00",INT(L193)))-1,2)</f>
        <v>52</v>
      </c>
      <c r="S193" s="4" t="str">
        <f aca="false">CONCATENATE(A193,"_",Q193,"_",C193,"_",P193,"_",R193)</f>
        <v>2015_03_P.101.001.015.350_mwi_52</v>
      </c>
    </row>
    <row r="194" customFormat="false" ht="12.75" hidden="false" customHeight="false" outlineLevel="0" collapsed="false">
      <c r="A194" s="1" t="s">
        <v>19</v>
      </c>
      <c r="B194" s="1" t="s">
        <v>122</v>
      </c>
      <c r="C194" s="1" t="s">
        <v>94</v>
      </c>
      <c r="D194" s="1" t="s">
        <v>81</v>
      </c>
      <c r="E194" s="1" t="s">
        <v>36</v>
      </c>
      <c r="F194" s="1" t="s">
        <v>37</v>
      </c>
      <c r="G194" s="1" t="s">
        <v>48</v>
      </c>
      <c r="H194" s="1" t="s">
        <v>50</v>
      </c>
      <c r="I194" s="1" t="n">
        <v>1.075</v>
      </c>
      <c r="J194" s="1" t="s">
        <v>40</v>
      </c>
      <c r="K194" s="1" t="n">
        <v>89.6</v>
      </c>
      <c r="L194" s="1" t="n">
        <v>29</v>
      </c>
      <c r="M194" s="1" t="n">
        <v>2793.28</v>
      </c>
      <c r="N194" s="2" t="s">
        <v>93</v>
      </c>
      <c r="O194" s="1" t="str">
        <f aca="false">UPPER(CONCATENATE(G194," ",H194))</f>
        <v>WOLFGANG SCHERER</v>
      </c>
      <c r="P194" s="1" t="str">
        <f aca="false">MID(LOOKUP(O194,USNAME_UPPER,USKURZZ),1,3)</f>
        <v>WSC</v>
      </c>
      <c r="Q194" s="1" t="str">
        <f aca="false">MID(CONCATENATE("00",B194),LEN(CONCATENATE("00",B194))-1,2)</f>
        <v>03</v>
      </c>
      <c r="R194" s="1" t="str">
        <f aca="false">MID(CONCATENATE("00",ROUND(L194,0)),LEN(CONCATENATE("00",INT(L194)))-1,2)</f>
        <v>29</v>
      </c>
      <c r="S194" s="4" t="str">
        <f aca="false">CONCATENATE(A194,"_",Q194,"_",C194,"_",P194,"_",R194)</f>
        <v>2015_03_P.101.001.015.350_WSC_29</v>
      </c>
    </row>
    <row r="195" customFormat="false" ht="12.75" hidden="false" customHeight="false" outlineLevel="0" collapsed="false">
      <c r="A195" s="1" t="s">
        <v>19</v>
      </c>
      <c r="B195" s="1" t="s">
        <v>122</v>
      </c>
      <c r="C195" s="1" t="s">
        <v>104</v>
      </c>
      <c r="D195" s="1" t="s">
        <v>81</v>
      </c>
      <c r="E195" s="1" t="s">
        <v>23</v>
      </c>
      <c r="F195" s="1" t="s">
        <v>24</v>
      </c>
      <c r="G195" s="1" t="s">
        <v>32</v>
      </c>
      <c r="H195" s="1" t="s">
        <v>33</v>
      </c>
      <c r="I195" s="1" t="n">
        <v>1.075</v>
      </c>
      <c r="J195" s="1" t="s">
        <v>31</v>
      </c>
      <c r="K195" s="1" t="n">
        <v>79</v>
      </c>
      <c r="L195" s="1" t="n">
        <v>2.75</v>
      </c>
      <c r="M195" s="1" t="n">
        <v>233.54375</v>
      </c>
      <c r="N195" s="2" t="s">
        <v>87</v>
      </c>
      <c r="O195" s="1" t="str">
        <f aca="false">UPPER(CONCATENATE(G195," ",H195))</f>
        <v>ANDREAS WACLAVICEK</v>
      </c>
      <c r="P195" s="1" t="str">
        <f aca="false">MID(LOOKUP(O195,USNAME_UPPER,USKURZZ),1,3)</f>
        <v>AWA</v>
      </c>
      <c r="Q195" s="1" t="str">
        <f aca="false">MID(CONCATENATE("00",B195),LEN(CONCATENATE("00",B195))-1,2)</f>
        <v>03</v>
      </c>
      <c r="R195" s="1" t="str">
        <f aca="false">MID(CONCATENATE("00",ROUND(L195,0)),LEN(CONCATENATE("00",INT(L195)))-1,2)</f>
        <v>03</v>
      </c>
      <c r="S195" s="4" t="str">
        <f aca="false">CONCATENATE(A195,"_",Q195,"_",C195,"_",P195,"_",R195)</f>
        <v>2015_03_P.101.001.015.407_AWA_03</v>
      </c>
    </row>
    <row r="196" customFormat="false" ht="12.75" hidden="false" customHeight="false" outlineLevel="0" collapsed="false">
      <c r="A196" s="1" t="s">
        <v>19</v>
      </c>
      <c r="B196" s="1" t="s">
        <v>122</v>
      </c>
      <c r="C196" s="1" t="s">
        <v>104</v>
      </c>
      <c r="D196" s="1" t="s">
        <v>81</v>
      </c>
      <c r="E196" s="1" t="s">
        <v>36</v>
      </c>
      <c r="F196" s="1" t="s">
        <v>37</v>
      </c>
      <c r="G196" s="1" t="s">
        <v>48</v>
      </c>
      <c r="H196" s="1" t="s">
        <v>50</v>
      </c>
      <c r="I196" s="1" t="n">
        <v>1.075</v>
      </c>
      <c r="J196" s="1" t="s">
        <v>40</v>
      </c>
      <c r="K196" s="1" t="n">
        <v>89.6</v>
      </c>
      <c r="L196" s="1" t="n">
        <v>9</v>
      </c>
      <c r="M196" s="1" t="n">
        <v>866.88</v>
      </c>
      <c r="N196" s="2" t="s">
        <v>93</v>
      </c>
      <c r="O196" s="1" t="str">
        <f aca="false">UPPER(CONCATENATE(G196," ",H196))</f>
        <v>WOLFGANG SCHERER</v>
      </c>
      <c r="P196" s="1" t="str">
        <f aca="false">MID(LOOKUP(O196,USNAME_UPPER,USKURZZ),1,3)</f>
        <v>WSC</v>
      </c>
      <c r="Q196" s="1" t="str">
        <f aca="false">MID(CONCATENATE("00",B196),LEN(CONCATENATE("00",B196))-1,2)</f>
        <v>03</v>
      </c>
      <c r="R196" s="1" t="str">
        <f aca="false">MID(CONCATENATE("00",ROUND(L196,0)),LEN(CONCATENATE("00",INT(L196)))-1,2)</f>
        <v>09</v>
      </c>
      <c r="S196" s="4" t="str">
        <f aca="false">CONCATENATE(A196,"_",Q196,"_",C196,"_",P196,"_",R196)</f>
        <v>2015_03_P.101.001.015.407_WSC_09</v>
      </c>
    </row>
    <row r="197" customFormat="false" ht="12.75" hidden="true" customHeight="false" outlineLevel="0" collapsed="false">
      <c r="A197" s="1" t="s">
        <v>19</v>
      </c>
      <c r="B197" s="1" t="s">
        <v>122</v>
      </c>
      <c r="C197" s="1" t="s">
        <v>127</v>
      </c>
      <c r="D197" s="1" t="s">
        <v>72</v>
      </c>
      <c r="E197" s="1" t="s">
        <v>36</v>
      </c>
      <c r="F197" s="1" t="s">
        <v>37</v>
      </c>
      <c r="G197" s="1" t="s">
        <v>34</v>
      </c>
      <c r="H197" s="1" t="s">
        <v>47</v>
      </c>
      <c r="I197" s="1" t="n">
        <v>1.075</v>
      </c>
      <c r="J197" s="1" t="s">
        <v>44</v>
      </c>
      <c r="K197" s="1" t="n">
        <v>72.5</v>
      </c>
      <c r="L197" s="1" t="n">
        <v>23.5</v>
      </c>
      <c r="M197" s="1" t="n">
        <v>1831.53125</v>
      </c>
      <c r="N197" s="1"/>
      <c r="O197" s="1" t="str">
        <f aca="false">UPPER(CONCATENATE(G197," ",H197))</f>
        <v>LUKAS FREUDENSCHLAG</v>
      </c>
      <c r="P197" s="1" t="str">
        <f aca="false">MID(LOOKUP(O197,USNAME_UPPER,USKURZZ),1,3)</f>
        <v>LFR</v>
      </c>
      <c r="Q197" s="1" t="str">
        <f aca="false">MID(CONCATENATE("00",B197),LEN(CONCATENATE("00",B197))-1,2)</f>
        <v>03</v>
      </c>
      <c r="R197" s="1" t="str">
        <f aca="false">MID(CONCATENATE("00",ROUND(L197,0)),LEN(CONCATENATE("00",INT(L197)))-1,2)</f>
        <v>24</v>
      </c>
      <c r="S197" s="4" t="str">
        <f aca="false">CONCATENATE(A197,"_",Q197,"_",C197,"_",P197,"_",R197)</f>
        <v>2015_03_P.101.003.078.003_LFR_24</v>
      </c>
    </row>
    <row r="198" customFormat="false" ht="12.75" hidden="true" customHeight="false" outlineLevel="0" collapsed="false">
      <c r="A198" s="1" t="s">
        <v>19</v>
      </c>
      <c r="B198" s="1" t="s">
        <v>122</v>
      </c>
      <c r="C198" s="1" t="s">
        <v>121</v>
      </c>
      <c r="D198" s="1" t="s">
        <v>72</v>
      </c>
      <c r="E198" s="1" t="s">
        <v>36</v>
      </c>
      <c r="F198" s="1" t="s">
        <v>37</v>
      </c>
      <c r="G198" s="1" t="s">
        <v>67</v>
      </c>
      <c r="H198" s="1" t="s">
        <v>68</v>
      </c>
      <c r="I198" s="1" t="n">
        <v>1.075</v>
      </c>
      <c r="J198" s="1" t="s">
        <v>44</v>
      </c>
      <c r="K198" s="1" t="n">
        <v>72.5</v>
      </c>
      <c r="L198" s="1" t="n">
        <v>14</v>
      </c>
      <c r="M198" s="1" t="n">
        <v>1091.125</v>
      </c>
      <c r="N198" s="1"/>
      <c r="O198" s="1" t="str">
        <f aca="false">UPPER(CONCATENATE(G198," ",H198))</f>
        <v>THOMAS HOFFMANN</v>
      </c>
      <c r="P198" s="1" t="str">
        <f aca="false">MID(LOOKUP(O198,USNAME_UPPER,USKURZZ),1,3)</f>
        <v>THO</v>
      </c>
      <c r="Q198" s="1" t="str">
        <f aca="false">MID(CONCATENATE("00",B198),LEN(CONCATENATE("00",B198))-1,2)</f>
        <v>03</v>
      </c>
      <c r="R198" s="1" t="str">
        <f aca="false">MID(CONCATENATE("00",ROUND(L198,0)),LEN(CONCATENATE("00",INT(L198)))-1,2)</f>
        <v>14</v>
      </c>
      <c r="S198" s="4" t="str">
        <f aca="false">CONCATENATE(A198,"_",Q198,"_",C198,"_",P198,"_",R198)</f>
        <v>2015_03_P.101.003.078.007_THO_14</v>
      </c>
    </row>
    <row r="199" customFormat="false" ht="12.75" hidden="true" customHeight="false" outlineLevel="0" collapsed="false">
      <c r="A199" s="1" t="s">
        <v>19</v>
      </c>
      <c r="B199" s="1" t="s">
        <v>122</v>
      </c>
      <c r="C199" s="1" t="s">
        <v>121</v>
      </c>
      <c r="D199" s="1" t="s">
        <v>72</v>
      </c>
      <c r="E199" s="1" t="s">
        <v>36</v>
      </c>
      <c r="F199" s="1" t="s">
        <v>37</v>
      </c>
      <c r="G199" s="1" t="s">
        <v>48</v>
      </c>
      <c r="H199" s="1" t="s">
        <v>50</v>
      </c>
      <c r="I199" s="1" t="n">
        <v>1.075</v>
      </c>
      <c r="J199" s="1" t="s">
        <v>40</v>
      </c>
      <c r="K199" s="1" t="n">
        <v>89.6</v>
      </c>
      <c r="L199" s="1" t="n">
        <v>7</v>
      </c>
      <c r="M199" s="1" t="n">
        <v>674.24</v>
      </c>
      <c r="N199" s="1"/>
      <c r="O199" s="1" t="str">
        <f aca="false">UPPER(CONCATENATE(G199," ",H199))</f>
        <v>WOLFGANG SCHERER</v>
      </c>
      <c r="P199" s="1" t="str">
        <f aca="false">MID(LOOKUP(O199,USNAME_UPPER,USKURZZ),1,3)</f>
        <v>WSC</v>
      </c>
      <c r="Q199" s="1" t="str">
        <f aca="false">MID(CONCATENATE("00",B199),LEN(CONCATENATE("00",B199))-1,2)</f>
        <v>03</v>
      </c>
      <c r="R199" s="1" t="str">
        <f aca="false">MID(CONCATENATE("00",ROUND(L199,0)),LEN(CONCATENATE("00",INT(L199)))-1,2)</f>
        <v>07</v>
      </c>
      <c r="S199" s="4" t="str">
        <f aca="false">CONCATENATE(A199,"_",Q199,"_",C199,"_",P199,"_",R199)</f>
        <v>2015_03_P.101.003.078.007_WSC_07</v>
      </c>
    </row>
    <row r="200" customFormat="false" ht="12.75" hidden="true" customHeight="false" outlineLevel="0" collapsed="false">
      <c r="A200" s="1" t="s">
        <v>19</v>
      </c>
      <c r="B200" s="1" t="s">
        <v>128</v>
      </c>
      <c r="C200" s="1" t="s">
        <v>21</v>
      </c>
      <c r="D200" s="1" t="s">
        <v>22</v>
      </c>
      <c r="E200" s="1" t="s">
        <v>23</v>
      </c>
      <c r="F200" s="1" t="s">
        <v>28</v>
      </c>
      <c r="G200" s="1" t="s">
        <v>29</v>
      </c>
      <c r="H200" s="1" t="s">
        <v>30</v>
      </c>
      <c r="I200" s="1" t="n">
        <v>1.075</v>
      </c>
      <c r="J200" s="1" t="s">
        <v>31</v>
      </c>
      <c r="K200" s="1" t="n">
        <v>79</v>
      </c>
      <c r="L200" s="1" t="n">
        <v>140.9</v>
      </c>
      <c r="M200" s="1" t="n">
        <v>11965.9325</v>
      </c>
      <c r="N200" s="1"/>
      <c r="O200" s="1" t="str">
        <f aca="false">UPPER(CONCATENATE(G200," ",H200))</f>
        <v>MAREK POMPURA</v>
      </c>
      <c r="P200" s="1" t="str">
        <f aca="false">MID(LOOKUP(O200,USNAME_UPPER,USKURZZ),1,3)</f>
        <v>MPO</v>
      </c>
      <c r="Q200" s="1" t="str">
        <f aca="false">MID(CONCATENATE("00",B200),LEN(CONCATENATE("00",B200))-1,2)</f>
        <v>04</v>
      </c>
      <c r="R200" s="1" t="str">
        <f aca="false">MID(CONCATENATE("00",ROUND(L200,0)),LEN(CONCATENATE("00",INT(L200)))-1,2)</f>
        <v>41</v>
      </c>
      <c r="S200" s="4" t="str">
        <f aca="false">CONCATENATE(A200,"_",Q200,"_",C200,"_",P200,"_",R200)</f>
        <v>2015_04_P.101.001.015.101_MPO_41</v>
      </c>
    </row>
    <row r="201" customFormat="false" ht="12.75" hidden="true" customHeight="false" outlineLevel="0" collapsed="false">
      <c r="A201" s="1" t="s">
        <v>19</v>
      </c>
      <c r="B201" s="1" t="s">
        <v>128</v>
      </c>
      <c r="C201" s="1" t="s">
        <v>21</v>
      </c>
      <c r="D201" s="1" t="s">
        <v>22</v>
      </c>
      <c r="E201" s="1" t="s">
        <v>36</v>
      </c>
      <c r="F201" s="1" t="s">
        <v>37</v>
      </c>
      <c r="G201" s="1" t="s">
        <v>48</v>
      </c>
      <c r="H201" s="1" t="s">
        <v>50</v>
      </c>
      <c r="I201" s="1" t="n">
        <v>1.075</v>
      </c>
      <c r="J201" s="1" t="s">
        <v>40</v>
      </c>
      <c r="K201" s="1" t="n">
        <v>89.6</v>
      </c>
      <c r="L201" s="1" t="n">
        <v>23</v>
      </c>
      <c r="M201" s="1" t="n">
        <v>2215.36</v>
      </c>
      <c r="N201" s="1"/>
      <c r="O201" s="1" t="str">
        <f aca="false">UPPER(CONCATENATE(G201," ",H201))</f>
        <v>WOLFGANG SCHERER</v>
      </c>
      <c r="P201" s="1" t="str">
        <f aca="false">MID(LOOKUP(O201,USNAME_UPPER,USKURZZ),1,3)</f>
        <v>WSC</v>
      </c>
      <c r="Q201" s="1" t="str">
        <f aca="false">MID(CONCATENATE("00",B201),LEN(CONCATENATE("00",B201))-1,2)</f>
        <v>04</v>
      </c>
      <c r="R201" s="1" t="str">
        <f aca="false">MID(CONCATENATE("00",ROUND(L201,0)),LEN(CONCATENATE("00",INT(L201)))-1,2)</f>
        <v>23</v>
      </c>
      <c r="S201" s="4" t="str">
        <f aca="false">CONCATENATE(A201,"_",Q201,"_",C201,"_",P201,"_",R201)</f>
        <v>2015_04_P.101.001.015.101_WSC_23</v>
      </c>
    </row>
    <row r="202" customFormat="false" ht="12.75" hidden="true" customHeight="false" outlineLevel="0" collapsed="false">
      <c r="A202" s="1" t="s">
        <v>19</v>
      </c>
      <c r="B202" s="1" t="s">
        <v>128</v>
      </c>
      <c r="C202" s="1" t="s">
        <v>21</v>
      </c>
      <c r="D202" s="1" t="s">
        <v>22</v>
      </c>
      <c r="E202" s="1" t="s">
        <v>36</v>
      </c>
      <c r="F202" s="1" t="s">
        <v>37</v>
      </c>
      <c r="G202" s="1" t="s">
        <v>38</v>
      </c>
      <c r="H202" s="1" t="s">
        <v>39</v>
      </c>
      <c r="I202" s="1" t="n">
        <v>1.075</v>
      </c>
      <c r="J202" s="1" t="s">
        <v>40</v>
      </c>
      <c r="K202" s="1" t="n">
        <v>89.6</v>
      </c>
      <c r="L202" s="1" t="n">
        <v>15</v>
      </c>
      <c r="M202" s="1" t="n">
        <v>1444.8</v>
      </c>
      <c r="N202" s="1"/>
      <c r="O202" s="1" t="str">
        <f aca="false">UPPER(CONCATENATE(G202," ",H202))</f>
        <v>STEFAN WILLINGER</v>
      </c>
      <c r="P202" s="1" t="str">
        <f aca="false">MID(LOOKUP(O202,USNAME_UPPER,USKURZZ),1,3)</f>
        <v>WIS</v>
      </c>
      <c r="Q202" s="1" t="str">
        <f aca="false">MID(CONCATENATE("00",B202),LEN(CONCATENATE("00",B202))-1,2)</f>
        <v>04</v>
      </c>
      <c r="R202" s="1" t="str">
        <f aca="false">MID(CONCATENATE("00",ROUND(L202,0)),LEN(CONCATENATE("00",INT(L202)))-1,2)</f>
        <v>15</v>
      </c>
      <c r="S202" s="4" t="str">
        <f aca="false">CONCATENATE(A202,"_",Q202,"_",C202,"_",P202,"_",R202)</f>
        <v>2015_04_P.101.001.015.101_WIS_15</v>
      </c>
    </row>
    <row r="203" customFormat="false" ht="12.75" hidden="true" customHeight="false" outlineLevel="0" collapsed="false">
      <c r="A203" s="1" t="s">
        <v>19</v>
      </c>
      <c r="B203" s="1" t="s">
        <v>128</v>
      </c>
      <c r="C203" s="1" t="s">
        <v>21</v>
      </c>
      <c r="D203" s="1" t="s">
        <v>22</v>
      </c>
      <c r="E203" s="1" t="s">
        <v>36</v>
      </c>
      <c r="F203" s="1" t="s">
        <v>37</v>
      </c>
      <c r="G203" s="1" t="s">
        <v>69</v>
      </c>
      <c r="H203" s="1" t="s">
        <v>70</v>
      </c>
      <c r="I203" s="1" t="n">
        <v>1.075</v>
      </c>
      <c r="J203" s="1" t="s">
        <v>44</v>
      </c>
      <c r="K203" s="1" t="n">
        <v>72.5</v>
      </c>
      <c r="L203" s="1" t="n">
        <v>34</v>
      </c>
      <c r="M203" s="1" t="n">
        <v>2649.875</v>
      </c>
      <c r="N203" s="1"/>
      <c r="O203" s="1" t="str">
        <f aca="false">UPPER(CONCATENATE(G203," ",H203))</f>
        <v>PATRICK MATZNER</v>
      </c>
      <c r="P203" s="1" t="str">
        <f aca="false">MID(LOOKUP(O203,USNAME_UPPER,USKURZZ),1,3)</f>
        <v>MP</v>
      </c>
      <c r="Q203" s="1" t="str">
        <f aca="false">MID(CONCATENATE("00",B203),LEN(CONCATENATE("00",B203))-1,2)</f>
        <v>04</v>
      </c>
      <c r="R203" s="1" t="str">
        <f aca="false">MID(CONCATENATE("00",ROUND(L203,0)),LEN(CONCATENATE("00",INT(L203)))-1,2)</f>
        <v>34</v>
      </c>
      <c r="S203" s="4" t="str">
        <f aca="false">CONCATENATE(A203,"_",Q203,"_",C203,"_",P203,"_",R203)</f>
        <v>2015_04_P.101.001.015.101_MP_34</v>
      </c>
    </row>
    <row r="204" customFormat="false" ht="12.75" hidden="true" customHeight="false" outlineLevel="0" collapsed="false">
      <c r="A204" s="1" t="s">
        <v>19</v>
      </c>
      <c r="B204" s="1" t="s">
        <v>128</v>
      </c>
      <c r="C204" s="1" t="s">
        <v>21</v>
      </c>
      <c r="D204" s="1" t="s">
        <v>22</v>
      </c>
      <c r="E204" s="1" t="s">
        <v>36</v>
      </c>
      <c r="F204" s="1" t="s">
        <v>37</v>
      </c>
      <c r="G204" s="1" t="s">
        <v>54</v>
      </c>
      <c r="H204" s="1" t="s">
        <v>55</v>
      </c>
      <c r="I204" s="1" t="n">
        <v>1.075</v>
      </c>
      <c r="J204" s="1" t="s">
        <v>44</v>
      </c>
      <c r="K204" s="1" t="n">
        <v>72.5</v>
      </c>
      <c r="L204" s="1" t="n">
        <v>29</v>
      </c>
      <c r="M204" s="1" t="n">
        <v>2260.1875</v>
      </c>
      <c r="N204" s="1"/>
      <c r="O204" s="1" t="str">
        <f aca="false">UPPER(CONCATENATE(G204," ",H204))</f>
        <v>DANIEL FUNK</v>
      </c>
      <c r="P204" s="1" t="str">
        <f aca="false">MID(LOOKUP(O204,USNAME_UPPER,USKURZZ),1,3)</f>
        <v>DFU</v>
      </c>
      <c r="Q204" s="1" t="str">
        <f aca="false">MID(CONCATENATE("00",B204),LEN(CONCATENATE("00",B204))-1,2)</f>
        <v>04</v>
      </c>
      <c r="R204" s="1" t="str">
        <f aca="false">MID(CONCATENATE("00",ROUND(L204,0)),LEN(CONCATENATE("00",INT(L204)))-1,2)</f>
        <v>29</v>
      </c>
      <c r="S204" s="4" t="str">
        <f aca="false">CONCATENATE(A204,"_",Q204,"_",C204,"_",P204,"_",R204)</f>
        <v>2015_04_P.101.001.015.101_DFU_29</v>
      </c>
    </row>
    <row r="205" customFormat="false" ht="12.75" hidden="true" customHeight="false" outlineLevel="0" collapsed="false">
      <c r="A205" s="1" t="s">
        <v>19</v>
      </c>
      <c r="B205" s="1" t="s">
        <v>128</v>
      </c>
      <c r="C205" s="1" t="s">
        <v>53</v>
      </c>
      <c r="D205" s="1" t="s">
        <v>22</v>
      </c>
      <c r="E205" s="1" t="s">
        <v>23</v>
      </c>
      <c r="F205" s="1" t="s">
        <v>28</v>
      </c>
      <c r="G205" s="1" t="s">
        <v>29</v>
      </c>
      <c r="H205" s="1" t="s">
        <v>30</v>
      </c>
      <c r="I205" s="1" t="n">
        <v>1.075</v>
      </c>
      <c r="J205" s="1" t="s">
        <v>31</v>
      </c>
      <c r="K205" s="1" t="n">
        <v>79</v>
      </c>
      <c r="L205" s="1" t="n">
        <v>18.22</v>
      </c>
      <c r="M205" s="1" t="n">
        <v>1547.3335</v>
      </c>
      <c r="N205" s="1"/>
      <c r="O205" s="1" t="str">
        <f aca="false">UPPER(CONCATENATE(G205," ",H205))</f>
        <v>MAREK POMPURA</v>
      </c>
      <c r="P205" s="1" t="str">
        <f aca="false">MID(LOOKUP(O205,USNAME_UPPER,USKURZZ),1,3)</f>
        <v>MPO</v>
      </c>
      <c r="Q205" s="1" t="str">
        <f aca="false">MID(CONCATENATE("00",B205),LEN(CONCATENATE("00",B205))-1,2)</f>
        <v>04</v>
      </c>
      <c r="R205" s="1" t="str">
        <f aca="false">MID(CONCATENATE("00",ROUND(L205,0)),LEN(CONCATENATE("00",INT(L205)))-1,2)</f>
        <v>18</v>
      </c>
      <c r="S205" s="4" t="str">
        <f aca="false">CONCATENATE(A205,"_",Q205,"_",C205,"_",P205,"_",R205)</f>
        <v>2015_04_P.101.001.015.102_MPO_18</v>
      </c>
    </row>
    <row r="206" customFormat="false" ht="12.75" hidden="true" customHeight="false" outlineLevel="0" collapsed="false">
      <c r="A206" s="1" t="s">
        <v>19</v>
      </c>
      <c r="B206" s="1" t="s">
        <v>128</v>
      </c>
      <c r="C206" s="1" t="s">
        <v>53</v>
      </c>
      <c r="D206" s="1" t="s">
        <v>22</v>
      </c>
      <c r="E206" s="1" t="s">
        <v>36</v>
      </c>
      <c r="F206" s="1" t="s">
        <v>37</v>
      </c>
      <c r="G206" s="1" t="s">
        <v>38</v>
      </c>
      <c r="H206" s="1" t="s">
        <v>39</v>
      </c>
      <c r="I206" s="1" t="n">
        <v>1.075</v>
      </c>
      <c r="J206" s="1" t="s">
        <v>40</v>
      </c>
      <c r="K206" s="1" t="n">
        <v>89.6</v>
      </c>
      <c r="L206" s="1" t="n">
        <v>10</v>
      </c>
      <c r="M206" s="1" t="n">
        <v>963.2</v>
      </c>
      <c r="N206" s="1"/>
      <c r="O206" s="1" t="str">
        <f aca="false">UPPER(CONCATENATE(G206," ",H206))</f>
        <v>STEFAN WILLINGER</v>
      </c>
      <c r="P206" s="1" t="str">
        <f aca="false">MID(LOOKUP(O206,USNAME_UPPER,USKURZZ),1,3)</f>
        <v>WIS</v>
      </c>
      <c r="Q206" s="1" t="str">
        <f aca="false">MID(CONCATENATE("00",B206),LEN(CONCATENATE("00",B206))-1,2)</f>
        <v>04</v>
      </c>
      <c r="R206" s="1" t="str">
        <f aca="false">MID(CONCATENATE("00",ROUND(L206,0)),LEN(CONCATENATE("00",INT(L206)))-1,2)</f>
        <v>10</v>
      </c>
      <c r="S206" s="4" t="str">
        <f aca="false">CONCATENATE(A206,"_",Q206,"_",C206,"_",P206,"_",R206)</f>
        <v>2015_04_P.101.001.015.102_WIS_10</v>
      </c>
    </row>
    <row r="207" customFormat="false" ht="12.75" hidden="true" customHeight="false" outlineLevel="0" collapsed="false">
      <c r="A207" s="1" t="s">
        <v>19</v>
      </c>
      <c r="B207" s="1" t="s">
        <v>128</v>
      </c>
      <c r="C207" s="1" t="s">
        <v>53</v>
      </c>
      <c r="D207" s="1" t="s">
        <v>22</v>
      </c>
      <c r="E207" s="1" t="s">
        <v>36</v>
      </c>
      <c r="F207" s="1" t="s">
        <v>37</v>
      </c>
      <c r="G207" s="1" t="s">
        <v>48</v>
      </c>
      <c r="H207" s="1" t="s">
        <v>50</v>
      </c>
      <c r="I207" s="1" t="n">
        <v>1.075</v>
      </c>
      <c r="J207" s="1" t="s">
        <v>40</v>
      </c>
      <c r="K207" s="1" t="n">
        <v>89.6</v>
      </c>
      <c r="L207" s="1" t="n">
        <v>11</v>
      </c>
      <c r="M207" s="1" t="n">
        <v>1059.52</v>
      </c>
      <c r="N207" s="1"/>
      <c r="O207" s="1" t="str">
        <f aca="false">UPPER(CONCATENATE(G207," ",H207))</f>
        <v>WOLFGANG SCHERER</v>
      </c>
      <c r="P207" s="1" t="str">
        <f aca="false">MID(LOOKUP(O207,USNAME_UPPER,USKURZZ),1,3)</f>
        <v>WSC</v>
      </c>
      <c r="Q207" s="1" t="str">
        <f aca="false">MID(CONCATENATE("00",B207),LEN(CONCATENATE("00",B207))-1,2)</f>
        <v>04</v>
      </c>
      <c r="R207" s="1" t="str">
        <f aca="false">MID(CONCATENATE("00",ROUND(L207,0)),LEN(CONCATENATE("00",INT(L207)))-1,2)</f>
        <v>11</v>
      </c>
      <c r="S207" s="4" t="str">
        <f aca="false">CONCATENATE(A207,"_",Q207,"_",C207,"_",P207,"_",R207)</f>
        <v>2015_04_P.101.001.015.102_WSC_11</v>
      </c>
    </row>
    <row r="208" customFormat="false" ht="12.75" hidden="true" customHeight="false" outlineLevel="0" collapsed="false">
      <c r="A208" s="1" t="s">
        <v>19</v>
      </c>
      <c r="B208" s="1" t="s">
        <v>128</v>
      </c>
      <c r="C208" s="1" t="s">
        <v>53</v>
      </c>
      <c r="D208" s="1" t="s">
        <v>22</v>
      </c>
      <c r="E208" s="1" t="s">
        <v>36</v>
      </c>
      <c r="F208" s="1" t="s">
        <v>37</v>
      </c>
      <c r="G208" s="1" t="s">
        <v>54</v>
      </c>
      <c r="H208" s="1" t="s">
        <v>55</v>
      </c>
      <c r="I208" s="1" t="n">
        <v>1.075</v>
      </c>
      <c r="J208" s="1" t="s">
        <v>44</v>
      </c>
      <c r="K208" s="1" t="n">
        <v>72.5</v>
      </c>
      <c r="L208" s="1" t="n">
        <v>24.2</v>
      </c>
      <c r="M208" s="1" t="n">
        <v>1886.0875</v>
      </c>
      <c r="N208" s="1"/>
      <c r="O208" s="1" t="str">
        <f aca="false">UPPER(CONCATENATE(G208," ",H208))</f>
        <v>DANIEL FUNK</v>
      </c>
      <c r="P208" s="1" t="str">
        <f aca="false">MID(LOOKUP(O208,USNAME_UPPER,USKURZZ),1,3)</f>
        <v>DFU</v>
      </c>
      <c r="Q208" s="1" t="str">
        <f aca="false">MID(CONCATENATE("00",B208),LEN(CONCATENATE("00",B208))-1,2)</f>
        <v>04</v>
      </c>
      <c r="R208" s="1" t="str">
        <f aca="false">MID(CONCATENATE("00",ROUND(L208,0)),LEN(CONCATENATE("00",INT(L208)))-1,2)</f>
        <v>24</v>
      </c>
      <c r="S208" s="4" t="str">
        <f aca="false">CONCATENATE(A208,"_",Q208,"_",C208,"_",P208,"_",R208)</f>
        <v>2015_04_P.101.001.015.102_DFU_24</v>
      </c>
    </row>
    <row r="209" customFormat="false" ht="12.75" hidden="true" customHeight="false" outlineLevel="0" collapsed="false">
      <c r="A209" s="1" t="s">
        <v>19</v>
      </c>
      <c r="B209" s="1" t="s">
        <v>128</v>
      </c>
      <c r="C209" s="1" t="s">
        <v>62</v>
      </c>
      <c r="D209" s="1" t="s">
        <v>22</v>
      </c>
      <c r="E209" s="1" t="s">
        <v>36</v>
      </c>
      <c r="F209" s="1" t="s">
        <v>37</v>
      </c>
      <c r="G209" s="1" t="s">
        <v>69</v>
      </c>
      <c r="H209" s="1" t="s">
        <v>70</v>
      </c>
      <c r="I209" s="1" t="n">
        <v>1.075</v>
      </c>
      <c r="J209" s="1" t="s">
        <v>44</v>
      </c>
      <c r="K209" s="1" t="n">
        <v>72.5</v>
      </c>
      <c r="L209" s="1" t="n">
        <v>32.5</v>
      </c>
      <c r="M209" s="1" t="n">
        <v>2532.96875</v>
      </c>
      <c r="N209" s="1"/>
      <c r="O209" s="1" t="str">
        <f aca="false">UPPER(CONCATENATE(G209," ",H209))</f>
        <v>PATRICK MATZNER</v>
      </c>
      <c r="P209" s="1" t="str">
        <f aca="false">MID(LOOKUP(O209,USNAME_UPPER,USKURZZ),1,3)</f>
        <v>MP</v>
      </c>
      <c r="Q209" s="1" t="str">
        <f aca="false">MID(CONCATENATE("00",B209),LEN(CONCATENATE("00",B209))-1,2)</f>
        <v>04</v>
      </c>
      <c r="R209" s="1" t="str">
        <f aca="false">MID(CONCATENATE("00",ROUND(L209,0)),LEN(CONCATENATE("00",INT(L209)))-1,2)</f>
        <v>33</v>
      </c>
      <c r="S209" s="4" t="str">
        <f aca="false">CONCATENATE(A209,"_",Q209,"_",C209,"_",P209,"_",R209)</f>
        <v>2015_04_P.101.001.015.105_MP_33</v>
      </c>
    </row>
    <row r="210" customFormat="false" ht="12.75" hidden="true" customHeight="false" outlineLevel="0" collapsed="false">
      <c r="A210" s="1" t="s">
        <v>19</v>
      </c>
      <c r="B210" s="1" t="s">
        <v>128</v>
      </c>
      <c r="C210" s="1" t="s">
        <v>62</v>
      </c>
      <c r="D210" s="1" t="s">
        <v>22</v>
      </c>
      <c r="E210" s="1" t="s">
        <v>36</v>
      </c>
      <c r="F210" s="1" t="s">
        <v>37</v>
      </c>
      <c r="G210" s="1" t="s">
        <v>63</v>
      </c>
      <c r="H210" s="1" t="s">
        <v>64</v>
      </c>
      <c r="I210" s="1" t="n">
        <v>1.075</v>
      </c>
      <c r="J210" s="1" t="s">
        <v>65</v>
      </c>
      <c r="K210" s="1" t="n">
        <v>60.9</v>
      </c>
      <c r="L210" s="1" t="n">
        <v>16.5</v>
      </c>
      <c r="M210" s="1" t="n">
        <v>1080.21375</v>
      </c>
      <c r="N210" s="1"/>
      <c r="O210" s="1" t="str">
        <f aca="false">UPPER(CONCATENATE(G210," ",H210))</f>
        <v>DOMINIK PFEIFER</v>
      </c>
      <c r="P210" s="1" t="str">
        <f aca="false">MID(LOOKUP(O210,USNAME_UPPER,USKURZZ),1,3)</f>
        <v>DPF</v>
      </c>
      <c r="Q210" s="1" t="str">
        <f aca="false">MID(CONCATENATE("00",B210),LEN(CONCATENATE("00",B210))-1,2)</f>
        <v>04</v>
      </c>
      <c r="R210" s="1" t="str">
        <f aca="false">MID(CONCATENATE("00",ROUND(L210,0)),LEN(CONCATENATE("00",INT(L210)))-1,2)</f>
        <v>17</v>
      </c>
      <c r="S210" s="4" t="str">
        <f aca="false">CONCATENATE(A210,"_",Q210,"_",C210,"_",P210,"_",R210)</f>
        <v>2015_04_P.101.001.015.105_DPF_17</v>
      </c>
    </row>
    <row r="211" customFormat="false" ht="12.75" hidden="true" customHeight="false" outlineLevel="0" collapsed="false">
      <c r="A211" s="1" t="s">
        <v>19</v>
      </c>
      <c r="B211" s="1" t="s">
        <v>128</v>
      </c>
      <c r="C211" s="1" t="s">
        <v>66</v>
      </c>
      <c r="D211" s="1" t="s">
        <v>22</v>
      </c>
      <c r="E211" s="1" t="s">
        <v>23</v>
      </c>
      <c r="F211" s="1" t="s">
        <v>24</v>
      </c>
      <c r="G211" s="1" t="s">
        <v>32</v>
      </c>
      <c r="H211" s="1" t="s">
        <v>33</v>
      </c>
      <c r="I211" s="1" t="n">
        <v>1.075</v>
      </c>
      <c r="J211" s="1" t="s">
        <v>31</v>
      </c>
      <c r="K211" s="1" t="n">
        <v>79</v>
      </c>
      <c r="L211" s="1" t="n">
        <v>1</v>
      </c>
      <c r="M211" s="1" t="n">
        <v>84.925</v>
      </c>
      <c r="N211" s="1"/>
      <c r="O211" s="1" t="str">
        <f aca="false">UPPER(CONCATENATE(G211," ",H211))</f>
        <v>ANDREAS WACLAVICEK</v>
      </c>
      <c r="P211" s="1" t="str">
        <f aca="false">MID(LOOKUP(O211,USNAME_UPPER,USKURZZ),1,3)</f>
        <v>AWA</v>
      </c>
      <c r="Q211" s="1" t="str">
        <f aca="false">MID(CONCATENATE("00",B211),LEN(CONCATENATE("00",B211))-1,2)</f>
        <v>04</v>
      </c>
      <c r="R211" s="1" t="str">
        <f aca="false">MID(CONCATENATE("00",ROUND(L211,0)),LEN(CONCATENATE("00",INT(L211)))-1,2)</f>
        <v>01</v>
      </c>
      <c r="S211" s="4" t="str">
        <f aca="false">CONCATENATE(A211,"_",Q211,"_",C211,"_",P211,"_",R211)</f>
        <v>2015_04_P.101.001.015.111_AWA_01</v>
      </c>
    </row>
    <row r="212" customFormat="false" ht="12.75" hidden="true" customHeight="false" outlineLevel="0" collapsed="false">
      <c r="A212" s="1" t="s">
        <v>19</v>
      </c>
      <c r="B212" s="1" t="s">
        <v>128</v>
      </c>
      <c r="C212" s="1" t="s">
        <v>66</v>
      </c>
      <c r="D212" s="1" t="s">
        <v>22</v>
      </c>
      <c r="E212" s="1" t="s">
        <v>36</v>
      </c>
      <c r="F212" s="1" t="s">
        <v>37</v>
      </c>
      <c r="G212" s="1" t="s">
        <v>48</v>
      </c>
      <c r="H212" s="1" t="s">
        <v>50</v>
      </c>
      <c r="I212" s="1" t="n">
        <v>1.075</v>
      </c>
      <c r="J212" s="1" t="s">
        <v>40</v>
      </c>
      <c r="K212" s="1" t="n">
        <v>89.6</v>
      </c>
      <c r="L212" s="1" t="n">
        <v>17</v>
      </c>
      <c r="M212" s="1" t="n">
        <v>1637.44</v>
      </c>
      <c r="N212" s="1"/>
      <c r="O212" s="1" t="str">
        <f aca="false">UPPER(CONCATENATE(G212," ",H212))</f>
        <v>WOLFGANG SCHERER</v>
      </c>
      <c r="P212" s="1" t="str">
        <f aca="false">MID(LOOKUP(O212,USNAME_UPPER,USKURZZ),1,3)</f>
        <v>WSC</v>
      </c>
      <c r="Q212" s="1" t="str">
        <f aca="false">MID(CONCATENATE("00",B212),LEN(CONCATENATE("00",B212))-1,2)</f>
        <v>04</v>
      </c>
      <c r="R212" s="1" t="str">
        <f aca="false">MID(CONCATENATE("00",ROUND(L212,0)),LEN(CONCATENATE("00",INT(L212)))-1,2)</f>
        <v>17</v>
      </c>
      <c r="S212" s="4" t="str">
        <f aca="false">CONCATENATE(A212,"_",Q212,"_",C212,"_",P212,"_",R212)</f>
        <v>2015_04_P.101.001.015.111_WSC_17</v>
      </c>
    </row>
    <row r="213" customFormat="false" ht="12.75" hidden="true" customHeight="false" outlineLevel="0" collapsed="false">
      <c r="A213" s="1" t="s">
        <v>19</v>
      </c>
      <c r="B213" s="1" t="s">
        <v>128</v>
      </c>
      <c r="C213" s="1" t="s">
        <v>66</v>
      </c>
      <c r="D213" s="1" t="s">
        <v>22</v>
      </c>
      <c r="E213" s="1" t="s">
        <v>36</v>
      </c>
      <c r="F213" s="1" t="s">
        <v>37</v>
      </c>
      <c r="G213" s="1" t="s">
        <v>45</v>
      </c>
      <c r="H213" s="1" t="s">
        <v>46</v>
      </c>
      <c r="I213" s="1" t="n">
        <v>1.075</v>
      </c>
      <c r="J213" s="1" t="s">
        <v>44</v>
      </c>
      <c r="K213" s="1" t="n">
        <v>72.5</v>
      </c>
      <c r="L213" s="1" t="n">
        <v>115.5</v>
      </c>
      <c r="M213" s="1" t="n">
        <v>9001.78125</v>
      </c>
      <c r="N213" s="1"/>
      <c r="O213" s="1" t="str">
        <f aca="false">UPPER(CONCATENATE(G213," ",H213))</f>
        <v>GERNOT LEHNERT</v>
      </c>
      <c r="P213" s="1" t="str">
        <f aca="false">MID(LOOKUP(O213,USNAME_UPPER,USKURZZ),1,3)</f>
        <v>GLE</v>
      </c>
      <c r="Q213" s="1" t="str">
        <f aca="false">MID(CONCATENATE("00",B213),LEN(CONCATENATE("00",B213))-1,2)</f>
        <v>04</v>
      </c>
      <c r="R213" s="1" t="str">
        <f aca="false">MID(CONCATENATE("00",ROUND(L213,0)),LEN(CONCATENATE("00",INT(L213)))-1,2)</f>
        <v>16</v>
      </c>
      <c r="S213" s="4" t="str">
        <f aca="false">CONCATENATE(A213,"_",Q213,"_",C213,"_",P213,"_",R213)</f>
        <v>2015_04_P.101.001.015.111_GLE_16</v>
      </c>
    </row>
    <row r="214" customFormat="false" ht="12.75" hidden="true" customHeight="false" outlineLevel="0" collapsed="false">
      <c r="A214" s="1" t="s">
        <v>19</v>
      </c>
      <c r="B214" s="1" t="s">
        <v>128</v>
      </c>
      <c r="C214" s="1" t="s">
        <v>66</v>
      </c>
      <c r="D214" s="1" t="s">
        <v>22</v>
      </c>
      <c r="E214" s="1" t="s">
        <v>36</v>
      </c>
      <c r="F214" s="1" t="s">
        <v>37</v>
      </c>
      <c r="G214" s="1" t="s">
        <v>69</v>
      </c>
      <c r="H214" s="1" t="s">
        <v>70</v>
      </c>
      <c r="I214" s="1" t="n">
        <v>1.075</v>
      </c>
      <c r="J214" s="1" t="s">
        <v>44</v>
      </c>
      <c r="K214" s="1" t="n">
        <v>72.5</v>
      </c>
      <c r="L214" s="1" t="n">
        <v>93.5</v>
      </c>
      <c r="M214" s="1" t="n">
        <v>7287.15625</v>
      </c>
      <c r="N214" s="1"/>
      <c r="O214" s="1" t="str">
        <f aca="false">UPPER(CONCATENATE(G214," ",H214))</f>
        <v>PATRICK MATZNER</v>
      </c>
      <c r="P214" s="1" t="str">
        <f aca="false">MID(LOOKUP(O214,USNAME_UPPER,USKURZZ),1,3)</f>
        <v>MP</v>
      </c>
      <c r="Q214" s="1" t="str">
        <f aca="false">MID(CONCATENATE("00",B214),LEN(CONCATENATE("00",B214))-1,2)</f>
        <v>04</v>
      </c>
      <c r="R214" s="1" t="str">
        <f aca="false">MID(CONCATENATE("00",ROUND(L214,0)),LEN(CONCATENATE("00",INT(L214)))-1,2)</f>
        <v>94</v>
      </c>
      <c r="S214" s="4" t="str">
        <f aca="false">CONCATENATE(A214,"_",Q214,"_",C214,"_",P214,"_",R214)</f>
        <v>2015_04_P.101.001.015.111_MP_94</v>
      </c>
    </row>
    <row r="215" customFormat="false" ht="12.75" hidden="true" customHeight="false" outlineLevel="0" collapsed="false">
      <c r="A215" s="1" t="s">
        <v>19</v>
      </c>
      <c r="B215" s="1" t="s">
        <v>128</v>
      </c>
      <c r="C215" s="1" t="s">
        <v>66</v>
      </c>
      <c r="D215" s="1" t="s">
        <v>22</v>
      </c>
      <c r="E215" s="1" t="s">
        <v>36</v>
      </c>
      <c r="F215" s="1" t="s">
        <v>37</v>
      </c>
      <c r="G215" s="1" t="s">
        <v>67</v>
      </c>
      <c r="H215" s="1" t="s">
        <v>68</v>
      </c>
      <c r="I215" s="1" t="n">
        <v>1.075</v>
      </c>
      <c r="J215" s="1" t="s">
        <v>44</v>
      </c>
      <c r="K215" s="1" t="n">
        <v>72.5</v>
      </c>
      <c r="L215" s="1" t="n">
        <v>25</v>
      </c>
      <c r="M215" s="1" t="n">
        <v>1948.4375</v>
      </c>
      <c r="N215" s="1"/>
      <c r="O215" s="1" t="str">
        <f aca="false">UPPER(CONCATENATE(G215," ",H215))</f>
        <v>THOMAS HOFFMANN</v>
      </c>
      <c r="P215" s="1" t="str">
        <f aca="false">MID(LOOKUP(O215,USNAME_UPPER,USKURZZ),1,3)</f>
        <v>THO</v>
      </c>
      <c r="Q215" s="1" t="str">
        <f aca="false">MID(CONCATENATE("00",B215),LEN(CONCATENATE("00",B215))-1,2)</f>
        <v>04</v>
      </c>
      <c r="R215" s="1" t="str">
        <f aca="false">MID(CONCATENATE("00",ROUND(L215,0)),LEN(CONCATENATE("00",INT(L215)))-1,2)</f>
        <v>25</v>
      </c>
      <c r="S215" s="4" t="str">
        <f aca="false">CONCATENATE(A215,"_",Q215,"_",C215,"_",P215,"_",R215)</f>
        <v>2015_04_P.101.001.015.111_THO_25</v>
      </c>
    </row>
    <row r="216" customFormat="false" ht="12.75" hidden="true" customHeight="false" outlineLevel="0" collapsed="false">
      <c r="A216" s="1" t="s">
        <v>19</v>
      </c>
      <c r="B216" s="1" t="s">
        <v>128</v>
      </c>
      <c r="C216" s="1" t="s">
        <v>66</v>
      </c>
      <c r="D216" s="1" t="s">
        <v>22</v>
      </c>
      <c r="E216" s="1" t="s">
        <v>36</v>
      </c>
      <c r="F216" s="1" t="s">
        <v>37</v>
      </c>
      <c r="G216" s="1" t="s">
        <v>63</v>
      </c>
      <c r="H216" s="1" t="s">
        <v>64</v>
      </c>
      <c r="I216" s="1" t="n">
        <v>1.075</v>
      </c>
      <c r="J216" s="1" t="s">
        <v>65</v>
      </c>
      <c r="K216" s="1" t="n">
        <v>60.9</v>
      </c>
      <c r="L216" s="1" t="n">
        <v>57.1</v>
      </c>
      <c r="M216" s="1" t="n">
        <v>3738.19425</v>
      </c>
      <c r="N216" s="1"/>
      <c r="O216" s="1" t="str">
        <f aca="false">UPPER(CONCATENATE(G216," ",H216))</f>
        <v>DOMINIK PFEIFER</v>
      </c>
      <c r="P216" s="1" t="str">
        <f aca="false">MID(LOOKUP(O216,USNAME_UPPER,USKURZZ),1,3)</f>
        <v>DPF</v>
      </c>
      <c r="Q216" s="1" t="str">
        <f aca="false">MID(CONCATENATE("00",B216),LEN(CONCATENATE("00",B216))-1,2)</f>
        <v>04</v>
      </c>
      <c r="R216" s="1" t="str">
        <f aca="false">MID(CONCATENATE("00",ROUND(L216,0)),LEN(CONCATENATE("00",INT(L216)))-1,2)</f>
        <v>57</v>
      </c>
      <c r="S216" s="4" t="str">
        <f aca="false">CONCATENATE(A216,"_",Q216,"_",C216,"_",P216,"_",R216)</f>
        <v>2015_04_P.101.001.015.111_DPF_57</v>
      </c>
    </row>
    <row r="217" customFormat="false" ht="12.75" hidden="true" customHeight="false" outlineLevel="0" collapsed="false">
      <c r="A217" s="1" t="s">
        <v>19</v>
      </c>
      <c r="B217" s="1" t="s">
        <v>128</v>
      </c>
      <c r="C217" s="1" t="s">
        <v>129</v>
      </c>
      <c r="D217" s="1" t="s">
        <v>22</v>
      </c>
      <c r="E217" s="1" t="s">
        <v>36</v>
      </c>
      <c r="F217" s="1" t="s">
        <v>37</v>
      </c>
      <c r="G217" s="1" t="s">
        <v>48</v>
      </c>
      <c r="H217" s="1" t="s">
        <v>50</v>
      </c>
      <c r="I217" s="1" t="n">
        <v>1.075</v>
      </c>
      <c r="J217" s="1" t="s">
        <v>40</v>
      </c>
      <c r="K217" s="1" t="n">
        <v>89.6</v>
      </c>
      <c r="L217" s="1" t="n">
        <v>17</v>
      </c>
      <c r="M217" s="1" t="n">
        <v>1637.44</v>
      </c>
      <c r="N217" s="1"/>
      <c r="O217" s="1" t="str">
        <f aca="false">UPPER(CONCATENATE(G217," ",H217))</f>
        <v>WOLFGANG SCHERER</v>
      </c>
      <c r="P217" s="1" t="str">
        <f aca="false">MID(LOOKUP(O217,USNAME_UPPER,USKURZZ),1,3)</f>
        <v>WSC</v>
      </c>
      <c r="Q217" s="1" t="str">
        <f aca="false">MID(CONCATENATE("00",B217),LEN(CONCATENATE("00",B217))-1,2)</f>
        <v>04</v>
      </c>
      <c r="R217" s="1" t="str">
        <f aca="false">MID(CONCATENATE("00",ROUND(L217,0)),LEN(CONCATENATE("00",INT(L217)))-1,2)</f>
        <v>17</v>
      </c>
      <c r="S217" s="4" t="str">
        <f aca="false">CONCATENATE(A217,"_",Q217,"_",C217,"_",P217,"_",R217)</f>
        <v>2015_04_P.101.001.015.112_WSC_17</v>
      </c>
    </row>
    <row r="218" customFormat="false" ht="12.75" hidden="true" customHeight="false" outlineLevel="0" collapsed="false">
      <c r="A218" s="1" t="s">
        <v>19</v>
      </c>
      <c r="B218" s="1" t="s">
        <v>128</v>
      </c>
      <c r="C218" s="1" t="s">
        <v>71</v>
      </c>
      <c r="D218" s="1" t="s">
        <v>72</v>
      </c>
      <c r="E218" s="1" t="s">
        <v>36</v>
      </c>
      <c r="F218" s="1" t="s">
        <v>37</v>
      </c>
      <c r="G218" s="1" t="s">
        <v>67</v>
      </c>
      <c r="H218" s="1" t="s">
        <v>68</v>
      </c>
      <c r="I218" s="1" t="n">
        <v>1.075</v>
      </c>
      <c r="J218" s="1" t="s">
        <v>44</v>
      </c>
      <c r="K218" s="1" t="n">
        <v>72.5</v>
      </c>
      <c r="L218" s="1" t="n">
        <v>50.5</v>
      </c>
      <c r="M218" s="1" t="n">
        <v>3935.84375</v>
      </c>
      <c r="N218" s="1"/>
      <c r="O218" s="1" t="str">
        <f aca="false">UPPER(CONCATENATE(G218," ",H218))</f>
        <v>THOMAS HOFFMANN</v>
      </c>
      <c r="P218" s="1" t="str">
        <f aca="false">MID(LOOKUP(O218,USNAME_UPPER,USKURZZ),1,3)</f>
        <v>THO</v>
      </c>
      <c r="Q218" s="1" t="str">
        <f aca="false">MID(CONCATENATE("00",B218),LEN(CONCATENATE("00",B218))-1,2)</f>
        <v>04</v>
      </c>
      <c r="R218" s="1" t="str">
        <f aca="false">MID(CONCATENATE("00",ROUND(L218,0)),LEN(CONCATENATE("00",INT(L218)))-1,2)</f>
        <v>51</v>
      </c>
      <c r="S218" s="4" t="str">
        <f aca="false">CONCATENATE(A218,"_",Q218,"_",C218,"_",P218,"_",R218)</f>
        <v>2015_04_P.101.001.015.202_THO_51</v>
      </c>
    </row>
    <row r="219" customFormat="false" ht="12.75" hidden="true" customHeight="false" outlineLevel="0" collapsed="false">
      <c r="A219" s="1" t="s">
        <v>19</v>
      </c>
      <c r="B219" s="1" t="s">
        <v>128</v>
      </c>
      <c r="C219" s="1" t="s">
        <v>71</v>
      </c>
      <c r="D219" s="1" t="s">
        <v>72</v>
      </c>
      <c r="E219" s="1" t="s">
        <v>36</v>
      </c>
      <c r="F219" s="1" t="s">
        <v>37</v>
      </c>
      <c r="G219" s="1" t="s">
        <v>38</v>
      </c>
      <c r="H219" s="1" t="s">
        <v>39</v>
      </c>
      <c r="I219" s="1" t="n">
        <v>1.075</v>
      </c>
      <c r="J219" s="1" t="s">
        <v>40</v>
      </c>
      <c r="K219" s="1" t="n">
        <v>89.6</v>
      </c>
      <c r="L219" s="1" t="n">
        <v>20</v>
      </c>
      <c r="M219" s="1" t="n">
        <v>1926.4</v>
      </c>
      <c r="N219" s="1"/>
      <c r="O219" s="1" t="str">
        <f aca="false">UPPER(CONCATENATE(G219," ",H219))</f>
        <v>STEFAN WILLINGER</v>
      </c>
      <c r="P219" s="1" t="str">
        <f aca="false">MID(LOOKUP(O219,USNAME_UPPER,USKURZZ),1,3)</f>
        <v>WIS</v>
      </c>
      <c r="Q219" s="1" t="str">
        <f aca="false">MID(CONCATENATE("00",B219),LEN(CONCATENATE("00",B219))-1,2)</f>
        <v>04</v>
      </c>
      <c r="R219" s="1" t="str">
        <f aca="false">MID(CONCATENATE("00",ROUND(L219,0)),LEN(CONCATENATE("00",INT(L219)))-1,2)</f>
        <v>20</v>
      </c>
      <c r="S219" s="4" t="str">
        <f aca="false">CONCATENATE(A219,"_",Q219,"_",C219,"_",P219,"_",R219)</f>
        <v>2015_04_P.101.001.015.202_WIS_20</v>
      </c>
    </row>
    <row r="220" customFormat="false" ht="12.75" hidden="true" customHeight="false" outlineLevel="0" collapsed="false">
      <c r="A220" s="1" t="s">
        <v>19</v>
      </c>
      <c r="B220" s="1" t="s">
        <v>128</v>
      </c>
      <c r="C220" s="1" t="s">
        <v>71</v>
      </c>
      <c r="D220" s="1" t="s">
        <v>72</v>
      </c>
      <c r="E220" s="1" t="s">
        <v>36</v>
      </c>
      <c r="F220" s="1" t="s">
        <v>37</v>
      </c>
      <c r="G220" s="1" t="s">
        <v>34</v>
      </c>
      <c r="H220" s="1" t="s">
        <v>47</v>
      </c>
      <c r="I220" s="1" t="n">
        <v>1.075</v>
      </c>
      <c r="J220" s="1" t="s">
        <v>44</v>
      </c>
      <c r="K220" s="1" t="n">
        <v>72.5</v>
      </c>
      <c r="L220" s="1" t="n">
        <v>126.5</v>
      </c>
      <c r="M220" s="1" t="n">
        <v>9859.09375</v>
      </c>
      <c r="N220" s="1"/>
      <c r="O220" s="1" t="str">
        <f aca="false">UPPER(CONCATENATE(G220," ",H220))</f>
        <v>LUKAS FREUDENSCHLAG</v>
      </c>
      <c r="P220" s="1" t="str">
        <f aca="false">MID(LOOKUP(O220,USNAME_UPPER,USKURZZ),1,3)</f>
        <v>LFR</v>
      </c>
      <c r="Q220" s="1" t="str">
        <f aca="false">MID(CONCATENATE("00",B220),LEN(CONCATENATE("00",B220))-1,2)</f>
        <v>04</v>
      </c>
      <c r="R220" s="1" t="str">
        <f aca="false">MID(CONCATENATE("00",ROUND(L220,0)),LEN(CONCATENATE("00",INT(L220)))-1,2)</f>
        <v>27</v>
      </c>
      <c r="S220" s="4" t="str">
        <f aca="false">CONCATENATE(A220,"_",Q220,"_",C220,"_",P220,"_",R220)</f>
        <v>2015_04_P.101.001.015.202_LFR_27</v>
      </c>
    </row>
    <row r="221" customFormat="false" ht="12.75" hidden="true" customHeight="false" outlineLevel="0" collapsed="false">
      <c r="A221" s="1" t="s">
        <v>19</v>
      </c>
      <c r="B221" s="1" t="s">
        <v>128</v>
      </c>
      <c r="C221" s="1" t="s">
        <v>130</v>
      </c>
      <c r="D221" s="1" t="s">
        <v>72</v>
      </c>
      <c r="E221" s="1" t="s">
        <v>36</v>
      </c>
      <c r="F221" s="1" t="s">
        <v>37</v>
      </c>
      <c r="G221" s="1" t="s">
        <v>67</v>
      </c>
      <c r="H221" s="1" t="s">
        <v>68</v>
      </c>
      <c r="I221" s="1" t="n">
        <v>1.075</v>
      </c>
      <c r="J221" s="1" t="s">
        <v>44</v>
      </c>
      <c r="K221" s="1" t="n">
        <v>72.5</v>
      </c>
      <c r="L221" s="1" t="n">
        <v>4</v>
      </c>
      <c r="M221" s="1" t="n">
        <v>311.75</v>
      </c>
      <c r="N221" s="1"/>
      <c r="O221" s="1" t="str">
        <f aca="false">UPPER(CONCATENATE(G221," ",H221))</f>
        <v>THOMAS HOFFMANN</v>
      </c>
      <c r="P221" s="1" t="str">
        <f aca="false">MID(LOOKUP(O221,USNAME_UPPER,USKURZZ),1,3)</f>
        <v>THO</v>
      </c>
      <c r="Q221" s="1" t="str">
        <f aca="false">MID(CONCATENATE("00",B221),LEN(CONCATENATE("00",B221))-1,2)</f>
        <v>04</v>
      </c>
      <c r="R221" s="1" t="str">
        <f aca="false">MID(CONCATENATE("00",ROUND(L221,0)),LEN(CONCATENATE("00",INT(L221)))-1,2)</f>
        <v>04</v>
      </c>
      <c r="S221" s="4" t="str">
        <f aca="false">CONCATENATE(A221,"_",Q221,"_",C221,"_",P221,"_",R221)</f>
        <v>2015_04_P.101.001.015.204_THO_04</v>
      </c>
    </row>
    <row r="222" customFormat="false" ht="12.75" hidden="true" customHeight="false" outlineLevel="0" collapsed="false">
      <c r="A222" s="1" t="s">
        <v>19</v>
      </c>
      <c r="B222" s="1" t="s">
        <v>128</v>
      </c>
      <c r="C222" s="1" t="s">
        <v>111</v>
      </c>
      <c r="D222" s="1" t="s">
        <v>72</v>
      </c>
      <c r="E222" s="1" t="s">
        <v>23</v>
      </c>
      <c r="F222" s="1" t="s">
        <v>24</v>
      </c>
      <c r="G222" s="1" t="s">
        <v>34</v>
      </c>
      <c r="H222" s="1" t="s">
        <v>35</v>
      </c>
      <c r="I222" s="1" t="n">
        <v>1.075</v>
      </c>
      <c r="J222" s="1" t="s">
        <v>27</v>
      </c>
      <c r="K222" s="1" t="n">
        <v>59</v>
      </c>
      <c r="L222" s="1" t="n">
        <v>128.63</v>
      </c>
      <c r="M222" s="1" t="n">
        <v>8158.35775</v>
      </c>
      <c r="N222" s="1"/>
      <c r="O222" s="1" t="str">
        <f aca="false">UPPER(CONCATENATE(G222," ",H222))</f>
        <v>LUKAS HULIN</v>
      </c>
      <c r="P222" s="1" t="str">
        <f aca="false">MID(LOOKUP(O222,USNAME_UPPER,USKURZZ),1,3)</f>
        <v>LHU</v>
      </c>
      <c r="Q222" s="1" t="str">
        <f aca="false">MID(CONCATENATE("00",B222),LEN(CONCATENATE("00",B222))-1,2)</f>
        <v>04</v>
      </c>
      <c r="R222" s="1" t="str">
        <f aca="false">MID(CONCATENATE("00",ROUND(L222,0)),LEN(CONCATENATE("00",INT(L222)))-1,2)</f>
        <v>29</v>
      </c>
      <c r="S222" s="4" t="str">
        <f aca="false">CONCATENATE(A222,"_",Q222,"_",C222,"_",P222,"_",R222)</f>
        <v>2015_04_P.101.001.015.205_LHU_29</v>
      </c>
    </row>
    <row r="223" customFormat="false" ht="12.75" hidden="true" customHeight="false" outlineLevel="0" collapsed="false">
      <c r="A223" s="1" t="s">
        <v>19</v>
      </c>
      <c r="B223" s="1" t="s">
        <v>128</v>
      </c>
      <c r="C223" s="1" t="s">
        <v>111</v>
      </c>
      <c r="D223" s="1" t="s">
        <v>72</v>
      </c>
      <c r="E223" s="1" t="s">
        <v>36</v>
      </c>
      <c r="F223" s="1" t="s">
        <v>37</v>
      </c>
      <c r="G223" s="1" t="s">
        <v>48</v>
      </c>
      <c r="H223" s="1" t="s">
        <v>49</v>
      </c>
      <c r="I223" s="1" t="n">
        <v>1.075</v>
      </c>
      <c r="J223" s="1" t="s">
        <v>44</v>
      </c>
      <c r="K223" s="1" t="n">
        <v>72.5</v>
      </c>
      <c r="L223" s="1" t="n">
        <v>36.1</v>
      </c>
      <c r="M223" s="1" t="n">
        <v>2813.54375</v>
      </c>
      <c r="N223" s="1"/>
      <c r="O223" s="1" t="str">
        <f aca="false">UPPER(CONCATENATE(G223," ",H223))</f>
        <v>WOLFGANG WAGNER</v>
      </c>
      <c r="P223" s="1" t="str">
        <f aca="false">MID(LOOKUP(O223,USNAME_UPPER,USKURZZ),1,3)</f>
        <v>WWA</v>
      </c>
      <c r="Q223" s="1" t="str">
        <f aca="false">MID(CONCATENATE("00",B223),LEN(CONCATENATE("00",B223))-1,2)</f>
        <v>04</v>
      </c>
      <c r="R223" s="1" t="str">
        <f aca="false">MID(CONCATENATE("00",ROUND(L223,0)),LEN(CONCATENATE("00",INT(L223)))-1,2)</f>
        <v>36</v>
      </c>
      <c r="S223" s="4" t="str">
        <f aca="false">CONCATENATE(A223,"_",Q223,"_",C223,"_",P223,"_",R223)</f>
        <v>2015_04_P.101.001.015.205_WWA_36</v>
      </c>
    </row>
    <row r="224" customFormat="false" ht="12.75" hidden="true" customHeight="false" outlineLevel="0" collapsed="false">
      <c r="A224" s="1" t="s">
        <v>19</v>
      </c>
      <c r="B224" s="1" t="s">
        <v>128</v>
      </c>
      <c r="C224" s="1" t="s">
        <v>74</v>
      </c>
      <c r="D224" s="1" t="s">
        <v>72</v>
      </c>
      <c r="E224" s="1" t="s">
        <v>36</v>
      </c>
      <c r="F224" s="1" t="s">
        <v>37</v>
      </c>
      <c r="G224" s="1" t="s">
        <v>48</v>
      </c>
      <c r="H224" s="1" t="s">
        <v>50</v>
      </c>
      <c r="I224" s="1" t="n">
        <v>1.075</v>
      </c>
      <c r="J224" s="1" t="s">
        <v>40</v>
      </c>
      <c r="K224" s="1" t="n">
        <v>89.6</v>
      </c>
      <c r="L224" s="1" t="n">
        <v>2</v>
      </c>
      <c r="M224" s="1" t="n">
        <v>192.64</v>
      </c>
      <c r="N224" s="1"/>
      <c r="O224" s="1" t="str">
        <f aca="false">UPPER(CONCATENATE(G224," ",H224))</f>
        <v>WOLFGANG SCHERER</v>
      </c>
      <c r="P224" s="1" t="str">
        <f aca="false">MID(LOOKUP(O224,USNAME_UPPER,USKURZZ),1,3)</f>
        <v>WSC</v>
      </c>
      <c r="Q224" s="1" t="str">
        <f aca="false">MID(CONCATENATE("00",B224),LEN(CONCATENATE("00",B224))-1,2)</f>
        <v>04</v>
      </c>
      <c r="R224" s="1" t="str">
        <f aca="false">MID(CONCATENATE("00",ROUND(L224,0)),LEN(CONCATENATE("00",INT(L224)))-1,2)</f>
        <v>02</v>
      </c>
      <c r="S224" s="4" t="str">
        <f aca="false">CONCATENATE(A224,"_",Q224,"_",C224,"_",P224,"_",R224)</f>
        <v>2015_04_P.101.001.015.216_WSC_02</v>
      </c>
    </row>
    <row r="225" customFormat="false" ht="12.75" hidden="true" customHeight="false" outlineLevel="0" collapsed="false">
      <c r="A225" s="1" t="s">
        <v>19</v>
      </c>
      <c r="B225" s="1" t="s">
        <v>128</v>
      </c>
      <c r="C225" s="1" t="s">
        <v>112</v>
      </c>
      <c r="D225" s="1" t="s">
        <v>72</v>
      </c>
      <c r="E225" s="1" t="s">
        <v>36</v>
      </c>
      <c r="F225" s="1" t="s">
        <v>106</v>
      </c>
      <c r="G225" s="1" t="s">
        <v>117</v>
      </c>
      <c r="H225" s="1" t="s">
        <v>118</v>
      </c>
      <c r="I225" s="1" t="n">
        <v>1.075</v>
      </c>
      <c r="J225" s="1" t="s">
        <v>44</v>
      </c>
      <c r="K225" s="1" t="n">
        <v>72.5</v>
      </c>
      <c r="L225" s="1" t="n">
        <v>8</v>
      </c>
      <c r="M225" s="1" t="n">
        <v>623.5</v>
      </c>
      <c r="N225" s="1"/>
      <c r="O225" s="1" t="str">
        <f aca="false">UPPER(CONCATENATE(G225," ",H225))</f>
        <v>WERNER KOPP</v>
      </c>
      <c r="P225" s="1" t="str">
        <f aca="false">MID(LOOKUP(O225,USNAME_UPPER,USKURZZ),1,3)</f>
        <v>WKO</v>
      </c>
      <c r="Q225" s="1" t="str">
        <f aca="false">MID(CONCATENATE("00",B225),LEN(CONCATENATE("00",B225))-1,2)</f>
        <v>04</v>
      </c>
      <c r="R225" s="1" t="str">
        <f aca="false">MID(CONCATENATE("00",ROUND(L225,0)),LEN(CONCATENATE("00",INT(L225)))-1,2)</f>
        <v>08</v>
      </c>
      <c r="S225" s="4" t="str">
        <f aca="false">CONCATENATE(A225,"_",Q225,"_",C225,"_",P225,"_",R225)</f>
        <v>2015_04_P.101.001.015.219_WKO_08</v>
      </c>
    </row>
    <row r="226" customFormat="false" ht="12.75" hidden="true" customHeight="false" outlineLevel="0" collapsed="false">
      <c r="A226" s="1" t="s">
        <v>19</v>
      </c>
      <c r="B226" s="1" t="s">
        <v>128</v>
      </c>
      <c r="C226" s="1" t="s">
        <v>112</v>
      </c>
      <c r="D226" s="1" t="s">
        <v>72</v>
      </c>
      <c r="E226" s="1" t="s">
        <v>36</v>
      </c>
      <c r="F226" s="1" t="s">
        <v>106</v>
      </c>
      <c r="G226" s="1" t="s">
        <v>123</v>
      </c>
      <c r="H226" s="1" t="s">
        <v>124</v>
      </c>
      <c r="I226" s="1" t="n">
        <v>1.075</v>
      </c>
      <c r="J226" s="1" t="s">
        <v>44</v>
      </c>
      <c r="K226" s="1" t="n">
        <v>72.5</v>
      </c>
      <c r="L226" s="1" t="n">
        <v>12</v>
      </c>
      <c r="M226" s="1" t="n">
        <v>935.25</v>
      </c>
      <c r="N226" s="1"/>
      <c r="O226" s="1" t="str">
        <f aca="false">UPPER(CONCATENATE(G226," ",H226))</f>
        <v>RONALD JALLITSCH</v>
      </c>
      <c r="P226" s="1" t="str">
        <f aca="false">MID(LOOKUP(O226,USNAME_UPPER,USKURZZ),1,3)</f>
        <v>RJA</v>
      </c>
      <c r="Q226" s="1" t="str">
        <f aca="false">MID(CONCATENATE("00",B226),LEN(CONCATENATE("00",B226))-1,2)</f>
        <v>04</v>
      </c>
      <c r="R226" s="1" t="str">
        <f aca="false">MID(CONCATENATE("00",ROUND(L226,0)),LEN(CONCATENATE("00",INT(L226)))-1,2)</f>
        <v>12</v>
      </c>
      <c r="S226" s="4" t="str">
        <f aca="false">CONCATENATE(A226,"_",Q226,"_",C226,"_",P226,"_",R226)</f>
        <v>2015_04_P.101.001.015.219_RJA_12</v>
      </c>
    </row>
    <row r="227" customFormat="false" ht="12.75" hidden="true" customHeight="false" outlineLevel="0" collapsed="false">
      <c r="A227" s="1" t="s">
        <v>19</v>
      </c>
      <c r="B227" s="1" t="s">
        <v>128</v>
      </c>
      <c r="C227" s="1" t="s">
        <v>112</v>
      </c>
      <c r="D227" s="1" t="s">
        <v>72</v>
      </c>
      <c r="E227" s="1" t="s">
        <v>36</v>
      </c>
      <c r="F227" s="1" t="s">
        <v>106</v>
      </c>
      <c r="G227" s="1" t="s">
        <v>113</v>
      </c>
      <c r="H227" s="1" t="s">
        <v>114</v>
      </c>
      <c r="I227" s="1" t="n">
        <v>1.075</v>
      </c>
      <c r="J227" s="1" t="s">
        <v>44</v>
      </c>
      <c r="K227" s="1" t="n">
        <v>72.5</v>
      </c>
      <c r="L227" s="1" t="n">
        <v>3</v>
      </c>
      <c r="M227" s="1" t="n">
        <v>233.8125</v>
      </c>
      <c r="N227" s="1"/>
      <c r="O227" s="1" t="str">
        <f aca="false">UPPER(CONCATENATE(G227," ",H227))</f>
        <v>BARAN YÜKSEL</v>
      </c>
      <c r="P227" s="1" t="str">
        <f aca="false">MID(LOOKUP(O227,USNAME_UPPER,USKURZZ),1,3)</f>
        <v>BYU</v>
      </c>
      <c r="Q227" s="1" t="str">
        <f aca="false">MID(CONCATENATE("00",B227),LEN(CONCATENATE("00",B227))-1,2)</f>
        <v>04</v>
      </c>
      <c r="R227" s="1" t="str">
        <f aca="false">MID(CONCATENATE("00",ROUND(L227,0)),LEN(CONCATENATE("00",INT(L227)))-1,2)</f>
        <v>03</v>
      </c>
      <c r="S227" s="4" t="str">
        <f aca="false">CONCATENATE(A227,"_",Q227,"_",C227,"_",P227,"_",R227)</f>
        <v>2015_04_P.101.001.015.219_BYU_03</v>
      </c>
    </row>
    <row r="228" customFormat="false" ht="12.75" hidden="true" customHeight="false" outlineLevel="0" collapsed="false">
      <c r="A228" s="1" t="s">
        <v>19</v>
      </c>
      <c r="B228" s="1" t="s">
        <v>128</v>
      </c>
      <c r="C228" s="1" t="s">
        <v>75</v>
      </c>
      <c r="D228" s="1" t="s">
        <v>72</v>
      </c>
      <c r="E228" s="1" t="s">
        <v>36</v>
      </c>
      <c r="F228" s="1" t="s">
        <v>37</v>
      </c>
      <c r="G228" s="1" t="s">
        <v>38</v>
      </c>
      <c r="H228" s="1" t="s">
        <v>39</v>
      </c>
      <c r="I228" s="1" t="n">
        <v>1.075</v>
      </c>
      <c r="J228" s="1" t="s">
        <v>40</v>
      </c>
      <c r="K228" s="1" t="n">
        <v>89.6</v>
      </c>
      <c r="L228" s="1" t="n">
        <v>3</v>
      </c>
      <c r="M228" s="1" t="n">
        <v>288.96</v>
      </c>
      <c r="N228" s="1"/>
      <c r="O228" s="1" t="str">
        <f aca="false">UPPER(CONCATENATE(G228," ",H228))</f>
        <v>STEFAN WILLINGER</v>
      </c>
      <c r="P228" s="1" t="str">
        <f aca="false">MID(LOOKUP(O228,USNAME_UPPER,USKURZZ),1,3)</f>
        <v>WIS</v>
      </c>
      <c r="Q228" s="1" t="str">
        <f aca="false">MID(CONCATENATE("00",B228),LEN(CONCATENATE("00",B228))-1,2)</f>
        <v>04</v>
      </c>
      <c r="R228" s="1" t="str">
        <f aca="false">MID(CONCATENATE("00",ROUND(L228,0)),LEN(CONCATENATE("00",INT(L228)))-1,2)</f>
        <v>03</v>
      </c>
      <c r="S228" s="4" t="str">
        <f aca="false">CONCATENATE(A228,"_",Q228,"_",C228,"_",P228,"_",R228)</f>
        <v>2015_04_P.101.001.015.227_WIS_03</v>
      </c>
    </row>
    <row r="229" customFormat="false" ht="12.75" hidden="true" customHeight="false" outlineLevel="0" collapsed="false">
      <c r="A229" s="1" t="s">
        <v>19</v>
      </c>
      <c r="B229" s="1" t="s">
        <v>128</v>
      </c>
      <c r="C229" s="1" t="s">
        <v>75</v>
      </c>
      <c r="D229" s="1" t="s">
        <v>72</v>
      </c>
      <c r="E229" s="1" t="s">
        <v>36</v>
      </c>
      <c r="F229" s="1" t="s">
        <v>37</v>
      </c>
      <c r="G229" s="1" t="s">
        <v>67</v>
      </c>
      <c r="H229" s="1" t="s">
        <v>68</v>
      </c>
      <c r="I229" s="1" t="n">
        <v>1.075</v>
      </c>
      <c r="J229" s="1" t="s">
        <v>44</v>
      </c>
      <c r="K229" s="1" t="n">
        <v>72.5</v>
      </c>
      <c r="L229" s="1" t="n">
        <v>5</v>
      </c>
      <c r="M229" s="1" t="n">
        <v>389.6875</v>
      </c>
      <c r="N229" s="1"/>
      <c r="O229" s="1" t="str">
        <f aca="false">UPPER(CONCATENATE(G229," ",H229))</f>
        <v>THOMAS HOFFMANN</v>
      </c>
      <c r="P229" s="1" t="str">
        <f aca="false">MID(LOOKUP(O229,USNAME_UPPER,USKURZZ),1,3)</f>
        <v>THO</v>
      </c>
      <c r="Q229" s="1" t="str">
        <f aca="false">MID(CONCATENATE("00",B229),LEN(CONCATENATE("00",B229))-1,2)</f>
        <v>04</v>
      </c>
      <c r="R229" s="1" t="str">
        <f aca="false">MID(CONCATENATE("00",ROUND(L229,0)),LEN(CONCATENATE("00",INT(L229)))-1,2)</f>
        <v>05</v>
      </c>
      <c r="S229" s="4" t="str">
        <f aca="false">CONCATENATE(A229,"_",Q229,"_",C229,"_",P229,"_",R229)</f>
        <v>2015_04_P.101.001.015.227_THO_05</v>
      </c>
    </row>
    <row r="230" customFormat="false" ht="12.75" hidden="true" customHeight="false" outlineLevel="0" collapsed="false">
      <c r="A230" s="1" t="s">
        <v>19</v>
      </c>
      <c r="B230" s="1" t="s">
        <v>128</v>
      </c>
      <c r="C230" s="1" t="s">
        <v>75</v>
      </c>
      <c r="D230" s="1" t="s">
        <v>72</v>
      </c>
      <c r="E230" s="1" t="s">
        <v>36</v>
      </c>
      <c r="F230" s="1" t="s">
        <v>37</v>
      </c>
      <c r="G230" s="1" t="s">
        <v>56</v>
      </c>
      <c r="H230" s="1" t="s">
        <v>57</v>
      </c>
      <c r="I230" s="1" t="n">
        <v>1.075</v>
      </c>
      <c r="J230" s="1" t="s">
        <v>44</v>
      </c>
      <c r="K230" s="1" t="n">
        <v>72.5</v>
      </c>
      <c r="L230" s="1" t="n">
        <v>35</v>
      </c>
      <c r="M230" s="1" t="n">
        <v>2727.8125</v>
      </c>
      <c r="N230" s="1"/>
      <c r="O230" s="1" t="str">
        <f aca="false">UPPER(CONCATENATE(G230," ",H230))</f>
        <v>WOLFRAM FRICK</v>
      </c>
      <c r="P230" s="1" t="str">
        <f aca="false">MID(LOOKUP(O230,USNAME_UPPER,USKURZZ),1,3)</f>
        <v>FW</v>
      </c>
      <c r="Q230" s="1" t="str">
        <f aca="false">MID(CONCATENATE("00",B230),LEN(CONCATENATE("00",B230))-1,2)</f>
        <v>04</v>
      </c>
      <c r="R230" s="1" t="str">
        <f aca="false">MID(CONCATENATE("00",ROUND(L230,0)),LEN(CONCATENATE("00",INT(L230)))-1,2)</f>
        <v>35</v>
      </c>
      <c r="S230" s="4" t="str">
        <f aca="false">CONCATENATE(A230,"_",Q230,"_",C230,"_",P230,"_",R230)</f>
        <v>2015_04_P.101.001.015.227_FW_35</v>
      </c>
    </row>
    <row r="231" customFormat="false" ht="12.75" hidden="true" customHeight="false" outlineLevel="0" collapsed="false">
      <c r="A231" s="1" t="s">
        <v>19</v>
      </c>
      <c r="B231" s="1" t="s">
        <v>128</v>
      </c>
      <c r="C231" s="1" t="s">
        <v>119</v>
      </c>
      <c r="D231" s="1" t="s">
        <v>72</v>
      </c>
      <c r="E231" s="1" t="s">
        <v>36</v>
      </c>
      <c r="F231" s="1" t="s">
        <v>37</v>
      </c>
      <c r="G231" s="1" t="s">
        <v>60</v>
      </c>
      <c r="H231" s="1" t="s">
        <v>61</v>
      </c>
      <c r="I231" s="1" t="n">
        <v>1.075</v>
      </c>
      <c r="J231" s="1" t="s">
        <v>44</v>
      </c>
      <c r="K231" s="1" t="n">
        <v>72.5</v>
      </c>
      <c r="L231" s="1" t="n">
        <v>50</v>
      </c>
      <c r="M231" s="1" t="n">
        <v>3896.875</v>
      </c>
      <c r="N231" s="1"/>
      <c r="O231" s="1" t="str">
        <f aca="false">UPPER(CONCATENATE(G231," ",H231))</f>
        <v>BENSARA MAGLAJLIC</v>
      </c>
      <c r="P231" s="1" t="str">
        <f aca="false">MID(LOOKUP(O231,USNAME_UPPER,USKURZZ),1,3)</f>
        <v>MAB</v>
      </c>
      <c r="Q231" s="1" t="str">
        <f aca="false">MID(CONCATENATE("00",B231),LEN(CONCATENATE("00",B231))-1,2)</f>
        <v>04</v>
      </c>
      <c r="R231" s="1" t="str">
        <f aca="false">MID(CONCATENATE("00",ROUND(L231,0)),LEN(CONCATENATE("00",INT(L231)))-1,2)</f>
        <v>50</v>
      </c>
      <c r="S231" s="4" t="str">
        <f aca="false">CONCATENATE(A231,"_",Q231,"_",C231,"_",P231,"_",R231)</f>
        <v>2015_04_P.101.001.015.241_MAB_50</v>
      </c>
    </row>
    <row r="232" customFormat="false" ht="12.75" hidden="true" customHeight="false" outlineLevel="0" collapsed="false">
      <c r="A232" s="1" t="s">
        <v>19</v>
      </c>
      <c r="B232" s="1" t="s">
        <v>128</v>
      </c>
      <c r="C232" s="1" t="s">
        <v>76</v>
      </c>
      <c r="D232" s="1" t="s">
        <v>72</v>
      </c>
      <c r="E232" s="1" t="s">
        <v>36</v>
      </c>
      <c r="F232" s="1" t="s">
        <v>37</v>
      </c>
      <c r="G232" s="1" t="s">
        <v>48</v>
      </c>
      <c r="H232" s="1" t="s">
        <v>49</v>
      </c>
      <c r="I232" s="1" t="n">
        <v>1.075</v>
      </c>
      <c r="J232" s="1" t="s">
        <v>44</v>
      </c>
      <c r="K232" s="1" t="n">
        <v>72.5</v>
      </c>
      <c r="L232" s="1" t="n">
        <v>95.5</v>
      </c>
      <c r="M232" s="1" t="n">
        <v>7443.03125</v>
      </c>
      <c r="N232" s="1"/>
      <c r="O232" s="1" t="str">
        <f aca="false">UPPER(CONCATENATE(G232," ",H232))</f>
        <v>WOLFGANG WAGNER</v>
      </c>
      <c r="P232" s="1" t="str">
        <f aca="false">MID(LOOKUP(O232,USNAME_UPPER,USKURZZ),1,3)</f>
        <v>WWA</v>
      </c>
      <c r="Q232" s="1" t="str">
        <f aca="false">MID(CONCATENATE("00",B232),LEN(CONCATENATE("00",B232))-1,2)</f>
        <v>04</v>
      </c>
      <c r="R232" s="1" t="str">
        <f aca="false">MID(CONCATENATE("00",ROUND(L232,0)),LEN(CONCATENATE("00",INT(L232)))-1,2)</f>
        <v>96</v>
      </c>
      <c r="S232" s="4" t="str">
        <f aca="false">CONCATENATE(A232,"_",Q232,"_",C232,"_",P232,"_",R232)</f>
        <v>2015_04_P.101.001.015.242_WWA_96</v>
      </c>
    </row>
    <row r="233" customFormat="false" ht="12.75" hidden="true" customHeight="false" outlineLevel="0" collapsed="false">
      <c r="A233" s="1" t="s">
        <v>19</v>
      </c>
      <c r="B233" s="1" t="s">
        <v>128</v>
      </c>
      <c r="C233" s="1" t="s">
        <v>76</v>
      </c>
      <c r="D233" s="1" t="s">
        <v>72</v>
      </c>
      <c r="E233" s="1" t="s">
        <v>36</v>
      </c>
      <c r="F233" s="1" t="s">
        <v>37</v>
      </c>
      <c r="G233" s="1" t="s">
        <v>48</v>
      </c>
      <c r="H233" s="1" t="s">
        <v>50</v>
      </c>
      <c r="I233" s="1" t="n">
        <v>1.075</v>
      </c>
      <c r="J233" s="1" t="s">
        <v>40</v>
      </c>
      <c r="K233" s="1" t="n">
        <v>89.6</v>
      </c>
      <c r="L233" s="1" t="n">
        <v>5</v>
      </c>
      <c r="M233" s="1" t="n">
        <v>481.6</v>
      </c>
      <c r="N233" s="1"/>
      <c r="O233" s="1" t="str">
        <f aca="false">UPPER(CONCATENATE(G233," ",H233))</f>
        <v>WOLFGANG SCHERER</v>
      </c>
      <c r="P233" s="1" t="str">
        <f aca="false">MID(LOOKUP(O233,USNAME_UPPER,USKURZZ),1,3)</f>
        <v>WSC</v>
      </c>
      <c r="Q233" s="1" t="str">
        <f aca="false">MID(CONCATENATE("00",B233),LEN(CONCATENATE("00",B233))-1,2)</f>
        <v>04</v>
      </c>
      <c r="R233" s="1" t="str">
        <f aca="false">MID(CONCATENATE("00",ROUND(L233,0)),LEN(CONCATENATE("00",INT(L233)))-1,2)</f>
        <v>05</v>
      </c>
      <c r="S233" s="4" t="str">
        <f aca="false">CONCATENATE(A233,"_",Q233,"_",C233,"_",P233,"_",R233)</f>
        <v>2015_04_P.101.001.015.242_WSC_05</v>
      </c>
    </row>
    <row r="234" customFormat="false" ht="12.75" hidden="true" customHeight="false" outlineLevel="0" collapsed="false">
      <c r="A234" s="1" t="s">
        <v>19</v>
      </c>
      <c r="B234" s="1" t="s">
        <v>128</v>
      </c>
      <c r="C234" s="1" t="s">
        <v>76</v>
      </c>
      <c r="D234" s="1" t="s">
        <v>72</v>
      </c>
      <c r="E234" s="1" t="s">
        <v>36</v>
      </c>
      <c r="F234" s="1" t="s">
        <v>37</v>
      </c>
      <c r="G234" s="1" t="s">
        <v>67</v>
      </c>
      <c r="H234" s="1" t="s">
        <v>68</v>
      </c>
      <c r="I234" s="1" t="n">
        <v>1.075</v>
      </c>
      <c r="J234" s="1" t="s">
        <v>44</v>
      </c>
      <c r="K234" s="1" t="n">
        <v>72.5</v>
      </c>
      <c r="L234" s="1" t="n">
        <v>27.5</v>
      </c>
      <c r="M234" s="1" t="n">
        <v>2143.28125</v>
      </c>
      <c r="N234" s="1"/>
      <c r="O234" s="1" t="str">
        <f aca="false">UPPER(CONCATENATE(G234," ",H234))</f>
        <v>THOMAS HOFFMANN</v>
      </c>
      <c r="P234" s="1" t="str">
        <f aca="false">MID(LOOKUP(O234,USNAME_UPPER,USKURZZ),1,3)</f>
        <v>THO</v>
      </c>
      <c r="Q234" s="1" t="str">
        <f aca="false">MID(CONCATENATE("00",B234),LEN(CONCATENATE("00",B234))-1,2)</f>
        <v>04</v>
      </c>
      <c r="R234" s="1" t="str">
        <f aca="false">MID(CONCATENATE("00",ROUND(L234,0)),LEN(CONCATENATE("00",INT(L234)))-1,2)</f>
        <v>28</v>
      </c>
      <c r="S234" s="4" t="str">
        <f aca="false">CONCATENATE(A234,"_",Q234,"_",C234,"_",P234,"_",R234)</f>
        <v>2015_04_P.101.001.015.242_THO_28</v>
      </c>
    </row>
    <row r="235" customFormat="false" ht="12.75" hidden="true" customHeight="false" outlineLevel="0" collapsed="false">
      <c r="A235" s="1" t="s">
        <v>19</v>
      </c>
      <c r="B235" s="1" t="s">
        <v>128</v>
      </c>
      <c r="C235" s="1" t="s">
        <v>76</v>
      </c>
      <c r="D235" s="1" t="s">
        <v>72</v>
      </c>
      <c r="E235" s="1" t="s">
        <v>36</v>
      </c>
      <c r="F235" s="1" t="s">
        <v>37</v>
      </c>
      <c r="G235" s="1" t="s">
        <v>38</v>
      </c>
      <c r="H235" s="1" t="s">
        <v>39</v>
      </c>
      <c r="I235" s="1" t="n">
        <v>1.075</v>
      </c>
      <c r="J235" s="1" t="s">
        <v>40</v>
      </c>
      <c r="K235" s="1" t="n">
        <v>89.6</v>
      </c>
      <c r="L235" s="1" t="n">
        <v>20</v>
      </c>
      <c r="M235" s="1" t="n">
        <v>1926.4</v>
      </c>
      <c r="N235" s="1"/>
      <c r="O235" s="1" t="str">
        <f aca="false">UPPER(CONCATENATE(G235," ",H235))</f>
        <v>STEFAN WILLINGER</v>
      </c>
      <c r="P235" s="1" t="str">
        <f aca="false">MID(LOOKUP(O235,USNAME_UPPER,USKURZZ),1,3)</f>
        <v>WIS</v>
      </c>
      <c r="Q235" s="1" t="str">
        <f aca="false">MID(CONCATENATE("00",B235),LEN(CONCATENATE("00",B235))-1,2)</f>
        <v>04</v>
      </c>
      <c r="R235" s="1" t="str">
        <f aca="false">MID(CONCATENATE("00",ROUND(L235,0)),LEN(CONCATENATE("00",INT(L235)))-1,2)</f>
        <v>20</v>
      </c>
      <c r="S235" s="4" t="str">
        <f aca="false">CONCATENATE(A235,"_",Q235,"_",C235,"_",P235,"_",R235)</f>
        <v>2015_04_P.101.001.015.242_WIS_20</v>
      </c>
    </row>
    <row r="236" customFormat="false" ht="12.75" hidden="true" customHeight="false" outlineLevel="0" collapsed="false">
      <c r="A236" s="1" t="s">
        <v>19</v>
      </c>
      <c r="B236" s="1" t="s">
        <v>128</v>
      </c>
      <c r="C236" s="1" t="s">
        <v>77</v>
      </c>
      <c r="D236" s="1" t="s">
        <v>72</v>
      </c>
      <c r="E236" s="1" t="s">
        <v>36</v>
      </c>
      <c r="F236" s="1" t="s">
        <v>37</v>
      </c>
      <c r="G236" s="1" t="s">
        <v>67</v>
      </c>
      <c r="H236" s="1" t="s">
        <v>68</v>
      </c>
      <c r="I236" s="1" t="n">
        <v>1.075</v>
      </c>
      <c r="J236" s="1" t="s">
        <v>44</v>
      </c>
      <c r="K236" s="1" t="n">
        <v>72.5</v>
      </c>
      <c r="L236" s="1" t="n">
        <v>10</v>
      </c>
      <c r="M236" s="1" t="n">
        <v>779.375</v>
      </c>
      <c r="N236" s="1"/>
      <c r="O236" s="1" t="str">
        <f aca="false">UPPER(CONCATENATE(G236," ",H236))</f>
        <v>THOMAS HOFFMANN</v>
      </c>
      <c r="P236" s="1" t="str">
        <f aca="false">MID(LOOKUP(O236,USNAME_UPPER,USKURZZ),1,3)</f>
        <v>THO</v>
      </c>
      <c r="Q236" s="1" t="str">
        <f aca="false">MID(CONCATENATE("00",B236),LEN(CONCATENATE("00",B236))-1,2)</f>
        <v>04</v>
      </c>
      <c r="R236" s="1" t="str">
        <f aca="false">MID(CONCATENATE("00",ROUND(L236,0)),LEN(CONCATENATE("00",INT(L236)))-1,2)</f>
        <v>10</v>
      </c>
      <c r="S236" s="4" t="str">
        <f aca="false">CONCATENATE(A236,"_",Q236,"_",C236,"_",P236,"_",R236)</f>
        <v>2015_04_P.101.001.015.244_THO_10</v>
      </c>
    </row>
    <row r="237" customFormat="false" ht="12.75" hidden="true" customHeight="false" outlineLevel="0" collapsed="false">
      <c r="A237" s="1" t="s">
        <v>19</v>
      </c>
      <c r="B237" s="1" t="s">
        <v>128</v>
      </c>
      <c r="C237" s="1" t="s">
        <v>78</v>
      </c>
      <c r="D237" s="1" t="s">
        <v>72</v>
      </c>
      <c r="E237" s="1" t="s">
        <v>23</v>
      </c>
      <c r="F237" s="1" t="s">
        <v>24</v>
      </c>
      <c r="G237" s="1" t="s">
        <v>82</v>
      </c>
      <c r="H237" s="1" t="s">
        <v>83</v>
      </c>
      <c r="I237" s="1" t="n">
        <v>1.075</v>
      </c>
      <c r="J237" s="1" t="s">
        <v>31</v>
      </c>
      <c r="K237" s="1" t="n">
        <v>79</v>
      </c>
      <c r="L237" s="1" t="n">
        <v>94.23</v>
      </c>
      <c r="M237" s="1" t="n">
        <v>8002.48275</v>
      </c>
      <c r="N237" s="1"/>
      <c r="O237" s="1" t="str">
        <f aca="false">UPPER(CONCATENATE(G237," ",H237))</f>
        <v>MANFRED CERNY</v>
      </c>
      <c r="P237" s="1" t="str">
        <f aca="false">MID(LOOKUP(O237,USNAME_UPPER,USKURZZ),1,3)</f>
        <v>MCE</v>
      </c>
      <c r="Q237" s="1" t="str">
        <f aca="false">MID(CONCATENATE("00",B237),LEN(CONCATENATE("00",B237))-1,2)</f>
        <v>04</v>
      </c>
      <c r="R237" s="1" t="str">
        <f aca="false">MID(CONCATENATE("00",ROUND(L237,0)),LEN(CONCATENATE("00",INT(L237)))-1,2)</f>
        <v>94</v>
      </c>
      <c r="S237" s="4" t="str">
        <f aca="false">CONCATENATE(A237,"_",Q237,"_",C237,"_",P237,"_",R237)</f>
        <v>2015_04_P.101.001.015.245_MCE_94</v>
      </c>
    </row>
    <row r="238" customFormat="false" ht="12.75" hidden="true" customHeight="false" outlineLevel="0" collapsed="false">
      <c r="A238" s="1" t="s">
        <v>19</v>
      </c>
      <c r="B238" s="1" t="s">
        <v>128</v>
      </c>
      <c r="C238" s="1" t="s">
        <v>78</v>
      </c>
      <c r="D238" s="1" t="s">
        <v>72</v>
      </c>
      <c r="E238" s="1" t="s">
        <v>36</v>
      </c>
      <c r="F238" s="1" t="s">
        <v>37</v>
      </c>
      <c r="G238" s="1" t="s">
        <v>67</v>
      </c>
      <c r="H238" s="1" t="s">
        <v>68</v>
      </c>
      <c r="I238" s="1" t="n">
        <v>1.075</v>
      </c>
      <c r="J238" s="1" t="s">
        <v>44</v>
      </c>
      <c r="K238" s="1" t="n">
        <v>72.5</v>
      </c>
      <c r="L238" s="1" t="n">
        <v>2</v>
      </c>
      <c r="M238" s="1" t="n">
        <v>155.875</v>
      </c>
      <c r="N238" s="1"/>
      <c r="O238" s="1" t="str">
        <f aca="false">UPPER(CONCATENATE(G238," ",H238))</f>
        <v>THOMAS HOFFMANN</v>
      </c>
      <c r="P238" s="1" t="str">
        <f aca="false">MID(LOOKUP(O238,USNAME_UPPER,USKURZZ),1,3)</f>
        <v>THO</v>
      </c>
      <c r="Q238" s="1" t="str">
        <f aca="false">MID(CONCATENATE("00",B238),LEN(CONCATENATE("00",B238))-1,2)</f>
        <v>04</v>
      </c>
      <c r="R238" s="1" t="str">
        <f aca="false">MID(CONCATENATE("00",ROUND(L238,0)),LEN(CONCATENATE("00",INT(L238)))-1,2)</f>
        <v>02</v>
      </c>
      <c r="S238" s="4" t="str">
        <f aca="false">CONCATENATE(A238,"_",Q238,"_",C238,"_",P238,"_",R238)</f>
        <v>2015_04_P.101.001.015.245_THO_02</v>
      </c>
    </row>
    <row r="239" customFormat="false" ht="12.75" hidden="false" customHeight="false" outlineLevel="0" collapsed="false">
      <c r="A239" s="1" t="s">
        <v>19</v>
      </c>
      <c r="B239" s="1" t="s">
        <v>128</v>
      </c>
      <c r="C239" s="1" t="s">
        <v>80</v>
      </c>
      <c r="D239" s="1" t="s">
        <v>81</v>
      </c>
      <c r="E239" s="1" t="s">
        <v>23</v>
      </c>
      <c r="F239" s="1" t="s">
        <v>24</v>
      </c>
      <c r="G239" s="1" t="s">
        <v>32</v>
      </c>
      <c r="H239" s="1" t="s">
        <v>33</v>
      </c>
      <c r="I239" s="1" t="n">
        <v>1.075</v>
      </c>
      <c r="J239" s="1" t="s">
        <v>31</v>
      </c>
      <c r="K239" s="1" t="n">
        <v>79</v>
      </c>
      <c r="L239" s="1" t="n">
        <v>92.25</v>
      </c>
      <c r="M239" s="1" t="n">
        <v>7834.33125</v>
      </c>
      <c r="N239" s="2" t="s">
        <v>87</v>
      </c>
      <c r="O239" s="1" t="str">
        <f aca="false">UPPER(CONCATENATE(G239," ",H239))</f>
        <v>ANDREAS WACLAVICEK</v>
      </c>
      <c r="P239" s="1" t="str">
        <f aca="false">MID(LOOKUP(O239,USNAME_UPPER,USKURZZ),1,3)</f>
        <v>AWA</v>
      </c>
      <c r="Q239" s="1" t="str">
        <f aca="false">MID(CONCATENATE("00",B239),LEN(CONCATENATE("00",B239))-1,2)</f>
        <v>04</v>
      </c>
      <c r="R239" s="1" t="str">
        <f aca="false">MID(CONCATENATE("00",ROUND(L239,0)),LEN(CONCATENATE("00",INT(L239)))-1,2)</f>
        <v>92</v>
      </c>
      <c r="S239" s="4" t="str">
        <f aca="false">CONCATENATE(A239,"_",Q239,"_",C239,"_",P239,"_",R239)</f>
        <v>2015_04_P.101.001.015.327_AWA_92</v>
      </c>
    </row>
    <row r="240" customFormat="false" ht="12.75" hidden="false" customHeight="false" outlineLevel="0" collapsed="false">
      <c r="A240" s="1" t="s">
        <v>19</v>
      </c>
      <c r="B240" s="1" t="s">
        <v>128</v>
      </c>
      <c r="C240" s="1" t="s">
        <v>80</v>
      </c>
      <c r="D240" s="1" t="s">
        <v>81</v>
      </c>
      <c r="E240" s="1" t="s">
        <v>23</v>
      </c>
      <c r="F240" s="1" t="s">
        <v>24</v>
      </c>
      <c r="G240" s="1" t="s">
        <v>34</v>
      </c>
      <c r="H240" s="1" t="s">
        <v>35</v>
      </c>
      <c r="I240" s="1" t="n">
        <v>1.075</v>
      </c>
      <c r="J240" s="1" t="s">
        <v>27</v>
      </c>
      <c r="K240" s="1" t="n">
        <v>59</v>
      </c>
      <c r="L240" s="1" t="n">
        <v>40.97</v>
      </c>
      <c r="M240" s="1" t="n">
        <v>2598.52225</v>
      </c>
      <c r="N240" s="2" t="s">
        <v>84</v>
      </c>
      <c r="O240" s="1" t="str">
        <f aca="false">UPPER(CONCATENATE(G240," ",H240))</f>
        <v>LUKAS HULIN</v>
      </c>
      <c r="P240" s="1" t="str">
        <f aca="false">MID(LOOKUP(O240,USNAME_UPPER,USKURZZ),1,3)</f>
        <v>LHU</v>
      </c>
      <c r="Q240" s="1" t="str">
        <f aca="false">MID(CONCATENATE("00",B240),LEN(CONCATENATE("00",B240))-1,2)</f>
        <v>04</v>
      </c>
      <c r="R240" s="1" t="str">
        <f aca="false">MID(CONCATENATE("00",ROUND(L240,0)),LEN(CONCATENATE("00",INT(L240)))-1,2)</f>
        <v>41</v>
      </c>
      <c r="S240" s="4" t="str">
        <f aca="false">CONCATENATE(A240,"_",Q240,"_",C240,"_",P240,"_",R240)</f>
        <v>2015_04_P.101.001.015.327_LHU_41</v>
      </c>
    </row>
    <row r="241" customFormat="false" ht="12.75" hidden="false" customHeight="false" outlineLevel="0" collapsed="false">
      <c r="A241" s="1" t="s">
        <v>19</v>
      </c>
      <c r="B241" s="1" t="s">
        <v>128</v>
      </c>
      <c r="C241" s="1" t="s">
        <v>80</v>
      </c>
      <c r="D241" s="1" t="s">
        <v>81</v>
      </c>
      <c r="E241" s="1" t="s">
        <v>23</v>
      </c>
      <c r="F241" s="1" t="s">
        <v>24</v>
      </c>
      <c r="G241" s="1" t="s">
        <v>67</v>
      </c>
      <c r="H241" s="1" t="s">
        <v>85</v>
      </c>
      <c r="I241" s="1" t="n">
        <v>1.075</v>
      </c>
      <c r="J241" s="1" t="s">
        <v>27</v>
      </c>
      <c r="K241" s="1" t="n">
        <v>59</v>
      </c>
      <c r="L241" s="1" t="n">
        <v>18.5</v>
      </c>
      <c r="M241" s="1" t="n">
        <v>1173.3625</v>
      </c>
      <c r="N241" s="2" t="s">
        <v>86</v>
      </c>
      <c r="O241" s="1" t="str">
        <f aca="false">UPPER(CONCATENATE(G241," ",H241))</f>
        <v>THOMAS MANTSCH</v>
      </c>
      <c r="P241" s="1" t="str">
        <f aca="false">MID(LOOKUP(O241,USNAME_UPPER,USKURZZ),1,3)</f>
        <v>TMA</v>
      </c>
      <c r="Q241" s="1" t="str">
        <f aca="false">MID(CONCATENATE("00",B241),LEN(CONCATENATE("00",B241))-1,2)</f>
        <v>04</v>
      </c>
      <c r="R241" s="1" t="str">
        <f aca="false">MID(CONCATENATE("00",ROUND(L241,0)),LEN(CONCATENATE("00",INT(L241)))-1,2)</f>
        <v>19</v>
      </c>
      <c r="S241" s="4" t="str">
        <f aca="false">CONCATENATE(A241,"_",Q241,"_",C241,"_",P241,"_",R241)</f>
        <v>2015_04_P.101.001.015.327_TMA_19</v>
      </c>
    </row>
    <row r="242" customFormat="false" ht="12.75" hidden="false" customHeight="false" outlineLevel="0" collapsed="false">
      <c r="A242" s="1" t="s">
        <v>19</v>
      </c>
      <c r="B242" s="1" t="s">
        <v>128</v>
      </c>
      <c r="C242" s="1" t="s">
        <v>80</v>
      </c>
      <c r="D242" s="1" t="s">
        <v>81</v>
      </c>
      <c r="E242" s="1" t="s">
        <v>23</v>
      </c>
      <c r="F242" s="1" t="s">
        <v>24</v>
      </c>
      <c r="G242" s="1" t="s">
        <v>69</v>
      </c>
      <c r="H242" s="1" t="s">
        <v>88</v>
      </c>
      <c r="I242" s="1" t="n">
        <v>1.075</v>
      </c>
      <c r="J242" s="1" t="s">
        <v>27</v>
      </c>
      <c r="K242" s="1" t="n">
        <v>59</v>
      </c>
      <c r="L242" s="1" t="n">
        <v>160.67</v>
      </c>
      <c r="M242" s="1" t="n">
        <v>10190.49475</v>
      </c>
      <c r="N242" s="2" t="s">
        <v>86</v>
      </c>
      <c r="O242" s="1" t="str">
        <f aca="false">UPPER(CONCATENATE(G242," ",H242))</f>
        <v>PATRICK CEMPER</v>
      </c>
      <c r="P242" s="1" t="str">
        <f aca="false">MID(LOOKUP(O242,USNAME_UPPER,USKURZZ),1,3)</f>
        <v>PCE</v>
      </c>
      <c r="Q242" s="1" t="str">
        <f aca="false">MID(CONCATENATE("00",B242),LEN(CONCATENATE("00",B242))-1,2)</f>
        <v>04</v>
      </c>
      <c r="R242" s="1" t="str">
        <f aca="false">MID(CONCATENATE("00",ROUND(L242,0)),LEN(CONCATENATE("00",INT(L242)))-1,2)</f>
        <v>61</v>
      </c>
      <c r="S242" s="4" t="str">
        <f aca="false">CONCATENATE(A242,"_",Q242,"_",C242,"_",P242,"_",R242)</f>
        <v>2015_04_P.101.001.015.327_PCE_61</v>
      </c>
    </row>
    <row r="243" customFormat="false" ht="12.75" hidden="false" customHeight="false" outlineLevel="0" collapsed="false">
      <c r="A243" s="1" t="s">
        <v>19</v>
      </c>
      <c r="B243" s="1" t="s">
        <v>128</v>
      </c>
      <c r="C243" s="1" t="s">
        <v>80</v>
      </c>
      <c r="D243" s="1" t="s">
        <v>81</v>
      </c>
      <c r="E243" s="1" t="s">
        <v>23</v>
      </c>
      <c r="F243" s="1" t="s">
        <v>24</v>
      </c>
      <c r="G243" s="1" t="s">
        <v>25</v>
      </c>
      <c r="H243" s="1" t="s">
        <v>26</v>
      </c>
      <c r="I243" s="1" t="n">
        <v>1.075</v>
      </c>
      <c r="J243" s="1" t="s">
        <v>27</v>
      </c>
      <c r="K243" s="1" t="n">
        <v>59</v>
      </c>
      <c r="L243" s="1" t="n">
        <v>162.22</v>
      </c>
      <c r="M243" s="1" t="n">
        <v>10288.8035</v>
      </c>
      <c r="N243" s="2" t="s">
        <v>84</v>
      </c>
      <c r="O243" s="1" t="str">
        <f aca="false">UPPER(CONCATENATE(G243," ",H243))</f>
        <v>TOBIAS HOCHWALLNER</v>
      </c>
      <c r="P243" s="1" t="str">
        <f aca="false">MID(LOOKUP(O243,USNAME_UPPER,USKURZZ),1,3)</f>
        <v>THC</v>
      </c>
      <c r="Q243" s="1" t="str">
        <f aca="false">MID(CONCATENATE("00",B243),LEN(CONCATENATE("00",B243))-1,2)</f>
        <v>04</v>
      </c>
      <c r="R243" s="1" t="str">
        <f aca="false">MID(CONCATENATE("00",ROUND(L243,0)),LEN(CONCATENATE("00",INT(L243)))-1,2)</f>
        <v>62</v>
      </c>
      <c r="S243" s="4" t="str">
        <f aca="false">CONCATENATE(A243,"_",Q243,"_",C243,"_",P243,"_",R243)</f>
        <v>2015_04_P.101.001.015.327_THC_62</v>
      </c>
    </row>
    <row r="244" customFormat="false" ht="12.75" hidden="false" customHeight="false" outlineLevel="0" collapsed="false">
      <c r="A244" s="1" t="s">
        <v>19</v>
      </c>
      <c r="B244" s="1" t="s">
        <v>128</v>
      </c>
      <c r="C244" s="1" t="s">
        <v>80</v>
      </c>
      <c r="D244" s="1" t="s">
        <v>81</v>
      </c>
      <c r="E244" s="1" t="s">
        <v>36</v>
      </c>
      <c r="F244" s="1" t="s">
        <v>37</v>
      </c>
      <c r="G244" s="1" t="s">
        <v>34</v>
      </c>
      <c r="H244" s="1" t="s">
        <v>47</v>
      </c>
      <c r="I244" s="1" t="n">
        <v>1.075</v>
      </c>
      <c r="J244" s="1" t="s">
        <v>44</v>
      </c>
      <c r="K244" s="1" t="n">
        <v>72.5</v>
      </c>
      <c r="L244" s="1" t="n">
        <v>30</v>
      </c>
      <c r="M244" s="1" t="n">
        <v>2338.125</v>
      </c>
      <c r="N244" s="2" t="s">
        <v>84</v>
      </c>
      <c r="O244" s="1" t="str">
        <f aca="false">UPPER(CONCATENATE(G244," ",H244))</f>
        <v>LUKAS FREUDENSCHLAG</v>
      </c>
      <c r="P244" s="1" t="str">
        <f aca="false">MID(LOOKUP(O244,USNAME_UPPER,USKURZZ),1,3)</f>
        <v>LFR</v>
      </c>
      <c r="Q244" s="1" t="str">
        <f aca="false">MID(CONCATENATE("00",B244),LEN(CONCATENATE("00",B244))-1,2)</f>
        <v>04</v>
      </c>
      <c r="R244" s="1" t="str">
        <f aca="false">MID(CONCATENATE("00",ROUND(L244,0)),LEN(CONCATENATE("00",INT(L244)))-1,2)</f>
        <v>30</v>
      </c>
      <c r="S244" s="4" t="str">
        <f aca="false">CONCATENATE(A244,"_",Q244,"_",C244,"_",P244,"_",R244)</f>
        <v>2015_04_P.101.001.015.327_LFR_30</v>
      </c>
    </row>
    <row r="245" customFormat="false" ht="12.75" hidden="false" customHeight="false" outlineLevel="0" collapsed="false">
      <c r="A245" s="1" t="s">
        <v>19</v>
      </c>
      <c r="B245" s="1" t="s">
        <v>128</v>
      </c>
      <c r="C245" s="1" t="s">
        <v>80</v>
      </c>
      <c r="D245" s="1" t="s">
        <v>81</v>
      </c>
      <c r="E245" s="1" t="s">
        <v>36</v>
      </c>
      <c r="F245" s="1" t="s">
        <v>37</v>
      </c>
      <c r="G245" s="1" t="s">
        <v>89</v>
      </c>
      <c r="H245" s="1" t="s">
        <v>91</v>
      </c>
      <c r="I245" s="1" t="n">
        <v>1.075</v>
      </c>
      <c r="J245" s="1" t="s">
        <v>44</v>
      </c>
      <c r="K245" s="1" t="n">
        <v>72.5</v>
      </c>
      <c r="L245" s="1" t="n">
        <v>143</v>
      </c>
      <c r="M245" s="1" t="n">
        <v>11145.0625</v>
      </c>
      <c r="N245" s="2" t="s">
        <v>86</v>
      </c>
      <c r="O245" s="1" t="str">
        <f aca="false">UPPER(CONCATENATE(G245," ",H245))</f>
        <v>MARION GRABENWEGER</v>
      </c>
      <c r="P245" s="1" t="str">
        <f aca="false">MID(LOOKUP(O245,USNAME_UPPER,USKURZZ),1,3)</f>
        <v>MGR</v>
      </c>
      <c r="Q245" s="1" t="str">
        <f aca="false">MID(CONCATENATE("00",B245),LEN(CONCATENATE("00",B245))-1,2)</f>
        <v>04</v>
      </c>
      <c r="R245" s="1" t="str">
        <f aca="false">MID(CONCATENATE("00",ROUND(L245,0)),LEN(CONCATENATE("00",INT(L245)))-1,2)</f>
        <v>43</v>
      </c>
      <c r="S245" s="4" t="str">
        <f aca="false">CONCATENATE(A245,"_",Q245,"_",C245,"_",P245,"_",R245)</f>
        <v>2015_04_P.101.001.015.327_MGR_43</v>
      </c>
    </row>
    <row r="246" customFormat="false" ht="12.75" hidden="false" customHeight="false" outlineLevel="0" collapsed="false">
      <c r="A246" s="1" t="s">
        <v>19</v>
      </c>
      <c r="B246" s="1" t="s">
        <v>128</v>
      </c>
      <c r="C246" s="1" t="s">
        <v>80</v>
      </c>
      <c r="D246" s="1" t="s">
        <v>81</v>
      </c>
      <c r="E246" s="1" t="s">
        <v>36</v>
      </c>
      <c r="F246" s="1" t="s">
        <v>37</v>
      </c>
      <c r="G246" s="1" t="s">
        <v>38</v>
      </c>
      <c r="H246" s="1" t="s">
        <v>39</v>
      </c>
      <c r="I246" s="1" t="n">
        <v>1.075</v>
      </c>
      <c r="J246" s="1" t="s">
        <v>40</v>
      </c>
      <c r="K246" s="1" t="n">
        <v>89.6</v>
      </c>
      <c r="L246" s="1" t="n">
        <v>70</v>
      </c>
      <c r="M246" s="1" t="n">
        <v>6742.4</v>
      </c>
      <c r="N246" s="2" t="s">
        <v>125</v>
      </c>
      <c r="O246" s="1" t="str">
        <f aca="false">UPPER(CONCATENATE(G246," ",H246))</f>
        <v>STEFAN WILLINGER</v>
      </c>
      <c r="P246" s="1" t="str">
        <f aca="false">MID(LOOKUP(O246,USNAME_UPPER,USKURZZ),1,3)</f>
        <v>WIS</v>
      </c>
      <c r="Q246" s="1" t="str">
        <f aca="false">MID(CONCATENATE("00",B246),LEN(CONCATENATE("00",B246))-1,2)</f>
        <v>04</v>
      </c>
      <c r="R246" s="1" t="str">
        <f aca="false">MID(CONCATENATE("00",ROUND(L246,0)),LEN(CONCATENATE("00",INT(L246)))-1,2)</f>
        <v>70</v>
      </c>
      <c r="S246" s="4" t="str">
        <f aca="false">CONCATENATE(A246,"_",Q246,"_",C246,"_",P246,"_",R246)</f>
        <v>2015_04_P.101.001.015.327_WIS_70</v>
      </c>
    </row>
    <row r="247" customFormat="false" ht="12.75" hidden="false" customHeight="false" outlineLevel="0" collapsed="false">
      <c r="A247" s="1" t="s">
        <v>19</v>
      </c>
      <c r="B247" s="1" t="s">
        <v>128</v>
      </c>
      <c r="C247" s="1" t="s">
        <v>80</v>
      </c>
      <c r="D247" s="1" t="s">
        <v>81</v>
      </c>
      <c r="E247" s="1" t="s">
        <v>36</v>
      </c>
      <c r="F247" s="1" t="s">
        <v>37</v>
      </c>
      <c r="G247" s="1" t="s">
        <v>48</v>
      </c>
      <c r="H247" s="1" t="s">
        <v>50</v>
      </c>
      <c r="I247" s="1" t="n">
        <v>1.075</v>
      </c>
      <c r="J247" s="1" t="s">
        <v>40</v>
      </c>
      <c r="K247" s="1" t="n">
        <v>89.6</v>
      </c>
      <c r="L247" s="1" t="n">
        <v>17</v>
      </c>
      <c r="M247" s="1" t="n">
        <v>1637.44</v>
      </c>
      <c r="N247" s="2" t="s">
        <v>93</v>
      </c>
      <c r="O247" s="1" t="str">
        <f aca="false">UPPER(CONCATENATE(G247," ",H247))</f>
        <v>WOLFGANG SCHERER</v>
      </c>
      <c r="P247" s="1" t="str">
        <f aca="false">MID(LOOKUP(O247,USNAME_UPPER,USKURZZ),1,3)</f>
        <v>WSC</v>
      </c>
      <c r="Q247" s="1" t="str">
        <f aca="false">MID(CONCATENATE("00",B247),LEN(CONCATENATE("00",B247))-1,2)</f>
        <v>04</v>
      </c>
      <c r="R247" s="1" t="str">
        <f aca="false">MID(CONCATENATE("00",ROUND(L247,0)),LEN(CONCATENATE("00",INT(L247)))-1,2)</f>
        <v>17</v>
      </c>
      <c r="S247" s="4" t="str">
        <f aca="false">CONCATENATE(A247,"_",Q247,"_",C247,"_",P247,"_",R247)</f>
        <v>2015_04_P.101.001.015.327_WSC_17</v>
      </c>
    </row>
    <row r="248" customFormat="false" ht="12.75" hidden="false" customHeight="false" outlineLevel="0" collapsed="false">
      <c r="A248" s="1" t="s">
        <v>19</v>
      </c>
      <c r="B248" s="1" t="s">
        <v>128</v>
      </c>
      <c r="C248" s="1" t="s">
        <v>80</v>
      </c>
      <c r="D248" s="1" t="s">
        <v>81</v>
      </c>
      <c r="E248" s="1" t="s">
        <v>36</v>
      </c>
      <c r="F248" s="1" t="s">
        <v>37</v>
      </c>
      <c r="G248" s="1" t="s">
        <v>89</v>
      </c>
      <c r="H248" s="1" t="s">
        <v>90</v>
      </c>
      <c r="I248" s="1" t="n">
        <v>1.075</v>
      </c>
      <c r="J248" s="1" t="s">
        <v>44</v>
      </c>
      <c r="K248" s="1" t="n">
        <v>72.5</v>
      </c>
      <c r="L248" s="1" t="n">
        <v>79</v>
      </c>
      <c r="M248" s="1" t="n">
        <v>6157.0625</v>
      </c>
      <c r="N248" s="2" t="s">
        <v>86</v>
      </c>
      <c r="O248" s="1" t="str">
        <f aca="false">UPPER(CONCATENATE(G248," ",H248))</f>
        <v>MARION RUDISCHER</v>
      </c>
      <c r="P248" s="1" t="str">
        <f aca="false">MID(LOOKUP(O248,USNAME_UPPER,USKURZZ),1,3)</f>
        <v>MRU</v>
      </c>
      <c r="Q248" s="1" t="str">
        <f aca="false">MID(CONCATENATE("00",B248),LEN(CONCATENATE("00",B248))-1,2)</f>
        <v>04</v>
      </c>
      <c r="R248" s="1" t="str">
        <f aca="false">MID(CONCATENATE("00",ROUND(L248,0)),LEN(CONCATENATE("00",INT(L248)))-1,2)</f>
        <v>79</v>
      </c>
      <c r="S248" s="4" t="str">
        <f aca="false">CONCATENATE(A248,"_",Q248,"_",C248,"_",P248,"_",R248)</f>
        <v>2015_04_P.101.001.015.327_MRU_79</v>
      </c>
    </row>
    <row r="249" customFormat="false" ht="12.75" hidden="false" customHeight="false" outlineLevel="0" collapsed="false">
      <c r="A249" s="1" t="s">
        <v>19</v>
      </c>
      <c r="B249" s="1" t="s">
        <v>128</v>
      </c>
      <c r="C249" s="1" t="s">
        <v>80</v>
      </c>
      <c r="D249" s="1" t="s">
        <v>81</v>
      </c>
      <c r="E249" s="1" t="s">
        <v>36</v>
      </c>
      <c r="F249" s="1" t="s">
        <v>37</v>
      </c>
      <c r="G249" s="1" t="s">
        <v>63</v>
      </c>
      <c r="H249" s="1" t="s">
        <v>64</v>
      </c>
      <c r="I249" s="1" t="n">
        <v>1.075</v>
      </c>
      <c r="J249" s="1" t="s">
        <v>65</v>
      </c>
      <c r="K249" s="1" t="n">
        <v>60.9</v>
      </c>
      <c r="L249" s="1" t="n">
        <v>35.7</v>
      </c>
      <c r="M249" s="1" t="n">
        <v>2337.18975</v>
      </c>
      <c r="N249" s="2" t="s">
        <v>92</v>
      </c>
      <c r="O249" s="1" t="str">
        <f aca="false">UPPER(CONCATENATE(G249," ",H249))</f>
        <v>DOMINIK PFEIFER</v>
      </c>
      <c r="P249" s="1" t="str">
        <f aca="false">MID(LOOKUP(O249,USNAME_UPPER,USKURZZ),1,3)</f>
        <v>DPF</v>
      </c>
      <c r="Q249" s="1" t="str">
        <f aca="false">MID(CONCATENATE("00",B249),LEN(CONCATENATE("00",B249))-1,2)</f>
        <v>04</v>
      </c>
      <c r="R249" s="1" t="str">
        <f aca="false">MID(CONCATENATE("00",ROUND(L249,0)),LEN(CONCATENATE("00",INT(L249)))-1,2)</f>
        <v>36</v>
      </c>
      <c r="S249" s="4" t="str">
        <f aca="false">CONCATENATE(A249,"_",Q249,"_",C249,"_",P249,"_",R249)</f>
        <v>2015_04_P.101.001.015.327_DPF_36</v>
      </c>
    </row>
    <row r="250" customFormat="false" ht="12.75" hidden="false" customHeight="false" outlineLevel="0" collapsed="false">
      <c r="A250" s="1" t="s">
        <v>19</v>
      </c>
      <c r="B250" s="1" t="s">
        <v>128</v>
      </c>
      <c r="C250" s="1" t="s">
        <v>80</v>
      </c>
      <c r="D250" s="1" t="s">
        <v>81</v>
      </c>
      <c r="E250" s="1" t="s">
        <v>36</v>
      </c>
      <c r="F250" s="1" t="s">
        <v>37</v>
      </c>
      <c r="G250" s="1" t="s">
        <v>51</v>
      </c>
      <c r="H250" s="1" t="s">
        <v>52</v>
      </c>
      <c r="I250" s="1" t="n">
        <v>1.075</v>
      </c>
      <c r="J250" s="1" t="s">
        <v>44</v>
      </c>
      <c r="K250" s="1" t="n">
        <v>72.5</v>
      </c>
      <c r="L250" s="1" t="n">
        <v>125.5</v>
      </c>
      <c r="M250" s="1" t="n">
        <v>9781.15625</v>
      </c>
      <c r="N250" s="2" t="s">
        <v>87</v>
      </c>
      <c r="O250" s="1" t="str">
        <f aca="false">UPPER(CONCATENATE(G250," ",H250))</f>
        <v>MARCUS LORENZONI</v>
      </c>
      <c r="P250" s="1" t="str">
        <f aca="false">MID(LOOKUP(O250,USNAME_UPPER,USKURZZ),1,3)</f>
        <v>MLO</v>
      </c>
      <c r="Q250" s="1" t="str">
        <f aca="false">MID(CONCATENATE("00",B250),LEN(CONCATENATE("00",B250))-1,2)</f>
        <v>04</v>
      </c>
      <c r="R250" s="1" t="str">
        <f aca="false">MID(CONCATENATE("00",ROUND(L250,0)),LEN(CONCATENATE("00",INT(L250)))-1,2)</f>
        <v>26</v>
      </c>
      <c r="S250" s="4" t="str">
        <f aca="false">CONCATENATE(A250,"_",Q250,"_",C250,"_",P250,"_",R250)</f>
        <v>2015_04_P.101.001.015.327_MLO_26</v>
      </c>
    </row>
    <row r="251" customFormat="false" ht="12.75" hidden="false" customHeight="false" outlineLevel="0" collapsed="false">
      <c r="A251" s="1" t="s">
        <v>19</v>
      </c>
      <c r="B251" s="1" t="s">
        <v>128</v>
      </c>
      <c r="C251" s="1" t="s">
        <v>80</v>
      </c>
      <c r="D251" s="1" t="s">
        <v>81</v>
      </c>
      <c r="E251" s="1" t="s">
        <v>36</v>
      </c>
      <c r="F251" s="1" t="s">
        <v>37</v>
      </c>
      <c r="G251" s="1" t="s">
        <v>48</v>
      </c>
      <c r="H251" s="1" t="s">
        <v>49</v>
      </c>
      <c r="I251" s="1" t="n">
        <v>1.075</v>
      </c>
      <c r="J251" s="1" t="s">
        <v>44</v>
      </c>
      <c r="K251" s="1" t="n">
        <v>72.5</v>
      </c>
      <c r="L251" s="1" t="n">
        <v>21</v>
      </c>
      <c r="M251" s="1" t="n">
        <v>1636.6875</v>
      </c>
      <c r="N251" s="2" t="s">
        <v>84</v>
      </c>
      <c r="O251" s="1" t="str">
        <f aca="false">UPPER(CONCATENATE(G251," ",H251))</f>
        <v>WOLFGANG WAGNER</v>
      </c>
      <c r="P251" s="1" t="str">
        <f aca="false">MID(LOOKUP(O251,USNAME_UPPER,USKURZZ),1,3)</f>
        <v>WWA</v>
      </c>
      <c r="Q251" s="1" t="str">
        <f aca="false">MID(CONCATENATE("00",B251),LEN(CONCATENATE("00",B251))-1,2)</f>
        <v>04</v>
      </c>
      <c r="R251" s="1" t="str">
        <f aca="false">MID(CONCATENATE("00",ROUND(L251,0)),LEN(CONCATENATE("00",INT(L251)))-1,2)</f>
        <v>21</v>
      </c>
      <c r="S251" s="4" t="str">
        <f aca="false">CONCATENATE(A251,"_",Q251,"_",C251,"_",P251,"_",R251)</f>
        <v>2015_04_P.101.001.015.327_WWA_21</v>
      </c>
    </row>
    <row r="252" customFormat="false" ht="12.75" hidden="false" customHeight="false" outlineLevel="0" collapsed="false">
      <c r="A252" s="1" t="s">
        <v>19</v>
      </c>
      <c r="B252" s="1" t="s">
        <v>128</v>
      </c>
      <c r="C252" s="1" t="s">
        <v>94</v>
      </c>
      <c r="D252" s="1" t="s">
        <v>81</v>
      </c>
      <c r="E252" s="1" t="s">
        <v>23</v>
      </c>
      <c r="F252" s="1" t="s">
        <v>28</v>
      </c>
      <c r="G252" s="1" t="s">
        <v>98</v>
      </c>
      <c r="H252" s="1" t="s">
        <v>99</v>
      </c>
      <c r="I252" s="1" t="n">
        <v>1.075</v>
      </c>
      <c r="J252" s="1" t="s">
        <v>100</v>
      </c>
      <c r="K252" s="1" t="n">
        <v>110</v>
      </c>
      <c r="L252" s="1" t="n">
        <v>75.25</v>
      </c>
      <c r="M252" s="1" t="n">
        <v>8898.3125</v>
      </c>
      <c r="N252" s="2" t="s">
        <v>126</v>
      </c>
      <c r="O252" s="1" t="str">
        <f aca="false">UPPER(CONCATENATE(G252," ",H252))</f>
        <v>KARIN HLOUPY</v>
      </c>
      <c r="P252" s="1" t="str">
        <f aca="false">MID(LOOKUP(O252,USNAME_UPPER,USKURZZ),1,3)</f>
        <v>KHL</v>
      </c>
      <c r="Q252" s="1" t="str">
        <f aca="false">MID(CONCATENATE("00",B252),LEN(CONCATENATE("00",B252))-1,2)</f>
        <v>04</v>
      </c>
      <c r="R252" s="1" t="str">
        <f aca="false">MID(CONCATENATE("00",ROUND(L252,0)),LEN(CONCATENATE("00",INT(L252)))-1,2)</f>
        <v>75</v>
      </c>
      <c r="S252" s="4" t="str">
        <f aca="false">CONCATENATE(A252,"_",Q252,"_",C252,"_",P252,"_",R252)</f>
        <v>2015_04_P.101.001.015.350_KHL_75</v>
      </c>
    </row>
    <row r="253" customFormat="false" ht="12.75" hidden="false" customHeight="false" outlineLevel="0" collapsed="false">
      <c r="A253" s="1" t="s">
        <v>19</v>
      </c>
      <c r="B253" s="1" t="s">
        <v>128</v>
      </c>
      <c r="C253" s="1" t="s">
        <v>94</v>
      </c>
      <c r="D253" s="1" t="s">
        <v>81</v>
      </c>
      <c r="E253" s="1" t="s">
        <v>36</v>
      </c>
      <c r="F253" s="1" t="s">
        <v>37</v>
      </c>
      <c r="G253" s="1" t="s">
        <v>48</v>
      </c>
      <c r="H253" s="1" t="s">
        <v>50</v>
      </c>
      <c r="I253" s="1" t="n">
        <v>1.075</v>
      </c>
      <c r="J253" s="1" t="s">
        <v>40</v>
      </c>
      <c r="K253" s="1" t="n">
        <v>89.6</v>
      </c>
      <c r="L253" s="1" t="n">
        <v>46</v>
      </c>
      <c r="M253" s="1" t="n">
        <v>4430.72</v>
      </c>
      <c r="N253" s="2" t="s">
        <v>93</v>
      </c>
      <c r="O253" s="1" t="str">
        <f aca="false">UPPER(CONCATENATE(G253," ",H253))</f>
        <v>WOLFGANG SCHERER</v>
      </c>
      <c r="P253" s="1" t="str">
        <f aca="false">MID(LOOKUP(O253,USNAME_UPPER,USKURZZ),1,3)</f>
        <v>WSC</v>
      </c>
      <c r="Q253" s="1" t="str">
        <f aca="false">MID(CONCATENATE("00",B253),LEN(CONCATENATE("00",B253))-1,2)</f>
        <v>04</v>
      </c>
      <c r="R253" s="1" t="str">
        <f aca="false">MID(CONCATENATE("00",ROUND(L253,0)),LEN(CONCATENATE("00",INT(L253)))-1,2)</f>
        <v>46</v>
      </c>
      <c r="S253" s="4" t="str">
        <f aca="false">CONCATENATE(A253,"_",Q253,"_",C253,"_",P253,"_",R253)</f>
        <v>2015_04_P.101.001.015.350_WSC_46</v>
      </c>
    </row>
    <row r="254" customFormat="false" ht="12.75" hidden="false" customHeight="false" outlineLevel="0" collapsed="false">
      <c r="A254" s="1" t="s">
        <v>19</v>
      </c>
      <c r="B254" s="1" t="s">
        <v>128</v>
      </c>
      <c r="C254" s="1" t="s">
        <v>94</v>
      </c>
      <c r="D254" s="1" t="s">
        <v>81</v>
      </c>
      <c r="E254" s="1" t="s">
        <v>36</v>
      </c>
      <c r="F254" s="1" t="s">
        <v>41</v>
      </c>
      <c r="G254" s="1" t="s">
        <v>42</v>
      </c>
      <c r="H254" s="1" t="s">
        <v>43</v>
      </c>
      <c r="I254" s="1" t="n">
        <v>1.075</v>
      </c>
      <c r="J254" s="1" t="s">
        <v>44</v>
      </c>
      <c r="K254" s="1" t="n">
        <v>72.5</v>
      </c>
      <c r="L254" s="1" t="n">
        <v>10.5</v>
      </c>
      <c r="M254" s="1" t="n">
        <v>818.34375</v>
      </c>
      <c r="N254" s="2" t="s">
        <v>126</v>
      </c>
      <c r="O254" s="1" t="str">
        <f aca="false">UPPER(CONCATENATE(G254," ",H254))</f>
        <v>ALEXANDRA RIEDL</v>
      </c>
      <c r="P254" s="1" t="str">
        <f aca="false">MID(LOOKUP(O254,USNAME_UPPER,USKURZZ),1,3)</f>
        <v>ari</v>
      </c>
      <c r="Q254" s="1" t="str">
        <f aca="false">MID(CONCATENATE("00",B254),LEN(CONCATENATE("00",B254))-1,2)</f>
        <v>04</v>
      </c>
      <c r="R254" s="1" t="str">
        <f aca="false">MID(CONCATENATE("00",ROUND(L254,0)),LEN(CONCATENATE("00",INT(L254)))-1,2)</f>
        <v>11</v>
      </c>
      <c r="S254" s="4" t="str">
        <f aca="false">CONCATENATE(A254,"_",Q254,"_",C254,"_",P254,"_",R254)</f>
        <v>2015_04_P.101.001.015.350_ari_11</v>
      </c>
    </row>
    <row r="255" customFormat="false" ht="12.75" hidden="false" customHeight="false" outlineLevel="0" collapsed="false">
      <c r="A255" s="1" t="s">
        <v>19</v>
      </c>
      <c r="B255" s="1" t="s">
        <v>128</v>
      </c>
      <c r="C255" s="1" t="s">
        <v>94</v>
      </c>
      <c r="D255" s="1" t="s">
        <v>81</v>
      </c>
      <c r="E255" s="1" t="s">
        <v>36</v>
      </c>
      <c r="F255" s="1" t="s">
        <v>37</v>
      </c>
      <c r="G255" s="1" t="s">
        <v>101</v>
      </c>
      <c r="H255" s="1" t="s">
        <v>102</v>
      </c>
      <c r="I255" s="1" t="n">
        <v>1.075</v>
      </c>
      <c r="J255" s="1" t="s">
        <v>44</v>
      </c>
      <c r="K255" s="1" t="n">
        <v>72.5</v>
      </c>
      <c r="L255" s="1" t="n">
        <v>143.4</v>
      </c>
      <c r="M255" s="1" t="n">
        <v>11176.2375</v>
      </c>
      <c r="N255" s="2" t="s">
        <v>93</v>
      </c>
      <c r="O255" s="1" t="str">
        <f aca="false">UPPER(CONCATENATE(G255," ",H255))</f>
        <v>MICHAEL WITZMANN</v>
      </c>
      <c r="P255" s="1" t="str">
        <f aca="false">MID(LOOKUP(O255,USNAME_UPPER,USKURZZ),1,3)</f>
        <v>mwi</v>
      </c>
      <c r="Q255" s="1" t="str">
        <f aca="false">MID(CONCATENATE("00",B255),LEN(CONCATENATE("00",B255))-1,2)</f>
        <v>04</v>
      </c>
      <c r="R255" s="1" t="str">
        <f aca="false">MID(CONCATENATE("00",ROUND(L255,0)),LEN(CONCATENATE("00",INT(L255)))-1,2)</f>
        <v>43</v>
      </c>
      <c r="S255" s="4" t="str">
        <f aca="false">CONCATENATE(A255,"_",Q255,"_",C255,"_",P255,"_",R255)</f>
        <v>2015_04_P.101.001.015.350_mwi_43</v>
      </c>
    </row>
    <row r="256" customFormat="false" ht="12.75" hidden="false" customHeight="false" outlineLevel="0" collapsed="false">
      <c r="A256" s="1" t="s">
        <v>19</v>
      </c>
      <c r="B256" s="1" t="s">
        <v>128</v>
      </c>
      <c r="C256" s="1" t="s">
        <v>104</v>
      </c>
      <c r="D256" s="1" t="s">
        <v>81</v>
      </c>
      <c r="E256" s="1" t="s">
        <v>23</v>
      </c>
      <c r="F256" s="1" t="s">
        <v>24</v>
      </c>
      <c r="G256" s="1" t="s">
        <v>32</v>
      </c>
      <c r="H256" s="1" t="s">
        <v>33</v>
      </c>
      <c r="I256" s="1" t="n">
        <v>1.075</v>
      </c>
      <c r="J256" s="1" t="s">
        <v>31</v>
      </c>
      <c r="K256" s="1" t="n">
        <v>79</v>
      </c>
      <c r="L256" s="1" t="n">
        <v>5.5</v>
      </c>
      <c r="M256" s="1" t="n">
        <v>467.0875</v>
      </c>
      <c r="N256" s="2" t="s">
        <v>87</v>
      </c>
      <c r="O256" s="1" t="str">
        <f aca="false">UPPER(CONCATENATE(G256," ",H256))</f>
        <v>ANDREAS WACLAVICEK</v>
      </c>
      <c r="P256" s="1" t="str">
        <f aca="false">MID(LOOKUP(O256,USNAME_UPPER,USKURZZ),1,3)</f>
        <v>AWA</v>
      </c>
      <c r="Q256" s="1" t="str">
        <f aca="false">MID(CONCATENATE("00",B256),LEN(CONCATENATE("00",B256))-1,2)</f>
        <v>04</v>
      </c>
      <c r="R256" s="1" t="str">
        <f aca="false">MID(CONCATENATE("00",ROUND(L256,0)),LEN(CONCATENATE("00",INT(L256)))-1,2)</f>
        <v>06</v>
      </c>
      <c r="S256" s="4" t="str">
        <f aca="false">CONCATENATE(A256,"_",Q256,"_",C256,"_",P256,"_",R256)</f>
        <v>2015_04_P.101.001.015.407_AWA_06</v>
      </c>
    </row>
    <row r="257" customFormat="false" ht="12.75" hidden="false" customHeight="false" outlineLevel="0" collapsed="false">
      <c r="A257" s="1" t="s">
        <v>19</v>
      </c>
      <c r="B257" s="1" t="s">
        <v>128</v>
      </c>
      <c r="C257" s="1" t="s">
        <v>131</v>
      </c>
      <c r="D257" s="1" t="s">
        <v>81</v>
      </c>
      <c r="E257" s="1" t="s">
        <v>23</v>
      </c>
      <c r="F257" s="1" t="s">
        <v>24</v>
      </c>
      <c r="G257" s="1" t="s">
        <v>32</v>
      </c>
      <c r="H257" s="1" t="s">
        <v>33</v>
      </c>
      <c r="I257" s="1" t="n">
        <v>1.075</v>
      </c>
      <c r="J257" s="1" t="s">
        <v>31</v>
      </c>
      <c r="K257" s="1" t="n">
        <v>79</v>
      </c>
      <c r="L257" s="1" t="n">
        <v>1</v>
      </c>
      <c r="M257" s="1" t="n">
        <v>84.925</v>
      </c>
      <c r="N257" s="2" t="s">
        <v>87</v>
      </c>
      <c r="O257" s="1" t="str">
        <f aca="false">UPPER(CONCATENATE(G257," ",H257))</f>
        <v>ANDREAS WACLAVICEK</v>
      </c>
      <c r="P257" s="1" t="str">
        <f aca="false">MID(LOOKUP(O257,USNAME_UPPER,USKURZZ),1,3)</f>
        <v>AWA</v>
      </c>
      <c r="Q257" s="1" t="str">
        <f aca="false">MID(CONCATENATE("00",B257),LEN(CONCATENATE("00",B257))-1,2)</f>
        <v>04</v>
      </c>
      <c r="R257" s="1" t="str">
        <f aca="false">MID(CONCATENATE("00",ROUND(L257,0)),LEN(CONCATENATE("00",INT(L257)))-1,2)</f>
        <v>01</v>
      </c>
      <c r="S257" s="4" t="str">
        <f aca="false">CONCATENATE(A257,"_",Q257,"_",C257,"_",P257,"_",R257)</f>
        <v>2015_04_P.101.001.015.408_AWA_01</v>
      </c>
    </row>
    <row r="258" customFormat="false" ht="12.75" hidden="false" customHeight="false" outlineLevel="0" collapsed="false">
      <c r="A258" s="1" t="s">
        <v>19</v>
      </c>
      <c r="B258" s="1" t="s">
        <v>128</v>
      </c>
      <c r="C258" s="1" t="s">
        <v>132</v>
      </c>
      <c r="D258" s="1" t="s">
        <v>81</v>
      </c>
      <c r="E258" s="1" t="s">
        <v>36</v>
      </c>
      <c r="F258" s="1" t="s">
        <v>37</v>
      </c>
      <c r="G258" s="1" t="s">
        <v>58</v>
      </c>
      <c r="H258" s="1" t="s">
        <v>59</v>
      </c>
      <c r="I258" s="1" t="n">
        <v>1.075</v>
      </c>
      <c r="J258" s="1" t="s">
        <v>44</v>
      </c>
      <c r="K258" s="1" t="n">
        <v>72.5</v>
      </c>
      <c r="L258" s="1" t="n">
        <v>35.75</v>
      </c>
      <c r="M258" s="1" t="n">
        <v>2786.271</v>
      </c>
      <c r="N258" s="2" t="s">
        <v>125</v>
      </c>
      <c r="O258" s="1" t="str">
        <f aca="false">UPPER(CONCATENATE(G258," ",H258))</f>
        <v>NIKOLAUS ZOPF</v>
      </c>
      <c r="P258" s="1" t="str">
        <f aca="false">MID(LOOKUP(O258,USNAME_UPPER,USKURZZ),1,3)</f>
        <v>ZN</v>
      </c>
      <c r="Q258" s="1" t="str">
        <f aca="false">MID(CONCATENATE("00",B258),LEN(CONCATENATE("00",B258))-1,2)</f>
        <v>04</v>
      </c>
      <c r="R258" s="1" t="str">
        <f aca="false">MID(CONCATENATE("00",ROUND(L258,0)),LEN(CONCATENATE("00",INT(L258)))-1,2)</f>
        <v>36</v>
      </c>
      <c r="S258" s="4" t="str">
        <f aca="false">CONCATENATE(A258,"_",Q258,"_",C258,"_",P258,"_",R258)</f>
        <v>2015_04_P.101.001.015.550_ZN_36</v>
      </c>
    </row>
    <row r="259" customFormat="false" ht="12.75" hidden="false" customHeight="false" outlineLevel="0" collapsed="false">
      <c r="A259" s="1" t="s">
        <v>19</v>
      </c>
      <c r="B259" s="1" t="s">
        <v>128</v>
      </c>
      <c r="C259" s="1" t="s">
        <v>132</v>
      </c>
      <c r="D259" s="1" t="s">
        <v>81</v>
      </c>
      <c r="E259" s="1" t="s">
        <v>36</v>
      </c>
      <c r="F259" s="1" t="s">
        <v>37</v>
      </c>
      <c r="G259" s="1" t="s">
        <v>56</v>
      </c>
      <c r="H259" s="1" t="s">
        <v>57</v>
      </c>
      <c r="I259" s="1" t="n">
        <v>1.075</v>
      </c>
      <c r="J259" s="1" t="s">
        <v>44</v>
      </c>
      <c r="K259" s="1" t="n">
        <v>72.5</v>
      </c>
      <c r="L259" s="1" t="n">
        <v>94.5</v>
      </c>
      <c r="M259" s="1" t="n">
        <v>7365.09375</v>
      </c>
      <c r="N259" s="2" t="s">
        <v>84</v>
      </c>
      <c r="O259" s="1" t="str">
        <f aca="false">UPPER(CONCATENATE(G259," ",H259))</f>
        <v>WOLFRAM FRICK</v>
      </c>
      <c r="P259" s="1" t="str">
        <f aca="false">MID(LOOKUP(O259,USNAME_UPPER,USKURZZ),1,3)</f>
        <v>FW</v>
      </c>
      <c r="Q259" s="1" t="str">
        <f aca="false">MID(CONCATENATE("00",B259),LEN(CONCATENATE("00",B259))-1,2)</f>
        <v>04</v>
      </c>
      <c r="R259" s="1" t="str">
        <f aca="false">MID(CONCATENATE("00",ROUND(L259,0)),LEN(CONCATENATE("00",INT(L259)))-1,2)</f>
        <v>95</v>
      </c>
      <c r="S259" s="4" t="str">
        <f aca="false">CONCATENATE(A259,"_",Q259,"_",C259,"_",P259,"_",R259)</f>
        <v>2015_04_P.101.001.015.550_FW_95</v>
      </c>
    </row>
    <row r="260" customFormat="false" ht="12.75" hidden="false" customHeight="false" outlineLevel="0" collapsed="false">
      <c r="A260" s="1" t="s">
        <v>19</v>
      </c>
      <c r="B260" s="1" t="s">
        <v>128</v>
      </c>
      <c r="C260" s="1" t="s">
        <v>132</v>
      </c>
      <c r="D260" s="1" t="s">
        <v>81</v>
      </c>
      <c r="E260" s="1" t="s">
        <v>36</v>
      </c>
      <c r="F260" s="1" t="s">
        <v>37</v>
      </c>
      <c r="G260" s="1" t="s">
        <v>60</v>
      </c>
      <c r="H260" s="1" t="s">
        <v>61</v>
      </c>
      <c r="I260" s="1" t="n">
        <v>1.075</v>
      </c>
      <c r="J260" s="1" t="s">
        <v>44</v>
      </c>
      <c r="K260" s="1" t="n">
        <v>72.5</v>
      </c>
      <c r="L260" s="1" t="n">
        <v>104</v>
      </c>
      <c r="M260" s="1" t="n">
        <v>8105.5</v>
      </c>
      <c r="N260" s="2" t="s">
        <v>125</v>
      </c>
      <c r="O260" s="1" t="str">
        <f aca="false">UPPER(CONCATENATE(G260," ",H260))</f>
        <v>BENSARA MAGLAJLIC</v>
      </c>
      <c r="P260" s="1" t="str">
        <f aca="false">MID(LOOKUP(O260,USNAME_UPPER,USKURZZ),1,3)</f>
        <v>MAB</v>
      </c>
      <c r="Q260" s="1" t="str">
        <f aca="false">MID(CONCATENATE("00",B260),LEN(CONCATENATE("00",B260))-1,2)</f>
        <v>04</v>
      </c>
      <c r="R260" s="1" t="str">
        <f aca="false">MID(CONCATENATE("00",ROUND(L260,0)),LEN(CONCATENATE("00",INT(L260)))-1,2)</f>
        <v>04</v>
      </c>
      <c r="S260" s="4" t="str">
        <f aca="false">CONCATENATE(A260,"_",Q260,"_",C260,"_",P260,"_",R260)</f>
        <v>2015_04_P.101.001.015.550_MAB_04</v>
      </c>
    </row>
    <row r="261" customFormat="false" ht="12.75" hidden="false" customHeight="false" outlineLevel="0" collapsed="false">
      <c r="A261" s="1" t="s">
        <v>19</v>
      </c>
      <c r="B261" s="1" t="s">
        <v>128</v>
      </c>
      <c r="C261" s="1" t="s">
        <v>132</v>
      </c>
      <c r="D261" s="1" t="s">
        <v>81</v>
      </c>
      <c r="E261" s="1" t="s">
        <v>36</v>
      </c>
      <c r="F261" s="1" t="s">
        <v>37</v>
      </c>
      <c r="G261" s="1" t="s">
        <v>54</v>
      </c>
      <c r="H261" s="1" t="s">
        <v>55</v>
      </c>
      <c r="I261" s="1" t="n">
        <v>1.075</v>
      </c>
      <c r="J261" s="1" t="s">
        <v>44</v>
      </c>
      <c r="K261" s="1" t="n">
        <v>72.5</v>
      </c>
      <c r="L261" s="1" t="n">
        <v>73.5</v>
      </c>
      <c r="M261" s="1" t="n">
        <v>5728.40625</v>
      </c>
      <c r="N261" s="2" t="s">
        <v>125</v>
      </c>
      <c r="O261" s="1" t="str">
        <f aca="false">UPPER(CONCATENATE(G261," ",H261))</f>
        <v>DANIEL FUNK</v>
      </c>
      <c r="P261" s="1" t="str">
        <f aca="false">MID(LOOKUP(O261,USNAME_UPPER,USKURZZ),1,3)</f>
        <v>DFU</v>
      </c>
      <c r="Q261" s="1" t="str">
        <f aca="false">MID(CONCATENATE("00",B261),LEN(CONCATENATE("00",B261))-1,2)</f>
        <v>04</v>
      </c>
      <c r="R261" s="1" t="str">
        <f aca="false">MID(CONCATENATE("00",ROUND(L261,0)),LEN(CONCATENATE("00",INT(L261)))-1,2)</f>
        <v>74</v>
      </c>
      <c r="S261" s="4" t="str">
        <f aca="false">CONCATENATE(A261,"_",Q261,"_",C261,"_",P261,"_",R261)</f>
        <v>2015_04_P.101.001.015.550_DFU_74</v>
      </c>
    </row>
    <row r="262" customFormat="false" ht="12.75" hidden="true" customHeight="false" outlineLevel="0" collapsed="false">
      <c r="A262" s="1" t="s">
        <v>19</v>
      </c>
      <c r="B262" s="1" t="s">
        <v>133</v>
      </c>
      <c r="C262" s="1" t="s">
        <v>21</v>
      </c>
      <c r="D262" s="1" t="s">
        <v>22</v>
      </c>
      <c r="E262" s="1" t="s">
        <v>23</v>
      </c>
      <c r="F262" s="1" t="s">
        <v>28</v>
      </c>
      <c r="G262" s="1" t="s">
        <v>29</v>
      </c>
      <c r="H262" s="1" t="s">
        <v>30</v>
      </c>
      <c r="I262" s="1" t="n">
        <v>1.075</v>
      </c>
      <c r="J262" s="1" t="s">
        <v>31</v>
      </c>
      <c r="K262" s="1" t="n">
        <v>79</v>
      </c>
      <c r="L262" s="1" t="n">
        <v>118.17</v>
      </c>
      <c r="M262" s="1" t="n">
        <v>10035.58725</v>
      </c>
      <c r="N262" s="1"/>
      <c r="O262" s="1" t="str">
        <f aca="false">UPPER(CONCATENATE(G262," ",H262))</f>
        <v>MAREK POMPURA</v>
      </c>
      <c r="P262" s="1" t="str">
        <f aca="false">MID(LOOKUP(O262,USNAME_UPPER,USKURZZ),1,3)</f>
        <v>MPO</v>
      </c>
      <c r="Q262" s="1" t="str">
        <f aca="false">MID(CONCATENATE("00",B262),LEN(CONCATENATE("00",B262))-1,2)</f>
        <v>05</v>
      </c>
      <c r="R262" s="1" t="str">
        <f aca="false">MID(CONCATENATE("00",ROUND(L262,0)),LEN(CONCATENATE("00",INT(L262)))-1,2)</f>
        <v>18</v>
      </c>
      <c r="S262" s="4" t="str">
        <f aca="false">CONCATENATE(A262,"_",Q262,"_",C262,"_",P262,"_",R262)</f>
        <v>2015_05_P.101.001.015.101_MPO_18</v>
      </c>
    </row>
    <row r="263" customFormat="false" ht="12.75" hidden="true" customHeight="false" outlineLevel="0" collapsed="false">
      <c r="A263" s="1" t="s">
        <v>19</v>
      </c>
      <c r="B263" s="1" t="s">
        <v>133</v>
      </c>
      <c r="C263" s="1" t="s">
        <v>21</v>
      </c>
      <c r="D263" s="1" t="s">
        <v>22</v>
      </c>
      <c r="E263" s="1" t="s">
        <v>36</v>
      </c>
      <c r="F263" s="1" t="s">
        <v>37</v>
      </c>
      <c r="G263" s="1" t="s">
        <v>48</v>
      </c>
      <c r="H263" s="1" t="s">
        <v>50</v>
      </c>
      <c r="I263" s="1" t="n">
        <v>1.075</v>
      </c>
      <c r="J263" s="1" t="s">
        <v>40</v>
      </c>
      <c r="K263" s="1" t="n">
        <v>89.6</v>
      </c>
      <c r="L263" s="1" t="n">
        <v>41</v>
      </c>
      <c r="M263" s="1" t="n">
        <v>3949.12</v>
      </c>
      <c r="N263" s="1"/>
      <c r="O263" s="1" t="str">
        <f aca="false">UPPER(CONCATENATE(G263," ",H263))</f>
        <v>WOLFGANG SCHERER</v>
      </c>
      <c r="P263" s="1" t="str">
        <f aca="false">MID(LOOKUP(O263,USNAME_UPPER,USKURZZ),1,3)</f>
        <v>WSC</v>
      </c>
      <c r="Q263" s="1" t="str">
        <f aca="false">MID(CONCATENATE("00",B263),LEN(CONCATENATE("00",B263))-1,2)</f>
        <v>05</v>
      </c>
      <c r="R263" s="1" t="str">
        <f aca="false">MID(CONCATENATE("00",ROUND(L263,0)),LEN(CONCATENATE("00",INT(L263)))-1,2)</f>
        <v>41</v>
      </c>
      <c r="S263" s="4" t="str">
        <f aca="false">CONCATENATE(A263,"_",Q263,"_",C263,"_",P263,"_",R263)</f>
        <v>2015_05_P.101.001.015.101_WSC_41</v>
      </c>
    </row>
    <row r="264" customFormat="false" ht="12.75" hidden="true" customHeight="false" outlineLevel="0" collapsed="false">
      <c r="A264" s="1" t="s">
        <v>19</v>
      </c>
      <c r="B264" s="1" t="s">
        <v>133</v>
      </c>
      <c r="C264" s="1" t="s">
        <v>21</v>
      </c>
      <c r="D264" s="1" t="s">
        <v>22</v>
      </c>
      <c r="E264" s="1" t="s">
        <v>36</v>
      </c>
      <c r="F264" s="1" t="s">
        <v>37</v>
      </c>
      <c r="G264" s="1" t="s">
        <v>63</v>
      </c>
      <c r="H264" s="1" t="s">
        <v>64</v>
      </c>
      <c r="I264" s="1" t="n">
        <v>1.075</v>
      </c>
      <c r="J264" s="1" t="s">
        <v>65</v>
      </c>
      <c r="K264" s="1" t="n">
        <v>60.9</v>
      </c>
      <c r="L264" s="1" t="n">
        <v>55.08</v>
      </c>
      <c r="M264" s="1" t="n">
        <v>3605.94775</v>
      </c>
      <c r="N264" s="1"/>
      <c r="O264" s="1" t="str">
        <f aca="false">UPPER(CONCATENATE(G264," ",H264))</f>
        <v>DOMINIK PFEIFER</v>
      </c>
      <c r="P264" s="1" t="str">
        <f aca="false">MID(LOOKUP(O264,USNAME_UPPER,USKURZZ),1,3)</f>
        <v>DPF</v>
      </c>
      <c r="Q264" s="1" t="str">
        <f aca="false">MID(CONCATENATE("00",B264),LEN(CONCATENATE("00",B264))-1,2)</f>
        <v>05</v>
      </c>
      <c r="R264" s="1" t="str">
        <f aca="false">MID(CONCATENATE("00",ROUND(L264,0)),LEN(CONCATENATE("00",INT(L264)))-1,2)</f>
        <v>55</v>
      </c>
      <c r="S264" s="4" t="str">
        <f aca="false">CONCATENATE(A264,"_",Q264,"_",C264,"_",P264,"_",R264)</f>
        <v>2015_05_P.101.001.015.101_DPF_55</v>
      </c>
    </row>
    <row r="265" customFormat="false" ht="12.75" hidden="true" customHeight="false" outlineLevel="0" collapsed="false">
      <c r="A265" s="1" t="s">
        <v>19</v>
      </c>
      <c r="B265" s="1" t="s">
        <v>133</v>
      </c>
      <c r="C265" s="1" t="s">
        <v>21</v>
      </c>
      <c r="D265" s="1" t="s">
        <v>22</v>
      </c>
      <c r="E265" s="1" t="s">
        <v>36</v>
      </c>
      <c r="F265" s="1" t="s">
        <v>37</v>
      </c>
      <c r="G265" s="1" t="s">
        <v>34</v>
      </c>
      <c r="H265" s="1" t="s">
        <v>47</v>
      </c>
      <c r="I265" s="1" t="n">
        <v>1.075</v>
      </c>
      <c r="J265" s="1" t="s">
        <v>44</v>
      </c>
      <c r="K265" s="1" t="n">
        <v>72.5</v>
      </c>
      <c r="L265" s="1" t="n">
        <v>3</v>
      </c>
      <c r="M265" s="1" t="n">
        <v>233.8125</v>
      </c>
      <c r="N265" s="1"/>
      <c r="O265" s="1" t="str">
        <f aca="false">UPPER(CONCATENATE(G265," ",H265))</f>
        <v>LUKAS FREUDENSCHLAG</v>
      </c>
      <c r="P265" s="1" t="str">
        <f aca="false">MID(LOOKUP(O265,USNAME_UPPER,USKURZZ),1,3)</f>
        <v>LFR</v>
      </c>
      <c r="Q265" s="1" t="str">
        <f aca="false">MID(CONCATENATE("00",B265),LEN(CONCATENATE("00",B265))-1,2)</f>
        <v>05</v>
      </c>
      <c r="R265" s="1" t="str">
        <f aca="false">MID(CONCATENATE("00",ROUND(L265,0)),LEN(CONCATENATE("00",INT(L265)))-1,2)</f>
        <v>03</v>
      </c>
      <c r="S265" s="4" t="str">
        <f aca="false">CONCATENATE(A265,"_",Q265,"_",C265,"_",P265,"_",R265)</f>
        <v>2015_05_P.101.001.015.101_LFR_03</v>
      </c>
    </row>
    <row r="266" customFormat="false" ht="12.75" hidden="true" customHeight="false" outlineLevel="0" collapsed="false">
      <c r="A266" s="1" t="s">
        <v>19</v>
      </c>
      <c r="B266" s="1" t="s">
        <v>133</v>
      </c>
      <c r="C266" s="1" t="s">
        <v>21</v>
      </c>
      <c r="D266" s="1" t="s">
        <v>22</v>
      </c>
      <c r="E266" s="1" t="s">
        <v>36</v>
      </c>
      <c r="F266" s="1" t="s">
        <v>37</v>
      </c>
      <c r="G266" s="1" t="s">
        <v>69</v>
      </c>
      <c r="H266" s="1" t="s">
        <v>70</v>
      </c>
      <c r="I266" s="1" t="n">
        <v>1.075</v>
      </c>
      <c r="J266" s="1" t="s">
        <v>44</v>
      </c>
      <c r="K266" s="1" t="n">
        <v>72.5</v>
      </c>
      <c r="L266" s="1" t="n">
        <v>23.5</v>
      </c>
      <c r="M266" s="1" t="n">
        <v>1831.53125</v>
      </c>
      <c r="N266" s="1"/>
      <c r="O266" s="1" t="str">
        <f aca="false">UPPER(CONCATENATE(G266," ",H266))</f>
        <v>PATRICK MATZNER</v>
      </c>
      <c r="P266" s="1" t="str">
        <f aca="false">MID(LOOKUP(O266,USNAME_UPPER,USKURZZ),1,3)</f>
        <v>MP</v>
      </c>
      <c r="Q266" s="1" t="str">
        <f aca="false">MID(CONCATENATE("00",B266),LEN(CONCATENATE("00",B266))-1,2)</f>
        <v>05</v>
      </c>
      <c r="R266" s="1" t="str">
        <f aca="false">MID(CONCATENATE("00",ROUND(L266,0)),LEN(CONCATENATE("00",INT(L266)))-1,2)</f>
        <v>24</v>
      </c>
      <c r="S266" s="4" t="str">
        <f aca="false">CONCATENATE(A266,"_",Q266,"_",C266,"_",P266,"_",R266)</f>
        <v>2015_05_P.101.001.015.101_MP_24</v>
      </c>
    </row>
    <row r="267" customFormat="false" ht="12.75" hidden="true" customHeight="false" outlineLevel="0" collapsed="false">
      <c r="A267" s="1" t="s">
        <v>19</v>
      </c>
      <c r="B267" s="1" t="s">
        <v>133</v>
      </c>
      <c r="C267" s="1" t="s">
        <v>21</v>
      </c>
      <c r="D267" s="1" t="s">
        <v>22</v>
      </c>
      <c r="E267" s="1" t="s">
        <v>36</v>
      </c>
      <c r="F267" s="1" t="s">
        <v>37</v>
      </c>
      <c r="G267" s="1" t="s">
        <v>38</v>
      </c>
      <c r="H267" s="1" t="s">
        <v>39</v>
      </c>
      <c r="I267" s="1" t="n">
        <v>1.075</v>
      </c>
      <c r="J267" s="1" t="s">
        <v>40</v>
      </c>
      <c r="K267" s="1" t="n">
        <v>89.6</v>
      </c>
      <c r="L267" s="1" t="n">
        <v>32</v>
      </c>
      <c r="M267" s="1" t="n">
        <v>3082.24</v>
      </c>
      <c r="N267" s="1"/>
      <c r="O267" s="1" t="str">
        <f aca="false">UPPER(CONCATENATE(G267," ",H267))</f>
        <v>STEFAN WILLINGER</v>
      </c>
      <c r="P267" s="1" t="str">
        <f aca="false">MID(LOOKUP(O267,USNAME_UPPER,USKURZZ),1,3)</f>
        <v>WIS</v>
      </c>
      <c r="Q267" s="1" t="str">
        <f aca="false">MID(CONCATENATE("00",B267),LEN(CONCATENATE("00",B267))-1,2)</f>
        <v>05</v>
      </c>
      <c r="R267" s="1" t="str">
        <f aca="false">MID(CONCATENATE("00",ROUND(L267,0)),LEN(CONCATENATE("00",INT(L267)))-1,2)</f>
        <v>32</v>
      </c>
      <c r="S267" s="4" t="str">
        <f aca="false">CONCATENATE(A267,"_",Q267,"_",C267,"_",P267,"_",R267)</f>
        <v>2015_05_P.101.001.015.101_WIS_32</v>
      </c>
    </row>
    <row r="268" customFormat="false" ht="12.75" hidden="true" customHeight="false" outlineLevel="0" collapsed="false">
      <c r="A268" s="1" t="s">
        <v>19</v>
      </c>
      <c r="B268" s="1" t="s">
        <v>133</v>
      </c>
      <c r="C268" s="1" t="s">
        <v>53</v>
      </c>
      <c r="D268" s="1" t="s">
        <v>22</v>
      </c>
      <c r="E268" s="1" t="s">
        <v>23</v>
      </c>
      <c r="F268" s="1" t="s">
        <v>24</v>
      </c>
      <c r="G268" s="1" t="s">
        <v>82</v>
      </c>
      <c r="H268" s="1" t="s">
        <v>83</v>
      </c>
      <c r="I268" s="1" t="n">
        <v>1.075</v>
      </c>
      <c r="J268" s="1" t="s">
        <v>31</v>
      </c>
      <c r="K268" s="1" t="n">
        <v>79</v>
      </c>
      <c r="L268" s="1" t="n">
        <v>25.78</v>
      </c>
      <c r="M268" s="1" t="n">
        <v>2189.3665</v>
      </c>
      <c r="N268" s="1"/>
      <c r="O268" s="1" t="str">
        <f aca="false">UPPER(CONCATENATE(G268," ",H268))</f>
        <v>MANFRED CERNY</v>
      </c>
      <c r="P268" s="1" t="str">
        <f aca="false">MID(LOOKUP(O268,USNAME_UPPER,USKURZZ),1,3)</f>
        <v>MCE</v>
      </c>
      <c r="Q268" s="1" t="str">
        <f aca="false">MID(CONCATENATE("00",B268),LEN(CONCATENATE("00",B268))-1,2)</f>
        <v>05</v>
      </c>
      <c r="R268" s="1" t="str">
        <f aca="false">MID(CONCATENATE("00",ROUND(L268,0)),LEN(CONCATENATE("00",INT(L268)))-1,2)</f>
        <v>26</v>
      </c>
      <c r="S268" s="4" t="str">
        <f aca="false">CONCATENATE(A268,"_",Q268,"_",C268,"_",P268,"_",R268)</f>
        <v>2015_05_P.101.001.015.102_MCE_26</v>
      </c>
    </row>
    <row r="269" customFormat="false" ht="12.75" hidden="true" customHeight="false" outlineLevel="0" collapsed="false">
      <c r="A269" s="1" t="s">
        <v>19</v>
      </c>
      <c r="B269" s="1" t="s">
        <v>133</v>
      </c>
      <c r="C269" s="1" t="s">
        <v>53</v>
      </c>
      <c r="D269" s="1" t="s">
        <v>22</v>
      </c>
      <c r="E269" s="1" t="s">
        <v>23</v>
      </c>
      <c r="F269" s="1" t="s">
        <v>28</v>
      </c>
      <c r="G269" s="1" t="s">
        <v>29</v>
      </c>
      <c r="H269" s="1" t="s">
        <v>30</v>
      </c>
      <c r="I269" s="1" t="n">
        <v>1.075</v>
      </c>
      <c r="J269" s="1" t="s">
        <v>31</v>
      </c>
      <c r="K269" s="1" t="n">
        <v>79</v>
      </c>
      <c r="L269" s="1" t="n">
        <v>31.85</v>
      </c>
      <c r="M269" s="1" t="n">
        <v>2704.86125</v>
      </c>
      <c r="N269" s="1"/>
      <c r="O269" s="1" t="str">
        <f aca="false">UPPER(CONCATENATE(G269," ",H269))</f>
        <v>MAREK POMPURA</v>
      </c>
      <c r="P269" s="1" t="str">
        <f aca="false">MID(LOOKUP(O269,USNAME_UPPER,USKURZZ),1,3)</f>
        <v>MPO</v>
      </c>
      <c r="Q269" s="1" t="str">
        <f aca="false">MID(CONCATENATE("00",B269),LEN(CONCATENATE("00",B269))-1,2)</f>
        <v>05</v>
      </c>
      <c r="R269" s="1" t="str">
        <f aca="false">MID(CONCATENATE("00",ROUND(L269,0)),LEN(CONCATENATE("00",INT(L269)))-1,2)</f>
        <v>32</v>
      </c>
      <c r="S269" s="4" t="str">
        <f aca="false">CONCATENATE(A269,"_",Q269,"_",C269,"_",P269,"_",R269)</f>
        <v>2015_05_P.101.001.015.102_MPO_32</v>
      </c>
    </row>
    <row r="270" customFormat="false" ht="12.75" hidden="true" customHeight="false" outlineLevel="0" collapsed="false">
      <c r="A270" s="1" t="s">
        <v>19</v>
      </c>
      <c r="B270" s="1" t="s">
        <v>133</v>
      </c>
      <c r="C270" s="1" t="s">
        <v>53</v>
      </c>
      <c r="D270" s="1" t="s">
        <v>22</v>
      </c>
      <c r="E270" s="1" t="s">
        <v>36</v>
      </c>
      <c r="F270" s="1" t="s">
        <v>37</v>
      </c>
      <c r="G270" s="1" t="s">
        <v>54</v>
      </c>
      <c r="H270" s="1" t="s">
        <v>55</v>
      </c>
      <c r="I270" s="1" t="n">
        <v>1.075</v>
      </c>
      <c r="J270" s="1" t="s">
        <v>44</v>
      </c>
      <c r="K270" s="1" t="n">
        <v>72.5</v>
      </c>
      <c r="L270" s="1" t="n">
        <v>1.5</v>
      </c>
      <c r="M270" s="1" t="n">
        <v>116.90625</v>
      </c>
      <c r="N270" s="1"/>
      <c r="O270" s="1" t="str">
        <f aca="false">UPPER(CONCATENATE(G270," ",H270))</f>
        <v>DANIEL FUNK</v>
      </c>
      <c r="P270" s="1" t="str">
        <f aca="false">MID(LOOKUP(O270,USNAME_UPPER,USKURZZ),1,3)</f>
        <v>DFU</v>
      </c>
      <c r="Q270" s="1" t="str">
        <f aca="false">MID(CONCATENATE("00",B270),LEN(CONCATENATE("00",B270))-1,2)</f>
        <v>05</v>
      </c>
      <c r="R270" s="1" t="str">
        <f aca="false">MID(CONCATENATE("00",ROUND(L270,0)),LEN(CONCATENATE("00",INT(L270)))-1,2)</f>
        <v>02</v>
      </c>
      <c r="S270" s="4" t="str">
        <f aca="false">CONCATENATE(A270,"_",Q270,"_",C270,"_",P270,"_",R270)</f>
        <v>2015_05_P.101.001.015.102_DFU_02</v>
      </c>
    </row>
    <row r="271" customFormat="false" ht="12.75" hidden="true" customHeight="false" outlineLevel="0" collapsed="false">
      <c r="A271" s="1" t="s">
        <v>19</v>
      </c>
      <c r="B271" s="1" t="s">
        <v>133</v>
      </c>
      <c r="C271" s="1" t="s">
        <v>53</v>
      </c>
      <c r="D271" s="1" t="s">
        <v>22</v>
      </c>
      <c r="E271" s="1" t="s">
        <v>36</v>
      </c>
      <c r="F271" s="1" t="s">
        <v>37</v>
      </c>
      <c r="G271" s="1" t="s">
        <v>48</v>
      </c>
      <c r="H271" s="1" t="s">
        <v>49</v>
      </c>
      <c r="I271" s="1" t="n">
        <v>1.075</v>
      </c>
      <c r="J271" s="1" t="s">
        <v>44</v>
      </c>
      <c r="K271" s="1" t="n">
        <v>72.5</v>
      </c>
      <c r="L271" s="1" t="n">
        <v>65.6</v>
      </c>
      <c r="M271" s="1" t="n">
        <v>5112.7</v>
      </c>
      <c r="N271" s="1"/>
      <c r="O271" s="1" t="str">
        <f aca="false">UPPER(CONCATENATE(G271," ",H271))</f>
        <v>WOLFGANG WAGNER</v>
      </c>
      <c r="P271" s="1" t="str">
        <f aca="false">MID(LOOKUP(O271,USNAME_UPPER,USKURZZ),1,3)</f>
        <v>WWA</v>
      </c>
      <c r="Q271" s="1" t="str">
        <f aca="false">MID(CONCATENATE("00",B271),LEN(CONCATENATE("00",B271))-1,2)</f>
        <v>05</v>
      </c>
      <c r="R271" s="1" t="str">
        <f aca="false">MID(CONCATENATE("00",ROUND(L271,0)),LEN(CONCATENATE("00",INT(L271)))-1,2)</f>
        <v>66</v>
      </c>
      <c r="S271" s="4" t="str">
        <f aca="false">CONCATENATE(A271,"_",Q271,"_",C271,"_",P271,"_",R271)</f>
        <v>2015_05_P.101.001.015.102_WWA_66</v>
      </c>
    </row>
    <row r="272" customFormat="false" ht="12.75" hidden="true" customHeight="false" outlineLevel="0" collapsed="false">
      <c r="A272" s="1" t="s">
        <v>19</v>
      </c>
      <c r="B272" s="1" t="s">
        <v>133</v>
      </c>
      <c r="C272" s="1" t="s">
        <v>53</v>
      </c>
      <c r="D272" s="1" t="s">
        <v>22</v>
      </c>
      <c r="E272" s="1" t="s">
        <v>36</v>
      </c>
      <c r="F272" s="1" t="s">
        <v>37</v>
      </c>
      <c r="G272" s="1" t="s">
        <v>58</v>
      </c>
      <c r="H272" s="1" t="s">
        <v>59</v>
      </c>
      <c r="I272" s="1" t="n">
        <v>1.075</v>
      </c>
      <c r="J272" s="1" t="s">
        <v>44</v>
      </c>
      <c r="K272" s="1" t="n">
        <v>72.5</v>
      </c>
      <c r="L272" s="1" t="n">
        <v>61.75</v>
      </c>
      <c r="M272" s="1" t="n">
        <v>4812.646</v>
      </c>
      <c r="N272" s="1"/>
      <c r="O272" s="1" t="str">
        <f aca="false">UPPER(CONCATENATE(G272," ",H272))</f>
        <v>NIKOLAUS ZOPF</v>
      </c>
      <c r="P272" s="1" t="str">
        <f aca="false">MID(LOOKUP(O272,USNAME_UPPER,USKURZZ),1,3)</f>
        <v>ZN</v>
      </c>
      <c r="Q272" s="1" t="str">
        <f aca="false">MID(CONCATENATE("00",B272),LEN(CONCATENATE("00",B272))-1,2)</f>
        <v>05</v>
      </c>
      <c r="R272" s="1" t="str">
        <f aca="false">MID(CONCATENATE("00",ROUND(L272,0)),LEN(CONCATENATE("00",INT(L272)))-1,2)</f>
        <v>62</v>
      </c>
      <c r="S272" s="4" t="str">
        <f aca="false">CONCATENATE(A272,"_",Q272,"_",C272,"_",P272,"_",R272)</f>
        <v>2015_05_P.101.001.015.102_ZN_62</v>
      </c>
    </row>
    <row r="273" customFormat="false" ht="12.75" hidden="true" customHeight="false" outlineLevel="0" collapsed="false">
      <c r="A273" s="1" t="s">
        <v>19</v>
      </c>
      <c r="B273" s="1" t="s">
        <v>133</v>
      </c>
      <c r="C273" s="1" t="s">
        <v>53</v>
      </c>
      <c r="D273" s="1" t="s">
        <v>22</v>
      </c>
      <c r="E273" s="1" t="s">
        <v>36</v>
      </c>
      <c r="F273" s="1" t="s">
        <v>37</v>
      </c>
      <c r="G273" s="1" t="s">
        <v>56</v>
      </c>
      <c r="H273" s="1" t="s">
        <v>57</v>
      </c>
      <c r="I273" s="1" t="n">
        <v>1.075</v>
      </c>
      <c r="J273" s="1" t="s">
        <v>44</v>
      </c>
      <c r="K273" s="1" t="n">
        <v>72.5</v>
      </c>
      <c r="L273" s="1" t="n">
        <v>97.5</v>
      </c>
      <c r="M273" s="1" t="n">
        <v>7598.90625</v>
      </c>
      <c r="N273" s="1"/>
      <c r="O273" s="1" t="str">
        <f aca="false">UPPER(CONCATENATE(G273," ",H273))</f>
        <v>WOLFRAM FRICK</v>
      </c>
      <c r="P273" s="1" t="str">
        <f aca="false">MID(LOOKUP(O273,USNAME_UPPER,USKURZZ),1,3)</f>
        <v>FW</v>
      </c>
      <c r="Q273" s="1" t="str">
        <f aca="false">MID(CONCATENATE("00",B273),LEN(CONCATENATE("00",B273))-1,2)</f>
        <v>05</v>
      </c>
      <c r="R273" s="1" t="str">
        <f aca="false">MID(CONCATENATE("00",ROUND(L273,0)),LEN(CONCATENATE("00",INT(L273)))-1,2)</f>
        <v>98</v>
      </c>
      <c r="S273" s="4" t="str">
        <f aca="false">CONCATENATE(A273,"_",Q273,"_",C273,"_",P273,"_",R273)</f>
        <v>2015_05_P.101.001.015.102_FW_98</v>
      </c>
    </row>
    <row r="274" customFormat="false" ht="12.75" hidden="true" customHeight="false" outlineLevel="0" collapsed="false">
      <c r="A274" s="1" t="s">
        <v>19</v>
      </c>
      <c r="B274" s="1" t="s">
        <v>133</v>
      </c>
      <c r="C274" s="1" t="s">
        <v>53</v>
      </c>
      <c r="D274" s="1" t="s">
        <v>22</v>
      </c>
      <c r="E274" s="1" t="s">
        <v>36</v>
      </c>
      <c r="F274" s="1" t="s">
        <v>37</v>
      </c>
      <c r="G274" s="1" t="s">
        <v>48</v>
      </c>
      <c r="H274" s="1" t="s">
        <v>50</v>
      </c>
      <c r="I274" s="1" t="n">
        <v>1.075</v>
      </c>
      <c r="J274" s="1" t="s">
        <v>40</v>
      </c>
      <c r="K274" s="1" t="n">
        <v>89.6</v>
      </c>
      <c r="L274" s="1" t="n">
        <v>16</v>
      </c>
      <c r="M274" s="1" t="n">
        <v>1541.12</v>
      </c>
      <c r="N274" s="1"/>
      <c r="O274" s="1" t="str">
        <f aca="false">UPPER(CONCATENATE(G274," ",H274))</f>
        <v>WOLFGANG SCHERER</v>
      </c>
      <c r="P274" s="1" t="str">
        <f aca="false">MID(LOOKUP(O274,USNAME_UPPER,USKURZZ),1,3)</f>
        <v>WSC</v>
      </c>
      <c r="Q274" s="1" t="str">
        <f aca="false">MID(CONCATENATE("00",B274),LEN(CONCATENATE("00",B274))-1,2)</f>
        <v>05</v>
      </c>
      <c r="R274" s="1" t="str">
        <f aca="false">MID(CONCATENATE("00",ROUND(L274,0)),LEN(CONCATENATE("00",INT(L274)))-1,2)</f>
        <v>16</v>
      </c>
      <c r="S274" s="4" t="str">
        <f aca="false">CONCATENATE(A274,"_",Q274,"_",C274,"_",P274,"_",R274)</f>
        <v>2015_05_P.101.001.015.102_WSC_16</v>
      </c>
    </row>
    <row r="275" customFormat="false" ht="12.75" hidden="true" customHeight="false" outlineLevel="0" collapsed="false">
      <c r="A275" s="1" t="s">
        <v>19</v>
      </c>
      <c r="B275" s="1" t="s">
        <v>133</v>
      </c>
      <c r="C275" s="1" t="s">
        <v>53</v>
      </c>
      <c r="D275" s="1" t="s">
        <v>22</v>
      </c>
      <c r="E275" s="1" t="s">
        <v>36</v>
      </c>
      <c r="F275" s="1" t="s">
        <v>37</v>
      </c>
      <c r="G275" s="1" t="s">
        <v>34</v>
      </c>
      <c r="H275" s="1" t="s">
        <v>47</v>
      </c>
      <c r="I275" s="1" t="n">
        <v>1.075</v>
      </c>
      <c r="J275" s="1" t="s">
        <v>44</v>
      </c>
      <c r="K275" s="1" t="n">
        <v>72.5</v>
      </c>
      <c r="L275" s="1" t="n">
        <v>38</v>
      </c>
      <c r="M275" s="1" t="n">
        <v>2961.625</v>
      </c>
      <c r="N275" s="1"/>
      <c r="O275" s="1" t="str">
        <f aca="false">UPPER(CONCATENATE(G275," ",H275))</f>
        <v>LUKAS FREUDENSCHLAG</v>
      </c>
      <c r="P275" s="1" t="str">
        <f aca="false">MID(LOOKUP(O275,USNAME_UPPER,USKURZZ),1,3)</f>
        <v>LFR</v>
      </c>
      <c r="Q275" s="1" t="str">
        <f aca="false">MID(CONCATENATE("00",B275),LEN(CONCATENATE("00",B275))-1,2)</f>
        <v>05</v>
      </c>
      <c r="R275" s="1" t="str">
        <f aca="false">MID(CONCATENATE("00",ROUND(L275,0)),LEN(CONCATENATE("00",INT(L275)))-1,2)</f>
        <v>38</v>
      </c>
      <c r="S275" s="4" t="str">
        <f aca="false">CONCATENATE(A275,"_",Q275,"_",C275,"_",P275,"_",R275)</f>
        <v>2015_05_P.101.001.015.102_LFR_38</v>
      </c>
    </row>
    <row r="276" customFormat="false" ht="12.75" hidden="true" customHeight="false" outlineLevel="0" collapsed="false">
      <c r="A276" s="1" t="s">
        <v>19</v>
      </c>
      <c r="B276" s="1" t="s">
        <v>133</v>
      </c>
      <c r="C276" s="1" t="s">
        <v>53</v>
      </c>
      <c r="D276" s="1" t="s">
        <v>22</v>
      </c>
      <c r="E276" s="1" t="s">
        <v>36</v>
      </c>
      <c r="F276" s="1" t="s">
        <v>37</v>
      </c>
      <c r="G276" s="1" t="s">
        <v>89</v>
      </c>
      <c r="H276" s="1" t="s">
        <v>90</v>
      </c>
      <c r="I276" s="1" t="n">
        <v>1.075</v>
      </c>
      <c r="J276" s="1" t="s">
        <v>44</v>
      </c>
      <c r="K276" s="1" t="n">
        <v>72.5</v>
      </c>
      <c r="L276" s="1" t="n">
        <v>34.5</v>
      </c>
      <c r="M276" s="1" t="n">
        <v>2688.84375</v>
      </c>
      <c r="N276" s="1"/>
      <c r="O276" s="1" t="str">
        <f aca="false">UPPER(CONCATENATE(G276," ",H276))</f>
        <v>MARION RUDISCHER</v>
      </c>
      <c r="P276" s="1" t="str">
        <f aca="false">MID(LOOKUP(O276,USNAME_UPPER,USKURZZ),1,3)</f>
        <v>MRU</v>
      </c>
      <c r="Q276" s="1" t="str">
        <f aca="false">MID(CONCATENATE("00",B276),LEN(CONCATENATE("00",B276))-1,2)</f>
        <v>05</v>
      </c>
      <c r="R276" s="1" t="str">
        <f aca="false">MID(CONCATENATE("00",ROUND(L276,0)),LEN(CONCATENATE("00",INT(L276)))-1,2)</f>
        <v>35</v>
      </c>
      <c r="S276" s="4" t="str">
        <f aca="false">CONCATENATE(A276,"_",Q276,"_",C276,"_",P276,"_",R276)</f>
        <v>2015_05_P.101.001.015.102_MRU_35</v>
      </c>
    </row>
    <row r="277" customFormat="false" ht="12.75" hidden="true" customHeight="false" outlineLevel="0" collapsed="false">
      <c r="A277" s="1" t="s">
        <v>19</v>
      </c>
      <c r="B277" s="1" t="s">
        <v>133</v>
      </c>
      <c r="C277" s="1" t="s">
        <v>62</v>
      </c>
      <c r="D277" s="1" t="s">
        <v>22</v>
      </c>
      <c r="E277" s="1" t="s">
        <v>36</v>
      </c>
      <c r="F277" s="1" t="s">
        <v>37</v>
      </c>
      <c r="G277" s="1" t="s">
        <v>69</v>
      </c>
      <c r="H277" s="1" t="s">
        <v>70</v>
      </c>
      <c r="I277" s="1" t="n">
        <v>1.075</v>
      </c>
      <c r="J277" s="1" t="s">
        <v>44</v>
      </c>
      <c r="K277" s="1" t="n">
        <v>72.5</v>
      </c>
      <c r="L277" s="1" t="n">
        <v>31.5</v>
      </c>
      <c r="M277" s="1" t="n">
        <v>2455.03125</v>
      </c>
      <c r="N277" s="1"/>
      <c r="O277" s="1" t="str">
        <f aca="false">UPPER(CONCATENATE(G277," ",H277))</f>
        <v>PATRICK MATZNER</v>
      </c>
      <c r="P277" s="1" t="str">
        <f aca="false">MID(LOOKUP(O277,USNAME_UPPER,USKURZZ),1,3)</f>
        <v>MP</v>
      </c>
      <c r="Q277" s="1" t="str">
        <f aca="false">MID(CONCATENATE("00",B277),LEN(CONCATENATE("00",B277))-1,2)</f>
        <v>05</v>
      </c>
      <c r="R277" s="1" t="str">
        <f aca="false">MID(CONCATENATE("00",ROUND(L277,0)),LEN(CONCATENATE("00",INT(L277)))-1,2)</f>
        <v>32</v>
      </c>
      <c r="S277" s="4" t="str">
        <f aca="false">CONCATENATE(A277,"_",Q277,"_",C277,"_",P277,"_",R277)</f>
        <v>2015_05_P.101.001.015.105_MP_32</v>
      </c>
    </row>
    <row r="278" customFormat="false" ht="12.75" hidden="true" customHeight="false" outlineLevel="0" collapsed="false">
      <c r="A278" s="1" t="s">
        <v>19</v>
      </c>
      <c r="B278" s="1" t="s">
        <v>133</v>
      </c>
      <c r="C278" s="1" t="s">
        <v>66</v>
      </c>
      <c r="D278" s="1" t="s">
        <v>22</v>
      </c>
      <c r="E278" s="1" t="s">
        <v>36</v>
      </c>
      <c r="F278" s="1" t="s">
        <v>37</v>
      </c>
      <c r="G278" s="1" t="s">
        <v>63</v>
      </c>
      <c r="H278" s="1" t="s">
        <v>64</v>
      </c>
      <c r="I278" s="1" t="n">
        <v>1.075</v>
      </c>
      <c r="J278" s="1" t="s">
        <v>65</v>
      </c>
      <c r="K278" s="1" t="n">
        <v>60.9</v>
      </c>
      <c r="L278" s="1" t="n">
        <v>48.52</v>
      </c>
      <c r="M278" s="1" t="n">
        <v>3176.48525</v>
      </c>
      <c r="N278" s="1"/>
      <c r="O278" s="1" t="str">
        <f aca="false">UPPER(CONCATENATE(G278," ",H278))</f>
        <v>DOMINIK PFEIFER</v>
      </c>
      <c r="P278" s="1" t="str">
        <f aca="false">MID(LOOKUP(O278,USNAME_UPPER,USKURZZ),1,3)</f>
        <v>DPF</v>
      </c>
      <c r="Q278" s="1" t="str">
        <f aca="false">MID(CONCATENATE("00",B278),LEN(CONCATENATE("00",B278))-1,2)</f>
        <v>05</v>
      </c>
      <c r="R278" s="1" t="str">
        <f aca="false">MID(CONCATENATE("00",ROUND(L278,0)),LEN(CONCATENATE("00",INT(L278)))-1,2)</f>
        <v>49</v>
      </c>
      <c r="S278" s="4" t="str">
        <f aca="false">CONCATENATE(A278,"_",Q278,"_",C278,"_",P278,"_",R278)</f>
        <v>2015_05_P.101.001.015.111_DPF_49</v>
      </c>
    </row>
    <row r="279" customFormat="false" ht="12.75" hidden="true" customHeight="false" outlineLevel="0" collapsed="false">
      <c r="A279" s="1" t="s">
        <v>19</v>
      </c>
      <c r="B279" s="1" t="s">
        <v>133</v>
      </c>
      <c r="C279" s="1" t="s">
        <v>66</v>
      </c>
      <c r="D279" s="1" t="s">
        <v>22</v>
      </c>
      <c r="E279" s="1" t="s">
        <v>36</v>
      </c>
      <c r="F279" s="1" t="s">
        <v>37</v>
      </c>
      <c r="G279" s="1" t="s">
        <v>48</v>
      </c>
      <c r="H279" s="1" t="s">
        <v>50</v>
      </c>
      <c r="I279" s="1" t="n">
        <v>1.075</v>
      </c>
      <c r="J279" s="1" t="s">
        <v>40</v>
      </c>
      <c r="K279" s="1" t="n">
        <v>89.6</v>
      </c>
      <c r="L279" s="1" t="n">
        <v>16</v>
      </c>
      <c r="M279" s="1" t="n">
        <v>1541.12</v>
      </c>
      <c r="N279" s="1"/>
      <c r="O279" s="1" t="str">
        <f aca="false">UPPER(CONCATENATE(G279," ",H279))</f>
        <v>WOLFGANG SCHERER</v>
      </c>
      <c r="P279" s="1" t="str">
        <f aca="false">MID(LOOKUP(O279,USNAME_UPPER,USKURZZ),1,3)</f>
        <v>WSC</v>
      </c>
      <c r="Q279" s="1" t="str">
        <f aca="false">MID(CONCATENATE("00",B279),LEN(CONCATENATE("00",B279))-1,2)</f>
        <v>05</v>
      </c>
      <c r="R279" s="1" t="str">
        <f aca="false">MID(CONCATENATE("00",ROUND(L279,0)),LEN(CONCATENATE("00",INT(L279)))-1,2)</f>
        <v>16</v>
      </c>
      <c r="S279" s="4" t="str">
        <f aca="false">CONCATENATE(A279,"_",Q279,"_",C279,"_",P279,"_",R279)</f>
        <v>2015_05_P.101.001.015.111_WSC_16</v>
      </c>
    </row>
    <row r="280" customFormat="false" ht="12.75" hidden="true" customHeight="false" outlineLevel="0" collapsed="false">
      <c r="A280" s="1" t="s">
        <v>19</v>
      </c>
      <c r="B280" s="1" t="s">
        <v>133</v>
      </c>
      <c r="C280" s="1" t="s">
        <v>66</v>
      </c>
      <c r="D280" s="1" t="s">
        <v>22</v>
      </c>
      <c r="E280" s="1" t="s">
        <v>36</v>
      </c>
      <c r="F280" s="1" t="s">
        <v>37</v>
      </c>
      <c r="G280" s="1" t="s">
        <v>45</v>
      </c>
      <c r="H280" s="1" t="s">
        <v>46</v>
      </c>
      <c r="I280" s="1" t="n">
        <v>1.075</v>
      </c>
      <c r="J280" s="1" t="s">
        <v>44</v>
      </c>
      <c r="K280" s="1" t="n">
        <v>72.5</v>
      </c>
      <c r="L280" s="1" t="n">
        <v>120.5</v>
      </c>
      <c r="M280" s="1" t="n">
        <v>9391.46875</v>
      </c>
      <c r="N280" s="1"/>
      <c r="O280" s="1" t="str">
        <f aca="false">UPPER(CONCATENATE(G280," ",H280))</f>
        <v>GERNOT LEHNERT</v>
      </c>
      <c r="P280" s="1" t="str">
        <f aca="false">MID(LOOKUP(O280,USNAME_UPPER,USKURZZ),1,3)</f>
        <v>GLE</v>
      </c>
      <c r="Q280" s="1" t="str">
        <f aca="false">MID(CONCATENATE("00",B280),LEN(CONCATENATE("00",B280))-1,2)</f>
        <v>05</v>
      </c>
      <c r="R280" s="1" t="str">
        <f aca="false">MID(CONCATENATE("00",ROUND(L280,0)),LEN(CONCATENATE("00",INT(L280)))-1,2)</f>
        <v>21</v>
      </c>
      <c r="S280" s="4" t="str">
        <f aca="false">CONCATENATE(A280,"_",Q280,"_",C280,"_",P280,"_",R280)</f>
        <v>2015_05_P.101.001.015.111_GLE_21</v>
      </c>
    </row>
    <row r="281" customFormat="false" ht="12.75" hidden="true" customHeight="false" outlineLevel="0" collapsed="false">
      <c r="A281" s="1" t="s">
        <v>19</v>
      </c>
      <c r="B281" s="1" t="s">
        <v>133</v>
      </c>
      <c r="C281" s="1" t="s">
        <v>66</v>
      </c>
      <c r="D281" s="1" t="s">
        <v>22</v>
      </c>
      <c r="E281" s="1" t="s">
        <v>36</v>
      </c>
      <c r="F281" s="1" t="s">
        <v>37</v>
      </c>
      <c r="G281" s="1" t="s">
        <v>67</v>
      </c>
      <c r="H281" s="1" t="s">
        <v>68</v>
      </c>
      <c r="I281" s="1" t="n">
        <v>1.075</v>
      </c>
      <c r="J281" s="1" t="s">
        <v>44</v>
      </c>
      <c r="K281" s="1" t="n">
        <v>72.5</v>
      </c>
      <c r="L281" s="1" t="n">
        <v>19</v>
      </c>
      <c r="M281" s="1" t="n">
        <v>1480.8125</v>
      </c>
      <c r="N281" s="1"/>
      <c r="O281" s="1" t="str">
        <f aca="false">UPPER(CONCATENATE(G281," ",H281))</f>
        <v>THOMAS HOFFMANN</v>
      </c>
      <c r="P281" s="1" t="str">
        <f aca="false">MID(LOOKUP(O281,USNAME_UPPER,USKURZZ),1,3)</f>
        <v>THO</v>
      </c>
      <c r="Q281" s="1" t="str">
        <f aca="false">MID(CONCATENATE("00",B281),LEN(CONCATENATE("00",B281))-1,2)</f>
        <v>05</v>
      </c>
      <c r="R281" s="1" t="str">
        <f aca="false">MID(CONCATENATE("00",ROUND(L281,0)),LEN(CONCATENATE("00",INT(L281)))-1,2)</f>
        <v>19</v>
      </c>
      <c r="S281" s="4" t="str">
        <f aca="false">CONCATENATE(A281,"_",Q281,"_",C281,"_",P281,"_",R281)</f>
        <v>2015_05_P.101.001.015.111_THO_19</v>
      </c>
    </row>
    <row r="282" customFormat="false" ht="12.75" hidden="true" customHeight="false" outlineLevel="0" collapsed="false">
      <c r="A282" s="1" t="s">
        <v>19</v>
      </c>
      <c r="B282" s="1" t="s">
        <v>133</v>
      </c>
      <c r="C282" s="1" t="s">
        <v>66</v>
      </c>
      <c r="D282" s="1" t="s">
        <v>22</v>
      </c>
      <c r="E282" s="1" t="s">
        <v>36</v>
      </c>
      <c r="F282" s="1" t="s">
        <v>37</v>
      </c>
      <c r="G282" s="1" t="s">
        <v>69</v>
      </c>
      <c r="H282" s="1" t="s">
        <v>70</v>
      </c>
      <c r="I282" s="1" t="n">
        <v>1.075</v>
      </c>
      <c r="J282" s="1" t="s">
        <v>44</v>
      </c>
      <c r="K282" s="1" t="n">
        <v>72.5</v>
      </c>
      <c r="L282" s="1" t="n">
        <v>76</v>
      </c>
      <c r="M282" s="1" t="n">
        <v>5923.25</v>
      </c>
      <c r="N282" s="1"/>
      <c r="O282" s="1" t="str">
        <f aca="false">UPPER(CONCATENATE(G282," ",H282))</f>
        <v>PATRICK MATZNER</v>
      </c>
      <c r="P282" s="1" t="str">
        <f aca="false">MID(LOOKUP(O282,USNAME_UPPER,USKURZZ),1,3)</f>
        <v>MP</v>
      </c>
      <c r="Q282" s="1" t="str">
        <f aca="false">MID(CONCATENATE("00",B282),LEN(CONCATENATE("00",B282))-1,2)</f>
        <v>05</v>
      </c>
      <c r="R282" s="1" t="str">
        <f aca="false">MID(CONCATENATE("00",ROUND(L282,0)),LEN(CONCATENATE("00",INT(L282)))-1,2)</f>
        <v>76</v>
      </c>
      <c r="S282" s="4" t="str">
        <f aca="false">CONCATENATE(A282,"_",Q282,"_",C282,"_",P282,"_",R282)</f>
        <v>2015_05_P.101.001.015.111_MP_76</v>
      </c>
    </row>
    <row r="283" customFormat="false" ht="12.75" hidden="true" customHeight="false" outlineLevel="0" collapsed="false">
      <c r="A283" s="1" t="s">
        <v>19</v>
      </c>
      <c r="B283" s="1" t="s">
        <v>133</v>
      </c>
      <c r="C283" s="1" t="s">
        <v>129</v>
      </c>
      <c r="D283" s="1" t="s">
        <v>22</v>
      </c>
      <c r="E283" s="1" t="s">
        <v>36</v>
      </c>
      <c r="F283" s="1" t="s">
        <v>37</v>
      </c>
      <c r="G283" s="1" t="s">
        <v>48</v>
      </c>
      <c r="H283" s="1" t="s">
        <v>50</v>
      </c>
      <c r="I283" s="1" t="n">
        <v>1.075</v>
      </c>
      <c r="J283" s="1" t="s">
        <v>40</v>
      </c>
      <c r="K283" s="1" t="n">
        <v>89.6</v>
      </c>
      <c r="L283" s="1" t="n">
        <v>6</v>
      </c>
      <c r="M283" s="1" t="n">
        <v>577.92</v>
      </c>
      <c r="N283" s="1"/>
      <c r="O283" s="1" t="str">
        <f aca="false">UPPER(CONCATENATE(G283," ",H283))</f>
        <v>WOLFGANG SCHERER</v>
      </c>
      <c r="P283" s="1" t="str">
        <f aca="false">MID(LOOKUP(O283,USNAME_UPPER,USKURZZ),1,3)</f>
        <v>WSC</v>
      </c>
      <c r="Q283" s="1" t="str">
        <f aca="false">MID(CONCATENATE("00",B283),LEN(CONCATENATE("00",B283))-1,2)</f>
        <v>05</v>
      </c>
      <c r="R283" s="1" t="str">
        <f aca="false">MID(CONCATENATE("00",ROUND(L283,0)),LEN(CONCATENATE("00",INT(L283)))-1,2)</f>
        <v>06</v>
      </c>
      <c r="S283" s="4" t="str">
        <f aca="false">CONCATENATE(A283,"_",Q283,"_",C283,"_",P283,"_",R283)</f>
        <v>2015_05_P.101.001.015.112_WSC_06</v>
      </c>
    </row>
    <row r="284" customFormat="false" ht="12.75" hidden="true" customHeight="false" outlineLevel="0" collapsed="false">
      <c r="A284" s="1" t="s">
        <v>19</v>
      </c>
      <c r="B284" s="1" t="s">
        <v>133</v>
      </c>
      <c r="C284" s="1" t="s">
        <v>71</v>
      </c>
      <c r="D284" s="1" t="s">
        <v>72</v>
      </c>
      <c r="E284" s="1" t="s">
        <v>23</v>
      </c>
      <c r="F284" s="1" t="s">
        <v>24</v>
      </c>
      <c r="G284" s="1" t="s">
        <v>82</v>
      </c>
      <c r="H284" s="1" t="s">
        <v>83</v>
      </c>
      <c r="I284" s="1" t="n">
        <v>1.075</v>
      </c>
      <c r="J284" s="1" t="s">
        <v>31</v>
      </c>
      <c r="K284" s="1" t="n">
        <v>79</v>
      </c>
      <c r="L284" s="1" t="n">
        <v>19.97</v>
      </c>
      <c r="M284" s="1" t="n">
        <v>1695.95225</v>
      </c>
      <c r="N284" s="1"/>
      <c r="O284" s="1" t="str">
        <f aca="false">UPPER(CONCATENATE(G284," ",H284))</f>
        <v>MANFRED CERNY</v>
      </c>
      <c r="P284" s="1" t="str">
        <f aca="false">MID(LOOKUP(O284,USNAME_UPPER,USKURZZ),1,3)</f>
        <v>MCE</v>
      </c>
      <c r="Q284" s="1" t="str">
        <f aca="false">MID(CONCATENATE("00",B284),LEN(CONCATENATE("00",B284))-1,2)</f>
        <v>05</v>
      </c>
      <c r="R284" s="1" t="str">
        <f aca="false">MID(CONCATENATE("00",ROUND(L284,0)),LEN(CONCATENATE("00",INT(L284)))-1,2)</f>
        <v>20</v>
      </c>
      <c r="S284" s="4" t="str">
        <f aca="false">CONCATENATE(A284,"_",Q284,"_",C284,"_",P284,"_",R284)</f>
        <v>2015_05_P.101.001.015.202_MCE_20</v>
      </c>
    </row>
    <row r="285" customFormat="false" ht="12.75" hidden="true" customHeight="false" outlineLevel="0" collapsed="false">
      <c r="A285" s="1" t="s">
        <v>19</v>
      </c>
      <c r="B285" s="1" t="s">
        <v>133</v>
      </c>
      <c r="C285" s="1" t="s">
        <v>71</v>
      </c>
      <c r="D285" s="1" t="s">
        <v>72</v>
      </c>
      <c r="E285" s="1" t="s">
        <v>36</v>
      </c>
      <c r="F285" s="1" t="s">
        <v>37</v>
      </c>
      <c r="G285" s="1" t="s">
        <v>54</v>
      </c>
      <c r="H285" s="1" t="s">
        <v>55</v>
      </c>
      <c r="I285" s="1" t="n">
        <v>1.075</v>
      </c>
      <c r="J285" s="1" t="s">
        <v>44</v>
      </c>
      <c r="K285" s="1" t="n">
        <v>72.5</v>
      </c>
      <c r="L285" s="1" t="n">
        <v>1</v>
      </c>
      <c r="M285" s="1" t="n">
        <v>77.9375</v>
      </c>
      <c r="N285" s="1"/>
      <c r="O285" s="1" t="str">
        <f aca="false">UPPER(CONCATENATE(G285," ",H285))</f>
        <v>DANIEL FUNK</v>
      </c>
      <c r="P285" s="1" t="str">
        <f aca="false">MID(LOOKUP(O285,USNAME_UPPER,USKURZZ),1,3)</f>
        <v>DFU</v>
      </c>
      <c r="Q285" s="1" t="str">
        <f aca="false">MID(CONCATENATE("00",B285),LEN(CONCATENATE("00",B285))-1,2)</f>
        <v>05</v>
      </c>
      <c r="R285" s="1" t="str">
        <f aca="false">MID(CONCATENATE("00",ROUND(L285,0)),LEN(CONCATENATE("00",INT(L285)))-1,2)</f>
        <v>01</v>
      </c>
      <c r="S285" s="4" t="str">
        <f aca="false">CONCATENATE(A285,"_",Q285,"_",C285,"_",P285,"_",R285)</f>
        <v>2015_05_P.101.001.015.202_DFU_01</v>
      </c>
    </row>
    <row r="286" customFormat="false" ht="12.75" hidden="true" customHeight="false" outlineLevel="0" collapsed="false">
      <c r="A286" s="1" t="s">
        <v>19</v>
      </c>
      <c r="B286" s="1" t="s">
        <v>133</v>
      </c>
      <c r="C286" s="1" t="s">
        <v>71</v>
      </c>
      <c r="D286" s="1" t="s">
        <v>72</v>
      </c>
      <c r="E286" s="1" t="s">
        <v>36</v>
      </c>
      <c r="F286" s="1" t="s">
        <v>37</v>
      </c>
      <c r="G286" s="1" t="s">
        <v>34</v>
      </c>
      <c r="H286" s="1" t="s">
        <v>47</v>
      </c>
      <c r="I286" s="1" t="n">
        <v>1.075</v>
      </c>
      <c r="J286" s="1" t="s">
        <v>44</v>
      </c>
      <c r="K286" s="1" t="n">
        <v>72.5</v>
      </c>
      <c r="L286" s="1" t="n">
        <v>8.5</v>
      </c>
      <c r="M286" s="1" t="n">
        <v>662.46875</v>
      </c>
      <c r="N286" s="1"/>
      <c r="O286" s="1" t="str">
        <f aca="false">UPPER(CONCATENATE(G286," ",H286))</f>
        <v>LUKAS FREUDENSCHLAG</v>
      </c>
      <c r="P286" s="1" t="str">
        <f aca="false">MID(LOOKUP(O286,USNAME_UPPER,USKURZZ),1,3)</f>
        <v>LFR</v>
      </c>
      <c r="Q286" s="1" t="str">
        <f aca="false">MID(CONCATENATE("00",B286),LEN(CONCATENATE("00",B286))-1,2)</f>
        <v>05</v>
      </c>
      <c r="R286" s="1" t="str">
        <f aca="false">MID(CONCATENATE("00",ROUND(L286,0)),LEN(CONCATENATE("00",INT(L286)))-1,2)</f>
        <v>09</v>
      </c>
      <c r="S286" s="4" t="str">
        <f aca="false">CONCATENATE(A286,"_",Q286,"_",C286,"_",P286,"_",R286)</f>
        <v>2015_05_P.101.001.015.202_LFR_09</v>
      </c>
    </row>
    <row r="287" customFormat="false" ht="12.75" hidden="true" customHeight="false" outlineLevel="0" collapsed="false">
      <c r="A287" s="1" t="s">
        <v>19</v>
      </c>
      <c r="B287" s="1" t="s">
        <v>133</v>
      </c>
      <c r="C287" s="1" t="s">
        <v>71</v>
      </c>
      <c r="D287" s="1" t="s">
        <v>72</v>
      </c>
      <c r="E287" s="1" t="s">
        <v>36</v>
      </c>
      <c r="F287" s="1" t="s">
        <v>37</v>
      </c>
      <c r="G287" s="1" t="s">
        <v>67</v>
      </c>
      <c r="H287" s="1" t="s">
        <v>68</v>
      </c>
      <c r="I287" s="1" t="n">
        <v>1.075</v>
      </c>
      <c r="J287" s="1" t="s">
        <v>44</v>
      </c>
      <c r="K287" s="1" t="n">
        <v>72.5</v>
      </c>
      <c r="L287" s="1" t="n">
        <v>29.5</v>
      </c>
      <c r="M287" s="1" t="n">
        <v>2299.15625</v>
      </c>
      <c r="N287" s="1"/>
      <c r="O287" s="1" t="str">
        <f aca="false">UPPER(CONCATENATE(G287," ",H287))</f>
        <v>THOMAS HOFFMANN</v>
      </c>
      <c r="P287" s="1" t="str">
        <f aca="false">MID(LOOKUP(O287,USNAME_UPPER,USKURZZ),1,3)</f>
        <v>THO</v>
      </c>
      <c r="Q287" s="1" t="str">
        <f aca="false">MID(CONCATENATE("00",B287),LEN(CONCATENATE("00",B287))-1,2)</f>
        <v>05</v>
      </c>
      <c r="R287" s="1" t="str">
        <f aca="false">MID(CONCATENATE("00",ROUND(L287,0)),LEN(CONCATENATE("00",INT(L287)))-1,2)</f>
        <v>30</v>
      </c>
      <c r="S287" s="4" t="str">
        <f aca="false">CONCATENATE(A287,"_",Q287,"_",C287,"_",P287,"_",R287)</f>
        <v>2015_05_P.101.001.015.202_THO_30</v>
      </c>
    </row>
    <row r="288" customFormat="false" ht="12.75" hidden="true" customHeight="false" outlineLevel="0" collapsed="false">
      <c r="A288" s="1" t="s">
        <v>19</v>
      </c>
      <c r="B288" s="1" t="s">
        <v>133</v>
      </c>
      <c r="C288" s="1" t="s">
        <v>71</v>
      </c>
      <c r="D288" s="1" t="s">
        <v>72</v>
      </c>
      <c r="E288" s="1" t="s">
        <v>36</v>
      </c>
      <c r="F288" s="1" t="s">
        <v>37</v>
      </c>
      <c r="G288" s="1" t="s">
        <v>38</v>
      </c>
      <c r="H288" s="1" t="s">
        <v>39</v>
      </c>
      <c r="I288" s="1" t="n">
        <v>1.075</v>
      </c>
      <c r="J288" s="1" t="s">
        <v>40</v>
      </c>
      <c r="K288" s="1" t="n">
        <v>89.6</v>
      </c>
      <c r="L288" s="1" t="n">
        <v>14</v>
      </c>
      <c r="M288" s="1" t="n">
        <v>1348.48</v>
      </c>
      <c r="N288" s="1"/>
      <c r="O288" s="1" t="str">
        <f aca="false">UPPER(CONCATENATE(G288," ",H288))</f>
        <v>STEFAN WILLINGER</v>
      </c>
      <c r="P288" s="1" t="str">
        <f aca="false">MID(LOOKUP(O288,USNAME_UPPER,USKURZZ),1,3)</f>
        <v>WIS</v>
      </c>
      <c r="Q288" s="1" t="str">
        <f aca="false">MID(CONCATENATE("00",B288),LEN(CONCATENATE("00",B288))-1,2)</f>
        <v>05</v>
      </c>
      <c r="R288" s="1" t="str">
        <f aca="false">MID(CONCATENATE("00",ROUND(L288,0)),LEN(CONCATENATE("00",INT(L288)))-1,2)</f>
        <v>14</v>
      </c>
      <c r="S288" s="4" t="str">
        <f aca="false">CONCATENATE(A288,"_",Q288,"_",C288,"_",P288,"_",R288)</f>
        <v>2015_05_P.101.001.015.202_WIS_14</v>
      </c>
    </row>
    <row r="289" customFormat="false" ht="12.75" hidden="true" customHeight="false" outlineLevel="0" collapsed="false">
      <c r="A289" s="1" t="s">
        <v>19</v>
      </c>
      <c r="B289" s="1" t="s">
        <v>133</v>
      </c>
      <c r="C289" s="1" t="s">
        <v>130</v>
      </c>
      <c r="D289" s="1" t="s">
        <v>72</v>
      </c>
      <c r="E289" s="1" t="s">
        <v>36</v>
      </c>
      <c r="F289" s="1" t="s">
        <v>37</v>
      </c>
      <c r="G289" s="1" t="s">
        <v>67</v>
      </c>
      <c r="H289" s="1" t="s">
        <v>68</v>
      </c>
      <c r="I289" s="1" t="n">
        <v>1.075</v>
      </c>
      <c r="J289" s="1" t="s">
        <v>44</v>
      </c>
      <c r="K289" s="1" t="n">
        <v>72.5</v>
      </c>
      <c r="L289" s="1" t="n">
        <v>3.5</v>
      </c>
      <c r="M289" s="1" t="n">
        <v>272.78125</v>
      </c>
      <c r="N289" s="1"/>
      <c r="O289" s="1" t="str">
        <f aca="false">UPPER(CONCATENATE(G289," ",H289))</f>
        <v>THOMAS HOFFMANN</v>
      </c>
      <c r="P289" s="1" t="str">
        <f aca="false">MID(LOOKUP(O289,USNAME_UPPER,USKURZZ),1,3)</f>
        <v>THO</v>
      </c>
      <c r="Q289" s="1" t="str">
        <f aca="false">MID(CONCATENATE("00",B289),LEN(CONCATENATE("00",B289))-1,2)</f>
        <v>05</v>
      </c>
      <c r="R289" s="1" t="str">
        <f aca="false">MID(CONCATENATE("00",ROUND(L289,0)),LEN(CONCATENATE("00",INT(L289)))-1,2)</f>
        <v>04</v>
      </c>
      <c r="S289" s="4" t="str">
        <f aca="false">CONCATENATE(A289,"_",Q289,"_",C289,"_",P289,"_",R289)</f>
        <v>2015_05_P.101.001.015.204_THO_04</v>
      </c>
    </row>
    <row r="290" customFormat="false" ht="12.75" hidden="true" customHeight="false" outlineLevel="0" collapsed="false">
      <c r="A290" s="1" t="s">
        <v>19</v>
      </c>
      <c r="B290" s="1" t="s">
        <v>133</v>
      </c>
      <c r="C290" s="1" t="s">
        <v>111</v>
      </c>
      <c r="D290" s="1" t="s">
        <v>72</v>
      </c>
      <c r="E290" s="1" t="s">
        <v>36</v>
      </c>
      <c r="F290" s="1" t="s">
        <v>37</v>
      </c>
      <c r="G290" s="1" t="s">
        <v>54</v>
      </c>
      <c r="H290" s="1" t="s">
        <v>55</v>
      </c>
      <c r="I290" s="1" t="n">
        <v>1.075</v>
      </c>
      <c r="J290" s="1" t="s">
        <v>44</v>
      </c>
      <c r="K290" s="1" t="n">
        <v>72.5</v>
      </c>
      <c r="L290" s="1" t="n">
        <v>1.5</v>
      </c>
      <c r="M290" s="1" t="n">
        <v>116.90625</v>
      </c>
      <c r="N290" s="1"/>
      <c r="O290" s="1" t="str">
        <f aca="false">UPPER(CONCATENATE(G290," ",H290))</f>
        <v>DANIEL FUNK</v>
      </c>
      <c r="P290" s="1" t="str">
        <f aca="false">MID(LOOKUP(O290,USNAME_UPPER,USKURZZ),1,3)</f>
        <v>DFU</v>
      </c>
      <c r="Q290" s="1" t="str">
        <f aca="false">MID(CONCATENATE("00",B290),LEN(CONCATENATE("00",B290))-1,2)</f>
        <v>05</v>
      </c>
      <c r="R290" s="1" t="str">
        <f aca="false">MID(CONCATENATE("00",ROUND(L290,0)),LEN(CONCATENATE("00",INT(L290)))-1,2)</f>
        <v>02</v>
      </c>
      <c r="S290" s="4" t="str">
        <f aca="false">CONCATENATE(A290,"_",Q290,"_",C290,"_",P290,"_",R290)</f>
        <v>2015_05_P.101.001.015.205_DFU_02</v>
      </c>
    </row>
    <row r="291" customFormat="false" ht="12.75" hidden="true" customHeight="false" outlineLevel="0" collapsed="false">
      <c r="A291" s="1" t="s">
        <v>19</v>
      </c>
      <c r="B291" s="1" t="s">
        <v>133</v>
      </c>
      <c r="C291" s="1" t="s">
        <v>111</v>
      </c>
      <c r="D291" s="1" t="s">
        <v>72</v>
      </c>
      <c r="E291" s="1" t="s">
        <v>36</v>
      </c>
      <c r="F291" s="1" t="s">
        <v>37</v>
      </c>
      <c r="G291" s="1" t="s">
        <v>67</v>
      </c>
      <c r="H291" s="1" t="s">
        <v>68</v>
      </c>
      <c r="I291" s="1" t="n">
        <v>1.075</v>
      </c>
      <c r="J291" s="1" t="s">
        <v>44</v>
      </c>
      <c r="K291" s="1" t="n">
        <v>72.5</v>
      </c>
      <c r="L291" s="1" t="n">
        <v>9</v>
      </c>
      <c r="M291" s="1" t="n">
        <v>701.4375</v>
      </c>
      <c r="N291" s="1"/>
      <c r="O291" s="1" t="str">
        <f aca="false">UPPER(CONCATENATE(G291," ",H291))</f>
        <v>THOMAS HOFFMANN</v>
      </c>
      <c r="P291" s="1" t="str">
        <f aca="false">MID(LOOKUP(O291,USNAME_UPPER,USKURZZ),1,3)</f>
        <v>THO</v>
      </c>
      <c r="Q291" s="1" t="str">
        <f aca="false">MID(CONCATENATE("00",B291),LEN(CONCATENATE("00",B291))-1,2)</f>
        <v>05</v>
      </c>
      <c r="R291" s="1" t="str">
        <f aca="false">MID(CONCATENATE("00",ROUND(L291,0)),LEN(CONCATENATE("00",INT(L291)))-1,2)</f>
        <v>09</v>
      </c>
      <c r="S291" s="4" t="str">
        <f aca="false">CONCATENATE(A291,"_",Q291,"_",C291,"_",P291,"_",R291)</f>
        <v>2015_05_P.101.001.015.205_THO_09</v>
      </c>
    </row>
    <row r="292" customFormat="false" ht="12.75" hidden="true" customHeight="false" outlineLevel="0" collapsed="false">
      <c r="A292" s="1" t="s">
        <v>19</v>
      </c>
      <c r="B292" s="1" t="s">
        <v>133</v>
      </c>
      <c r="C292" s="1" t="s">
        <v>111</v>
      </c>
      <c r="D292" s="1" t="s">
        <v>72</v>
      </c>
      <c r="E292" s="1" t="s">
        <v>36</v>
      </c>
      <c r="F292" s="1" t="s">
        <v>37</v>
      </c>
      <c r="G292" s="1" t="s">
        <v>38</v>
      </c>
      <c r="H292" s="1" t="s">
        <v>39</v>
      </c>
      <c r="I292" s="1" t="n">
        <v>1.075</v>
      </c>
      <c r="J292" s="1" t="s">
        <v>40</v>
      </c>
      <c r="K292" s="1" t="n">
        <v>89.6</v>
      </c>
      <c r="L292" s="1" t="n">
        <v>8</v>
      </c>
      <c r="M292" s="1" t="n">
        <v>770.56</v>
      </c>
      <c r="N292" s="1"/>
      <c r="O292" s="1" t="str">
        <f aca="false">UPPER(CONCATENATE(G292," ",H292))</f>
        <v>STEFAN WILLINGER</v>
      </c>
      <c r="P292" s="1" t="str">
        <f aca="false">MID(LOOKUP(O292,USNAME_UPPER,USKURZZ),1,3)</f>
        <v>WIS</v>
      </c>
      <c r="Q292" s="1" t="str">
        <f aca="false">MID(CONCATENATE("00",B292),LEN(CONCATENATE("00",B292))-1,2)</f>
        <v>05</v>
      </c>
      <c r="R292" s="1" t="str">
        <f aca="false">MID(CONCATENATE("00",ROUND(L292,0)),LEN(CONCATENATE("00",INT(L292)))-1,2)</f>
        <v>08</v>
      </c>
      <c r="S292" s="4" t="str">
        <f aca="false">CONCATENATE(A292,"_",Q292,"_",C292,"_",P292,"_",R292)</f>
        <v>2015_05_P.101.001.015.205_WIS_08</v>
      </c>
    </row>
    <row r="293" customFormat="false" ht="12.75" hidden="true" customHeight="false" outlineLevel="0" collapsed="false">
      <c r="A293" s="1" t="s">
        <v>19</v>
      </c>
      <c r="B293" s="1" t="s">
        <v>133</v>
      </c>
      <c r="C293" s="1" t="s">
        <v>73</v>
      </c>
      <c r="D293" s="1" t="s">
        <v>72</v>
      </c>
      <c r="E293" s="1" t="s">
        <v>36</v>
      </c>
      <c r="F293" s="1" t="s">
        <v>37</v>
      </c>
      <c r="G293" s="1" t="s">
        <v>67</v>
      </c>
      <c r="H293" s="1" t="s">
        <v>68</v>
      </c>
      <c r="I293" s="1" t="n">
        <v>1.075</v>
      </c>
      <c r="J293" s="1" t="s">
        <v>44</v>
      </c>
      <c r="K293" s="1" t="n">
        <v>72.5</v>
      </c>
      <c r="L293" s="1" t="n">
        <v>8</v>
      </c>
      <c r="M293" s="1" t="n">
        <v>623.5</v>
      </c>
      <c r="N293" s="1"/>
      <c r="O293" s="1" t="str">
        <f aca="false">UPPER(CONCATENATE(G293," ",H293))</f>
        <v>THOMAS HOFFMANN</v>
      </c>
      <c r="P293" s="1" t="str">
        <f aca="false">MID(LOOKUP(O293,USNAME_UPPER,USKURZZ),1,3)</f>
        <v>THO</v>
      </c>
      <c r="Q293" s="1" t="str">
        <f aca="false">MID(CONCATENATE("00",B293),LEN(CONCATENATE("00",B293))-1,2)</f>
        <v>05</v>
      </c>
      <c r="R293" s="1" t="str">
        <f aca="false">MID(CONCATENATE("00",ROUND(L293,0)),LEN(CONCATENATE("00",INT(L293)))-1,2)</f>
        <v>08</v>
      </c>
      <c r="S293" s="4" t="str">
        <f aca="false">CONCATENATE(A293,"_",Q293,"_",C293,"_",P293,"_",R293)</f>
        <v>2015_05_P.101.001.015.211_THO_08</v>
      </c>
    </row>
    <row r="294" customFormat="false" ht="12.75" hidden="true" customHeight="false" outlineLevel="0" collapsed="false">
      <c r="A294" s="1" t="s">
        <v>19</v>
      </c>
      <c r="B294" s="1" t="s">
        <v>133</v>
      </c>
      <c r="C294" s="1" t="s">
        <v>112</v>
      </c>
      <c r="D294" s="1" t="s">
        <v>72</v>
      </c>
      <c r="E294" s="1" t="s">
        <v>36</v>
      </c>
      <c r="F294" s="1" t="s">
        <v>106</v>
      </c>
      <c r="G294" s="1" t="s">
        <v>123</v>
      </c>
      <c r="H294" s="1" t="s">
        <v>124</v>
      </c>
      <c r="I294" s="1" t="n">
        <v>1.075</v>
      </c>
      <c r="J294" s="1" t="s">
        <v>44</v>
      </c>
      <c r="K294" s="1" t="n">
        <v>72.5</v>
      </c>
      <c r="L294" s="1" t="n">
        <v>1</v>
      </c>
      <c r="M294" s="1" t="n">
        <v>77.9375</v>
      </c>
      <c r="N294" s="1"/>
      <c r="O294" s="1" t="str">
        <f aca="false">UPPER(CONCATENATE(G294," ",H294))</f>
        <v>RONALD JALLITSCH</v>
      </c>
      <c r="P294" s="1" t="str">
        <f aca="false">MID(LOOKUP(O294,USNAME_UPPER,USKURZZ),1,3)</f>
        <v>RJA</v>
      </c>
      <c r="Q294" s="1" t="str">
        <f aca="false">MID(CONCATENATE("00",B294),LEN(CONCATENATE("00",B294))-1,2)</f>
        <v>05</v>
      </c>
      <c r="R294" s="1" t="str">
        <f aca="false">MID(CONCATENATE("00",ROUND(L294,0)),LEN(CONCATENATE("00",INT(L294)))-1,2)</f>
        <v>01</v>
      </c>
      <c r="S294" s="4" t="str">
        <f aca="false">CONCATENATE(A294,"_",Q294,"_",C294,"_",P294,"_",R294)</f>
        <v>2015_05_P.101.001.015.219_RJA_01</v>
      </c>
    </row>
    <row r="295" customFormat="false" ht="12.75" hidden="true" customHeight="false" outlineLevel="0" collapsed="false">
      <c r="A295" s="1" t="s">
        <v>19</v>
      </c>
      <c r="B295" s="1" t="s">
        <v>133</v>
      </c>
      <c r="C295" s="1" t="s">
        <v>75</v>
      </c>
      <c r="D295" s="1" t="s">
        <v>72</v>
      </c>
      <c r="E295" s="1" t="s">
        <v>36</v>
      </c>
      <c r="F295" s="1" t="s">
        <v>37</v>
      </c>
      <c r="G295" s="1" t="s">
        <v>67</v>
      </c>
      <c r="H295" s="1" t="s">
        <v>68</v>
      </c>
      <c r="I295" s="1" t="n">
        <v>1.075</v>
      </c>
      <c r="J295" s="1" t="s">
        <v>44</v>
      </c>
      <c r="K295" s="1" t="n">
        <v>72.5</v>
      </c>
      <c r="L295" s="1" t="n">
        <v>3.5</v>
      </c>
      <c r="M295" s="1" t="n">
        <v>272.78125</v>
      </c>
      <c r="N295" s="1"/>
      <c r="O295" s="1" t="str">
        <f aca="false">UPPER(CONCATENATE(G295," ",H295))</f>
        <v>THOMAS HOFFMANN</v>
      </c>
      <c r="P295" s="1" t="str">
        <f aca="false">MID(LOOKUP(O295,USNAME_UPPER,USKURZZ),1,3)</f>
        <v>THO</v>
      </c>
      <c r="Q295" s="1" t="str">
        <f aca="false">MID(CONCATENATE("00",B295),LEN(CONCATENATE("00",B295))-1,2)</f>
        <v>05</v>
      </c>
      <c r="R295" s="1" t="str">
        <f aca="false">MID(CONCATENATE("00",ROUND(L295,0)),LEN(CONCATENATE("00",INT(L295)))-1,2)</f>
        <v>04</v>
      </c>
      <c r="S295" s="4" t="str">
        <f aca="false">CONCATENATE(A295,"_",Q295,"_",C295,"_",P295,"_",R295)</f>
        <v>2015_05_P.101.001.015.227_THO_04</v>
      </c>
    </row>
    <row r="296" customFormat="false" ht="12.75" hidden="true" customHeight="false" outlineLevel="0" collapsed="false">
      <c r="A296" s="1" t="s">
        <v>19</v>
      </c>
      <c r="B296" s="1" t="s">
        <v>133</v>
      </c>
      <c r="C296" s="1" t="s">
        <v>119</v>
      </c>
      <c r="D296" s="1" t="s">
        <v>72</v>
      </c>
      <c r="E296" s="1" t="s">
        <v>36</v>
      </c>
      <c r="F296" s="1" t="s">
        <v>37</v>
      </c>
      <c r="G296" s="1" t="s">
        <v>67</v>
      </c>
      <c r="H296" s="1" t="s">
        <v>68</v>
      </c>
      <c r="I296" s="1" t="n">
        <v>1.075</v>
      </c>
      <c r="J296" s="1" t="s">
        <v>44</v>
      </c>
      <c r="K296" s="1" t="n">
        <v>72.5</v>
      </c>
      <c r="L296" s="1" t="n">
        <v>9.25</v>
      </c>
      <c r="M296" s="1" t="n">
        <v>720.92725</v>
      </c>
      <c r="N296" s="1"/>
      <c r="O296" s="1" t="str">
        <f aca="false">UPPER(CONCATENATE(G296," ",H296))</f>
        <v>THOMAS HOFFMANN</v>
      </c>
      <c r="P296" s="1" t="str">
        <f aca="false">MID(LOOKUP(O296,USNAME_UPPER,USKURZZ),1,3)</f>
        <v>THO</v>
      </c>
      <c r="Q296" s="1" t="str">
        <f aca="false">MID(CONCATENATE("00",B296),LEN(CONCATENATE("00",B296))-1,2)</f>
        <v>05</v>
      </c>
      <c r="R296" s="1" t="str">
        <f aca="false">MID(CONCATENATE("00",ROUND(L296,0)),LEN(CONCATENATE("00",INT(L296)))-1,2)</f>
        <v>09</v>
      </c>
      <c r="S296" s="4" t="str">
        <f aca="false">CONCATENATE(A296,"_",Q296,"_",C296,"_",P296,"_",R296)</f>
        <v>2015_05_P.101.001.015.241_THO_09</v>
      </c>
    </row>
    <row r="297" customFormat="false" ht="12.75" hidden="true" customHeight="false" outlineLevel="0" collapsed="false">
      <c r="A297" s="1" t="s">
        <v>19</v>
      </c>
      <c r="B297" s="1" t="s">
        <v>133</v>
      </c>
      <c r="C297" s="1" t="s">
        <v>119</v>
      </c>
      <c r="D297" s="1" t="s">
        <v>72</v>
      </c>
      <c r="E297" s="1" t="s">
        <v>36</v>
      </c>
      <c r="F297" s="1" t="s">
        <v>37</v>
      </c>
      <c r="G297" s="1" t="s">
        <v>60</v>
      </c>
      <c r="H297" s="1" t="s">
        <v>61</v>
      </c>
      <c r="I297" s="1" t="n">
        <v>1.075</v>
      </c>
      <c r="J297" s="1" t="s">
        <v>44</v>
      </c>
      <c r="K297" s="1" t="n">
        <v>72.5</v>
      </c>
      <c r="L297" s="1" t="n">
        <v>8</v>
      </c>
      <c r="M297" s="1" t="n">
        <v>623.5</v>
      </c>
      <c r="N297" s="1"/>
      <c r="O297" s="1" t="str">
        <f aca="false">UPPER(CONCATENATE(G297," ",H297))</f>
        <v>BENSARA MAGLAJLIC</v>
      </c>
      <c r="P297" s="1" t="str">
        <f aca="false">MID(LOOKUP(O297,USNAME_UPPER,USKURZZ),1,3)</f>
        <v>MAB</v>
      </c>
      <c r="Q297" s="1" t="str">
        <f aca="false">MID(CONCATENATE("00",B297),LEN(CONCATENATE("00",B297))-1,2)</f>
        <v>05</v>
      </c>
      <c r="R297" s="1" t="str">
        <f aca="false">MID(CONCATENATE("00",ROUND(L297,0)),LEN(CONCATENATE("00",INT(L297)))-1,2)</f>
        <v>08</v>
      </c>
      <c r="S297" s="4" t="str">
        <f aca="false">CONCATENATE(A297,"_",Q297,"_",C297,"_",P297,"_",R297)</f>
        <v>2015_05_P.101.001.015.241_MAB_08</v>
      </c>
    </row>
    <row r="298" customFormat="false" ht="12.75" hidden="true" customHeight="false" outlineLevel="0" collapsed="false">
      <c r="A298" s="1" t="s">
        <v>19</v>
      </c>
      <c r="B298" s="1" t="s">
        <v>133</v>
      </c>
      <c r="C298" s="1" t="s">
        <v>119</v>
      </c>
      <c r="D298" s="1" t="s">
        <v>72</v>
      </c>
      <c r="E298" s="1" t="s">
        <v>36</v>
      </c>
      <c r="F298" s="1" t="s">
        <v>37</v>
      </c>
      <c r="G298" s="1" t="s">
        <v>34</v>
      </c>
      <c r="H298" s="1" t="s">
        <v>47</v>
      </c>
      <c r="I298" s="1" t="n">
        <v>1.075</v>
      </c>
      <c r="J298" s="1" t="s">
        <v>44</v>
      </c>
      <c r="K298" s="1" t="n">
        <v>72.5</v>
      </c>
      <c r="L298" s="1" t="n">
        <v>16</v>
      </c>
      <c r="M298" s="1" t="n">
        <v>1247</v>
      </c>
      <c r="N298" s="1"/>
      <c r="O298" s="1" t="str">
        <f aca="false">UPPER(CONCATENATE(G298," ",H298))</f>
        <v>LUKAS FREUDENSCHLAG</v>
      </c>
      <c r="P298" s="1" t="str">
        <f aca="false">MID(LOOKUP(O298,USNAME_UPPER,USKURZZ),1,3)</f>
        <v>LFR</v>
      </c>
      <c r="Q298" s="1" t="str">
        <f aca="false">MID(CONCATENATE("00",B298),LEN(CONCATENATE("00",B298))-1,2)</f>
        <v>05</v>
      </c>
      <c r="R298" s="1" t="str">
        <f aca="false">MID(CONCATENATE("00",ROUND(L298,0)),LEN(CONCATENATE("00",INT(L298)))-1,2)</f>
        <v>16</v>
      </c>
      <c r="S298" s="4" t="str">
        <f aca="false">CONCATENATE(A298,"_",Q298,"_",C298,"_",P298,"_",R298)</f>
        <v>2015_05_P.101.001.015.241_LFR_16</v>
      </c>
    </row>
    <row r="299" customFormat="false" ht="12.75" hidden="true" customHeight="false" outlineLevel="0" collapsed="false">
      <c r="A299" s="1" t="s">
        <v>19</v>
      </c>
      <c r="B299" s="1" t="s">
        <v>133</v>
      </c>
      <c r="C299" s="1" t="s">
        <v>76</v>
      </c>
      <c r="D299" s="1" t="s">
        <v>72</v>
      </c>
      <c r="E299" s="1" t="s">
        <v>23</v>
      </c>
      <c r="F299" s="1" t="s">
        <v>24</v>
      </c>
      <c r="G299" s="1" t="s">
        <v>82</v>
      </c>
      <c r="H299" s="1" t="s">
        <v>83</v>
      </c>
      <c r="I299" s="1" t="n">
        <v>1.075</v>
      </c>
      <c r="J299" s="1" t="s">
        <v>31</v>
      </c>
      <c r="K299" s="1" t="n">
        <v>79</v>
      </c>
      <c r="L299" s="1" t="n">
        <v>26.63</v>
      </c>
      <c r="M299" s="1" t="n">
        <v>2261.55275</v>
      </c>
      <c r="N299" s="1"/>
      <c r="O299" s="1" t="str">
        <f aca="false">UPPER(CONCATENATE(G299," ",H299))</f>
        <v>MANFRED CERNY</v>
      </c>
      <c r="P299" s="1" t="str">
        <f aca="false">MID(LOOKUP(O299,USNAME_UPPER,USKURZZ),1,3)</f>
        <v>MCE</v>
      </c>
      <c r="Q299" s="1" t="str">
        <f aca="false">MID(CONCATENATE("00",B299),LEN(CONCATENATE("00",B299))-1,2)</f>
        <v>05</v>
      </c>
      <c r="R299" s="1" t="str">
        <f aca="false">MID(CONCATENATE("00",ROUND(L299,0)),LEN(CONCATENATE("00",INT(L299)))-1,2)</f>
        <v>27</v>
      </c>
      <c r="S299" s="4" t="str">
        <f aca="false">CONCATENATE(A299,"_",Q299,"_",C299,"_",P299,"_",R299)</f>
        <v>2015_05_P.101.001.015.242_MCE_27</v>
      </c>
    </row>
    <row r="300" customFormat="false" ht="12.75" hidden="true" customHeight="false" outlineLevel="0" collapsed="false">
      <c r="A300" s="1" t="s">
        <v>19</v>
      </c>
      <c r="B300" s="1" t="s">
        <v>133</v>
      </c>
      <c r="C300" s="1" t="s">
        <v>76</v>
      </c>
      <c r="D300" s="1" t="s">
        <v>72</v>
      </c>
      <c r="E300" s="1" t="s">
        <v>36</v>
      </c>
      <c r="F300" s="1" t="s">
        <v>37</v>
      </c>
      <c r="G300" s="1" t="s">
        <v>48</v>
      </c>
      <c r="H300" s="1" t="s">
        <v>50</v>
      </c>
      <c r="I300" s="1" t="n">
        <v>1.075</v>
      </c>
      <c r="J300" s="1" t="s">
        <v>40</v>
      </c>
      <c r="K300" s="1" t="n">
        <v>89.6</v>
      </c>
      <c r="L300" s="1" t="n">
        <v>4</v>
      </c>
      <c r="M300" s="1" t="n">
        <v>385.28</v>
      </c>
      <c r="N300" s="1"/>
      <c r="O300" s="1" t="str">
        <f aca="false">UPPER(CONCATENATE(G300," ",H300))</f>
        <v>WOLFGANG SCHERER</v>
      </c>
      <c r="P300" s="1" t="str">
        <f aca="false">MID(LOOKUP(O300,USNAME_UPPER,USKURZZ),1,3)</f>
        <v>WSC</v>
      </c>
      <c r="Q300" s="1" t="str">
        <f aca="false">MID(CONCATENATE("00",B300),LEN(CONCATENATE("00",B300))-1,2)</f>
        <v>05</v>
      </c>
      <c r="R300" s="1" t="str">
        <f aca="false">MID(CONCATENATE("00",ROUND(L300,0)),LEN(CONCATENATE("00",INT(L300)))-1,2)</f>
        <v>04</v>
      </c>
      <c r="S300" s="4" t="str">
        <f aca="false">CONCATENATE(A300,"_",Q300,"_",C300,"_",P300,"_",R300)</f>
        <v>2015_05_P.101.001.015.242_WSC_04</v>
      </c>
    </row>
    <row r="301" customFormat="false" ht="12.75" hidden="true" customHeight="false" outlineLevel="0" collapsed="false">
      <c r="A301" s="1" t="s">
        <v>19</v>
      </c>
      <c r="B301" s="1" t="s">
        <v>133</v>
      </c>
      <c r="C301" s="1" t="s">
        <v>76</v>
      </c>
      <c r="D301" s="1" t="s">
        <v>72</v>
      </c>
      <c r="E301" s="1" t="s">
        <v>36</v>
      </c>
      <c r="F301" s="1" t="s">
        <v>37</v>
      </c>
      <c r="G301" s="1" t="s">
        <v>67</v>
      </c>
      <c r="H301" s="1" t="s">
        <v>68</v>
      </c>
      <c r="I301" s="1" t="n">
        <v>1.075</v>
      </c>
      <c r="J301" s="1" t="s">
        <v>44</v>
      </c>
      <c r="K301" s="1" t="n">
        <v>72.5</v>
      </c>
      <c r="L301" s="1" t="n">
        <v>13.5</v>
      </c>
      <c r="M301" s="1" t="n">
        <v>1052.15625</v>
      </c>
      <c r="N301" s="1"/>
      <c r="O301" s="1" t="str">
        <f aca="false">UPPER(CONCATENATE(G301," ",H301))</f>
        <v>THOMAS HOFFMANN</v>
      </c>
      <c r="P301" s="1" t="str">
        <f aca="false">MID(LOOKUP(O301,USNAME_UPPER,USKURZZ),1,3)</f>
        <v>THO</v>
      </c>
      <c r="Q301" s="1" t="str">
        <f aca="false">MID(CONCATENATE("00",B301),LEN(CONCATENATE("00",B301))-1,2)</f>
        <v>05</v>
      </c>
      <c r="R301" s="1" t="str">
        <f aca="false">MID(CONCATENATE("00",ROUND(L301,0)),LEN(CONCATENATE("00",INT(L301)))-1,2)</f>
        <v>14</v>
      </c>
      <c r="S301" s="4" t="str">
        <f aca="false">CONCATENATE(A301,"_",Q301,"_",C301,"_",P301,"_",R301)</f>
        <v>2015_05_P.101.001.015.242_THO_14</v>
      </c>
    </row>
    <row r="302" customFormat="false" ht="12.75" hidden="true" customHeight="false" outlineLevel="0" collapsed="false">
      <c r="A302" s="1" t="s">
        <v>19</v>
      </c>
      <c r="B302" s="1" t="s">
        <v>133</v>
      </c>
      <c r="C302" s="1" t="s">
        <v>76</v>
      </c>
      <c r="D302" s="1" t="s">
        <v>72</v>
      </c>
      <c r="E302" s="1" t="s">
        <v>36</v>
      </c>
      <c r="F302" s="1" t="s">
        <v>37</v>
      </c>
      <c r="G302" s="1" t="s">
        <v>38</v>
      </c>
      <c r="H302" s="1" t="s">
        <v>39</v>
      </c>
      <c r="I302" s="1" t="n">
        <v>1.075</v>
      </c>
      <c r="J302" s="1" t="s">
        <v>40</v>
      </c>
      <c r="K302" s="1" t="n">
        <v>89.6</v>
      </c>
      <c r="L302" s="1" t="n">
        <v>20</v>
      </c>
      <c r="M302" s="1" t="n">
        <v>1926.4</v>
      </c>
      <c r="N302" s="1"/>
      <c r="O302" s="1" t="str">
        <f aca="false">UPPER(CONCATENATE(G302," ",H302))</f>
        <v>STEFAN WILLINGER</v>
      </c>
      <c r="P302" s="1" t="str">
        <f aca="false">MID(LOOKUP(O302,USNAME_UPPER,USKURZZ),1,3)</f>
        <v>WIS</v>
      </c>
      <c r="Q302" s="1" t="str">
        <f aca="false">MID(CONCATENATE("00",B302),LEN(CONCATENATE("00",B302))-1,2)</f>
        <v>05</v>
      </c>
      <c r="R302" s="1" t="str">
        <f aca="false">MID(CONCATENATE("00",ROUND(L302,0)),LEN(CONCATENATE("00",INT(L302)))-1,2)</f>
        <v>20</v>
      </c>
      <c r="S302" s="4" t="str">
        <f aca="false">CONCATENATE(A302,"_",Q302,"_",C302,"_",P302,"_",R302)</f>
        <v>2015_05_P.101.001.015.242_WIS_20</v>
      </c>
    </row>
    <row r="303" customFormat="false" ht="12.75" hidden="true" customHeight="false" outlineLevel="0" collapsed="false">
      <c r="A303" s="1" t="s">
        <v>19</v>
      </c>
      <c r="B303" s="1" t="s">
        <v>133</v>
      </c>
      <c r="C303" s="1" t="s">
        <v>77</v>
      </c>
      <c r="D303" s="1" t="s">
        <v>72</v>
      </c>
      <c r="E303" s="1" t="s">
        <v>23</v>
      </c>
      <c r="F303" s="1" t="s">
        <v>24</v>
      </c>
      <c r="G303" s="1" t="s">
        <v>69</v>
      </c>
      <c r="H303" s="1" t="s">
        <v>88</v>
      </c>
      <c r="I303" s="1" t="n">
        <v>1.075</v>
      </c>
      <c r="J303" s="1" t="s">
        <v>27</v>
      </c>
      <c r="K303" s="1" t="n">
        <v>59</v>
      </c>
      <c r="L303" s="1" t="n">
        <v>82.6</v>
      </c>
      <c r="M303" s="1" t="n">
        <v>5238.905</v>
      </c>
      <c r="N303" s="1"/>
      <c r="O303" s="1" t="str">
        <f aca="false">UPPER(CONCATENATE(G303," ",H303))</f>
        <v>PATRICK CEMPER</v>
      </c>
      <c r="P303" s="1" t="str">
        <f aca="false">MID(LOOKUP(O303,USNAME_UPPER,USKURZZ),1,3)</f>
        <v>PCE</v>
      </c>
      <c r="Q303" s="1" t="str">
        <f aca="false">MID(CONCATENATE("00",B303),LEN(CONCATENATE("00",B303))-1,2)</f>
        <v>05</v>
      </c>
      <c r="R303" s="1" t="str">
        <f aca="false">MID(CONCATENATE("00",ROUND(L303,0)),LEN(CONCATENATE("00",INT(L303)))-1,2)</f>
        <v>83</v>
      </c>
      <c r="S303" s="4" t="str">
        <f aca="false">CONCATENATE(A303,"_",Q303,"_",C303,"_",P303,"_",R303)</f>
        <v>2015_05_P.101.001.015.244_PCE_83</v>
      </c>
    </row>
    <row r="304" customFormat="false" ht="12.75" hidden="true" customHeight="false" outlineLevel="0" collapsed="false">
      <c r="A304" s="1" t="s">
        <v>19</v>
      </c>
      <c r="B304" s="1" t="s">
        <v>133</v>
      </c>
      <c r="C304" s="1" t="s">
        <v>77</v>
      </c>
      <c r="D304" s="1" t="s">
        <v>72</v>
      </c>
      <c r="E304" s="1" t="s">
        <v>36</v>
      </c>
      <c r="F304" s="1" t="s">
        <v>37</v>
      </c>
      <c r="G304" s="1" t="s">
        <v>67</v>
      </c>
      <c r="H304" s="1" t="s">
        <v>68</v>
      </c>
      <c r="I304" s="1" t="n">
        <v>1.075</v>
      </c>
      <c r="J304" s="1" t="s">
        <v>44</v>
      </c>
      <c r="K304" s="1" t="n">
        <v>72.5</v>
      </c>
      <c r="L304" s="1" t="n">
        <v>6</v>
      </c>
      <c r="M304" s="1" t="n">
        <v>467.625</v>
      </c>
      <c r="N304" s="1"/>
      <c r="O304" s="1" t="str">
        <f aca="false">UPPER(CONCATENATE(G304," ",H304))</f>
        <v>THOMAS HOFFMANN</v>
      </c>
      <c r="P304" s="1" t="str">
        <f aca="false">MID(LOOKUP(O304,USNAME_UPPER,USKURZZ),1,3)</f>
        <v>THO</v>
      </c>
      <c r="Q304" s="1" t="str">
        <f aca="false">MID(CONCATENATE("00",B304),LEN(CONCATENATE("00",B304))-1,2)</f>
        <v>05</v>
      </c>
      <c r="R304" s="1" t="str">
        <f aca="false">MID(CONCATENATE("00",ROUND(L304,0)),LEN(CONCATENATE("00",INT(L304)))-1,2)</f>
        <v>06</v>
      </c>
      <c r="S304" s="4" t="str">
        <f aca="false">CONCATENATE(A304,"_",Q304,"_",C304,"_",P304,"_",R304)</f>
        <v>2015_05_P.101.001.015.244_THO_06</v>
      </c>
    </row>
    <row r="305" customFormat="false" ht="12.75" hidden="true" customHeight="false" outlineLevel="0" collapsed="false">
      <c r="A305" s="1" t="s">
        <v>19</v>
      </c>
      <c r="B305" s="1" t="s">
        <v>133</v>
      </c>
      <c r="C305" s="1" t="s">
        <v>77</v>
      </c>
      <c r="D305" s="1" t="s">
        <v>72</v>
      </c>
      <c r="E305" s="1" t="s">
        <v>36</v>
      </c>
      <c r="F305" s="1" t="s">
        <v>37</v>
      </c>
      <c r="G305" s="1" t="s">
        <v>38</v>
      </c>
      <c r="H305" s="1" t="s">
        <v>39</v>
      </c>
      <c r="I305" s="1" t="n">
        <v>1.075</v>
      </c>
      <c r="J305" s="1" t="s">
        <v>40</v>
      </c>
      <c r="K305" s="1" t="n">
        <v>89.6</v>
      </c>
      <c r="L305" s="1" t="n">
        <v>5</v>
      </c>
      <c r="M305" s="1" t="n">
        <v>481.6</v>
      </c>
      <c r="N305" s="1"/>
      <c r="O305" s="1" t="str">
        <f aca="false">UPPER(CONCATENATE(G305," ",H305))</f>
        <v>STEFAN WILLINGER</v>
      </c>
      <c r="P305" s="1" t="str">
        <f aca="false">MID(LOOKUP(O305,USNAME_UPPER,USKURZZ),1,3)</f>
        <v>WIS</v>
      </c>
      <c r="Q305" s="1" t="str">
        <f aca="false">MID(CONCATENATE("00",B305),LEN(CONCATENATE("00",B305))-1,2)</f>
        <v>05</v>
      </c>
      <c r="R305" s="1" t="str">
        <f aca="false">MID(CONCATENATE("00",ROUND(L305,0)),LEN(CONCATENATE("00",INT(L305)))-1,2)</f>
        <v>05</v>
      </c>
      <c r="S305" s="4" t="str">
        <f aca="false">CONCATENATE(A305,"_",Q305,"_",C305,"_",P305,"_",R305)</f>
        <v>2015_05_P.101.001.015.244_WIS_05</v>
      </c>
    </row>
    <row r="306" customFormat="false" ht="12.75" hidden="true" customHeight="false" outlineLevel="0" collapsed="false">
      <c r="A306" s="1" t="s">
        <v>19</v>
      </c>
      <c r="B306" s="1" t="s">
        <v>133</v>
      </c>
      <c r="C306" s="1" t="s">
        <v>78</v>
      </c>
      <c r="D306" s="1" t="s">
        <v>72</v>
      </c>
      <c r="E306" s="1" t="s">
        <v>36</v>
      </c>
      <c r="F306" s="1" t="s">
        <v>37</v>
      </c>
      <c r="G306" s="1" t="s">
        <v>67</v>
      </c>
      <c r="H306" s="1" t="s">
        <v>68</v>
      </c>
      <c r="I306" s="1" t="n">
        <v>1.075</v>
      </c>
      <c r="J306" s="1" t="s">
        <v>44</v>
      </c>
      <c r="K306" s="1" t="n">
        <v>72.5</v>
      </c>
      <c r="L306" s="1" t="n">
        <v>4.75</v>
      </c>
      <c r="M306" s="1" t="n">
        <v>370.2085</v>
      </c>
      <c r="N306" s="1"/>
      <c r="O306" s="1" t="str">
        <f aca="false">UPPER(CONCATENATE(G306," ",H306))</f>
        <v>THOMAS HOFFMANN</v>
      </c>
      <c r="P306" s="1" t="str">
        <f aca="false">MID(LOOKUP(O306,USNAME_UPPER,USKURZZ),1,3)</f>
        <v>THO</v>
      </c>
      <c r="Q306" s="1" t="str">
        <f aca="false">MID(CONCATENATE("00",B306),LEN(CONCATENATE("00",B306))-1,2)</f>
        <v>05</v>
      </c>
      <c r="R306" s="1" t="str">
        <f aca="false">MID(CONCATENATE("00",ROUND(L306,0)),LEN(CONCATENATE("00",INT(L306)))-1,2)</f>
        <v>05</v>
      </c>
      <c r="S306" s="4" t="str">
        <f aca="false">CONCATENATE(A306,"_",Q306,"_",C306,"_",P306,"_",R306)</f>
        <v>2015_05_P.101.001.015.245_THO_05</v>
      </c>
    </row>
    <row r="307" customFormat="false" ht="12.75" hidden="true" customHeight="false" outlineLevel="0" collapsed="false">
      <c r="A307" s="1" t="s">
        <v>19</v>
      </c>
      <c r="B307" s="1" t="s">
        <v>133</v>
      </c>
      <c r="C307" s="1" t="s">
        <v>79</v>
      </c>
      <c r="D307" s="1" t="s">
        <v>72</v>
      </c>
      <c r="E307" s="1" t="s">
        <v>36</v>
      </c>
      <c r="F307" s="1" t="s">
        <v>37</v>
      </c>
      <c r="G307" s="1" t="s">
        <v>67</v>
      </c>
      <c r="H307" s="1" t="s">
        <v>68</v>
      </c>
      <c r="I307" s="1" t="n">
        <v>1.075</v>
      </c>
      <c r="J307" s="1" t="s">
        <v>44</v>
      </c>
      <c r="K307" s="1" t="n">
        <v>72.5</v>
      </c>
      <c r="L307" s="1" t="n">
        <v>1</v>
      </c>
      <c r="M307" s="1" t="n">
        <v>77.9375</v>
      </c>
      <c r="N307" s="1"/>
      <c r="O307" s="1" t="str">
        <f aca="false">UPPER(CONCATENATE(G307," ",H307))</f>
        <v>THOMAS HOFFMANN</v>
      </c>
      <c r="P307" s="1" t="str">
        <f aca="false">MID(LOOKUP(O307,USNAME_UPPER,USKURZZ),1,3)</f>
        <v>THO</v>
      </c>
      <c r="Q307" s="1" t="str">
        <f aca="false">MID(CONCATENATE("00",B307),LEN(CONCATENATE("00",B307))-1,2)</f>
        <v>05</v>
      </c>
      <c r="R307" s="1" t="str">
        <f aca="false">MID(CONCATENATE("00",ROUND(L307,0)),LEN(CONCATENATE("00",INT(L307)))-1,2)</f>
        <v>01</v>
      </c>
      <c r="S307" s="4" t="str">
        <f aca="false">CONCATENATE(A307,"_",Q307,"_",C307,"_",P307,"_",R307)</f>
        <v>2015_05_P.101.001.015.257_THO_01</v>
      </c>
    </row>
    <row r="308" customFormat="false" ht="12.75" hidden="false" customHeight="false" outlineLevel="0" collapsed="false">
      <c r="A308" s="1" t="s">
        <v>19</v>
      </c>
      <c r="B308" s="1" t="s">
        <v>133</v>
      </c>
      <c r="C308" s="1" t="s">
        <v>80</v>
      </c>
      <c r="D308" s="1" t="s">
        <v>81</v>
      </c>
      <c r="E308" s="1" t="s">
        <v>36</v>
      </c>
      <c r="F308" s="1" t="s">
        <v>37</v>
      </c>
      <c r="G308" s="1" t="s">
        <v>34</v>
      </c>
      <c r="H308" s="1" t="s">
        <v>47</v>
      </c>
      <c r="I308" s="1" t="n">
        <v>1.075</v>
      </c>
      <c r="J308" s="1" t="s">
        <v>44</v>
      </c>
      <c r="K308" s="1" t="n">
        <v>72.5</v>
      </c>
      <c r="L308" s="1" t="n">
        <v>30</v>
      </c>
      <c r="M308" s="1" t="n">
        <v>2338.125</v>
      </c>
      <c r="N308" s="2" t="s">
        <v>84</v>
      </c>
      <c r="O308" s="1" t="str">
        <f aca="false">UPPER(CONCATENATE(G308," ",H308))</f>
        <v>LUKAS FREUDENSCHLAG</v>
      </c>
      <c r="P308" s="1" t="str">
        <f aca="false">MID(LOOKUP(O308,USNAME_UPPER,USKURZZ),1,3)</f>
        <v>LFR</v>
      </c>
      <c r="Q308" s="1" t="str">
        <f aca="false">MID(CONCATENATE("00",B308),LEN(CONCATENATE("00",B308))-1,2)</f>
        <v>05</v>
      </c>
      <c r="R308" s="1" t="str">
        <f aca="false">MID(CONCATENATE("00",ROUND(L308,0)),LEN(CONCATENATE("00",INT(L308)))-1,2)</f>
        <v>30</v>
      </c>
      <c r="S308" s="4" t="str">
        <f aca="false">CONCATENATE(A308,"_",Q308,"_",C308,"_",P308,"_",R308)</f>
        <v>2015_05_P.101.001.015.327_LFR_30</v>
      </c>
    </row>
    <row r="309" customFormat="false" ht="12.75" hidden="false" customHeight="false" outlineLevel="0" collapsed="false">
      <c r="A309" s="1" t="s">
        <v>19</v>
      </c>
      <c r="B309" s="1" t="s">
        <v>133</v>
      </c>
      <c r="C309" s="1" t="s">
        <v>80</v>
      </c>
      <c r="D309" s="1" t="s">
        <v>81</v>
      </c>
      <c r="E309" s="1" t="s">
        <v>36</v>
      </c>
      <c r="F309" s="1" t="s">
        <v>37</v>
      </c>
      <c r="G309" s="1" t="s">
        <v>89</v>
      </c>
      <c r="H309" s="1" t="s">
        <v>91</v>
      </c>
      <c r="I309" s="1" t="n">
        <v>1.075</v>
      </c>
      <c r="J309" s="1" t="s">
        <v>44</v>
      </c>
      <c r="K309" s="1" t="n">
        <v>72.5</v>
      </c>
      <c r="L309" s="1" t="n">
        <v>33.5</v>
      </c>
      <c r="M309" s="1" t="n">
        <v>2610.90625</v>
      </c>
      <c r="N309" s="2" t="s">
        <v>86</v>
      </c>
      <c r="O309" s="1" t="str">
        <f aca="false">UPPER(CONCATENATE(G309," ",H309))</f>
        <v>MARION GRABENWEGER</v>
      </c>
      <c r="P309" s="1" t="str">
        <f aca="false">MID(LOOKUP(O309,USNAME_UPPER,USKURZZ),1,3)</f>
        <v>MGR</v>
      </c>
      <c r="Q309" s="1" t="str">
        <f aca="false">MID(CONCATENATE("00",B309),LEN(CONCATENATE("00",B309))-1,2)</f>
        <v>05</v>
      </c>
      <c r="R309" s="1" t="str">
        <f aca="false">MID(CONCATENATE("00",ROUND(L309,0)),LEN(CONCATENATE("00",INT(L309)))-1,2)</f>
        <v>34</v>
      </c>
      <c r="S309" s="4" t="str">
        <f aca="false">CONCATENATE(A309,"_",Q309,"_",C309,"_",P309,"_",R309)</f>
        <v>2015_05_P.101.001.015.327_MGR_34</v>
      </c>
    </row>
    <row r="310" customFormat="false" ht="12.75" hidden="false" customHeight="false" outlineLevel="0" collapsed="false">
      <c r="A310" s="1" t="s">
        <v>19</v>
      </c>
      <c r="B310" s="1" t="s">
        <v>133</v>
      </c>
      <c r="C310" s="1" t="s">
        <v>80</v>
      </c>
      <c r="D310" s="1" t="s">
        <v>81</v>
      </c>
      <c r="E310" s="1" t="s">
        <v>36</v>
      </c>
      <c r="F310" s="1" t="s">
        <v>37</v>
      </c>
      <c r="G310" s="1" t="s">
        <v>48</v>
      </c>
      <c r="H310" s="1" t="s">
        <v>50</v>
      </c>
      <c r="I310" s="1" t="n">
        <v>1.075</v>
      </c>
      <c r="J310" s="1" t="s">
        <v>40</v>
      </c>
      <c r="K310" s="1" t="n">
        <v>89.6</v>
      </c>
      <c r="L310" s="1" t="n">
        <v>4</v>
      </c>
      <c r="M310" s="1" t="n">
        <v>385.28</v>
      </c>
      <c r="N310" s="2" t="s">
        <v>86</v>
      </c>
      <c r="O310" s="1" t="str">
        <f aca="false">UPPER(CONCATENATE(G310," ",H310))</f>
        <v>WOLFGANG SCHERER</v>
      </c>
      <c r="P310" s="1" t="str">
        <f aca="false">MID(LOOKUP(O310,USNAME_UPPER,USKURZZ),1,3)</f>
        <v>WSC</v>
      </c>
      <c r="Q310" s="1" t="str">
        <f aca="false">MID(CONCATENATE("00",B310),LEN(CONCATENATE("00",B310))-1,2)</f>
        <v>05</v>
      </c>
      <c r="R310" s="1" t="str">
        <f aca="false">MID(CONCATENATE("00",ROUND(L310,0)),LEN(CONCATENATE("00",INT(L310)))-1,2)</f>
        <v>04</v>
      </c>
      <c r="S310" s="4" t="str">
        <f aca="false">CONCATENATE(A310,"_",Q310,"_",C310,"_",P310,"_",R310)</f>
        <v>2015_05_P.101.001.015.327_WSC_04</v>
      </c>
    </row>
    <row r="311" customFormat="false" ht="12.75" hidden="false" customHeight="false" outlineLevel="0" collapsed="false">
      <c r="A311" s="1" t="s">
        <v>19</v>
      </c>
      <c r="B311" s="1" t="s">
        <v>133</v>
      </c>
      <c r="C311" s="1" t="s">
        <v>94</v>
      </c>
      <c r="D311" s="1" t="s">
        <v>81</v>
      </c>
      <c r="E311" s="1" t="s">
        <v>23</v>
      </c>
      <c r="F311" s="1" t="s">
        <v>28</v>
      </c>
      <c r="G311" s="1" t="s">
        <v>98</v>
      </c>
      <c r="H311" s="1" t="s">
        <v>99</v>
      </c>
      <c r="I311" s="1" t="n">
        <v>1.075</v>
      </c>
      <c r="J311" s="1" t="s">
        <v>100</v>
      </c>
      <c r="K311" s="1" t="n">
        <v>110</v>
      </c>
      <c r="L311" s="1" t="n">
        <v>119.5</v>
      </c>
      <c r="M311" s="1" t="n">
        <v>14130.875</v>
      </c>
      <c r="N311" s="2" t="s">
        <v>126</v>
      </c>
      <c r="O311" s="1" t="str">
        <f aca="false">UPPER(CONCATENATE(G311," ",H311))</f>
        <v>KARIN HLOUPY</v>
      </c>
      <c r="P311" s="1" t="str">
        <f aca="false">MID(LOOKUP(O311,USNAME_UPPER,USKURZZ),1,3)</f>
        <v>KHL</v>
      </c>
      <c r="Q311" s="1" t="str">
        <f aca="false">MID(CONCATENATE("00",B311),LEN(CONCATENATE("00",B311))-1,2)</f>
        <v>05</v>
      </c>
      <c r="R311" s="1" t="str">
        <f aca="false">MID(CONCATENATE("00",ROUND(L311,0)),LEN(CONCATENATE("00",INT(L311)))-1,2)</f>
        <v>20</v>
      </c>
      <c r="S311" s="4" t="str">
        <f aca="false">CONCATENATE(A311,"_",Q311,"_",C311,"_",P311,"_",R311)</f>
        <v>2015_05_P.101.001.015.350_KHL_20</v>
      </c>
    </row>
    <row r="312" customFormat="false" ht="12.75" hidden="false" customHeight="false" outlineLevel="0" collapsed="false">
      <c r="A312" s="1" t="s">
        <v>19</v>
      </c>
      <c r="B312" s="1" t="s">
        <v>133</v>
      </c>
      <c r="C312" s="1" t="s">
        <v>94</v>
      </c>
      <c r="D312" s="1" t="s">
        <v>81</v>
      </c>
      <c r="E312" s="1" t="s">
        <v>36</v>
      </c>
      <c r="F312" s="1" t="s">
        <v>37</v>
      </c>
      <c r="G312" s="1" t="s">
        <v>101</v>
      </c>
      <c r="H312" s="1" t="s">
        <v>102</v>
      </c>
      <c r="I312" s="1" t="n">
        <v>1.075</v>
      </c>
      <c r="J312" s="1" t="s">
        <v>44</v>
      </c>
      <c r="K312" s="1" t="n">
        <v>72.5</v>
      </c>
      <c r="L312" s="1" t="n">
        <v>125.3</v>
      </c>
      <c r="M312" s="1" t="n">
        <v>9765.56875</v>
      </c>
      <c r="N312" s="2" t="s">
        <v>126</v>
      </c>
      <c r="O312" s="1" t="str">
        <f aca="false">UPPER(CONCATENATE(G312," ",H312))</f>
        <v>MICHAEL WITZMANN</v>
      </c>
      <c r="P312" s="1" t="str">
        <f aca="false">MID(LOOKUP(O312,USNAME_UPPER,USKURZZ),1,3)</f>
        <v>mwi</v>
      </c>
      <c r="Q312" s="1" t="str">
        <f aca="false">MID(CONCATENATE("00",B312),LEN(CONCATENATE("00",B312))-1,2)</f>
        <v>05</v>
      </c>
      <c r="R312" s="1" t="str">
        <f aca="false">MID(CONCATENATE("00",ROUND(L312,0)),LEN(CONCATENATE("00",INT(L312)))-1,2)</f>
        <v>25</v>
      </c>
      <c r="S312" s="4" t="str">
        <f aca="false">CONCATENATE(A312,"_",Q312,"_",C312,"_",P312,"_",R312)</f>
        <v>2015_05_P.101.001.015.350_mwi_25</v>
      </c>
    </row>
    <row r="313" customFormat="false" ht="12.75" hidden="false" customHeight="false" outlineLevel="0" collapsed="false">
      <c r="A313" s="1" t="s">
        <v>19</v>
      </c>
      <c r="B313" s="1" t="s">
        <v>133</v>
      </c>
      <c r="C313" s="1" t="s">
        <v>94</v>
      </c>
      <c r="D313" s="1" t="s">
        <v>81</v>
      </c>
      <c r="E313" s="1" t="s">
        <v>36</v>
      </c>
      <c r="F313" s="1" t="s">
        <v>37</v>
      </c>
      <c r="G313" s="1" t="s">
        <v>48</v>
      </c>
      <c r="H313" s="1" t="s">
        <v>50</v>
      </c>
      <c r="I313" s="1" t="n">
        <v>1.075</v>
      </c>
      <c r="J313" s="1" t="s">
        <v>40</v>
      </c>
      <c r="K313" s="1" t="n">
        <v>89.6</v>
      </c>
      <c r="L313" s="1" t="n">
        <v>6</v>
      </c>
      <c r="M313" s="1" t="n">
        <v>577.92</v>
      </c>
      <c r="N313" s="2" t="s">
        <v>126</v>
      </c>
      <c r="O313" s="1" t="str">
        <f aca="false">UPPER(CONCATENATE(G313," ",H313))</f>
        <v>WOLFGANG SCHERER</v>
      </c>
      <c r="P313" s="1" t="str">
        <f aca="false">MID(LOOKUP(O313,USNAME_UPPER,USKURZZ),1,3)</f>
        <v>WSC</v>
      </c>
      <c r="Q313" s="1" t="str">
        <f aca="false">MID(CONCATENATE("00",B313),LEN(CONCATENATE("00",B313))-1,2)</f>
        <v>05</v>
      </c>
      <c r="R313" s="1" t="str">
        <f aca="false">MID(CONCATENATE("00",ROUND(L313,0)),LEN(CONCATENATE("00",INT(L313)))-1,2)</f>
        <v>06</v>
      </c>
      <c r="S313" s="4" t="str">
        <f aca="false">CONCATENATE(A313,"_",Q313,"_",C313,"_",P313,"_",R313)</f>
        <v>2015_05_P.101.001.015.350_WSC_06</v>
      </c>
    </row>
    <row r="314" customFormat="false" ht="12.75" hidden="false" customHeight="false" outlineLevel="0" collapsed="false">
      <c r="A314" s="1" t="s">
        <v>19</v>
      </c>
      <c r="B314" s="1" t="s">
        <v>133</v>
      </c>
      <c r="C314" s="1" t="s">
        <v>94</v>
      </c>
      <c r="D314" s="1" t="s">
        <v>81</v>
      </c>
      <c r="E314" s="1" t="s">
        <v>36</v>
      </c>
      <c r="F314" s="1" t="s">
        <v>41</v>
      </c>
      <c r="G314" s="1" t="s">
        <v>42</v>
      </c>
      <c r="H314" s="1" t="s">
        <v>43</v>
      </c>
      <c r="I314" s="1" t="n">
        <v>1.075</v>
      </c>
      <c r="J314" s="1" t="s">
        <v>65</v>
      </c>
      <c r="K314" s="1" t="n">
        <v>60.9</v>
      </c>
      <c r="L314" s="1" t="n">
        <v>17.5</v>
      </c>
      <c r="M314" s="1" t="n">
        <v>1145.68125</v>
      </c>
      <c r="N314" s="2" t="s">
        <v>126</v>
      </c>
      <c r="O314" s="1" t="str">
        <f aca="false">UPPER(CONCATENATE(G314," ",H314))</f>
        <v>ALEXANDRA RIEDL</v>
      </c>
      <c r="P314" s="1" t="str">
        <f aca="false">MID(LOOKUP(O314,USNAME_UPPER,USKURZZ),1,3)</f>
        <v>ari</v>
      </c>
      <c r="Q314" s="1" t="str">
        <f aca="false">MID(CONCATENATE("00",B314),LEN(CONCATENATE("00",B314))-1,2)</f>
        <v>05</v>
      </c>
      <c r="R314" s="1" t="str">
        <f aca="false">MID(CONCATENATE("00",ROUND(L314,0)),LEN(CONCATENATE("00",INT(L314)))-1,2)</f>
        <v>18</v>
      </c>
      <c r="S314" s="4" t="str">
        <f aca="false">CONCATENATE(A314,"_",Q314,"_",C314,"_",P314,"_",R314)</f>
        <v>2015_05_P.101.001.015.350_ari_18</v>
      </c>
    </row>
    <row r="315" customFormat="false" ht="12.75" hidden="false" customHeight="false" outlineLevel="0" collapsed="false">
      <c r="A315" s="1" t="s">
        <v>19</v>
      </c>
      <c r="B315" s="1" t="s">
        <v>133</v>
      </c>
      <c r="C315" s="1" t="s">
        <v>103</v>
      </c>
      <c r="D315" s="1" t="s">
        <v>81</v>
      </c>
      <c r="E315" s="1" t="s">
        <v>36</v>
      </c>
      <c r="F315" s="1" t="s">
        <v>37</v>
      </c>
      <c r="G315" s="1" t="s">
        <v>48</v>
      </c>
      <c r="H315" s="1" t="s">
        <v>50</v>
      </c>
      <c r="I315" s="1" t="n">
        <v>1.075</v>
      </c>
      <c r="J315" s="1" t="s">
        <v>40</v>
      </c>
      <c r="K315" s="1" t="n">
        <v>89.6</v>
      </c>
      <c r="L315" s="1" t="n">
        <v>6</v>
      </c>
      <c r="M315" s="1" t="n">
        <v>577.92</v>
      </c>
      <c r="N315" s="2" t="s">
        <v>125</v>
      </c>
      <c r="O315" s="1" t="str">
        <f aca="false">UPPER(CONCATENATE(G315," ",H315))</f>
        <v>WOLFGANG SCHERER</v>
      </c>
      <c r="P315" s="1" t="str">
        <f aca="false">MID(LOOKUP(O315,USNAME_UPPER,USKURZZ),1,3)</f>
        <v>WSC</v>
      </c>
      <c r="Q315" s="1" t="str">
        <f aca="false">MID(CONCATENATE("00",B315),LEN(CONCATENATE("00",B315))-1,2)</f>
        <v>05</v>
      </c>
      <c r="R315" s="1" t="str">
        <f aca="false">MID(CONCATENATE("00",ROUND(L315,0)),LEN(CONCATENATE("00",INT(L315)))-1,2)</f>
        <v>06</v>
      </c>
      <c r="S315" s="4" t="str">
        <f aca="false">CONCATENATE(A315,"_",Q315,"_",C315,"_",P315,"_",R315)</f>
        <v>2015_05_P.101.001.015.403_WSC_06</v>
      </c>
    </row>
    <row r="316" customFormat="false" ht="12.75" hidden="false" customHeight="false" outlineLevel="0" collapsed="false">
      <c r="A316" s="1" t="s">
        <v>19</v>
      </c>
      <c r="B316" s="1" t="s">
        <v>133</v>
      </c>
      <c r="C316" s="1" t="s">
        <v>104</v>
      </c>
      <c r="D316" s="1" t="s">
        <v>81</v>
      </c>
      <c r="E316" s="1" t="s">
        <v>23</v>
      </c>
      <c r="F316" s="1" t="s">
        <v>24</v>
      </c>
      <c r="G316" s="1" t="s">
        <v>32</v>
      </c>
      <c r="H316" s="1" t="s">
        <v>33</v>
      </c>
      <c r="I316" s="1" t="n">
        <v>1.075</v>
      </c>
      <c r="J316" s="1" t="s">
        <v>31</v>
      </c>
      <c r="K316" s="1" t="n">
        <v>79</v>
      </c>
      <c r="L316" s="1" t="n">
        <v>1.25</v>
      </c>
      <c r="M316" s="1" t="n">
        <v>106.15625</v>
      </c>
      <c r="N316" s="2" t="s">
        <v>87</v>
      </c>
      <c r="O316" s="1" t="str">
        <f aca="false">UPPER(CONCATENATE(G316," ",H316))</f>
        <v>ANDREAS WACLAVICEK</v>
      </c>
      <c r="P316" s="1" t="str">
        <f aca="false">MID(LOOKUP(O316,USNAME_UPPER,USKURZZ),1,3)</f>
        <v>AWA</v>
      </c>
      <c r="Q316" s="1" t="str">
        <f aca="false">MID(CONCATENATE("00",B316),LEN(CONCATENATE("00",B316))-1,2)</f>
        <v>05</v>
      </c>
      <c r="R316" s="1" t="str">
        <f aca="false">MID(CONCATENATE("00",ROUND(L316,0)),LEN(CONCATENATE("00",INT(L316)))-1,2)</f>
        <v>01</v>
      </c>
      <c r="S316" s="4" t="str">
        <f aca="false">CONCATENATE(A316,"_",Q316,"_",C316,"_",P316,"_",R316)</f>
        <v>2015_05_P.101.001.015.407_AWA_01</v>
      </c>
    </row>
    <row r="317" customFormat="false" ht="12.75" hidden="false" customHeight="false" outlineLevel="0" collapsed="false">
      <c r="A317" s="1" t="s">
        <v>19</v>
      </c>
      <c r="B317" s="1" t="s">
        <v>133</v>
      </c>
      <c r="C317" s="1" t="s">
        <v>104</v>
      </c>
      <c r="D317" s="1" t="s">
        <v>81</v>
      </c>
      <c r="E317" s="1" t="s">
        <v>36</v>
      </c>
      <c r="F317" s="1" t="s">
        <v>37</v>
      </c>
      <c r="G317" s="1" t="s">
        <v>51</v>
      </c>
      <c r="H317" s="1" t="s">
        <v>52</v>
      </c>
      <c r="I317" s="1" t="n">
        <v>1.075</v>
      </c>
      <c r="J317" s="1" t="s">
        <v>44</v>
      </c>
      <c r="K317" s="1" t="n">
        <v>72.5</v>
      </c>
      <c r="L317" s="1" t="n">
        <v>136</v>
      </c>
      <c r="M317" s="1" t="n">
        <v>10599.5</v>
      </c>
      <c r="N317" s="2" t="s">
        <v>87</v>
      </c>
      <c r="O317" s="1" t="str">
        <f aca="false">UPPER(CONCATENATE(G317," ",H317))</f>
        <v>MARCUS LORENZONI</v>
      </c>
      <c r="P317" s="1" t="str">
        <f aca="false">MID(LOOKUP(O317,USNAME_UPPER,USKURZZ),1,3)</f>
        <v>MLO</v>
      </c>
      <c r="Q317" s="1" t="str">
        <f aca="false">MID(CONCATENATE("00",B317),LEN(CONCATENATE("00",B317))-1,2)</f>
        <v>05</v>
      </c>
      <c r="R317" s="1" t="str">
        <f aca="false">MID(CONCATENATE("00",ROUND(L317,0)),LEN(CONCATENATE("00",INT(L317)))-1,2)</f>
        <v>36</v>
      </c>
      <c r="S317" s="4" t="str">
        <f aca="false">CONCATENATE(A317,"_",Q317,"_",C317,"_",P317,"_",R317)</f>
        <v>2015_05_P.101.001.015.407_MLO_36</v>
      </c>
    </row>
    <row r="318" customFormat="false" ht="12.75" hidden="true" customHeight="false" outlineLevel="0" collapsed="false">
      <c r="A318" s="1" t="s">
        <v>19</v>
      </c>
      <c r="B318" s="1" t="s">
        <v>133</v>
      </c>
      <c r="C318" s="1" t="s">
        <v>134</v>
      </c>
      <c r="D318" s="1" t="s">
        <v>72</v>
      </c>
      <c r="E318" s="1" t="s">
        <v>23</v>
      </c>
      <c r="F318" s="1" t="s">
        <v>24</v>
      </c>
      <c r="G318" s="1" t="s">
        <v>32</v>
      </c>
      <c r="H318" s="1" t="s">
        <v>33</v>
      </c>
      <c r="I318" s="1" t="n">
        <v>1.075</v>
      </c>
      <c r="J318" s="1" t="s">
        <v>31</v>
      </c>
      <c r="K318" s="1" t="n">
        <v>79</v>
      </c>
      <c r="L318" s="1" t="n">
        <v>94.5</v>
      </c>
      <c r="M318" s="1" t="n">
        <v>8025.4125</v>
      </c>
      <c r="N318" s="1"/>
      <c r="O318" s="1" t="str">
        <f aca="false">UPPER(CONCATENATE(G318," ",H318))</f>
        <v>ANDREAS WACLAVICEK</v>
      </c>
      <c r="P318" s="1" t="str">
        <f aca="false">MID(LOOKUP(O318,USNAME_UPPER,USKURZZ),1,3)</f>
        <v>AWA</v>
      </c>
      <c r="Q318" s="1" t="str">
        <f aca="false">MID(CONCATENATE("00",B318),LEN(CONCATENATE("00",B318))-1,2)</f>
        <v>05</v>
      </c>
      <c r="R318" s="1" t="str">
        <f aca="false">MID(CONCATENATE("00",ROUND(L318,0)),LEN(CONCATENATE("00",INT(L318)))-1,2)</f>
        <v>95</v>
      </c>
      <c r="S318" s="4" t="str">
        <f aca="false">CONCATENATE(A318,"_",Q318,"_",C318,"_",P318,"_",R318)</f>
        <v>2015_05_P.101.001.015.510_AWA_95</v>
      </c>
    </row>
    <row r="319" customFormat="false" ht="12.75" hidden="true" customHeight="false" outlineLevel="0" collapsed="false">
      <c r="A319" s="1" t="s">
        <v>19</v>
      </c>
      <c r="B319" s="1" t="s">
        <v>133</v>
      </c>
      <c r="C319" s="1" t="s">
        <v>134</v>
      </c>
      <c r="D319" s="1" t="s">
        <v>72</v>
      </c>
      <c r="E319" s="1" t="s">
        <v>23</v>
      </c>
      <c r="F319" s="1" t="s">
        <v>24</v>
      </c>
      <c r="G319" s="1" t="s">
        <v>69</v>
      </c>
      <c r="H319" s="1" t="s">
        <v>88</v>
      </c>
      <c r="I319" s="1" t="n">
        <v>1.075</v>
      </c>
      <c r="J319" s="1" t="s">
        <v>27</v>
      </c>
      <c r="K319" s="1" t="n">
        <v>59</v>
      </c>
      <c r="L319" s="1" t="n">
        <v>55.07</v>
      </c>
      <c r="M319" s="1" t="n">
        <v>3492.81475</v>
      </c>
      <c r="N319" s="1"/>
      <c r="O319" s="1" t="str">
        <f aca="false">UPPER(CONCATENATE(G319," ",H319))</f>
        <v>PATRICK CEMPER</v>
      </c>
      <c r="P319" s="1" t="str">
        <f aca="false">MID(LOOKUP(O319,USNAME_UPPER,USKURZZ),1,3)</f>
        <v>PCE</v>
      </c>
      <c r="Q319" s="1" t="str">
        <f aca="false">MID(CONCATENATE("00",B319),LEN(CONCATENATE("00",B319))-1,2)</f>
        <v>05</v>
      </c>
      <c r="R319" s="1" t="str">
        <f aca="false">MID(CONCATENATE("00",ROUND(L319,0)),LEN(CONCATENATE("00",INT(L319)))-1,2)</f>
        <v>55</v>
      </c>
      <c r="S319" s="4" t="str">
        <f aca="false">CONCATENATE(A319,"_",Q319,"_",C319,"_",P319,"_",R319)</f>
        <v>2015_05_P.101.001.015.510_PCE_55</v>
      </c>
    </row>
    <row r="320" customFormat="false" ht="12.75" hidden="true" customHeight="false" outlineLevel="0" collapsed="false">
      <c r="A320" s="1" t="s">
        <v>19</v>
      </c>
      <c r="B320" s="1" t="s">
        <v>133</v>
      </c>
      <c r="C320" s="1" t="s">
        <v>134</v>
      </c>
      <c r="D320" s="1" t="s">
        <v>72</v>
      </c>
      <c r="E320" s="1" t="s">
        <v>36</v>
      </c>
      <c r="F320" s="1" t="s">
        <v>37</v>
      </c>
      <c r="G320" s="1" t="s">
        <v>48</v>
      </c>
      <c r="H320" s="1" t="s">
        <v>49</v>
      </c>
      <c r="I320" s="1" t="n">
        <v>1.075</v>
      </c>
      <c r="J320" s="1" t="s">
        <v>44</v>
      </c>
      <c r="K320" s="1" t="n">
        <v>72.5</v>
      </c>
      <c r="L320" s="1" t="n">
        <v>73.1</v>
      </c>
      <c r="M320" s="1" t="n">
        <v>5697.23125</v>
      </c>
      <c r="N320" s="1"/>
      <c r="O320" s="1" t="str">
        <f aca="false">UPPER(CONCATENATE(G320," ",H320))</f>
        <v>WOLFGANG WAGNER</v>
      </c>
      <c r="P320" s="1" t="str">
        <f aca="false">MID(LOOKUP(O320,USNAME_UPPER,USKURZZ),1,3)</f>
        <v>WWA</v>
      </c>
      <c r="Q320" s="1" t="str">
        <f aca="false">MID(CONCATENATE("00",B320),LEN(CONCATENATE("00",B320))-1,2)</f>
        <v>05</v>
      </c>
      <c r="R320" s="1" t="str">
        <f aca="false">MID(CONCATENATE("00",ROUND(L320,0)),LEN(CONCATENATE("00",INT(L320)))-1,2)</f>
        <v>73</v>
      </c>
      <c r="S320" s="4" t="str">
        <f aca="false">CONCATENATE(A320,"_",Q320,"_",C320,"_",P320,"_",R320)</f>
        <v>2015_05_P.101.001.015.510_WWA_73</v>
      </c>
    </row>
    <row r="321" customFormat="false" ht="12.75" hidden="true" customHeight="false" outlineLevel="0" collapsed="false">
      <c r="A321" s="1" t="s">
        <v>19</v>
      </c>
      <c r="B321" s="1" t="s">
        <v>133</v>
      </c>
      <c r="C321" s="1" t="s">
        <v>135</v>
      </c>
      <c r="D321" s="1" t="s">
        <v>72</v>
      </c>
      <c r="E321" s="1" t="s">
        <v>36</v>
      </c>
      <c r="F321" s="1" t="s">
        <v>37</v>
      </c>
      <c r="G321" s="1" t="s">
        <v>89</v>
      </c>
      <c r="H321" s="1" t="s">
        <v>90</v>
      </c>
      <c r="I321" s="1" t="n">
        <v>1.075</v>
      </c>
      <c r="J321" s="1" t="s">
        <v>44</v>
      </c>
      <c r="K321" s="1" t="n">
        <v>72.5</v>
      </c>
      <c r="L321" s="1" t="n">
        <v>41</v>
      </c>
      <c r="M321" s="1" t="n">
        <v>3195.4375</v>
      </c>
      <c r="N321" s="1"/>
      <c r="O321" s="1" t="str">
        <f aca="false">UPPER(CONCATENATE(G321," ",H321))</f>
        <v>MARION RUDISCHER</v>
      </c>
      <c r="P321" s="1" t="str">
        <f aca="false">MID(LOOKUP(O321,USNAME_UPPER,USKURZZ),1,3)</f>
        <v>MRU</v>
      </c>
      <c r="Q321" s="1" t="str">
        <f aca="false">MID(CONCATENATE("00",B321),LEN(CONCATENATE("00",B321))-1,2)</f>
        <v>05</v>
      </c>
      <c r="R321" s="1" t="str">
        <f aca="false">MID(CONCATENATE("00",ROUND(L321,0)),LEN(CONCATENATE("00",INT(L321)))-1,2)</f>
        <v>41</v>
      </c>
      <c r="S321" s="4" t="str">
        <f aca="false">CONCATENATE(A321,"_",Q321,"_",C321,"_",P321,"_",R321)</f>
        <v>2015_05_P.101.001.015.530_MRU_41</v>
      </c>
    </row>
    <row r="322" customFormat="false" ht="12.75" hidden="false" customHeight="false" outlineLevel="0" collapsed="false">
      <c r="A322" s="1" t="s">
        <v>19</v>
      </c>
      <c r="B322" s="1" t="s">
        <v>133</v>
      </c>
      <c r="C322" s="1" t="s">
        <v>132</v>
      </c>
      <c r="D322" s="1" t="s">
        <v>81</v>
      </c>
      <c r="E322" s="1" t="s">
        <v>23</v>
      </c>
      <c r="F322" s="1" t="s">
        <v>24</v>
      </c>
      <c r="G322" s="1" t="s">
        <v>34</v>
      </c>
      <c r="H322" s="1" t="s">
        <v>35</v>
      </c>
      <c r="I322" s="1" t="n">
        <v>1.075</v>
      </c>
      <c r="J322" s="1" t="s">
        <v>27</v>
      </c>
      <c r="K322" s="1" t="n">
        <v>59</v>
      </c>
      <c r="L322" s="1" t="n">
        <v>153.9</v>
      </c>
      <c r="M322" s="1" t="n">
        <v>9761.1075</v>
      </c>
      <c r="N322" s="2" t="s">
        <v>84</v>
      </c>
      <c r="O322" s="1" t="str">
        <f aca="false">UPPER(CONCATENATE(G322," ",H322))</f>
        <v>LUKAS HULIN</v>
      </c>
      <c r="P322" s="1" t="str">
        <f aca="false">MID(LOOKUP(O322,USNAME_UPPER,USKURZZ),1,3)</f>
        <v>LHU</v>
      </c>
      <c r="Q322" s="1" t="str">
        <f aca="false">MID(CONCATENATE("00",B322),LEN(CONCATENATE("00",B322))-1,2)</f>
        <v>05</v>
      </c>
      <c r="R322" s="1" t="str">
        <f aca="false">MID(CONCATENATE("00",ROUND(L322,0)),LEN(CONCATENATE("00",INT(L322)))-1,2)</f>
        <v>54</v>
      </c>
      <c r="S322" s="4" t="str">
        <f aca="false">CONCATENATE(A322,"_",Q322,"_",C322,"_",P322,"_",R322)</f>
        <v>2015_05_P.101.001.015.550_LHU_54</v>
      </c>
    </row>
    <row r="323" customFormat="false" ht="12.75" hidden="false" customHeight="false" outlineLevel="0" collapsed="false">
      <c r="A323" s="1" t="s">
        <v>19</v>
      </c>
      <c r="B323" s="1" t="s">
        <v>133</v>
      </c>
      <c r="C323" s="1" t="s">
        <v>132</v>
      </c>
      <c r="D323" s="1" t="s">
        <v>81</v>
      </c>
      <c r="E323" s="1" t="s">
        <v>23</v>
      </c>
      <c r="F323" s="1" t="s">
        <v>24</v>
      </c>
      <c r="G323" s="1" t="s">
        <v>25</v>
      </c>
      <c r="H323" s="1" t="s">
        <v>26</v>
      </c>
      <c r="I323" s="1" t="n">
        <v>1.075</v>
      </c>
      <c r="J323" s="1" t="s">
        <v>27</v>
      </c>
      <c r="K323" s="1" t="n">
        <v>59</v>
      </c>
      <c r="L323" s="1" t="n">
        <v>140.95</v>
      </c>
      <c r="M323" s="1" t="n">
        <v>8939.75375</v>
      </c>
      <c r="N323" s="2" t="s">
        <v>84</v>
      </c>
      <c r="O323" s="1" t="str">
        <f aca="false">UPPER(CONCATENATE(G323," ",H323))</f>
        <v>TOBIAS HOCHWALLNER</v>
      </c>
      <c r="P323" s="1" t="str">
        <f aca="false">MID(LOOKUP(O323,USNAME_UPPER,USKURZZ),1,3)</f>
        <v>THC</v>
      </c>
      <c r="Q323" s="1" t="str">
        <f aca="false">MID(CONCATENATE("00",B323),LEN(CONCATENATE("00",B323))-1,2)</f>
        <v>05</v>
      </c>
      <c r="R323" s="1" t="str">
        <f aca="false">MID(CONCATENATE("00",ROUND(L323,0)),LEN(CONCATENATE("00",INT(L323)))-1,2)</f>
        <v>41</v>
      </c>
      <c r="S323" s="4" t="str">
        <f aca="false">CONCATENATE(A323,"_",Q323,"_",C323,"_",P323,"_",R323)</f>
        <v>2015_05_P.101.001.015.550_THC_41</v>
      </c>
    </row>
    <row r="324" customFormat="false" ht="12.75" hidden="false" customHeight="false" outlineLevel="0" collapsed="false">
      <c r="A324" s="1" t="s">
        <v>19</v>
      </c>
      <c r="B324" s="1" t="s">
        <v>133</v>
      </c>
      <c r="C324" s="1" t="s">
        <v>132</v>
      </c>
      <c r="D324" s="1" t="s">
        <v>81</v>
      </c>
      <c r="E324" s="1" t="s">
        <v>23</v>
      </c>
      <c r="F324" s="1" t="s">
        <v>24</v>
      </c>
      <c r="G324" s="1" t="s">
        <v>82</v>
      </c>
      <c r="H324" s="1" t="s">
        <v>83</v>
      </c>
      <c r="I324" s="1" t="n">
        <v>1.075</v>
      </c>
      <c r="J324" s="1" t="s">
        <v>31</v>
      </c>
      <c r="K324" s="1" t="n">
        <v>79</v>
      </c>
      <c r="L324" s="1" t="n">
        <v>83.98</v>
      </c>
      <c r="M324" s="1" t="n">
        <v>7132.0015</v>
      </c>
      <c r="N324" s="2" t="s">
        <v>84</v>
      </c>
      <c r="O324" s="1" t="str">
        <f aca="false">UPPER(CONCATENATE(G324," ",H324))</f>
        <v>MANFRED CERNY</v>
      </c>
      <c r="P324" s="1" t="str">
        <f aca="false">MID(LOOKUP(O324,USNAME_UPPER,USKURZZ),1,3)</f>
        <v>MCE</v>
      </c>
      <c r="Q324" s="1" t="str">
        <f aca="false">MID(CONCATENATE("00",B324),LEN(CONCATENATE("00",B324))-1,2)</f>
        <v>05</v>
      </c>
      <c r="R324" s="1" t="str">
        <f aca="false">MID(CONCATENATE("00",ROUND(L324,0)),LEN(CONCATENATE("00",INT(L324)))-1,2)</f>
        <v>84</v>
      </c>
      <c r="S324" s="4" t="str">
        <f aca="false">CONCATENATE(A324,"_",Q324,"_",C324,"_",P324,"_",R324)</f>
        <v>2015_05_P.101.001.015.550_MCE_84</v>
      </c>
    </row>
    <row r="325" customFormat="false" ht="12.75" hidden="false" customHeight="false" outlineLevel="0" collapsed="false">
      <c r="A325" s="1" t="s">
        <v>19</v>
      </c>
      <c r="B325" s="1" t="s">
        <v>133</v>
      </c>
      <c r="C325" s="1" t="s">
        <v>132</v>
      </c>
      <c r="D325" s="1" t="s">
        <v>81</v>
      </c>
      <c r="E325" s="1" t="s">
        <v>36</v>
      </c>
      <c r="F325" s="1" t="s">
        <v>37</v>
      </c>
      <c r="G325" s="1" t="s">
        <v>89</v>
      </c>
      <c r="H325" s="1" t="s">
        <v>91</v>
      </c>
      <c r="I325" s="1" t="n">
        <v>1.075</v>
      </c>
      <c r="J325" s="1" t="s">
        <v>44</v>
      </c>
      <c r="K325" s="1" t="n">
        <v>72.5</v>
      </c>
      <c r="L325" s="1" t="n">
        <v>99</v>
      </c>
      <c r="M325" s="1" t="n">
        <v>7715.8125</v>
      </c>
      <c r="N325" s="2" t="s">
        <v>86</v>
      </c>
      <c r="O325" s="1" t="str">
        <f aca="false">UPPER(CONCATENATE(G325," ",H325))</f>
        <v>MARION GRABENWEGER</v>
      </c>
      <c r="P325" s="1" t="str">
        <f aca="false">MID(LOOKUP(O325,USNAME_UPPER,USKURZZ),1,3)</f>
        <v>MGR</v>
      </c>
      <c r="Q325" s="1" t="str">
        <f aca="false">MID(CONCATENATE("00",B325),LEN(CONCATENATE("00",B325))-1,2)</f>
        <v>05</v>
      </c>
      <c r="R325" s="1" t="str">
        <f aca="false">MID(CONCATENATE("00",ROUND(L325,0)),LEN(CONCATENATE("00",INT(L325)))-1,2)</f>
        <v>99</v>
      </c>
      <c r="S325" s="4" t="str">
        <f aca="false">CONCATENATE(A325,"_",Q325,"_",C325,"_",P325,"_",R325)</f>
        <v>2015_05_P.101.001.015.550_MGR_99</v>
      </c>
    </row>
    <row r="326" customFormat="false" ht="12.75" hidden="false" customHeight="false" outlineLevel="0" collapsed="false">
      <c r="A326" s="1" t="s">
        <v>19</v>
      </c>
      <c r="B326" s="1" t="s">
        <v>133</v>
      </c>
      <c r="C326" s="1" t="s">
        <v>132</v>
      </c>
      <c r="D326" s="1" t="s">
        <v>81</v>
      </c>
      <c r="E326" s="1" t="s">
        <v>36</v>
      </c>
      <c r="F326" s="1" t="s">
        <v>37</v>
      </c>
      <c r="G326" s="1" t="s">
        <v>38</v>
      </c>
      <c r="H326" s="1" t="s">
        <v>39</v>
      </c>
      <c r="I326" s="1" t="n">
        <v>1.075</v>
      </c>
      <c r="J326" s="1" t="s">
        <v>40</v>
      </c>
      <c r="K326" s="1" t="n">
        <v>89.6</v>
      </c>
      <c r="L326" s="1" t="n">
        <v>60</v>
      </c>
      <c r="M326" s="1" t="n">
        <v>5779.2</v>
      </c>
      <c r="N326" s="2" t="s">
        <v>125</v>
      </c>
      <c r="O326" s="1" t="str">
        <f aca="false">UPPER(CONCATENATE(G326," ",H326))</f>
        <v>STEFAN WILLINGER</v>
      </c>
      <c r="P326" s="1" t="str">
        <f aca="false">MID(LOOKUP(O326,USNAME_UPPER,USKURZZ),1,3)</f>
        <v>WIS</v>
      </c>
      <c r="Q326" s="1" t="str">
        <f aca="false">MID(CONCATENATE("00",B326),LEN(CONCATENATE("00",B326))-1,2)</f>
        <v>05</v>
      </c>
      <c r="R326" s="1" t="str">
        <f aca="false">MID(CONCATENATE("00",ROUND(L326,0)),LEN(CONCATENATE("00",INT(L326)))-1,2)</f>
        <v>60</v>
      </c>
      <c r="S326" s="4" t="str">
        <f aca="false">CONCATENATE(A326,"_",Q326,"_",C326,"_",P326,"_",R326)</f>
        <v>2015_05_P.101.001.015.550_WIS_60</v>
      </c>
    </row>
    <row r="327" customFormat="false" ht="12.75" hidden="false" customHeight="false" outlineLevel="0" collapsed="false">
      <c r="A327" s="1" t="s">
        <v>19</v>
      </c>
      <c r="B327" s="1" t="s">
        <v>133</v>
      </c>
      <c r="C327" s="1" t="s">
        <v>132</v>
      </c>
      <c r="D327" s="1" t="s">
        <v>81</v>
      </c>
      <c r="E327" s="1" t="s">
        <v>36</v>
      </c>
      <c r="F327" s="1" t="s">
        <v>37</v>
      </c>
      <c r="G327" s="1" t="s">
        <v>58</v>
      </c>
      <c r="H327" s="1" t="s">
        <v>59</v>
      </c>
      <c r="I327" s="1" t="n">
        <v>1.075</v>
      </c>
      <c r="J327" s="1" t="s">
        <v>44</v>
      </c>
      <c r="K327" s="1" t="n">
        <v>72.5</v>
      </c>
      <c r="L327" s="1" t="n">
        <v>77.75</v>
      </c>
      <c r="M327" s="1" t="n">
        <v>6059.646</v>
      </c>
      <c r="N327" s="2" t="s">
        <v>125</v>
      </c>
      <c r="O327" s="1" t="str">
        <f aca="false">UPPER(CONCATENATE(G327," ",H327))</f>
        <v>NIKOLAUS ZOPF</v>
      </c>
      <c r="P327" s="1" t="str">
        <f aca="false">MID(LOOKUP(O327,USNAME_UPPER,USKURZZ),1,3)</f>
        <v>ZN</v>
      </c>
      <c r="Q327" s="1" t="str">
        <f aca="false">MID(CONCATENATE("00",B327),LEN(CONCATENATE("00",B327))-1,2)</f>
        <v>05</v>
      </c>
      <c r="R327" s="1" t="str">
        <f aca="false">MID(CONCATENATE("00",ROUND(L327,0)),LEN(CONCATENATE("00",INT(L327)))-1,2)</f>
        <v>78</v>
      </c>
      <c r="S327" s="4" t="str">
        <f aca="false">CONCATENATE(A327,"_",Q327,"_",C327,"_",P327,"_",R327)</f>
        <v>2015_05_P.101.001.015.550_ZN_78</v>
      </c>
    </row>
    <row r="328" customFormat="false" ht="12.75" hidden="false" customHeight="false" outlineLevel="0" collapsed="false">
      <c r="A328" s="1" t="s">
        <v>19</v>
      </c>
      <c r="B328" s="1" t="s">
        <v>133</v>
      </c>
      <c r="C328" s="1" t="s">
        <v>132</v>
      </c>
      <c r="D328" s="1" t="s">
        <v>81</v>
      </c>
      <c r="E328" s="1" t="s">
        <v>36</v>
      </c>
      <c r="F328" s="1" t="s">
        <v>37</v>
      </c>
      <c r="G328" s="1" t="s">
        <v>54</v>
      </c>
      <c r="H328" s="1" t="s">
        <v>55</v>
      </c>
      <c r="I328" s="1" t="n">
        <v>1.075</v>
      </c>
      <c r="J328" s="1" t="s">
        <v>44</v>
      </c>
      <c r="K328" s="1" t="n">
        <v>72.5</v>
      </c>
      <c r="L328" s="1" t="n">
        <v>161.25</v>
      </c>
      <c r="M328" s="1" t="n">
        <v>12567.42725</v>
      </c>
      <c r="N328" s="2" t="s">
        <v>125</v>
      </c>
      <c r="O328" s="1" t="str">
        <f aca="false">UPPER(CONCATENATE(G328," ",H328))</f>
        <v>DANIEL FUNK</v>
      </c>
      <c r="P328" s="1" t="str">
        <f aca="false">MID(LOOKUP(O328,USNAME_UPPER,USKURZZ),1,3)</f>
        <v>DFU</v>
      </c>
      <c r="Q328" s="1" t="str">
        <f aca="false">MID(CONCATENATE("00",B328),LEN(CONCATENATE("00",B328))-1,2)</f>
        <v>05</v>
      </c>
      <c r="R328" s="1" t="str">
        <f aca="false">MID(CONCATENATE("00",ROUND(L328,0)),LEN(CONCATENATE("00",INT(L328)))-1,2)</f>
        <v>61</v>
      </c>
      <c r="S328" s="4" t="str">
        <f aca="false">CONCATENATE(A328,"_",Q328,"_",C328,"_",P328,"_",R328)</f>
        <v>2015_05_P.101.001.015.550_DFU_61</v>
      </c>
    </row>
    <row r="329" customFormat="false" ht="12.75" hidden="false" customHeight="false" outlineLevel="0" collapsed="false">
      <c r="A329" s="1" t="s">
        <v>19</v>
      </c>
      <c r="B329" s="1" t="s">
        <v>133</v>
      </c>
      <c r="C329" s="1" t="s">
        <v>132</v>
      </c>
      <c r="D329" s="1" t="s">
        <v>81</v>
      </c>
      <c r="E329" s="1" t="s">
        <v>36</v>
      </c>
      <c r="F329" s="1" t="s">
        <v>37</v>
      </c>
      <c r="G329" s="1" t="s">
        <v>60</v>
      </c>
      <c r="H329" s="1" t="s">
        <v>61</v>
      </c>
      <c r="I329" s="1" t="n">
        <v>1.075</v>
      </c>
      <c r="J329" s="1" t="s">
        <v>44</v>
      </c>
      <c r="K329" s="1" t="n">
        <v>72.5</v>
      </c>
      <c r="L329" s="1" t="n">
        <v>145.5</v>
      </c>
      <c r="M329" s="1" t="n">
        <v>11339.90625</v>
      </c>
      <c r="N329" s="2" t="s">
        <v>125</v>
      </c>
      <c r="O329" s="1" t="str">
        <f aca="false">UPPER(CONCATENATE(G329," ",H329))</f>
        <v>BENSARA MAGLAJLIC</v>
      </c>
      <c r="P329" s="1" t="str">
        <f aca="false">MID(LOOKUP(O329,USNAME_UPPER,USKURZZ),1,3)</f>
        <v>MAB</v>
      </c>
      <c r="Q329" s="1" t="str">
        <f aca="false">MID(CONCATENATE("00",B329),LEN(CONCATENATE("00",B329))-1,2)</f>
        <v>05</v>
      </c>
      <c r="R329" s="1" t="str">
        <f aca="false">MID(CONCATENATE("00",ROUND(L329,0)),LEN(CONCATENATE("00",INT(L329)))-1,2)</f>
        <v>46</v>
      </c>
      <c r="S329" s="4" t="str">
        <f aca="false">CONCATENATE(A329,"_",Q329,"_",C329,"_",P329,"_",R329)</f>
        <v>2015_05_P.101.001.015.550_MAB_46</v>
      </c>
    </row>
    <row r="330" customFormat="false" ht="12.75" hidden="true" customHeight="false" outlineLevel="0" collapsed="false">
      <c r="A330" s="1" t="s">
        <v>19</v>
      </c>
      <c r="B330" s="1" t="s">
        <v>133</v>
      </c>
      <c r="C330" s="1" t="s">
        <v>136</v>
      </c>
      <c r="D330" s="1" t="s">
        <v>72</v>
      </c>
      <c r="E330" s="1" t="s">
        <v>23</v>
      </c>
      <c r="F330" s="1" t="s">
        <v>28</v>
      </c>
      <c r="G330" s="1" t="s">
        <v>29</v>
      </c>
      <c r="H330" s="1" t="s">
        <v>30</v>
      </c>
      <c r="I330" s="1" t="n">
        <v>1.075</v>
      </c>
      <c r="J330" s="1" t="s">
        <v>31</v>
      </c>
      <c r="K330" s="1" t="n">
        <v>79</v>
      </c>
      <c r="L330" s="1" t="n">
        <v>12.23</v>
      </c>
      <c r="M330" s="1" t="n">
        <v>1038.63275</v>
      </c>
      <c r="N330" s="1"/>
      <c r="O330" s="1" t="str">
        <f aca="false">UPPER(CONCATENATE(G330," ",H330))</f>
        <v>MAREK POMPURA</v>
      </c>
      <c r="P330" s="1" t="str">
        <f aca="false">MID(LOOKUP(O330,USNAME_UPPER,USKURZZ),1,3)</f>
        <v>MPO</v>
      </c>
      <c r="Q330" s="1" t="str">
        <f aca="false">MID(CONCATENATE("00",B330),LEN(CONCATENATE("00",B330))-1,2)</f>
        <v>05</v>
      </c>
      <c r="R330" s="1" t="str">
        <f aca="false">MID(CONCATENATE("00",ROUND(L330,0)),LEN(CONCATENATE("00",INT(L330)))-1,2)</f>
        <v>12</v>
      </c>
      <c r="S330" s="4" t="str">
        <f aca="false">CONCATENATE(A330,"_",Q330,"_",C330,"_",P330,"_",R330)</f>
        <v>2015_05_P.101.001.015.588_MPO_12</v>
      </c>
    </row>
    <row r="331" customFormat="false" ht="12.75" hidden="true" customHeight="false" outlineLevel="0" collapsed="false">
      <c r="A331" s="1" t="s">
        <v>19</v>
      </c>
      <c r="B331" s="1" t="s">
        <v>133</v>
      </c>
      <c r="C331" s="1" t="s">
        <v>136</v>
      </c>
      <c r="D331" s="1" t="s">
        <v>72</v>
      </c>
      <c r="E331" s="1" t="s">
        <v>36</v>
      </c>
      <c r="F331" s="1" t="s">
        <v>37</v>
      </c>
      <c r="G331" s="1" t="s">
        <v>45</v>
      </c>
      <c r="H331" s="1" t="s">
        <v>46</v>
      </c>
      <c r="I331" s="1" t="n">
        <v>1.075</v>
      </c>
      <c r="J331" s="1" t="s">
        <v>44</v>
      </c>
      <c r="K331" s="1" t="n">
        <v>72.5</v>
      </c>
      <c r="L331" s="1" t="n">
        <v>7.7</v>
      </c>
      <c r="M331" s="1" t="n">
        <v>600.11875</v>
      </c>
      <c r="N331" s="1"/>
      <c r="O331" s="1" t="str">
        <f aca="false">UPPER(CONCATENATE(G331," ",H331))</f>
        <v>GERNOT LEHNERT</v>
      </c>
      <c r="P331" s="1" t="str">
        <f aca="false">MID(LOOKUP(O331,USNAME_UPPER,USKURZZ),1,3)</f>
        <v>GLE</v>
      </c>
      <c r="Q331" s="1" t="str">
        <f aca="false">MID(CONCATENATE("00",B331),LEN(CONCATENATE("00",B331))-1,2)</f>
        <v>05</v>
      </c>
      <c r="R331" s="1" t="str">
        <f aca="false">MID(CONCATENATE("00",ROUND(L331,0)),LEN(CONCATENATE("00",INT(L331)))-1,2)</f>
        <v>08</v>
      </c>
      <c r="S331" s="4" t="str">
        <f aca="false">CONCATENATE(A331,"_",Q331,"_",C331,"_",P331,"_",R331)</f>
        <v>2015_05_P.101.001.015.588_GLE_08</v>
      </c>
    </row>
    <row r="332" customFormat="false" ht="12.75" hidden="true" customHeight="false" outlineLevel="0" collapsed="false">
      <c r="A332" s="1" t="s">
        <v>19</v>
      </c>
      <c r="B332" s="1" t="s">
        <v>133</v>
      </c>
      <c r="C332" s="1" t="s">
        <v>136</v>
      </c>
      <c r="D332" s="1" t="s">
        <v>72</v>
      </c>
      <c r="E332" s="1" t="s">
        <v>36</v>
      </c>
      <c r="F332" s="1" t="s">
        <v>37</v>
      </c>
      <c r="G332" s="1" t="s">
        <v>63</v>
      </c>
      <c r="H332" s="1" t="s">
        <v>64</v>
      </c>
      <c r="I332" s="1" t="n">
        <v>1.075</v>
      </c>
      <c r="J332" s="1" t="s">
        <v>65</v>
      </c>
      <c r="K332" s="1" t="n">
        <v>60.9</v>
      </c>
      <c r="L332" s="1" t="n">
        <v>2</v>
      </c>
      <c r="M332" s="1" t="n">
        <v>130.935</v>
      </c>
      <c r="N332" s="1"/>
      <c r="O332" s="1" t="str">
        <f aca="false">UPPER(CONCATENATE(G332," ",H332))</f>
        <v>DOMINIK PFEIFER</v>
      </c>
      <c r="P332" s="1" t="str">
        <f aca="false">MID(LOOKUP(O332,USNAME_UPPER,USKURZZ),1,3)</f>
        <v>DPF</v>
      </c>
      <c r="Q332" s="1" t="str">
        <f aca="false">MID(CONCATENATE("00",B332),LEN(CONCATENATE("00",B332))-1,2)</f>
        <v>05</v>
      </c>
      <c r="R332" s="1" t="str">
        <f aca="false">MID(CONCATENATE("00",ROUND(L332,0)),LEN(CONCATENATE("00",INT(L332)))-1,2)</f>
        <v>02</v>
      </c>
      <c r="S332" s="4" t="str">
        <f aca="false">CONCATENATE(A332,"_",Q332,"_",C332,"_",P332,"_",R332)</f>
        <v>2015_05_P.101.001.015.588_DPF_02</v>
      </c>
    </row>
    <row r="333" customFormat="false" ht="12.75" hidden="true" customHeight="false" outlineLevel="0" collapsed="false">
      <c r="A333" s="1" t="s">
        <v>19</v>
      </c>
      <c r="B333" s="1" t="s">
        <v>133</v>
      </c>
      <c r="C333" s="1" t="s">
        <v>127</v>
      </c>
      <c r="D333" s="1" t="s">
        <v>72</v>
      </c>
      <c r="E333" s="1" t="s">
        <v>36</v>
      </c>
      <c r="F333" s="1" t="s">
        <v>37</v>
      </c>
      <c r="G333" s="1" t="s">
        <v>34</v>
      </c>
      <c r="H333" s="1" t="s">
        <v>47</v>
      </c>
      <c r="I333" s="1" t="n">
        <v>1.075</v>
      </c>
      <c r="J333" s="1" t="s">
        <v>44</v>
      </c>
      <c r="K333" s="1" t="n">
        <v>72.5</v>
      </c>
      <c r="L333" s="1" t="n">
        <v>2</v>
      </c>
      <c r="M333" s="1" t="n">
        <v>155.875</v>
      </c>
      <c r="N333" s="1"/>
      <c r="O333" s="1" t="str">
        <f aca="false">UPPER(CONCATENATE(G333," ",H333))</f>
        <v>LUKAS FREUDENSCHLAG</v>
      </c>
      <c r="P333" s="1" t="str">
        <f aca="false">MID(LOOKUP(O333,USNAME_UPPER,USKURZZ),1,3)</f>
        <v>LFR</v>
      </c>
      <c r="Q333" s="1" t="str">
        <f aca="false">MID(CONCATENATE("00",B333),LEN(CONCATENATE("00",B333))-1,2)</f>
        <v>05</v>
      </c>
      <c r="R333" s="1" t="str">
        <f aca="false">MID(CONCATENATE("00",ROUND(L333,0)),LEN(CONCATENATE("00",INT(L333)))-1,2)</f>
        <v>02</v>
      </c>
      <c r="S333" s="4" t="str">
        <f aca="false">CONCATENATE(A333,"_",Q333,"_",C333,"_",P333,"_",R333)</f>
        <v>2015_05_P.101.003.078.003_LFR_02</v>
      </c>
    </row>
    <row r="334" customFormat="false" ht="12.75" hidden="true" customHeight="false" outlineLevel="0" collapsed="false">
      <c r="A334" s="1" t="s">
        <v>19</v>
      </c>
      <c r="B334" s="1" t="s">
        <v>133</v>
      </c>
      <c r="C334" s="1" t="s">
        <v>121</v>
      </c>
      <c r="D334" s="1" t="s">
        <v>72</v>
      </c>
      <c r="E334" s="1" t="s">
        <v>36</v>
      </c>
      <c r="F334" s="1" t="s">
        <v>37</v>
      </c>
      <c r="G334" s="1" t="s">
        <v>67</v>
      </c>
      <c r="H334" s="1" t="s">
        <v>68</v>
      </c>
      <c r="I334" s="1" t="n">
        <v>1.075</v>
      </c>
      <c r="J334" s="1" t="s">
        <v>44</v>
      </c>
      <c r="K334" s="1" t="n">
        <v>72.5</v>
      </c>
      <c r="L334" s="1" t="n">
        <v>13</v>
      </c>
      <c r="M334" s="1" t="n">
        <v>1013.1875</v>
      </c>
      <c r="N334" s="1"/>
      <c r="O334" s="1" t="str">
        <f aca="false">UPPER(CONCATENATE(G334," ",H334))</f>
        <v>THOMAS HOFFMANN</v>
      </c>
      <c r="P334" s="1" t="str">
        <f aca="false">MID(LOOKUP(O334,USNAME_UPPER,USKURZZ),1,3)</f>
        <v>THO</v>
      </c>
      <c r="Q334" s="1" t="str">
        <f aca="false">MID(CONCATENATE("00",B334),LEN(CONCATENATE("00",B334))-1,2)</f>
        <v>05</v>
      </c>
      <c r="R334" s="1" t="str">
        <f aca="false">MID(CONCATENATE("00",ROUND(L334,0)),LEN(CONCATENATE("00",INT(L334)))-1,2)</f>
        <v>13</v>
      </c>
      <c r="S334" s="4" t="str">
        <f aca="false">CONCATENATE(A334,"_",Q334,"_",C334,"_",P334,"_",R334)</f>
        <v>2015_05_P.101.003.078.007_THO_13</v>
      </c>
    </row>
    <row r="335" customFormat="false" ht="12.75" hidden="true" customHeight="false" outlineLevel="0" collapsed="false">
      <c r="A335" s="1" t="s">
        <v>19</v>
      </c>
      <c r="B335" s="1" t="s">
        <v>133</v>
      </c>
      <c r="C335" s="1" t="s">
        <v>137</v>
      </c>
      <c r="D335" s="1" t="s">
        <v>22</v>
      </c>
      <c r="E335" s="1" t="s">
        <v>36</v>
      </c>
      <c r="F335" s="1" t="s">
        <v>37</v>
      </c>
      <c r="G335" s="1" t="s">
        <v>67</v>
      </c>
      <c r="H335" s="1" t="s">
        <v>68</v>
      </c>
      <c r="I335" s="1" t="n">
        <v>1.075</v>
      </c>
      <c r="J335" s="1" t="s">
        <v>44</v>
      </c>
      <c r="K335" s="1" t="n">
        <v>72.5</v>
      </c>
      <c r="L335" s="1" t="n">
        <v>21.75</v>
      </c>
      <c r="M335" s="1" t="n">
        <v>1695.146</v>
      </c>
      <c r="N335" s="1"/>
      <c r="O335" s="1" t="str">
        <f aca="false">UPPER(CONCATENATE(G335," ",H335))</f>
        <v>THOMAS HOFFMANN</v>
      </c>
      <c r="P335" s="1" t="str">
        <f aca="false">MID(LOOKUP(O335,USNAME_UPPER,USKURZZ),1,3)</f>
        <v>THO</v>
      </c>
      <c r="Q335" s="1" t="str">
        <f aca="false">MID(CONCATENATE("00",B335),LEN(CONCATENATE("00",B335))-1,2)</f>
        <v>05</v>
      </c>
      <c r="R335" s="1" t="str">
        <f aca="false">MID(CONCATENATE("00",ROUND(L335,0)),LEN(CONCATENATE("00",INT(L335)))-1,2)</f>
        <v>22</v>
      </c>
      <c r="S335" s="4" t="str">
        <f aca="false">CONCATENATE(A335,"_",Q335,"_",C335,"_",P335,"_",R335)</f>
        <v>2015_05_Z.100.155_THO_22</v>
      </c>
    </row>
  </sheetData>
  <autoFilter ref="A1:N335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28.99"/>
    <col collapsed="false" customWidth="true" hidden="false" outlineLevel="0" max="4" min="4" style="1" width="12.85"/>
    <col collapsed="false" customWidth="true" hidden="false" outlineLevel="0" max="5" min="5" style="1" width="12.7"/>
    <col collapsed="false" customWidth="true" hidden="false" outlineLevel="0" max="6" min="6" style="1" width="124.56"/>
  </cols>
  <sheetData>
    <row r="1" customFormat="false" ht="13.5" hidden="false" customHeight="false" outlineLevel="0" collapsed="false"/>
    <row r="2" customFormat="false" ht="25.5" hidden="false" customHeight="false" outlineLevel="0" collapsed="false">
      <c r="B2" s="5" t="s">
        <v>138</v>
      </c>
      <c r="C2" s="6" t="s">
        <v>139</v>
      </c>
      <c r="D2" s="6" t="s">
        <v>140</v>
      </c>
      <c r="E2" s="7" t="s">
        <v>141</v>
      </c>
      <c r="F2" s="8"/>
    </row>
    <row r="3" customFormat="false" ht="13.5" hidden="false" customHeight="false" outlineLevel="0" collapsed="false">
      <c r="B3" s="9"/>
      <c r="C3" s="10" t="s">
        <v>142</v>
      </c>
      <c r="D3" s="10" t="s">
        <v>143</v>
      </c>
      <c r="E3" s="11" t="s">
        <v>143</v>
      </c>
      <c r="F3" s="12"/>
    </row>
    <row r="4" customFormat="false" ht="12.75" hidden="false" customHeight="false" outlineLevel="0" collapsed="false">
      <c r="B4" s="13" t="s">
        <v>86</v>
      </c>
      <c r="C4" s="14" t="n">
        <f aca="false">SUMIF(TÄTIGKEITEN,B4,STUNDEN)</f>
        <v>1928.65</v>
      </c>
      <c r="D4" s="15" t="n">
        <f aca="false">SUMIF(TÄTIGKEITEN,B4,KOSTEN)</f>
        <v>136634.91875</v>
      </c>
      <c r="E4" s="16" t="n">
        <f aca="false">D4/C4</f>
        <v>70.8448493765069</v>
      </c>
      <c r="F4" s="17" t="s">
        <v>144</v>
      </c>
    </row>
    <row r="5" customFormat="false" ht="12.75" hidden="false" customHeight="false" outlineLevel="0" collapsed="false">
      <c r="B5" s="18" t="s">
        <v>84</v>
      </c>
      <c r="C5" s="19" t="n">
        <f aca="false">SUMIF(TÄTIGKEITEN,B5,STUNDEN)</f>
        <v>1762.14</v>
      </c>
      <c r="D5" s="20" t="n">
        <f aca="false">SUMIF(TÄTIGKEITEN,B5,KOSTEN)</f>
        <v>124131.33575</v>
      </c>
      <c r="E5" s="21" t="n">
        <f aca="false">D5/C5</f>
        <v>70.4435151293314</v>
      </c>
      <c r="F5" s="22" t="s">
        <v>145</v>
      </c>
    </row>
    <row r="6" customFormat="false" ht="12.75" hidden="false" customHeight="false" outlineLevel="0" collapsed="false">
      <c r="B6" s="18" t="s">
        <v>93</v>
      </c>
      <c r="C6" s="19" t="n">
        <f aca="false">SUMIF(TÄTIGKEITEN,B6,STUNDEN)</f>
        <v>1338.88</v>
      </c>
      <c r="D6" s="20" t="n">
        <f aca="false">SUMIF(TÄTIGKEITEN,B6,KOSTEN)</f>
        <v>129271.4375</v>
      </c>
      <c r="E6" s="21" t="n">
        <f aca="false">D6/C6</f>
        <v>96.5519221289436</v>
      </c>
      <c r="F6" s="23" t="s">
        <v>146</v>
      </c>
    </row>
    <row r="7" customFormat="false" ht="12.75" hidden="false" customHeight="false" outlineLevel="0" collapsed="false">
      <c r="B7" s="18" t="s">
        <v>126</v>
      </c>
      <c r="C7" s="19" t="n">
        <f aca="false">SUMIF(TÄTIGKEITEN,B7,STUNDEN)</f>
        <v>427.3</v>
      </c>
      <c r="D7" s="20" t="n">
        <f aca="false">SUMIF(TÄTIGKEITEN,B7,KOSTEN)</f>
        <v>43998.51375</v>
      </c>
      <c r="E7" s="21" t="n">
        <f aca="false">D7/C7</f>
        <v>102.968672478352</v>
      </c>
      <c r="F7" s="22" t="s">
        <v>147</v>
      </c>
    </row>
    <row r="8" customFormat="false" ht="12.75" hidden="false" customHeight="false" outlineLevel="0" collapsed="false">
      <c r="B8" s="18" t="s">
        <v>87</v>
      </c>
      <c r="C8" s="19" t="n">
        <f aca="false">SUMIF(TÄTIGKEITEN,B8,STUNDEN)</f>
        <v>1033.25</v>
      </c>
      <c r="D8" s="20" t="n">
        <f aca="false">SUMIF(TÄTIGKEITEN,B8,KOSTEN)</f>
        <v>83329.1625</v>
      </c>
      <c r="E8" s="21" t="n">
        <f aca="false">D8/C8</f>
        <v>80.6476288410356</v>
      </c>
      <c r="F8" s="23" t="s">
        <v>148</v>
      </c>
    </row>
    <row r="9" customFormat="false" ht="12.75" hidden="false" customHeight="false" outlineLevel="0" collapsed="false">
      <c r="B9" s="18" t="s">
        <v>125</v>
      </c>
      <c r="C9" s="19" t="n">
        <f aca="false">SUMIF(TÄTIGKEITEN,B9,STUNDEN)</f>
        <v>753.75</v>
      </c>
      <c r="D9" s="20" t="n">
        <f aca="false">SUMIF(TÄTIGKEITEN,B9,KOSTEN)</f>
        <v>61613.07675</v>
      </c>
      <c r="E9" s="21" t="n">
        <f aca="false">D9/C9</f>
        <v>81.7420587064677</v>
      </c>
      <c r="F9" s="23" t="s">
        <v>149</v>
      </c>
    </row>
    <row r="10" customFormat="false" ht="13.5" hidden="false" customHeight="false" outlineLevel="0" collapsed="false">
      <c r="B10" s="24" t="s">
        <v>92</v>
      </c>
      <c r="C10" s="25" t="n">
        <f aca="false">SUMIF(TÄTIGKEITEN,B10,STUNDEN)</f>
        <v>91.98</v>
      </c>
      <c r="D10" s="26" t="n">
        <f aca="false">SUMIF(TÄTIGKEITEN,B10,KOSTEN)</f>
        <v>6202.26625</v>
      </c>
      <c r="E10" s="27" t="n">
        <f aca="false">D10/C10</f>
        <v>67.4305963252881</v>
      </c>
      <c r="F10" s="28" t="s">
        <v>150</v>
      </c>
    </row>
    <row r="11" customFormat="false" ht="12.75" hidden="false" customHeight="false" outlineLevel="0" collapsed="false">
      <c r="B11" s="29"/>
      <c r="C11" s="6"/>
      <c r="D11" s="30"/>
      <c r="E11" s="31"/>
      <c r="F11" s="32"/>
    </row>
    <row r="12" customFormat="false" ht="12.75" hidden="false" customHeight="false" outlineLevel="0" collapsed="false">
      <c r="B12" s="33" t="s">
        <v>151</v>
      </c>
      <c r="C12" s="34" t="n">
        <f aca="false">SUM(C4:C10)</f>
        <v>7335.95</v>
      </c>
      <c r="D12" s="35" t="n">
        <f aca="false">SUM(D4:D10)</f>
        <v>585180.71125</v>
      </c>
      <c r="E12" s="36" t="n">
        <f aca="false">D12/C12</f>
        <v>79.7689067196478</v>
      </c>
      <c r="F12" s="23" t="s">
        <v>152</v>
      </c>
    </row>
    <row r="13" customFormat="false" ht="12.75" hidden="false" customHeight="false" outlineLevel="0" collapsed="false">
      <c r="B13" s="33"/>
      <c r="C13" s="34"/>
      <c r="D13" s="35"/>
      <c r="E13" s="36"/>
      <c r="F13" s="23"/>
    </row>
    <row r="14" customFormat="false" ht="13.5" hidden="false" customHeight="false" outlineLevel="0" collapsed="false">
      <c r="B14" s="37" t="s">
        <v>153</v>
      </c>
      <c r="C14" s="38" t="n">
        <f aca="false">SUMIF(JAP_ZPV040,"ZPV040",STUNDEN)</f>
        <v>7335.95</v>
      </c>
      <c r="D14" s="39" t="n">
        <f aca="false">SUMIF(JAP_ZPV040,"ZPV040",KOSTEN)</f>
        <v>585180.71125</v>
      </c>
      <c r="E14" s="40"/>
      <c r="F14" s="41" t="s">
        <v>154</v>
      </c>
    </row>
    <row r="15" customFormat="false" ht="12.75" hidden="false" customHeight="false" outlineLevel="0" collapsed="false">
      <c r="C15" s="42"/>
    </row>
    <row r="16" customFormat="false" ht="12.75" hidden="false" customHeight="false" outlineLevel="0" collapsed="false">
      <c r="C16" s="1" t="n">
        <f aca="false">C14/8</f>
        <v>916.99375</v>
      </c>
    </row>
    <row r="17" customFormat="false" ht="12.75" hidden="false" customHeight="false" outlineLevel="0" collapsed="false">
      <c r="C17" s="1" t="n">
        <f aca="false">C14/7.7</f>
        <v>952.72077922077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03.99"/>
    <col collapsed="false" customWidth="true" hidden="false" outlineLevel="0" max="3" min="3" style="1" width="16.7"/>
    <col collapsed="false" customWidth="true" hidden="false" outlineLevel="0" max="4" min="4" style="1" width="20.13"/>
    <col collapsed="false" customWidth="true" hidden="false" outlineLevel="0" max="5" min="5" style="1" width="20.28"/>
  </cols>
  <sheetData>
    <row r="1" customFormat="false" ht="15" hidden="false" customHeight="false" outlineLevel="0" collapsed="false">
      <c r="A1" s="43" t="s">
        <v>155</v>
      </c>
      <c r="B1" s="43" t="s">
        <v>156</v>
      </c>
      <c r="C1" s="43" t="s">
        <v>157</v>
      </c>
      <c r="D1" s="43" t="s">
        <v>158</v>
      </c>
      <c r="E1" s="43" t="s">
        <v>159</v>
      </c>
    </row>
    <row r="2" customFormat="false" ht="14.25" hidden="false" customHeight="false" outlineLevel="0" collapsed="false">
      <c r="A2" s="44" t="s">
        <v>160</v>
      </c>
      <c r="B2" s="45" t="s">
        <v>161</v>
      </c>
      <c r="C2" s="44" t="s">
        <v>162</v>
      </c>
      <c r="D2" s="46" t="n">
        <v>41801.575</v>
      </c>
      <c r="E2" s="46" t="n">
        <v>42030.6777777778</v>
      </c>
    </row>
    <row r="3" customFormat="false" ht="14.25" hidden="false" customHeight="false" outlineLevel="0" collapsed="false">
      <c r="A3" s="44" t="s">
        <v>160</v>
      </c>
      <c r="B3" s="45" t="s">
        <v>163</v>
      </c>
      <c r="C3" s="44" t="s">
        <v>162</v>
      </c>
      <c r="D3" s="46" t="n">
        <v>42012.6097222222</v>
      </c>
      <c r="E3" s="46" t="n">
        <v>42019.4416666667</v>
      </c>
    </row>
    <row r="4" customFormat="false" ht="14.25" hidden="false" customHeight="false" outlineLevel="0" collapsed="false">
      <c r="A4" s="44" t="s">
        <v>164</v>
      </c>
      <c r="B4" s="45" t="s">
        <v>165</v>
      </c>
      <c r="C4" s="44" t="s">
        <v>162</v>
      </c>
      <c r="D4" s="46" t="n">
        <v>42034.7583333333</v>
      </c>
      <c r="E4" s="46" t="n">
        <v>42061.3305555556</v>
      </c>
    </row>
    <row r="5" customFormat="false" ht="14.25" hidden="false" customHeight="false" outlineLevel="0" collapsed="false">
      <c r="A5" s="44" t="s">
        <v>160</v>
      </c>
      <c r="B5" s="45" t="s">
        <v>166</v>
      </c>
      <c r="C5" s="44" t="s">
        <v>162</v>
      </c>
      <c r="D5" s="46" t="n">
        <v>41996.5194444444</v>
      </c>
      <c r="E5" s="46" t="n">
        <v>42069.6076388889</v>
      </c>
    </row>
    <row r="6" customFormat="false" ht="14.25" hidden="false" customHeight="false" outlineLevel="0" collapsed="false">
      <c r="A6" s="44" t="s">
        <v>164</v>
      </c>
      <c r="B6" s="45" t="s">
        <v>167</v>
      </c>
      <c r="C6" s="44" t="s">
        <v>162</v>
      </c>
      <c r="D6" s="46" t="n">
        <v>42033.7465277778</v>
      </c>
      <c r="E6" s="46" t="n">
        <v>42047.5805555556</v>
      </c>
    </row>
    <row r="7" customFormat="false" ht="14.25" hidden="false" customHeight="false" outlineLevel="0" collapsed="false">
      <c r="A7" s="44" t="s">
        <v>164</v>
      </c>
      <c r="B7" s="45" t="s">
        <v>168</v>
      </c>
      <c r="C7" s="44" t="s">
        <v>162</v>
      </c>
      <c r="D7" s="46" t="n">
        <v>42034.7930555556</v>
      </c>
      <c r="E7" s="46" t="n">
        <v>42156.4354166667</v>
      </c>
    </row>
    <row r="8" customFormat="false" ht="14.25" hidden="false" customHeight="false" outlineLevel="0" collapsed="false">
      <c r="A8" s="44" t="s">
        <v>169</v>
      </c>
      <c r="B8" s="45" t="s">
        <v>170</v>
      </c>
      <c r="C8" s="44" t="s">
        <v>162</v>
      </c>
      <c r="D8" s="46" t="n">
        <v>42025.5576388889</v>
      </c>
      <c r="E8" s="46" t="n">
        <v>42030.7520833333</v>
      </c>
    </row>
    <row r="9" customFormat="false" ht="28.5" hidden="false" customHeight="false" outlineLevel="0" collapsed="false">
      <c r="A9" s="44" t="s">
        <v>160</v>
      </c>
      <c r="B9" s="45" t="s">
        <v>171</v>
      </c>
      <c r="C9" s="44" t="s">
        <v>162</v>
      </c>
      <c r="D9" s="46" t="n">
        <v>42006.40625</v>
      </c>
      <c r="E9" s="46" t="n">
        <v>42067.6527777778</v>
      </c>
    </row>
    <row r="10" customFormat="false" ht="14.25" hidden="false" customHeight="false" outlineLevel="0" collapsed="false">
      <c r="A10" s="44" t="s">
        <v>164</v>
      </c>
      <c r="B10" s="45" t="s">
        <v>172</v>
      </c>
      <c r="C10" s="44" t="s">
        <v>162</v>
      </c>
      <c r="D10" s="46" t="n">
        <v>41781.6555555556</v>
      </c>
      <c r="E10" s="46" t="n">
        <v>42034.6076388889</v>
      </c>
    </row>
    <row r="11" customFormat="false" ht="28.5" hidden="false" customHeight="false" outlineLevel="0" collapsed="false">
      <c r="A11" s="44" t="s">
        <v>160</v>
      </c>
      <c r="B11" s="45" t="s">
        <v>173</v>
      </c>
      <c r="C11" s="44" t="s">
        <v>162</v>
      </c>
      <c r="D11" s="46" t="n">
        <v>42026.5520833333</v>
      </c>
      <c r="E11" s="46" t="n">
        <v>42060.7131944444</v>
      </c>
    </row>
    <row r="12" customFormat="false" ht="28.5" hidden="false" customHeight="false" outlineLevel="0" collapsed="false">
      <c r="A12" s="44" t="s">
        <v>160</v>
      </c>
      <c r="B12" s="45" t="s">
        <v>174</v>
      </c>
      <c r="C12" s="44" t="s">
        <v>162</v>
      </c>
      <c r="D12" s="46" t="n">
        <v>42026.5444444444</v>
      </c>
      <c r="E12" s="46" t="n">
        <v>42061.5215277778</v>
      </c>
    </row>
    <row r="13" customFormat="false" ht="14.25" hidden="false" customHeight="false" outlineLevel="0" collapsed="false">
      <c r="A13" s="44" t="s">
        <v>160</v>
      </c>
      <c r="B13" s="45" t="s">
        <v>175</v>
      </c>
      <c r="C13" s="44" t="s">
        <v>162</v>
      </c>
      <c r="D13" s="46" t="n">
        <v>41996.3743055556</v>
      </c>
      <c r="E13" s="46" t="n">
        <v>42054.3319444444</v>
      </c>
    </row>
    <row r="14" customFormat="false" ht="14.25" hidden="false" customHeight="false" outlineLevel="0" collapsed="false">
      <c r="A14" s="44" t="s">
        <v>160</v>
      </c>
      <c r="B14" s="45" t="s">
        <v>176</v>
      </c>
      <c r="C14" s="44" t="s">
        <v>162</v>
      </c>
      <c r="D14" s="46" t="n">
        <v>41852.5291666667</v>
      </c>
      <c r="E14" s="46" t="n">
        <v>42024.4694444445</v>
      </c>
    </row>
    <row r="15" customFormat="false" ht="14.25" hidden="false" customHeight="false" outlineLevel="0" collapsed="false">
      <c r="A15" s="44" t="s">
        <v>177</v>
      </c>
      <c r="B15" s="45" t="s">
        <v>178</v>
      </c>
      <c r="C15" s="44" t="s">
        <v>162</v>
      </c>
      <c r="D15" s="46" t="n">
        <v>42054.4125</v>
      </c>
      <c r="E15" s="46" t="n">
        <v>42058.5958333333</v>
      </c>
    </row>
    <row r="16" customFormat="false" ht="14.25" hidden="false" customHeight="false" outlineLevel="0" collapsed="false">
      <c r="A16" s="44" t="s">
        <v>160</v>
      </c>
      <c r="B16" s="45" t="s">
        <v>179</v>
      </c>
      <c r="C16" s="44" t="s">
        <v>162</v>
      </c>
      <c r="D16" s="46" t="n">
        <v>42012.6006944444</v>
      </c>
      <c r="E16" s="46" t="n">
        <v>42032.6131944444</v>
      </c>
    </row>
    <row r="17" customFormat="false" ht="14.25" hidden="false" customHeight="false" outlineLevel="0" collapsed="false">
      <c r="A17" s="44" t="s">
        <v>169</v>
      </c>
      <c r="B17" s="45" t="s">
        <v>180</v>
      </c>
      <c r="C17" s="44" t="s">
        <v>162</v>
      </c>
      <c r="D17" s="46" t="n">
        <v>42055.40625</v>
      </c>
      <c r="E17" s="46" t="n">
        <v>42066.6618055556</v>
      </c>
    </row>
    <row r="18" customFormat="false" ht="14.25" hidden="false" customHeight="false" outlineLevel="0" collapsed="false">
      <c r="A18" s="44" t="s">
        <v>169</v>
      </c>
      <c r="B18" s="45" t="s">
        <v>181</v>
      </c>
      <c r="C18" s="44" t="s">
        <v>162</v>
      </c>
      <c r="D18" s="46" t="n">
        <v>42080.4444444444</v>
      </c>
      <c r="E18" s="46" t="n">
        <v>42087.4756944444</v>
      </c>
    </row>
    <row r="19" customFormat="false" ht="14.25" hidden="false" customHeight="false" outlineLevel="0" collapsed="false">
      <c r="A19" s="44" t="s">
        <v>160</v>
      </c>
      <c r="B19" s="45" t="s">
        <v>182</v>
      </c>
      <c r="C19" s="44" t="s">
        <v>162</v>
      </c>
      <c r="D19" s="46" t="n">
        <v>42025.3895833333</v>
      </c>
      <c r="E19" s="46" t="n">
        <v>42073.4229166667</v>
      </c>
    </row>
    <row r="20" customFormat="false" ht="14.25" hidden="false" customHeight="false" outlineLevel="0" collapsed="false">
      <c r="A20" s="44" t="s">
        <v>160</v>
      </c>
      <c r="B20" s="45" t="s">
        <v>183</v>
      </c>
      <c r="C20" s="44" t="s">
        <v>162</v>
      </c>
      <c r="D20" s="46" t="n">
        <v>42013.6729166667</v>
      </c>
      <c r="E20" s="46" t="n">
        <v>42026.6652777778</v>
      </c>
    </row>
    <row r="21" customFormat="false" ht="28.5" hidden="false" customHeight="false" outlineLevel="0" collapsed="false">
      <c r="A21" s="44" t="s">
        <v>160</v>
      </c>
      <c r="B21" s="45" t="s">
        <v>184</v>
      </c>
      <c r="C21" s="44" t="s">
        <v>162</v>
      </c>
      <c r="D21" s="46" t="n">
        <v>41933.3527777778</v>
      </c>
      <c r="E21" s="46" t="n">
        <v>42082.40625</v>
      </c>
    </row>
    <row r="22" customFormat="false" ht="14.25" hidden="false" customHeight="false" outlineLevel="0" collapsed="false">
      <c r="A22" s="44" t="s">
        <v>160</v>
      </c>
      <c r="B22" s="45" t="s">
        <v>185</v>
      </c>
      <c r="C22" s="44" t="s">
        <v>162</v>
      </c>
      <c r="D22" s="46" t="n">
        <v>41925.5020833333</v>
      </c>
      <c r="E22" s="46" t="n">
        <v>42019.56875</v>
      </c>
    </row>
    <row r="23" customFormat="false" ht="14.25" hidden="false" customHeight="false" outlineLevel="0" collapsed="false">
      <c r="A23" s="44" t="s">
        <v>160</v>
      </c>
      <c r="B23" s="45" t="s">
        <v>186</v>
      </c>
      <c r="C23" s="44" t="s">
        <v>162</v>
      </c>
      <c r="D23" s="46" t="n">
        <v>41905.53125</v>
      </c>
      <c r="E23" s="46" t="n">
        <v>42048.2951388889</v>
      </c>
    </row>
    <row r="24" customFormat="false" ht="14.25" hidden="false" customHeight="false" outlineLevel="0" collapsed="false">
      <c r="A24" s="44" t="s">
        <v>160</v>
      </c>
      <c r="B24" s="45" t="s">
        <v>187</v>
      </c>
      <c r="C24" s="44" t="s">
        <v>162</v>
      </c>
      <c r="D24" s="46" t="n">
        <v>42061.5604166667</v>
      </c>
      <c r="E24" s="46" t="n">
        <v>42075.3847222222</v>
      </c>
    </row>
    <row r="25" customFormat="false" ht="14.25" hidden="false" customHeight="false" outlineLevel="0" collapsed="false">
      <c r="A25" s="44" t="s">
        <v>160</v>
      </c>
      <c r="B25" s="45" t="s">
        <v>188</v>
      </c>
      <c r="C25" s="44" t="s">
        <v>162</v>
      </c>
      <c r="D25" s="46" t="n">
        <v>42026.5673611111</v>
      </c>
      <c r="E25" s="46" t="n">
        <v>42074.4381944445</v>
      </c>
    </row>
    <row r="26" customFormat="false" ht="14.25" hidden="false" customHeight="false" outlineLevel="0" collapsed="false">
      <c r="A26" s="44" t="s">
        <v>160</v>
      </c>
      <c r="B26" s="45" t="s">
        <v>189</v>
      </c>
      <c r="C26" s="44" t="s">
        <v>162</v>
      </c>
      <c r="D26" s="46" t="n">
        <v>42026.5701388889</v>
      </c>
      <c r="E26" s="46" t="n">
        <v>42074.7194444445</v>
      </c>
    </row>
    <row r="27" customFormat="false" ht="28.5" hidden="false" customHeight="false" outlineLevel="0" collapsed="false">
      <c r="A27" s="44" t="s">
        <v>164</v>
      </c>
      <c r="B27" s="45" t="s">
        <v>190</v>
      </c>
      <c r="C27" s="44" t="s">
        <v>162</v>
      </c>
      <c r="D27" s="46" t="n">
        <v>42024.6909722222</v>
      </c>
      <c r="E27" s="46" t="n">
        <v>42040.6625</v>
      </c>
    </row>
    <row r="28" customFormat="false" ht="14.25" hidden="false" customHeight="false" outlineLevel="0" collapsed="false">
      <c r="A28" s="44" t="s">
        <v>160</v>
      </c>
      <c r="B28" s="45" t="s">
        <v>191</v>
      </c>
      <c r="C28" s="44" t="s">
        <v>162</v>
      </c>
      <c r="D28" s="46" t="n">
        <v>41956.38125</v>
      </c>
      <c r="E28" s="46" t="n">
        <v>42082.3979166667</v>
      </c>
    </row>
    <row r="29" customFormat="false" ht="14.25" hidden="false" customHeight="false" outlineLevel="0" collapsed="false">
      <c r="A29" s="44" t="s">
        <v>160</v>
      </c>
      <c r="B29" s="45" t="s">
        <v>192</v>
      </c>
      <c r="C29" s="44" t="s">
        <v>162</v>
      </c>
      <c r="D29" s="46" t="n">
        <v>41927.4965277778</v>
      </c>
      <c r="E29" s="46" t="n">
        <v>42026.5666666667</v>
      </c>
    </row>
    <row r="30" customFormat="false" ht="14.25" hidden="false" customHeight="false" outlineLevel="0" collapsed="false">
      <c r="A30" s="44" t="s">
        <v>160</v>
      </c>
      <c r="B30" s="45" t="s">
        <v>193</v>
      </c>
      <c r="C30" s="44" t="s">
        <v>162</v>
      </c>
      <c r="D30" s="46" t="n">
        <v>41912.4854166667</v>
      </c>
      <c r="E30" s="46" t="n">
        <v>42047.7347222222</v>
      </c>
    </row>
    <row r="31" customFormat="false" ht="14.25" hidden="false" customHeight="false" outlineLevel="0" collapsed="false">
      <c r="A31" s="44" t="s">
        <v>160</v>
      </c>
      <c r="B31" s="45" t="s">
        <v>194</v>
      </c>
      <c r="C31" s="44" t="s">
        <v>162</v>
      </c>
      <c r="D31" s="46" t="n">
        <v>41911.4173611111</v>
      </c>
      <c r="E31" s="46" t="n">
        <v>42048.3083333333</v>
      </c>
    </row>
    <row r="32" customFormat="false" ht="14.25" hidden="false" customHeight="false" outlineLevel="0" collapsed="false">
      <c r="A32" s="44" t="s">
        <v>160</v>
      </c>
      <c r="B32" s="45" t="s">
        <v>195</v>
      </c>
      <c r="C32" s="44" t="s">
        <v>162</v>
      </c>
      <c r="D32" s="46" t="n">
        <v>41908.4694444445</v>
      </c>
      <c r="E32" s="46" t="n">
        <v>42026.5256944444</v>
      </c>
    </row>
    <row r="33" customFormat="false" ht="14.25" hidden="false" customHeight="false" outlineLevel="0" collapsed="false">
      <c r="A33" s="44" t="s">
        <v>160</v>
      </c>
      <c r="B33" s="45" t="s">
        <v>196</v>
      </c>
      <c r="C33" s="44" t="s">
        <v>162</v>
      </c>
      <c r="D33" s="46" t="n">
        <v>41915.5340277778</v>
      </c>
      <c r="E33" s="46" t="n">
        <v>42033.5791666667</v>
      </c>
    </row>
    <row r="34" customFormat="false" ht="14.25" hidden="false" customHeight="false" outlineLevel="0" collapsed="false">
      <c r="A34" s="44" t="s">
        <v>160</v>
      </c>
      <c r="B34" s="45" t="s">
        <v>197</v>
      </c>
      <c r="C34" s="44" t="s">
        <v>162</v>
      </c>
      <c r="D34" s="46" t="n">
        <v>41898.4993055556</v>
      </c>
      <c r="E34" s="46" t="n">
        <v>42061.5284722222</v>
      </c>
    </row>
    <row r="35" customFormat="false" ht="28.5" hidden="false" customHeight="false" outlineLevel="0" collapsed="false">
      <c r="A35" s="44" t="s">
        <v>160</v>
      </c>
      <c r="B35" s="45" t="s">
        <v>198</v>
      </c>
      <c r="C35" s="44" t="s">
        <v>162</v>
      </c>
      <c r="D35" s="46" t="n">
        <v>41898.5652777778</v>
      </c>
      <c r="E35" s="46" t="n">
        <v>42047.5805555556</v>
      </c>
    </row>
    <row r="36" customFormat="false" ht="14.25" hidden="false" customHeight="false" outlineLevel="0" collapsed="false">
      <c r="A36" s="44" t="s">
        <v>160</v>
      </c>
      <c r="B36" s="45" t="s">
        <v>199</v>
      </c>
      <c r="C36" s="44" t="s">
        <v>162</v>
      </c>
      <c r="D36" s="46" t="n">
        <v>41857.5756944444</v>
      </c>
      <c r="E36" s="46" t="n">
        <v>42033.4631944444</v>
      </c>
    </row>
    <row r="37" customFormat="false" ht="14.25" hidden="false" customHeight="false" outlineLevel="0" collapsed="false">
      <c r="A37" s="44" t="s">
        <v>160</v>
      </c>
      <c r="B37" s="45" t="s">
        <v>200</v>
      </c>
      <c r="C37" s="44" t="s">
        <v>162</v>
      </c>
      <c r="D37" s="46" t="n">
        <v>41803.80625</v>
      </c>
      <c r="E37" s="46" t="n">
        <v>42046.6972222222</v>
      </c>
    </row>
    <row r="38" customFormat="false" ht="14.25" hidden="false" customHeight="false" outlineLevel="0" collapsed="false">
      <c r="A38" s="44" t="s">
        <v>160</v>
      </c>
      <c r="B38" s="45" t="s">
        <v>201</v>
      </c>
      <c r="C38" s="44" t="s">
        <v>162</v>
      </c>
      <c r="D38" s="46" t="n">
        <v>41891.4777777778</v>
      </c>
      <c r="E38" s="46" t="n">
        <v>42068.4006944444</v>
      </c>
    </row>
    <row r="39" customFormat="false" ht="14.25" hidden="false" customHeight="false" outlineLevel="0" collapsed="false">
      <c r="A39" s="44" t="s">
        <v>160</v>
      </c>
      <c r="B39" s="45" t="s">
        <v>202</v>
      </c>
      <c r="C39" s="44" t="s">
        <v>162</v>
      </c>
      <c r="D39" s="46" t="n">
        <v>41851.4444444444</v>
      </c>
      <c r="E39" s="46" t="n">
        <v>42040.4604166667</v>
      </c>
    </row>
    <row r="40" customFormat="false" ht="14.25" hidden="false" customHeight="false" outlineLevel="0" collapsed="false">
      <c r="A40" s="44" t="s">
        <v>160</v>
      </c>
      <c r="B40" s="45" t="s">
        <v>203</v>
      </c>
      <c r="C40" s="44" t="s">
        <v>162</v>
      </c>
      <c r="D40" s="46" t="n">
        <v>41848.3631944444</v>
      </c>
      <c r="E40" s="46" t="n">
        <v>42047.5701388889</v>
      </c>
    </row>
    <row r="41" customFormat="false" ht="14.25" hidden="false" customHeight="false" outlineLevel="0" collapsed="false">
      <c r="A41" s="44" t="s">
        <v>160</v>
      </c>
      <c r="B41" s="45" t="s">
        <v>204</v>
      </c>
      <c r="C41" s="44" t="s">
        <v>162</v>
      </c>
      <c r="D41" s="46" t="n">
        <v>41844.4618055556</v>
      </c>
      <c r="E41" s="46" t="n">
        <v>42040.7326388889</v>
      </c>
    </row>
    <row r="42" customFormat="false" ht="14.25" hidden="false" customHeight="false" outlineLevel="0" collapsed="false">
      <c r="A42" s="44" t="s">
        <v>160</v>
      </c>
      <c r="B42" s="45" t="s">
        <v>205</v>
      </c>
      <c r="C42" s="44" t="s">
        <v>162</v>
      </c>
      <c r="D42" s="46" t="n">
        <v>42025.5798611111</v>
      </c>
      <c r="E42" s="46" t="n">
        <v>42061.3993055556</v>
      </c>
    </row>
    <row r="43" customFormat="false" ht="14.25" hidden="false" customHeight="false" outlineLevel="0" collapsed="false">
      <c r="A43" s="44" t="s">
        <v>160</v>
      </c>
      <c r="B43" s="45" t="s">
        <v>206</v>
      </c>
      <c r="C43" s="44" t="s">
        <v>162</v>
      </c>
      <c r="D43" s="46" t="n">
        <v>41990.4576388889</v>
      </c>
      <c r="E43" s="46" t="n">
        <v>42017.54375</v>
      </c>
    </row>
    <row r="44" customFormat="false" ht="14.25" hidden="false" customHeight="false" outlineLevel="0" collapsed="false">
      <c r="A44" s="44" t="s">
        <v>164</v>
      </c>
      <c r="B44" s="45" t="s">
        <v>207</v>
      </c>
      <c r="C44" s="44" t="s">
        <v>162</v>
      </c>
      <c r="D44" s="46" t="n">
        <v>42037.3888888889</v>
      </c>
      <c r="E44" s="46" t="n">
        <v>42051.5222222222</v>
      </c>
    </row>
    <row r="45" customFormat="false" ht="14.25" hidden="false" customHeight="false" outlineLevel="0" collapsed="false">
      <c r="A45" s="44" t="s">
        <v>160</v>
      </c>
      <c r="B45" s="45" t="s">
        <v>208</v>
      </c>
      <c r="C45" s="44" t="s">
        <v>162</v>
      </c>
      <c r="D45" s="46" t="n">
        <v>42026.6013888889</v>
      </c>
      <c r="E45" s="46" t="n">
        <v>42060.7125</v>
      </c>
    </row>
    <row r="46" customFormat="false" ht="14.25" hidden="false" customHeight="false" outlineLevel="0" collapsed="false">
      <c r="A46" s="44" t="s">
        <v>160</v>
      </c>
      <c r="B46" s="45" t="s">
        <v>209</v>
      </c>
      <c r="C46" s="44" t="s">
        <v>162</v>
      </c>
      <c r="D46" s="46" t="n">
        <v>42026.5965277778</v>
      </c>
      <c r="E46" s="46" t="n">
        <v>42052.5513888889</v>
      </c>
    </row>
    <row r="47" customFormat="false" ht="14.25" hidden="false" customHeight="false" outlineLevel="0" collapsed="false">
      <c r="A47" s="44" t="s">
        <v>160</v>
      </c>
      <c r="B47" s="45" t="s">
        <v>210</v>
      </c>
      <c r="C47" s="44" t="s">
        <v>162</v>
      </c>
      <c r="D47" s="46" t="n">
        <v>42025.4604166667</v>
      </c>
      <c r="E47" s="46" t="n">
        <v>42087.8138888889</v>
      </c>
    </row>
    <row r="48" customFormat="false" ht="14.25" hidden="false" customHeight="false" outlineLevel="0" collapsed="false">
      <c r="A48" s="44" t="s">
        <v>164</v>
      </c>
      <c r="B48" s="45" t="s">
        <v>211</v>
      </c>
      <c r="C48" s="44" t="s">
        <v>162</v>
      </c>
      <c r="D48" s="46" t="n">
        <v>42025.4291666667</v>
      </c>
      <c r="E48" s="46" t="n">
        <v>42087.8152777778</v>
      </c>
    </row>
    <row r="49" customFormat="false" ht="14.25" hidden="false" customHeight="false" outlineLevel="0" collapsed="false">
      <c r="A49" s="44" t="s">
        <v>160</v>
      </c>
      <c r="B49" s="45" t="s">
        <v>212</v>
      </c>
      <c r="C49" s="44" t="s">
        <v>162</v>
      </c>
      <c r="D49" s="46" t="n">
        <v>42025.4055555556</v>
      </c>
      <c r="E49" s="46" t="n">
        <v>42075.3979166667</v>
      </c>
    </row>
    <row r="50" customFormat="false" ht="14.25" hidden="false" customHeight="false" outlineLevel="0" collapsed="false">
      <c r="A50" s="44" t="s">
        <v>164</v>
      </c>
      <c r="B50" s="45" t="s">
        <v>213</v>
      </c>
      <c r="C50" s="44" t="s">
        <v>162</v>
      </c>
      <c r="D50" s="46" t="n">
        <v>42025.4361111111</v>
      </c>
      <c r="E50" s="46" t="n">
        <v>42075.4111111111</v>
      </c>
    </row>
    <row r="51" customFormat="false" ht="14.25" hidden="false" customHeight="false" outlineLevel="0" collapsed="false">
      <c r="A51" s="44" t="s">
        <v>160</v>
      </c>
      <c r="B51" s="45" t="s">
        <v>214</v>
      </c>
      <c r="C51" s="44" t="s">
        <v>162</v>
      </c>
      <c r="D51" s="46" t="n">
        <v>42012.6034722222</v>
      </c>
      <c r="E51" s="46" t="n">
        <v>42026.5729166667</v>
      </c>
    </row>
    <row r="52" customFormat="false" ht="14.25" hidden="false" customHeight="false" outlineLevel="0" collapsed="false">
      <c r="A52" s="44" t="s">
        <v>160</v>
      </c>
      <c r="B52" s="45" t="s">
        <v>215</v>
      </c>
      <c r="C52" s="44" t="s">
        <v>162</v>
      </c>
      <c r="D52" s="46" t="n">
        <v>42052.6708333333</v>
      </c>
      <c r="E52" s="46" t="n">
        <v>42074.3597222222</v>
      </c>
    </row>
    <row r="53" customFormat="false" ht="14.25" hidden="false" customHeight="false" outlineLevel="0" collapsed="false">
      <c r="A53" s="44" t="s">
        <v>164</v>
      </c>
      <c r="B53" s="45" t="s">
        <v>216</v>
      </c>
      <c r="C53" s="44" t="s">
        <v>162</v>
      </c>
      <c r="D53" s="46" t="n">
        <v>42027.3451388889</v>
      </c>
      <c r="E53" s="46" t="n">
        <v>42052.4076388889</v>
      </c>
    </row>
    <row r="54" customFormat="false" ht="14.25" hidden="false" customHeight="false" outlineLevel="0" collapsed="false">
      <c r="A54" s="44" t="s">
        <v>160</v>
      </c>
      <c r="B54" s="45" t="s">
        <v>217</v>
      </c>
      <c r="C54" s="44" t="s">
        <v>162</v>
      </c>
      <c r="D54" s="46" t="n">
        <v>42017.6583333333</v>
      </c>
      <c r="E54" s="46" t="n">
        <v>42075.4006944444</v>
      </c>
    </row>
    <row r="55" customFormat="false" ht="14.25" hidden="false" customHeight="false" outlineLevel="0" collapsed="false">
      <c r="A55" s="44" t="s">
        <v>160</v>
      </c>
      <c r="B55" s="45" t="s">
        <v>218</v>
      </c>
      <c r="C55" s="44" t="s">
        <v>162</v>
      </c>
      <c r="D55" s="46" t="n">
        <v>42006.4777777778</v>
      </c>
      <c r="E55" s="46" t="n">
        <v>42060.7138888889</v>
      </c>
    </row>
    <row r="56" customFormat="false" ht="14.25" hidden="false" customHeight="false" outlineLevel="0" collapsed="false">
      <c r="A56" s="44" t="s">
        <v>160</v>
      </c>
      <c r="B56" s="45" t="s">
        <v>219</v>
      </c>
      <c r="C56" s="44" t="s">
        <v>162</v>
      </c>
      <c r="D56" s="46" t="n">
        <v>41975.6340277778</v>
      </c>
      <c r="E56" s="46" t="n">
        <v>42026.5666666667</v>
      </c>
    </row>
    <row r="57" customFormat="false" ht="14.25" hidden="false" customHeight="false" outlineLevel="0" collapsed="false">
      <c r="A57" s="44" t="s">
        <v>160</v>
      </c>
      <c r="B57" s="45" t="s">
        <v>220</v>
      </c>
      <c r="C57" s="44" t="s">
        <v>162</v>
      </c>
      <c r="D57" s="46" t="n">
        <v>42040.3777777778</v>
      </c>
      <c r="E57" s="46" t="n">
        <v>42081.7506944445</v>
      </c>
    </row>
    <row r="58" customFormat="false" ht="14.25" hidden="false" customHeight="false" outlineLevel="0" collapsed="false">
      <c r="A58" s="44" t="s">
        <v>160</v>
      </c>
      <c r="B58" s="45" t="s">
        <v>221</v>
      </c>
      <c r="C58" s="44" t="s">
        <v>162</v>
      </c>
      <c r="D58" s="46" t="n">
        <v>42038.5423611111</v>
      </c>
      <c r="E58" s="46" t="n">
        <v>42047.7041666667</v>
      </c>
    </row>
    <row r="59" customFormat="false" ht="14.25" hidden="false" customHeight="false" outlineLevel="0" collapsed="false">
      <c r="A59" s="44" t="s">
        <v>164</v>
      </c>
      <c r="B59" s="45" t="s">
        <v>222</v>
      </c>
      <c r="C59" s="44" t="s">
        <v>162</v>
      </c>
      <c r="D59" s="46" t="n">
        <v>42037.3833333333</v>
      </c>
      <c r="E59" s="46" t="n">
        <v>42074.60625</v>
      </c>
    </row>
    <row r="60" customFormat="false" ht="14.25" hidden="false" customHeight="false" outlineLevel="0" collapsed="false">
      <c r="A60" s="44" t="s">
        <v>160</v>
      </c>
      <c r="B60" s="45" t="s">
        <v>223</v>
      </c>
      <c r="C60" s="44" t="s">
        <v>162</v>
      </c>
      <c r="D60" s="46" t="n">
        <v>42020.3590277778</v>
      </c>
      <c r="E60" s="46" t="n">
        <v>42034.6305555556</v>
      </c>
    </row>
    <row r="61" customFormat="false" ht="14.25" hidden="false" customHeight="false" outlineLevel="0" collapsed="false">
      <c r="A61" s="44" t="s">
        <v>160</v>
      </c>
      <c r="B61" s="45" t="s">
        <v>224</v>
      </c>
      <c r="C61" s="44" t="s">
        <v>162</v>
      </c>
      <c r="D61" s="46" t="n">
        <v>41982.4743055556</v>
      </c>
      <c r="E61" s="46" t="n">
        <v>42033.4138888889</v>
      </c>
    </row>
    <row r="62" customFormat="false" ht="14.25" hidden="false" customHeight="false" outlineLevel="0" collapsed="false">
      <c r="A62" s="44" t="s">
        <v>160</v>
      </c>
      <c r="B62" s="45" t="s">
        <v>225</v>
      </c>
      <c r="C62" s="44" t="s">
        <v>162</v>
      </c>
      <c r="D62" s="46" t="n">
        <v>42039.6430555556</v>
      </c>
      <c r="E62" s="46" t="n">
        <v>42039.64375</v>
      </c>
    </row>
    <row r="63" customFormat="false" ht="14.25" hidden="false" customHeight="false" outlineLevel="0" collapsed="false">
      <c r="A63" s="44" t="s">
        <v>160</v>
      </c>
      <c r="B63" s="45" t="s">
        <v>226</v>
      </c>
      <c r="C63" s="44" t="s">
        <v>162</v>
      </c>
      <c r="D63" s="46" t="n">
        <v>42027.6354166667</v>
      </c>
      <c r="E63" s="46" t="n">
        <v>42047.6208333333</v>
      </c>
    </row>
    <row r="64" customFormat="false" ht="14.25" hidden="false" customHeight="false" outlineLevel="0" collapsed="false">
      <c r="A64" s="44" t="s">
        <v>160</v>
      </c>
      <c r="B64" s="45" t="s">
        <v>227</v>
      </c>
      <c r="C64" s="44" t="s">
        <v>162</v>
      </c>
      <c r="D64" s="46" t="n">
        <v>42053.8354166667</v>
      </c>
      <c r="E64" s="46" t="n">
        <v>42054.4381944445</v>
      </c>
    </row>
    <row r="65" customFormat="false" ht="14.25" hidden="false" customHeight="false" outlineLevel="0" collapsed="false">
      <c r="A65" s="44" t="s">
        <v>177</v>
      </c>
      <c r="B65" s="45" t="s">
        <v>228</v>
      </c>
      <c r="C65" s="44" t="s">
        <v>162</v>
      </c>
      <c r="D65" s="46" t="n">
        <v>42013.4145833333</v>
      </c>
      <c r="E65" s="46" t="n">
        <v>42026.5722222222</v>
      </c>
    </row>
    <row r="66" customFormat="false" ht="14.25" hidden="false" customHeight="false" outlineLevel="0" collapsed="false">
      <c r="A66" s="44" t="s">
        <v>160</v>
      </c>
      <c r="B66" s="45" t="s">
        <v>229</v>
      </c>
      <c r="C66" s="44" t="s">
        <v>162</v>
      </c>
      <c r="D66" s="46" t="n">
        <v>42058.5409722222</v>
      </c>
      <c r="E66" s="46" t="n">
        <v>42061.6819444444</v>
      </c>
    </row>
    <row r="67" customFormat="false" ht="14.25" hidden="false" customHeight="false" outlineLevel="0" collapsed="false">
      <c r="A67" s="44" t="s">
        <v>160</v>
      </c>
      <c r="B67" s="45" t="s">
        <v>230</v>
      </c>
      <c r="C67" s="44" t="s">
        <v>162</v>
      </c>
      <c r="D67" s="46" t="n">
        <v>41837.4423611111</v>
      </c>
      <c r="E67" s="46" t="n">
        <v>42032.6486111111</v>
      </c>
    </row>
    <row r="68" customFormat="false" ht="14.25" hidden="false" customHeight="false" outlineLevel="0" collapsed="false">
      <c r="A68" s="44" t="s">
        <v>160</v>
      </c>
      <c r="B68" s="45" t="s">
        <v>231</v>
      </c>
      <c r="C68" s="44" t="s">
        <v>162</v>
      </c>
      <c r="D68" s="46" t="n">
        <v>41711.36875</v>
      </c>
      <c r="E68" s="46" t="n">
        <v>42037.66875</v>
      </c>
    </row>
    <row r="69" customFormat="false" ht="14.25" hidden="false" customHeight="false" outlineLevel="0" collapsed="false">
      <c r="A69" s="44" t="s">
        <v>160</v>
      </c>
      <c r="B69" s="45" t="s">
        <v>232</v>
      </c>
      <c r="C69" s="44" t="s">
        <v>162</v>
      </c>
      <c r="D69" s="46" t="n">
        <v>41779.6152777778</v>
      </c>
      <c r="E69" s="46" t="n">
        <v>42047.5777777778</v>
      </c>
    </row>
    <row r="70" customFormat="false" ht="14.25" hidden="false" customHeight="false" outlineLevel="0" collapsed="false">
      <c r="A70" s="44" t="s">
        <v>160</v>
      </c>
      <c r="B70" s="45" t="s">
        <v>233</v>
      </c>
      <c r="C70" s="44" t="s">
        <v>162</v>
      </c>
      <c r="D70" s="46" t="n">
        <v>41779.6388888889</v>
      </c>
      <c r="E70" s="46" t="n">
        <v>42045.4715277778</v>
      </c>
    </row>
    <row r="71" customFormat="false" ht="14.25" hidden="false" customHeight="false" outlineLevel="0" collapsed="false">
      <c r="A71" s="44" t="s">
        <v>160</v>
      </c>
      <c r="B71" s="45" t="s">
        <v>234</v>
      </c>
      <c r="C71" s="44" t="s">
        <v>162</v>
      </c>
      <c r="D71" s="46" t="n">
        <v>41233.3868055556</v>
      </c>
      <c r="E71" s="46" t="n">
        <v>42039.5847222222</v>
      </c>
    </row>
    <row r="72" customFormat="false" ht="14.25" hidden="false" customHeight="false" outlineLevel="0" collapsed="false">
      <c r="A72" s="44" t="s">
        <v>160</v>
      </c>
      <c r="B72" s="45" t="s">
        <v>235</v>
      </c>
      <c r="C72" s="44" t="s">
        <v>162</v>
      </c>
      <c r="D72" s="46" t="n">
        <v>42109.5270833333</v>
      </c>
      <c r="E72" s="46" t="n">
        <v>42114.4951388889</v>
      </c>
    </row>
    <row r="73" customFormat="false" ht="14.25" hidden="false" customHeight="false" outlineLevel="0" collapsed="false">
      <c r="A73" s="44" t="s">
        <v>164</v>
      </c>
      <c r="B73" s="45" t="s">
        <v>236</v>
      </c>
      <c r="C73" s="44" t="s">
        <v>162</v>
      </c>
      <c r="D73" s="46" t="n">
        <v>41873.4625</v>
      </c>
      <c r="E73" s="46" t="n">
        <v>42180.4055555556</v>
      </c>
    </row>
    <row r="74" customFormat="false" ht="14.25" hidden="false" customHeight="false" outlineLevel="0" collapsed="false">
      <c r="A74" s="44" t="s">
        <v>160</v>
      </c>
      <c r="B74" s="45" t="s">
        <v>237</v>
      </c>
      <c r="C74" s="44" t="s">
        <v>162</v>
      </c>
      <c r="D74" s="46" t="n">
        <v>42025.5284722222</v>
      </c>
      <c r="E74" s="46" t="n">
        <v>42076.4840277778</v>
      </c>
    </row>
    <row r="75" customFormat="false" ht="14.25" hidden="false" customHeight="false" outlineLevel="0" collapsed="false">
      <c r="A75" s="44" t="s">
        <v>164</v>
      </c>
      <c r="B75" s="45" t="s">
        <v>238</v>
      </c>
      <c r="C75" s="44" t="s">
        <v>239</v>
      </c>
      <c r="D75" s="46" t="n">
        <v>42118.6784722222</v>
      </c>
      <c r="E75" s="46" t="n">
        <v>42180.6208333333</v>
      </c>
    </row>
    <row r="76" customFormat="false" ht="14.25" hidden="false" customHeight="false" outlineLevel="0" collapsed="false">
      <c r="A76" s="44" t="s">
        <v>169</v>
      </c>
      <c r="B76" s="45" t="s">
        <v>240</v>
      </c>
      <c r="C76" s="44" t="s">
        <v>241</v>
      </c>
      <c r="D76" s="46" t="n">
        <v>41983.5402777778</v>
      </c>
      <c r="E76" s="46" t="n">
        <v>42023.6215277778</v>
      </c>
    </row>
    <row r="77" customFormat="false" ht="14.25" hidden="false" customHeight="false" outlineLevel="0" collapsed="false">
      <c r="A77" s="44" t="s">
        <v>169</v>
      </c>
      <c r="B77" s="45" t="s">
        <v>242</v>
      </c>
      <c r="C77" s="44" t="s">
        <v>162</v>
      </c>
      <c r="D77" s="46" t="n">
        <v>41781.4479166667</v>
      </c>
      <c r="E77" s="46" t="n">
        <v>42011.7173611111</v>
      </c>
    </row>
    <row r="78" customFormat="false" ht="14.25" hidden="false" customHeight="false" outlineLevel="0" collapsed="false">
      <c r="A78" s="44" t="s">
        <v>169</v>
      </c>
      <c r="B78" s="45" t="s">
        <v>243</v>
      </c>
      <c r="C78" s="44" t="s">
        <v>162</v>
      </c>
      <c r="D78" s="46" t="n">
        <v>42031.4430555556</v>
      </c>
      <c r="E78" s="46" t="n">
        <v>42045.5680555556</v>
      </c>
    </row>
    <row r="79" customFormat="false" ht="14.25" hidden="false" customHeight="false" outlineLevel="0" collapsed="false">
      <c r="A79" s="44" t="s">
        <v>164</v>
      </c>
      <c r="B79" s="45" t="s">
        <v>244</v>
      </c>
      <c r="C79" s="44" t="s">
        <v>162</v>
      </c>
      <c r="D79" s="46" t="n">
        <v>42118.6277777778</v>
      </c>
      <c r="E79" s="46" t="n">
        <v>42131.4604166667</v>
      </c>
    </row>
    <row r="80" customFormat="false" ht="14.25" hidden="false" customHeight="false" outlineLevel="0" collapsed="false">
      <c r="A80" s="44" t="s">
        <v>164</v>
      </c>
      <c r="B80" s="45" t="s">
        <v>245</v>
      </c>
      <c r="C80" s="44" t="s">
        <v>162</v>
      </c>
      <c r="D80" s="46" t="n">
        <v>42129.6284722222</v>
      </c>
      <c r="E80" s="46" t="n">
        <v>42131.5652777778</v>
      </c>
    </row>
    <row r="81" customFormat="false" ht="14.25" hidden="false" customHeight="false" outlineLevel="0" collapsed="false">
      <c r="A81" s="44" t="s">
        <v>169</v>
      </c>
      <c r="B81" s="45" t="s">
        <v>246</v>
      </c>
      <c r="C81" s="44" t="s">
        <v>162</v>
      </c>
      <c r="D81" s="46" t="n">
        <v>41800.6340277778</v>
      </c>
      <c r="E81" s="46" t="n">
        <v>42082.6486111111</v>
      </c>
    </row>
    <row r="82" customFormat="false" ht="28.5" hidden="false" customHeight="false" outlineLevel="0" collapsed="false">
      <c r="A82" s="44" t="s">
        <v>164</v>
      </c>
      <c r="B82" s="45" t="s">
        <v>247</v>
      </c>
      <c r="C82" s="44" t="s">
        <v>162</v>
      </c>
      <c r="D82" s="46" t="n">
        <v>42047.3097222222</v>
      </c>
      <c r="E82" s="46" t="n">
        <v>42086.681944444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30.99"/>
    <col collapsed="false" customWidth="true" hidden="false" outlineLevel="0" max="3" min="3" style="1" width="15.99"/>
    <col collapsed="false" customWidth="true" hidden="false" outlineLevel="0" max="5" min="4" style="1" width="17.14"/>
  </cols>
  <sheetData>
    <row r="1" customFormat="false" ht="15" hidden="false" customHeight="false" outlineLevel="0" collapsed="false">
      <c r="A1" s="43" t="s">
        <v>155</v>
      </c>
      <c r="B1" s="43" t="s">
        <v>156</v>
      </c>
      <c r="C1" s="43" t="s">
        <v>157</v>
      </c>
      <c r="D1" s="43" t="s">
        <v>158</v>
      </c>
      <c r="E1" s="43" t="s">
        <v>159</v>
      </c>
    </row>
    <row r="2" customFormat="false" ht="14.25" hidden="false" customHeight="false" outlineLevel="0" collapsed="false">
      <c r="A2" s="44" t="s">
        <v>164</v>
      </c>
      <c r="B2" s="45" t="s">
        <v>248</v>
      </c>
      <c r="C2" s="44" t="s">
        <v>249</v>
      </c>
      <c r="D2" s="46" t="n">
        <v>42016.5138888889</v>
      </c>
      <c r="E2" s="45"/>
    </row>
    <row r="3" customFormat="false" ht="14.25" hidden="false" customHeight="false" outlineLevel="0" collapsed="false">
      <c r="A3" s="44" t="s">
        <v>169</v>
      </c>
      <c r="B3" s="45" t="s">
        <v>250</v>
      </c>
      <c r="C3" s="44" t="s">
        <v>251</v>
      </c>
      <c r="D3" s="46" t="n">
        <v>42010.5604166667</v>
      </c>
      <c r="E3" s="45"/>
    </row>
    <row r="4" customFormat="false" ht="14.25" hidden="false" customHeight="false" outlineLevel="0" collapsed="false">
      <c r="A4" s="44" t="s">
        <v>169</v>
      </c>
      <c r="B4" s="45" t="s">
        <v>252</v>
      </c>
      <c r="C4" s="44" t="s">
        <v>251</v>
      </c>
      <c r="D4" s="46" t="n">
        <v>42026.6770833333</v>
      </c>
      <c r="E4" s="45"/>
    </row>
    <row r="5" customFormat="false" ht="14.25" hidden="false" customHeight="false" outlineLevel="0" collapsed="false">
      <c r="A5" s="44" t="s">
        <v>169</v>
      </c>
      <c r="B5" s="45" t="s">
        <v>253</v>
      </c>
      <c r="C5" s="44" t="s">
        <v>251</v>
      </c>
      <c r="D5" s="46" t="n">
        <v>42087.5493055556</v>
      </c>
      <c r="E5" s="45"/>
    </row>
    <row r="6" customFormat="false" ht="14.25" hidden="false" customHeight="false" outlineLevel="0" collapsed="false">
      <c r="A6" s="44" t="s">
        <v>169</v>
      </c>
      <c r="B6" s="45" t="s">
        <v>254</v>
      </c>
      <c r="C6" s="44" t="s">
        <v>251</v>
      </c>
      <c r="D6" s="46" t="n">
        <v>42019.8236111111</v>
      </c>
      <c r="E6" s="45"/>
    </row>
    <row r="7" customFormat="false" ht="14.25" hidden="false" customHeight="false" outlineLevel="0" collapsed="false">
      <c r="A7" s="44" t="s">
        <v>169</v>
      </c>
      <c r="B7" s="45" t="s">
        <v>255</v>
      </c>
      <c r="C7" s="44" t="s">
        <v>251</v>
      </c>
      <c r="D7" s="46" t="n">
        <v>42089.5034722222</v>
      </c>
      <c r="E7" s="45"/>
    </row>
    <row r="8" customFormat="false" ht="14.25" hidden="false" customHeight="false" outlineLevel="0" collapsed="false">
      <c r="A8" s="44" t="s">
        <v>160</v>
      </c>
      <c r="B8" s="45" t="s">
        <v>256</v>
      </c>
      <c r="C8" s="44" t="s">
        <v>249</v>
      </c>
      <c r="D8" s="46" t="n">
        <v>42069.6326388889</v>
      </c>
      <c r="E8" s="45"/>
    </row>
    <row r="9" customFormat="false" ht="14.25" hidden="false" customHeight="false" outlineLevel="0" collapsed="false">
      <c r="A9" s="44" t="s">
        <v>164</v>
      </c>
      <c r="B9" s="45" t="s">
        <v>257</v>
      </c>
      <c r="C9" s="44" t="s">
        <v>249</v>
      </c>
      <c r="D9" s="46" t="n">
        <v>42047.6402777778</v>
      </c>
      <c r="E9" s="45"/>
    </row>
    <row r="10" customFormat="false" ht="14.25" hidden="false" customHeight="false" outlineLevel="0" collapsed="false">
      <c r="A10" s="44" t="s">
        <v>164</v>
      </c>
      <c r="B10" s="45" t="s">
        <v>258</v>
      </c>
      <c r="C10" s="44" t="s">
        <v>249</v>
      </c>
      <c r="D10" s="46" t="n">
        <v>42079.4743055556</v>
      </c>
      <c r="E10" s="45"/>
    </row>
    <row r="11" customFormat="false" ht="14.25" hidden="false" customHeight="false" outlineLevel="0" collapsed="false">
      <c r="A11" s="44" t="s">
        <v>160</v>
      </c>
      <c r="B11" s="45" t="s">
        <v>163</v>
      </c>
      <c r="C11" s="44" t="s">
        <v>162</v>
      </c>
      <c r="D11" s="46" t="n">
        <v>42012.6097222222</v>
      </c>
      <c r="E11" s="46" t="n">
        <v>42019.4416666667</v>
      </c>
    </row>
    <row r="12" customFormat="false" ht="14.25" hidden="false" customHeight="false" outlineLevel="0" collapsed="false">
      <c r="A12" s="44" t="s">
        <v>164</v>
      </c>
      <c r="B12" s="45" t="s">
        <v>165</v>
      </c>
      <c r="C12" s="44" t="s">
        <v>162</v>
      </c>
      <c r="D12" s="46" t="n">
        <v>42034.7583333333</v>
      </c>
      <c r="E12" s="46" t="n">
        <v>42061.3305555556</v>
      </c>
    </row>
    <row r="13" customFormat="false" ht="14.25" hidden="false" customHeight="false" outlineLevel="0" collapsed="false">
      <c r="A13" s="44" t="s">
        <v>160</v>
      </c>
      <c r="B13" s="45" t="s">
        <v>259</v>
      </c>
      <c r="C13" s="44" t="s">
        <v>249</v>
      </c>
      <c r="D13" s="46" t="n">
        <v>42006.3548611111</v>
      </c>
      <c r="E13" s="45"/>
    </row>
    <row r="14" customFormat="false" ht="14.25" hidden="false" customHeight="false" outlineLevel="0" collapsed="false">
      <c r="A14" s="44" t="s">
        <v>164</v>
      </c>
      <c r="B14" s="45" t="s">
        <v>167</v>
      </c>
      <c r="C14" s="44" t="s">
        <v>162</v>
      </c>
      <c r="D14" s="46" t="n">
        <v>42033.7465277778</v>
      </c>
      <c r="E14" s="46" t="n">
        <v>42047.5805555556</v>
      </c>
    </row>
    <row r="15" customFormat="false" ht="14.25" hidden="false" customHeight="false" outlineLevel="0" collapsed="false">
      <c r="A15" s="44" t="s">
        <v>164</v>
      </c>
      <c r="B15" s="45" t="s">
        <v>168</v>
      </c>
      <c r="C15" s="44" t="s">
        <v>162</v>
      </c>
      <c r="D15" s="46" t="n">
        <v>42034.7930555556</v>
      </c>
      <c r="E15" s="46" t="n">
        <v>42156.4354166667</v>
      </c>
    </row>
    <row r="16" customFormat="false" ht="14.25" hidden="false" customHeight="false" outlineLevel="0" collapsed="false">
      <c r="A16" s="44" t="s">
        <v>160</v>
      </c>
      <c r="B16" s="45" t="s">
        <v>260</v>
      </c>
      <c r="C16" s="44" t="s">
        <v>251</v>
      </c>
      <c r="D16" s="46" t="n">
        <v>42083.5506944444</v>
      </c>
      <c r="E16" s="45"/>
    </row>
    <row r="17" customFormat="false" ht="14.25" hidden="false" customHeight="false" outlineLevel="0" collapsed="false">
      <c r="A17" s="44" t="s">
        <v>169</v>
      </c>
      <c r="B17" s="45" t="s">
        <v>261</v>
      </c>
      <c r="C17" s="44" t="s">
        <v>251</v>
      </c>
      <c r="D17" s="46" t="n">
        <v>42032.6847222222</v>
      </c>
      <c r="E17" s="45"/>
    </row>
    <row r="18" customFormat="false" ht="14.25" hidden="false" customHeight="false" outlineLevel="0" collapsed="false">
      <c r="A18" s="44" t="s">
        <v>169</v>
      </c>
      <c r="B18" s="45" t="s">
        <v>262</v>
      </c>
      <c r="C18" s="44" t="s">
        <v>162</v>
      </c>
      <c r="D18" s="46" t="n">
        <v>42030.75</v>
      </c>
      <c r="E18" s="45"/>
    </row>
    <row r="19" customFormat="false" ht="14.25" hidden="false" customHeight="false" outlineLevel="0" collapsed="false">
      <c r="A19" s="44" t="s">
        <v>169</v>
      </c>
      <c r="B19" s="45" t="s">
        <v>263</v>
      </c>
      <c r="C19" s="44" t="s">
        <v>251</v>
      </c>
      <c r="D19" s="46" t="n">
        <v>42019.83125</v>
      </c>
      <c r="E19" s="45"/>
    </row>
    <row r="20" customFormat="false" ht="14.25" hidden="false" customHeight="false" outlineLevel="0" collapsed="false">
      <c r="A20" s="44" t="s">
        <v>169</v>
      </c>
      <c r="B20" s="45" t="s">
        <v>170</v>
      </c>
      <c r="C20" s="44" t="s">
        <v>162</v>
      </c>
      <c r="D20" s="46" t="n">
        <v>42025.5576388889</v>
      </c>
      <c r="E20" s="46" t="n">
        <v>42030.7520833333</v>
      </c>
    </row>
    <row r="21" customFormat="false" ht="14.25" hidden="false" customHeight="false" outlineLevel="0" collapsed="false">
      <c r="A21" s="44" t="s">
        <v>160</v>
      </c>
      <c r="B21" s="45" t="s">
        <v>171</v>
      </c>
      <c r="C21" s="44" t="s">
        <v>162</v>
      </c>
      <c r="D21" s="46" t="n">
        <v>42006.40625</v>
      </c>
      <c r="E21" s="46" t="n">
        <v>42067.6527777778</v>
      </c>
    </row>
    <row r="22" customFormat="false" ht="14.25" hidden="false" customHeight="false" outlineLevel="0" collapsed="false">
      <c r="A22" s="44" t="s">
        <v>160</v>
      </c>
      <c r="B22" s="45" t="s">
        <v>173</v>
      </c>
      <c r="C22" s="44" t="s">
        <v>162</v>
      </c>
      <c r="D22" s="46" t="n">
        <v>42026.5520833333</v>
      </c>
      <c r="E22" s="46" t="n">
        <v>42060.7131944444</v>
      </c>
    </row>
    <row r="23" customFormat="false" ht="14.25" hidden="false" customHeight="false" outlineLevel="0" collapsed="false">
      <c r="A23" s="44" t="s">
        <v>160</v>
      </c>
      <c r="B23" s="45" t="s">
        <v>264</v>
      </c>
      <c r="C23" s="44" t="s">
        <v>249</v>
      </c>
      <c r="D23" s="46" t="n">
        <v>42031.4291666667</v>
      </c>
      <c r="E23" s="45"/>
    </row>
    <row r="24" customFormat="false" ht="14.25" hidden="false" customHeight="false" outlineLevel="0" collapsed="false">
      <c r="A24" s="44" t="s">
        <v>160</v>
      </c>
      <c r="B24" s="45" t="s">
        <v>265</v>
      </c>
      <c r="C24" s="44" t="s">
        <v>249</v>
      </c>
      <c r="D24" s="46" t="n">
        <v>42037.4305555556</v>
      </c>
      <c r="E24" s="45"/>
    </row>
    <row r="25" customFormat="false" ht="14.25" hidden="false" customHeight="false" outlineLevel="0" collapsed="false">
      <c r="A25" s="44" t="s">
        <v>160</v>
      </c>
      <c r="B25" s="45" t="s">
        <v>174</v>
      </c>
      <c r="C25" s="44" t="s">
        <v>162</v>
      </c>
      <c r="D25" s="46" t="n">
        <v>42026.5444444444</v>
      </c>
      <c r="E25" s="46" t="n">
        <v>42061.5215277778</v>
      </c>
    </row>
    <row r="26" customFormat="false" ht="14.25" hidden="false" customHeight="false" outlineLevel="0" collapsed="false">
      <c r="A26" s="44" t="s">
        <v>160</v>
      </c>
      <c r="B26" s="45" t="s">
        <v>266</v>
      </c>
      <c r="C26" s="44" t="s">
        <v>249</v>
      </c>
      <c r="D26" s="46" t="n">
        <v>42059.5625</v>
      </c>
      <c r="E26" s="45"/>
    </row>
    <row r="27" customFormat="false" ht="14.25" hidden="false" customHeight="false" outlineLevel="0" collapsed="false">
      <c r="A27" s="44" t="s">
        <v>164</v>
      </c>
      <c r="B27" s="45" t="s">
        <v>267</v>
      </c>
      <c r="C27" s="44" t="s">
        <v>249</v>
      </c>
      <c r="D27" s="46" t="n">
        <v>42037.3743055556</v>
      </c>
      <c r="E27" s="45"/>
    </row>
    <row r="28" customFormat="false" ht="14.25" hidden="false" customHeight="false" outlineLevel="0" collapsed="false">
      <c r="A28" s="44" t="s">
        <v>177</v>
      </c>
      <c r="B28" s="45" t="s">
        <v>178</v>
      </c>
      <c r="C28" s="44" t="s">
        <v>162</v>
      </c>
      <c r="D28" s="46" t="n">
        <v>42054.4125</v>
      </c>
      <c r="E28" s="46" t="n">
        <v>42058.5958333333</v>
      </c>
    </row>
    <row r="29" customFormat="false" ht="14.25" hidden="false" customHeight="false" outlineLevel="0" collapsed="false">
      <c r="A29" s="44" t="s">
        <v>160</v>
      </c>
      <c r="B29" s="45" t="s">
        <v>179</v>
      </c>
      <c r="C29" s="44" t="s">
        <v>162</v>
      </c>
      <c r="D29" s="46" t="n">
        <v>42012.6006944444</v>
      </c>
      <c r="E29" s="46" t="n">
        <v>42032.6131944444</v>
      </c>
    </row>
    <row r="30" customFormat="false" ht="14.25" hidden="false" customHeight="false" outlineLevel="0" collapsed="false">
      <c r="A30" s="44" t="s">
        <v>160</v>
      </c>
      <c r="B30" s="45" t="s">
        <v>268</v>
      </c>
      <c r="C30" s="44" t="s">
        <v>269</v>
      </c>
      <c r="D30" s="46" t="n">
        <v>42052.69375</v>
      </c>
      <c r="E30" s="45"/>
    </row>
    <row r="31" customFormat="false" ht="14.25" hidden="false" customHeight="false" outlineLevel="0" collapsed="false">
      <c r="A31" s="44" t="s">
        <v>169</v>
      </c>
      <c r="B31" s="45" t="s">
        <v>180</v>
      </c>
      <c r="C31" s="44" t="s">
        <v>162</v>
      </c>
      <c r="D31" s="46" t="n">
        <v>42055.40625</v>
      </c>
      <c r="E31" s="46" t="n">
        <v>42066.6618055556</v>
      </c>
    </row>
    <row r="32" customFormat="false" ht="14.25" hidden="false" customHeight="false" outlineLevel="0" collapsed="false">
      <c r="A32" s="44" t="s">
        <v>160</v>
      </c>
      <c r="B32" s="45" t="s">
        <v>270</v>
      </c>
      <c r="C32" s="44" t="s">
        <v>249</v>
      </c>
      <c r="D32" s="46" t="n">
        <v>42101.4520833333</v>
      </c>
      <c r="E32" s="45"/>
    </row>
    <row r="33" customFormat="false" ht="14.25" hidden="false" customHeight="false" outlineLevel="0" collapsed="false">
      <c r="A33" s="44" t="s">
        <v>160</v>
      </c>
      <c r="B33" s="45" t="s">
        <v>271</v>
      </c>
      <c r="C33" s="44" t="s">
        <v>249</v>
      </c>
      <c r="D33" s="46" t="n">
        <v>42093.5861111111</v>
      </c>
      <c r="E33" s="45"/>
    </row>
    <row r="34" customFormat="false" ht="14.25" hidden="false" customHeight="false" outlineLevel="0" collapsed="false">
      <c r="A34" s="44" t="s">
        <v>160</v>
      </c>
      <c r="B34" s="45" t="s">
        <v>272</v>
      </c>
      <c r="C34" s="44" t="s">
        <v>251</v>
      </c>
      <c r="D34" s="46" t="n">
        <v>42083.4729166667</v>
      </c>
      <c r="E34" s="45"/>
    </row>
    <row r="35" customFormat="false" ht="14.25" hidden="false" customHeight="false" outlineLevel="0" collapsed="false">
      <c r="A35" s="44" t="s">
        <v>160</v>
      </c>
      <c r="B35" s="45" t="s">
        <v>273</v>
      </c>
      <c r="C35" s="44" t="s">
        <v>251</v>
      </c>
      <c r="D35" s="46" t="n">
        <v>42083.55625</v>
      </c>
      <c r="E35" s="45"/>
    </row>
    <row r="36" customFormat="false" ht="14.25" hidden="false" customHeight="false" outlineLevel="0" collapsed="false">
      <c r="A36" s="44" t="s">
        <v>164</v>
      </c>
      <c r="B36" s="45" t="s">
        <v>274</v>
      </c>
      <c r="C36" s="44" t="s">
        <v>251</v>
      </c>
      <c r="D36" s="46" t="n">
        <v>42082.6083333333</v>
      </c>
      <c r="E36" s="45"/>
    </row>
    <row r="37" customFormat="false" ht="14.25" hidden="false" customHeight="false" outlineLevel="0" collapsed="false">
      <c r="A37" s="44" t="s">
        <v>169</v>
      </c>
      <c r="B37" s="45" t="s">
        <v>181</v>
      </c>
      <c r="C37" s="44" t="s">
        <v>162</v>
      </c>
      <c r="D37" s="46" t="n">
        <v>42080.4444444444</v>
      </c>
      <c r="E37" s="46" t="n">
        <v>42087.4756944444</v>
      </c>
    </row>
    <row r="38" customFormat="false" ht="14.25" hidden="false" customHeight="false" outlineLevel="0" collapsed="false">
      <c r="A38" s="44" t="s">
        <v>169</v>
      </c>
      <c r="B38" s="45" t="s">
        <v>275</v>
      </c>
      <c r="C38" s="44" t="s">
        <v>251</v>
      </c>
      <c r="D38" s="46" t="n">
        <v>42061.55</v>
      </c>
      <c r="E38" s="45"/>
    </row>
    <row r="39" customFormat="false" ht="14.25" hidden="false" customHeight="false" outlineLevel="0" collapsed="false">
      <c r="A39" s="44" t="s">
        <v>169</v>
      </c>
      <c r="B39" s="45" t="s">
        <v>276</v>
      </c>
      <c r="C39" s="44" t="s">
        <v>251</v>
      </c>
      <c r="D39" s="46" t="n">
        <v>42037.3715277778</v>
      </c>
      <c r="E39" s="45"/>
    </row>
    <row r="40" customFormat="false" ht="14.25" hidden="false" customHeight="false" outlineLevel="0" collapsed="false">
      <c r="A40" s="44" t="s">
        <v>164</v>
      </c>
      <c r="B40" s="45" t="s">
        <v>277</v>
      </c>
      <c r="C40" s="44" t="s">
        <v>269</v>
      </c>
      <c r="D40" s="46" t="n">
        <v>42037.3756944445</v>
      </c>
      <c r="E40" s="45"/>
    </row>
    <row r="41" customFormat="false" ht="14.25" hidden="false" customHeight="false" outlineLevel="0" collapsed="false">
      <c r="A41" s="44" t="s">
        <v>169</v>
      </c>
      <c r="B41" s="45" t="s">
        <v>278</v>
      </c>
      <c r="C41" s="44" t="s">
        <v>251</v>
      </c>
      <c r="D41" s="46" t="n">
        <v>42037.3729166667</v>
      </c>
      <c r="E41" s="45"/>
    </row>
    <row r="42" customFormat="false" ht="14.25" hidden="false" customHeight="false" outlineLevel="0" collapsed="false">
      <c r="A42" s="44" t="s">
        <v>164</v>
      </c>
      <c r="B42" s="45" t="s">
        <v>279</v>
      </c>
      <c r="C42" s="44" t="s">
        <v>249</v>
      </c>
      <c r="D42" s="46" t="n">
        <v>42037.3659722222</v>
      </c>
      <c r="E42" s="45"/>
    </row>
    <row r="43" customFormat="false" ht="14.25" hidden="false" customHeight="false" outlineLevel="0" collapsed="false">
      <c r="A43" s="44" t="s">
        <v>160</v>
      </c>
      <c r="B43" s="45" t="s">
        <v>280</v>
      </c>
      <c r="C43" s="44" t="s">
        <v>251</v>
      </c>
      <c r="D43" s="46" t="n">
        <v>42026.55</v>
      </c>
      <c r="E43" s="45"/>
    </row>
    <row r="44" customFormat="false" ht="14.25" hidden="false" customHeight="false" outlineLevel="0" collapsed="false">
      <c r="A44" s="44" t="s">
        <v>160</v>
      </c>
      <c r="B44" s="45" t="s">
        <v>182</v>
      </c>
      <c r="C44" s="44" t="s">
        <v>162</v>
      </c>
      <c r="D44" s="46" t="n">
        <v>42025.3895833333</v>
      </c>
      <c r="E44" s="46" t="n">
        <v>42073.4229166667</v>
      </c>
    </row>
    <row r="45" customFormat="false" ht="14.25" hidden="false" customHeight="false" outlineLevel="0" collapsed="false">
      <c r="A45" s="44" t="s">
        <v>160</v>
      </c>
      <c r="B45" s="45" t="s">
        <v>183</v>
      </c>
      <c r="C45" s="44" t="s">
        <v>162</v>
      </c>
      <c r="D45" s="46" t="n">
        <v>42013.6729166667</v>
      </c>
      <c r="E45" s="46" t="n">
        <v>42026.6652777778</v>
      </c>
    </row>
    <row r="46" customFormat="false" ht="14.25" hidden="false" customHeight="false" outlineLevel="0" collapsed="false">
      <c r="A46" s="44" t="s">
        <v>160</v>
      </c>
      <c r="B46" s="45" t="s">
        <v>281</v>
      </c>
      <c r="C46" s="44" t="s">
        <v>249</v>
      </c>
      <c r="D46" s="46" t="n">
        <v>42066.5909722222</v>
      </c>
      <c r="E46" s="45"/>
    </row>
    <row r="47" customFormat="false" ht="14.25" hidden="false" customHeight="false" outlineLevel="0" collapsed="false">
      <c r="A47" s="44" t="s">
        <v>160</v>
      </c>
      <c r="B47" s="45" t="s">
        <v>187</v>
      </c>
      <c r="C47" s="44" t="s">
        <v>162</v>
      </c>
      <c r="D47" s="46" t="n">
        <v>42061.5604166667</v>
      </c>
      <c r="E47" s="46" t="n">
        <v>42075.3847222222</v>
      </c>
    </row>
    <row r="48" customFormat="false" ht="14.25" hidden="false" customHeight="false" outlineLevel="0" collapsed="false">
      <c r="A48" s="44" t="s">
        <v>160</v>
      </c>
      <c r="B48" s="45" t="s">
        <v>188</v>
      </c>
      <c r="C48" s="44" t="s">
        <v>162</v>
      </c>
      <c r="D48" s="46" t="n">
        <v>42026.5673611111</v>
      </c>
      <c r="E48" s="46" t="n">
        <v>42074.4381944445</v>
      </c>
    </row>
    <row r="49" customFormat="false" ht="14.25" hidden="false" customHeight="false" outlineLevel="0" collapsed="false">
      <c r="A49" s="44" t="s">
        <v>160</v>
      </c>
      <c r="B49" s="45" t="s">
        <v>189</v>
      </c>
      <c r="C49" s="44" t="s">
        <v>162</v>
      </c>
      <c r="D49" s="46" t="n">
        <v>42026.5701388889</v>
      </c>
      <c r="E49" s="46" t="n">
        <v>42074.7194444445</v>
      </c>
    </row>
    <row r="50" customFormat="false" ht="14.25" hidden="false" customHeight="false" outlineLevel="0" collapsed="false">
      <c r="A50" s="44" t="s">
        <v>160</v>
      </c>
      <c r="B50" s="45" t="s">
        <v>282</v>
      </c>
      <c r="C50" s="44" t="s">
        <v>251</v>
      </c>
      <c r="D50" s="46" t="n">
        <v>42026.5611111111</v>
      </c>
      <c r="E50" s="45"/>
    </row>
    <row r="51" customFormat="false" ht="14.25" hidden="false" customHeight="false" outlineLevel="0" collapsed="false">
      <c r="A51" s="44" t="s">
        <v>169</v>
      </c>
      <c r="B51" s="45" t="s">
        <v>283</v>
      </c>
      <c r="C51" s="44" t="s">
        <v>284</v>
      </c>
      <c r="D51" s="46" t="n">
        <v>42026.5659722222</v>
      </c>
      <c r="E51" s="45"/>
    </row>
    <row r="52" customFormat="false" ht="14.25" hidden="false" customHeight="false" outlineLevel="0" collapsed="false">
      <c r="A52" s="44" t="s">
        <v>164</v>
      </c>
      <c r="B52" s="45" t="s">
        <v>190</v>
      </c>
      <c r="C52" s="44" t="s">
        <v>162</v>
      </c>
      <c r="D52" s="46" t="n">
        <v>42024.6909722222</v>
      </c>
      <c r="E52" s="46" t="n">
        <v>42040.6625</v>
      </c>
    </row>
    <row r="53" customFormat="false" ht="14.25" hidden="false" customHeight="false" outlineLevel="0" collapsed="false">
      <c r="A53" s="44" t="s">
        <v>169</v>
      </c>
      <c r="B53" s="45" t="s">
        <v>285</v>
      </c>
      <c r="C53" s="44" t="s">
        <v>251</v>
      </c>
      <c r="D53" s="46" t="n">
        <v>42090.4361111111</v>
      </c>
      <c r="E53" s="45"/>
    </row>
    <row r="54" customFormat="false" ht="14.25" hidden="false" customHeight="false" outlineLevel="0" collapsed="false">
      <c r="A54" s="44" t="s">
        <v>164</v>
      </c>
      <c r="B54" s="45" t="s">
        <v>286</v>
      </c>
      <c r="C54" s="44" t="s">
        <v>269</v>
      </c>
      <c r="D54" s="46" t="n">
        <v>42053.4131944444</v>
      </c>
      <c r="E54" s="45"/>
    </row>
    <row r="55" customFormat="false" ht="14.25" hidden="false" customHeight="false" outlineLevel="0" collapsed="false">
      <c r="A55" s="44" t="s">
        <v>160</v>
      </c>
      <c r="B55" s="45" t="s">
        <v>287</v>
      </c>
      <c r="C55" s="44" t="s">
        <v>249</v>
      </c>
      <c r="D55" s="46" t="n">
        <v>42027.4284722222</v>
      </c>
      <c r="E55" s="45"/>
    </row>
    <row r="56" customFormat="false" ht="14.25" hidden="false" customHeight="false" outlineLevel="0" collapsed="false">
      <c r="A56" s="44" t="s">
        <v>160</v>
      </c>
      <c r="B56" s="45" t="s">
        <v>205</v>
      </c>
      <c r="C56" s="44" t="s">
        <v>162</v>
      </c>
      <c r="D56" s="46" t="n">
        <v>42025.5798611111</v>
      </c>
      <c r="E56" s="46" t="n">
        <v>42061.3993055556</v>
      </c>
    </row>
    <row r="57" customFormat="false" ht="14.25" hidden="false" customHeight="false" outlineLevel="0" collapsed="false">
      <c r="A57" s="44" t="s">
        <v>160</v>
      </c>
      <c r="B57" s="45" t="s">
        <v>288</v>
      </c>
      <c r="C57" s="44" t="s">
        <v>249</v>
      </c>
      <c r="D57" s="46" t="n">
        <v>42025.6034722222</v>
      </c>
      <c r="E57" s="45"/>
    </row>
    <row r="58" customFormat="false" ht="14.25" hidden="false" customHeight="false" outlineLevel="0" collapsed="false">
      <c r="A58" s="44" t="s">
        <v>160</v>
      </c>
      <c r="B58" s="45" t="s">
        <v>289</v>
      </c>
      <c r="C58" s="44" t="s">
        <v>249</v>
      </c>
      <c r="D58" s="46" t="n">
        <v>42017.3333333333</v>
      </c>
      <c r="E58" s="45"/>
    </row>
    <row r="59" customFormat="false" ht="14.25" hidden="false" customHeight="false" outlineLevel="0" collapsed="false">
      <c r="A59" s="44" t="s">
        <v>160</v>
      </c>
      <c r="B59" s="45" t="s">
        <v>290</v>
      </c>
      <c r="C59" s="44" t="s">
        <v>249</v>
      </c>
      <c r="D59" s="46" t="n">
        <v>42059.7118055556</v>
      </c>
      <c r="E59" s="45"/>
    </row>
    <row r="60" customFormat="false" ht="14.25" hidden="false" customHeight="false" outlineLevel="0" collapsed="false">
      <c r="A60" s="44" t="s">
        <v>169</v>
      </c>
      <c r="B60" s="45" t="s">
        <v>291</v>
      </c>
      <c r="C60" s="44" t="s">
        <v>251</v>
      </c>
      <c r="D60" s="46" t="n">
        <v>42054.4576388889</v>
      </c>
      <c r="E60" s="45"/>
    </row>
    <row r="61" customFormat="false" ht="14.25" hidden="false" customHeight="false" outlineLevel="0" collapsed="false">
      <c r="A61" s="44" t="s">
        <v>164</v>
      </c>
      <c r="B61" s="45" t="s">
        <v>207</v>
      </c>
      <c r="C61" s="44" t="s">
        <v>162</v>
      </c>
      <c r="D61" s="46" t="n">
        <v>42037.3888888889</v>
      </c>
      <c r="E61" s="46" t="n">
        <v>42051.5222222222</v>
      </c>
    </row>
    <row r="62" customFormat="false" ht="14.25" hidden="false" customHeight="false" outlineLevel="0" collapsed="false">
      <c r="A62" s="44" t="s">
        <v>160</v>
      </c>
      <c r="B62" s="45" t="s">
        <v>208</v>
      </c>
      <c r="C62" s="44" t="s">
        <v>162</v>
      </c>
      <c r="D62" s="46" t="n">
        <v>42026.6013888889</v>
      </c>
      <c r="E62" s="46" t="n">
        <v>42060.7125</v>
      </c>
    </row>
    <row r="63" customFormat="false" ht="14.25" hidden="false" customHeight="false" outlineLevel="0" collapsed="false">
      <c r="A63" s="44" t="s">
        <v>160</v>
      </c>
      <c r="B63" s="45" t="s">
        <v>209</v>
      </c>
      <c r="C63" s="44" t="s">
        <v>162</v>
      </c>
      <c r="D63" s="46" t="n">
        <v>42026.5965277778</v>
      </c>
      <c r="E63" s="46" t="n">
        <v>42052.5513888889</v>
      </c>
    </row>
    <row r="64" customFormat="false" ht="14.25" hidden="false" customHeight="false" outlineLevel="0" collapsed="false">
      <c r="A64" s="44" t="s">
        <v>160</v>
      </c>
      <c r="B64" s="45" t="s">
        <v>210</v>
      </c>
      <c r="C64" s="44" t="s">
        <v>162</v>
      </c>
      <c r="D64" s="46" t="n">
        <v>42025.4604166667</v>
      </c>
      <c r="E64" s="46" t="n">
        <v>42087.8138888889</v>
      </c>
    </row>
    <row r="65" customFormat="false" ht="14.25" hidden="false" customHeight="false" outlineLevel="0" collapsed="false">
      <c r="A65" s="44" t="s">
        <v>164</v>
      </c>
      <c r="B65" s="45" t="s">
        <v>211</v>
      </c>
      <c r="C65" s="44" t="s">
        <v>162</v>
      </c>
      <c r="D65" s="46" t="n">
        <v>42025.4291666667</v>
      </c>
      <c r="E65" s="46" t="n">
        <v>42087.8152777778</v>
      </c>
    </row>
    <row r="66" customFormat="false" ht="14.25" hidden="false" customHeight="false" outlineLevel="0" collapsed="false">
      <c r="A66" s="44" t="s">
        <v>160</v>
      </c>
      <c r="B66" s="45" t="s">
        <v>212</v>
      </c>
      <c r="C66" s="44" t="s">
        <v>162</v>
      </c>
      <c r="D66" s="46" t="n">
        <v>42025.4055555556</v>
      </c>
      <c r="E66" s="46" t="n">
        <v>42075.3979166667</v>
      </c>
    </row>
    <row r="67" customFormat="false" ht="14.25" hidden="false" customHeight="false" outlineLevel="0" collapsed="false">
      <c r="A67" s="44" t="s">
        <v>164</v>
      </c>
      <c r="B67" s="45" t="s">
        <v>213</v>
      </c>
      <c r="C67" s="44" t="s">
        <v>162</v>
      </c>
      <c r="D67" s="46" t="n">
        <v>42025.4361111111</v>
      </c>
      <c r="E67" s="46" t="n">
        <v>42075.4111111111</v>
      </c>
    </row>
    <row r="68" customFormat="false" ht="14.25" hidden="false" customHeight="false" outlineLevel="0" collapsed="false">
      <c r="A68" s="44" t="s">
        <v>160</v>
      </c>
      <c r="B68" s="45" t="s">
        <v>214</v>
      </c>
      <c r="C68" s="44" t="s">
        <v>162</v>
      </c>
      <c r="D68" s="46" t="n">
        <v>42012.6034722222</v>
      </c>
      <c r="E68" s="46" t="n">
        <v>42026.5729166667</v>
      </c>
    </row>
    <row r="69" customFormat="false" ht="14.25" hidden="false" customHeight="false" outlineLevel="0" collapsed="false">
      <c r="A69" s="44" t="s">
        <v>160</v>
      </c>
      <c r="B69" s="45" t="s">
        <v>292</v>
      </c>
      <c r="C69" s="44" t="s">
        <v>249</v>
      </c>
      <c r="D69" s="46" t="n">
        <v>42073.3715277778</v>
      </c>
      <c r="E69" s="45"/>
    </row>
    <row r="70" customFormat="false" ht="14.25" hidden="false" customHeight="false" outlineLevel="0" collapsed="false">
      <c r="A70" s="44" t="s">
        <v>160</v>
      </c>
      <c r="B70" s="45" t="s">
        <v>215</v>
      </c>
      <c r="C70" s="44" t="s">
        <v>162</v>
      </c>
      <c r="D70" s="46" t="n">
        <v>42052.6708333333</v>
      </c>
      <c r="E70" s="46" t="n">
        <v>42074.3597222222</v>
      </c>
    </row>
    <row r="71" customFormat="false" ht="14.25" hidden="false" customHeight="false" outlineLevel="0" collapsed="false">
      <c r="A71" s="44" t="s">
        <v>160</v>
      </c>
      <c r="B71" s="45" t="s">
        <v>293</v>
      </c>
      <c r="C71" s="44" t="s">
        <v>269</v>
      </c>
      <c r="D71" s="46" t="n">
        <v>42052.7534722222</v>
      </c>
      <c r="E71" s="45"/>
    </row>
    <row r="72" customFormat="false" ht="14.25" hidden="false" customHeight="false" outlineLevel="0" collapsed="false">
      <c r="A72" s="44" t="s">
        <v>169</v>
      </c>
      <c r="B72" s="45" t="s">
        <v>294</v>
      </c>
      <c r="C72" s="44" t="s">
        <v>251</v>
      </c>
      <c r="D72" s="46" t="n">
        <v>42052.6694444444</v>
      </c>
      <c r="E72" s="45"/>
    </row>
    <row r="73" customFormat="false" ht="14.25" hidden="false" customHeight="false" outlineLevel="0" collapsed="false">
      <c r="A73" s="44" t="s">
        <v>160</v>
      </c>
      <c r="B73" s="45" t="s">
        <v>295</v>
      </c>
      <c r="C73" s="44" t="s">
        <v>249</v>
      </c>
      <c r="D73" s="46" t="n">
        <v>42030.3722222222</v>
      </c>
      <c r="E73" s="45"/>
    </row>
    <row r="74" customFormat="false" ht="14.25" hidden="false" customHeight="false" outlineLevel="0" collapsed="false">
      <c r="A74" s="44" t="s">
        <v>164</v>
      </c>
      <c r="B74" s="45" t="s">
        <v>216</v>
      </c>
      <c r="C74" s="44" t="s">
        <v>162</v>
      </c>
      <c r="D74" s="46" t="n">
        <v>42027.3451388889</v>
      </c>
      <c r="E74" s="46" t="n">
        <v>42052.4076388889</v>
      </c>
    </row>
    <row r="75" customFormat="false" ht="14.25" hidden="false" customHeight="false" outlineLevel="0" collapsed="false">
      <c r="A75" s="44" t="s">
        <v>160</v>
      </c>
      <c r="B75" s="45" t="s">
        <v>217</v>
      </c>
      <c r="C75" s="44" t="s">
        <v>162</v>
      </c>
      <c r="D75" s="46" t="n">
        <v>42017.6583333333</v>
      </c>
      <c r="E75" s="46" t="n">
        <v>42075.4006944444</v>
      </c>
    </row>
    <row r="76" customFormat="false" ht="14.25" hidden="false" customHeight="false" outlineLevel="0" collapsed="false">
      <c r="A76" s="44" t="s">
        <v>160</v>
      </c>
      <c r="B76" s="45" t="s">
        <v>218</v>
      </c>
      <c r="C76" s="44" t="s">
        <v>162</v>
      </c>
      <c r="D76" s="46" t="n">
        <v>42006.4777777778</v>
      </c>
      <c r="E76" s="46" t="n">
        <v>42060.7138888889</v>
      </c>
    </row>
    <row r="77" customFormat="false" ht="14.25" hidden="false" customHeight="false" outlineLevel="0" collapsed="false">
      <c r="A77" s="44" t="s">
        <v>160</v>
      </c>
      <c r="B77" s="45" t="s">
        <v>220</v>
      </c>
      <c r="C77" s="44" t="s">
        <v>162</v>
      </c>
      <c r="D77" s="46" t="n">
        <v>42040.3777777778</v>
      </c>
      <c r="E77" s="46" t="n">
        <v>42081.7506944445</v>
      </c>
    </row>
    <row r="78" customFormat="false" ht="14.25" hidden="false" customHeight="false" outlineLevel="0" collapsed="false">
      <c r="A78" s="44" t="s">
        <v>160</v>
      </c>
      <c r="B78" s="45" t="s">
        <v>221</v>
      </c>
      <c r="C78" s="44" t="s">
        <v>162</v>
      </c>
      <c r="D78" s="46" t="n">
        <v>42038.5423611111</v>
      </c>
      <c r="E78" s="46" t="n">
        <v>42047.7041666667</v>
      </c>
    </row>
    <row r="79" customFormat="false" ht="14.25" hidden="false" customHeight="false" outlineLevel="0" collapsed="false">
      <c r="A79" s="44" t="s">
        <v>164</v>
      </c>
      <c r="B79" s="45" t="s">
        <v>222</v>
      </c>
      <c r="C79" s="44" t="s">
        <v>162</v>
      </c>
      <c r="D79" s="46" t="n">
        <v>42037.3833333333</v>
      </c>
      <c r="E79" s="46" t="n">
        <v>42074.60625</v>
      </c>
    </row>
    <row r="80" customFormat="false" ht="14.25" hidden="false" customHeight="false" outlineLevel="0" collapsed="false">
      <c r="A80" s="44" t="s">
        <v>169</v>
      </c>
      <c r="B80" s="45" t="s">
        <v>296</v>
      </c>
      <c r="C80" s="44" t="s">
        <v>251</v>
      </c>
      <c r="D80" s="46" t="n">
        <v>42037.3854166667</v>
      </c>
      <c r="E80" s="45"/>
    </row>
    <row r="81" customFormat="false" ht="14.25" hidden="false" customHeight="false" outlineLevel="0" collapsed="false">
      <c r="A81" s="44" t="s">
        <v>160</v>
      </c>
      <c r="B81" s="45" t="s">
        <v>297</v>
      </c>
      <c r="C81" s="44" t="s">
        <v>249</v>
      </c>
      <c r="D81" s="46" t="n">
        <v>42037.3763888889</v>
      </c>
      <c r="E81" s="45"/>
    </row>
    <row r="82" customFormat="false" ht="14.25" hidden="false" customHeight="false" outlineLevel="0" collapsed="false">
      <c r="A82" s="44" t="s">
        <v>164</v>
      </c>
      <c r="B82" s="45" t="s">
        <v>298</v>
      </c>
      <c r="C82" s="44" t="s">
        <v>249</v>
      </c>
      <c r="D82" s="46" t="n">
        <v>42037.3861111111</v>
      </c>
      <c r="E82" s="45"/>
    </row>
    <row r="83" customFormat="false" ht="14.25" hidden="false" customHeight="false" outlineLevel="0" collapsed="false">
      <c r="A83" s="44" t="s">
        <v>169</v>
      </c>
      <c r="B83" s="45" t="s">
        <v>299</v>
      </c>
      <c r="C83" s="44" t="s">
        <v>251</v>
      </c>
      <c r="D83" s="46" t="n">
        <v>42037.3805555556</v>
      </c>
      <c r="E83" s="45"/>
    </row>
    <row r="84" customFormat="false" ht="14.25" hidden="false" customHeight="false" outlineLevel="0" collapsed="false">
      <c r="A84" s="44" t="s">
        <v>164</v>
      </c>
      <c r="B84" s="45" t="s">
        <v>300</v>
      </c>
      <c r="C84" s="44" t="s">
        <v>249</v>
      </c>
      <c r="D84" s="46" t="n">
        <v>42037.3875</v>
      </c>
      <c r="E84" s="45"/>
    </row>
    <row r="85" customFormat="false" ht="14.25" hidden="false" customHeight="false" outlineLevel="0" collapsed="false">
      <c r="A85" s="44" t="s">
        <v>164</v>
      </c>
      <c r="B85" s="45" t="s">
        <v>301</v>
      </c>
      <c r="C85" s="44" t="s">
        <v>269</v>
      </c>
      <c r="D85" s="46" t="n">
        <v>42037.3840277778</v>
      </c>
      <c r="E85" s="45"/>
    </row>
    <row r="86" customFormat="false" ht="14.25" hidden="false" customHeight="false" outlineLevel="0" collapsed="false">
      <c r="A86" s="44" t="s">
        <v>160</v>
      </c>
      <c r="B86" s="45" t="s">
        <v>223</v>
      </c>
      <c r="C86" s="44" t="s">
        <v>162</v>
      </c>
      <c r="D86" s="46" t="n">
        <v>42020.3590277778</v>
      </c>
      <c r="E86" s="46" t="n">
        <v>42034.6305555556</v>
      </c>
    </row>
    <row r="87" customFormat="false" ht="14.25" hidden="false" customHeight="false" outlineLevel="0" collapsed="false">
      <c r="A87" s="44" t="s">
        <v>160</v>
      </c>
      <c r="B87" s="45" t="s">
        <v>302</v>
      </c>
      <c r="C87" s="44" t="s">
        <v>249</v>
      </c>
      <c r="D87" s="46" t="n">
        <v>42086.4208333333</v>
      </c>
      <c r="E87" s="45"/>
    </row>
    <row r="88" customFormat="false" ht="14.25" hidden="false" customHeight="false" outlineLevel="0" collapsed="false">
      <c r="A88" s="44" t="s">
        <v>164</v>
      </c>
      <c r="B88" s="45" t="s">
        <v>303</v>
      </c>
      <c r="C88" s="44" t="s">
        <v>249</v>
      </c>
      <c r="D88" s="46" t="n">
        <v>42055.3708333333</v>
      </c>
      <c r="E88" s="45"/>
    </row>
    <row r="89" customFormat="false" ht="14.25" hidden="false" customHeight="false" outlineLevel="0" collapsed="false">
      <c r="A89" s="44" t="s">
        <v>160</v>
      </c>
      <c r="B89" s="45" t="s">
        <v>225</v>
      </c>
      <c r="C89" s="44" t="s">
        <v>162</v>
      </c>
      <c r="D89" s="46" t="n">
        <v>42039.6430555556</v>
      </c>
      <c r="E89" s="46" t="n">
        <v>42039.64375</v>
      </c>
    </row>
    <row r="90" customFormat="false" ht="14.25" hidden="false" customHeight="false" outlineLevel="0" collapsed="false">
      <c r="A90" s="44" t="s">
        <v>160</v>
      </c>
      <c r="B90" s="45" t="s">
        <v>226</v>
      </c>
      <c r="C90" s="44" t="s">
        <v>162</v>
      </c>
      <c r="D90" s="46" t="n">
        <v>42027.6354166667</v>
      </c>
      <c r="E90" s="46" t="n">
        <v>42047.6208333333</v>
      </c>
    </row>
    <row r="91" customFormat="false" ht="14.25" hidden="false" customHeight="false" outlineLevel="0" collapsed="false">
      <c r="A91" s="44" t="s">
        <v>160</v>
      </c>
      <c r="B91" s="45" t="s">
        <v>304</v>
      </c>
      <c r="C91" s="44" t="s">
        <v>249</v>
      </c>
      <c r="D91" s="46" t="n">
        <v>42087.5388888889</v>
      </c>
      <c r="E91" s="45"/>
    </row>
    <row r="92" customFormat="false" ht="14.25" hidden="false" customHeight="false" outlineLevel="0" collapsed="false">
      <c r="A92" s="44" t="s">
        <v>160</v>
      </c>
      <c r="B92" s="45" t="s">
        <v>227</v>
      </c>
      <c r="C92" s="44" t="s">
        <v>162</v>
      </c>
      <c r="D92" s="46" t="n">
        <v>42053.8354166667</v>
      </c>
      <c r="E92" s="46" t="n">
        <v>42054.4381944445</v>
      </c>
    </row>
    <row r="93" customFormat="false" ht="14.25" hidden="false" customHeight="false" outlineLevel="0" collapsed="false">
      <c r="A93" s="44" t="s">
        <v>164</v>
      </c>
      <c r="B93" s="45" t="s">
        <v>305</v>
      </c>
      <c r="C93" s="44" t="s">
        <v>269</v>
      </c>
      <c r="D93" s="46" t="n">
        <v>42053.3625</v>
      </c>
      <c r="E93" s="45"/>
    </row>
    <row r="94" customFormat="false" ht="14.25" hidden="false" customHeight="false" outlineLevel="0" collapsed="false">
      <c r="A94" s="44" t="s">
        <v>164</v>
      </c>
      <c r="B94" s="45" t="s">
        <v>306</v>
      </c>
      <c r="C94" s="44" t="s">
        <v>249</v>
      </c>
      <c r="D94" s="46" t="n">
        <v>42053.3673611111</v>
      </c>
      <c r="E94" s="45"/>
    </row>
    <row r="95" customFormat="false" ht="14.25" hidden="false" customHeight="false" outlineLevel="0" collapsed="false">
      <c r="A95" s="44" t="s">
        <v>177</v>
      </c>
      <c r="B95" s="45" t="s">
        <v>228</v>
      </c>
      <c r="C95" s="44" t="s">
        <v>162</v>
      </c>
      <c r="D95" s="46" t="n">
        <v>42013.4145833333</v>
      </c>
      <c r="E95" s="46" t="n">
        <v>42026.5722222222</v>
      </c>
    </row>
    <row r="96" customFormat="false" ht="14.25" hidden="false" customHeight="false" outlineLevel="0" collapsed="false">
      <c r="A96" s="44" t="s">
        <v>160</v>
      </c>
      <c r="B96" s="45" t="s">
        <v>229</v>
      </c>
      <c r="C96" s="44" t="s">
        <v>162</v>
      </c>
      <c r="D96" s="46" t="n">
        <v>42058.5409722222</v>
      </c>
      <c r="E96" s="46" t="n">
        <v>42061.6819444444</v>
      </c>
    </row>
    <row r="97" customFormat="false" ht="14.25" hidden="false" customHeight="false" outlineLevel="0" collapsed="false">
      <c r="A97" s="44" t="s">
        <v>160</v>
      </c>
      <c r="B97" s="45" t="s">
        <v>307</v>
      </c>
      <c r="C97" s="44" t="s">
        <v>249</v>
      </c>
      <c r="D97" s="46" t="n">
        <v>42027.4673611111</v>
      </c>
      <c r="E97" s="45"/>
    </row>
    <row r="98" customFormat="false" ht="14.25" hidden="false" customHeight="false" outlineLevel="0" collapsed="false">
      <c r="A98" s="44" t="s">
        <v>169</v>
      </c>
      <c r="B98" s="45" t="s">
        <v>308</v>
      </c>
      <c r="C98" s="44" t="s">
        <v>251</v>
      </c>
      <c r="D98" s="46" t="n">
        <v>42013.4652777778</v>
      </c>
      <c r="E98" s="45"/>
    </row>
    <row r="99" customFormat="false" ht="14.25" hidden="false" customHeight="false" outlineLevel="0" collapsed="false">
      <c r="A99" s="44" t="s">
        <v>169</v>
      </c>
      <c r="B99" s="45" t="s">
        <v>309</v>
      </c>
      <c r="C99" s="44" t="s">
        <v>284</v>
      </c>
      <c r="D99" s="46" t="n">
        <v>42146.4041666667</v>
      </c>
      <c r="E99" s="45"/>
    </row>
    <row r="100" customFormat="false" ht="28.5" hidden="false" customHeight="false" outlineLevel="0" collapsed="false">
      <c r="A100" s="44" t="s">
        <v>160</v>
      </c>
      <c r="B100" s="45" t="s">
        <v>310</v>
      </c>
      <c r="C100" s="44" t="s">
        <v>251</v>
      </c>
      <c r="D100" s="46" t="n">
        <v>42104.5777777778</v>
      </c>
      <c r="E100" s="45"/>
    </row>
    <row r="101" customFormat="false" ht="14.25" hidden="false" customHeight="false" outlineLevel="0" collapsed="false">
      <c r="A101" s="44" t="s">
        <v>160</v>
      </c>
      <c r="B101" s="45" t="s">
        <v>311</v>
      </c>
      <c r="C101" s="44" t="s">
        <v>251</v>
      </c>
      <c r="D101" s="46" t="n">
        <v>42103.4527777778</v>
      </c>
      <c r="E101" s="45"/>
    </row>
    <row r="102" customFormat="false" ht="28.5" hidden="false" customHeight="false" outlineLevel="0" collapsed="false">
      <c r="A102" s="44" t="s">
        <v>160</v>
      </c>
      <c r="B102" s="45" t="s">
        <v>312</v>
      </c>
      <c r="C102" s="44" t="s">
        <v>249</v>
      </c>
      <c r="D102" s="46" t="n">
        <v>42094.4958333333</v>
      </c>
      <c r="E102" s="45"/>
    </row>
    <row r="103" customFormat="false" ht="14.25" hidden="false" customHeight="false" outlineLevel="0" collapsed="false">
      <c r="A103" s="44" t="s">
        <v>160</v>
      </c>
      <c r="B103" s="45" t="s">
        <v>313</v>
      </c>
      <c r="C103" s="44" t="s">
        <v>251</v>
      </c>
      <c r="D103" s="46" t="n">
        <v>42104.3465277778</v>
      </c>
      <c r="E103" s="45"/>
    </row>
    <row r="104" customFormat="false" ht="14.25" hidden="false" customHeight="false" outlineLevel="0" collapsed="false">
      <c r="A104" s="44" t="s">
        <v>160</v>
      </c>
      <c r="B104" s="45" t="s">
        <v>314</v>
      </c>
      <c r="C104" s="44" t="s">
        <v>249</v>
      </c>
      <c r="D104" s="46" t="n">
        <v>42101.4701388889</v>
      </c>
      <c r="E104" s="45"/>
    </row>
    <row r="105" customFormat="false" ht="14.25" hidden="false" customHeight="false" outlineLevel="0" collapsed="false">
      <c r="A105" s="44" t="s">
        <v>160</v>
      </c>
      <c r="B105" s="45" t="s">
        <v>315</v>
      </c>
      <c r="C105" s="44" t="s">
        <v>249</v>
      </c>
      <c r="D105" s="46" t="n">
        <v>42094.4631944444</v>
      </c>
      <c r="E105" s="45"/>
    </row>
    <row r="106" customFormat="false" ht="14.25" hidden="false" customHeight="false" outlineLevel="0" collapsed="false">
      <c r="A106" s="44" t="s">
        <v>169</v>
      </c>
      <c r="B106" s="45" t="s">
        <v>316</v>
      </c>
      <c r="C106" s="44" t="s">
        <v>241</v>
      </c>
      <c r="D106" s="46" t="n">
        <v>42033.5597222222</v>
      </c>
      <c r="E106" s="45"/>
    </row>
    <row r="107" customFormat="false" ht="14.25" hidden="false" customHeight="false" outlineLevel="0" collapsed="false">
      <c r="A107" s="44" t="s">
        <v>169</v>
      </c>
      <c r="B107" s="45" t="s">
        <v>317</v>
      </c>
      <c r="C107" s="44" t="s">
        <v>162</v>
      </c>
      <c r="D107" s="46" t="n">
        <v>42146.575</v>
      </c>
      <c r="E107" s="45"/>
    </row>
    <row r="108" customFormat="false" ht="14.25" hidden="false" customHeight="false" outlineLevel="0" collapsed="false">
      <c r="A108" s="44" t="s">
        <v>169</v>
      </c>
      <c r="B108" s="45" t="s">
        <v>318</v>
      </c>
      <c r="C108" s="44" t="s">
        <v>162</v>
      </c>
      <c r="D108" s="46" t="n">
        <v>42145.6638888889</v>
      </c>
      <c r="E108" s="45"/>
    </row>
    <row r="109" customFormat="false" ht="14.25" hidden="false" customHeight="false" outlineLevel="0" collapsed="false">
      <c r="A109" s="44" t="s">
        <v>160</v>
      </c>
      <c r="B109" s="45" t="s">
        <v>235</v>
      </c>
      <c r="C109" s="44" t="s">
        <v>162</v>
      </c>
      <c r="D109" s="46" t="n">
        <v>42109.5270833333</v>
      </c>
      <c r="E109" s="46" t="n">
        <v>42114.4951388889</v>
      </c>
    </row>
    <row r="110" customFormat="false" ht="14.25" hidden="false" customHeight="false" outlineLevel="0" collapsed="false">
      <c r="A110" s="44" t="s">
        <v>160</v>
      </c>
      <c r="B110" s="45" t="s">
        <v>237</v>
      </c>
      <c r="C110" s="44" t="s">
        <v>162</v>
      </c>
      <c r="D110" s="46" t="n">
        <v>42025.5284722222</v>
      </c>
      <c r="E110" s="46" t="n">
        <v>42076.4840277778</v>
      </c>
    </row>
    <row r="111" customFormat="false" ht="14.25" hidden="false" customHeight="false" outlineLevel="0" collapsed="false">
      <c r="A111" s="44" t="s">
        <v>164</v>
      </c>
      <c r="B111" s="45" t="s">
        <v>238</v>
      </c>
      <c r="C111" s="44" t="s">
        <v>239</v>
      </c>
      <c r="D111" s="46" t="n">
        <v>42118.6784722222</v>
      </c>
      <c r="E111" s="46" t="n">
        <v>42180.6208333333</v>
      </c>
    </row>
    <row r="112" customFormat="false" ht="14.25" hidden="false" customHeight="false" outlineLevel="0" collapsed="false">
      <c r="A112" s="44" t="s">
        <v>169</v>
      </c>
      <c r="B112" s="45" t="s">
        <v>319</v>
      </c>
      <c r="C112" s="44" t="s">
        <v>251</v>
      </c>
      <c r="D112" s="46" t="n">
        <v>42083.5013888889</v>
      </c>
      <c r="E112" s="45"/>
    </row>
    <row r="113" customFormat="false" ht="14.25" hidden="false" customHeight="false" outlineLevel="0" collapsed="false">
      <c r="A113" s="44" t="s">
        <v>169</v>
      </c>
      <c r="B113" s="45" t="s">
        <v>320</v>
      </c>
      <c r="C113" s="44" t="s">
        <v>251</v>
      </c>
      <c r="D113" s="46" t="n">
        <v>42019.6618055556</v>
      </c>
      <c r="E113" s="45"/>
    </row>
    <row r="114" customFormat="false" ht="14.25" hidden="false" customHeight="false" outlineLevel="0" collapsed="false">
      <c r="A114" s="44" t="s">
        <v>169</v>
      </c>
      <c r="B114" s="45" t="s">
        <v>321</v>
      </c>
      <c r="C114" s="44" t="s">
        <v>251</v>
      </c>
      <c r="D114" s="46" t="n">
        <v>42019.6270833333</v>
      </c>
      <c r="E114" s="45"/>
    </row>
    <row r="115" customFormat="false" ht="14.25" hidden="false" customHeight="false" outlineLevel="0" collapsed="false">
      <c r="A115" s="44" t="s">
        <v>169</v>
      </c>
      <c r="B115" s="45" t="s">
        <v>322</v>
      </c>
      <c r="C115" s="44" t="s">
        <v>251</v>
      </c>
      <c r="D115" s="46" t="n">
        <v>42019.6368055556</v>
      </c>
      <c r="E115" s="45"/>
    </row>
    <row r="116" customFormat="false" ht="14.25" hidden="false" customHeight="false" outlineLevel="0" collapsed="false">
      <c r="A116" s="44" t="s">
        <v>169</v>
      </c>
      <c r="B116" s="45" t="s">
        <v>323</v>
      </c>
      <c r="C116" s="44" t="s">
        <v>251</v>
      </c>
      <c r="D116" s="46" t="n">
        <v>42033.6618055556</v>
      </c>
      <c r="E116" s="45"/>
    </row>
    <row r="117" customFormat="false" ht="14.25" hidden="false" customHeight="false" outlineLevel="0" collapsed="false">
      <c r="A117" s="44" t="s">
        <v>169</v>
      </c>
      <c r="B117" s="45" t="s">
        <v>324</v>
      </c>
      <c r="C117" s="44" t="s">
        <v>251</v>
      </c>
      <c r="D117" s="46" t="n">
        <v>42019.8006944444</v>
      </c>
      <c r="E117" s="45"/>
    </row>
    <row r="118" customFormat="false" ht="14.25" hidden="false" customHeight="false" outlineLevel="0" collapsed="false">
      <c r="A118" s="44" t="s">
        <v>169</v>
      </c>
      <c r="B118" s="45" t="s">
        <v>325</v>
      </c>
      <c r="C118" s="44" t="s">
        <v>251</v>
      </c>
      <c r="D118" s="46" t="n">
        <v>42019.8180555556</v>
      </c>
      <c r="E118" s="45"/>
    </row>
    <row r="119" customFormat="false" ht="14.25" hidden="false" customHeight="false" outlineLevel="0" collapsed="false">
      <c r="A119" s="44" t="s">
        <v>169</v>
      </c>
      <c r="B119" s="45" t="s">
        <v>326</v>
      </c>
      <c r="C119" s="44" t="s">
        <v>251</v>
      </c>
      <c r="D119" s="46" t="n">
        <v>42019.8215277778</v>
      </c>
      <c r="E119" s="45"/>
    </row>
    <row r="120" customFormat="false" ht="14.25" hidden="false" customHeight="false" outlineLevel="0" collapsed="false">
      <c r="A120" s="44" t="s">
        <v>169</v>
      </c>
      <c r="B120" s="45" t="s">
        <v>327</v>
      </c>
      <c r="C120" s="44" t="s">
        <v>251</v>
      </c>
      <c r="D120" s="46" t="n">
        <v>42019.8166666667</v>
      </c>
      <c r="E120" s="45"/>
    </row>
    <row r="121" customFormat="false" ht="14.25" hidden="false" customHeight="false" outlineLevel="0" collapsed="false">
      <c r="A121" s="44" t="s">
        <v>169</v>
      </c>
      <c r="B121" s="45" t="s">
        <v>328</v>
      </c>
      <c r="C121" s="44" t="s">
        <v>251</v>
      </c>
      <c r="D121" s="46" t="n">
        <v>42019.8270833333</v>
      </c>
      <c r="E121" s="45"/>
    </row>
    <row r="122" customFormat="false" ht="14.25" hidden="false" customHeight="false" outlineLevel="0" collapsed="false">
      <c r="A122" s="44" t="s">
        <v>169</v>
      </c>
      <c r="B122" s="45" t="s">
        <v>329</v>
      </c>
      <c r="C122" s="44" t="s">
        <v>251</v>
      </c>
      <c r="D122" s="46" t="n">
        <v>42019.8222222222</v>
      </c>
      <c r="E122" s="45"/>
    </row>
    <row r="123" customFormat="false" ht="14.25" hidden="false" customHeight="false" outlineLevel="0" collapsed="false">
      <c r="A123" s="44" t="s">
        <v>169</v>
      </c>
      <c r="B123" s="45" t="s">
        <v>330</v>
      </c>
      <c r="C123" s="44" t="s">
        <v>251</v>
      </c>
      <c r="D123" s="46" t="n">
        <v>42019.4986111111</v>
      </c>
      <c r="E123" s="45"/>
    </row>
    <row r="124" customFormat="false" ht="14.25" hidden="false" customHeight="false" outlineLevel="0" collapsed="false">
      <c r="A124" s="44" t="s">
        <v>169</v>
      </c>
      <c r="B124" s="45" t="s">
        <v>331</v>
      </c>
      <c r="C124" s="44" t="s">
        <v>251</v>
      </c>
      <c r="D124" s="46" t="n">
        <v>42034.7319444444</v>
      </c>
      <c r="E124" s="45"/>
    </row>
    <row r="125" customFormat="false" ht="14.25" hidden="false" customHeight="false" outlineLevel="0" collapsed="false">
      <c r="A125" s="44" t="s">
        <v>169</v>
      </c>
      <c r="B125" s="45" t="s">
        <v>332</v>
      </c>
      <c r="C125" s="44" t="s">
        <v>251</v>
      </c>
      <c r="D125" s="46" t="n">
        <v>42019.725</v>
      </c>
      <c r="E125" s="45"/>
    </row>
    <row r="126" customFormat="false" ht="14.25" hidden="false" customHeight="false" outlineLevel="0" collapsed="false">
      <c r="A126" s="44" t="s">
        <v>169</v>
      </c>
      <c r="B126" s="45" t="s">
        <v>333</v>
      </c>
      <c r="C126" s="44" t="s">
        <v>251</v>
      </c>
      <c r="D126" s="46" t="n">
        <v>42019.7</v>
      </c>
      <c r="E126" s="45"/>
    </row>
    <row r="127" customFormat="false" ht="14.25" hidden="false" customHeight="false" outlineLevel="0" collapsed="false">
      <c r="A127" s="44" t="s">
        <v>169</v>
      </c>
      <c r="B127" s="45" t="s">
        <v>334</v>
      </c>
      <c r="C127" s="44" t="s">
        <v>251</v>
      </c>
      <c r="D127" s="46" t="n">
        <v>42033.5125</v>
      </c>
      <c r="E127" s="45"/>
    </row>
    <row r="128" customFormat="false" ht="14.25" hidden="false" customHeight="false" outlineLevel="0" collapsed="false">
      <c r="A128" s="44" t="s">
        <v>169</v>
      </c>
      <c r="B128" s="45" t="s">
        <v>335</v>
      </c>
      <c r="C128" s="44" t="s">
        <v>251</v>
      </c>
      <c r="D128" s="46" t="n">
        <v>42019.5402777778</v>
      </c>
      <c r="E128" s="45"/>
    </row>
    <row r="129" customFormat="false" ht="14.25" hidden="false" customHeight="false" outlineLevel="0" collapsed="false">
      <c r="A129" s="44" t="s">
        <v>169</v>
      </c>
      <c r="B129" s="45" t="s">
        <v>336</v>
      </c>
      <c r="C129" s="44" t="s">
        <v>251</v>
      </c>
      <c r="D129" s="46" t="n">
        <v>42013.4513888889</v>
      </c>
      <c r="E129" s="45"/>
    </row>
    <row r="130" customFormat="false" ht="14.25" hidden="false" customHeight="false" outlineLevel="0" collapsed="false">
      <c r="A130" s="44" t="s">
        <v>169</v>
      </c>
      <c r="B130" s="45" t="s">
        <v>243</v>
      </c>
      <c r="C130" s="44" t="s">
        <v>162</v>
      </c>
      <c r="D130" s="46" t="n">
        <v>42031.4430555556</v>
      </c>
      <c r="E130" s="46" t="n">
        <v>42045.5680555556</v>
      </c>
    </row>
    <row r="131" customFormat="false" ht="14.25" hidden="false" customHeight="false" outlineLevel="0" collapsed="false">
      <c r="A131" s="44" t="s">
        <v>177</v>
      </c>
      <c r="B131" s="45" t="s">
        <v>337</v>
      </c>
      <c r="C131" s="44" t="s">
        <v>162</v>
      </c>
      <c r="D131" s="46" t="n">
        <v>42131.31875</v>
      </c>
      <c r="E131" s="45"/>
    </row>
    <row r="132" customFormat="false" ht="14.25" hidden="false" customHeight="false" outlineLevel="0" collapsed="false">
      <c r="A132" s="44" t="s">
        <v>169</v>
      </c>
      <c r="B132" s="45" t="s">
        <v>338</v>
      </c>
      <c r="C132" s="44" t="s">
        <v>162</v>
      </c>
      <c r="D132" s="46" t="n">
        <v>42087.5416666667</v>
      </c>
      <c r="E132" s="45"/>
    </row>
    <row r="133" customFormat="false" ht="14.25" hidden="false" customHeight="false" outlineLevel="0" collapsed="false">
      <c r="A133" s="44" t="s">
        <v>177</v>
      </c>
      <c r="B133" s="45" t="s">
        <v>339</v>
      </c>
      <c r="C133" s="44" t="s">
        <v>162</v>
      </c>
      <c r="D133" s="46" t="n">
        <v>42131.3201388889</v>
      </c>
      <c r="E133" s="45"/>
    </row>
    <row r="134" customFormat="false" ht="14.25" hidden="false" customHeight="false" outlineLevel="0" collapsed="false">
      <c r="A134" s="44" t="s">
        <v>164</v>
      </c>
      <c r="B134" s="45" t="s">
        <v>340</v>
      </c>
      <c r="C134" s="44" t="s">
        <v>249</v>
      </c>
      <c r="D134" s="46" t="n">
        <v>42114.3888888889</v>
      </c>
      <c r="E134" s="45"/>
    </row>
    <row r="135" customFormat="false" ht="14.25" hidden="false" customHeight="false" outlineLevel="0" collapsed="false">
      <c r="A135" s="44" t="s">
        <v>164</v>
      </c>
      <c r="B135" s="45" t="s">
        <v>244</v>
      </c>
      <c r="C135" s="44" t="s">
        <v>162</v>
      </c>
      <c r="D135" s="46" t="n">
        <v>42118.6277777778</v>
      </c>
      <c r="E135" s="46" t="n">
        <v>42131.4604166667</v>
      </c>
    </row>
    <row r="136" customFormat="false" ht="14.25" hidden="false" customHeight="false" outlineLevel="0" collapsed="false">
      <c r="A136" s="44" t="s">
        <v>164</v>
      </c>
      <c r="B136" s="45" t="s">
        <v>245</v>
      </c>
      <c r="C136" s="44" t="s">
        <v>162</v>
      </c>
      <c r="D136" s="46" t="n">
        <v>42129.6284722222</v>
      </c>
      <c r="E136" s="46" t="n">
        <v>42131.5652777778</v>
      </c>
    </row>
    <row r="137" customFormat="false" ht="14.25" hidden="false" customHeight="false" outlineLevel="0" collapsed="false">
      <c r="A137" s="44" t="s">
        <v>169</v>
      </c>
      <c r="B137" s="45" t="s">
        <v>341</v>
      </c>
      <c r="C137" s="44" t="s">
        <v>251</v>
      </c>
      <c r="D137" s="46" t="n">
        <v>42114.3694444444</v>
      </c>
      <c r="E137" s="45"/>
    </row>
    <row r="138" customFormat="false" ht="14.25" hidden="false" customHeight="false" outlineLevel="0" collapsed="false">
      <c r="A138" s="44" t="s">
        <v>164</v>
      </c>
      <c r="B138" s="45" t="s">
        <v>342</v>
      </c>
      <c r="C138" s="44" t="s">
        <v>284</v>
      </c>
      <c r="D138" s="46" t="n">
        <v>42129.5493055556</v>
      </c>
      <c r="E138" s="45"/>
    </row>
    <row r="139" customFormat="false" ht="14.25" hidden="false" customHeight="false" outlineLevel="0" collapsed="false">
      <c r="A139" s="44" t="s">
        <v>164</v>
      </c>
      <c r="B139" s="45" t="s">
        <v>247</v>
      </c>
      <c r="C139" s="44" t="s">
        <v>162</v>
      </c>
      <c r="D139" s="46" t="n">
        <v>42047.3097222222</v>
      </c>
      <c r="E139" s="46" t="n">
        <v>42086.6819444444</v>
      </c>
    </row>
    <row r="140" customFormat="false" ht="14.25" hidden="false" customHeight="false" outlineLevel="0" collapsed="false">
      <c r="A140" s="44" t="s">
        <v>343</v>
      </c>
      <c r="B140" s="45" t="s">
        <v>344</v>
      </c>
      <c r="C140" s="44" t="s">
        <v>241</v>
      </c>
      <c r="D140" s="46" t="n">
        <v>42153.5076388889</v>
      </c>
      <c r="E140" s="45"/>
    </row>
    <row r="141" customFormat="false" ht="14.25" hidden="false" customHeight="false" outlineLevel="0" collapsed="false">
      <c r="A141" s="44" t="s">
        <v>343</v>
      </c>
      <c r="B141" s="45" t="s">
        <v>345</v>
      </c>
      <c r="C141" s="44" t="s">
        <v>241</v>
      </c>
      <c r="D141" s="46" t="n">
        <v>42153.5138888889</v>
      </c>
      <c r="E141" s="45"/>
    </row>
    <row r="142" customFormat="false" ht="14.25" hidden="false" customHeight="false" outlineLevel="0" collapsed="false">
      <c r="A142" s="44" t="s">
        <v>343</v>
      </c>
      <c r="B142" s="45" t="s">
        <v>346</v>
      </c>
      <c r="C142" s="44" t="s">
        <v>241</v>
      </c>
      <c r="D142" s="46" t="n">
        <v>42153.5159722222</v>
      </c>
      <c r="E142" s="45"/>
    </row>
    <row r="143" customFormat="false" ht="14.25" hidden="false" customHeight="false" outlineLevel="0" collapsed="false">
      <c r="A143" s="44" t="s">
        <v>343</v>
      </c>
      <c r="B143" s="45" t="s">
        <v>347</v>
      </c>
      <c r="C143" s="44" t="s">
        <v>241</v>
      </c>
      <c r="D143" s="46" t="n">
        <v>42153.51875</v>
      </c>
      <c r="E143" s="45"/>
    </row>
    <row r="144" customFormat="false" ht="14.25" hidden="false" customHeight="false" outlineLevel="0" collapsed="false">
      <c r="A144" s="44" t="s">
        <v>343</v>
      </c>
      <c r="B144" s="45" t="s">
        <v>348</v>
      </c>
      <c r="C144" s="44" t="s">
        <v>241</v>
      </c>
      <c r="D144" s="46" t="n">
        <v>42156.5805555556</v>
      </c>
      <c r="E144" s="45"/>
    </row>
    <row r="145" customFormat="false" ht="14.25" hidden="false" customHeight="false" outlineLevel="0" collapsed="false">
      <c r="A145" s="44" t="s">
        <v>160</v>
      </c>
      <c r="B145" s="45" t="s">
        <v>349</v>
      </c>
      <c r="C145" s="44" t="s">
        <v>284</v>
      </c>
      <c r="D145" s="46" t="n">
        <v>42115.5409722222</v>
      </c>
      <c r="E145" s="4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9.56"/>
    <col collapsed="false" customWidth="true" hidden="false" outlineLevel="0" max="3" min="3" style="1" width="20.28"/>
    <col collapsed="false" customWidth="true" hidden="false" outlineLevel="0" max="4" min="4" style="1" width="31.99"/>
    <col collapsed="false" customWidth="true" hidden="false" outlineLevel="0" max="5" min="5" style="1" width="37.41"/>
  </cols>
  <sheetData>
    <row r="1" customFormat="false" ht="12.75" hidden="false" customHeight="false" outlineLevel="0" collapsed="false">
      <c r="A1" s="1" t="s">
        <v>15</v>
      </c>
      <c r="B1" s="1" t="s">
        <v>350</v>
      </c>
      <c r="C1" s="1" t="s">
        <v>351</v>
      </c>
      <c r="D1" s="1" t="s">
        <v>352</v>
      </c>
      <c r="E1" s="1" t="s">
        <v>353</v>
      </c>
    </row>
    <row r="2" customFormat="false" ht="12.75" hidden="false" customHeight="false" outlineLevel="0" collapsed="false">
      <c r="A2" s="1" t="s">
        <v>354</v>
      </c>
      <c r="B2" s="1" t="s">
        <v>355</v>
      </c>
      <c r="C2" s="1" t="s">
        <v>356</v>
      </c>
      <c r="D2" s="1" t="str">
        <f aca="false">CONCATENATE(B2," ",C2)</f>
        <v>&lt;null&gt; IT-Informations-System</v>
      </c>
      <c r="E2" s="1" t="str">
        <f aca="false">UPPER(D2)</f>
        <v>&lt;NULL&gt; IT-INFORMATIONS-SYSTEM</v>
      </c>
    </row>
    <row r="3" customFormat="false" ht="12.75" hidden="false" customHeight="false" outlineLevel="0" collapsed="false">
      <c r="A3" s="1" t="s">
        <v>357</v>
      </c>
      <c r="B3" s="1" t="s">
        <v>355</v>
      </c>
      <c r="C3" s="1" t="s">
        <v>358</v>
      </c>
      <c r="D3" s="1" t="str">
        <f aca="false">CONCATENATE(B3," ",C3)</f>
        <v>&lt;null&gt; STP-ZPV fachlicher Kontakt</v>
      </c>
      <c r="E3" s="1" t="str">
        <f aca="false">UPPER(D3)</f>
        <v>&lt;NULL&gt; STP-ZPV FACHLICHER KONTAKT</v>
      </c>
    </row>
    <row r="4" customFormat="false" ht="12.75" hidden="false" customHeight="false" outlineLevel="0" collapsed="false">
      <c r="A4" s="1" t="s">
        <v>359</v>
      </c>
      <c r="B4" s="1" t="s">
        <v>355</v>
      </c>
      <c r="C4" s="1" t="s">
        <v>360</v>
      </c>
      <c r="D4" s="1" t="str">
        <f aca="false">CONCATENATE(B4," ",C4)</f>
        <v>&lt;null&gt; STP-ZPV-Betreiber-Kontakt</v>
      </c>
      <c r="E4" s="1" t="str">
        <f aca="false">UPPER(D4)</f>
        <v>&lt;NULL&gt; STP-ZPV-BETREIBER-KONTAKT</v>
      </c>
    </row>
    <row r="5" customFormat="false" ht="12.75" hidden="false" customHeight="false" outlineLevel="0" collapsed="false">
      <c r="A5" s="1" t="s">
        <v>361</v>
      </c>
      <c r="B5" s="1" t="s">
        <v>362</v>
      </c>
      <c r="C5" s="1" t="s">
        <v>363</v>
      </c>
      <c r="D5" s="1" t="str">
        <f aca="false">CONCATENATE(B5," ",C5)</f>
        <v>Albert SCHELLING</v>
      </c>
      <c r="E5" s="1" t="str">
        <f aca="false">UPPER(D5)</f>
        <v>ALBERT SCHELLING</v>
      </c>
    </row>
    <row r="6" customFormat="false" ht="12.75" hidden="false" customHeight="false" outlineLevel="0" collapsed="false">
      <c r="A6" s="1" t="s">
        <v>364</v>
      </c>
      <c r="B6" s="1" t="s">
        <v>365</v>
      </c>
      <c r="C6" s="1" t="s">
        <v>366</v>
      </c>
      <c r="D6" s="1" t="str">
        <f aca="false">CONCATENATE(B6," ",C6)</f>
        <v>Alessandro SILVESTRI</v>
      </c>
      <c r="E6" s="1" t="str">
        <f aca="false">UPPER(D6)</f>
        <v>ALESSANDRO SILVESTRI</v>
      </c>
    </row>
    <row r="7" customFormat="false" ht="12.75" hidden="false" customHeight="false" outlineLevel="0" collapsed="false">
      <c r="A7" s="1" t="s">
        <v>367</v>
      </c>
      <c r="B7" s="1" t="s">
        <v>42</v>
      </c>
      <c r="C7" s="1" t="s">
        <v>107</v>
      </c>
      <c r="D7" s="1" t="str">
        <f aca="false">CONCATENATE(B7," ",C7)</f>
        <v>Alexandra Grein</v>
      </c>
      <c r="E7" s="1" t="str">
        <f aca="false">UPPER(D7)</f>
        <v>ALEXANDRA GREIN</v>
      </c>
    </row>
    <row r="8" customFormat="false" ht="12.75" hidden="false" customHeight="false" outlineLevel="0" collapsed="false">
      <c r="A8" s="1" t="s">
        <v>368</v>
      </c>
      <c r="B8" s="1" t="s">
        <v>42</v>
      </c>
      <c r="C8" s="1" t="s">
        <v>43</v>
      </c>
      <c r="D8" s="1" t="str">
        <f aca="false">CONCATENATE(B8," ",C8)</f>
        <v>Alexandra Riedl</v>
      </c>
      <c r="E8" s="1" t="str">
        <f aca="false">UPPER(D8)</f>
        <v>ALEXANDRA RIEDL</v>
      </c>
    </row>
    <row r="9" customFormat="false" ht="12.75" hidden="false" customHeight="false" outlineLevel="0" collapsed="false">
      <c r="A9" s="1" t="s">
        <v>369</v>
      </c>
      <c r="B9" s="1" t="s">
        <v>32</v>
      </c>
      <c r="C9" s="1" t="s">
        <v>370</v>
      </c>
      <c r="D9" s="1" t="str">
        <f aca="false">CONCATENATE(B9," ",C9)</f>
        <v>Andreas ARNOLD</v>
      </c>
      <c r="E9" s="1" t="str">
        <f aca="false">UPPER(D9)</f>
        <v>ANDREAS ARNOLD</v>
      </c>
    </row>
    <row r="10" customFormat="false" ht="12.75" hidden="false" customHeight="false" outlineLevel="0" collapsed="false">
      <c r="A10" s="1" t="s">
        <v>371</v>
      </c>
      <c r="B10" s="1" t="s">
        <v>32</v>
      </c>
      <c r="C10" s="1" t="s">
        <v>372</v>
      </c>
      <c r="D10" s="1" t="str">
        <f aca="false">CONCATENATE(B10," ",C10)</f>
        <v>Andreas OBERMAIER</v>
      </c>
      <c r="E10" s="1" t="str">
        <f aca="false">UPPER(D10)</f>
        <v>ANDREAS OBERMAIER</v>
      </c>
    </row>
    <row r="11" customFormat="false" ht="12.75" hidden="false" customHeight="false" outlineLevel="0" collapsed="false">
      <c r="A11" s="1" t="s">
        <v>373</v>
      </c>
      <c r="B11" s="1" t="s">
        <v>32</v>
      </c>
      <c r="C11" s="1" t="s">
        <v>33</v>
      </c>
      <c r="D11" s="1" t="str">
        <f aca="false">CONCATENATE(B11," ",C11)</f>
        <v>Andreas Waclavicek</v>
      </c>
      <c r="E11" s="1" t="str">
        <f aca="false">UPPER(D11)</f>
        <v>ANDREAS WACLAVICEK</v>
      </c>
    </row>
    <row r="12" customFormat="false" ht="12.75" hidden="false" customHeight="false" outlineLevel="0" collapsed="false">
      <c r="A12" s="1" t="s">
        <v>374</v>
      </c>
      <c r="B12" s="1" t="s">
        <v>375</v>
      </c>
      <c r="C12" s="1" t="s">
        <v>376</v>
      </c>
      <c r="D12" s="1" t="str">
        <f aca="false">CONCATENATE(B12," ",C12)</f>
        <v>Annemarie Gneis</v>
      </c>
      <c r="E12" s="1" t="str">
        <f aca="false">UPPER(D12)</f>
        <v>ANNEMARIE GNEIS</v>
      </c>
    </row>
    <row r="13" customFormat="false" ht="12.75" hidden="false" customHeight="false" outlineLevel="0" collapsed="false">
      <c r="A13" s="1" t="s">
        <v>377</v>
      </c>
      <c r="B13" s="1" t="s">
        <v>378</v>
      </c>
      <c r="C13" s="1" t="s">
        <v>379</v>
      </c>
      <c r="D13" s="1" t="str">
        <f aca="false">CONCATENATE(B13," ",C13)</f>
        <v>Astrid Schurwetz</v>
      </c>
      <c r="E13" s="1" t="str">
        <f aca="false">UPPER(D13)</f>
        <v>ASTRID SCHURWETZ</v>
      </c>
    </row>
    <row r="14" customFormat="false" ht="12.75" hidden="false" customHeight="false" outlineLevel="0" collapsed="false">
      <c r="A14" s="1" t="s">
        <v>380</v>
      </c>
      <c r="B14" s="1" t="s">
        <v>113</v>
      </c>
      <c r="C14" s="1" t="s">
        <v>114</v>
      </c>
      <c r="D14" s="1" t="str">
        <f aca="false">CONCATENATE(B14," ",C14)</f>
        <v>Baran Yüksel</v>
      </c>
      <c r="E14" s="1" t="str">
        <f aca="false">UPPER(D14)</f>
        <v>BARAN YÜKSEL</v>
      </c>
    </row>
    <row r="15" customFormat="false" ht="12.75" hidden="false" customHeight="false" outlineLevel="0" collapsed="false">
      <c r="A15" s="1" t="s">
        <v>381</v>
      </c>
      <c r="B15" s="1" t="s">
        <v>60</v>
      </c>
      <c r="C15" s="1" t="s">
        <v>61</v>
      </c>
      <c r="D15" s="1" t="str">
        <f aca="false">CONCATENATE(B15," ",C15)</f>
        <v>Bensara Maglajlic</v>
      </c>
      <c r="E15" s="1" t="str">
        <f aca="false">UPPER(D15)</f>
        <v>BENSARA MAGLAJLIC</v>
      </c>
    </row>
    <row r="16" customFormat="false" ht="12.75" hidden="false" customHeight="false" outlineLevel="0" collapsed="false">
      <c r="A16" s="1" t="s">
        <v>382</v>
      </c>
      <c r="B16" s="1" t="s">
        <v>383</v>
      </c>
      <c r="C16" s="1" t="s">
        <v>384</v>
      </c>
      <c r="D16" s="1" t="str">
        <f aca="false">CONCATENATE(B16," ",C16)</f>
        <v>Bernd SPROGER</v>
      </c>
      <c r="E16" s="1" t="str">
        <f aca="false">UPPER(D16)</f>
        <v>BERND SPROGER</v>
      </c>
    </row>
    <row r="17" customFormat="false" ht="12.75" hidden="false" customHeight="false" outlineLevel="0" collapsed="false">
      <c r="A17" s="1" t="s">
        <v>385</v>
      </c>
      <c r="B17" s="1" t="s">
        <v>386</v>
      </c>
      <c r="C17" s="1" t="s">
        <v>387</v>
      </c>
      <c r="D17" s="1" t="str">
        <f aca="false">CONCATENATE(B17," ",C17)</f>
        <v>Bernhard Vollnhofer</v>
      </c>
      <c r="E17" s="1" t="str">
        <f aca="false">UPPER(D17)</f>
        <v>BERNHARD VOLLNHOFER</v>
      </c>
    </row>
    <row r="18" customFormat="false" ht="12.75" hidden="false" customHeight="false" outlineLevel="0" collapsed="false">
      <c r="A18" s="1" t="s">
        <v>388</v>
      </c>
      <c r="B18" s="1" t="s">
        <v>389</v>
      </c>
      <c r="C18" s="1" t="s">
        <v>390</v>
      </c>
      <c r="D18" s="1" t="str">
        <f aca="false">CONCATENATE(B18," ",C18)</f>
        <v>Bettina Tschöp</v>
      </c>
      <c r="E18" s="1" t="str">
        <f aca="false">UPPER(D18)</f>
        <v>BETTINA TSCHÖP</v>
      </c>
    </row>
    <row r="19" customFormat="false" ht="12.75" hidden="false" customHeight="false" outlineLevel="0" collapsed="false">
      <c r="A19" s="1" t="s">
        <v>391</v>
      </c>
      <c r="B19" s="1" t="s">
        <v>392</v>
      </c>
      <c r="C19" s="1" t="s">
        <v>393</v>
      </c>
      <c r="D19" s="1" t="str">
        <f aca="false">CONCATENATE(B19," ",C19)</f>
        <v>Christian Knotek</v>
      </c>
      <c r="E19" s="1" t="str">
        <f aca="false">UPPER(D19)</f>
        <v>CHRISTIAN KNOTEK</v>
      </c>
    </row>
    <row r="20" customFormat="false" ht="12.75" hidden="false" customHeight="false" outlineLevel="0" collapsed="false">
      <c r="A20" s="1" t="s">
        <v>394</v>
      </c>
      <c r="B20" s="1" t="s">
        <v>392</v>
      </c>
      <c r="C20" s="1" t="s">
        <v>395</v>
      </c>
      <c r="D20" s="1" t="str">
        <f aca="false">CONCATENATE(B20," ",C20)</f>
        <v>Christian LEITGEB</v>
      </c>
      <c r="E20" s="1" t="str">
        <f aca="false">UPPER(D20)</f>
        <v>CHRISTIAN LEITGEB</v>
      </c>
    </row>
    <row r="21" customFormat="false" ht="12.75" hidden="false" customHeight="false" outlineLevel="0" collapsed="false">
      <c r="A21" s="1" t="s">
        <v>396</v>
      </c>
      <c r="B21" s="1" t="s">
        <v>392</v>
      </c>
      <c r="C21" s="1" t="s">
        <v>397</v>
      </c>
      <c r="D21" s="1" t="str">
        <f aca="false">CONCATENATE(B21," ",C21)</f>
        <v>Christian Mayr</v>
      </c>
      <c r="E21" s="1" t="str">
        <f aca="false">UPPER(D21)</f>
        <v>CHRISTIAN MAYR</v>
      </c>
    </row>
    <row r="22" customFormat="false" ht="12.75" hidden="false" customHeight="false" outlineLevel="0" collapsed="false">
      <c r="A22" s="1" t="s">
        <v>398</v>
      </c>
      <c r="B22" s="1" t="s">
        <v>392</v>
      </c>
      <c r="C22" s="1" t="s">
        <v>399</v>
      </c>
      <c r="D22" s="1" t="str">
        <f aca="false">CONCATENATE(B22," ",C22)</f>
        <v>Christian PIPP</v>
      </c>
      <c r="E22" s="1" t="str">
        <f aca="false">UPPER(D22)</f>
        <v>CHRISTIAN PIPP</v>
      </c>
    </row>
    <row r="23" customFormat="false" ht="12.75" hidden="false" customHeight="false" outlineLevel="0" collapsed="false">
      <c r="A23" s="1" t="s">
        <v>400</v>
      </c>
      <c r="B23" s="1" t="s">
        <v>392</v>
      </c>
      <c r="C23" s="1" t="s">
        <v>401</v>
      </c>
      <c r="D23" s="1" t="str">
        <f aca="false">CONCATENATE(B23," ",C23)</f>
        <v>Christian SCHNABL</v>
      </c>
      <c r="E23" s="1" t="str">
        <f aca="false">UPPER(D23)</f>
        <v>CHRISTIAN SCHNABL</v>
      </c>
    </row>
    <row r="24" customFormat="false" ht="12.75" hidden="false" customHeight="false" outlineLevel="0" collapsed="false">
      <c r="A24" s="1" t="s">
        <v>402</v>
      </c>
      <c r="B24" s="1" t="s">
        <v>392</v>
      </c>
      <c r="C24" s="1" t="s">
        <v>403</v>
      </c>
      <c r="D24" s="1" t="str">
        <f aca="false">CONCATENATE(B24," ",C24)</f>
        <v>Christian Torner</v>
      </c>
      <c r="E24" s="1" t="str">
        <f aca="false">UPPER(D24)</f>
        <v>CHRISTIAN TORNER</v>
      </c>
    </row>
    <row r="25" customFormat="false" ht="12.75" hidden="false" customHeight="false" outlineLevel="0" collapsed="false">
      <c r="A25" s="1" t="s">
        <v>404</v>
      </c>
      <c r="B25" s="1" t="s">
        <v>392</v>
      </c>
      <c r="C25" s="1" t="s">
        <v>405</v>
      </c>
      <c r="D25" s="1" t="str">
        <f aca="false">CONCATENATE(B25," ",C25)</f>
        <v>Christian WEISS</v>
      </c>
      <c r="E25" s="1" t="str">
        <f aca="false">UPPER(D25)</f>
        <v>CHRISTIAN WEISS</v>
      </c>
    </row>
    <row r="26" customFormat="false" ht="12.75" hidden="false" customHeight="false" outlineLevel="0" collapsed="false">
      <c r="A26" s="1" t="s">
        <v>406</v>
      </c>
      <c r="B26" s="1" t="s">
        <v>407</v>
      </c>
      <c r="C26" s="1" t="s">
        <v>408</v>
      </c>
      <c r="D26" s="1" t="str">
        <f aca="false">CONCATENATE(B26," ",C26)</f>
        <v>Claudia Saliternig</v>
      </c>
      <c r="E26" s="1" t="str">
        <f aca="false">UPPER(D26)</f>
        <v>CLAUDIA SALITERNIG</v>
      </c>
    </row>
    <row r="27" customFormat="false" ht="12.75" hidden="false" customHeight="false" outlineLevel="0" collapsed="false">
      <c r="A27" s="1" t="s">
        <v>409</v>
      </c>
      <c r="B27" s="1" t="s">
        <v>54</v>
      </c>
      <c r="C27" s="1" t="s">
        <v>55</v>
      </c>
      <c r="D27" s="1" t="str">
        <f aca="false">CONCATENATE(B27," ",C27)</f>
        <v>Daniel Funk</v>
      </c>
      <c r="E27" s="1" t="str">
        <f aca="false">UPPER(D27)</f>
        <v>DANIEL FUNK</v>
      </c>
    </row>
    <row r="28" customFormat="false" ht="12.75" hidden="false" customHeight="false" outlineLevel="0" collapsed="false">
      <c r="A28" s="1" t="s">
        <v>410</v>
      </c>
      <c r="B28" s="1" t="s">
        <v>411</v>
      </c>
      <c r="C28" s="1" t="s">
        <v>412</v>
      </c>
      <c r="D28" s="1" t="str">
        <f aca="false">CONCATENATE(B28," ",C28)</f>
        <v>Dietmar Schuhai</v>
      </c>
      <c r="E28" s="1" t="str">
        <f aca="false">UPPER(D28)</f>
        <v>DIETMAR SCHUHAI</v>
      </c>
    </row>
    <row r="29" customFormat="false" ht="12.75" hidden="false" customHeight="false" outlineLevel="0" collapsed="false">
      <c r="A29" s="1" t="s">
        <v>413</v>
      </c>
      <c r="B29" s="1" t="s">
        <v>63</v>
      </c>
      <c r="C29" s="1" t="s">
        <v>64</v>
      </c>
      <c r="D29" s="1" t="str">
        <f aca="false">CONCATENATE(B29," ",C29)</f>
        <v>Dominik Pfeifer</v>
      </c>
      <c r="E29" s="1" t="str">
        <f aca="false">UPPER(D29)</f>
        <v>DOMINIK PFEIFER</v>
      </c>
    </row>
    <row r="30" customFormat="false" ht="12.75" hidden="false" customHeight="false" outlineLevel="0" collapsed="false">
      <c r="A30" s="1" t="s">
        <v>414</v>
      </c>
      <c r="B30" s="1" t="s">
        <v>415</v>
      </c>
      <c r="C30" s="1" t="s">
        <v>416</v>
      </c>
      <c r="D30" s="1" t="str">
        <f aca="false">CONCATENATE(B30," ",C30)</f>
        <v>Elisabeth Zangerle</v>
      </c>
      <c r="E30" s="1" t="str">
        <f aca="false">UPPER(D30)</f>
        <v>ELISABETH ZANGERLE</v>
      </c>
    </row>
    <row r="31" customFormat="false" ht="12.75" hidden="false" customHeight="false" outlineLevel="0" collapsed="false">
      <c r="A31" s="1" t="s">
        <v>417</v>
      </c>
      <c r="B31" s="1" t="s">
        <v>418</v>
      </c>
      <c r="C31" s="1" t="s">
        <v>419</v>
      </c>
      <c r="D31" s="1" t="str">
        <f aca="false">CONCATENATE(B31," ",C31)</f>
        <v>Elke Beichbuchner</v>
      </c>
      <c r="E31" s="1" t="str">
        <f aca="false">UPPER(D31)</f>
        <v>ELKE BEICHBUCHNER</v>
      </c>
    </row>
    <row r="32" customFormat="false" ht="12.75" hidden="false" customHeight="false" outlineLevel="0" collapsed="false">
      <c r="A32" s="1" t="s">
        <v>420</v>
      </c>
      <c r="B32" s="1" t="s">
        <v>418</v>
      </c>
      <c r="C32" s="1" t="s">
        <v>421</v>
      </c>
      <c r="D32" s="1" t="str">
        <f aca="false">CONCATENATE(B32," ",C32)</f>
        <v>Elke Fabian</v>
      </c>
      <c r="E32" s="1" t="str">
        <f aca="false">UPPER(D32)</f>
        <v>ELKE FABIAN</v>
      </c>
    </row>
    <row r="33" customFormat="false" ht="12.75" hidden="false" customHeight="false" outlineLevel="0" collapsed="false">
      <c r="A33" s="1" t="s">
        <v>422</v>
      </c>
      <c r="B33" s="1" t="s">
        <v>418</v>
      </c>
      <c r="C33" s="1" t="s">
        <v>423</v>
      </c>
      <c r="D33" s="1" t="str">
        <f aca="false">CONCATENATE(B33," ",C33)</f>
        <v>Elke JENKNER</v>
      </c>
      <c r="E33" s="1" t="str">
        <f aca="false">UPPER(D33)</f>
        <v>ELKE JENKNER</v>
      </c>
    </row>
    <row r="34" customFormat="false" ht="12.75" hidden="false" customHeight="false" outlineLevel="0" collapsed="false">
      <c r="A34" s="1" t="s">
        <v>424</v>
      </c>
      <c r="B34" s="1" t="s">
        <v>425</v>
      </c>
      <c r="C34" s="1" t="s">
        <v>426</v>
      </c>
      <c r="D34" s="1" t="str">
        <f aca="false">CONCATENATE(B34," ",C34)</f>
        <v>Erich Feßl</v>
      </c>
      <c r="E34" s="1" t="str">
        <f aca="false">UPPER(D34)</f>
        <v>ERICH FEẞL</v>
      </c>
    </row>
    <row r="35" customFormat="false" ht="12.75" hidden="false" customHeight="false" outlineLevel="0" collapsed="false">
      <c r="A35" s="1" t="s">
        <v>427</v>
      </c>
      <c r="B35" s="1" t="s">
        <v>428</v>
      </c>
      <c r="C35" s="1" t="s">
        <v>429</v>
      </c>
      <c r="D35" s="1" t="str">
        <f aca="false">CONCATENATE(B35," ",C35)</f>
        <v>Erik ROMAGNA</v>
      </c>
      <c r="E35" s="1" t="str">
        <f aca="false">UPPER(D35)</f>
        <v>ERIK ROMAGNA</v>
      </c>
    </row>
    <row r="36" customFormat="false" ht="12.75" hidden="false" customHeight="false" outlineLevel="0" collapsed="false">
      <c r="A36" s="1" t="s">
        <v>430</v>
      </c>
      <c r="B36" s="1" t="s">
        <v>431</v>
      </c>
      <c r="C36" s="1" t="s">
        <v>432</v>
      </c>
      <c r="D36" s="1" t="str">
        <f aca="false">CONCATENATE(B36," ",C36)</f>
        <v>Erwin FLEISCHHACKER</v>
      </c>
      <c r="E36" s="1" t="str">
        <f aca="false">UPPER(D36)</f>
        <v>ERWIN FLEISCHHACKER</v>
      </c>
    </row>
    <row r="37" customFormat="false" ht="12.75" hidden="false" customHeight="false" outlineLevel="0" collapsed="false">
      <c r="A37" s="1" t="s">
        <v>433</v>
      </c>
      <c r="B37" s="1" t="s">
        <v>431</v>
      </c>
      <c r="C37" s="1" t="s">
        <v>395</v>
      </c>
      <c r="D37" s="1" t="str">
        <f aca="false">CONCATENATE(B37," ",C37)</f>
        <v>Erwin LEITGEB</v>
      </c>
      <c r="E37" s="1" t="str">
        <f aca="false">UPPER(D37)</f>
        <v>ERWIN LEITGEB</v>
      </c>
    </row>
    <row r="38" customFormat="false" ht="12.75" hidden="false" customHeight="false" outlineLevel="0" collapsed="false">
      <c r="A38" s="1" t="s">
        <v>434</v>
      </c>
      <c r="B38" s="1" t="s">
        <v>431</v>
      </c>
      <c r="C38" s="1" t="s">
        <v>435</v>
      </c>
      <c r="D38" s="1" t="str">
        <f aca="false">CONCATENATE(B38," ",C38)</f>
        <v>Erwin PLOIER</v>
      </c>
      <c r="E38" s="1" t="str">
        <f aca="false">UPPER(D38)</f>
        <v>ERWIN PLOIER</v>
      </c>
    </row>
    <row r="39" customFormat="false" ht="12.75" hidden="false" customHeight="false" outlineLevel="0" collapsed="false">
      <c r="A39" s="1" t="s">
        <v>436</v>
      </c>
      <c r="B39" s="1" t="s">
        <v>437</v>
      </c>
      <c r="C39" s="1" t="s">
        <v>438</v>
      </c>
      <c r="D39" s="1" t="str">
        <f aca="false">CONCATENATE(B39," ",C39)</f>
        <v>Eveline Denk</v>
      </c>
      <c r="E39" s="1" t="str">
        <f aca="false">UPPER(D39)</f>
        <v>EVELINE DENK</v>
      </c>
    </row>
    <row r="40" customFormat="false" ht="12.75" hidden="false" customHeight="false" outlineLevel="0" collapsed="false">
      <c r="A40" s="1" t="s">
        <v>439</v>
      </c>
      <c r="B40" s="1" t="s">
        <v>440</v>
      </c>
      <c r="C40" s="1" t="s">
        <v>441</v>
      </c>
      <c r="D40" s="1" t="str">
        <f aca="false">CONCATENATE(B40," ",C40)</f>
        <v>Florian Auer</v>
      </c>
      <c r="E40" s="1" t="str">
        <f aca="false">UPPER(D40)</f>
        <v>FLORIAN AUER</v>
      </c>
    </row>
    <row r="41" customFormat="false" ht="12.75" hidden="false" customHeight="false" outlineLevel="0" collapsed="false">
      <c r="A41" s="1" t="s">
        <v>442</v>
      </c>
      <c r="B41" s="1" t="s">
        <v>443</v>
      </c>
      <c r="C41" s="1" t="s">
        <v>444</v>
      </c>
      <c r="D41" s="1" t="str">
        <f aca="false">CONCATENATE(B41," ",C41)</f>
        <v>Franz WINTER</v>
      </c>
      <c r="E41" s="1" t="str">
        <f aca="false">UPPER(D41)</f>
        <v>FRANZ WINTER</v>
      </c>
    </row>
    <row r="42" customFormat="false" ht="12.75" hidden="false" customHeight="false" outlineLevel="0" collapsed="false">
      <c r="A42" s="1" t="s">
        <v>445</v>
      </c>
      <c r="B42" s="1" t="s">
        <v>446</v>
      </c>
      <c r="C42" s="1" t="s">
        <v>447</v>
      </c>
      <c r="D42" s="1" t="str">
        <f aca="false">CONCATENATE(B42," ",C42)</f>
        <v>Gabriele KÜNZEL</v>
      </c>
      <c r="E42" s="1" t="str">
        <f aca="false">UPPER(D42)</f>
        <v>GABRIELE KÜNZEL</v>
      </c>
    </row>
    <row r="43" customFormat="false" ht="12.75" hidden="false" customHeight="false" outlineLevel="0" collapsed="false">
      <c r="A43" s="1" t="s">
        <v>448</v>
      </c>
      <c r="B43" s="1" t="s">
        <v>449</v>
      </c>
      <c r="C43" s="1" t="s">
        <v>450</v>
      </c>
      <c r="D43" s="1" t="str">
        <f aca="false">CONCATENATE(B43," ",C43)</f>
        <v>Georg Delueg</v>
      </c>
      <c r="E43" s="1" t="str">
        <f aca="false">UPPER(D43)</f>
        <v>GEORG DELUEG</v>
      </c>
    </row>
    <row r="44" customFormat="false" ht="12.75" hidden="false" customHeight="false" outlineLevel="0" collapsed="false">
      <c r="A44" s="1" t="s">
        <v>451</v>
      </c>
      <c r="B44" s="1" t="s">
        <v>452</v>
      </c>
      <c r="C44" s="1" t="s">
        <v>453</v>
      </c>
      <c r="D44" s="1" t="str">
        <f aca="false">CONCATENATE(B44," ",C44)</f>
        <v>Gerald Haas</v>
      </c>
      <c r="E44" s="1" t="str">
        <f aca="false">UPPER(D44)</f>
        <v>GERALD HAAS</v>
      </c>
    </row>
    <row r="45" customFormat="false" ht="12.75" hidden="false" customHeight="false" outlineLevel="0" collapsed="false">
      <c r="A45" s="1" t="s">
        <v>454</v>
      </c>
      <c r="B45" s="1" t="s">
        <v>455</v>
      </c>
      <c r="C45" s="1" t="s">
        <v>456</v>
      </c>
      <c r="D45" s="1" t="str">
        <f aca="false">CONCATENATE(B45," ",C45)</f>
        <v>Gerda Mayer</v>
      </c>
      <c r="E45" s="1" t="str">
        <f aca="false">UPPER(D45)</f>
        <v>GERDA MAYER</v>
      </c>
    </row>
    <row r="46" customFormat="false" ht="12.75" hidden="false" customHeight="false" outlineLevel="0" collapsed="false">
      <c r="A46" s="1" t="s">
        <v>457</v>
      </c>
      <c r="B46" s="1" t="s">
        <v>458</v>
      </c>
      <c r="C46" s="1" t="s">
        <v>459</v>
      </c>
      <c r="D46" s="1" t="str">
        <f aca="false">CONCATENATE(B46," ",C46)</f>
        <v>Gerhard EMINGER</v>
      </c>
      <c r="E46" s="1" t="str">
        <f aca="false">UPPER(D46)</f>
        <v>GERHARD EMINGER</v>
      </c>
    </row>
    <row r="47" customFormat="false" ht="12.75" hidden="false" customHeight="false" outlineLevel="0" collapsed="false">
      <c r="A47" s="1" t="s">
        <v>460</v>
      </c>
      <c r="B47" s="1" t="s">
        <v>458</v>
      </c>
      <c r="C47" s="1" t="s">
        <v>461</v>
      </c>
      <c r="D47" s="1" t="str">
        <f aca="false">CONCATENATE(B47," ",C47)</f>
        <v>Gerhard FUCHS</v>
      </c>
      <c r="E47" s="1" t="str">
        <f aca="false">UPPER(D47)</f>
        <v>GERHARD FUCHS</v>
      </c>
    </row>
    <row r="48" customFormat="false" ht="12.75" hidden="false" customHeight="false" outlineLevel="0" collapsed="false">
      <c r="A48" s="1" t="s">
        <v>462</v>
      </c>
      <c r="B48" s="1" t="s">
        <v>458</v>
      </c>
      <c r="C48" s="1" t="s">
        <v>463</v>
      </c>
      <c r="D48" s="1" t="str">
        <f aca="false">CONCATENATE(B48," ",C48)</f>
        <v>Gerhard KRUMPECK</v>
      </c>
      <c r="E48" s="1" t="str">
        <f aca="false">UPPER(D48)</f>
        <v>GERHARD KRUMPECK</v>
      </c>
    </row>
    <row r="49" customFormat="false" ht="12.75" hidden="false" customHeight="false" outlineLevel="0" collapsed="false">
      <c r="A49" s="1" t="s">
        <v>464</v>
      </c>
      <c r="B49" s="1" t="s">
        <v>458</v>
      </c>
      <c r="C49" s="1" t="s">
        <v>465</v>
      </c>
      <c r="D49" s="1" t="str">
        <f aca="false">CONCATENATE(B49," ",C49)</f>
        <v>Gerhard VOGEL</v>
      </c>
      <c r="E49" s="1" t="str">
        <f aca="false">UPPER(D49)</f>
        <v>GERHARD VOGEL</v>
      </c>
    </row>
    <row r="50" customFormat="false" ht="12.75" hidden="false" customHeight="false" outlineLevel="0" collapsed="false">
      <c r="A50" s="1" t="s">
        <v>466</v>
      </c>
      <c r="B50" s="1" t="s">
        <v>458</v>
      </c>
      <c r="C50" s="1" t="s">
        <v>467</v>
      </c>
      <c r="D50" s="1" t="str">
        <f aca="false">CONCATENATE(B50," ",C50)</f>
        <v>Gerhard Weiß</v>
      </c>
      <c r="E50" s="1" t="str">
        <f aca="false">UPPER(D50)</f>
        <v>GERHARD WEIẞ</v>
      </c>
    </row>
    <row r="51" customFormat="false" ht="12.75" hidden="false" customHeight="false" outlineLevel="0" collapsed="false">
      <c r="A51" s="1" t="s">
        <v>468</v>
      </c>
      <c r="B51" s="1" t="s">
        <v>45</v>
      </c>
      <c r="C51" s="1" t="s">
        <v>469</v>
      </c>
      <c r="D51" s="1" t="str">
        <f aca="false">CONCATENATE(B51," ",C51)</f>
        <v>Gernot Gleis</v>
      </c>
      <c r="E51" s="1" t="str">
        <f aca="false">UPPER(D51)</f>
        <v>GERNOT GLEIS</v>
      </c>
    </row>
    <row r="52" customFormat="false" ht="12.75" hidden="false" customHeight="false" outlineLevel="0" collapsed="false">
      <c r="A52" s="1" t="s">
        <v>470</v>
      </c>
      <c r="B52" s="1" t="s">
        <v>45</v>
      </c>
      <c r="C52" s="1" t="s">
        <v>46</v>
      </c>
      <c r="D52" s="1" t="str">
        <f aca="false">CONCATENATE(B52," ",C52)</f>
        <v>Gernot Lehnert</v>
      </c>
      <c r="E52" s="1" t="str">
        <f aca="false">UPPER(D52)</f>
        <v>GERNOT LEHNERT</v>
      </c>
    </row>
    <row r="53" customFormat="false" ht="12.75" hidden="false" customHeight="false" outlineLevel="0" collapsed="false">
      <c r="A53" s="1" t="s">
        <v>471</v>
      </c>
      <c r="B53" s="1" t="s">
        <v>472</v>
      </c>
      <c r="C53" s="1" t="s">
        <v>473</v>
      </c>
      <c r="D53" s="1" t="str">
        <f aca="false">CONCATENATE(B53," ",C53)</f>
        <v>Günter Ewald</v>
      </c>
      <c r="E53" s="1" t="str">
        <f aca="false">UPPER(D53)</f>
        <v>GÜNTER EWALD</v>
      </c>
    </row>
    <row r="54" customFormat="false" ht="12.75" hidden="false" customHeight="false" outlineLevel="0" collapsed="false">
      <c r="A54" s="1" t="s">
        <v>474</v>
      </c>
      <c r="B54" s="1" t="s">
        <v>475</v>
      </c>
      <c r="C54" s="1" t="s">
        <v>476</v>
      </c>
      <c r="D54" s="1" t="str">
        <f aca="false">CONCATENATE(B54," ",C54)</f>
        <v>Hannes GEIER</v>
      </c>
      <c r="E54" s="1" t="str">
        <f aca="false">UPPER(D54)</f>
        <v>HANNES GEIER</v>
      </c>
    </row>
    <row r="55" customFormat="false" ht="12.75" hidden="false" customHeight="false" outlineLevel="0" collapsed="false">
      <c r="A55" s="1" t="s">
        <v>477</v>
      </c>
      <c r="B55" s="1" t="s">
        <v>478</v>
      </c>
      <c r="C55" s="1" t="s">
        <v>479</v>
      </c>
      <c r="D55" s="1" t="str">
        <f aca="false">CONCATENATE(B55," ",C55)</f>
        <v>Hans Aubauer</v>
      </c>
      <c r="E55" s="1" t="str">
        <f aca="false">UPPER(D55)</f>
        <v>HANS AUBAUER</v>
      </c>
    </row>
    <row r="56" customFormat="false" ht="12.75" hidden="false" customHeight="false" outlineLevel="0" collapsed="false">
      <c r="A56" s="1" t="s">
        <v>480</v>
      </c>
      <c r="B56" s="1" t="s">
        <v>478</v>
      </c>
      <c r="C56" s="1" t="s">
        <v>481</v>
      </c>
      <c r="D56" s="1" t="str">
        <f aca="false">CONCATENATE(B56," ",C56)</f>
        <v>Hans Rainer</v>
      </c>
      <c r="E56" s="1" t="str">
        <f aca="false">UPPER(D56)</f>
        <v>HANS RAINER</v>
      </c>
    </row>
    <row r="57" customFormat="false" ht="12.75" hidden="false" customHeight="false" outlineLevel="0" collapsed="false">
      <c r="A57" s="1" t="s">
        <v>482</v>
      </c>
      <c r="B57" s="1" t="s">
        <v>483</v>
      </c>
      <c r="C57" s="1" t="s">
        <v>484</v>
      </c>
      <c r="D57" s="1" t="str">
        <f aca="false">CONCATENATE(B57," ",C57)</f>
        <v>Heinrich WURM</v>
      </c>
      <c r="E57" s="1" t="str">
        <f aca="false">UPPER(D57)</f>
        <v>HEINRICH WURM</v>
      </c>
    </row>
    <row r="58" customFormat="false" ht="12.75" hidden="false" customHeight="false" outlineLevel="0" collapsed="false">
      <c r="A58" s="1" t="s">
        <v>485</v>
      </c>
      <c r="B58" s="1" t="s">
        <v>486</v>
      </c>
      <c r="C58" s="1" t="s">
        <v>487</v>
      </c>
      <c r="D58" s="1" t="str">
        <f aca="false">CONCATENATE(B58," ",C58)</f>
        <v>Helmut Brunäcker</v>
      </c>
      <c r="E58" s="1" t="str">
        <f aca="false">UPPER(D58)</f>
        <v>HELMUT BRUNÄCKER</v>
      </c>
    </row>
    <row r="59" customFormat="false" ht="12.75" hidden="false" customHeight="false" outlineLevel="0" collapsed="false">
      <c r="A59" s="1" t="s">
        <v>488</v>
      </c>
      <c r="B59" s="1" t="s">
        <v>486</v>
      </c>
      <c r="C59" s="1" t="s">
        <v>489</v>
      </c>
      <c r="D59" s="1" t="str">
        <f aca="false">CONCATENATE(B59," ",C59)</f>
        <v>Helmut Kössl</v>
      </c>
      <c r="E59" s="1" t="str">
        <f aca="false">UPPER(D59)</f>
        <v>HELMUT KÖSSL</v>
      </c>
    </row>
    <row r="60" customFormat="false" ht="12.75" hidden="false" customHeight="false" outlineLevel="0" collapsed="false">
      <c r="A60" s="1" t="s">
        <v>490</v>
      </c>
      <c r="B60" s="1" t="s">
        <v>491</v>
      </c>
      <c r="C60" s="1" t="s">
        <v>492</v>
      </c>
      <c r="D60" s="1" t="str">
        <f aca="false">CONCATENATE(B60," ",C60)</f>
        <v>Herbert HLOUPY</v>
      </c>
      <c r="E60" s="1" t="str">
        <f aca="false">UPPER(D60)</f>
        <v>HERBERT HLOUPY</v>
      </c>
    </row>
    <row r="61" customFormat="false" ht="12.75" hidden="false" customHeight="false" outlineLevel="0" collapsed="false">
      <c r="A61" s="1" t="s">
        <v>493</v>
      </c>
      <c r="B61" s="1" t="s">
        <v>491</v>
      </c>
      <c r="C61" s="1" t="s">
        <v>494</v>
      </c>
      <c r="D61" s="1" t="str">
        <f aca="false">CONCATENATE(B61," ",C61)</f>
        <v>Herbert SCHUCKERT</v>
      </c>
      <c r="E61" s="1" t="str">
        <f aca="false">UPPER(D61)</f>
        <v>HERBERT SCHUCKERT</v>
      </c>
    </row>
    <row r="62" customFormat="false" ht="12.75" hidden="false" customHeight="false" outlineLevel="0" collapsed="false">
      <c r="A62" s="1" t="s">
        <v>495</v>
      </c>
      <c r="B62" s="1" t="s">
        <v>491</v>
      </c>
      <c r="C62" s="1" t="s">
        <v>496</v>
      </c>
      <c r="D62" s="1" t="str">
        <f aca="false">CONCATENATE(B62," ",C62)</f>
        <v>Herbert WAISMAYER</v>
      </c>
      <c r="E62" s="1" t="str">
        <f aca="false">UPPER(D62)</f>
        <v>HERBERT WAISMAYER</v>
      </c>
    </row>
    <row r="63" customFormat="false" ht="12.75" hidden="false" customHeight="false" outlineLevel="0" collapsed="false">
      <c r="A63" s="1" t="s">
        <v>497</v>
      </c>
      <c r="B63" s="1" t="s">
        <v>498</v>
      </c>
      <c r="C63" s="1" t="s">
        <v>499</v>
      </c>
      <c r="D63" s="1" t="str">
        <f aca="false">CONCATENATE(B63," ",C63)</f>
        <v>Hubert Wackerle</v>
      </c>
      <c r="E63" s="1" t="str">
        <f aca="false">UPPER(D63)</f>
        <v>HUBERT WACKERLE</v>
      </c>
    </row>
    <row r="64" customFormat="false" ht="12.75" hidden="false" customHeight="false" outlineLevel="0" collapsed="false">
      <c r="A64" s="1" t="s">
        <v>500</v>
      </c>
      <c r="B64" s="1" t="s">
        <v>498</v>
      </c>
      <c r="C64" s="1" t="s">
        <v>501</v>
      </c>
      <c r="D64" s="1" t="str">
        <f aca="false">CONCATENATE(B64," ",C64)</f>
        <v>Hubert ZELLER</v>
      </c>
      <c r="E64" s="1" t="str">
        <f aca="false">UPPER(D64)</f>
        <v>HUBERT ZELLER</v>
      </c>
    </row>
    <row r="65" customFormat="false" ht="12.75" hidden="false" customHeight="false" outlineLevel="0" collapsed="false">
      <c r="A65" s="1" t="s">
        <v>502</v>
      </c>
      <c r="B65" s="1" t="s">
        <v>503</v>
      </c>
      <c r="C65" s="1" t="s">
        <v>504</v>
      </c>
      <c r="D65" s="1" t="str">
        <f aca="false">CONCATENATE(B65," ",C65)</f>
        <v>Ingrid Lepper</v>
      </c>
      <c r="E65" s="1" t="str">
        <f aca="false">UPPER(D65)</f>
        <v>INGRID LEPPER</v>
      </c>
    </row>
    <row r="66" customFormat="false" ht="12.75" hidden="false" customHeight="false" outlineLevel="0" collapsed="false">
      <c r="A66" s="1" t="s">
        <v>505</v>
      </c>
      <c r="B66" s="1" t="s">
        <v>506</v>
      </c>
      <c r="C66" s="1" t="s">
        <v>507</v>
      </c>
      <c r="D66" s="1" t="str">
        <f aca="false">CONCATENATE(B66," ",C66)</f>
        <v>Irmgard Maringer</v>
      </c>
      <c r="E66" s="1" t="str">
        <f aca="false">UPPER(D66)</f>
        <v>IRMGARD MARINGER</v>
      </c>
    </row>
    <row r="67" customFormat="false" ht="12.75" hidden="false" customHeight="false" outlineLevel="0" collapsed="false">
      <c r="A67" s="1" t="s">
        <v>508</v>
      </c>
      <c r="B67" s="1" t="s">
        <v>509</v>
      </c>
      <c r="C67" s="1" t="s">
        <v>510</v>
      </c>
      <c r="D67" s="1" t="str">
        <f aca="false">CONCATENATE(B67," ",C67)</f>
        <v>Jasmin Mang</v>
      </c>
      <c r="E67" s="1" t="str">
        <f aca="false">UPPER(D67)</f>
        <v>JASMIN MANG</v>
      </c>
    </row>
    <row r="68" customFormat="false" ht="12.75" hidden="false" customHeight="false" outlineLevel="0" collapsed="false">
      <c r="A68" s="1" t="s">
        <v>511</v>
      </c>
      <c r="B68" s="1" t="s">
        <v>512</v>
      </c>
      <c r="C68" s="1" t="s">
        <v>513</v>
      </c>
      <c r="D68" s="1" t="str">
        <f aca="false">CONCATENATE(B68," ",C68)</f>
        <v>Johann LINTNER</v>
      </c>
      <c r="E68" s="1" t="str">
        <f aca="false">UPPER(D68)</f>
        <v>JOHANN LINTNER</v>
      </c>
    </row>
    <row r="69" customFormat="false" ht="12.75" hidden="false" customHeight="false" outlineLevel="0" collapsed="false">
      <c r="A69" s="1" t="s">
        <v>514</v>
      </c>
      <c r="B69" s="1" t="s">
        <v>515</v>
      </c>
      <c r="C69" s="1" t="s">
        <v>516</v>
      </c>
      <c r="D69" s="1" t="str">
        <f aca="false">CONCATENATE(B69," ",C69)</f>
        <v>Johannes Farmer</v>
      </c>
      <c r="E69" s="1" t="str">
        <f aca="false">UPPER(D69)</f>
        <v>JOHANNES FARMER</v>
      </c>
    </row>
    <row r="70" customFormat="false" ht="12.75" hidden="false" customHeight="false" outlineLevel="0" collapsed="false">
      <c r="A70" s="1" t="s">
        <v>517</v>
      </c>
      <c r="B70" s="1" t="s">
        <v>515</v>
      </c>
      <c r="C70" s="1" t="s">
        <v>518</v>
      </c>
      <c r="D70" s="1" t="str">
        <f aca="false">CONCATENATE(B70," ",C70)</f>
        <v>Johannes Kinzner</v>
      </c>
      <c r="E70" s="1" t="str">
        <f aca="false">UPPER(D70)</f>
        <v>JOHANNES KINZNER</v>
      </c>
    </row>
    <row r="71" customFormat="false" ht="12.75" hidden="false" customHeight="false" outlineLevel="0" collapsed="false">
      <c r="A71" s="1" t="s">
        <v>519</v>
      </c>
      <c r="B71" s="1" t="s">
        <v>520</v>
      </c>
      <c r="C71" s="1" t="s">
        <v>521</v>
      </c>
      <c r="D71" s="1" t="str">
        <f aca="false">CONCATENATE(B71," ",C71)</f>
        <v>Jutta Wimmer</v>
      </c>
      <c r="E71" s="1" t="str">
        <f aca="false">UPPER(D71)</f>
        <v>JUTTA WIMMER</v>
      </c>
    </row>
    <row r="72" customFormat="false" ht="12.75" hidden="false" customHeight="false" outlineLevel="0" collapsed="false">
      <c r="A72" s="1" t="s">
        <v>522</v>
      </c>
      <c r="B72" s="1" t="s">
        <v>98</v>
      </c>
      <c r="C72" s="1" t="s">
        <v>99</v>
      </c>
      <c r="D72" s="1" t="str">
        <f aca="false">CONCATENATE(B72," ",C72)</f>
        <v>Karin Hloupy</v>
      </c>
      <c r="E72" s="1" t="str">
        <f aca="false">UPPER(D72)</f>
        <v>KARIN HLOUPY</v>
      </c>
    </row>
    <row r="73" customFormat="false" ht="12.75" hidden="false" customHeight="false" outlineLevel="0" collapsed="false">
      <c r="A73" s="1" t="s">
        <v>523</v>
      </c>
      <c r="B73" s="1" t="s">
        <v>524</v>
      </c>
      <c r="C73" s="1" t="s">
        <v>525</v>
      </c>
      <c r="D73" s="1" t="str">
        <f aca="false">CONCATENATE(B73," ",C73)</f>
        <v>Karl Schmid</v>
      </c>
      <c r="E73" s="1" t="str">
        <f aca="false">UPPER(D73)</f>
        <v>KARL SCHMID</v>
      </c>
    </row>
    <row r="74" customFormat="false" ht="12.75" hidden="false" customHeight="false" outlineLevel="0" collapsed="false">
      <c r="A74" s="1" t="s">
        <v>526</v>
      </c>
      <c r="B74" s="1" t="s">
        <v>527</v>
      </c>
      <c r="C74" s="1" t="s">
        <v>528</v>
      </c>
      <c r="D74" s="1" t="str">
        <f aca="false">CONCATENATE(B74," ",C74)</f>
        <v>Kurt Brunner</v>
      </c>
      <c r="E74" s="1" t="str">
        <f aca="false">UPPER(D74)</f>
        <v>KURT BRUNNER</v>
      </c>
    </row>
    <row r="75" customFormat="false" ht="12.75" hidden="false" customHeight="false" outlineLevel="0" collapsed="false">
      <c r="A75" s="1" t="s">
        <v>529</v>
      </c>
      <c r="B75" s="1" t="s">
        <v>527</v>
      </c>
      <c r="C75" s="1" t="s">
        <v>530</v>
      </c>
      <c r="D75" s="1" t="str">
        <f aca="false">CONCATENATE(B75," ",C75)</f>
        <v>Kurt RADAX</v>
      </c>
      <c r="E75" s="1" t="str">
        <f aca="false">UPPER(D75)</f>
        <v>KURT RADAX</v>
      </c>
    </row>
    <row r="76" customFormat="false" ht="12.75" hidden="false" customHeight="false" outlineLevel="0" collapsed="false">
      <c r="A76" s="1" t="s">
        <v>531</v>
      </c>
      <c r="B76" s="1" t="s">
        <v>527</v>
      </c>
      <c r="C76" s="1" t="s">
        <v>49</v>
      </c>
      <c r="D76" s="1" t="str">
        <f aca="false">CONCATENATE(B76," ",C76)</f>
        <v>Kurt Wagner</v>
      </c>
      <c r="E76" s="1" t="str">
        <f aca="false">UPPER(D76)</f>
        <v>KURT WAGNER</v>
      </c>
    </row>
    <row r="77" customFormat="false" ht="12.75" hidden="false" customHeight="false" outlineLevel="0" collapsed="false">
      <c r="A77" s="1" t="s">
        <v>532</v>
      </c>
      <c r="B77" s="1" t="s">
        <v>34</v>
      </c>
      <c r="C77" s="1" t="s">
        <v>47</v>
      </c>
      <c r="D77" s="1" t="str">
        <f aca="false">CONCATENATE(B77," ",C77)</f>
        <v>Lukas Freudenschlag</v>
      </c>
      <c r="E77" s="1" t="str">
        <f aca="false">UPPER(D77)</f>
        <v>LUKAS FREUDENSCHLAG</v>
      </c>
    </row>
    <row r="78" customFormat="false" ht="12.75" hidden="false" customHeight="false" outlineLevel="0" collapsed="false">
      <c r="A78" s="1" t="s">
        <v>533</v>
      </c>
      <c r="B78" s="1" t="s">
        <v>34</v>
      </c>
      <c r="C78" s="1" t="s">
        <v>35</v>
      </c>
      <c r="D78" s="1" t="str">
        <f aca="false">CONCATENATE(B78," ",C78)</f>
        <v>Lukas Hulin</v>
      </c>
      <c r="E78" s="1" t="str">
        <f aca="false">UPPER(D78)</f>
        <v>LUKAS HULIN</v>
      </c>
    </row>
    <row r="79" customFormat="false" ht="12.75" hidden="false" customHeight="false" outlineLevel="0" collapsed="false">
      <c r="A79" s="1" t="s">
        <v>534</v>
      </c>
      <c r="B79" s="1" t="s">
        <v>82</v>
      </c>
      <c r="C79" s="1" t="s">
        <v>83</v>
      </c>
      <c r="D79" s="1" t="str">
        <f aca="false">CONCATENATE(B79," ",C79)</f>
        <v>Manfred Cerny</v>
      </c>
      <c r="E79" s="1" t="str">
        <f aca="false">UPPER(D79)</f>
        <v>MANFRED CERNY</v>
      </c>
    </row>
    <row r="80" customFormat="false" ht="12.75" hidden="false" customHeight="false" outlineLevel="0" collapsed="false">
      <c r="A80" s="1" t="s">
        <v>535</v>
      </c>
      <c r="B80" s="1" t="s">
        <v>82</v>
      </c>
      <c r="C80" s="1" t="s">
        <v>536</v>
      </c>
      <c r="D80" s="1" t="str">
        <f aca="false">CONCATENATE(B80," ",C80)</f>
        <v>Manfred EIWECK</v>
      </c>
      <c r="E80" s="1" t="str">
        <f aca="false">UPPER(D80)</f>
        <v>MANFRED EIWECK</v>
      </c>
    </row>
    <row r="81" customFormat="false" ht="12.75" hidden="false" customHeight="false" outlineLevel="0" collapsed="false">
      <c r="A81" s="1" t="s">
        <v>537</v>
      </c>
      <c r="B81" s="1" t="s">
        <v>82</v>
      </c>
      <c r="C81" s="1" t="s">
        <v>538</v>
      </c>
      <c r="D81" s="1" t="str">
        <f aca="false">CONCATENATE(B81," ",C81)</f>
        <v>Manfred MOOSLEITNER</v>
      </c>
      <c r="E81" s="1" t="str">
        <f aca="false">UPPER(D81)</f>
        <v>MANFRED MOOSLEITNER</v>
      </c>
    </row>
    <row r="82" customFormat="false" ht="12.75" hidden="false" customHeight="false" outlineLevel="0" collapsed="false">
      <c r="A82" s="1" t="s">
        <v>539</v>
      </c>
      <c r="B82" s="1" t="s">
        <v>82</v>
      </c>
      <c r="C82" s="1" t="s">
        <v>540</v>
      </c>
      <c r="D82" s="1" t="str">
        <f aca="false">CONCATENATE(B82," ",C82)</f>
        <v>Manfred STAUDINGER</v>
      </c>
      <c r="E82" s="1" t="str">
        <f aca="false">UPPER(D82)</f>
        <v>MANFRED STAUDINGER</v>
      </c>
    </row>
    <row r="83" customFormat="false" ht="12.75" hidden="false" customHeight="false" outlineLevel="0" collapsed="false">
      <c r="A83" s="1" t="s">
        <v>541</v>
      </c>
      <c r="B83" s="1" t="s">
        <v>542</v>
      </c>
      <c r="C83" s="1" t="s">
        <v>543</v>
      </c>
      <c r="D83" s="1" t="str">
        <f aca="false">CONCATENATE(B83," ",C83)</f>
        <v>Manuel Heissenberger</v>
      </c>
      <c r="E83" s="1" t="str">
        <f aca="false">UPPER(D83)</f>
        <v>MANUEL HEISSENBERGER</v>
      </c>
    </row>
    <row r="84" customFormat="false" ht="12.75" hidden="false" customHeight="false" outlineLevel="0" collapsed="false">
      <c r="A84" s="1" t="s">
        <v>544</v>
      </c>
      <c r="B84" s="1" t="s">
        <v>545</v>
      </c>
      <c r="C84" s="1" t="s">
        <v>546</v>
      </c>
      <c r="D84" s="1" t="str">
        <f aca="false">CONCATENATE(B84," ",C84)</f>
        <v>Manuela Gamsler</v>
      </c>
      <c r="E84" s="1" t="str">
        <f aca="false">UPPER(D84)</f>
        <v>MANUELA GAMSLER</v>
      </c>
    </row>
    <row r="85" customFormat="false" ht="12.75" hidden="false" customHeight="false" outlineLevel="0" collapsed="false">
      <c r="A85" s="1" t="s">
        <v>547</v>
      </c>
      <c r="B85" s="1" t="s">
        <v>51</v>
      </c>
      <c r="C85" s="1" t="s">
        <v>52</v>
      </c>
      <c r="D85" s="1" t="str">
        <f aca="false">CONCATENATE(B85," ",C85)</f>
        <v>Marcus Lorenzoni</v>
      </c>
      <c r="E85" s="1" t="str">
        <f aca="false">UPPER(D85)</f>
        <v>MARCUS LORENZONI</v>
      </c>
    </row>
    <row r="86" customFormat="false" ht="12.75" hidden="false" customHeight="false" outlineLevel="0" collapsed="false">
      <c r="A86" s="1" t="s">
        <v>548</v>
      </c>
      <c r="B86" s="1" t="s">
        <v>29</v>
      </c>
      <c r="C86" s="1" t="s">
        <v>30</v>
      </c>
      <c r="D86" s="1" t="str">
        <f aca="false">CONCATENATE(B86," ",C86)</f>
        <v>Marek Pompura</v>
      </c>
      <c r="E86" s="1" t="str">
        <f aca="false">UPPER(D86)</f>
        <v>MAREK POMPURA</v>
      </c>
    </row>
    <row r="87" customFormat="false" ht="12.75" hidden="false" customHeight="false" outlineLevel="0" collapsed="false">
      <c r="A87" s="1" t="s">
        <v>549</v>
      </c>
      <c r="B87" s="1" t="s">
        <v>550</v>
      </c>
      <c r="C87" s="1" t="s">
        <v>551</v>
      </c>
      <c r="D87" s="1" t="str">
        <f aca="false">CONCATENATE(B87," ",C87)</f>
        <v>Marie-Christine Rieder</v>
      </c>
      <c r="E87" s="1" t="str">
        <f aca="false">UPPER(D87)</f>
        <v>MARIE-CHRISTINE RIEDER</v>
      </c>
    </row>
    <row r="88" customFormat="false" ht="12.75" hidden="false" customHeight="false" outlineLevel="0" collapsed="false">
      <c r="A88" s="1" t="s">
        <v>552</v>
      </c>
      <c r="B88" s="1" t="s">
        <v>553</v>
      </c>
      <c r="C88" s="1" t="s">
        <v>554</v>
      </c>
      <c r="D88" s="1" t="str">
        <f aca="false">CONCATENATE(B88," ",C88)</f>
        <v>Marin Sedletzky</v>
      </c>
      <c r="E88" s="1" t="str">
        <f aca="false">UPPER(D88)</f>
        <v>MARIN SEDLETZKY</v>
      </c>
    </row>
    <row r="89" customFormat="false" ht="12.75" hidden="false" customHeight="false" outlineLevel="0" collapsed="false">
      <c r="A89" s="1" t="s">
        <v>555</v>
      </c>
      <c r="B89" s="1" t="s">
        <v>556</v>
      </c>
      <c r="C89" s="1" t="s">
        <v>557</v>
      </c>
      <c r="D89" s="1" t="str">
        <f aca="false">CONCATENATE(B89," ",C89)</f>
        <v>Mario Illetschko</v>
      </c>
      <c r="E89" s="1" t="str">
        <f aca="false">UPPER(D89)</f>
        <v>MARIO ILLETSCHKO</v>
      </c>
    </row>
    <row r="90" customFormat="false" ht="12.75" hidden="false" customHeight="false" outlineLevel="0" collapsed="false">
      <c r="A90" s="1" t="s">
        <v>558</v>
      </c>
      <c r="B90" s="1" t="s">
        <v>89</v>
      </c>
      <c r="C90" s="1" t="s">
        <v>91</v>
      </c>
      <c r="D90" s="1" t="str">
        <f aca="false">CONCATENATE(B90," ",C90)</f>
        <v>Marion Grabenweger</v>
      </c>
      <c r="E90" s="1" t="str">
        <f aca="false">UPPER(D90)</f>
        <v>MARION GRABENWEGER</v>
      </c>
    </row>
    <row r="91" customFormat="false" ht="12.75" hidden="false" customHeight="false" outlineLevel="0" collapsed="false">
      <c r="A91" s="1" t="s">
        <v>559</v>
      </c>
      <c r="B91" s="1" t="s">
        <v>89</v>
      </c>
      <c r="C91" s="1" t="s">
        <v>90</v>
      </c>
      <c r="D91" s="1" t="str">
        <f aca="false">CONCATENATE(B91," ",C91)</f>
        <v>Marion Rudischer</v>
      </c>
      <c r="E91" s="1" t="str">
        <f aca="false">UPPER(D91)</f>
        <v>MARION RUDISCHER</v>
      </c>
    </row>
    <row r="92" customFormat="false" ht="12.75" hidden="false" customHeight="false" outlineLevel="0" collapsed="false">
      <c r="A92" s="1" t="s">
        <v>560</v>
      </c>
      <c r="B92" s="1" t="s">
        <v>561</v>
      </c>
      <c r="C92" s="1" t="s">
        <v>562</v>
      </c>
      <c r="D92" s="1" t="str">
        <f aca="false">CONCATENATE(B92," ",C92)</f>
        <v>Markus Daberger</v>
      </c>
      <c r="E92" s="1" t="str">
        <f aca="false">UPPER(D92)</f>
        <v>MARKUS DABERGER</v>
      </c>
    </row>
    <row r="93" customFormat="false" ht="12.75" hidden="false" customHeight="false" outlineLevel="0" collapsed="false">
      <c r="A93" s="1" t="s">
        <v>563</v>
      </c>
      <c r="B93" s="1" t="s">
        <v>561</v>
      </c>
      <c r="C93" s="1" t="s">
        <v>564</v>
      </c>
      <c r="D93" s="1" t="str">
        <f aca="false">CONCATENATE(B93," ",C93)</f>
        <v>Markus Müller</v>
      </c>
      <c r="E93" s="1" t="str">
        <f aca="false">UPPER(D93)</f>
        <v>MARKUS MÜLLER</v>
      </c>
    </row>
    <row r="94" customFormat="false" ht="12.75" hidden="false" customHeight="false" outlineLevel="0" collapsed="false">
      <c r="A94" s="1" t="s">
        <v>565</v>
      </c>
      <c r="B94" s="1" t="s">
        <v>561</v>
      </c>
      <c r="C94" s="1" t="s">
        <v>566</v>
      </c>
      <c r="D94" s="1" t="str">
        <f aca="false">CONCATENATE(B94," ",C94)</f>
        <v>Markus Strauss</v>
      </c>
      <c r="E94" s="1" t="str">
        <f aca="false">UPPER(D94)</f>
        <v>MARKUS STRAUSS</v>
      </c>
    </row>
    <row r="95" customFormat="false" ht="12.75" hidden="false" customHeight="false" outlineLevel="0" collapsed="false">
      <c r="A95" s="1" t="s">
        <v>567</v>
      </c>
      <c r="B95" s="1" t="s">
        <v>561</v>
      </c>
      <c r="C95" s="1" t="s">
        <v>568</v>
      </c>
      <c r="D95" s="1" t="str">
        <f aca="false">CONCATENATE(B95," ",C95)</f>
        <v>Markus STRAUSS</v>
      </c>
      <c r="E95" s="1" t="str">
        <f aca="false">UPPER(D95)</f>
        <v>MARKUS STRAUSS</v>
      </c>
    </row>
    <row r="96" customFormat="false" ht="12.75" hidden="false" customHeight="false" outlineLevel="0" collapsed="false">
      <c r="A96" s="1" t="s">
        <v>569</v>
      </c>
      <c r="B96" s="1" t="s">
        <v>570</v>
      </c>
      <c r="C96" s="1" t="s">
        <v>571</v>
      </c>
      <c r="D96" s="1" t="str">
        <f aca="false">CONCATENATE(B96," ",C96)</f>
        <v>Martin HOCHREITER</v>
      </c>
      <c r="E96" s="1" t="str">
        <f aca="false">UPPER(D96)</f>
        <v>MARTIN HOCHREITER</v>
      </c>
    </row>
    <row r="97" customFormat="false" ht="12.75" hidden="false" customHeight="false" outlineLevel="0" collapsed="false">
      <c r="A97" s="1" t="s">
        <v>572</v>
      </c>
      <c r="B97" s="1" t="s">
        <v>570</v>
      </c>
      <c r="C97" s="1" t="s">
        <v>573</v>
      </c>
      <c r="D97" s="1" t="str">
        <f aca="false">CONCATENATE(B97," ",C97)</f>
        <v>Martin MARHOLD</v>
      </c>
      <c r="E97" s="1" t="str">
        <f aca="false">UPPER(D97)</f>
        <v>MARTIN MARHOLD</v>
      </c>
    </row>
    <row r="98" customFormat="false" ht="12.75" hidden="false" customHeight="false" outlineLevel="0" collapsed="false">
      <c r="A98" s="1" t="s">
        <v>574</v>
      </c>
      <c r="B98" s="1" t="s">
        <v>570</v>
      </c>
      <c r="C98" s="1" t="s">
        <v>575</v>
      </c>
      <c r="D98" s="1" t="str">
        <f aca="false">CONCATENATE(B98," ",C98)</f>
        <v>Martin WACEK</v>
      </c>
      <c r="E98" s="1" t="str">
        <f aca="false">UPPER(D98)</f>
        <v>MARTIN WACEK</v>
      </c>
    </row>
    <row r="99" customFormat="false" ht="12.75" hidden="false" customHeight="false" outlineLevel="0" collapsed="false">
      <c r="A99" s="1" t="s">
        <v>576</v>
      </c>
      <c r="B99" s="1" t="s">
        <v>577</v>
      </c>
      <c r="C99" s="1" t="s">
        <v>578</v>
      </c>
      <c r="D99" s="1" t="str">
        <f aca="false">CONCATENATE(B99," ",C99)</f>
        <v>Martina KNAKAL</v>
      </c>
      <c r="E99" s="1" t="str">
        <f aca="false">UPPER(D99)</f>
        <v>MARTINA KNAKAL</v>
      </c>
    </row>
    <row r="100" customFormat="false" ht="12.75" hidden="false" customHeight="false" outlineLevel="0" collapsed="false">
      <c r="A100" s="1" t="s">
        <v>579</v>
      </c>
      <c r="B100" s="1" t="s">
        <v>101</v>
      </c>
      <c r="C100" s="1" t="s">
        <v>580</v>
      </c>
      <c r="D100" s="1" t="str">
        <f aca="false">CONCATENATE(B100," ",C100)</f>
        <v>Michael Foltinowsky</v>
      </c>
      <c r="E100" s="1" t="str">
        <f aca="false">UPPER(D100)</f>
        <v>MICHAEL FOLTINOWSKY</v>
      </c>
    </row>
    <row r="101" customFormat="false" ht="12.75" hidden="false" customHeight="false" outlineLevel="0" collapsed="false">
      <c r="A101" s="1" t="s">
        <v>581</v>
      </c>
      <c r="B101" s="1" t="s">
        <v>101</v>
      </c>
      <c r="C101" s="1" t="s">
        <v>102</v>
      </c>
      <c r="D101" s="1" t="str">
        <f aca="false">CONCATENATE(B101," ",C101)</f>
        <v>Michael Witzmann</v>
      </c>
      <c r="E101" s="1" t="str">
        <f aca="false">UPPER(D101)</f>
        <v>MICHAEL WITZMANN</v>
      </c>
    </row>
    <row r="102" customFormat="false" ht="12.75" hidden="false" customHeight="false" outlineLevel="0" collapsed="false">
      <c r="A102" s="1" t="s">
        <v>582</v>
      </c>
      <c r="B102" s="1" t="s">
        <v>101</v>
      </c>
      <c r="C102" s="1" t="s">
        <v>583</v>
      </c>
      <c r="D102" s="1" t="str">
        <f aca="false">CONCATENATE(B102," ",C102)</f>
        <v>Michael Wohlmuther</v>
      </c>
      <c r="E102" s="1" t="str">
        <f aca="false">UPPER(D102)</f>
        <v>MICHAEL WOHLMUTHER</v>
      </c>
    </row>
    <row r="103" customFormat="false" ht="12.75" hidden="false" customHeight="false" outlineLevel="0" collapsed="false">
      <c r="A103" s="1" t="s">
        <v>584</v>
      </c>
      <c r="B103" s="1" t="s">
        <v>585</v>
      </c>
      <c r="C103" s="1" t="s">
        <v>586</v>
      </c>
      <c r="D103" s="1" t="str">
        <f aca="false">CONCATENATE(B103," ",C103)</f>
        <v>Michaela Meglitsch</v>
      </c>
      <c r="E103" s="1" t="str">
        <f aca="false">UPPER(D103)</f>
        <v>MICHAELA MEGLITSCH</v>
      </c>
    </row>
    <row r="104" customFormat="false" ht="12.75" hidden="false" customHeight="false" outlineLevel="0" collapsed="false">
      <c r="A104" s="1" t="s">
        <v>587</v>
      </c>
      <c r="B104" s="1" t="s">
        <v>588</v>
      </c>
      <c r="C104" s="1" t="s">
        <v>589</v>
      </c>
      <c r="D104" s="1" t="str">
        <f aca="false">CONCATENATE(B104," ",C104)</f>
        <v>Monika Sibitz</v>
      </c>
      <c r="E104" s="1" t="str">
        <f aca="false">UPPER(D104)</f>
        <v>MONIKA SIBITZ</v>
      </c>
    </row>
    <row r="105" customFormat="false" ht="12.75" hidden="false" customHeight="false" outlineLevel="0" collapsed="false">
      <c r="A105" s="1" t="s">
        <v>590</v>
      </c>
      <c r="B105" s="1" t="s">
        <v>591</v>
      </c>
      <c r="C105" s="1" t="s">
        <v>592</v>
      </c>
      <c r="D105" s="1" t="str">
        <f aca="false">CONCATENATE(B105," ",C105)</f>
        <v>MQT-Verteiler NÖGKK</v>
      </c>
      <c r="E105" s="1" t="str">
        <f aca="false">UPPER(D105)</f>
        <v>MQT-VERTEILER NÖGKK</v>
      </c>
    </row>
    <row r="106" customFormat="false" ht="12.75" hidden="false" customHeight="false" outlineLevel="0" collapsed="false">
      <c r="A106" s="1" t="s">
        <v>593</v>
      </c>
      <c r="B106" s="1" t="s">
        <v>591</v>
      </c>
      <c r="C106" s="1" t="s">
        <v>594</v>
      </c>
      <c r="D106" s="1" t="str">
        <f aca="false">CONCATENATE(B106," ",C106)</f>
        <v>MQT-Verteiler SVAGW</v>
      </c>
      <c r="E106" s="1" t="str">
        <f aca="false">UPPER(D106)</f>
        <v>MQT-VERTEILER SVAGW</v>
      </c>
    </row>
    <row r="107" customFormat="false" ht="12.75" hidden="false" customHeight="false" outlineLevel="0" collapsed="false">
      <c r="A107" s="1" t="s">
        <v>595</v>
      </c>
      <c r="B107" s="1" t="s">
        <v>596</v>
      </c>
      <c r="C107" s="1" t="s">
        <v>597</v>
      </c>
      <c r="D107" s="1" t="str">
        <f aca="false">CONCATENATE(B107," ",C107)</f>
        <v>Natascha Göbl</v>
      </c>
      <c r="E107" s="1" t="str">
        <f aca="false">UPPER(D107)</f>
        <v>NATASCHA GÖBL</v>
      </c>
    </row>
    <row r="108" customFormat="false" ht="12.75" hidden="false" customHeight="false" outlineLevel="0" collapsed="false">
      <c r="A108" s="1" t="s">
        <v>598</v>
      </c>
      <c r="B108" s="1" t="s">
        <v>58</v>
      </c>
      <c r="C108" s="1" t="s">
        <v>59</v>
      </c>
      <c r="D108" s="1" t="str">
        <f aca="false">CONCATENATE(B108," ",C108)</f>
        <v>Nikolaus Zopf</v>
      </c>
      <c r="E108" s="1" t="str">
        <f aca="false">UPPER(D108)</f>
        <v>NIKOLAUS ZOPF</v>
      </c>
    </row>
    <row r="109" customFormat="false" ht="12.75" hidden="false" customHeight="false" outlineLevel="0" collapsed="false">
      <c r="A109" s="1" t="s">
        <v>599</v>
      </c>
      <c r="B109" s="1" t="s">
        <v>108</v>
      </c>
      <c r="C109" s="1" t="s">
        <v>109</v>
      </c>
      <c r="D109" s="1" t="str">
        <f aca="false">CONCATENATE(B109," ",C109)</f>
        <v>Norbert Fritz</v>
      </c>
      <c r="E109" s="1" t="str">
        <f aca="false">UPPER(D109)</f>
        <v>NORBERT FRITZ</v>
      </c>
    </row>
    <row r="110" customFormat="false" ht="12.75" hidden="false" customHeight="false" outlineLevel="0" collapsed="false">
      <c r="A110" s="1" t="s">
        <v>600</v>
      </c>
      <c r="B110" s="1" t="s">
        <v>69</v>
      </c>
      <c r="C110" s="1" t="s">
        <v>88</v>
      </c>
      <c r="D110" s="1" t="str">
        <f aca="false">CONCATENATE(B110," ",C110)</f>
        <v>Patrick Cemper</v>
      </c>
      <c r="E110" s="1" t="str">
        <f aca="false">UPPER(D110)</f>
        <v>PATRICK CEMPER</v>
      </c>
    </row>
    <row r="111" customFormat="false" ht="12.75" hidden="false" customHeight="false" outlineLevel="0" collapsed="false">
      <c r="A111" s="1" t="s">
        <v>601</v>
      </c>
      <c r="B111" s="1" t="s">
        <v>69</v>
      </c>
      <c r="C111" s="1" t="s">
        <v>70</v>
      </c>
      <c r="D111" s="1" t="str">
        <f aca="false">CONCATENATE(B111," ",C111)</f>
        <v>Patrick Matzner</v>
      </c>
      <c r="E111" s="1" t="str">
        <f aca="false">UPPER(D111)</f>
        <v>PATRICK MATZNER</v>
      </c>
    </row>
    <row r="112" customFormat="false" ht="12.75" hidden="false" customHeight="false" outlineLevel="0" collapsed="false">
      <c r="A112" s="1" t="s">
        <v>602</v>
      </c>
      <c r="B112" s="1" t="s">
        <v>603</v>
      </c>
      <c r="C112" s="1" t="s">
        <v>604</v>
      </c>
      <c r="D112" s="1" t="str">
        <f aca="false">CONCATENATE(B112," ",C112)</f>
        <v>Peter Cylok</v>
      </c>
      <c r="E112" s="1" t="str">
        <f aca="false">UPPER(D112)</f>
        <v>PETER CYLOK</v>
      </c>
    </row>
    <row r="113" customFormat="false" ht="12.75" hidden="false" customHeight="false" outlineLevel="0" collapsed="false">
      <c r="A113" s="1" t="s">
        <v>605</v>
      </c>
      <c r="B113" s="1" t="s">
        <v>603</v>
      </c>
      <c r="C113" s="1" t="s">
        <v>606</v>
      </c>
      <c r="D113" s="1" t="str">
        <f aca="false">CONCATENATE(B113," ",C113)</f>
        <v>Peter HOFER</v>
      </c>
      <c r="E113" s="1" t="str">
        <f aca="false">UPPER(D113)</f>
        <v>PETER HOFER</v>
      </c>
    </row>
    <row r="114" customFormat="false" ht="12.75" hidden="false" customHeight="false" outlineLevel="0" collapsed="false">
      <c r="A114" s="1" t="s">
        <v>607</v>
      </c>
      <c r="B114" s="1" t="s">
        <v>603</v>
      </c>
      <c r="C114" s="1" t="s">
        <v>608</v>
      </c>
      <c r="D114" s="1" t="str">
        <f aca="false">CONCATENATE(B114," ",C114)</f>
        <v>Peter Schoder</v>
      </c>
      <c r="E114" s="1" t="str">
        <f aca="false">UPPER(D114)</f>
        <v>PETER SCHODER</v>
      </c>
    </row>
    <row r="115" customFormat="false" ht="12.75" hidden="false" customHeight="false" outlineLevel="0" collapsed="false">
      <c r="A115" s="1" t="s">
        <v>609</v>
      </c>
      <c r="B115" s="1" t="s">
        <v>610</v>
      </c>
      <c r="C115" s="1" t="s">
        <v>611</v>
      </c>
      <c r="D115" s="1" t="str">
        <f aca="false">CONCATENATE(B115," ",C115)</f>
        <v>Petra Nessinger</v>
      </c>
      <c r="E115" s="1" t="str">
        <f aca="false">UPPER(D115)</f>
        <v>PETRA NESSINGER</v>
      </c>
    </row>
    <row r="116" customFormat="false" ht="12.75" hidden="false" customHeight="false" outlineLevel="0" collapsed="false">
      <c r="A116" s="1" t="s">
        <v>612</v>
      </c>
      <c r="B116" s="1" t="s">
        <v>613</v>
      </c>
      <c r="C116" s="1" t="s">
        <v>614</v>
      </c>
      <c r="D116" s="1" t="str">
        <f aca="false">CONCATENATE(B116," ",C116)</f>
        <v>Produktmanagement WGKK</v>
      </c>
      <c r="E116" s="1" t="str">
        <f aca="false">UPPER(D116)</f>
        <v>PRODUKTMANAGEMENT WGKK</v>
      </c>
    </row>
    <row r="117" customFormat="false" ht="12.75" hidden="false" customHeight="false" outlineLevel="0" collapsed="false">
      <c r="A117" s="1" t="s">
        <v>615</v>
      </c>
      <c r="B117" s="1" t="s">
        <v>616</v>
      </c>
      <c r="C117" s="1" t="s">
        <v>617</v>
      </c>
      <c r="D117" s="1" t="str">
        <f aca="false">CONCATENATE(B117," ",C117)</f>
        <v>PVA Postfach HOKL</v>
      </c>
      <c r="E117" s="1" t="str">
        <f aca="false">UPPER(D117)</f>
        <v>PVA POSTFACH HOKL</v>
      </c>
    </row>
    <row r="118" customFormat="false" ht="12.75" hidden="false" customHeight="false" outlineLevel="0" collapsed="false">
      <c r="A118" s="1" t="s">
        <v>618</v>
      </c>
      <c r="B118" s="1" t="s">
        <v>481</v>
      </c>
      <c r="C118" s="1" t="s">
        <v>619</v>
      </c>
      <c r="D118" s="1" t="str">
        <f aca="false">CONCATENATE(B118," ",C118)</f>
        <v>Rainer NEUMAYER</v>
      </c>
      <c r="E118" s="1" t="str">
        <f aca="false">UPPER(D118)</f>
        <v>RAINER NEUMAYER</v>
      </c>
    </row>
    <row r="119" customFormat="false" ht="12.75" hidden="false" customHeight="false" outlineLevel="0" collapsed="false">
      <c r="A119" s="1" t="s">
        <v>620</v>
      </c>
      <c r="B119" s="1" t="s">
        <v>481</v>
      </c>
      <c r="C119" s="1" t="s">
        <v>621</v>
      </c>
      <c r="D119" s="1" t="str">
        <f aca="false">CONCATENATE(B119," ",C119)</f>
        <v>Rainer SCHMIDRADLER</v>
      </c>
      <c r="E119" s="1" t="str">
        <f aca="false">UPPER(D119)</f>
        <v>RAINER SCHMIDRADLER</v>
      </c>
    </row>
    <row r="120" customFormat="false" ht="12.75" hidden="false" customHeight="false" outlineLevel="0" collapsed="false">
      <c r="A120" s="1" t="s">
        <v>622</v>
      </c>
      <c r="B120" s="1" t="s">
        <v>115</v>
      </c>
      <c r="C120" s="1" t="s">
        <v>116</v>
      </c>
      <c r="D120" s="1" t="str">
        <f aca="false">CONCATENATE(B120," ",C120)</f>
        <v>Rami Siala</v>
      </c>
      <c r="E120" s="1" t="str">
        <f aca="false">UPPER(D120)</f>
        <v>RAMI SIALA</v>
      </c>
    </row>
    <row r="121" customFormat="false" ht="12.75" hidden="false" customHeight="false" outlineLevel="0" collapsed="false">
      <c r="A121" s="1" t="s">
        <v>623</v>
      </c>
      <c r="B121" s="1" t="s">
        <v>624</v>
      </c>
      <c r="C121" s="1" t="s">
        <v>625</v>
      </c>
      <c r="D121" s="1" t="str">
        <f aca="false">CONCATENATE(B121," ",C121)</f>
        <v>Reinhard Gutsche</v>
      </c>
      <c r="E121" s="1" t="str">
        <f aca="false">UPPER(D121)</f>
        <v>REINHARD GUTSCHE</v>
      </c>
    </row>
    <row r="122" customFormat="false" ht="12.75" hidden="false" customHeight="false" outlineLevel="0" collapsed="false">
      <c r="A122" s="1" t="s">
        <v>626</v>
      </c>
      <c r="B122" s="1" t="s">
        <v>624</v>
      </c>
      <c r="C122" s="1" t="s">
        <v>627</v>
      </c>
      <c r="D122" s="1" t="str">
        <f aca="false">CONCATENATE(B122," ",C122)</f>
        <v>Reinhard Paiszler</v>
      </c>
      <c r="E122" s="1" t="str">
        <f aca="false">UPPER(D122)</f>
        <v>REINHARD PAISZLER</v>
      </c>
    </row>
    <row r="123" customFormat="false" ht="12.75" hidden="false" customHeight="false" outlineLevel="0" collapsed="false">
      <c r="A123" s="1" t="s">
        <v>628</v>
      </c>
      <c r="B123" s="1" t="s">
        <v>629</v>
      </c>
      <c r="C123" s="1" t="s">
        <v>630</v>
      </c>
      <c r="D123" s="1" t="str">
        <f aca="false">CONCATENATE(B123," ",C123)</f>
        <v>Richard Preindl</v>
      </c>
      <c r="E123" s="1" t="str">
        <f aca="false">UPPER(D123)</f>
        <v>RICHARD PREINDL</v>
      </c>
    </row>
    <row r="124" customFormat="false" ht="12.75" hidden="false" customHeight="false" outlineLevel="0" collapsed="false">
      <c r="A124" s="1" t="s">
        <v>631</v>
      </c>
      <c r="B124" s="1" t="s">
        <v>629</v>
      </c>
      <c r="C124" s="1" t="s">
        <v>632</v>
      </c>
      <c r="D124" s="1" t="str">
        <f aca="false">CONCATENATE(B124," ",C124)</f>
        <v>Richard RINGBAUER</v>
      </c>
      <c r="E124" s="1" t="str">
        <f aca="false">UPPER(D124)</f>
        <v>RICHARD RINGBAUER</v>
      </c>
    </row>
    <row r="125" customFormat="false" ht="12.75" hidden="false" customHeight="false" outlineLevel="0" collapsed="false">
      <c r="A125" s="1" t="s">
        <v>633</v>
      </c>
      <c r="B125" s="1" t="s">
        <v>634</v>
      </c>
      <c r="C125" s="1" t="s">
        <v>635</v>
      </c>
      <c r="D125" s="1" t="str">
        <f aca="false">CONCATENATE(B125," ",C125)</f>
        <v>Robert DE MONTMORENCY</v>
      </c>
      <c r="E125" s="1" t="str">
        <f aca="false">UPPER(D125)</f>
        <v>ROBERT DE MONTMORENCY</v>
      </c>
    </row>
    <row r="126" customFormat="false" ht="12.75" hidden="false" customHeight="false" outlineLevel="0" collapsed="false">
      <c r="A126" s="1" t="s">
        <v>636</v>
      </c>
      <c r="B126" s="1" t="s">
        <v>634</v>
      </c>
      <c r="C126" s="1" t="s">
        <v>637</v>
      </c>
      <c r="D126" s="1" t="str">
        <f aca="false">CONCATENATE(B126," ",C126)</f>
        <v>Robert Oberhofer</v>
      </c>
      <c r="E126" s="1" t="str">
        <f aca="false">UPPER(D126)</f>
        <v>ROBERT OBERHOFER</v>
      </c>
    </row>
    <row r="127" customFormat="false" ht="12.75" hidden="false" customHeight="false" outlineLevel="0" collapsed="false">
      <c r="A127" s="1" t="s">
        <v>638</v>
      </c>
      <c r="B127" s="1" t="s">
        <v>639</v>
      </c>
      <c r="C127" s="1" t="s">
        <v>640</v>
      </c>
      <c r="D127" s="1" t="str">
        <f aca="false">CONCATENATE(B127," ",C127)</f>
        <v>Roman Kulunschic</v>
      </c>
      <c r="E127" s="1" t="str">
        <f aca="false">UPPER(D127)</f>
        <v>ROMAN KULUNSCHIC</v>
      </c>
    </row>
    <row r="128" customFormat="false" ht="12.75" hidden="false" customHeight="false" outlineLevel="0" collapsed="false">
      <c r="A128" s="1" t="s">
        <v>641</v>
      </c>
      <c r="B128" s="1" t="s">
        <v>123</v>
      </c>
      <c r="C128" s="1" t="s">
        <v>124</v>
      </c>
      <c r="D128" s="1" t="str">
        <f aca="false">CONCATENATE(B128," ",C128)</f>
        <v>Ronald Jallitsch</v>
      </c>
      <c r="E128" s="1" t="str">
        <f aca="false">UPPER(D128)</f>
        <v>RONALD JALLITSCH</v>
      </c>
    </row>
    <row r="129" customFormat="false" ht="12.75" hidden="false" customHeight="false" outlineLevel="0" collapsed="false">
      <c r="A129" s="1" t="s">
        <v>642</v>
      </c>
      <c r="B129" s="1" t="s">
        <v>123</v>
      </c>
      <c r="C129" s="1" t="s">
        <v>643</v>
      </c>
      <c r="D129" s="1" t="str">
        <f aca="false">CONCATENATE(B129," ",C129)</f>
        <v>Ronald Madutka</v>
      </c>
      <c r="E129" s="1" t="str">
        <f aca="false">UPPER(D129)</f>
        <v>RONALD MADUTKA</v>
      </c>
    </row>
    <row r="130" customFormat="false" ht="12.75" hidden="false" customHeight="false" outlineLevel="0" collapsed="false">
      <c r="A130" s="1" t="s">
        <v>644</v>
      </c>
      <c r="B130" s="1" t="s">
        <v>645</v>
      </c>
      <c r="C130" s="1" t="s">
        <v>646</v>
      </c>
      <c r="D130" s="1" t="str">
        <f aca="false">CONCATENATE(B130," ",C130)</f>
        <v>Rosa PINZ</v>
      </c>
      <c r="E130" s="1" t="str">
        <f aca="false">UPPER(D130)</f>
        <v>ROSA PINZ</v>
      </c>
    </row>
    <row r="131" customFormat="false" ht="12.75" hidden="false" customHeight="false" outlineLevel="0" collapsed="false">
      <c r="A131" s="1" t="s">
        <v>647</v>
      </c>
      <c r="B131" s="1" t="s">
        <v>648</v>
      </c>
      <c r="C131" s="1" t="s">
        <v>649</v>
      </c>
      <c r="D131" s="1" t="str">
        <f aca="false">CONCATENATE(B131," ",C131)</f>
        <v>Rosmarie Schaiter</v>
      </c>
      <c r="E131" s="1" t="str">
        <f aca="false">UPPER(D131)</f>
        <v>ROSMARIE SCHAITER</v>
      </c>
    </row>
    <row r="132" customFormat="false" ht="12.75" hidden="false" customHeight="false" outlineLevel="0" collapsed="false">
      <c r="A132" s="1" t="s">
        <v>650</v>
      </c>
      <c r="B132" s="1" t="s">
        <v>651</v>
      </c>
      <c r="C132" s="1" t="s">
        <v>652</v>
      </c>
      <c r="D132" s="1" t="str">
        <f aca="false">CONCATENATE(B132," ",C132)</f>
        <v>Rudolf FINK</v>
      </c>
      <c r="E132" s="1" t="str">
        <f aca="false">UPPER(D132)</f>
        <v>RUDOLF FINK</v>
      </c>
    </row>
    <row r="133" customFormat="false" ht="12.75" hidden="false" customHeight="false" outlineLevel="0" collapsed="false">
      <c r="A133" s="1" t="s">
        <v>653</v>
      </c>
      <c r="B133" s="1" t="s">
        <v>651</v>
      </c>
      <c r="C133" s="1" t="s">
        <v>654</v>
      </c>
      <c r="D133" s="1" t="str">
        <f aca="false">CONCATENATE(B133," ",C133)</f>
        <v>Rudolf Zankel</v>
      </c>
      <c r="E133" s="1" t="str">
        <f aca="false">UPPER(D133)</f>
        <v>RUDOLF ZANKEL</v>
      </c>
    </row>
    <row r="134" customFormat="false" ht="12.75" hidden="false" customHeight="false" outlineLevel="0" collapsed="false">
      <c r="A134" s="1" t="s">
        <v>655</v>
      </c>
      <c r="B134" s="1" t="s">
        <v>656</v>
      </c>
      <c r="C134" s="1" t="s">
        <v>657</v>
      </c>
      <c r="D134" s="1" t="str">
        <f aca="false">CONCATENATE(B134," ",C134)</f>
        <v>Sabine Unger</v>
      </c>
      <c r="E134" s="1" t="str">
        <f aca="false">UPPER(D134)</f>
        <v>SABINE UNGER</v>
      </c>
    </row>
    <row r="135" customFormat="false" ht="12.75" hidden="false" customHeight="false" outlineLevel="0" collapsed="false">
      <c r="A135" s="1" t="s">
        <v>658</v>
      </c>
      <c r="B135" s="1" t="s">
        <v>659</v>
      </c>
      <c r="C135" s="1" t="s">
        <v>660</v>
      </c>
      <c r="D135" s="1" t="str">
        <f aca="false">CONCATENATE(B135," ",C135)</f>
        <v>Sebastian Dietrich</v>
      </c>
      <c r="E135" s="1" t="str">
        <f aca="false">UPPER(D135)</f>
        <v>SEBASTIAN DIETRICH</v>
      </c>
    </row>
    <row r="136" customFormat="false" ht="12.75" hidden="false" customHeight="false" outlineLevel="0" collapsed="false">
      <c r="A136" s="1" t="s">
        <v>661</v>
      </c>
      <c r="B136" s="1" t="s">
        <v>659</v>
      </c>
      <c r="C136" s="1" t="s">
        <v>662</v>
      </c>
      <c r="D136" s="1" t="str">
        <f aca="false">CONCATENATE(B136," ",C136)</f>
        <v>Sebastian Prohaska</v>
      </c>
      <c r="E136" s="1" t="str">
        <f aca="false">UPPER(D136)</f>
        <v>SEBASTIAN PROHASKA</v>
      </c>
    </row>
    <row r="137" customFormat="false" ht="12.75" hidden="false" customHeight="false" outlineLevel="0" collapsed="false">
      <c r="A137" s="1" t="s">
        <v>663</v>
      </c>
      <c r="B137" s="1" t="s">
        <v>659</v>
      </c>
      <c r="C137" s="1" t="s">
        <v>664</v>
      </c>
      <c r="D137" s="1" t="str">
        <f aca="false">CONCATENATE(B137," ",C137)</f>
        <v>Sebastian PROHASKA</v>
      </c>
      <c r="E137" s="1" t="str">
        <f aca="false">UPPER(D137)</f>
        <v>SEBASTIAN PROHASKA</v>
      </c>
    </row>
    <row r="138" customFormat="false" ht="12.75" hidden="false" customHeight="false" outlineLevel="0" collapsed="false">
      <c r="A138" s="1" t="s">
        <v>665</v>
      </c>
      <c r="B138" s="1" t="s">
        <v>666</v>
      </c>
      <c r="C138" s="1" t="s">
        <v>667</v>
      </c>
      <c r="D138" s="1" t="str">
        <f aca="false">CONCATENATE(B138," ",C138)</f>
        <v>Simone Lutz</v>
      </c>
      <c r="E138" s="1" t="str">
        <f aca="false">UPPER(D138)</f>
        <v>SIMONE LUTZ</v>
      </c>
    </row>
    <row r="139" customFormat="false" ht="12.75" hidden="false" customHeight="false" outlineLevel="0" collapsed="false">
      <c r="A139" s="1" t="s">
        <v>668</v>
      </c>
      <c r="B139" s="1" t="s">
        <v>669</v>
      </c>
      <c r="C139" s="1" t="s">
        <v>670</v>
      </c>
      <c r="D139" s="1" t="str">
        <f aca="false">CONCATENATE(B139," ",C139)</f>
        <v>Sonja Huber</v>
      </c>
      <c r="E139" s="1" t="str">
        <f aca="false">UPPER(D139)</f>
        <v>SONJA HUBER</v>
      </c>
    </row>
    <row r="140" customFormat="false" ht="12.75" hidden="false" customHeight="false" outlineLevel="0" collapsed="false">
      <c r="A140" s="1" t="s">
        <v>671</v>
      </c>
      <c r="B140" s="1" t="s">
        <v>38</v>
      </c>
      <c r="C140" s="1" t="s">
        <v>672</v>
      </c>
      <c r="D140" s="1" t="str">
        <f aca="false">CONCATENATE(B140," ",C140)</f>
        <v>Stefan HORVATH</v>
      </c>
      <c r="E140" s="1" t="str">
        <f aca="false">UPPER(D140)</f>
        <v>STEFAN HORVATH</v>
      </c>
    </row>
    <row r="141" customFormat="false" ht="12.75" hidden="false" customHeight="false" outlineLevel="0" collapsed="false">
      <c r="A141" s="1" t="s">
        <v>673</v>
      </c>
      <c r="B141" s="1" t="s">
        <v>38</v>
      </c>
      <c r="C141" s="1" t="s">
        <v>39</v>
      </c>
      <c r="D141" s="1" t="str">
        <f aca="false">CONCATENATE(B141," ",C141)</f>
        <v>Stefan Willinger</v>
      </c>
      <c r="E141" s="1" t="str">
        <f aca="false">UPPER(D141)</f>
        <v>STEFAN WILLINGER</v>
      </c>
    </row>
    <row r="142" customFormat="false" ht="12.75" hidden="false" customHeight="false" outlineLevel="0" collapsed="false">
      <c r="A142" s="1" t="s">
        <v>674</v>
      </c>
      <c r="B142" s="1" t="s">
        <v>675</v>
      </c>
      <c r="C142" s="1" t="s">
        <v>676</v>
      </c>
      <c r="D142" s="1" t="str">
        <f aca="false">CONCATENATE(B142," ",C142)</f>
        <v>STP-Koordination BGKK</v>
      </c>
      <c r="E142" s="1" t="str">
        <f aca="false">UPPER(D142)</f>
        <v>STP-KOORDINATION BGKK</v>
      </c>
    </row>
    <row r="143" customFormat="false" ht="12.75" hidden="false" customHeight="false" outlineLevel="0" collapsed="false">
      <c r="A143" s="1" t="s">
        <v>677</v>
      </c>
      <c r="B143" s="1" t="s">
        <v>678</v>
      </c>
      <c r="C143" s="1" t="s">
        <v>679</v>
      </c>
      <c r="D143" s="1" t="str">
        <f aca="false">CONCATENATE(B143," ",C143)</f>
        <v>Susanne Laschober</v>
      </c>
      <c r="E143" s="1" t="str">
        <f aca="false">UPPER(D143)</f>
        <v>SUSANNE LASCHOBER</v>
      </c>
    </row>
    <row r="144" customFormat="false" ht="12.75" hidden="false" customHeight="false" outlineLevel="0" collapsed="false">
      <c r="A144" s="1" t="s">
        <v>680</v>
      </c>
      <c r="B144" s="1" t="s">
        <v>681</v>
      </c>
      <c r="C144" s="1" t="s">
        <v>682</v>
      </c>
      <c r="D144" s="1" t="str">
        <f aca="false">CONCATENATE(B144," ",C144)</f>
        <v>Sylvia Berghofer</v>
      </c>
      <c r="E144" s="1" t="str">
        <f aca="false">UPPER(D144)</f>
        <v>SYLVIA BERGHOFER</v>
      </c>
    </row>
    <row r="145" customFormat="false" ht="12.75" hidden="false" customHeight="false" outlineLevel="0" collapsed="false">
      <c r="A145" s="1" t="s">
        <v>683</v>
      </c>
      <c r="B145" s="1" t="s">
        <v>67</v>
      </c>
      <c r="C145" s="1" t="s">
        <v>68</v>
      </c>
      <c r="D145" s="1" t="str">
        <f aca="false">CONCATENATE(B145," ",C145)</f>
        <v>Thomas Hoffmann</v>
      </c>
      <c r="E145" s="1" t="str">
        <f aca="false">UPPER(D145)</f>
        <v>THOMAS HOFFMANN</v>
      </c>
    </row>
    <row r="146" customFormat="false" ht="12.75" hidden="false" customHeight="false" outlineLevel="0" collapsed="false">
      <c r="A146" s="1" t="s">
        <v>684</v>
      </c>
      <c r="B146" s="1" t="s">
        <v>67</v>
      </c>
      <c r="C146" s="1" t="s">
        <v>685</v>
      </c>
      <c r="D146" s="1" t="str">
        <f aca="false">CONCATENATE(B146," ",C146)</f>
        <v>Thomas KOCH</v>
      </c>
      <c r="E146" s="1" t="str">
        <f aca="false">UPPER(D146)</f>
        <v>THOMAS KOCH</v>
      </c>
    </row>
    <row r="147" customFormat="false" ht="12.75" hidden="false" customHeight="false" outlineLevel="0" collapsed="false">
      <c r="A147" s="1" t="s">
        <v>686</v>
      </c>
      <c r="B147" s="1" t="s">
        <v>67</v>
      </c>
      <c r="C147" s="1" t="s">
        <v>687</v>
      </c>
      <c r="D147" s="1" t="str">
        <f aca="false">CONCATENATE(B147," ",C147)</f>
        <v>Thomas Lechner</v>
      </c>
      <c r="E147" s="1" t="str">
        <f aca="false">UPPER(D147)</f>
        <v>THOMAS LECHNER</v>
      </c>
    </row>
    <row r="148" customFormat="false" ht="12.75" hidden="false" customHeight="false" outlineLevel="0" collapsed="false">
      <c r="A148" s="1" t="s">
        <v>688</v>
      </c>
      <c r="B148" s="1" t="s">
        <v>67</v>
      </c>
      <c r="C148" s="1" t="s">
        <v>85</v>
      </c>
      <c r="D148" s="1" t="str">
        <f aca="false">CONCATENATE(B148," ",C148)</f>
        <v>Thomas Mantsch</v>
      </c>
      <c r="E148" s="1" t="str">
        <f aca="false">UPPER(D148)</f>
        <v>THOMAS MANTSCH</v>
      </c>
    </row>
    <row r="149" customFormat="false" ht="12.75" hidden="false" customHeight="false" outlineLevel="0" collapsed="false">
      <c r="A149" s="1" t="s">
        <v>689</v>
      </c>
      <c r="B149" s="1" t="s">
        <v>67</v>
      </c>
      <c r="C149" s="1" t="s">
        <v>690</v>
      </c>
      <c r="D149" s="1" t="str">
        <f aca="false">CONCATENATE(B149," ",C149)</f>
        <v>Thomas MÜCK</v>
      </c>
      <c r="E149" s="1" t="str">
        <f aca="false">UPPER(D149)</f>
        <v>THOMAS MÜCK</v>
      </c>
    </row>
    <row r="150" customFormat="false" ht="12.75" hidden="false" customHeight="false" outlineLevel="0" collapsed="false">
      <c r="A150" s="1" t="s">
        <v>691</v>
      </c>
      <c r="B150" s="1" t="s">
        <v>67</v>
      </c>
      <c r="C150" s="1" t="s">
        <v>692</v>
      </c>
      <c r="D150" s="1" t="str">
        <f aca="false">CONCATENATE(B150," ",C150)</f>
        <v>Thomas NEUMANN</v>
      </c>
      <c r="E150" s="1" t="str">
        <f aca="false">UPPER(D150)</f>
        <v>THOMAS NEUMANN</v>
      </c>
    </row>
    <row r="151" customFormat="false" ht="12.75" hidden="false" customHeight="false" outlineLevel="0" collapsed="false">
      <c r="A151" s="1" t="s">
        <v>693</v>
      </c>
      <c r="B151" s="1" t="s">
        <v>67</v>
      </c>
      <c r="C151" s="1" t="s">
        <v>694</v>
      </c>
      <c r="D151" s="1" t="str">
        <f aca="false">CONCATENATE(B151," ",C151)</f>
        <v>Thomas SCHAUER</v>
      </c>
      <c r="E151" s="1" t="str">
        <f aca="false">UPPER(D151)</f>
        <v>THOMAS SCHAUER</v>
      </c>
    </row>
    <row r="152" customFormat="false" ht="12.75" hidden="false" customHeight="false" outlineLevel="0" collapsed="false">
      <c r="A152" s="1" t="s">
        <v>695</v>
      </c>
      <c r="B152" s="1" t="s">
        <v>25</v>
      </c>
      <c r="C152" s="1" t="s">
        <v>26</v>
      </c>
      <c r="D152" s="1" t="str">
        <f aca="false">CONCATENATE(B152," ",C152)</f>
        <v>Tobias Hochwallner</v>
      </c>
      <c r="E152" s="1" t="str">
        <f aca="false">UPPER(D152)</f>
        <v>TOBIAS HOCHWALLNER</v>
      </c>
    </row>
    <row r="153" customFormat="false" ht="12.75" hidden="false" customHeight="false" outlineLevel="0" collapsed="false">
      <c r="A153" s="1" t="s">
        <v>696</v>
      </c>
      <c r="B153" s="1" t="s">
        <v>697</v>
      </c>
      <c r="C153" s="1" t="s">
        <v>698</v>
      </c>
      <c r="D153" s="1" t="str">
        <f aca="false">CONCATENATE(B153," ",C153)</f>
        <v>Udo FEYERL</v>
      </c>
      <c r="E153" s="1" t="str">
        <f aca="false">UPPER(D153)</f>
        <v>UDO FEYERL</v>
      </c>
    </row>
    <row r="154" customFormat="false" ht="12.75" hidden="false" customHeight="false" outlineLevel="0" collapsed="false">
      <c r="A154" s="1" t="s">
        <v>699</v>
      </c>
      <c r="B154" s="1" t="s">
        <v>700</v>
      </c>
      <c r="C154" s="1" t="s">
        <v>701</v>
      </c>
      <c r="D154" s="1" t="str">
        <f aca="false">CONCATENATE(B154," ",C154)</f>
        <v>Vertragspartner KFA-Wien</v>
      </c>
      <c r="E154" s="1" t="str">
        <f aca="false">UPPER(D154)</f>
        <v>VERTRAGSPARTNER KFA-WIEN</v>
      </c>
    </row>
    <row r="155" customFormat="false" ht="12.75" hidden="false" customHeight="false" outlineLevel="0" collapsed="false">
      <c r="A155" s="1" t="s">
        <v>702</v>
      </c>
      <c r="B155" s="1" t="s">
        <v>703</v>
      </c>
      <c r="C155" s="1" t="s">
        <v>704</v>
      </c>
      <c r="D155" s="1" t="str">
        <f aca="false">CONCATENATE(B155," ",C155)</f>
        <v>Volker SCHÖRGHOFER</v>
      </c>
      <c r="E155" s="1" t="str">
        <f aca="false">UPPER(D155)</f>
        <v>VOLKER SCHÖRGHOFER</v>
      </c>
    </row>
    <row r="156" customFormat="false" ht="12.75" hidden="false" customHeight="false" outlineLevel="0" collapsed="false">
      <c r="A156" s="1" t="s">
        <v>705</v>
      </c>
      <c r="B156" s="1" t="s">
        <v>117</v>
      </c>
      <c r="C156" s="1" t="s">
        <v>118</v>
      </c>
      <c r="D156" s="1" t="str">
        <f aca="false">CONCATENATE(B156," ",C156)</f>
        <v>Werner Kopp</v>
      </c>
      <c r="E156" s="1" t="str">
        <f aca="false">UPPER(D156)</f>
        <v>WERNER KOPP</v>
      </c>
    </row>
    <row r="157" customFormat="false" ht="12.75" hidden="false" customHeight="false" outlineLevel="0" collapsed="false">
      <c r="A157" s="1" t="s">
        <v>706</v>
      </c>
      <c r="B157" s="1" t="s">
        <v>707</v>
      </c>
      <c r="C157" s="1" t="s">
        <v>708</v>
      </c>
      <c r="D157" s="1" t="str">
        <f aca="false">CONCATENATE(B157," ",C157)</f>
        <v>Wilfried Six</v>
      </c>
      <c r="E157" s="1" t="str">
        <f aca="false">UPPER(D157)</f>
        <v>WILFRIED SIX</v>
      </c>
    </row>
    <row r="158" customFormat="false" ht="12.75" hidden="false" customHeight="false" outlineLevel="0" collapsed="false">
      <c r="A158" s="1" t="s">
        <v>709</v>
      </c>
      <c r="B158" s="1" t="s">
        <v>95</v>
      </c>
      <c r="C158" s="1" t="s">
        <v>96</v>
      </c>
      <c r="D158" s="1" t="str">
        <f aca="false">CONCATENATE(B158," ",C158)</f>
        <v>Wolf Rogner</v>
      </c>
      <c r="E158" s="1" t="str">
        <f aca="false">UPPER(D158)</f>
        <v>WOLF ROGNER</v>
      </c>
    </row>
    <row r="159" customFormat="false" ht="12.75" hidden="false" customHeight="false" outlineLevel="0" collapsed="false">
      <c r="A159" s="1" t="s">
        <v>710</v>
      </c>
      <c r="B159" s="1" t="s">
        <v>48</v>
      </c>
      <c r="C159" s="1" t="s">
        <v>711</v>
      </c>
      <c r="D159" s="1" t="str">
        <f aca="false">CONCATENATE(B159," ",C159)</f>
        <v>Wolfgang Belohlavek</v>
      </c>
      <c r="E159" s="1" t="str">
        <f aca="false">UPPER(D159)</f>
        <v>WOLFGANG BELOHLAVEK</v>
      </c>
    </row>
    <row r="160" customFormat="false" ht="12.75" hidden="false" customHeight="false" outlineLevel="0" collapsed="false">
      <c r="A160" s="1" t="s">
        <v>712</v>
      </c>
      <c r="B160" s="1" t="s">
        <v>48</v>
      </c>
      <c r="C160" s="1" t="s">
        <v>50</v>
      </c>
      <c r="D160" s="1" t="str">
        <f aca="false">CONCATENATE(B160," ",C160)</f>
        <v>Wolfgang Scherer</v>
      </c>
      <c r="E160" s="1" t="str">
        <f aca="false">UPPER(D160)</f>
        <v>WOLFGANG SCHERER</v>
      </c>
    </row>
    <row r="161" customFormat="false" ht="12.75" hidden="false" customHeight="false" outlineLevel="0" collapsed="false">
      <c r="A161" s="1" t="s">
        <v>713</v>
      </c>
      <c r="B161" s="1" t="s">
        <v>48</v>
      </c>
      <c r="C161" s="1" t="s">
        <v>49</v>
      </c>
      <c r="D161" s="1" t="str">
        <f aca="false">CONCATENATE(B161," ",C161)</f>
        <v>Wolfgang Wagner</v>
      </c>
      <c r="E161" s="1" t="str">
        <f aca="false">UPPER(D161)</f>
        <v>WOLFGANG WAGNER</v>
      </c>
    </row>
    <row r="162" customFormat="false" ht="12.75" hidden="false" customHeight="false" outlineLevel="0" collapsed="false">
      <c r="A162" s="1" t="s">
        <v>714</v>
      </c>
      <c r="B162" s="1" t="s">
        <v>56</v>
      </c>
      <c r="C162" s="1" t="s">
        <v>57</v>
      </c>
      <c r="D162" s="1" t="str">
        <f aca="false">CONCATENATE(B162," ",C162)</f>
        <v>Wolfram Frick</v>
      </c>
      <c r="E162" s="1" t="str">
        <f aca="false">UPPER(D162)</f>
        <v>WOLFRAM FRICK</v>
      </c>
    </row>
    <row r="163" customFormat="false" ht="12.75" hidden="false" customHeight="false" outlineLevel="0" collapsed="false">
      <c r="A163" s="1" t="s">
        <v>715</v>
      </c>
      <c r="B163" s="1" t="s">
        <v>716</v>
      </c>
      <c r="C163" s="1" t="s">
        <v>676</v>
      </c>
      <c r="D163" s="1" t="str">
        <f aca="false">CONCATENATE(B163," ",C163)</f>
        <v>ZPV-Clearing BGKK</v>
      </c>
      <c r="E163" s="1" t="str">
        <f aca="false">UPPER(D163)</f>
        <v>ZPV-CLEARING BGKK</v>
      </c>
    </row>
    <row r="164" customFormat="false" ht="12.75" hidden="false" customHeight="false" outlineLevel="0" collapsed="false">
      <c r="A164" s="1" t="s">
        <v>717</v>
      </c>
      <c r="B164" s="1" t="s">
        <v>716</v>
      </c>
      <c r="C164" s="1" t="s">
        <v>718</v>
      </c>
      <c r="D164" s="1" t="str">
        <f aca="false">CONCATENATE(B164," ",C164)</f>
        <v>ZPV-Clearing BVA</v>
      </c>
      <c r="E164" s="1" t="str">
        <f aca="false">UPPER(D164)</f>
        <v>ZPV-CLEARING BVA</v>
      </c>
    </row>
    <row r="165" customFormat="false" ht="12.75" hidden="false" customHeight="false" outlineLevel="0" collapsed="false">
      <c r="A165" s="1" t="s">
        <v>719</v>
      </c>
      <c r="B165" s="1" t="s">
        <v>716</v>
      </c>
      <c r="C165" s="1" t="s">
        <v>720</v>
      </c>
      <c r="D165" s="1" t="str">
        <f aca="false">CONCATENATE(B165," ",C165)</f>
        <v>ZPV-Clearing KGKK</v>
      </c>
      <c r="E165" s="1" t="str">
        <f aca="false">UPPER(D165)</f>
        <v>ZPV-CLEARING KGKK</v>
      </c>
    </row>
    <row r="166" customFormat="false" ht="12.75" hidden="false" customHeight="false" outlineLevel="0" collapsed="false">
      <c r="A166" s="1" t="s">
        <v>721</v>
      </c>
      <c r="B166" s="1" t="s">
        <v>716</v>
      </c>
      <c r="C166" s="1" t="s">
        <v>592</v>
      </c>
      <c r="D166" s="1" t="str">
        <f aca="false">CONCATENATE(B166," ",C166)</f>
        <v>ZPV-Clearing NÖGKK</v>
      </c>
      <c r="E166" s="1" t="str">
        <f aca="false">UPPER(D166)</f>
        <v>ZPV-CLEARING NÖGKK</v>
      </c>
    </row>
    <row r="167" customFormat="false" ht="12.75" hidden="false" customHeight="false" outlineLevel="0" collapsed="false">
      <c r="A167" s="1" t="s">
        <v>722</v>
      </c>
      <c r="B167" s="1" t="s">
        <v>716</v>
      </c>
      <c r="C167" s="1" t="s">
        <v>723</v>
      </c>
      <c r="D167" s="1" t="str">
        <f aca="false">CONCATENATE(B167," ",C167)</f>
        <v>ZPV-Clearing OÖGKK</v>
      </c>
      <c r="E167" s="1" t="str">
        <f aca="false">UPPER(D167)</f>
        <v>ZPV-CLEARING OÖGKK</v>
      </c>
    </row>
    <row r="168" customFormat="false" ht="12.75" hidden="false" customHeight="false" outlineLevel="0" collapsed="false">
      <c r="A168" s="1" t="s">
        <v>724</v>
      </c>
      <c r="B168" s="1" t="s">
        <v>716</v>
      </c>
      <c r="C168" s="1" t="s">
        <v>616</v>
      </c>
      <c r="D168" s="1" t="str">
        <f aca="false">CONCATENATE(B168," ",C168)</f>
        <v>ZPV-Clearing PVA</v>
      </c>
      <c r="E168" s="1" t="str">
        <f aca="false">UPPER(D168)</f>
        <v>ZPV-CLEARING PVA</v>
      </c>
    </row>
    <row r="169" customFormat="false" ht="12.75" hidden="false" customHeight="false" outlineLevel="0" collapsed="false">
      <c r="A169" s="1" t="s">
        <v>725</v>
      </c>
      <c r="B169" s="1" t="s">
        <v>716</v>
      </c>
      <c r="C169" s="1" t="s">
        <v>726</v>
      </c>
      <c r="D169" s="1" t="str">
        <f aca="false">CONCATENATE(B169," ",C169)</f>
        <v>ZPV-Clearing SGKK</v>
      </c>
      <c r="E169" s="1" t="str">
        <f aca="false">UPPER(D169)</f>
        <v>ZPV-CLEARING SGKK</v>
      </c>
    </row>
    <row r="170" customFormat="false" ht="12.75" hidden="false" customHeight="false" outlineLevel="0" collapsed="false">
      <c r="A170" s="1" t="s">
        <v>727</v>
      </c>
      <c r="B170" s="1" t="s">
        <v>716</v>
      </c>
      <c r="C170" s="1" t="s">
        <v>728</v>
      </c>
      <c r="D170" s="1" t="str">
        <f aca="false">CONCATENATE(B170," ",C170)</f>
        <v>ZPV-Clearing STGKK</v>
      </c>
      <c r="E170" s="1" t="str">
        <f aca="false">UPPER(D170)</f>
        <v>ZPV-CLEARING STGKK</v>
      </c>
    </row>
    <row r="171" customFormat="false" ht="12.75" hidden="false" customHeight="false" outlineLevel="0" collapsed="false">
      <c r="A171" s="1" t="s">
        <v>729</v>
      </c>
      <c r="B171" s="1" t="s">
        <v>716</v>
      </c>
      <c r="C171" s="1" t="s">
        <v>594</v>
      </c>
      <c r="D171" s="1" t="str">
        <f aca="false">CONCATENATE(B171," ",C171)</f>
        <v>ZPV-Clearing SVAGW</v>
      </c>
      <c r="E171" s="1" t="str">
        <f aca="false">UPPER(D171)</f>
        <v>ZPV-CLEARING SVAGW</v>
      </c>
    </row>
    <row r="172" customFormat="false" ht="12.75" hidden="false" customHeight="false" outlineLevel="0" collapsed="false">
      <c r="A172" s="1" t="s">
        <v>730</v>
      </c>
      <c r="B172" s="1" t="s">
        <v>716</v>
      </c>
      <c r="C172" s="1" t="s">
        <v>731</v>
      </c>
      <c r="D172" s="1" t="str">
        <f aca="false">CONCATENATE(B172," ",C172)</f>
        <v>ZPV-Clearing SVB</v>
      </c>
      <c r="E172" s="1" t="str">
        <f aca="false">UPPER(D172)</f>
        <v>ZPV-CLEARING SVB</v>
      </c>
    </row>
    <row r="173" customFormat="false" ht="12.75" hidden="false" customHeight="false" outlineLevel="0" collapsed="false">
      <c r="A173" s="1" t="s">
        <v>732</v>
      </c>
      <c r="B173" s="1" t="s">
        <v>716</v>
      </c>
      <c r="C173" s="1" t="s">
        <v>733</v>
      </c>
      <c r="D173" s="1" t="str">
        <f aca="false">CONCATENATE(B173," ",C173)</f>
        <v>ZPV-Clearing TGKK</v>
      </c>
      <c r="E173" s="1" t="str">
        <f aca="false">UPPER(D173)</f>
        <v>ZPV-CLEARING TGKK</v>
      </c>
    </row>
    <row r="174" customFormat="false" ht="12.75" hidden="false" customHeight="false" outlineLevel="0" collapsed="false">
      <c r="A174" s="1" t="s">
        <v>734</v>
      </c>
      <c r="B174" s="1" t="s">
        <v>716</v>
      </c>
      <c r="C174" s="1" t="s">
        <v>735</v>
      </c>
      <c r="D174" s="1" t="str">
        <f aca="false">CONCATENATE(B174," ",C174)</f>
        <v>ZPV-Clearing VAEB</v>
      </c>
      <c r="E174" s="1" t="str">
        <f aca="false">UPPER(D174)</f>
        <v>ZPV-CLEARING VAEB</v>
      </c>
    </row>
    <row r="175" customFormat="false" ht="12.75" hidden="false" customHeight="false" outlineLevel="0" collapsed="false">
      <c r="A175" s="1" t="s">
        <v>736</v>
      </c>
      <c r="B175" s="1" t="s">
        <v>716</v>
      </c>
      <c r="C175" s="1" t="s">
        <v>737</v>
      </c>
      <c r="D175" s="1" t="str">
        <f aca="false">CONCATENATE(B175," ",C175)</f>
        <v>ZPV-Clearing VGKK</v>
      </c>
      <c r="E175" s="1" t="str">
        <f aca="false">UPPER(D175)</f>
        <v>ZPV-CLEARING VGKK</v>
      </c>
    </row>
    <row r="176" customFormat="false" ht="12.75" hidden="false" customHeight="false" outlineLevel="0" collapsed="false">
      <c r="A176" s="1" t="s">
        <v>738</v>
      </c>
      <c r="B176" s="1" t="s">
        <v>716</v>
      </c>
      <c r="C176" s="1" t="s">
        <v>614</v>
      </c>
      <c r="D176" s="1" t="str">
        <f aca="false">CONCATENATE(B176," ",C176)</f>
        <v>ZPV-Clearing WGKK</v>
      </c>
      <c r="E176" s="1" t="str">
        <f aca="false">UPPER(D176)</f>
        <v>ZPV-CLEARING WGKK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07:56:34Z</dcterms:created>
  <dc:creator>Scherer Wolfgang</dc:creator>
  <dc:description/>
  <dc:language>en-US</dc:language>
  <cp:lastModifiedBy>Scherer Wolfgang</cp:lastModifiedBy>
  <dcterms:modified xsi:type="dcterms:W3CDTF">2015-07-21T09:29:00Z</dcterms:modified>
  <cp:revision>0</cp:revision>
  <dc:subject/>
  <dc:title/>
</cp:coreProperties>
</file>