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CENV" sheetId="1" state="visible" r:id="rId2"/>
    <sheet name="Tabelle1" sheetId="2" state="visible" r:id="rId3"/>
    <sheet name="CCDCHOST" sheetId="3" state="visible" r:id="rId4"/>
  </sheets>
  <definedNames>
    <definedName function="false" hidden="true" localSheetId="0" name="_xlnm._FilterDatabase" vbProcedure="false">CCENV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lfgang Scherer:
</t>
        </r>
        <r>
          <rPr>
            <sz val="9"/>
            <color rgb="FF000000"/>
            <rFont val="Tahoma"/>
            <family val="0"/>
            <charset val="1"/>
          </rPr>
          <t xml:space="preserve">Auf welches PSP-Element wird diese Umgebung abg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0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408">
  <si>
    <t xml:space="preserve">HOST</t>
  </si>
  <si>
    <t xml:space="preserve">ALIAS</t>
  </si>
  <si>
    <t xml:space="preserve">STATUS</t>
  </si>
  <si>
    <t xml:space="preserve">USEROE</t>
  </si>
  <si>
    <t xml:space="preserve">CLASS</t>
  </si>
  <si>
    <t xml:space="preserve">REMARK</t>
  </si>
  <si>
    <t xml:space="preserve">ACCOUNT</t>
  </si>
  <si>
    <t xml:space="preserve">USGCLASS</t>
  </si>
  <si>
    <t xml:space="preserve">kug0105.sozvers.at</t>
  </si>
  <si>
    <t xml:space="preserve">ZPVINT (Wien)</t>
  </si>
  <si>
    <t xml:space="preserve">UP</t>
  </si>
  <si>
    <t xml:space="preserve">ZPVCC</t>
  </si>
  <si>
    <t xml:space="preserve">ZPVE</t>
  </si>
  <si>
    <t xml:space="preserve">ZPVTE</t>
  </si>
  <si>
    <t xml:space="preserve">kug0109.sozvers.at</t>
  </si>
  <si>
    <t xml:space="preserve">ZPVTTM41 (Wien)</t>
  </si>
  <si>
    <t xml:space="preserve">LGKKCC</t>
  </si>
  <si>
    <t xml:space="preserve">CLIENTCC</t>
  </si>
  <si>
    <t xml:space="preserve">kug0110.sozvers.at</t>
  </si>
  <si>
    <t xml:space="preserve">ZPVTTM42 (Wien)</t>
  </si>
  <si>
    <t xml:space="preserve">kug01113.sozvers.at</t>
  </si>
  <si>
    <t xml:space="preserve">ZPVTTM28 (Wien)</t>
  </si>
  <si>
    <t xml:space="preserve">RSU2010-Tests</t>
  </si>
  <si>
    <t xml:space="preserve">kug01144-ipl.sozvers.at</t>
  </si>
  <si>
    <t xml:space="preserve">ZPV3 HA Node (Wien)</t>
  </si>
  <si>
    <t xml:space="preserve">PROD</t>
  </si>
  <si>
    <t xml:space="preserve">HA</t>
  </si>
  <si>
    <t xml:space="preserve">ZPVP</t>
  </si>
  <si>
    <t xml:space="preserve">kug0115.sozvers.at</t>
  </si>
  <si>
    <t xml:space="preserve">ZPVTTM43 (Wien)</t>
  </si>
  <si>
    <t xml:space="preserve">SVT</t>
  </si>
  <si>
    <t xml:space="preserve">ITU-1</t>
  </si>
  <si>
    <t xml:space="preserve">kug0120.sozvers.at</t>
  </si>
  <si>
    <t xml:space="preserve">ZPVTTM1 (Wien)</t>
  </si>
  <si>
    <t xml:space="preserve">BGKK</t>
  </si>
  <si>
    <t xml:space="preserve">FACH</t>
  </si>
  <si>
    <t xml:space="preserve">kug0121.sozvers.at</t>
  </si>
  <si>
    <t xml:space="preserve">ZPVTT1 (Wien)</t>
  </si>
  <si>
    <t xml:space="preserve">kug0122-ipl.sozvers.at</t>
  </si>
  <si>
    <t xml:space="preserve">ZPVDB HA Node (Wien)</t>
  </si>
  <si>
    <t xml:space="preserve">kug0131-ipl.sozvers.at</t>
  </si>
  <si>
    <t xml:space="preserve">ZPV1 HA Node (Wien)</t>
  </si>
  <si>
    <t xml:space="preserve">kug0149.sozvers.at</t>
  </si>
  <si>
    <t xml:space="preserve">ZPVTTM26 (Wien)</t>
  </si>
  <si>
    <t xml:space="preserve">kug0150-ipl.sozvers.at</t>
  </si>
  <si>
    <t xml:space="preserve">ZPV2 HA Node (Wien)</t>
  </si>
  <si>
    <t xml:space="preserve">kug0181.sozvers.at</t>
  </si>
  <si>
    <t xml:space="preserve">ZPVTTP17 (Wien)</t>
  </si>
  <si>
    <t xml:space="preserve">WGKK</t>
  </si>
  <si>
    <t xml:space="preserve">eventuell STGKK oder MVB ??</t>
  </si>
  <si>
    <t xml:space="preserve">kug0182.sozvers.at</t>
  </si>
  <si>
    <t xml:space="preserve">ZPVTTP14 (Wien)</t>
  </si>
  <si>
    <t xml:space="preserve">OÖGKK</t>
  </si>
  <si>
    <t xml:space="preserve">kug0183.sozvers.at</t>
  </si>
  <si>
    <t xml:space="preserve">ZPVTTP16 (Wien)</t>
  </si>
  <si>
    <t xml:space="preserve">KGKK</t>
  </si>
  <si>
    <t xml:space="preserve">kug0191.sozvers.at</t>
  </si>
  <si>
    <t xml:space="preserve">ZPVITU2 (Wien)</t>
  </si>
  <si>
    <t xml:space="preserve">sag0109-ipl.sozvers.at</t>
  </si>
  <si>
    <t xml:space="preserve">sag0112.sozvers.at</t>
  </si>
  <si>
    <t xml:space="preserve">ZPVTIC (Wien)</t>
  </si>
  <si>
    <t xml:space="preserve">sag01144-ipl.sozvers.at</t>
  </si>
  <si>
    <t xml:space="preserve">sag0119.sozvers.at</t>
  </si>
  <si>
    <t xml:space="preserve">zpvttp11 (Wien)</t>
  </si>
  <si>
    <t xml:space="preserve">sag0122.sozvers.at</t>
  </si>
  <si>
    <t xml:space="preserve">ZPV TTM6 (Wien)</t>
  </si>
  <si>
    <t xml:space="preserve">BVA</t>
  </si>
  <si>
    <t xml:space="preserve">sag0123.sozvers.at</t>
  </si>
  <si>
    <t xml:space="preserve">ZPV TTM7 (Wien)</t>
  </si>
  <si>
    <t xml:space="preserve">sag0124.sozvers.at</t>
  </si>
  <si>
    <t xml:space="preserve">ZPV TTM8 (Wien)</t>
  </si>
  <si>
    <t xml:space="preserve">sag0125.sozvers.at</t>
  </si>
  <si>
    <t xml:space="preserve">ZPV MIG 21 (Wien)</t>
  </si>
  <si>
    <t xml:space="preserve">VTU</t>
  </si>
  <si>
    <t xml:space="preserve">sag0126.sozvers.at</t>
  </si>
  <si>
    <t xml:space="preserve">ZPV MIG 22 (Wien)</t>
  </si>
  <si>
    <t xml:space="preserve">sag0130.sozvers.at</t>
  </si>
  <si>
    <t xml:space="preserve">ZPV TTM21 (Wien)</t>
  </si>
  <si>
    <t xml:space="preserve">MVBCC</t>
  </si>
  <si>
    <t xml:space="preserve">sag0131.sozvers.at</t>
  </si>
  <si>
    <t xml:space="preserve">ZPV TTM22 (Wien)</t>
  </si>
  <si>
    <t xml:space="preserve">ITU4</t>
  </si>
  <si>
    <t xml:space="preserve">sag0132.sozvers.at</t>
  </si>
  <si>
    <t xml:space="preserve">ZPV TTM23 (Wien)</t>
  </si>
  <si>
    <t xml:space="preserve">DATSYN</t>
  </si>
  <si>
    <t xml:space="preserve">sag0133.sozvers.at</t>
  </si>
  <si>
    <t xml:space="preserve">ZPV TTM24 (Wien)</t>
  </si>
  <si>
    <t xml:space="preserve">sag0139-ipl.sozvers.at</t>
  </si>
  <si>
    <t xml:space="preserve">sag0157.sozvers.at</t>
  </si>
  <si>
    <t xml:space="preserve">ZPVTTM25 (Wien)</t>
  </si>
  <si>
    <t xml:space="preserve">sag0160-ipl.sozvers.at</t>
  </si>
  <si>
    <t xml:space="preserve">zpvappl1.sozvers.at</t>
  </si>
  <si>
    <t xml:space="preserve">ZPVAPPL1 (Wien)</t>
  </si>
  <si>
    <t xml:space="preserve">zpvappl2.sozvers.at</t>
  </si>
  <si>
    <t xml:space="preserve">ZPVAPPL2 (Wien)</t>
  </si>
  <si>
    <t xml:space="preserve">zpvappl3.sozvers.at</t>
  </si>
  <si>
    <t xml:space="preserve">ZPVAPPL3 (Wien)</t>
  </si>
  <si>
    <t xml:space="preserve">zpvappl4.sozvers.at</t>
  </si>
  <si>
    <t xml:space="preserve">ZPVAPPL4 (Wien)</t>
  </si>
  <si>
    <t xml:space="preserve">zpvappl5.sozvers.at</t>
  </si>
  <si>
    <t xml:space="preserve">ZPVAPPL5 (Wien)</t>
  </si>
  <si>
    <t xml:space="preserve">zpvappl6.sozvers.at</t>
  </si>
  <si>
    <t xml:space="preserve">ZPVAPPL6 (Wien)</t>
  </si>
  <si>
    <t xml:space="preserve">zpvappl7.sozvers.at</t>
  </si>
  <si>
    <t xml:space="preserve">ZPVAPPL7 (Wien)</t>
  </si>
  <si>
    <t xml:space="preserve">zpvappl8.sozvers.at</t>
  </si>
  <si>
    <t xml:space="preserve">ZPVAPPL8 (Wien)</t>
  </si>
  <si>
    <t xml:space="preserve">zpvdb.sozvers.at</t>
  </si>
  <si>
    <t xml:space="preserve">zpvdb (Wien)</t>
  </si>
  <si>
    <t xml:space="preserve">zpvmq.sozvers.at</t>
  </si>
  <si>
    <t xml:space="preserve">ZPVMQ (Wien)</t>
  </si>
  <si>
    <t xml:space="preserve">zpvtt2.sozvers.at</t>
  </si>
  <si>
    <t xml:space="preserve">zpvtt2 (Wien)</t>
  </si>
  <si>
    <t xml:space="preserve">zpvttm3.sozvers.at</t>
  </si>
  <si>
    <t xml:space="preserve">zpvttm3 (Wien)</t>
  </si>
  <si>
    <t xml:space="preserve">NÖGKK</t>
  </si>
  <si>
    <t xml:space="preserve">zpvttm4.sozvers.at</t>
  </si>
  <si>
    <t xml:space="preserve">zpvttm4 (Wien)</t>
  </si>
  <si>
    <t xml:space="preserve">TIC</t>
  </si>
  <si>
    <t xml:space="preserve">zpvttm5.sozvers.at</t>
  </si>
  <si>
    <t xml:space="preserve">zpvttm5 (Wien)</t>
  </si>
  <si>
    <t xml:space="preserve">zpvweb.sozvers.at</t>
  </si>
  <si>
    <t xml:space="preserve">ZPVWEB (Wien)</t>
  </si>
  <si>
    <t xml:space="preserve">Änderungen der Nodes von ZPV Prod. auf ZPV T&amp;E 2012</t>
  </si>
  <si>
    <t xml:space="preserve">Node</t>
  </si>
  <si>
    <t xml:space="preserve">gändert am</t>
  </si>
  <si>
    <t xml:space="preserve">Von Service</t>
  </si>
  <si>
    <t xml:space="preserve">Prozent</t>
  </si>
  <si>
    <t xml:space="preserve">auf Service</t>
  </si>
  <si>
    <t xml:space="preserve">Auskunft von </t>
  </si>
  <si>
    <t xml:space="preserve">geändert von </t>
  </si>
  <si>
    <t xml:space="preserve">TSM_kug0109</t>
  </si>
  <si>
    <t xml:space="preserve">ZPV Prod.</t>
  </si>
  <si>
    <t xml:space="preserve">ZPV T&amp;E</t>
  </si>
  <si>
    <t xml:space="preserve">Info von Nowotny</t>
  </si>
  <si>
    <t xml:space="preserve">Schiller</t>
  </si>
  <si>
    <t xml:space="preserve">TSM_kug0120</t>
  </si>
  <si>
    <t xml:space="preserve">TSM_SAG0132</t>
  </si>
  <si>
    <t xml:space="preserve">TSM_SAG0133</t>
  </si>
  <si>
    <t xml:space="preserve">TSM_SAG0123</t>
  </si>
  <si>
    <t xml:space="preserve">TSM_kug0110</t>
  </si>
  <si>
    <t xml:space="preserve">TSM_SAG0157</t>
  </si>
  <si>
    <t xml:space="preserve">TSM_SAG0130</t>
  </si>
  <si>
    <t xml:space="preserve">TSM_SAG0124</t>
  </si>
  <si>
    <t xml:space="preserve">TSM_SAG0125</t>
  </si>
  <si>
    <t xml:space="preserve">TSM_ZPVTTM3</t>
  </si>
  <si>
    <t xml:space="preserve">TSM_ZPVTTM4</t>
  </si>
  <si>
    <t xml:space="preserve">TSM_ZPVTTM5</t>
  </si>
  <si>
    <t xml:space="preserve">TSM_ZPVTT2</t>
  </si>
  <si>
    <t xml:space="preserve">TSM_ZPVMIG</t>
  </si>
  <si>
    <t xml:space="preserve">TSM_SAG0126</t>
  </si>
  <si>
    <t xml:space="preserve">TSM_SAG0122</t>
  </si>
  <si>
    <t xml:space="preserve">TSM_KUG0105</t>
  </si>
  <si>
    <t xml:space="preserve">TSM_SAG0114</t>
  </si>
  <si>
    <t xml:space="preserve">TSM_SAG0115</t>
  </si>
  <si>
    <t xml:space="preserve">TSM_SAG0117</t>
  </si>
  <si>
    <t xml:space="preserve">TSM_SAG0119</t>
  </si>
  <si>
    <t xml:space="preserve">TSM_SAG0118</t>
  </si>
  <si>
    <t xml:space="preserve">TSM_KUG0121</t>
  </si>
  <si>
    <t xml:space="preserve">TSM_KUG01249</t>
  </si>
  <si>
    <t xml:space="preserve">TSM_ZPVTTM41</t>
  </si>
  <si>
    <t xml:space="preserve">Info von Freudenschlager</t>
  </si>
  <si>
    <t xml:space="preserve">TSM_ZPVTTM42</t>
  </si>
  <si>
    <t xml:space="preserve">TSM_ZPVTTM43</t>
  </si>
  <si>
    <t xml:space="preserve">TSM_ZPVMIG22</t>
  </si>
  <si>
    <t xml:space="preserve">TSM_ZPVMIG21</t>
  </si>
  <si>
    <t xml:space="preserve">TSM_KUG0109_LANFREE</t>
  </si>
  <si>
    <t xml:space="preserve">wie Servernode</t>
  </si>
  <si>
    <t xml:space="preserve">TSM_KUG0120</t>
  </si>
  <si>
    <t xml:space="preserve">kug0132</t>
  </si>
  <si>
    <t xml:space="preserve">SV ESB Prod</t>
  </si>
  <si>
    <t xml:space="preserve">Altenburger Thomas</t>
  </si>
  <si>
    <t xml:space="preserve">TSM_kug0132</t>
  </si>
  <si>
    <t xml:space="preserve">ENV</t>
  </si>
  <si>
    <t xml:space="preserve">TSM_ZPVDB</t>
  </si>
  <si>
    <t xml:space="preserve">ZPVDB</t>
  </si>
  <si>
    <t xml:space="preserve">TSM_ZPVMQ</t>
  </si>
  <si>
    <t xml:space="preserve">ZPVMQ</t>
  </si>
  <si>
    <t xml:space="preserve">TSM_ZPVWEB</t>
  </si>
  <si>
    <t xml:space="preserve">ZPVWEB</t>
  </si>
  <si>
    <t xml:space="preserve">ZPVINT</t>
  </si>
  <si>
    <t xml:space="preserve">TSM_KUG0109</t>
  </si>
  <si>
    <t xml:space="preserve">ZPVTTM41</t>
  </si>
  <si>
    <t xml:space="preserve">TSM_KUG0110</t>
  </si>
  <si>
    <t xml:space="preserve">ZPVTTM42</t>
  </si>
  <si>
    <t xml:space="preserve">ZPVTTM1</t>
  </si>
  <si>
    <t xml:space="preserve">ZPVTT1</t>
  </si>
  <si>
    <t xml:space="preserve">TSM_KUG0122</t>
  </si>
  <si>
    <t xml:space="preserve">ZPVDBHA_KUG0122</t>
  </si>
  <si>
    <t xml:space="preserve">TSM_KUG0131</t>
  </si>
  <si>
    <t xml:space="preserve">ZPV1HA_KUG0131</t>
  </si>
  <si>
    <t xml:space="preserve">TSM_KUG0149</t>
  </si>
  <si>
    <t xml:space="preserve">ZPVTTM26</t>
  </si>
  <si>
    <t xml:space="preserve">TSM_KUG0150</t>
  </si>
  <si>
    <t xml:space="preserve">TSM_KUG0181</t>
  </si>
  <si>
    <t xml:space="preserve">ZPVTTP17</t>
  </si>
  <si>
    <t xml:space="preserve">TSM_KUG0182</t>
  </si>
  <si>
    <t xml:space="preserve">ZPVTTP14</t>
  </si>
  <si>
    <t xml:space="preserve">TSM_KUG0183</t>
  </si>
  <si>
    <t xml:space="preserve">ZPVTTP16</t>
  </si>
  <si>
    <t xml:space="preserve">TSM_SAG0109</t>
  </si>
  <si>
    <t xml:space="preserve">ZPVNFS</t>
  </si>
  <si>
    <t xml:space="preserve">ZPV3HA_SAG0115</t>
  </si>
  <si>
    <t xml:space="preserve">TSM_SAG0116</t>
  </si>
  <si>
    <t xml:space="preserve">ZPVTTM4</t>
  </si>
  <si>
    <t xml:space="preserve">ZPV3HA_SAG0117</t>
  </si>
  <si>
    <t xml:space="preserve">ZPV3HA_SAG0118</t>
  </si>
  <si>
    <t xml:space="preserve">ZPVTTP11</t>
  </si>
  <si>
    <t xml:space="preserve">ZPVTTM6</t>
  </si>
  <si>
    <t xml:space="preserve">ZPVTTM7</t>
  </si>
  <si>
    <t xml:space="preserve">ZPVTTM8</t>
  </si>
  <si>
    <t xml:space="preserve">ZPVMIG21</t>
  </si>
  <si>
    <t xml:space="preserve">ZPVMIG22</t>
  </si>
  <si>
    <t xml:space="preserve">ZPVTTM21</t>
  </si>
  <si>
    <t xml:space="preserve">ZPVTTM23</t>
  </si>
  <si>
    <t xml:space="preserve">ZPVTTM24</t>
  </si>
  <si>
    <t xml:space="preserve">TSM_SAG0139</t>
  </si>
  <si>
    <t xml:space="preserve">ZPV1HA_SAG0139</t>
  </si>
  <si>
    <t xml:space="preserve">ZPVTTM25</t>
  </si>
  <si>
    <t xml:space="preserve">TSM_SAG0160</t>
  </si>
  <si>
    <t xml:space="preserve">ZPV2HA_SAG0160</t>
  </si>
  <si>
    <t xml:space="preserve">TSM_KUG01113</t>
  </si>
  <si>
    <t xml:space="preserve">ZPVTTM28</t>
  </si>
  <si>
    <t xml:space="preserve">TSM_KUG01144</t>
  </si>
  <si>
    <t xml:space="preserve">ZPV3HA_KUG01144</t>
  </si>
  <si>
    <t xml:space="preserve">TSM_SAG01144</t>
  </si>
  <si>
    <t xml:space="preserve">ZPV3HA_SAG01144</t>
  </si>
  <si>
    <t xml:space="preserve">TSM_ZPVAPPL1</t>
  </si>
  <si>
    <t xml:space="preserve">ZPVAPPL1</t>
  </si>
  <si>
    <t xml:space="preserve">TSM_ZPVAPPL2</t>
  </si>
  <si>
    <t xml:space="preserve">ZPVAPPL2</t>
  </si>
  <si>
    <t xml:space="preserve">TSM_ZPVAPPL3</t>
  </si>
  <si>
    <t xml:space="preserve">ZPVAPPL3</t>
  </si>
  <si>
    <t xml:space="preserve">TSM_ZPVAPPL4</t>
  </si>
  <si>
    <t xml:space="preserve">ZPVAPPL4</t>
  </si>
  <si>
    <t xml:space="preserve">TSM_ZPVAPPL5</t>
  </si>
  <si>
    <t xml:space="preserve">ZPVAPPL5</t>
  </si>
  <si>
    <t xml:space="preserve">TSM_ZPVAPPL6</t>
  </si>
  <si>
    <t xml:space="preserve">ZPVAPPL6</t>
  </si>
  <si>
    <t xml:space="preserve">TSM_ZPVAPPL7</t>
  </si>
  <si>
    <t xml:space="preserve">ZPVAPPL7</t>
  </si>
  <si>
    <t xml:space="preserve">TSM_ZPVAPPL8</t>
  </si>
  <si>
    <t xml:space="preserve">ZPVAPPL8</t>
  </si>
  <si>
    <t xml:space="preserve">sag0109</t>
  </si>
  <si>
    <t xml:space="preserve">kug0105</t>
  </si>
  <si>
    <t xml:space="preserve">kug0109</t>
  </si>
  <si>
    <t xml:space="preserve">kug0110</t>
  </si>
  <si>
    <t xml:space="preserve">kug01113</t>
  </si>
  <si>
    <t xml:space="preserve">kug01144-ipl</t>
  </si>
  <si>
    <t xml:space="preserve">ZPV3 HA NODE</t>
  </si>
  <si>
    <t xml:space="preserve">kug0115</t>
  </si>
  <si>
    <t xml:space="preserve">ZPVTTM43</t>
  </si>
  <si>
    <t xml:space="preserve">kug0120</t>
  </si>
  <si>
    <t xml:space="preserve">kug0121</t>
  </si>
  <si>
    <t xml:space="preserve">kug0122-ipl</t>
  </si>
  <si>
    <t xml:space="preserve">ZPVDB HA NODE</t>
  </si>
  <si>
    <t xml:space="preserve">kug0131-ipl</t>
  </si>
  <si>
    <t xml:space="preserve">ZPV1 HA NODE</t>
  </si>
  <si>
    <t xml:space="preserve">kug0149</t>
  </si>
  <si>
    <t xml:space="preserve">kug0150-ipl</t>
  </si>
  <si>
    <t xml:space="preserve">ZPV2 HA NODE</t>
  </si>
  <si>
    <t xml:space="preserve">kug0181</t>
  </si>
  <si>
    <t xml:space="preserve">kug0182</t>
  </si>
  <si>
    <t xml:space="preserve">kug0183</t>
  </si>
  <si>
    <t xml:space="preserve">kug0191</t>
  </si>
  <si>
    <t xml:space="preserve">ZPVITU2</t>
  </si>
  <si>
    <t xml:space="preserve">sag0109-ipl</t>
  </si>
  <si>
    <t xml:space="preserve">sag0112</t>
  </si>
  <si>
    <t xml:space="preserve">ZPVTIC</t>
  </si>
  <si>
    <t xml:space="preserve">sag01144-ipl</t>
  </si>
  <si>
    <t xml:space="preserve">sag0119</t>
  </si>
  <si>
    <t xml:space="preserve">sag0122</t>
  </si>
  <si>
    <t xml:space="preserve">sag0123</t>
  </si>
  <si>
    <t xml:space="preserve">sag0124</t>
  </si>
  <si>
    <t xml:space="preserve">sag0125</t>
  </si>
  <si>
    <t xml:space="preserve">sag0126</t>
  </si>
  <si>
    <t xml:space="preserve">sag0130</t>
  </si>
  <si>
    <t xml:space="preserve">sag0131</t>
  </si>
  <si>
    <t xml:space="preserve">ZPVTTM22</t>
  </si>
  <si>
    <t xml:space="preserve">sag0132</t>
  </si>
  <si>
    <t xml:space="preserve">sag0133</t>
  </si>
  <si>
    <t xml:space="preserve">sag0139-ipl</t>
  </si>
  <si>
    <t xml:space="preserve">sag0157</t>
  </si>
  <si>
    <t xml:space="preserve">sag0160-ipl</t>
  </si>
  <si>
    <t xml:space="preserve">zpvappl1</t>
  </si>
  <si>
    <t xml:space="preserve">zpvappl2</t>
  </si>
  <si>
    <t xml:space="preserve">zpvappl3</t>
  </si>
  <si>
    <t xml:space="preserve">zpvappl4</t>
  </si>
  <si>
    <t xml:space="preserve">zpvappl5</t>
  </si>
  <si>
    <t xml:space="preserve">zpvappl6</t>
  </si>
  <si>
    <t xml:space="preserve">zpvappl7</t>
  </si>
  <si>
    <t xml:space="preserve">zpvappl8</t>
  </si>
  <si>
    <t xml:space="preserve">zpvdb</t>
  </si>
  <si>
    <t xml:space="preserve">zpvmq</t>
  </si>
  <si>
    <t xml:space="preserve">zpvtt2</t>
  </si>
  <si>
    <t xml:space="preserve">ZPVTT2</t>
  </si>
  <si>
    <t xml:space="preserve">zpvttm3</t>
  </si>
  <si>
    <t xml:space="preserve">ZPVTTM3</t>
  </si>
  <si>
    <t xml:space="preserve">sag0116</t>
  </si>
  <si>
    <t xml:space="preserve">zpvttm4</t>
  </si>
  <si>
    <t xml:space="preserve">zpvttm5</t>
  </si>
  <si>
    <t xml:space="preserve">ZPVTTM5</t>
  </si>
  <si>
    <t xml:space="preserve">zpvweb</t>
  </si>
  <si>
    <t xml:space="preserve">sag0117</t>
  </si>
  <si>
    <t xml:space="preserve">kug0150</t>
  </si>
  <si>
    <t xml:space="preserve">sag0114</t>
  </si>
  <si>
    <t xml:space="preserve">kug01144</t>
  </si>
  <si>
    <t xml:space="preserve">sag0160</t>
  </si>
  <si>
    <t xml:space="preserve">sag0115</t>
  </si>
  <si>
    <t xml:space="preserve">TSM_LVGDQSAPPE</t>
  </si>
  <si>
    <t xml:space="preserve">LVGDQSAPPE</t>
  </si>
  <si>
    <t xml:space="preserve">DQS</t>
  </si>
  <si>
    <t xml:space="preserve">TSM_LVGDYNALINZ01</t>
  </si>
  <si>
    <t xml:space="preserve">LGGDYNALINZ01</t>
  </si>
  <si>
    <t xml:space="preserve">DYNATRACE</t>
  </si>
  <si>
    <t xml:space="preserve">lvg-dqsdb01e</t>
  </si>
  <si>
    <t xml:space="preserve">DQSDB01E</t>
  </si>
  <si>
    <t xml:space="preserve">lvg-dynagbg01</t>
  </si>
  <si>
    <t xml:space="preserve">DYNAGBG01</t>
  </si>
  <si>
    <t xml:space="preserve">lvg-dynawbg01</t>
  </si>
  <si>
    <t xml:space="preserve">DYNAWBG01</t>
  </si>
  <si>
    <t xml:space="preserve">TSM_LVGDQSDB01T</t>
  </si>
  <si>
    <t xml:space="preserve">LVGDQSDB01T</t>
  </si>
  <si>
    <t xml:space="preserve">TSM_LVGDQSDB01T_PGDQST</t>
  </si>
  <si>
    <t xml:space="preserve">LVGDQSDB01T_PGDQST</t>
  </si>
  <si>
    <t xml:space="preserve">TSM_LVGDQSDB02E</t>
  </si>
  <si>
    <t xml:space="preserve">LVGDQSDB02E</t>
  </si>
  <si>
    <t xml:space="preserve">TSM_LVGDQSDB02T</t>
  </si>
  <si>
    <t xml:space="preserve">LVGDQSDB02T</t>
  </si>
  <si>
    <t xml:space="preserve">TSM_LVGDYNAGBG01</t>
  </si>
  <si>
    <t xml:space="preserve">LVGDYNAGBG01</t>
  </si>
  <si>
    <t xml:space="preserve">TSM_T99LPVE</t>
  </si>
  <si>
    <t xml:space="preserve">T99LPVE</t>
  </si>
  <si>
    <t xml:space="preserve">TSM_ZPVTT1_OLD_20130903</t>
  </si>
  <si>
    <t xml:space="preserve">ZPVTT1_OLD_20130903</t>
  </si>
  <si>
    <t xml:space="preserve">TSM_ZPVTT2_OLD_20130903</t>
  </si>
  <si>
    <t xml:space="preserve">ZPVTT2_OLD_20130903</t>
  </si>
  <si>
    <t xml:space="preserve">TSM_ZPVTTM21_OLD_20130903</t>
  </si>
  <si>
    <t xml:space="preserve">ZPVTTM21_OLD_20130903</t>
  </si>
  <si>
    <t xml:space="preserve">TSM_ZPVTTM5_OLD_20130903</t>
  </si>
  <si>
    <t xml:space="preserve">ZPVTTM5_OLD_20130903</t>
  </si>
  <si>
    <t xml:space="preserve">TSM_ZPVTTM7_OLD_20130903</t>
  </si>
  <si>
    <t xml:space="preserve">ZPVTTM7_OLD_20130903</t>
  </si>
  <si>
    <t xml:space="preserve">cua_logs</t>
  </si>
  <si>
    <t xml:space="preserve">CUA_LOGS</t>
  </si>
  <si>
    <t xml:space="preserve">lvg-dqsappt</t>
  </si>
  <si>
    <t xml:space="preserve">DQSAPPT</t>
  </si>
  <si>
    <t xml:space="preserve">TSM_LVGDQSAPP2E</t>
  </si>
  <si>
    <t xml:space="preserve">LVGDQSAPP2E</t>
  </si>
  <si>
    <t xml:space="preserve">TSM_LVGDQSAPPT</t>
  </si>
  <si>
    <t xml:space="preserve">LVGDQSAPPT</t>
  </si>
  <si>
    <t xml:space="preserve">TSM_ZPVTIC_OLD_20130903</t>
  </si>
  <si>
    <t xml:space="preserve">ZPVTIC_OLD_20130903</t>
  </si>
  <si>
    <t xml:space="preserve">TSM_ZPVTTM26_OLD_20130903</t>
  </si>
  <si>
    <t xml:space="preserve">ZPVTTM26_OLD_20130903</t>
  </si>
  <si>
    <t xml:space="preserve">TSM_LVGDQSDB01E_PGDQSE</t>
  </si>
  <si>
    <t xml:space="preserve">LVGDQSDB01E_PGDQSE</t>
  </si>
  <si>
    <t xml:space="preserve">TSM_LVGDQSDB02T_PGDQST</t>
  </si>
  <si>
    <t xml:space="preserve">LVGDQSDB02T_PGDQST</t>
  </si>
  <si>
    <t xml:space="preserve">TSM_ZPVMIG21_OLD_20130903</t>
  </si>
  <si>
    <t xml:space="preserve">ZPVMIG21_OLD_20130903</t>
  </si>
  <si>
    <t xml:space="preserve">TSM_ZPVP</t>
  </si>
  <si>
    <t xml:space="preserve">TSM_ZPVTTM23_OLD_20130903</t>
  </si>
  <si>
    <t xml:space="preserve">ZPVTTM23_OLD_20130903</t>
  </si>
  <si>
    <t xml:space="preserve">TSM_ZPVTTM41_OLD_20130903</t>
  </si>
  <si>
    <t xml:space="preserve">ZPVTTM41_OLD_20130903</t>
  </si>
  <si>
    <t xml:space="preserve">TSM_LVGDQSDB01E</t>
  </si>
  <si>
    <t xml:space="preserve">LVGDQSDB01E</t>
  </si>
  <si>
    <t xml:space="preserve">TSM_LVGDQSDB02E_PGDQSE</t>
  </si>
  <si>
    <t xml:space="preserve">LVGDQSDB02E_PGDQSE</t>
  </si>
  <si>
    <t xml:space="preserve">TSM_ZPVTTM1_OLD_20130903</t>
  </si>
  <si>
    <t xml:space="preserve">ZPVTTM1_OLD_20130903</t>
  </si>
  <si>
    <t xml:space="preserve">TSM_ZPVTTM25_OLD_20130903</t>
  </si>
  <si>
    <t xml:space="preserve">ZPVTTM25_OLD_20130903</t>
  </si>
  <si>
    <t xml:space="preserve">TSM_ZPVTTM42_OLD_20130903</t>
  </si>
  <si>
    <t xml:space="preserve">ZPVTTM42_OLD_20130903</t>
  </si>
  <si>
    <t xml:space="preserve">TSM_ZPVTTM8_OLD_20130903</t>
  </si>
  <si>
    <t xml:space="preserve">ZPVTTM8_OLD_20130903</t>
  </si>
  <si>
    <t xml:space="preserve">lvg-dqsdb01t</t>
  </si>
  <si>
    <t xml:space="preserve">DQSDB01T</t>
  </si>
  <si>
    <t xml:space="preserve">lvg-dqsappe</t>
  </si>
  <si>
    <t xml:space="preserve">DQSAPPE</t>
  </si>
  <si>
    <t xml:space="preserve">TSM_LVGDQSAPP2T</t>
  </si>
  <si>
    <t xml:space="preserve">LVGDQSAPP2T</t>
  </si>
  <si>
    <t xml:space="preserve">TSM_NFSCLUSTER_OLD_20130903</t>
  </si>
  <si>
    <t xml:space="preserve">NFSCLUSTER_OLD_20130903</t>
  </si>
  <si>
    <t xml:space="preserve">lvg-dynalinz01</t>
  </si>
  <si>
    <t xml:space="preserve">DYNALINZ01</t>
  </si>
  <si>
    <t xml:space="preserve">lvg-dynaserver</t>
  </si>
  <si>
    <t xml:space="preserve">DYNASERVER</t>
  </si>
  <si>
    <t xml:space="preserve">TSM_LVGDYNAWBG01</t>
  </si>
  <si>
    <t xml:space="preserve">LVGDYNAWBG01</t>
  </si>
  <si>
    <t xml:space="preserve">TSM_T99LPVT</t>
  </si>
  <si>
    <t xml:space="preserve">T99LPVT</t>
  </si>
  <si>
    <t xml:space="preserve">TSM_ZPVMIG22_OLD_20130903</t>
  </si>
  <si>
    <t xml:space="preserve">ZPVMIG22_OLD_20130903</t>
  </si>
  <si>
    <t xml:space="preserve">TSM_ZPVTTM24_OLD_20130903</t>
  </si>
  <si>
    <t xml:space="preserve">ZPVTTM24_OLD_20130903</t>
  </si>
  <si>
    <t xml:space="preserve">TSM_LVGDYNASERVER</t>
  </si>
  <si>
    <t xml:space="preserve">LVGDYNASERVER</t>
  </si>
  <si>
    <t xml:space="preserve">sag0139</t>
  </si>
  <si>
    <t xml:space="preserve">kug0122</t>
  </si>
  <si>
    <t xml:space="preserve">ZPVDBHA</t>
  </si>
  <si>
    <t xml:space="preserve">kug0131</t>
  </si>
  <si>
    <t xml:space="preserve">ZPV1HA</t>
  </si>
  <si>
    <t xml:space="preserve">sag0118</t>
  </si>
  <si>
    <t xml:space="preserve">ZPV3HA</t>
  </si>
  <si>
    <t xml:space="preserve">sag011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atchit.sozvers.at/nagios/cgi-bin/status.cgi?host=kug0105.sozvers.at" TargetMode="External"/><Relationship Id="rId3" Type="http://schemas.openxmlformats.org/officeDocument/2006/relationships/hyperlink" Target="https://watchit.sozvers.at/nagios/cgi-bin/status.cgi?host=kug0109.sozvers.at" TargetMode="External"/><Relationship Id="rId4" Type="http://schemas.openxmlformats.org/officeDocument/2006/relationships/hyperlink" Target="https://watchit.sozvers.at/nagios/cgi-bin/status.cgi?host=kug0110.sozvers.at" TargetMode="External"/><Relationship Id="rId5" Type="http://schemas.openxmlformats.org/officeDocument/2006/relationships/hyperlink" Target="https://watchit.sozvers.at/nagios/cgi-bin/status.cgi?host=kug01113.sozvers.at" TargetMode="External"/><Relationship Id="rId6" Type="http://schemas.openxmlformats.org/officeDocument/2006/relationships/hyperlink" Target="https://watchit.sozvers.at/nagios/cgi-bin/status.cgi?host=kug01144-ipl.sozvers.at" TargetMode="External"/><Relationship Id="rId7" Type="http://schemas.openxmlformats.org/officeDocument/2006/relationships/hyperlink" Target="https://watchit.sozvers.at/nagios/cgi-bin/status.cgi?host=kug0115.sozvers.at" TargetMode="External"/><Relationship Id="rId8" Type="http://schemas.openxmlformats.org/officeDocument/2006/relationships/hyperlink" Target="https://watchit.sozvers.at/nagios/cgi-bin/status.cgi?host=kug0120.sozvers.at" TargetMode="External"/><Relationship Id="rId9" Type="http://schemas.openxmlformats.org/officeDocument/2006/relationships/hyperlink" Target="https://watchit.sozvers.at/nagios/cgi-bin/status.cgi?host=kug0121.sozvers.at" TargetMode="External"/><Relationship Id="rId10" Type="http://schemas.openxmlformats.org/officeDocument/2006/relationships/hyperlink" Target="https://watchit.sozvers.at/nagios/cgi-bin/status.cgi?host=kug0122-ipl.sozvers.at" TargetMode="External"/><Relationship Id="rId11" Type="http://schemas.openxmlformats.org/officeDocument/2006/relationships/hyperlink" Target="https://watchit.sozvers.at/nagios/cgi-bin/status.cgi?host=kug0131-ipl.sozvers.at" TargetMode="External"/><Relationship Id="rId12" Type="http://schemas.openxmlformats.org/officeDocument/2006/relationships/hyperlink" Target="https://watchit.sozvers.at/nagios/cgi-bin/status.cgi?host=kug0149.sozvers.at" TargetMode="External"/><Relationship Id="rId13" Type="http://schemas.openxmlformats.org/officeDocument/2006/relationships/hyperlink" Target="https://watchit.sozvers.at/nagios/cgi-bin/status.cgi?host=kug0150-ipl.sozvers.at" TargetMode="External"/><Relationship Id="rId14" Type="http://schemas.openxmlformats.org/officeDocument/2006/relationships/hyperlink" Target="https://watchit.sozvers.at/nagios/cgi-bin/status.cgi?host=kug0181.sozvers.at" TargetMode="External"/><Relationship Id="rId15" Type="http://schemas.openxmlformats.org/officeDocument/2006/relationships/hyperlink" Target="https://watchit.sozvers.at/nagios/cgi-bin/status.cgi?host=kug0182.sozvers.at" TargetMode="External"/><Relationship Id="rId16" Type="http://schemas.openxmlformats.org/officeDocument/2006/relationships/hyperlink" Target="https://watchit.sozvers.at/nagios/cgi-bin/status.cgi?host=kug0183.sozvers.at" TargetMode="External"/><Relationship Id="rId17" Type="http://schemas.openxmlformats.org/officeDocument/2006/relationships/hyperlink" Target="https://watchit.sozvers.at/nagios/cgi-bin/status.cgi?host=kug0191.sozvers.at" TargetMode="External"/><Relationship Id="rId18" Type="http://schemas.openxmlformats.org/officeDocument/2006/relationships/hyperlink" Target="https://watchit.sozvers.at/nagios/cgi-bin/status.cgi?host=sag0109-ipl.sozvers.at" TargetMode="External"/><Relationship Id="rId19" Type="http://schemas.openxmlformats.org/officeDocument/2006/relationships/hyperlink" Target="https://watchit.sozvers.at/nagios/cgi-bin/status.cgi?host=sag0112.sozvers.at" TargetMode="External"/><Relationship Id="rId20" Type="http://schemas.openxmlformats.org/officeDocument/2006/relationships/hyperlink" Target="https://watchit.sozvers.at/nagios/cgi-bin/status.cgi?host=sag01144-ipl.sozvers.at" TargetMode="External"/><Relationship Id="rId21" Type="http://schemas.openxmlformats.org/officeDocument/2006/relationships/hyperlink" Target="https://watchit.sozvers.at/nagios/cgi-bin/status.cgi?host=sag0119.sozvers.at" TargetMode="External"/><Relationship Id="rId22" Type="http://schemas.openxmlformats.org/officeDocument/2006/relationships/hyperlink" Target="https://watchit.sozvers.at/nagios/cgi-bin/status.cgi?host=sag0122.sozvers.at" TargetMode="External"/><Relationship Id="rId23" Type="http://schemas.openxmlformats.org/officeDocument/2006/relationships/hyperlink" Target="https://watchit.sozvers.at/nagios/cgi-bin/status.cgi?host=sag0123.sozvers.at" TargetMode="External"/><Relationship Id="rId24" Type="http://schemas.openxmlformats.org/officeDocument/2006/relationships/hyperlink" Target="https://watchit.sozvers.at/nagios/cgi-bin/status.cgi?host=sag0124.sozvers.at" TargetMode="External"/><Relationship Id="rId25" Type="http://schemas.openxmlformats.org/officeDocument/2006/relationships/hyperlink" Target="https://watchit.sozvers.at/nagios/cgi-bin/status.cgi?host=sag0125.sozvers.at" TargetMode="External"/><Relationship Id="rId26" Type="http://schemas.openxmlformats.org/officeDocument/2006/relationships/hyperlink" Target="https://watchit.sozvers.at/nagios/cgi-bin/status.cgi?host=sag0126.sozvers.at" TargetMode="External"/><Relationship Id="rId27" Type="http://schemas.openxmlformats.org/officeDocument/2006/relationships/hyperlink" Target="https://watchit.sozvers.at/nagios/cgi-bin/status.cgi?host=sag0130.sozvers.at" TargetMode="External"/><Relationship Id="rId28" Type="http://schemas.openxmlformats.org/officeDocument/2006/relationships/hyperlink" Target="https://watchit.sozvers.at/nagios/cgi-bin/status.cgi?host=sag0131.sozvers.at" TargetMode="External"/><Relationship Id="rId29" Type="http://schemas.openxmlformats.org/officeDocument/2006/relationships/hyperlink" Target="https://watchit.sozvers.at/nagios/cgi-bin/status.cgi?host=sag0132.sozvers.at" TargetMode="External"/><Relationship Id="rId30" Type="http://schemas.openxmlformats.org/officeDocument/2006/relationships/hyperlink" Target="https://watchit.sozvers.at/nagios/cgi-bin/status.cgi?host=sag0133.sozvers.at" TargetMode="External"/><Relationship Id="rId31" Type="http://schemas.openxmlformats.org/officeDocument/2006/relationships/hyperlink" Target="https://watchit.sozvers.at/nagios/cgi-bin/status.cgi?host=sag0139-ipl.sozvers.at" TargetMode="External"/><Relationship Id="rId32" Type="http://schemas.openxmlformats.org/officeDocument/2006/relationships/hyperlink" Target="https://watchit.sozvers.at/nagios/cgi-bin/status.cgi?host=sag0157.sozvers.at" TargetMode="External"/><Relationship Id="rId33" Type="http://schemas.openxmlformats.org/officeDocument/2006/relationships/hyperlink" Target="https://watchit.sozvers.at/nagios/cgi-bin/status.cgi?host=sag0160-ipl.sozvers.at" TargetMode="External"/><Relationship Id="rId34" Type="http://schemas.openxmlformats.org/officeDocument/2006/relationships/hyperlink" Target="https://watchit.sozvers.at/nagios/cgi-bin/status.cgi?host=zpvappl1.sozvers.at" TargetMode="External"/><Relationship Id="rId35" Type="http://schemas.openxmlformats.org/officeDocument/2006/relationships/hyperlink" Target="https://watchit.sozvers.at/nagios/cgi-bin/status.cgi?host=zpvappl2.sozvers.at" TargetMode="External"/><Relationship Id="rId36" Type="http://schemas.openxmlformats.org/officeDocument/2006/relationships/hyperlink" Target="https://watchit.sozvers.at/nagios/cgi-bin/status.cgi?host=zpvappl3.sozvers.at" TargetMode="External"/><Relationship Id="rId37" Type="http://schemas.openxmlformats.org/officeDocument/2006/relationships/hyperlink" Target="https://watchit.sozvers.at/nagios/cgi-bin/status.cgi?host=zpvappl4.sozvers.at" TargetMode="External"/><Relationship Id="rId38" Type="http://schemas.openxmlformats.org/officeDocument/2006/relationships/hyperlink" Target="https://watchit.sozvers.at/nagios/cgi-bin/status.cgi?host=zpvappl5.sozvers.at" TargetMode="External"/><Relationship Id="rId39" Type="http://schemas.openxmlformats.org/officeDocument/2006/relationships/hyperlink" Target="https://watchit.sozvers.at/nagios/cgi-bin/status.cgi?host=zpvappl6.sozvers.at" TargetMode="External"/><Relationship Id="rId40" Type="http://schemas.openxmlformats.org/officeDocument/2006/relationships/hyperlink" Target="https://watchit.sozvers.at/nagios/cgi-bin/status.cgi?host=zpvappl7.sozvers.at" TargetMode="External"/><Relationship Id="rId41" Type="http://schemas.openxmlformats.org/officeDocument/2006/relationships/hyperlink" Target="https://watchit.sozvers.at/nagios/cgi-bin/status.cgi?host=zpvappl8.sozvers.at" TargetMode="External"/><Relationship Id="rId42" Type="http://schemas.openxmlformats.org/officeDocument/2006/relationships/hyperlink" Target="https://watchit.sozvers.at/nagios/cgi-bin/status.cgi?host=zpvdb.sozvers.at" TargetMode="External"/><Relationship Id="rId43" Type="http://schemas.openxmlformats.org/officeDocument/2006/relationships/hyperlink" Target="https://watchit.sozvers.at/nagios/cgi-bin/status.cgi?host=zpvmq.sozvers.at" TargetMode="External"/><Relationship Id="rId44" Type="http://schemas.openxmlformats.org/officeDocument/2006/relationships/hyperlink" Target="https://watchit.sozvers.at/nagios/cgi-bin/status.cgi?host=zpvtt2.sozvers.at" TargetMode="External"/><Relationship Id="rId45" Type="http://schemas.openxmlformats.org/officeDocument/2006/relationships/hyperlink" Target="https://watchit.sozvers.at/nagios/cgi-bin/status.cgi?host=zpvttm3.sozvers.at" TargetMode="External"/><Relationship Id="rId46" Type="http://schemas.openxmlformats.org/officeDocument/2006/relationships/hyperlink" Target="https://watchit.sozvers.at/nagios/cgi-bin/status.cgi?host=zpvttm4.sozvers.at" TargetMode="External"/><Relationship Id="rId47" Type="http://schemas.openxmlformats.org/officeDocument/2006/relationships/hyperlink" Target="https://watchit.sozvers.at/nagios/cgi-bin/status.cgi?host=zpvttm5.sozvers.at" TargetMode="External"/><Relationship Id="rId48" Type="http://schemas.openxmlformats.org/officeDocument/2006/relationships/hyperlink" Target="https://watchit.sozvers.at/nagios/cgi-bin/status.cgi?host=zpvweb.sozvers.at" TargetMode="External"/><Relationship Id="rId49" Type="http://schemas.openxmlformats.org/officeDocument/2006/relationships/drawing" Target="../drawings/drawing1.xml"/><Relationship Id="rId5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6" min="6" style="0" width="30.99"/>
    <col collapsed="false" customWidth="true" hidden="false" outlineLevel="0" max="7" min="7" style="0" width="19.14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s">
        <v>8</v>
      </c>
      <c r="B2" s="3" t="s">
        <v>9</v>
      </c>
      <c r="C2" s="3" t="s">
        <v>10</v>
      </c>
      <c r="D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2" t="s">
        <v>14</v>
      </c>
      <c r="B3" s="3" t="s">
        <v>15</v>
      </c>
      <c r="C3" s="3" t="s">
        <v>10</v>
      </c>
      <c r="D3" s="0" t="s">
        <v>16</v>
      </c>
      <c r="G3" s="0" t="s">
        <v>12</v>
      </c>
      <c r="H3" s="0" t="s">
        <v>17</v>
      </c>
    </row>
    <row r="4" customFormat="false" ht="15" hidden="false" customHeight="false" outlineLevel="0" collapsed="false">
      <c r="A4" s="2" t="s">
        <v>18</v>
      </c>
      <c r="B4" s="3" t="s">
        <v>19</v>
      </c>
      <c r="C4" s="3" t="s">
        <v>10</v>
      </c>
      <c r="D4" s="0" t="s">
        <v>16</v>
      </c>
      <c r="G4" s="0" t="s">
        <v>12</v>
      </c>
      <c r="H4" s="0" t="s">
        <v>17</v>
      </c>
    </row>
    <row r="5" customFormat="false" ht="15" hidden="false" customHeight="false" outlineLevel="0" collapsed="false">
      <c r="A5" s="2" t="s">
        <v>20</v>
      </c>
      <c r="B5" s="3" t="s">
        <v>21</v>
      </c>
      <c r="C5" s="3" t="s">
        <v>10</v>
      </c>
      <c r="D5" s="0" t="s">
        <v>11</v>
      </c>
      <c r="F5" s="0" t="s">
        <v>22</v>
      </c>
      <c r="G5" s="0" t="s">
        <v>12</v>
      </c>
      <c r="H5" s="0" t="s">
        <v>13</v>
      </c>
    </row>
    <row r="6" customFormat="false" ht="15" hidden="false" customHeight="false" outlineLevel="0" collapsed="false">
      <c r="A6" s="2" t="s">
        <v>23</v>
      </c>
      <c r="B6" s="3" t="s">
        <v>24</v>
      </c>
      <c r="C6" s="3" t="s">
        <v>10</v>
      </c>
      <c r="D6" s="0" t="s">
        <v>25</v>
      </c>
      <c r="E6" s="0" t="s">
        <v>26</v>
      </c>
      <c r="G6" s="0" t="s">
        <v>27</v>
      </c>
    </row>
    <row r="7" customFormat="false" ht="15" hidden="false" customHeight="false" outlineLevel="0" collapsed="false">
      <c r="A7" s="2" t="s">
        <v>28</v>
      </c>
      <c r="B7" s="3" t="s">
        <v>29</v>
      </c>
      <c r="C7" s="3" t="s">
        <v>10</v>
      </c>
      <c r="D7" s="0" t="s">
        <v>30</v>
      </c>
      <c r="E7" s="0" t="s">
        <v>31</v>
      </c>
    </row>
    <row r="8" customFormat="false" ht="15" hidden="false" customHeight="false" outlineLevel="0" collapsed="false">
      <c r="A8" s="2" t="s">
        <v>32</v>
      </c>
      <c r="B8" s="3" t="s">
        <v>33</v>
      </c>
      <c r="C8" s="3" t="s">
        <v>10</v>
      </c>
      <c r="D8" s="0" t="s">
        <v>34</v>
      </c>
      <c r="G8" s="0" t="s">
        <v>12</v>
      </c>
      <c r="H8" s="0" t="s">
        <v>35</v>
      </c>
    </row>
    <row r="9" customFormat="false" ht="15" hidden="false" customHeight="false" outlineLevel="0" collapsed="false">
      <c r="A9" s="2" t="s">
        <v>36</v>
      </c>
      <c r="B9" s="3" t="s">
        <v>37</v>
      </c>
      <c r="C9" s="3" t="s">
        <v>10</v>
      </c>
      <c r="D9" s="0" t="s">
        <v>11</v>
      </c>
      <c r="G9" s="0" t="s">
        <v>12</v>
      </c>
    </row>
    <row r="10" customFormat="false" ht="15" hidden="false" customHeight="false" outlineLevel="0" collapsed="false">
      <c r="A10" s="2" t="s">
        <v>38</v>
      </c>
      <c r="B10" s="3" t="s">
        <v>39</v>
      </c>
      <c r="C10" s="3" t="s">
        <v>10</v>
      </c>
      <c r="D10" s="0" t="s">
        <v>25</v>
      </c>
      <c r="E10" s="0" t="s">
        <v>26</v>
      </c>
      <c r="G10" s="0" t="s">
        <v>27</v>
      </c>
    </row>
    <row r="11" customFormat="false" ht="15" hidden="false" customHeight="false" outlineLevel="0" collapsed="false">
      <c r="A11" s="2" t="s">
        <v>40</v>
      </c>
      <c r="B11" s="3" t="s">
        <v>41</v>
      </c>
      <c r="C11" s="3" t="s">
        <v>10</v>
      </c>
      <c r="D11" s="0" t="s">
        <v>25</v>
      </c>
      <c r="E11" s="0" t="s">
        <v>26</v>
      </c>
      <c r="G11" s="0" t="s">
        <v>27</v>
      </c>
    </row>
    <row r="12" customFormat="false" ht="15" hidden="false" customHeight="false" outlineLevel="0" collapsed="false">
      <c r="A12" s="2" t="s">
        <v>42</v>
      </c>
      <c r="B12" s="3" t="s">
        <v>43</v>
      </c>
      <c r="C12" s="3" t="s">
        <v>10</v>
      </c>
      <c r="D12" s="0" t="s">
        <v>16</v>
      </c>
      <c r="G12" s="0" t="s">
        <v>12</v>
      </c>
      <c r="H12" s="0" t="s">
        <v>17</v>
      </c>
    </row>
    <row r="13" customFormat="false" ht="15" hidden="false" customHeight="false" outlineLevel="0" collapsed="false">
      <c r="A13" s="2" t="s">
        <v>44</v>
      </c>
      <c r="B13" s="3" t="s">
        <v>45</v>
      </c>
      <c r="C13" s="3" t="s">
        <v>10</v>
      </c>
      <c r="D13" s="0" t="s">
        <v>25</v>
      </c>
      <c r="E13" s="0" t="s">
        <v>26</v>
      </c>
      <c r="G13" s="0" t="s">
        <v>27</v>
      </c>
    </row>
    <row r="14" customFormat="false" ht="15" hidden="false" customHeight="false" outlineLevel="0" collapsed="false">
      <c r="A14" s="2" t="s">
        <v>46</v>
      </c>
      <c r="B14" s="3" t="s">
        <v>47</v>
      </c>
      <c r="C14" s="3" t="s">
        <v>10</v>
      </c>
      <c r="D14" s="0" t="s">
        <v>48</v>
      </c>
      <c r="F14" s="0" t="s">
        <v>49</v>
      </c>
      <c r="G14" s="0" t="s">
        <v>12</v>
      </c>
      <c r="H14" s="0" t="s">
        <v>35</v>
      </c>
    </row>
    <row r="15" customFormat="false" ht="15" hidden="false" customHeight="false" outlineLevel="0" collapsed="false">
      <c r="A15" s="2" t="s">
        <v>50</v>
      </c>
      <c r="B15" s="3" t="s">
        <v>51</v>
      </c>
      <c r="C15" s="3" t="s">
        <v>10</v>
      </c>
      <c r="D15" s="0" t="s">
        <v>52</v>
      </c>
      <c r="G15" s="0" t="s">
        <v>12</v>
      </c>
      <c r="H15" s="0" t="s">
        <v>35</v>
      </c>
    </row>
    <row r="16" customFormat="false" ht="15" hidden="false" customHeight="false" outlineLevel="0" collapsed="false">
      <c r="A16" s="2" t="s">
        <v>53</v>
      </c>
      <c r="B16" s="3" t="s">
        <v>54</v>
      </c>
      <c r="C16" s="3" t="s">
        <v>10</v>
      </c>
      <c r="D16" s="0" t="s">
        <v>55</v>
      </c>
      <c r="G16" s="0" t="s">
        <v>12</v>
      </c>
      <c r="H16" s="0" t="s">
        <v>35</v>
      </c>
    </row>
    <row r="17" customFormat="false" ht="15" hidden="false" customHeight="false" outlineLevel="0" collapsed="false">
      <c r="A17" s="2" t="s">
        <v>56</v>
      </c>
      <c r="B17" s="3" t="s">
        <v>57</v>
      </c>
      <c r="C17" s="3" t="s">
        <v>10</v>
      </c>
      <c r="D17" s="0" t="s">
        <v>30</v>
      </c>
      <c r="H17" s="0" t="s">
        <v>35</v>
      </c>
    </row>
    <row r="18" customFormat="false" ht="15" hidden="false" customHeight="false" outlineLevel="0" collapsed="false">
      <c r="A18" s="2" t="s">
        <v>58</v>
      </c>
      <c r="B18" s="3" t="s">
        <v>39</v>
      </c>
      <c r="C18" s="3" t="s">
        <v>10</v>
      </c>
      <c r="D18" s="0" t="s">
        <v>25</v>
      </c>
      <c r="E18" s="0" t="s">
        <v>26</v>
      </c>
      <c r="G18" s="0" t="s">
        <v>27</v>
      </c>
    </row>
    <row r="19" customFormat="false" ht="15" hidden="false" customHeight="false" outlineLevel="0" collapsed="false">
      <c r="A19" s="2" t="s">
        <v>59</v>
      </c>
      <c r="B19" s="3" t="s">
        <v>60</v>
      </c>
      <c r="C19" s="3" t="s">
        <v>10</v>
      </c>
      <c r="D19" s="0" t="s">
        <v>16</v>
      </c>
    </row>
    <row r="20" customFormat="false" ht="15" hidden="false" customHeight="false" outlineLevel="0" collapsed="false">
      <c r="A20" s="2" t="s">
        <v>61</v>
      </c>
      <c r="B20" s="3" t="s">
        <v>24</v>
      </c>
      <c r="C20" s="3" t="s">
        <v>10</v>
      </c>
      <c r="D20" s="0" t="s">
        <v>25</v>
      </c>
      <c r="E20" s="0" t="s">
        <v>26</v>
      </c>
      <c r="G20" s="0" t="s">
        <v>27</v>
      </c>
    </row>
    <row r="21" customFormat="false" ht="15" hidden="false" customHeight="false" outlineLevel="0" collapsed="false">
      <c r="A21" s="2" t="s">
        <v>62</v>
      </c>
      <c r="B21" s="3" t="s">
        <v>63</v>
      </c>
      <c r="C21" s="3" t="s">
        <v>10</v>
      </c>
      <c r="D21" s="0" t="s">
        <v>48</v>
      </c>
      <c r="G21" s="0" t="s">
        <v>12</v>
      </c>
      <c r="H21" s="0" t="s">
        <v>35</v>
      </c>
    </row>
    <row r="22" customFormat="false" ht="15" hidden="false" customHeight="false" outlineLevel="0" collapsed="false">
      <c r="A22" s="2" t="s">
        <v>64</v>
      </c>
      <c r="B22" s="3" t="s">
        <v>65</v>
      </c>
      <c r="C22" s="3" t="s">
        <v>10</v>
      </c>
      <c r="D22" s="0" t="s">
        <v>66</v>
      </c>
      <c r="G22" s="0" t="s">
        <v>12</v>
      </c>
      <c r="H22" s="0" t="s">
        <v>17</v>
      </c>
    </row>
    <row r="23" customFormat="false" ht="15" hidden="false" customHeight="false" outlineLevel="0" collapsed="false">
      <c r="A23" s="2" t="s">
        <v>67</v>
      </c>
      <c r="B23" s="3" t="s">
        <v>68</v>
      </c>
      <c r="C23" s="3" t="s">
        <v>10</v>
      </c>
      <c r="D23" s="0" t="s">
        <v>11</v>
      </c>
      <c r="G23" s="0" t="s">
        <v>12</v>
      </c>
      <c r="H23" s="0" t="s">
        <v>13</v>
      </c>
    </row>
    <row r="24" customFormat="false" ht="15" hidden="false" customHeight="false" outlineLevel="0" collapsed="false">
      <c r="A24" s="2" t="s">
        <v>69</v>
      </c>
      <c r="B24" s="3" t="s">
        <v>70</v>
      </c>
      <c r="C24" s="3" t="s">
        <v>10</v>
      </c>
      <c r="D24" s="0" t="s">
        <v>11</v>
      </c>
      <c r="G24" s="0" t="s">
        <v>12</v>
      </c>
      <c r="H24" s="0" t="s">
        <v>13</v>
      </c>
    </row>
    <row r="25" customFormat="false" ht="15" hidden="false" customHeight="false" outlineLevel="0" collapsed="false">
      <c r="A25" s="2" t="s">
        <v>71</v>
      </c>
      <c r="B25" s="3" t="s">
        <v>72</v>
      </c>
      <c r="C25" s="3" t="s">
        <v>10</v>
      </c>
      <c r="D25" s="0" t="s">
        <v>30</v>
      </c>
      <c r="E25" s="0" t="s">
        <v>73</v>
      </c>
      <c r="G25" s="0" t="s">
        <v>12</v>
      </c>
      <c r="H25" s="0" t="s">
        <v>35</v>
      </c>
    </row>
    <row r="26" customFormat="false" ht="15" hidden="false" customHeight="false" outlineLevel="0" collapsed="false">
      <c r="A26" s="2" t="s">
        <v>74</v>
      </c>
      <c r="B26" s="3" t="s">
        <v>75</v>
      </c>
      <c r="C26" s="3" t="s">
        <v>10</v>
      </c>
      <c r="D26" s="0" t="s">
        <v>11</v>
      </c>
      <c r="G26" s="0" t="s">
        <v>12</v>
      </c>
      <c r="H26" s="0" t="s">
        <v>13</v>
      </c>
    </row>
    <row r="27" customFormat="false" ht="15" hidden="false" customHeight="false" outlineLevel="0" collapsed="false">
      <c r="A27" s="2" t="s">
        <v>76</v>
      </c>
      <c r="B27" s="3" t="s">
        <v>77</v>
      </c>
      <c r="C27" s="3" t="s">
        <v>10</v>
      </c>
      <c r="D27" s="0" t="s">
        <v>78</v>
      </c>
      <c r="G27" s="0" t="s">
        <v>12</v>
      </c>
      <c r="H27" s="0" t="s">
        <v>17</v>
      </c>
    </row>
    <row r="28" customFormat="false" ht="15" hidden="false" customHeight="false" outlineLevel="0" collapsed="false">
      <c r="A28" s="2" t="s">
        <v>79</v>
      </c>
      <c r="B28" s="3" t="s">
        <v>80</v>
      </c>
      <c r="C28" s="3" t="s">
        <v>10</v>
      </c>
      <c r="D28" s="0" t="s">
        <v>81</v>
      </c>
    </row>
    <row r="29" customFormat="false" ht="15" hidden="false" customHeight="false" outlineLevel="0" collapsed="false">
      <c r="A29" s="2" t="s">
        <v>82</v>
      </c>
      <c r="B29" s="3" t="s">
        <v>83</v>
      </c>
      <c r="C29" s="3" t="s">
        <v>10</v>
      </c>
      <c r="D29" s="0" t="s">
        <v>11</v>
      </c>
      <c r="E29" s="0" t="s">
        <v>84</v>
      </c>
      <c r="G29" s="0" t="s">
        <v>12</v>
      </c>
      <c r="H29" s="0" t="s">
        <v>13</v>
      </c>
    </row>
    <row r="30" customFormat="false" ht="15" hidden="false" customHeight="false" outlineLevel="0" collapsed="false">
      <c r="A30" s="2" t="s">
        <v>85</v>
      </c>
      <c r="B30" s="3" t="s">
        <v>86</v>
      </c>
      <c r="C30" s="3" t="s">
        <v>10</v>
      </c>
      <c r="D30" s="0" t="s">
        <v>78</v>
      </c>
      <c r="G30" s="0" t="s">
        <v>12</v>
      </c>
      <c r="H30" s="0" t="s">
        <v>17</v>
      </c>
    </row>
    <row r="31" customFormat="false" ht="15" hidden="false" customHeight="false" outlineLevel="0" collapsed="false">
      <c r="A31" s="2" t="s">
        <v>87</v>
      </c>
      <c r="B31" s="3" t="s">
        <v>41</v>
      </c>
      <c r="C31" s="3" t="s">
        <v>10</v>
      </c>
      <c r="D31" s="0" t="s">
        <v>25</v>
      </c>
      <c r="E31" s="0" t="s">
        <v>26</v>
      </c>
      <c r="G31" s="0" t="s">
        <v>27</v>
      </c>
    </row>
    <row r="32" customFormat="false" ht="15" hidden="false" customHeight="false" outlineLevel="0" collapsed="false">
      <c r="A32" s="2" t="s">
        <v>88</v>
      </c>
      <c r="B32" s="3" t="s">
        <v>89</v>
      </c>
      <c r="C32" s="3" t="s">
        <v>10</v>
      </c>
      <c r="D32" s="0" t="s">
        <v>11</v>
      </c>
      <c r="G32" s="0" t="s">
        <v>12</v>
      </c>
      <c r="H32" s="0" t="s">
        <v>13</v>
      </c>
    </row>
    <row r="33" customFormat="false" ht="15" hidden="false" customHeight="false" outlineLevel="0" collapsed="false">
      <c r="A33" s="2" t="s">
        <v>90</v>
      </c>
      <c r="B33" s="3" t="s">
        <v>45</v>
      </c>
      <c r="C33" s="3" t="s">
        <v>10</v>
      </c>
      <c r="D33" s="0" t="s">
        <v>25</v>
      </c>
      <c r="E33" s="0" t="s">
        <v>26</v>
      </c>
      <c r="G33" s="0" t="s">
        <v>27</v>
      </c>
    </row>
    <row r="34" customFormat="false" ht="15" hidden="false" customHeight="false" outlineLevel="0" collapsed="false">
      <c r="A34" s="2" t="s">
        <v>91</v>
      </c>
      <c r="B34" s="3" t="s">
        <v>92</v>
      </c>
      <c r="C34" s="3" t="s">
        <v>10</v>
      </c>
      <c r="D34" s="0" t="s">
        <v>25</v>
      </c>
      <c r="G34" s="0" t="s">
        <v>27</v>
      </c>
    </row>
    <row r="35" customFormat="false" ht="15" hidden="false" customHeight="false" outlineLevel="0" collapsed="false">
      <c r="A35" s="2" t="s">
        <v>93</v>
      </c>
      <c r="B35" s="3" t="s">
        <v>94</v>
      </c>
      <c r="C35" s="3" t="s">
        <v>10</v>
      </c>
      <c r="D35" s="0" t="s">
        <v>25</v>
      </c>
      <c r="G35" s="0" t="s">
        <v>27</v>
      </c>
    </row>
    <row r="36" customFormat="false" ht="15" hidden="false" customHeight="false" outlineLevel="0" collapsed="false">
      <c r="A36" s="2" t="s">
        <v>95</v>
      </c>
      <c r="B36" s="3" t="s">
        <v>96</v>
      </c>
      <c r="C36" s="3" t="s">
        <v>10</v>
      </c>
      <c r="D36" s="0" t="s">
        <v>25</v>
      </c>
      <c r="G36" s="0" t="s">
        <v>27</v>
      </c>
    </row>
    <row r="37" customFormat="false" ht="15" hidden="false" customHeight="false" outlineLevel="0" collapsed="false">
      <c r="A37" s="2" t="s">
        <v>97</v>
      </c>
      <c r="B37" s="3" t="s">
        <v>98</v>
      </c>
      <c r="C37" s="3" t="s">
        <v>10</v>
      </c>
      <c r="D37" s="0" t="s">
        <v>25</v>
      </c>
      <c r="G37" s="0" t="s">
        <v>27</v>
      </c>
    </row>
    <row r="38" customFormat="false" ht="15" hidden="false" customHeight="false" outlineLevel="0" collapsed="false">
      <c r="A38" s="2" t="s">
        <v>99</v>
      </c>
      <c r="B38" s="3" t="s">
        <v>100</v>
      </c>
      <c r="C38" s="3" t="s">
        <v>10</v>
      </c>
      <c r="D38" s="0" t="s">
        <v>25</v>
      </c>
      <c r="G38" s="0" t="s">
        <v>27</v>
      </c>
    </row>
    <row r="39" customFormat="false" ht="15" hidden="false" customHeight="false" outlineLevel="0" collapsed="false">
      <c r="A39" s="2" t="s">
        <v>101</v>
      </c>
      <c r="B39" s="3" t="s">
        <v>102</v>
      </c>
      <c r="C39" s="3" t="s">
        <v>10</v>
      </c>
      <c r="D39" s="0" t="s">
        <v>25</v>
      </c>
      <c r="G39" s="0" t="s">
        <v>27</v>
      </c>
    </row>
    <row r="40" customFormat="false" ht="15" hidden="false" customHeight="false" outlineLevel="0" collapsed="false">
      <c r="A40" s="2" t="s">
        <v>103</v>
      </c>
      <c r="B40" s="3" t="s">
        <v>104</v>
      </c>
      <c r="C40" s="3" t="s">
        <v>10</v>
      </c>
      <c r="D40" s="0" t="s">
        <v>25</v>
      </c>
      <c r="G40" s="0" t="s">
        <v>27</v>
      </c>
    </row>
    <row r="41" customFormat="false" ht="15" hidden="false" customHeight="false" outlineLevel="0" collapsed="false">
      <c r="A41" s="2" t="s">
        <v>105</v>
      </c>
      <c r="B41" s="3" t="s">
        <v>106</v>
      </c>
      <c r="C41" s="3" t="s">
        <v>10</v>
      </c>
      <c r="D41" s="0" t="s">
        <v>25</v>
      </c>
      <c r="G41" s="0" t="s">
        <v>27</v>
      </c>
    </row>
    <row r="42" customFormat="false" ht="15" hidden="false" customHeight="false" outlineLevel="0" collapsed="false">
      <c r="A42" s="2" t="s">
        <v>107</v>
      </c>
      <c r="B42" s="3" t="s">
        <v>108</v>
      </c>
      <c r="C42" s="3" t="s">
        <v>10</v>
      </c>
      <c r="D42" s="0" t="s">
        <v>25</v>
      </c>
      <c r="G42" s="0" t="s">
        <v>27</v>
      </c>
    </row>
    <row r="43" customFormat="false" ht="15" hidden="false" customHeight="false" outlineLevel="0" collapsed="false">
      <c r="A43" s="2" t="s">
        <v>109</v>
      </c>
      <c r="B43" s="3" t="s">
        <v>110</v>
      </c>
      <c r="C43" s="3" t="s">
        <v>10</v>
      </c>
      <c r="D43" s="0" t="s">
        <v>25</v>
      </c>
      <c r="G43" s="0" t="s">
        <v>27</v>
      </c>
    </row>
    <row r="44" customFormat="false" ht="15" hidden="false" customHeight="false" outlineLevel="0" collapsed="false">
      <c r="A44" s="2" t="s">
        <v>111</v>
      </c>
      <c r="B44" s="3" t="s">
        <v>112</v>
      </c>
      <c r="C44" s="3" t="s">
        <v>10</v>
      </c>
      <c r="D44" s="0" t="s">
        <v>30</v>
      </c>
      <c r="G44" s="0" t="s">
        <v>12</v>
      </c>
      <c r="H44" s="0" t="s">
        <v>35</v>
      </c>
    </row>
    <row r="45" customFormat="false" ht="15" hidden="false" customHeight="false" outlineLevel="0" collapsed="false">
      <c r="A45" s="2" t="s">
        <v>113</v>
      </c>
      <c r="B45" s="3" t="s">
        <v>114</v>
      </c>
      <c r="C45" s="3" t="s">
        <v>10</v>
      </c>
      <c r="D45" s="0" t="s">
        <v>115</v>
      </c>
      <c r="G45" s="0" t="s">
        <v>12</v>
      </c>
      <c r="H45" s="0" t="s">
        <v>17</v>
      </c>
    </row>
    <row r="46" customFormat="false" ht="15" hidden="false" customHeight="false" outlineLevel="0" collapsed="false">
      <c r="A46" s="2" t="s">
        <v>116</v>
      </c>
      <c r="B46" s="3" t="s">
        <v>117</v>
      </c>
      <c r="C46" s="3" t="s">
        <v>10</v>
      </c>
      <c r="D46" s="0" t="s">
        <v>11</v>
      </c>
      <c r="E46" s="0" t="s">
        <v>118</v>
      </c>
      <c r="G46" s="0" t="s">
        <v>12</v>
      </c>
      <c r="H46" s="0" t="s">
        <v>13</v>
      </c>
    </row>
    <row r="47" customFormat="false" ht="15" hidden="false" customHeight="false" outlineLevel="0" collapsed="false">
      <c r="A47" s="2" t="s">
        <v>119</v>
      </c>
      <c r="B47" s="3" t="s">
        <v>120</v>
      </c>
      <c r="C47" s="3" t="s">
        <v>10</v>
      </c>
      <c r="D47" s="0" t="s">
        <v>16</v>
      </c>
      <c r="G47" s="0" t="s">
        <v>12</v>
      </c>
      <c r="H47" s="0" t="s">
        <v>17</v>
      </c>
    </row>
    <row r="48" customFormat="false" ht="15" hidden="false" customHeight="false" outlineLevel="0" collapsed="false">
      <c r="A48" s="2" t="s">
        <v>121</v>
      </c>
      <c r="B48" s="3" t="s">
        <v>122</v>
      </c>
      <c r="C48" s="3" t="s">
        <v>10</v>
      </c>
      <c r="D48" s="0" t="s">
        <v>25</v>
      </c>
      <c r="G48" s="0" t="s">
        <v>27</v>
      </c>
    </row>
  </sheetData>
  <autoFilter ref="A1:H48"/>
  <hyperlinks>
    <hyperlink ref="A2" r:id="rId2" display="kug0105.sozvers.at"/>
    <hyperlink ref="A3" r:id="rId3" display="kug0109.sozvers.at"/>
    <hyperlink ref="A4" r:id="rId4" display="kug0110.sozvers.at"/>
    <hyperlink ref="A5" r:id="rId5" display="kug01113.sozvers.at"/>
    <hyperlink ref="A6" r:id="rId6" display="kug01144-ipl.sozvers.at"/>
    <hyperlink ref="A7" r:id="rId7" display="kug0115.sozvers.at"/>
    <hyperlink ref="A8" r:id="rId8" display="kug0120.sozvers.at"/>
    <hyperlink ref="A9" r:id="rId9" display="kug0121.sozvers.at"/>
    <hyperlink ref="A10" r:id="rId10" display="kug0122-ipl.sozvers.at"/>
    <hyperlink ref="A11" r:id="rId11" display="kug0131-ipl.sozvers.at"/>
    <hyperlink ref="A12" r:id="rId12" display="kug0149.sozvers.at"/>
    <hyperlink ref="A13" r:id="rId13" display="kug0150-ipl.sozvers.at"/>
    <hyperlink ref="A14" r:id="rId14" display="kug0181.sozvers.at"/>
    <hyperlink ref="A15" r:id="rId15" display="kug0182.sozvers.at"/>
    <hyperlink ref="A16" r:id="rId16" display="kug0183.sozvers.at"/>
    <hyperlink ref="A17" r:id="rId17" display="kug0191.sozvers.at"/>
    <hyperlink ref="A18" r:id="rId18" display="sag0109-ipl.sozvers.at"/>
    <hyperlink ref="A19" r:id="rId19" display="sag0112.sozvers.at"/>
    <hyperlink ref="A20" r:id="rId20" display="sag01144-ipl.sozvers.at"/>
    <hyperlink ref="A21" r:id="rId21" display="sag0119.sozvers.at"/>
    <hyperlink ref="A22" r:id="rId22" display="sag0122.sozvers.at"/>
    <hyperlink ref="A23" r:id="rId23" display="sag0123.sozvers.at"/>
    <hyperlink ref="A24" r:id="rId24" display="sag0124.sozvers.at"/>
    <hyperlink ref="A25" r:id="rId25" display="sag0125.sozvers.at"/>
    <hyperlink ref="A26" r:id="rId26" display="sag0126.sozvers.at"/>
    <hyperlink ref="A27" r:id="rId27" display="sag0130.sozvers.at"/>
    <hyperlink ref="A28" r:id="rId28" display="sag0131.sozvers.at"/>
    <hyperlink ref="A29" r:id="rId29" display="sag0132.sozvers.at"/>
    <hyperlink ref="A30" r:id="rId30" display="sag0133.sozvers.at"/>
    <hyperlink ref="A31" r:id="rId31" display="sag0139-ipl.sozvers.at"/>
    <hyperlink ref="A32" r:id="rId32" display="sag0157.sozvers.at"/>
    <hyperlink ref="A33" r:id="rId33" display="sag0160-ipl.sozvers.at"/>
    <hyperlink ref="A34" r:id="rId34" display="zpvappl1.sozvers.at"/>
    <hyperlink ref="A35" r:id="rId35" display="zpvappl2.sozvers.at"/>
    <hyperlink ref="A36" r:id="rId36" display="zpvappl3.sozvers.at"/>
    <hyperlink ref="A37" r:id="rId37" display="zpvappl4.sozvers.at"/>
    <hyperlink ref="A38" r:id="rId38" display="zpvappl5.sozvers.at"/>
    <hyperlink ref="A39" r:id="rId39" display="zpvappl6.sozvers.at"/>
    <hyperlink ref="A40" r:id="rId40" display="zpvappl7.sozvers.at"/>
    <hyperlink ref="A41" r:id="rId41" display="zpvappl8.sozvers.at"/>
    <hyperlink ref="A42" r:id="rId42" display="zpvdb.sozvers.at"/>
    <hyperlink ref="A43" r:id="rId43" display="zpvmq.sozvers.at"/>
    <hyperlink ref="A44" r:id="rId44" display="zpvtt2.sozvers.at"/>
    <hyperlink ref="A45" r:id="rId45" display="zpvttm3.sozvers.at"/>
    <hyperlink ref="A46" r:id="rId46" display="zpvttm4.sozvers.at"/>
    <hyperlink ref="A47" r:id="rId47" display="zpvttm5.sozvers.at"/>
    <hyperlink ref="A48" r:id="rId48" display="zpvweb.sozvers.a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  <legacy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85"/>
    <col collapsed="false" customWidth="true" hidden="false" outlineLevel="0" max="7" min="7" style="0" width="30.85"/>
    <col collapsed="false" customWidth="true" hidden="false" outlineLevel="0" max="9" min="9" style="0" width="16.56"/>
    <col collapsed="false" customWidth="true" hidden="false" outlineLevel="0" max="10" min="10" style="0" width="16.99"/>
  </cols>
  <sheetData>
    <row r="2" customFormat="false" ht="18.75" hidden="false" customHeight="false" outlineLevel="0" collapsed="false">
      <c r="A2" s="4" t="s">
        <v>123</v>
      </c>
    </row>
    <row r="4" customFormat="false" ht="15.75" hidden="false" customHeight="false" outlineLevel="0" collapsed="false">
      <c r="A4" s="5" t="s">
        <v>124</v>
      </c>
      <c r="B4" s="5" t="s">
        <v>125</v>
      </c>
      <c r="C4" s="5" t="s">
        <v>126</v>
      </c>
      <c r="D4" s="5" t="s">
        <v>127</v>
      </c>
      <c r="E4" s="5" t="s">
        <v>128</v>
      </c>
      <c r="F4" s="5" t="s">
        <v>127</v>
      </c>
      <c r="G4" s="6" t="s">
        <v>129</v>
      </c>
      <c r="H4" s="6" t="s">
        <v>130</v>
      </c>
    </row>
    <row r="5" customFormat="false" ht="15.75" hidden="false" customHeight="false" outlineLevel="0" collapsed="false">
      <c r="A5" s="7" t="s">
        <v>131</v>
      </c>
      <c r="B5" s="8" t="n">
        <v>40924</v>
      </c>
      <c r="C5" s="9" t="s">
        <v>132</v>
      </c>
      <c r="D5" s="10" t="n">
        <v>100</v>
      </c>
      <c r="E5" s="9" t="s">
        <v>133</v>
      </c>
      <c r="F5" s="10" t="n">
        <v>100</v>
      </c>
      <c r="G5" s="11" t="s">
        <v>134</v>
      </c>
      <c r="H5" s="10" t="s">
        <v>135</v>
      </c>
      <c r="I5" s="0" t="str">
        <f aca="false">TRIM(UPPER(A5))</f>
        <v>TSM_KUG0109</v>
      </c>
      <c r="J5" s="0" t="e">
        <f aca="false">VLOOKUP(I5,CCDCHOST!$A$2:$A$150,CCDCHOST!$B$2:$B$150,FALSE())</f>
        <v>#VALUE!</v>
      </c>
    </row>
    <row r="6" customFormat="false" ht="15.75" hidden="false" customHeight="false" outlineLevel="0" collapsed="false">
      <c r="A6" s="7" t="s">
        <v>136</v>
      </c>
      <c r="B6" s="8" t="n">
        <v>40924</v>
      </c>
      <c r="C6" s="9" t="s">
        <v>132</v>
      </c>
      <c r="D6" s="10" t="n">
        <v>100</v>
      </c>
      <c r="E6" s="9" t="s">
        <v>133</v>
      </c>
      <c r="F6" s="10" t="n">
        <v>100</v>
      </c>
      <c r="G6" s="11" t="s">
        <v>134</v>
      </c>
      <c r="H6" s="10" t="s">
        <v>135</v>
      </c>
      <c r="I6" s="0" t="str">
        <f aca="false">UPPER(A6)</f>
        <v>TSM_KUG0120</v>
      </c>
      <c r="J6" s="0" t="e">
        <f aca="false">VLOOKUP(A6,CCDCHOST!$A$2:$A$150,CCDCHOST!$B$2:$B$150,FALSE())</f>
        <v>#VALUE!</v>
      </c>
    </row>
    <row r="7" customFormat="false" ht="15.75" hidden="false" customHeight="false" outlineLevel="0" collapsed="false">
      <c r="A7" s="7" t="s">
        <v>137</v>
      </c>
      <c r="B7" s="8" t="n">
        <v>40925</v>
      </c>
      <c r="C7" s="9" t="s">
        <v>132</v>
      </c>
      <c r="D7" s="10" t="n">
        <v>100</v>
      </c>
      <c r="E7" s="9" t="s">
        <v>133</v>
      </c>
      <c r="F7" s="10" t="n">
        <v>100</v>
      </c>
      <c r="G7" s="11" t="s">
        <v>134</v>
      </c>
      <c r="H7" s="10" t="s">
        <v>135</v>
      </c>
      <c r="I7" s="0" t="str">
        <f aca="false">UPPER(A7)</f>
        <v>TSM_SAG0132</v>
      </c>
      <c r="J7" s="0" t="e">
        <f aca="false">VLOOKUP(A7,CCDCHOST!$A$2:$A$150,CCDCHOST!$B$2:$B$150,FALSE())</f>
        <v>#VALUE!</v>
      </c>
    </row>
    <row r="8" customFormat="false" ht="15.75" hidden="false" customHeight="false" outlineLevel="0" collapsed="false">
      <c r="A8" s="7" t="s">
        <v>138</v>
      </c>
      <c r="B8" s="8" t="n">
        <v>40925</v>
      </c>
      <c r="C8" s="9" t="s">
        <v>132</v>
      </c>
      <c r="D8" s="10" t="n">
        <v>100</v>
      </c>
      <c r="E8" s="9" t="s">
        <v>133</v>
      </c>
      <c r="F8" s="10" t="n">
        <v>100</v>
      </c>
      <c r="G8" s="11" t="s">
        <v>134</v>
      </c>
      <c r="H8" s="10" t="s">
        <v>135</v>
      </c>
      <c r="I8" s="0" t="str">
        <f aca="false">UPPER(A8)</f>
        <v>TSM_SAG0133</v>
      </c>
      <c r="J8" s="0" t="e">
        <f aca="false">VLOOKUP(A8,CCDCHOST!$A$2:$A$150,CCDCHOST!$B$2:$B$150,FALSE())</f>
        <v>#VALUE!</v>
      </c>
    </row>
    <row r="9" customFormat="false" ht="15.75" hidden="false" customHeight="false" outlineLevel="0" collapsed="false">
      <c r="A9" s="7" t="s">
        <v>139</v>
      </c>
      <c r="B9" s="8" t="n">
        <v>40925</v>
      </c>
      <c r="C9" s="9" t="s">
        <v>132</v>
      </c>
      <c r="D9" s="10" t="n">
        <v>100</v>
      </c>
      <c r="E9" s="9" t="s">
        <v>133</v>
      </c>
      <c r="F9" s="10" t="n">
        <v>100</v>
      </c>
      <c r="G9" s="11" t="s">
        <v>134</v>
      </c>
      <c r="H9" s="10" t="s">
        <v>135</v>
      </c>
      <c r="I9" s="0" t="str">
        <f aca="false">UPPER(A9)</f>
        <v>TSM_SAG0123</v>
      </c>
      <c r="J9" s="0" t="e">
        <f aca="false">VLOOKUP(A9,CCDCHOST!$A$2:$A$150,CCDCHOST!$B$2:$B$150,FALSE())</f>
        <v>#VALUE!</v>
      </c>
    </row>
    <row r="10" customFormat="false" ht="15.75" hidden="false" customHeight="false" outlineLevel="0" collapsed="false">
      <c r="A10" s="7" t="s">
        <v>140</v>
      </c>
      <c r="B10" s="8" t="n">
        <v>40925</v>
      </c>
      <c r="C10" s="9" t="s">
        <v>132</v>
      </c>
      <c r="D10" s="10" t="n">
        <v>100</v>
      </c>
      <c r="E10" s="9" t="s">
        <v>133</v>
      </c>
      <c r="F10" s="10" t="n">
        <v>100</v>
      </c>
      <c r="G10" s="11" t="s">
        <v>134</v>
      </c>
      <c r="H10" s="10" t="s">
        <v>135</v>
      </c>
      <c r="I10" s="0" t="str">
        <f aca="false">UPPER(A10)</f>
        <v>TSM_KUG0110</v>
      </c>
      <c r="J10" s="0" t="e">
        <f aca="false">VLOOKUP(A10,CCDCHOST!$A$2:$A$150,CCDCHOST!$B$2:$B$150,FALSE())</f>
        <v>#VALUE!</v>
      </c>
    </row>
    <row r="11" customFormat="false" ht="15.75" hidden="false" customHeight="false" outlineLevel="0" collapsed="false">
      <c r="A11" s="7" t="s">
        <v>141</v>
      </c>
      <c r="B11" s="8" t="n">
        <v>40925</v>
      </c>
      <c r="C11" s="9" t="s">
        <v>132</v>
      </c>
      <c r="D11" s="10" t="n">
        <v>100</v>
      </c>
      <c r="E11" s="9" t="s">
        <v>133</v>
      </c>
      <c r="F11" s="10" t="n">
        <v>100</v>
      </c>
      <c r="G11" s="11" t="s">
        <v>134</v>
      </c>
      <c r="H11" s="10" t="s">
        <v>135</v>
      </c>
      <c r="I11" s="0" t="str">
        <f aca="false">UPPER(A11)</f>
        <v>TSM_SAG0157</v>
      </c>
      <c r="J11" s="0" t="e">
        <f aca="false">VLOOKUP(A11,CCDCHOST!$A$2:$A$150,CCDCHOST!$B$2:$B$150,FALSE())</f>
        <v>#VALUE!</v>
      </c>
    </row>
    <row r="12" customFormat="false" ht="15.75" hidden="false" customHeight="false" outlineLevel="0" collapsed="false">
      <c r="A12" s="7" t="s">
        <v>142</v>
      </c>
      <c r="B12" s="8" t="n">
        <v>40925</v>
      </c>
      <c r="C12" s="9" t="s">
        <v>132</v>
      </c>
      <c r="D12" s="10" t="n">
        <v>100</v>
      </c>
      <c r="E12" s="9" t="s">
        <v>133</v>
      </c>
      <c r="F12" s="10" t="n">
        <v>100</v>
      </c>
      <c r="G12" s="11" t="s">
        <v>134</v>
      </c>
      <c r="H12" s="10" t="s">
        <v>135</v>
      </c>
      <c r="I12" s="0" t="str">
        <f aca="false">UPPER(A12)</f>
        <v>TSM_SAG0130</v>
      </c>
      <c r="J12" s="0" t="e">
        <f aca="false">VLOOKUP(A12,CCDCHOST!$A$2:$A$150,CCDCHOST!$B$2:$B$150,FALSE())</f>
        <v>#VALUE!</v>
      </c>
    </row>
    <row r="13" customFormat="false" ht="15.75" hidden="false" customHeight="false" outlineLevel="0" collapsed="false">
      <c r="A13" s="7" t="s">
        <v>143</v>
      </c>
      <c r="B13" s="8" t="n">
        <v>40925</v>
      </c>
      <c r="C13" s="9" t="s">
        <v>132</v>
      </c>
      <c r="D13" s="10" t="n">
        <v>100</v>
      </c>
      <c r="E13" s="9" t="s">
        <v>133</v>
      </c>
      <c r="F13" s="10" t="n">
        <v>100</v>
      </c>
      <c r="G13" s="11" t="s">
        <v>134</v>
      </c>
      <c r="H13" s="10" t="s">
        <v>135</v>
      </c>
      <c r="I13" s="0" t="str">
        <f aca="false">UPPER(A13)</f>
        <v>TSM_SAG0124</v>
      </c>
      <c r="J13" s="0" t="e">
        <f aca="false">VLOOKUP(A13,CCDCHOST!$A$2:$A$150,CCDCHOST!$B$2:$B$150,FALSE())</f>
        <v>#VALUE!</v>
      </c>
    </row>
    <row r="14" customFormat="false" ht="15.75" hidden="false" customHeight="false" outlineLevel="0" collapsed="false">
      <c r="A14" s="7" t="s">
        <v>144</v>
      </c>
      <c r="B14" s="8" t="n">
        <v>40925</v>
      </c>
      <c r="C14" s="9" t="s">
        <v>132</v>
      </c>
      <c r="D14" s="10" t="n">
        <v>100</v>
      </c>
      <c r="E14" s="9" t="s">
        <v>133</v>
      </c>
      <c r="F14" s="10" t="n">
        <v>100</v>
      </c>
      <c r="G14" s="11" t="s">
        <v>134</v>
      </c>
      <c r="H14" s="10" t="s">
        <v>135</v>
      </c>
      <c r="I14" s="0" t="str">
        <f aca="false">UPPER(A14)</f>
        <v>TSM_SAG0125</v>
      </c>
      <c r="J14" s="0" t="e">
        <f aca="false">VLOOKUP(A14,CCDCHOST!$A$2:$A$150,CCDCHOST!$B$2:$B$150,FALSE())</f>
        <v>#VALUE!</v>
      </c>
    </row>
    <row r="15" customFormat="false" ht="15.75" hidden="false" customHeight="false" outlineLevel="0" collapsed="false">
      <c r="A15" s="7" t="s">
        <v>145</v>
      </c>
      <c r="B15" s="8" t="n">
        <v>40925</v>
      </c>
      <c r="C15" s="9" t="s">
        <v>132</v>
      </c>
      <c r="D15" s="10" t="n">
        <v>100</v>
      </c>
      <c r="E15" s="9" t="s">
        <v>133</v>
      </c>
      <c r="F15" s="10" t="n">
        <v>100</v>
      </c>
      <c r="G15" s="11" t="s">
        <v>134</v>
      </c>
      <c r="H15" s="10" t="s">
        <v>135</v>
      </c>
      <c r="I15" s="0" t="str">
        <f aca="false">UPPER(A15)</f>
        <v>TSM_ZPVTTM3</v>
      </c>
      <c r="J15" s="0" t="e">
        <f aca="false">VLOOKUP(A15,CCDCHOST!$A$2:$A$150,CCDCHOST!$B$2:$B$150,FALSE())</f>
        <v>#VALUE!</v>
      </c>
    </row>
    <row r="16" customFormat="false" ht="15.75" hidden="false" customHeight="false" outlineLevel="0" collapsed="false">
      <c r="A16" s="7" t="s">
        <v>146</v>
      </c>
      <c r="B16" s="8" t="n">
        <v>40925</v>
      </c>
      <c r="C16" s="9" t="s">
        <v>132</v>
      </c>
      <c r="D16" s="10" t="n">
        <v>100</v>
      </c>
      <c r="E16" s="9" t="s">
        <v>133</v>
      </c>
      <c r="F16" s="10" t="n">
        <v>100</v>
      </c>
      <c r="G16" s="11" t="s">
        <v>134</v>
      </c>
      <c r="H16" s="10" t="s">
        <v>135</v>
      </c>
      <c r="I16" s="0" t="str">
        <f aca="false">UPPER(A16)</f>
        <v>TSM_ZPVTTM4</v>
      </c>
      <c r="J16" s="0" t="e">
        <f aca="false">VLOOKUP(A16,CCDCHOST!$A$2:$A$150,CCDCHOST!$B$2:$B$150,FALSE())</f>
        <v>#VALUE!</v>
      </c>
    </row>
    <row r="17" customFormat="false" ht="15.75" hidden="false" customHeight="false" outlineLevel="0" collapsed="false">
      <c r="A17" s="7" t="s">
        <v>147</v>
      </c>
      <c r="B17" s="8" t="n">
        <v>40925</v>
      </c>
      <c r="C17" s="9" t="s">
        <v>132</v>
      </c>
      <c r="D17" s="10" t="n">
        <v>100</v>
      </c>
      <c r="E17" s="9" t="s">
        <v>133</v>
      </c>
      <c r="F17" s="10" t="n">
        <v>100</v>
      </c>
      <c r="G17" s="11" t="s">
        <v>134</v>
      </c>
      <c r="H17" s="10" t="s">
        <v>135</v>
      </c>
      <c r="I17" s="0" t="str">
        <f aca="false">UPPER(A17)</f>
        <v>TSM_ZPVTTM5</v>
      </c>
      <c r="J17" s="0" t="e">
        <f aca="false">VLOOKUP(A17,CCDCHOST!$A$2:$A$150,CCDCHOST!$B$2:$B$150,FALSE())</f>
        <v>#VALUE!</v>
      </c>
    </row>
    <row r="18" customFormat="false" ht="15.75" hidden="false" customHeight="false" outlineLevel="0" collapsed="false">
      <c r="A18" s="7" t="s">
        <v>148</v>
      </c>
      <c r="B18" s="8" t="n">
        <v>40925</v>
      </c>
      <c r="C18" s="9" t="s">
        <v>132</v>
      </c>
      <c r="D18" s="10" t="n">
        <v>100</v>
      </c>
      <c r="E18" s="9" t="s">
        <v>133</v>
      </c>
      <c r="F18" s="10" t="n">
        <v>100</v>
      </c>
      <c r="G18" s="11" t="s">
        <v>134</v>
      </c>
      <c r="H18" s="10" t="s">
        <v>135</v>
      </c>
      <c r="I18" s="0" t="str">
        <f aca="false">UPPER(A18)</f>
        <v>TSM_ZPVTT2</v>
      </c>
      <c r="J18" s="0" t="e">
        <f aca="false">VLOOKUP(A18,CCDCHOST!$A$2:$A$150,CCDCHOST!$B$2:$B$150,FALSE())</f>
        <v>#VALUE!</v>
      </c>
    </row>
    <row r="19" customFormat="false" ht="15.75" hidden="false" customHeight="false" outlineLevel="0" collapsed="false">
      <c r="A19" s="7" t="s">
        <v>149</v>
      </c>
      <c r="B19" s="8" t="n">
        <v>40925</v>
      </c>
      <c r="C19" s="9" t="s">
        <v>132</v>
      </c>
      <c r="D19" s="10" t="n">
        <v>100</v>
      </c>
      <c r="E19" s="9" t="s">
        <v>133</v>
      </c>
      <c r="F19" s="10" t="n">
        <v>100</v>
      </c>
      <c r="G19" s="11" t="s">
        <v>134</v>
      </c>
      <c r="H19" s="10" t="s">
        <v>135</v>
      </c>
      <c r="I19" s="0" t="str">
        <f aca="false">UPPER(A19)</f>
        <v>TSM_ZPVMIG</v>
      </c>
      <c r="J19" s="0" t="e">
        <f aca="false">VLOOKUP(A19,CCDCHOST!$A$2:$A$150,CCDCHOST!$B$2:$B$150,FALSE())</f>
        <v>#VALUE!</v>
      </c>
    </row>
    <row r="20" customFormat="false" ht="15.75" hidden="false" customHeight="false" outlineLevel="0" collapsed="false">
      <c r="A20" s="7" t="s">
        <v>150</v>
      </c>
      <c r="B20" s="8" t="n">
        <v>40925</v>
      </c>
      <c r="C20" s="9" t="s">
        <v>132</v>
      </c>
      <c r="D20" s="10" t="n">
        <v>100</v>
      </c>
      <c r="E20" s="9" t="s">
        <v>133</v>
      </c>
      <c r="F20" s="10" t="n">
        <v>100</v>
      </c>
      <c r="G20" s="11" t="s">
        <v>134</v>
      </c>
      <c r="H20" s="10" t="s">
        <v>135</v>
      </c>
      <c r="I20" s="0" t="str">
        <f aca="false">UPPER(A20)</f>
        <v>TSM_SAG0126</v>
      </c>
      <c r="J20" s="0" t="e">
        <f aca="false">VLOOKUP(A20,CCDCHOST!$A$2:$A$150,CCDCHOST!$B$2:$B$150,FALSE())</f>
        <v>#VALUE!</v>
      </c>
    </row>
    <row r="21" customFormat="false" ht="15.75" hidden="false" customHeight="false" outlineLevel="0" collapsed="false">
      <c r="A21" s="7" t="s">
        <v>151</v>
      </c>
      <c r="B21" s="8" t="n">
        <v>40925</v>
      </c>
      <c r="C21" s="9" t="s">
        <v>132</v>
      </c>
      <c r="D21" s="10" t="n">
        <v>100</v>
      </c>
      <c r="E21" s="9" t="s">
        <v>133</v>
      </c>
      <c r="F21" s="10" t="n">
        <v>100</v>
      </c>
      <c r="G21" s="11" t="s">
        <v>134</v>
      </c>
      <c r="H21" s="10" t="s">
        <v>135</v>
      </c>
      <c r="I21" s="0" t="str">
        <f aca="false">UPPER(A21)</f>
        <v>TSM_SAG0122</v>
      </c>
      <c r="J21" s="0" t="e">
        <f aca="false">VLOOKUP(A21,CCDCHOST!$A$2:$A$150,CCDCHOST!$B$2:$B$150,FALSE())</f>
        <v>#VALUE!</v>
      </c>
    </row>
    <row r="22" customFormat="false" ht="15.75" hidden="false" customHeight="false" outlineLevel="0" collapsed="false">
      <c r="A22" s="7" t="s">
        <v>152</v>
      </c>
      <c r="B22" s="8" t="n">
        <v>40925</v>
      </c>
      <c r="C22" s="9" t="s">
        <v>132</v>
      </c>
      <c r="D22" s="10" t="n">
        <v>100</v>
      </c>
      <c r="E22" s="9" t="s">
        <v>133</v>
      </c>
      <c r="F22" s="10" t="n">
        <v>100</v>
      </c>
      <c r="G22" s="11" t="s">
        <v>134</v>
      </c>
      <c r="H22" s="10" t="s">
        <v>135</v>
      </c>
      <c r="I22" s="0" t="str">
        <f aca="false">UPPER(A22)</f>
        <v>TSM_KUG0105</v>
      </c>
      <c r="J22" s="0" t="e">
        <f aca="false">VLOOKUP(A22,CCDCHOST!$A$2:$A$150,CCDCHOST!$B$2:$B$150,FALSE())</f>
        <v>#VALUE!</v>
      </c>
    </row>
    <row r="23" customFormat="false" ht="15.75" hidden="false" customHeight="false" outlineLevel="0" collapsed="false">
      <c r="A23" s="7" t="s">
        <v>153</v>
      </c>
      <c r="B23" s="8" t="n">
        <v>40925</v>
      </c>
      <c r="C23" s="9" t="s">
        <v>132</v>
      </c>
      <c r="D23" s="10" t="n">
        <v>100</v>
      </c>
      <c r="E23" s="9" t="s">
        <v>133</v>
      </c>
      <c r="F23" s="10" t="n">
        <v>100</v>
      </c>
      <c r="G23" s="11" t="s">
        <v>134</v>
      </c>
      <c r="H23" s="10" t="s">
        <v>135</v>
      </c>
      <c r="I23" s="0" t="str">
        <f aca="false">UPPER(A23)</f>
        <v>TSM_SAG0114</v>
      </c>
      <c r="J23" s="0" t="e">
        <f aca="false">VLOOKUP(A23,CCDCHOST!$A$2:$A$150,CCDCHOST!$B$2:$B$150,FALSE())</f>
        <v>#VALUE!</v>
      </c>
    </row>
    <row r="24" customFormat="false" ht="15.75" hidden="false" customHeight="false" outlineLevel="0" collapsed="false">
      <c r="A24" s="7" t="s">
        <v>154</v>
      </c>
      <c r="B24" s="8" t="n">
        <v>40925</v>
      </c>
      <c r="C24" s="9" t="s">
        <v>132</v>
      </c>
      <c r="D24" s="10" t="n">
        <v>100</v>
      </c>
      <c r="E24" s="9" t="s">
        <v>133</v>
      </c>
      <c r="F24" s="10" t="n">
        <v>100</v>
      </c>
      <c r="G24" s="11" t="s">
        <v>134</v>
      </c>
      <c r="H24" s="10" t="s">
        <v>135</v>
      </c>
      <c r="I24" s="0" t="str">
        <f aca="false">UPPER(A24)</f>
        <v>TSM_SAG0115</v>
      </c>
      <c r="J24" s="0" t="e">
        <f aca="false">VLOOKUP(A24,CCDCHOST!$A$2:$A$150,CCDCHOST!$B$2:$B$150,FALSE())</f>
        <v>#VALUE!</v>
      </c>
    </row>
    <row r="25" customFormat="false" ht="15.75" hidden="false" customHeight="false" outlineLevel="0" collapsed="false">
      <c r="A25" s="7" t="s">
        <v>155</v>
      </c>
      <c r="B25" s="8" t="n">
        <v>40925</v>
      </c>
      <c r="C25" s="9" t="s">
        <v>132</v>
      </c>
      <c r="D25" s="10" t="n">
        <v>100</v>
      </c>
      <c r="E25" s="9" t="s">
        <v>133</v>
      </c>
      <c r="F25" s="10" t="n">
        <v>100</v>
      </c>
      <c r="G25" s="11" t="s">
        <v>134</v>
      </c>
      <c r="H25" s="10" t="s">
        <v>135</v>
      </c>
      <c r="I25" s="0" t="str">
        <f aca="false">UPPER(A25)</f>
        <v>TSM_SAG0117</v>
      </c>
      <c r="J25" s="0" t="e">
        <f aca="false">VLOOKUP(A25,CCDCHOST!$A$2:$A$150,CCDCHOST!$B$2:$B$150,FALSE())</f>
        <v>#VALUE!</v>
      </c>
    </row>
    <row r="26" customFormat="false" ht="15.75" hidden="false" customHeight="false" outlineLevel="0" collapsed="false">
      <c r="A26" s="7" t="s">
        <v>156</v>
      </c>
      <c r="B26" s="8" t="n">
        <v>40925</v>
      </c>
      <c r="C26" s="9" t="s">
        <v>132</v>
      </c>
      <c r="D26" s="10" t="n">
        <v>100</v>
      </c>
      <c r="E26" s="9" t="s">
        <v>133</v>
      </c>
      <c r="F26" s="10" t="n">
        <v>100</v>
      </c>
      <c r="G26" s="11" t="s">
        <v>134</v>
      </c>
      <c r="H26" s="10" t="s">
        <v>135</v>
      </c>
      <c r="I26" s="0" t="str">
        <f aca="false">UPPER(A26)</f>
        <v>TSM_SAG0119</v>
      </c>
      <c r="J26" s="0" t="e">
        <f aca="false">VLOOKUP(A26,CCDCHOST!$A$2:$A$150,CCDCHOST!$B$2:$B$150,FALSE())</f>
        <v>#VALUE!</v>
      </c>
    </row>
    <row r="27" customFormat="false" ht="15.75" hidden="false" customHeight="false" outlineLevel="0" collapsed="false">
      <c r="A27" s="7" t="s">
        <v>157</v>
      </c>
      <c r="B27" s="8" t="n">
        <v>40925</v>
      </c>
      <c r="C27" s="9" t="s">
        <v>132</v>
      </c>
      <c r="D27" s="10" t="n">
        <v>100</v>
      </c>
      <c r="E27" s="9" t="s">
        <v>133</v>
      </c>
      <c r="F27" s="10" t="n">
        <v>100</v>
      </c>
      <c r="G27" s="11" t="s">
        <v>134</v>
      </c>
      <c r="H27" s="10" t="s">
        <v>135</v>
      </c>
      <c r="I27" s="0" t="str">
        <f aca="false">UPPER(A27)</f>
        <v>TSM_SAG0118</v>
      </c>
      <c r="J27" s="0" t="e">
        <f aca="false">VLOOKUP(A27,CCDCHOST!$A$2:$A$150,CCDCHOST!$B$2:$B$150,FALSE())</f>
        <v>#VALUE!</v>
      </c>
    </row>
    <row r="28" customFormat="false" ht="15.75" hidden="false" customHeight="false" outlineLevel="0" collapsed="false">
      <c r="A28" s="7" t="s">
        <v>158</v>
      </c>
      <c r="B28" s="8" t="n">
        <v>40925</v>
      </c>
      <c r="C28" s="9" t="s">
        <v>132</v>
      </c>
      <c r="D28" s="10" t="n">
        <v>100</v>
      </c>
      <c r="E28" s="9" t="s">
        <v>133</v>
      </c>
      <c r="F28" s="10" t="n">
        <v>100</v>
      </c>
      <c r="G28" s="11" t="s">
        <v>134</v>
      </c>
      <c r="H28" s="10" t="s">
        <v>135</v>
      </c>
      <c r="I28" s="0" t="str">
        <f aca="false">UPPER(A28)</f>
        <v>TSM_KUG0121</v>
      </c>
      <c r="J28" s="0" t="e">
        <f aca="false">VLOOKUP(A28,CCDCHOST!$A$2:$A$150,CCDCHOST!$B$2:$B$150,FALSE())</f>
        <v>#VALUE!</v>
      </c>
    </row>
    <row r="29" customFormat="false" ht="15.75" hidden="false" customHeight="false" outlineLevel="0" collapsed="false">
      <c r="A29" s="7" t="s">
        <v>159</v>
      </c>
      <c r="B29" s="8" t="n">
        <v>40925</v>
      </c>
      <c r="C29" s="9" t="s">
        <v>132</v>
      </c>
      <c r="D29" s="10" t="n">
        <v>100</v>
      </c>
      <c r="E29" s="9" t="s">
        <v>133</v>
      </c>
      <c r="F29" s="10" t="n">
        <v>100</v>
      </c>
      <c r="G29" s="11" t="s">
        <v>134</v>
      </c>
      <c r="H29" s="10" t="s">
        <v>135</v>
      </c>
      <c r="I29" s="0" t="str">
        <f aca="false">UPPER(A29)</f>
        <v>TSM_KUG01249</v>
      </c>
      <c r="J29" s="0" t="e">
        <f aca="false">VLOOKUP(A29,CCDCHOST!$A$2:$A$150,CCDCHOST!$B$2:$B$150,FALSE())</f>
        <v>#VALUE!</v>
      </c>
    </row>
    <row r="30" customFormat="false" ht="15.75" hidden="false" customHeight="false" outlineLevel="0" collapsed="false">
      <c r="A30" s="7" t="s">
        <v>160</v>
      </c>
      <c r="B30" s="8" t="n">
        <v>40925</v>
      </c>
      <c r="C30" s="9" t="s">
        <v>132</v>
      </c>
      <c r="D30" s="10" t="n">
        <v>100</v>
      </c>
      <c r="E30" s="9" t="s">
        <v>133</v>
      </c>
      <c r="F30" s="10" t="n">
        <v>100</v>
      </c>
      <c r="G30" s="11" t="s">
        <v>161</v>
      </c>
      <c r="H30" s="10" t="s">
        <v>135</v>
      </c>
      <c r="I30" s="0" t="str">
        <f aca="false">UPPER(A30)</f>
        <v>TSM_ZPVTTM41</v>
      </c>
      <c r="J30" s="0" t="e">
        <f aca="false">VLOOKUP(A30,CCDCHOST!$A$2:$A$150,CCDCHOST!$B$2:$B$150,FALSE())</f>
        <v>#VALUE!</v>
      </c>
    </row>
    <row r="31" customFormat="false" ht="15.75" hidden="false" customHeight="false" outlineLevel="0" collapsed="false">
      <c r="A31" s="7" t="s">
        <v>162</v>
      </c>
      <c r="B31" s="8" t="n">
        <v>40925</v>
      </c>
      <c r="C31" s="9" t="s">
        <v>132</v>
      </c>
      <c r="D31" s="10" t="n">
        <v>100</v>
      </c>
      <c r="E31" s="9" t="s">
        <v>133</v>
      </c>
      <c r="F31" s="10" t="n">
        <v>100</v>
      </c>
      <c r="G31" s="11" t="s">
        <v>161</v>
      </c>
      <c r="H31" s="10" t="s">
        <v>135</v>
      </c>
      <c r="I31" s="0" t="str">
        <f aca="false">UPPER(A31)</f>
        <v>TSM_ZPVTTM42</v>
      </c>
      <c r="J31" s="0" t="e">
        <f aca="false">VLOOKUP(A31,CCDCHOST!$A$2:$A$150,CCDCHOST!$B$2:$B$150,FALSE())</f>
        <v>#VALUE!</v>
      </c>
    </row>
    <row r="32" customFormat="false" ht="15.75" hidden="false" customHeight="false" outlineLevel="0" collapsed="false">
      <c r="A32" s="7" t="s">
        <v>163</v>
      </c>
      <c r="B32" s="8" t="n">
        <v>40925</v>
      </c>
      <c r="C32" s="9" t="s">
        <v>132</v>
      </c>
      <c r="D32" s="10" t="n">
        <v>100</v>
      </c>
      <c r="E32" s="9" t="s">
        <v>133</v>
      </c>
      <c r="F32" s="10" t="n">
        <v>100</v>
      </c>
      <c r="G32" s="11" t="s">
        <v>161</v>
      </c>
      <c r="H32" s="10" t="s">
        <v>135</v>
      </c>
      <c r="I32" s="0" t="str">
        <f aca="false">UPPER(A32)</f>
        <v>TSM_ZPVTTM43</v>
      </c>
      <c r="J32" s="0" t="e">
        <f aca="false">VLOOKUP(A32,CCDCHOST!$A$2:$A$150,CCDCHOST!$B$2:$B$150,FALSE())</f>
        <v>#VALUE!</v>
      </c>
    </row>
    <row r="33" customFormat="false" ht="15.75" hidden="false" customHeight="false" outlineLevel="0" collapsed="false">
      <c r="A33" s="7" t="s">
        <v>164</v>
      </c>
      <c r="B33" s="8" t="n">
        <v>40925</v>
      </c>
      <c r="C33" s="9" t="s">
        <v>132</v>
      </c>
      <c r="D33" s="10" t="n">
        <v>100</v>
      </c>
      <c r="E33" s="9" t="s">
        <v>133</v>
      </c>
      <c r="F33" s="10" t="n">
        <v>100</v>
      </c>
      <c r="G33" s="11" t="s">
        <v>161</v>
      </c>
      <c r="H33" s="10" t="s">
        <v>135</v>
      </c>
      <c r="I33" s="0" t="str">
        <f aca="false">UPPER(A33)</f>
        <v>TSM_ZPVMIG22</v>
      </c>
      <c r="J33" s="0" t="e">
        <f aca="false">VLOOKUP(A33,CCDCHOST!$A$2:$A$150,CCDCHOST!$B$2:$B$150,FALSE())</f>
        <v>#VALUE!</v>
      </c>
    </row>
    <row r="34" customFormat="false" ht="15.75" hidden="false" customHeight="false" outlineLevel="0" collapsed="false">
      <c r="A34" s="7" t="s">
        <v>165</v>
      </c>
      <c r="B34" s="8" t="n">
        <v>40925</v>
      </c>
      <c r="C34" s="9" t="s">
        <v>132</v>
      </c>
      <c r="D34" s="10" t="n">
        <v>100</v>
      </c>
      <c r="E34" s="9" t="s">
        <v>133</v>
      </c>
      <c r="F34" s="10" t="n">
        <v>100</v>
      </c>
      <c r="G34" s="11" t="s">
        <v>161</v>
      </c>
      <c r="H34" s="10" t="s">
        <v>135</v>
      </c>
      <c r="I34" s="0" t="str">
        <f aca="false">UPPER(A34)</f>
        <v>TSM_ZPVMIG21</v>
      </c>
      <c r="J34" s="0" t="e">
        <f aca="false">VLOOKUP(A34,CCDCHOST!$A$2:$A$150,CCDCHOST!$B$2:$B$150,FALSE())</f>
        <v>#VALUE!</v>
      </c>
    </row>
    <row r="35" customFormat="false" ht="15.75" hidden="false" customHeight="false" outlineLevel="0" collapsed="false">
      <c r="A35" s="7" t="s">
        <v>166</v>
      </c>
      <c r="B35" s="8" t="n">
        <v>41144</v>
      </c>
      <c r="C35" s="9" t="s">
        <v>132</v>
      </c>
      <c r="D35" s="10" t="n">
        <v>100</v>
      </c>
      <c r="E35" s="9" t="s">
        <v>133</v>
      </c>
      <c r="F35" s="10" t="n">
        <v>100</v>
      </c>
      <c r="G35" s="11" t="s">
        <v>167</v>
      </c>
      <c r="H35" s="10" t="s">
        <v>135</v>
      </c>
      <c r="I35" s="0" t="str">
        <f aca="false">UPPER(A35)</f>
        <v>TSM_KUG0109_LANFREE</v>
      </c>
      <c r="J35" s="0" t="e">
        <f aca="false">VLOOKUP(A35,CCDCHOST!$A$2:$A$150,CCDCHOST!$B$2:$B$150,FALSE())</f>
        <v>#VALUE!</v>
      </c>
    </row>
    <row r="36" customFormat="false" ht="15.75" hidden="false" customHeight="false" outlineLevel="0" collapsed="false">
      <c r="A36" s="7" t="s">
        <v>168</v>
      </c>
      <c r="B36" s="8" t="n">
        <v>41144</v>
      </c>
      <c r="C36" s="9" t="s">
        <v>132</v>
      </c>
      <c r="D36" s="10" t="n">
        <v>100</v>
      </c>
      <c r="E36" s="9" t="s">
        <v>133</v>
      </c>
      <c r="F36" s="10" t="n">
        <v>100</v>
      </c>
      <c r="G36" s="11" t="s">
        <v>167</v>
      </c>
      <c r="H36" s="10" t="s">
        <v>135</v>
      </c>
      <c r="I36" s="0" t="str">
        <f aca="false">UPPER(A36)</f>
        <v>TSM_KUG0120</v>
      </c>
      <c r="J36" s="0" t="e">
        <f aca="false">VLOOKUP(A36,CCDCHOST!$A$2:$A$150,CCDCHOST!$B$2:$B$150,FALSE())</f>
        <v>#VALUE!</v>
      </c>
    </row>
    <row r="37" customFormat="false" ht="15.75" hidden="false" customHeight="false" outlineLevel="0" collapsed="false">
      <c r="A37" s="7" t="s">
        <v>169</v>
      </c>
      <c r="B37" s="8" t="n">
        <v>41144</v>
      </c>
      <c r="C37" s="9" t="s">
        <v>170</v>
      </c>
      <c r="D37" s="10" t="n">
        <v>100</v>
      </c>
      <c r="E37" s="9" t="s">
        <v>133</v>
      </c>
      <c r="F37" s="10" t="n">
        <v>100</v>
      </c>
      <c r="G37" s="11" t="s">
        <v>171</v>
      </c>
      <c r="H37" s="10" t="s">
        <v>135</v>
      </c>
      <c r="I37" s="0" t="str">
        <f aca="false">UPPER(A37)</f>
        <v>KUG0132</v>
      </c>
      <c r="J37" s="0" t="e">
        <f aca="false">VLOOKUP(A37,CCDCHOST!$A$2:$A$150,CCDCHOST!$B$2:$B$150,FALSE())</f>
        <v>#VALUE!</v>
      </c>
    </row>
    <row r="38" customFormat="false" ht="15.75" hidden="false" customHeight="false" outlineLevel="0" collapsed="false">
      <c r="A38" s="7" t="s">
        <v>172</v>
      </c>
      <c r="B38" s="8" t="n">
        <v>41144</v>
      </c>
      <c r="C38" s="9" t="s">
        <v>170</v>
      </c>
      <c r="D38" s="10" t="n">
        <v>100</v>
      </c>
      <c r="E38" s="9" t="s">
        <v>133</v>
      </c>
      <c r="F38" s="10" t="n">
        <v>100</v>
      </c>
      <c r="G38" s="11" t="s">
        <v>171</v>
      </c>
      <c r="H38" s="10" t="s">
        <v>135</v>
      </c>
      <c r="I38" s="0" t="str">
        <f aca="false">UPPER(A38)</f>
        <v>TSM_KUG0132</v>
      </c>
      <c r="J38" s="0" t="e">
        <f aca="false">VLOOKUP(A38,CCDCHOST!$A$2:$A$150,CCDCHOST!$B$2:$B$150,FALSE()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8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73</v>
      </c>
    </row>
    <row r="2" customFormat="false" ht="15" hidden="false" customHeight="false" outlineLevel="0" collapsed="false">
      <c r="A2" s="0" t="s">
        <v>174</v>
      </c>
      <c r="B2" s="0" t="s">
        <v>175</v>
      </c>
      <c r="C2" s="0" t="s">
        <v>27</v>
      </c>
    </row>
    <row r="3" customFormat="false" ht="15" hidden="false" customHeight="false" outlineLevel="0" collapsed="false">
      <c r="A3" s="0" t="s">
        <v>176</v>
      </c>
      <c r="B3" s="0" t="s">
        <v>177</v>
      </c>
      <c r="C3" s="0" t="s">
        <v>27</v>
      </c>
    </row>
    <row r="4" customFormat="false" ht="15" hidden="false" customHeight="false" outlineLevel="0" collapsed="false">
      <c r="A4" s="0" t="s">
        <v>178</v>
      </c>
      <c r="B4" s="0" t="s">
        <v>179</v>
      </c>
      <c r="C4" s="0" t="s">
        <v>27</v>
      </c>
    </row>
    <row r="5" customFormat="false" ht="15" hidden="false" customHeight="false" outlineLevel="0" collapsed="false">
      <c r="A5" s="0" t="s">
        <v>152</v>
      </c>
      <c r="B5" s="0" t="s">
        <v>180</v>
      </c>
      <c r="C5" s="0" t="s">
        <v>180</v>
      </c>
    </row>
    <row r="6" customFormat="false" ht="15" hidden="false" customHeight="false" outlineLevel="0" collapsed="false">
      <c r="A6" s="0" t="s">
        <v>181</v>
      </c>
      <c r="B6" s="0" t="s">
        <v>182</v>
      </c>
      <c r="C6" s="0" t="s">
        <v>182</v>
      </c>
    </row>
    <row r="7" customFormat="false" ht="15" hidden="false" customHeight="false" outlineLevel="0" collapsed="false">
      <c r="A7" s="0" t="s">
        <v>183</v>
      </c>
      <c r="B7" s="0" t="s">
        <v>184</v>
      </c>
      <c r="C7" s="0" t="s">
        <v>184</v>
      </c>
    </row>
    <row r="8" customFormat="false" ht="15" hidden="false" customHeight="false" outlineLevel="0" collapsed="false">
      <c r="A8" s="0" t="s">
        <v>168</v>
      </c>
      <c r="B8" s="0" t="s">
        <v>185</v>
      </c>
      <c r="C8" s="0" t="s">
        <v>185</v>
      </c>
    </row>
    <row r="9" customFormat="false" ht="15" hidden="false" customHeight="false" outlineLevel="0" collapsed="false">
      <c r="A9" s="0" t="s">
        <v>158</v>
      </c>
      <c r="B9" s="0" t="s">
        <v>186</v>
      </c>
      <c r="C9" s="0" t="s">
        <v>186</v>
      </c>
    </row>
    <row r="10" customFormat="false" ht="15" hidden="false" customHeight="false" outlineLevel="0" collapsed="false">
      <c r="A10" s="0" t="s">
        <v>187</v>
      </c>
      <c r="B10" s="0" t="s">
        <v>188</v>
      </c>
      <c r="C10" s="0" t="s">
        <v>27</v>
      </c>
    </row>
    <row r="11" customFormat="false" ht="15" hidden="false" customHeight="false" outlineLevel="0" collapsed="false">
      <c r="A11" s="0" t="s">
        <v>189</v>
      </c>
      <c r="B11" s="0" t="s">
        <v>190</v>
      </c>
      <c r="C11" s="0" t="s">
        <v>27</v>
      </c>
    </row>
    <row r="12" customFormat="false" ht="15" hidden="false" customHeight="false" outlineLevel="0" collapsed="false">
      <c r="A12" s="0" t="s">
        <v>191</v>
      </c>
      <c r="B12" s="0" t="s">
        <v>192</v>
      </c>
      <c r="C12" s="0" t="s">
        <v>192</v>
      </c>
    </row>
    <row r="13" customFormat="false" ht="15" hidden="false" customHeight="false" outlineLevel="0" collapsed="false">
      <c r="A13" s="0" t="s">
        <v>193</v>
      </c>
      <c r="B13" s="0" t="s">
        <v>192</v>
      </c>
      <c r="C13" s="0" t="s">
        <v>192</v>
      </c>
    </row>
    <row r="14" customFormat="false" ht="15" hidden="false" customHeight="false" outlineLevel="0" collapsed="false">
      <c r="A14" s="0" t="s">
        <v>194</v>
      </c>
      <c r="B14" s="0" t="s">
        <v>195</v>
      </c>
      <c r="C14" s="0" t="s">
        <v>195</v>
      </c>
    </row>
    <row r="15" customFormat="false" ht="15" hidden="false" customHeight="false" outlineLevel="0" collapsed="false">
      <c r="A15" s="0" t="s">
        <v>196</v>
      </c>
      <c r="B15" s="0" t="s">
        <v>197</v>
      </c>
      <c r="C15" s="0" t="s">
        <v>197</v>
      </c>
    </row>
    <row r="16" customFormat="false" ht="15" hidden="false" customHeight="false" outlineLevel="0" collapsed="false">
      <c r="A16" s="0" t="s">
        <v>198</v>
      </c>
      <c r="B16" s="0" t="s">
        <v>199</v>
      </c>
      <c r="C16" s="0" t="s">
        <v>199</v>
      </c>
    </row>
    <row r="17" customFormat="false" ht="15" hidden="false" customHeight="false" outlineLevel="0" collapsed="false">
      <c r="A17" s="0" t="s">
        <v>200</v>
      </c>
      <c r="B17" s="0" t="s">
        <v>175</v>
      </c>
      <c r="C17" s="0" t="s">
        <v>27</v>
      </c>
    </row>
    <row r="18" customFormat="false" ht="15" hidden="false" customHeight="false" outlineLevel="0" collapsed="false">
      <c r="A18" s="0" t="s">
        <v>153</v>
      </c>
      <c r="B18" s="0" t="s">
        <v>201</v>
      </c>
      <c r="C18" s="0" t="s">
        <v>27</v>
      </c>
    </row>
    <row r="19" customFormat="false" ht="15" hidden="false" customHeight="false" outlineLevel="0" collapsed="false">
      <c r="A19" s="0" t="s">
        <v>154</v>
      </c>
      <c r="B19" s="0" t="s">
        <v>202</v>
      </c>
      <c r="C19" s="0" t="s">
        <v>27</v>
      </c>
    </row>
    <row r="20" customFormat="false" ht="15" hidden="false" customHeight="false" outlineLevel="0" collapsed="false">
      <c r="A20" s="0" t="s">
        <v>203</v>
      </c>
      <c r="B20" s="0" t="s">
        <v>204</v>
      </c>
      <c r="C20" s="0" t="s">
        <v>204</v>
      </c>
    </row>
    <row r="21" customFormat="false" ht="15" hidden="false" customHeight="false" outlineLevel="0" collapsed="false">
      <c r="A21" s="0" t="s">
        <v>155</v>
      </c>
      <c r="B21" s="0" t="s">
        <v>205</v>
      </c>
      <c r="C21" s="0" t="s">
        <v>27</v>
      </c>
    </row>
    <row r="22" customFormat="false" ht="15" hidden="false" customHeight="false" outlineLevel="0" collapsed="false">
      <c r="A22" s="0" t="s">
        <v>157</v>
      </c>
      <c r="B22" s="0" t="s">
        <v>206</v>
      </c>
      <c r="C22" s="0" t="s">
        <v>27</v>
      </c>
    </row>
    <row r="23" customFormat="false" ht="15" hidden="false" customHeight="false" outlineLevel="0" collapsed="false">
      <c r="A23" s="0" t="s">
        <v>156</v>
      </c>
      <c r="B23" s="0" t="s">
        <v>207</v>
      </c>
      <c r="C23" s="0" t="s">
        <v>207</v>
      </c>
    </row>
    <row r="24" customFormat="false" ht="15" hidden="false" customHeight="false" outlineLevel="0" collapsed="false">
      <c r="A24" s="0" t="s">
        <v>151</v>
      </c>
      <c r="B24" s="0" t="s">
        <v>208</v>
      </c>
      <c r="C24" s="0" t="s">
        <v>208</v>
      </c>
    </row>
    <row r="25" customFormat="false" ht="15" hidden="false" customHeight="false" outlineLevel="0" collapsed="false">
      <c r="A25" s="0" t="s">
        <v>139</v>
      </c>
      <c r="B25" s="0" t="s">
        <v>209</v>
      </c>
      <c r="C25" s="0" t="s">
        <v>209</v>
      </c>
    </row>
    <row r="26" customFormat="false" ht="15" hidden="false" customHeight="false" outlineLevel="0" collapsed="false">
      <c r="A26" s="0" t="s">
        <v>143</v>
      </c>
      <c r="B26" s="0" t="s">
        <v>210</v>
      </c>
      <c r="C26" s="0" t="s">
        <v>210</v>
      </c>
    </row>
    <row r="27" customFormat="false" ht="15" hidden="false" customHeight="false" outlineLevel="0" collapsed="false">
      <c r="A27" s="0" t="s">
        <v>144</v>
      </c>
      <c r="B27" s="0" t="s">
        <v>211</v>
      </c>
      <c r="C27" s="0" t="s">
        <v>211</v>
      </c>
    </row>
    <row r="28" customFormat="false" ht="15" hidden="false" customHeight="false" outlineLevel="0" collapsed="false">
      <c r="A28" s="0" t="s">
        <v>150</v>
      </c>
      <c r="B28" s="0" t="s">
        <v>212</v>
      </c>
      <c r="C28" s="0" t="s">
        <v>212</v>
      </c>
    </row>
    <row r="29" customFormat="false" ht="15" hidden="false" customHeight="false" outlineLevel="0" collapsed="false">
      <c r="A29" s="0" t="s">
        <v>142</v>
      </c>
      <c r="B29" s="0" t="s">
        <v>213</v>
      </c>
      <c r="C29" s="0" t="s">
        <v>213</v>
      </c>
    </row>
    <row r="30" customFormat="false" ht="15" hidden="false" customHeight="false" outlineLevel="0" collapsed="false">
      <c r="A30" s="0" t="s">
        <v>137</v>
      </c>
      <c r="B30" s="0" t="s">
        <v>214</v>
      </c>
      <c r="C30" s="0" t="s">
        <v>214</v>
      </c>
    </row>
    <row r="31" customFormat="false" ht="15" hidden="false" customHeight="false" outlineLevel="0" collapsed="false">
      <c r="A31" s="0" t="s">
        <v>138</v>
      </c>
      <c r="B31" s="0" t="s">
        <v>215</v>
      </c>
      <c r="C31" s="0" t="s">
        <v>215</v>
      </c>
    </row>
    <row r="32" customFormat="false" ht="15" hidden="false" customHeight="false" outlineLevel="0" collapsed="false">
      <c r="A32" s="0" t="s">
        <v>216</v>
      </c>
      <c r="B32" s="0" t="s">
        <v>217</v>
      </c>
      <c r="C32" s="0" t="s">
        <v>27</v>
      </c>
    </row>
    <row r="33" customFormat="false" ht="15" hidden="false" customHeight="false" outlineLevel="0" collapsed="false">
      <c r="A33" s="0" t="s">
        <v>141</v>
      </c>
      <c r="B33" s="0" t="s">
        <v>218</v>
      </c>
      <c r="C33" s="0" t="s">
        <v>218</v>
      </c>
    </row>
    <row r="34" customFormat="false" ht="15" hidden="false" customHeight="false" outlineLevel="0" collapsed="false">
      <c r="A34" s="0" t="s">
        <v>219</v>
      </c>
      <c r="B34" s="0" t="s">
        <v>220</v>
      </c>
      <c r="C34" s="0" t="s">
        <v>27</v>
      </c>
    </row>
    <row r="35" customFormat="false" ht="15" hidden="false" customHeight="false" outlineLevel="0" collapsed="false">
      <c r="A35" s="0" t="s">
        <v>221</v>
      </c>
      <c r="B35" s="0" t="s">
        <v>222</v>
      </c>
      <c r="C35" s="0" t="s">
        <v>222</v>
      </c>
    </row>
    <row r="36" customFormat="false" ht="15" hidden="false" customHeight="false" outlineLevel="0" collapsed="false">
      <c r="A36" s="0" t="s">
        <v>223</v>
      </c>
      <c r="B36" s="0" t="s">
        <v>224</v>
      </c>
      <c r="C36" s="0" t="s">
        <v>27</v>
      </c>
    </row>
    <row r="37" customFormat="false" ht="15" hidden="false" customHeight="false" outlineLevel="0" collapsed="false">
      <c r="A37" s="0" t="s">
        <v>225</v>
      </c>
      <c r="B37" s="0" t="s">
        <v>226</v>
      </c>
      <c r="C37" s="0" t="s">
        <v>27</v>
      </c>
    </row>
    <row r="38" customFormat="false" ht="15" hidden="false" customHeight="false" outlineLevel="0" collapsed="false">
      <c r="A38" s="0" t="s">
        <v>227</v>
      </c>
      <c r="B38" s="0" t="s">
        <v>228</v>
      </c>
      <c r="C38" s="0" t="s">
        <v>27</v>
      </c>
    </row>
    <row r="39" customFormat="false" ht="15" hidden="false" customHeight="false" outlineLevel="0" collapsed="false">
      <c r="A39" s="0" t="s">
        <v>229</v>
      </c>
      <c r="B39" s="0" t="s">
        <v>230</v>
      </c>
      <c r="C39" s="0" t="s">
        <v>27</v>
      </c>
    </row>
    <row r="40" customFormat="false" ht="15" hidden="false" customHeight="false" outlineLevel="0" collapsed="false">
      <c r="A40" s="0" t="s">
        <v>231</v>
      </c>
      <c r="B40" s="0" t="s">
        <v>232</v>
      </c>
      <c r="C40" s="0" t="s">
        <v>27</v>
      </c>
    </row>
    <row r="41" customFormat="false" ht="15" hidden="false" customHeight="false" outlineLevel="0" collapsed="false">
      <c r="A41" s="0" t="s">
        <v>233</v>
      </c>
      <c r="B41" s="0" t="s">
        <v>234</v>
      </c>
      <c r="C41" s="0" t="s">
        <v>27</v>
      </c>
    </row>
    <row r="42" customFormat="false" ht="15" hidden="false" customHeight="false" outlineLevel="0" collapsed="false">
      <c r="A42" s="0" t="s">
        <v>235</v>
      </c>
      <c r="B42" s="0" t="s">
        <v>236</v>
      </c>
      <c r="C42" s="0" t="s">
        <v>27</v>
      </c>
    </row>
    <row r="43" customFormat="false" ht="15" hidden="false" customHeight="false" outlineLevel="0" collapsed="false">
      <c r="A43" s="0" t="s">
        <v>237</v>
      </c>
      <c r="B43" s="0" t="s">
        <v>238</v>
      </c>
      <c r="C43" s="0" t="s">
        <v>27</v>
      </c>
    </row>
    <row r="44" customFormat="false" ht="15" hidden="false" customHeight="false" outlineLevel="0" collapsed="false">
      <c r="A44" s="0" t="s">
        <v>239</v>
      </c>
      <c r="B44" s="0" t="s">
        <v>240</v>
      </c>
      <c r="C44" s="0" t="s">
        <v>27</v>
      </c>
    </row>
    <row r="45" customFormat="false" ht="15" hidden="false" customHeight="false" outlineLevel="0" collapsed="false">
      <c r="A45" s="0" t="s">
        <v>241</v>
      </c>
      <c r="B45" s="0" t="s">
        <v>242</v>
      </c>
      <c r="C45" s="0" t="s">
        <v>27</v>
      </c>
    </row>
    <row r="46" customFormat="false" ht="15" hidden="false" customHeight="false" outlineLevel="0" collapsed="false">
      <c r="A46" s="0" t="s">
        <v>243</v>
      </c>
      <c r="B46" s="0" t="s">
        <v>175</v>
      </c>
      <c r="C46" s="0" t="s">
        <v>27</v>
      </c>
    </row>
    <row r="47" customFormat="false" ht="15" hidden="false" customHeight="false" outlineLevel="0" collapsed="false">
      <c r="A47" s="0" t="s">
        <v>244</v>
      </c>
      <c r="B47" s="0" t="s">
        <v>180</v>
      </c>
      <c r="C47" s="0" t="s">
        <v>180</v>
      </c>
    </row>
    <row r="48" customFormat="false" ht="15" hidden="false" customHeight="false" outlineLevel="0" collapsed="false">
      <c r="A48" s="0" t="s">
        <v>245</v>
      </c>
      <c r="B48" s="0" t="s">
        <v>182</v>
      </c>
      <c r="C48" s="0" t="s">
        <v>182</v>
      </c>
    </row>
    <row r="49" customFormat="false" ht="15" hidden="false" customHeight="false" outlineLevel="0" collapsed="false">
      <c r="A49" s="0" t="s">
        <v>246</v>
      </c>
      <c r="B49" s="0" t="s">
        <v>184</v>
      </c>
      <c r="C49" s="0" t="s">
        <v>184</v>
      </c>
    </row>
    <row r="50" customFormat="false" ht="15" hidden="false" customHeight="false" outlineLevel="0" collapsed="false">
      <c r="A50" s="0" t="s">
        <v>247</v>
      </c>
      <c r="B50" s="0" t="s">
        <v>222</v>
      </c>
      <c r="C50" s="0" t="s">
        <v>222</v>
      </c>
    </row>
    <row r="51" customFormat="false" ht="15" hidden="false" customHeight="false" outlineLevel="0" collapsed="false">
      <c r="A51" s="0" t="s">
        <v>248</v>
      </c>
      <c r="B51" s="0" t="s">
        <v>249</v>
      </c>
      <c r="C51" s="0" t="s">
        <v>27</v>
      </c>
    </row>
    <row r="52" customFormat="false" ht="15" hidden="false" customHeight="false" outlineLevel="0" collapsed="false">
      <c r="A52" s="0" t="s">
        <v>250</v>
      </c>
      <c r="B52" s="0" t="s">
        <v>251</v>
      </c>
      <c r="C52" s="0" t="s">
        <v>251</v>
      </c>
    </row>
    <row r="53" customFormat="false" ht="15" hidden="false" customHeight="false" outlineLevel="0" collapsed="false">
      <c r="A53" s="0" t="s">
        <v>252</v>
      </c>
      <c r="B53" s="0" t="s">
        <v>185</v>
      </c>
      <c r="C53" s="0" t="s">
        <v>185</v>
      </c>
    </row>
    <row r="54" customFormat="false" ht="15" hidden="false" customHeight="false" outlineLevel="0" collapsed="false">
      <c r="A54" s="0" t="s">
        <v>253</v>
      </c>
      <c r="B54" s="0" t="s">
        <v>186</v>
      </c>
      <c r="C54" s="0" t="s">
        <v>186</v>
      </c>
    </row>
    <row r="55" customFormat="false" ht="15" hidden="false" customHeight="false" outlineLevel="0" collapsed="false">
      <c r="A55" s="0" t="s">
        <v>254</v>
      </c>
      <c r="B55" s="0" t="s">
        <v>255</v>
      </c>
      <c r="C55" s="0" t="s">
        <v>27</v>
      </c>
    </row>
    <row r="56" customFormat="false" ht="15" hidden="false" customHeight="false" outlineLevel="0" collapsed="false">
      <c r="A56" s="0" t="s">
        <v>256</v>
      </c>
      <c r="B56" s="0" t="s">
        <v>257</v>
      </c>
      <c r="C56" s="0" t="s">
        <v>27</v>
      </c>
    </row>
    <row r="57" customFormat="false" ht="15" hidden="false" customHeight="false" outlineLevel="0" collapsed="false">
      <c r="A57" s="0" t="s">
        <v>258</v>
      </c>
      <c r="B57" s="0" t="s">
        <v>192</v>
      </c>
      <c r="C57" s="0" t="s">
        <v>192</v>
      </c>
    </row>
    <row r="58" customFormat="false" ht="15" hidden="false" customHeight="false" outlineLevel="0" collapsed="false">
      <c r="A58" s="0" t="s">
        <v>259</v>
      </c>
      <c r="B58" s="0" t="s">
        <v>260</v>
      </c>
      <c r="C58" s="0" t="s">
        <v>27</v>
      </c>
    </row>
    <row r="59" customFormat="false" ht="15" hidden="false" customHeight="false" outlineLevel="0" collapsed="false">
      <c r="A59" s="0" t="s">
        <v>261</v>
      </c>
      <c r="B59" s="0" t="s">
        <v>195</v>
      </c>
      <c r="C59" s="0" t="s">
        <v>195</v>
      </c>
    </row>
    <row r="60" customFormat="false" ht="15" hidden="false" customHeight="false" outlineLevel="0" collapsed="false">
      <c r="A60" s="0" t="s">
        <v>262</v>
      </c>
      <c r="B60" s="0" t="s">
        <v>197</v>
      </c>
      <c r="C60" s="0" t="s">
        <v>197</v>
      </c>
    </row>
    <row r="61" customFormat="false" ht="15" hidden="false" customHeight="false" outlineLevel="0" collapsed="false">
      <c r="A61" s="0" t="s">
        <v>263</v>
      </c>
      <c r="B61" s="0" t="s">
        <v>199</v>
      </c>
      <c r="C61" s="0" t="s">
        <v>199</v>
      </c>
    </row>
    <row r="62" customFormat="false" ht="15" hidden="false" customHeight="false" outlineLevel="0" collapsed="false">
      <c r="A62" s="0" t="s">
        <v>264</v>
      </c>
      <c r="B62" s="0" t="s">
        <v>265</v>
      </c>
      <c r="C62" s="0" t="s">
        <v>265</v>
      </c>
    </row>
    <row r="63" customFormat="false" ht="15" hidden="false" customHeight="false" outlineLevel="0" collapsed="false">
      <c r="A63" s="0" t="s">
        <v>266</v>
      </c>
      <c r="B63" s="0" t="s">
        <v>255</v>
      </c>
      <c r="C63" s="0" t="s">
        <v>27</v>
      </c>
    </row>
    <row r="64" customFormat="false" ht="15" hidden="false" customHeight="false" outlineLevel="0" collapsed="false">
      <c r="A64" s="0" t="s">
        <v>267</v>
      </c>
      <c r="B64" s="0" t="s">
        <v>268</v>
      </c>
      <c r="C64" s="0" t="s">
        <v>268</v>
      </c>
    </row>
    <row r="65" customFormat="false" ht="15" hidden="false" customHeight="false" outlineLevel="0" collapsed="false">
      <c r="A65" s="0" t="s">
        <v>269</v>
      </c>
      <c r="B65" s="0" t="s">
        <v>249</v>
      </c>
      <c r="C65" s="0" t="s">
        <v>27</v>
      </c>
    </row>
    <row r="66" customFormat="false" ht="15" hidden="false" customHeight="false" outlineLevel="0" collapsed="false">
      <c r="A66" s="0" t="s">
        <v>270</v>
      </c>
      <c r="B66" s="0" t="s">
        <v>207</v>
      </c>
      <c r="C66" s="0" t="s">
        <v>207</v>
      </c>
    </row>
    <row r="67" customFormat="false" ht="15" hidden="false" customHeight="false" outlineLevel="0" collapsed="false">
      <c r="A67" s="0" t="s">
        <v>271</v>
      </c>
      <c r="B67" s="0" t="s">
        <v>208</v>
      </c>
      <c r="C67" s="0" t="s">
        <v>208</v>
      </c>
    </row>
    <row r="68" customFormat="false" ht="15" hidden="false" customHeight="false" outlineLevel="0" collapsed="false">
      <c r="A68" s="0" t="s">
        <v>272</v>
      </c>
      <c r="B68" s="0" t="s">
        <v>209</v>
      </c>
      <c r="C68" s="0" t="s">
        <v>209</v>
      </c>
    </row>
    <row r="69" customFormat="false" ht="15" hidden="false" customHeight="false" outlineLevel="0" collapsed="false">
      <c r="A69" s="0" t="s">
        <v>273</v>
      </c>
      <c r="B69" s="0" t="s">
        <v>210</v>
      </c>
      <c r="C69" s="0" t="s">
        <v>210</v>
      </c>
    </row>
    <row r="70" customFormat="false" ht="15" hidden="false" customHeight="false" outlineLevel="0" collapsed="false">
      <c r="A70" s="0" t="s">
        <v>274</v>
      </c>
      <c r="B70" s="0" t="s">
        <v>211</v>
      </c>
      <c r="C70" s="0" t="s">
        <v>211</v>
      </c>
    </row>
    <row r="71" customFormat="false" ht="15" hidden="false" customHeight="false" outlineLevel="0" collapsed="false">
      <c r="A71" s="0" t="s">
        <v>275</v>
      </c>
      <c r="B71" s="0" t="s">
        <v>212</v>
      </c>
      <c r="C71" s="0" t="s">
        <v>212</v>
      </c>
    </row>
    <row r="72" customFormat="false" ht="15" hidden="false" customHeight="false" outlineLevel="0" collapsed="false">
      <c r="A72" s="0" t="s">
        <v>276</v>
      </c>
      <c r="B72" s="0" t="s">
        <v>213</v>
      </c>
      <c r="C72" s="0" t="s">
        <v>213</v>
      </c>
    </row>
    <row r="73" customFormat="false" ht="15" hidden="false" customHeight="false" outlineLevel="0" collapsed="false">
      <c r="A73" s="0" t="s">
        <v>277</v>
      </c>
      <c r="B73" s="0" t="s">
        <v>278</v>
      </c>
      <c r="C73" s="0" t="s">
        <v>278</v>
      </c>
    </row>
    <row r="74" customFormat="false" ht="15" hidden="false" customHeight="false" outlineLevel="0" collapsed="false">
      <c r="A74" s="0" t="s">
        <v>279</v>
      </c>
      <c r="B74" s="0" t="s">
        <v>214</v>
      </c>
      <c r="C74" s="0" t="s">
        <v>214</v>
      </c>
    </row>
    <row r="75" customFormat="false" ht="15" hidden="false" customHeight="false" outlineLevel="0" collapsed="false">
      <c r="A75" s="0" t="s">
        <v>280</v>
      </c>
      <c r="B75" s="0" t="s">
        <v>215</v>
      </c>
      <c r="C75" s="0" t="s">
        <v>215</v>
      </c>
    </row>
    <row r="76" customFormat="false" ht="15" hidden="false" customHeight="false" outlineLevel="0" collapsed="false">
      <c r="A76" s="0" t="s">
        <v>281</v>
      </c>
      <c r="B76" s="0" t="s">
        <v>257</v>
      </c>
      <c r="C76" s="0" t="s">
        <v>27</v>
      </c>
    </row>
    <row r="77" customFormat="false" ht="15" hidden="false" customHeight="false" outlineLevel="0" collapsed="false">
      <c r="A77" s="0" t="s">
        <v>282</v>
      </c>
      <c r="B77" s="0" t="s">
        <v>218</v>
      </c>
      <c r="C77" s="0" t="s">
        <v>218</v>
      </c>
    </row>
    <row r="78" customFormat="false" ht="15" hidden="false" customHeight="false" outlineLevel="0" collapsed="false">
      <c r="A78" s="0" t="s">
        <v>283</v>
      </c>
      <c r="B78" s="0" t="s">
        <v>260</v>
      </c>
      <c r="C78" s="0" t="s">
        <v>27</v>
      </c>
    </row>
    <row r="79" customFormat="false" ht="15" hidden="false" customHeight="false" outlineLevel="0" collapsed="false">
      <c r="A79" s="0" t="s">
        <v>284</v>
      </c>
      <c r="B79" s="0" t="s">
        <v>228</v>
      </c>
      <c r="C79" s="0" t="s">
        <v>27</v>
      </c>
    </row>
    <row r="80" customFormat="false" ht="15" hidden="false" customHeight="false" outlineLevel="0" collapsed="false">
      <c r="A80" s="0" t="s">
        <v>285</v>
      </c>
      <c r="B80" s="0" t="s">
        <v>230</v>
      </c>
      <c r="C80" s="0" t="s">
        <v>27</v>
      </c>
    </row>
    <row r="81" customFormat="false" ht="15" hidden="false" customHeight="false" outlineLevel="0" collapsed="false">
      <c r="A81" s="0" t="s">
        <v>286</v>
      </c>
      <c r="B81" s="0" t="s">
        <v>232</v>
      </c>
      <c r="C81" s="0" t="s">
        <v>27</v>
      </c>
    </row>
    <row r="82" customFormat="false" ht="15" hidden="false" customHeight="false" outlineLevel="0" collapsed="false">
      <c r="A82" s="0" t="s">
        <v>287</v>
      </c>
      <c r="B82" s="0" t="s">
        <v>234</v>
      </c>
      <c r="C82" s="0" t="s">
        <v>27</v>
      </c>
    </row>
    <row r="83" customFormat="false" ht="15" hidden="false" customHeight="false" outlineLevel="0" collapsed="false">
      <c r="A83" s="0" t="s">
        <v>288</v>
      </c>
      <c r="B83" s="0" t="s">
        <v>236</v>
      </c>
      <c r="C83" s="0" t="s">
        <v>27</v>
      </c>
    </row>
    <row r="84" customFormat="false" ht="15" hidden="false" customHeight="false" outlineLevel="0" collapsed="false">
      <c r="A84" s="0" t="s">
        <v>289</v>
      </c>
      <c r="B84" s="0" t="s">
        <v>238</v>
      </c>
      <c r="C84" s="0" t="s">
        <v>27</v>
      </c>
    </row>
    <row r="85" customFormat="false" ht="15" hidden="false" customHeight="false" outlineLevel="0" collapsed="false">
      <c r="A85" s="0" t="s">
        <v>290</v>
      </c>
      <c r="B85" s="0" t="s">
        <v>240</v>
      </c>
      <c r="C85" s="0" t="s">
        <v>27</v>
      </c>
    </row>
    <row r="86" customFormat="false" ht="15" hidden="false" customHeight="false" outlineLevel="0" collapsed="false">
      <c r="A86" s="0" t="s">
        <v>291</v>
      </c>
      <c r="B86" s="0" t="s">
        <v>242</v>
      </c>
      <c r="C86" s="0" t="s">
        <v>27</v>
      </c>
    </row>
    <row r="87" customFormat="false" ht="15" hidden="false" customHeight="false" outlineLevel="0" collapsed="false">
      <c r="A87" s="0" t="s">
        <v>292</v>
      </c>
      <c r="B87" s="0" t="s">
        <v>175</v>
      </c>
      <c r="C87" s="0" t="s">
        <v>27</v>
      </c>
    </row>
    <row r="88" customFormat="false" ht="15" hidden="false" customHeight="false" outlineLevel="0" collapsed="false">
      <c r="A88" s="0" t="s">
        <v>293</v>
      </c>
      <c r="B88" s="0" t="s">
        <v>177</v>
      </c>
      <c r="C88" s="0" t="s">
        <v>27</v>
      </c>
    </row>
    <row r="89" customFormat="false" ht="15" hidden="false" customHeight="false" outlineLevel="0" collapsed="false">
      <c r="A89" s="0" t="s">
        <v>294</v>
      </c>
      <c r="B89" s="0" t="s">
        <v>295</v>
      </c>
      <c r="C89" s="0" t="s">
        <v>295</v>
      </c>
    </row>
    <row r="90" customFormat="false" ht="15" hidden="false" customHeight="false" outlineLevel="0" collapsed="false">
      <c r="A90" s="0" t="s">
        <v>296</v>
      </c>
      <c r="B90" s="0" t="s">
        <v>297</v>
      </c>
      <c r="C90" s="0" t="s">
        <v>297</v>
      </c>
    </row>
    <row r="91" customFormat="false" ht="15" hidden="false" customHeight="false" outlineLevel="0" collapsed="false">
      <c r="A91" s="0" t="s">
        <v>298</v>
      </c>
      <c r="B91" s="0" t="s">
        <v>204</v>
      </c>
      <c r="C91" s="0" t="s">
        <v>204</v>
      </c>
    </row>
    <row r="92" customFormat="false" ht="15" hidden="false" customHeight="false" outlineLevel="0" collapsed="false">
      <c r="A92" s="0" t="s">
        <v>299</v>
      </c>
      <c r="B92" s="0" t="s">
        <v>204</v>
      </c>
      <c r="C92" s="0" t="s">
        <v>204</v>
      </c>
    </row>
    <row r="93" customFormat="false" ht="15" hidden="false" customHeight="false" outlineLevel="0" collapsed="false">
      <c r="A93" s="0" t="s">
        <v>300</v>
      </c>
      <c r="B93" s="0" t="s">
        <v>301</v>
      </c>
      <c r="C93" s="0" t="s">
        <v>301</v>
      </c>
    </row>
    <row r="94" customFormat="false" ht="15" hidden="false" customHeight="false" outlineLevel="0" collapsed="false">
      <c r="A94" s="0" t="s">
        <v>302</v>
      </c>
      <c r="B94" s="0" t="s">
        <v>179</v>
      </c>
      <c r="C94" s="0" t="s">
        <v>27</v>
      </c>
    </row>
    <row r="95" customFormat="false" ht="15" hidden="false" customHeight="false" outlineLevel="0" collapsed="false">
      <c r="A95" s="0" t="s">
        <v>303</v>
      </c>
      <c r="B95" s="0" t="s">
        <v>205</v>
      </c>
      <c r="C95" s="0" t="s">
        <v>27</v>
      </c>
    </row>
    <row r="96" customFormat="false" ht="15" hidden="false" customHeight="false" outlineLevel="0" collapsed="false">
      <c r="A96" s="0" t="s">
        <v>304</v>
      </c>
      <c r="B96" s="0" t="s">
        <v>192</v>
      </c>
      <c r="C96" s="0" t="s">
        <v>192</v>
      </c>
    </row>
    <row r="97" customFormat="false" ht="15" hidden="false" customHeight="false" outlineLevel="0" collapsed="false">
      <c r="A97" s="0" t="s">
        <v>305</v>
      </c>
      <c r="B97" s="0" t="s">
        <v>201</v>
      </c>
      <c r="C97" s="0" t="s">
        <v>27</v>
      </c>
    </row>
    <row r="98" customFormat="false" ht="15" hidden="false" customHeight="false" outlineLevel="0" collapsed="false">
      <c r="A98" s="0" t="s">
        <v>306</v>
      </c>
      <c r="B98" s="0" t="s">
        <v>224</v>
      </c>
      <c r="C98" s="0" t="s">
        <v>27</v>
      </c>
    </row>
    <row r="99" customFormat="false" ht="15" hidden="false" customHeight="false" outlineLevel="0" collapsed="false">
      <c r="A99" s="0" t="s">
        <v>307</v>
      </c>
      <c r="B99" s="0" t="s">
        <v>220</v>
      </c>
      <c r="C99" s="0" t="s">
        <v>27</v>
      </c>
    </row>
    <row r="100" customFormat="false" ht="15" hidden="false" customHeight="false" outlineLevel="0" collapsed="false">
      <c r="A100" s="0" t="s">
        <v>308</v>
      </c>
      <c r="B100" s="0" t="s">
        <v>202</v>
      </c>
      <c r="C100" s="0" t="s">
        <v>27</v>
      </c>
    </row>
    <row r="101" customFormat="false" ht="15" hidden="false" customHeight="false" outlineLevel="0" collapsed="false">
      <c r="A101" s="0" t="s">
        <v>309</v>
      </c>
      <c r="B101" s="0" t="s">
        <v>310</v>
      </c>
      <c r="C101" s="0" t="s">
        <v>311</v>
      </c>
    </row>
    <row r="102" customFormat="false" ht="15" hidden="false" customHeight="false" outlineLevel="0" collapsed="false">
      <c r="A102" s="0" t="s">
        <v>312</v>
      </c>
      <c r="B102" s="0" t="s">
        <v>313</v>
      </c>
      <c r="C102" s="0" t="s">
        <v>314</v>
      </c>
    </row>
    <row r="103" customFormat="false" ht="15" hidden="false" customHeight="false" outlineLevel="0" collapsed="false">
      <c r="A103" s="0" t="s">
        <v>315</v>
      </c>
      <c r="B103" s="0" t="s">
        <v>316</v>
      </c>
      <c r="C103" s="0" t="s">
        <v>311</v>
      </c>
    </row>
    <row r="104" customFormat="false" ht="15" hidden="false" customHeight="false" outlineLevel="0" collapsed="false">
      <c r="A104" s="0" t="s">
        <v>317</v>
      </c>
      <c r="B104" s="0" t="s">
        <v>318</v>
      </c>
      <c r="C104" s="0" t="s">
        <v>314</v>
      </c>
    </row>
    <row r="105" customFormat="false" ht="15" hidden="false" customHeight="false" outlineLevel="0" collapsed="false">
      <c r="A105" s="0" t="s">
        <v>319</v>
      </c>
      <c r="B105" s="0" t="s">
        <v>320</v>
      </c>
      <c r="C105" s="0" t="s">
        <v>314</v>
      </c>
    </row>
    <row r="106" customFormat="false" ht="15" hidden="false" customHeight="false" outlineLevel="0" collapsed="false">
      <c r="A106" s="0" t="s">
        <v>321</v>
      </c>
      <c r="B106" s="0" t="s">
        <v>322</v>
      </c>
      <c r="C106" s="0" t="s">
        <v>311</v>
      </c>
    </row>
    <row r="107" customFormat="false" ht="15" hidden="false" customHeight="false" outlineLevel="0" collapsed="false">
      <c r="A107" s="0" t="s">
        <v>323</v>
      </c>
      <c r="B107" s="0" t="s">
        <v>324</v>
      </c>
      <c r="C107" s="0" t="s">
        <v>311</v>
      </c>
    </row>
    <row r="108" customFormat="false" ht="15" hidden="false" customHeight="false" outlineLevel="0" collapsed="false">
      <c r="A108" s="0" t="s">
        <v>325</v>
      </c>
      <c r="B108" s="0" t="s">
        <v>326</v>
      </c>
      <c r="C108" s="0" t="s">
        <v>311</v>
      </c>
    </row>
    <row r="109" customFormat="false" ht="15" hidden="false" customHeight="false" outlineLevel="0" collapsed="false">
      <c r="A109" s="0" t="s">
        <v>327</v>
      </c>
      <c r="B109" s="0" t="s">
        <v>328</v>
      </c>
      <c r="C109" s="0" t="s">
        <v>311</v>
      </c>
    </row>
    <row r="110" customFormat="false" ht="15" hidden="false" customHeight="false" outlineLevel="0" collapsed="false">
      <c r="A110" s="0" t="s">
        <v>329</v>
      </c>
      <c r="B110" s="0" t="s">
        <v>330</v>
      </c>
      <c r="C110" s="0" t="s">
        <v>314</v>
      </c>
    </row>
    <row r="111" customFormat="false" ht="15" hidden="false" customHeight="false" outlineLevel="0" collapsed="false">
      <c r="A111" s="0" t="s">
        <v>331</v>
      </c>
      <c r="B111" s="0" t="s">
        <v>332</v>
      </c>
      <c r="C111" s="0" t="s">
        <v>332</v>
      </c>
    </row>
    <row r="112" customFormat="false" ht="15" hidden="false" customHeight="false" outlineLevel="0" collapsed="false">
      <c r="A112" s="0" t="s">
        <v>333</v>
      </c>
      <c r="B112" s="0" t="s">
        <v>334</v>
      </c>
      <c r="C112" s="0" t="s">
        <v>186</v>
      </c>
    </row>
    <row r="113" customFormat="false" ht="15" hidden="false" customHeight="false" outlineLevel="0" collapsed="false">
      <c r="A113" s="0" t="s">
        <v>335</v>
      </c>
      <c r="B113" s="0" t="s">
        <v>336</v>
      </c>
      <c r="C113" s="0" t="s">
        <v>295</v>
      </c>
    </row>
    <row r="114" customFormat="false" ht="15" hidden="false" customHeight="false" outlineLevel="0" collapsed="false">
      <c r="A114" s="0" t="s">
        <v>337</v>
      </c>
      <c r="B114" s="0" t="s">
        <v>338</v>
      </c>
      <c r="C114" s="0" t="s">
        <v>213</v>
      </c>
    </row>
    <row r="115" customFormat="false" ht="15" hidden="false" customHeight="false" outlineLevel="0" collapsed="false">
      <c r="A115" s="0" t="s">
        <v>339</v>
      </c>
      <c r="B115" s="0" t="s">
        <v>340</v>
      </c>
      <c r="C115" s="0" t="s">
        <v>301</v>
      </c>
    </row>
    <row r="116" customFormat="false" ht="15" hidden="false" customHeight="false" outlineLevel="0" collapsed="false">
      <c r="A116" s="0" t="s">
        <v>341</v>
      </c>
      <c r="B116" s="0" t="s">
        <v>342</v>
      </c>
      <c r="C116" s="0" t="s">
        <v>209</v>
      </c>
    </row>
    <row r="117" customFormat="false" ht="15" hidden="false" customHeight="false" outlineLevel="0" collapsed="false">
      <c r="A117" s="0" t="s">
        <v>343</v>
      </c>
      <c r="B117" s="0" t="s">
        <v>344</v>
      </c>
      <c r="C117" s="0" t="s">
        <v>27</v>
      </c>
    </row>
    <row r="118" customFormat="false" ht="15" hidden="false" customHeight="false" outlineLevel="0" collapsed="false">
      <c r="A118" s="0" t="s">
        <v>345</v>
      </c>
      <c r="B118" s="0" t="s">
        <v>346</v>
      </c>
      <c r="C118" s="0" t="s">
        <v>311</v>
      </c>
    </row>
    <row r="119" customFormat="false" ht="15" hidden="false" customHeight="false" outlineLevel="0" collapsed="false">
      <c r="A119" s="0" t="s">
        <v>347</v>
      </c>
      <c r="B119" s="0" t="s">
        <v>348</v>
      </c>
      <c r="C119" s="0" t="s">
        <v>311</v>
      </c>
    </row>
    <row r="120" customFormat="false" ht="15" hidden="false" customHeight="false" outlineLevel="0" collapsed="false">
      <c r="A120" s="0" t="s">
        <v>349</v>
      </c>
      <c r="B120" s="0" t="s">
        <v>350</v>
      </c>
      <c r="C120" s="0" t="s">
        <v>311</v>
      </c>
    </row>
    <row r="121" customFormat="false" ht="15" hidden="false" customHeight="false" outlineLevel="0" collapsed="false">
      <c r="A121" s="0" t="s">
        <v>351</v>
      </c>
      <c r="B121" s="0" t="s">
        <v>352</v>
      </c>
      <c r="C121" s="0" t="s">
        <v>268</v>
      </c>
    </row>
    <row r="122" customFormat="false" ht="15" hidden="false" customHeight="false" outlineLevel="0" collapsed="false">
      <c r="A122" s="0" t="s">
        <v>353</v>
      </c>
      <c r="B122" s="0" t="s">
        <v>354</v>
      </c>
      <c r="C122" s="0" t="s">
        <v>192</v>
      </c>
    </row>
    <row r="123" customFormat="false" ht="15" hidden="false" customHeight="false" outlineLevel="0" collapsed="false">
      <c r="A123" s="0" t="s">
        <v>355</v>
      </c>
      <c r="B123" s="0" t="s">
        <v>356</v>
      </c>
      <c r="C123" s="0" t="s">
        <v>311</v>
      </c>
    </row>
    <row r="124" customFormat="false" ht="15" hidden="false" customHeight="false" outlineLevel="0" collapsed="false">
      <c r="A124" s="0" t="s">
        <v>357</v>
      </c>
      <c r="B124" s="0" t="s">
        <v>358</v>
      </c>
      <c r="C124" s="0" t="s">
        <v>311</v>
      </c>
    </row>
    <row r="125" customFormat="false" ht="15" hidden="false" customHeight="false" outlineLevel="0" collapsed="false">
      <c r="A125" s="0" t="s">
        <v>359</v>
      </c>
      <c r="B125" s="0" t="s">
        <v>360</v>
      </c>
      <c r="C125" s="0" t="s">
        <v>211</v>
      </c>
    </row>
    <row r="126" customFormat="false" ht="15" hidden="false" customHeight="false" outlineLevel="0" collapsed="false">
      <c r="A126" s="0" t="s">
        <v>361</v>
      </c>
      <c r="B126" s="0" t="s">
        <v>27</v>
      </c>
      <c r="C126" s="0" t="s">
        <v>27</v>
      </c>
    </row>
    <row r="127" customFormat="false" ht="15" hidden="false" customHeight="false" outlineLevel="0" collapsed="false">
      <c r="A127" s="0" t="s">
        <v>362</v>
      </c>
      <c r="B127" s="0" t="s">
        <v>363</v>
      </c>
      <c r="C127" s="0" t="s">
        <v>214</v>
      </c>
    </row>
    <row r="128" customFormat="false" ht="15" hidden="false" customHeight="false" outlineLevel="0" collapsed="false">
      <c r="A128" s="0" t="s">
        <v>364</v>
      </c>
      <c r="B128" s="0" t="s">
        <v>365</v>
      </c>
      <c r="C128" s="0" t="s">
        <v>182</v>
      </c>
    </row>
    <row r="129" customFormat="false" ht="15" hidden="false" customHeight="false" outlineLevel="0" collapsed="false">
      <c r="A129" s="0" t="s">
        <v>366</v>
      </c>
      <c r="B129" s="0" t="s">
        <v>367</v>
      </c>
      <c r="C129" s="0" t="s">
        <v>311</v>
      </c>
    </row>
    <row r="130" customFormat="false" ht="15" hidden="false" customHeight="false" outlineLevel="0" collapsed="false">
      <c r="A130" s="0" t="s">
        <v>368</v>
      </c>
      <c r="B130" s="0" t="s">
        <v>369</v>
      </c>
      <c r="C130" s="0" t="s">
        <v>311</v>
      </c>
    </row>
    <row r="131" customFormat="false" ht="15" hidden="false" customHeight="false" outlineLevel="0" collapsed="false">
      <c r="A131" s="0" t="s">
        <v>370</v>
      </c>
      <c r="B131" s="0" t="s">
        <v>371</v>
      </c>
      <c r="C131" s="0" t="s">
        <v>185</v>
      </c>
    </row>
    <row r="132" customFormat="false" ht="15" hidden="false" customHeight="false" outlineLevel="0" collapsed="false">
      <c r="A132" s="0" t="s">
        <v>372</v>
      </c>
      <c r="B132" s="0" t="s">
        <v>373</v>
      </c>
      <c r="C132" s="0" t="s">
        <v>218</v>
      </c>
    </row>
    <row r="133" customFormat="false" ht="15" hidden="false" customHeight="false" outlineLevel="0" collapsed="false">
      <c r="A133" s="0" t="s">
        <v>374</v>
      </c>
      <c r="B133" s="0" t="s">
        <v>375</v>
      </c>
      <c r="C133" s="0" t="s">
        <v>184</v>
      </c>
    </row>
    <row r="134" customFormat="false" ht="15" hidden="false" customHeight="false" outlineLevel="0" collapsed="false">
      <c r="A134" s="0" t="s">
        <v>376</v>
      </c>
      <c r="B134" s="0" t="s">
        <v>377</v>
      </c>
      <c r="C134" s="0" t="s">
        <v>210</v>
      </c>
    </row>
    <row r="135" customFormat="false" ht="15" hidden="false" customHeight="false" outlineLevel="0" collapsed="false">
      <c r="A135" s="0" t="s">
        <v>378</v>
      </c>
      <c r="B135" s="0" t="s">
        <v>379</v>
      </c>
      <c r="C135" s="0" t="s">
        <v>311</v>
      </c>
    </row>
    <row r="136" customFormat="false" ht="15" hidden="false" customHeight="false" outlineLevel="0" collapsed="false">
      <c r="A136" s="0" t="s">
        <v>380</v>
      </c>
      <c r="B136" s="0" t="s">
        <v>381</v>
      </c>
      <c r="C136" s="0" t="s">
        <v>311</v>
      </c>
    </row>
    <row r="137" customFormat="false" ht="15" hidden="false" customHeight="false" outlineLevel="0" collapsed="false">
      <c r="A137" s="0" t="s">
        <v>382</v>
      </c>
      <c r="B137" s="0" t="s">
        <v>383</v>
      </c>
      <c r="C137" s="0" t="s">
        <v>311</v>
      </c>
    </row>
    <row r="138" customFormat="false" ht="15" hidden="false" customHeight="false" outlineLevel="0" collapsed="false">
      <c r="A138" s="0" t="s">
        <v>384</v>
      </c>
      <c r="B138" s="0" t="s">
        <v>385</v>
      </c>
      <c r="C138" s="0" t="s">
        <v>27</v>
      </c>
    </row>
    <row r="139" customFormat="false" ht="15" hidden="false" customHeight="false" outlineLevel="0" collapsed="false">
      <c r="A139" s="0" t="s">
        <v>386</v>
      </c>
      <c r="B139" s="0" t="s">
        <v>387</v>
      </c>
      <c r="C139" s="0" t="s">
        <v>314</v>
      </c>
    </row>
    <row r="140" customFormat="false" ht="15" hidden="false" customHeight="false" outlineLevel="0" collapsed="false">
      <c r="A140" s="0" t="s">
        <v>388</v>
      </c>
      <c r="B140" s="0" t="s">
        <v>389</v>
      </c>
      <c r="C140" s="0" t="s">
        <v>314</v>
      </c>
    </row>
    <row r="141" customFormat="false" ht="15" hidden="false" customHeight="false" outlineLevel="0" collapsed="false">
      <c r="A141" s="0" t="s">
        <v>390</v>
      </c>
      <c r="B141" s="0" t="s">
        <v>391</v>
      </c>
      <c r="C141" s="0" t="s">
        <v>314</v>
      </c>
    </row>
    <row r="142" customFormat="false" ht="15" hidden="false" customHeight="false" outlineLevel="0" collapsed="false">
      <c r="A142" s="0" t="s">
        <v>392</v>
      </c>
      <c r="B142" s="0" t="s">
        <v>393</v>
      </c>
      <c r="C142" s="0" t="s">
        <v>393</v>
      </c>
    </row>
    <row r="143" customFormat="false" ht="15" hidden="false" customHeight="false" outlineLevel="0" collapsed="false">
      <c r="A143" s="0" t="s">
        <v>394</v>
      </c>
      <c r="B143" s="0" t="s">
        <v>395</v>
      </c>
      <c r="C143" s="0" t="s">
        <v>212</v>
      </c>
    </row>
    <row r="144" customFormat="false" ht="15" hidden="false" customHeight="false" outlineLevel="0" collapsed="false">
      <c r="A144" s="0" t="s">
        <v>396</v>
      </c>
      <c r="B144" s="0" t="s">
        <v>397</v>
      </c>
      <c r="C144" s="0" t="s">
        <v>215</v>
      </c>
    </row>
    <row r="145" customFormat="false" ht="15" hidden="false" customHeight="false" outlineLevel="0" collapsed="false">
      <c r="A145" s="0" t="s">
        <v>398</v>
      </c>
      <c r="B145" s="0" t="s">
        <v>399</v>
      </c>
      <c r="C145" s="0" t="s">
        <v>314</v>
      </c>
    </row>
    <row r="146" customFormat="false" ht="15" hidden="false" customHeight="false" outlineLevel="0" collapsed="false">
      <c r="A146" s="0" t="s">
        <v>400</v>
      </c>
      <c r="B146" s="0" t="s">
        <v>257</v>
      </c>
      <c r="C146" s="0" t="s">
        <v>27</v>
      </c>
    </row>
    <row r="147" customFormat="false" ht="15" hidden="false" customHeight="false" outlineLevel="0" collapsed="false">
      <c r="A147" s="0" t="s">
        <v>401</v>
      </c>
      <c r="B147" s="0" t="s">
        <v>402</v>
      </c>
      <c r="C147" s="0" t="s">
        <v>27</v>
      </c>
    </row>
    <row r="148" customFormat="false" ht="15" hidden="false" customHeight="false" outlineLevel="0" collapsed="false">
      <c r="A148" s="0" t="s">
        <v>403</v>
      </c>
      <c r="B148" s="0" t="s">
        <v>404</v>
      </c>
      <c r="C148" s="0" t="s">
        <v>27</v>
      </c>
    </row>
    <row r="149" customFormat="false" ht="15" hidden="false" customHeight="false" outlineLevel="0" collapsed="false">
      <c r="A149" s="0" t="s">
        <v>405</v>
      </c>
      <c r="B149" s="0" t="s">
        <v>406</v>
      </c>
      <c r="C149" s="0" t="s">
        <v>27</v>
      </c>
    </row>
    <row r="150" customFormat="false" ht="15" hidden="false" customHeight="false" outlineLevel="0" collapsed="false">
      <c r="A150" s="0" t="s">
        <v>407</v>
      </c>
      <c r="B150" s="0" t="s">
        <v>406</v>
      </c>
      <c r="C150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50:40Z</dcterms:created>
  <dc:creator>Wolfgang Scherer</dc:creator>
  <dc:description/>
  <dc:language>en-US</dc:language>
  <cp:lastModifiedBy>Wolfgang Scherer</cp:lastModifiedBy>
  <dcterms:modified xsi:type="dcterms:W3CDTF">2014-04-09T13:26:02Z</dcterms:modified>
  <cp:revision>0</cp:revision>
  <dc:subject/>
  <dc:title/>
</cp:coreProperties>
</file>