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FOQSNOTAB17" sheetId="1" state="visible" r:id="rId2"/>
    <sheet name="Lege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abr_ztraeger</t>
  </si>
  <si>
    <t xml:space="preserve">qs_ztraeger</t>
  </si>
  <si>
    <t xml:space="preserve">erstellertraeger</t>
  </si>
  <si>
    <t xml:space="preserve">ID</t>
  </si>
  <si>
    <t xml:space="preserve">Behandlungsabbruch</t>
  </si>
  <si>
    <t xml:space="preserve">ErfolgsannahmeErreicht</t>
  </si>
  <si>
    <t xml:space="preserve">Erstelldatum</t>
  </si>
  <si>
    <t xml:space="preserve">Ersteller</t>
  </si>
  <si>
    <t xml:space="preserve">Fachgebiet</t>
  </si>
  <si>
    <t xml:space="preserve">GeprueftInSanktionsverfahren</t>
  </si>
  <si>
    <t xml:space="preserve">HBDatumBehandlungsbeginnLE</t>
  </si>
  <si>
    <t xml:space="preserve">HBDatumBehandlungsendeLE</t>
  </si>
  <si>
    <t xml:space="preserve">IBBehandlungsendeLE</t>
  </si>
  <si>
    <t xml:space="preserve">IndikationDatumLE</t>
  </si>
  <si>
    <t xml:space="preserve">IndikationDatumQS</t>
  </si>
  <si>
    <t xml:space="preserve">IndikationLE</t>
  </si>
  <si>
    <t xml:space="preserve">IndikationQS</t>
  </si>
  <si>
    <t xml:space="preserve">IOTNDatumLE</t>
  </si>
  <si>
    <t xml:space="preserve">IOTNDatumQS</t>
  </si>
  <si>
    <t xml:space="preserve">Leistungsart</t>
  </si>
  <si>
    <t xml:space="preserve">LZTraeger</t>
  </si>
  <si>
    <t xml:space="preserve">PARAnfangswert</t>
  </si>
  <si>
    <t xml:space="preserve">PAREndwert</t>
  </si>
  <si>
    <t xml:space="preserve">QSTraeger</t>
  </si>
  <si>
    <t xml:space="preserve">Stornogrund</t>
  </si>
  <si>
    <t xml:space="preserve">VsNr</t>
  </si>
  <si>
    <t xml:space="preserve">VpNr</t>
  </si>
  <si>
    <t xml:space="preserve">ABRTraeger</t>
  </si>
  <si>
    <t xml:space="preserve">version</t>
  </si>
  <si>
    <t xml:space="preserve">StornoDatum</t>
  </si>
  <si>
    <t xml:space="preserve">StornoBenutzer</t>
  </si>
  <si>
    <t xml:space="preserve">Status</t>
  </si>
  <si>
    <t xml:space="preserve">IOTNLE</t>
  </si>
  <si>
    <t xml:space="preserve">IOTNQS</t>
  </si>
  <si>
    <t xml:space="preserve">FileUploadId</t>
  </si>
  <si>
    <t xml:space="preserve">PartnerArt</t>
  </si>
  <si>
    <t xml:space="preserve">05</t>
  </si>
  <si>
    <t xml:space="preserve">17</t>
  </si>
  <si>
    <t xml:space="preserve">20587</t>
  </si>
  <si>
    <t xml:space="preserve">17164200</t>
  </si>
  <si>
    <t xml:space="preserve">HB</t>
  </si>
  <si>
    <t xml:space="preserve">3656021000</t>
  </si>
  <si>
    <t xml:space="preserve">990171</t>
  </si>
  <si>
    <t xml:space="preserve">1</t>
  </si>
  <si>
    <t xml:space="preserve">E</t>
  </si>
  <si>
    <t xml:space="preserve">4c</t>
  </si>
  <si>
    <t xml:space="preserve">VP</t>
  </si>
  <si>
    <t xml:space="preserve">Spalte</t>
  </si>
  <si>
    <t xml:space="preserve">Beschreibung</t>
  </si>
  <si>
    <t xml:space="preserve">Diese Auswertung zeigt alle (nicht-stornierten) Fälle in der KFOQSDB, bei denen der Abrechnungszuständige Träger nicht gleich dem QS-zuständigen Träger ist. Es gibt eine Teil-Auswertung pro QS-zuständigem Träger.</t>
  </si>
  <si>
    <t xml:space="preserve">abrechnungszuständiger Träger in diesem Eintrag</t>
  </si>
  <si>
    <t xml:space="preserve">"WAHR" oder "true" wenn ein Behandlungsabbruch erfasst wurde</t>
  </si>
  <si>
    <t xml:space="preserve">"WAHR" oder "true" die Erfolgsannahme als erreicht erfasst wurde</t>
  </si>
  <si>
    <t xml:space="preserve">Datum der ersten Erfassung des Eintrags</t>
  </si>
  <si>
    <t xml:space="preserve">BERE-Benutzerkennung des Erfassers des Datensatzes</t>
  </si>
  <si>
    <t xml:space="preserve">Fachgebiet, unter dem die im Eintrag dokumentierte Leistung erbracht wurde</t>
  </si>
  <si>
    <t xml:space="preserve">eindeutige ID der importierten Datei, aus der der Eintrag stammt</t>
  </si>
  <si>
    <t xml:space="preserve">"WAHR" oder "true", wenn die dem Eintrag zu Grunde liegende Behandlung in einem Sanktionsverfahren geprüft wurde oder wird</t>
  </si>
  <si>
    <t xml:space="preserve">Datum des Beginns der Hauptbehandlung</t>
  </si>
  <si>
    <t xml:space="preserve">Datum des Endes der Hauptbehandlung; wenn noch nicht beendet, ist dieses leer</t>
  </si>
  <si>
    <t xml:space="preserve">Datum des Endes der Interzeptiven Behandlung; wenn noch nicht beendet, ist dieses leer</t>
  </si>
  <si>
    <t xml:space="preserve">technische Identifikation des Eintrags in der KFOQSDB</t>
  </si>
  <si>
    <t xml:space="preserve">Datum der Feststellung des IOTN-Grades durch den LE</t>
  </si>
  <si>
    <t xml:space="preserve">Datum der Festestellung des IOTN-Grades durch des QS-Träger</t>
  </si>
  <si>
    <t xml:space="preserve">IOTN-Grad, der durch den LE festgestellt wurde</t>
  </si>
  <si>
    <t xml:space="preserve">IOTN-Grad, der durch den QS-Träger festgestellt wurde</t>
  </si>
  <si>
    <t xml:space="preserve">Datum der Feststellung der Indikation durch den LE</t>
  </si>
  <si>
    <t xml:space="preserve">Datum der Feststellung der Indikation durch den QS-Träger</t>
  </si>
  <si>
    <t xml:space="preserve">Indikation, wie sie durch den LE festgstellt wurde</t>
  </si>
  <si>
    <t xml:space="preserve">Indikation, wie sie durch den QS-Träger festgstellt wurde</t>
  </si>
  <si>
    <t xml:space="preserve">Für den Fall im Eintrag Leistungszuständiger SV-Träger</t>
  </si>
  <si>
    <t xml:space="preserve">Art der erbrachten Leistung für diesen Eintrag: "IF" - Feststellung der Indikation, "IB" - interzeptive Behandlung, "HB" - Hauptbehandlung</t>
  </si>
  <si>
    <t xml:space="preserve">PAR-Index zum Beginn der Behandlung</t>
  </si>
  <si>
    <t xml:space="preserve">PAR-Index zum Abschluss der Behandlung</t>
  </si>
  <si>
    <t xml:space="preserve">Partner-Art, in der der Leistungserbringer in diesem Fall agiert hat, "VP"-Vertragspartner, "WB"-Wahlbehandler</t>
  </si>
  <si>
    <t xml:space="preserve">QS-zuständiger Träger in diesem Eintrag</t>
  </si>
  <si>
    <t xml:space="preserve">Status des Eintrags: B..Begonnen, E..Abgeschlossen, S..Storniert</t>
  </si>
  <si>
    <t xml:space="preserve">BERE-Benutzerkennnung des Benutzers, der das Storno vorgenommen hat</t>
  </si>
  <si>
    <t xml:space="preserve">Datum, an dem der Eintrag storniert wurde, wenn leer, ist der Eintrag aktiv und gültig</t>
  </si>
  <si>
    <t xml:space="preserve">Freitext zur Erläuterung des Grundes der Stornierung</t>
  </si>
  <si>
    <t xml:space="preserve">Vertragspartnernummer (VPNR) des Leistungserbringers (LE), 6-stellig mit Prüfziffer, nicht geprüft, wenn "VPNR nicht validieren" in der Partnerliste auf "WAHR" ist</t>
  </si>
  <si>
    <t xml:space="preserve">Sozialversicherungsnummer (VSNR) oder Betreutennummer (BTNR) des Patienten, 10-stellig mit Prüfziffer, eine BTNR beginnt mit "0"</t>
  </si>
  <si>
    <t xml:space="preserve">Träger-ID des für die abrechnung zuständigen Trägers, Kopie von "ABRTraeger"</t>
  </si>
  <si>
    <t xml:space="preserve">Träger-ID des Erstellers, abgeleitet aus den ersten beiden Zeichen der BERE-ID des Erstellers aus dem Feld "Ersteller"</t>
  </si>
  <si>
    <t xml:space="preserve">Träger-ID des QS-zuständigen Trägers, Kopie von "QSTraeger"</t>
  </si>
  <si>
    <t xml:space="preserve">Version des Eintrags, beginnend mit "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8" hidden="false" customHeight="false" outlineLevel="0" collapsed="false">
      <c r="A2" s="1" t="s">
        <v>36</v>
      </c>
      <c r="B2" s="1" t="s">
        <v>37</v>
      </c>
      <c r="C2" s="1" t="s">
        <v>37</v>
      </c>
      <c r="D2" s="1" t="s">
        <v>38</v>
      </c>
      <c r="F2" s="2" t="b">
        <f aca="false">FALSE()</f>
        <v>0</v>
      </c>
      <c r="G2" s="3" t="n">
        <v>43123.9583333333</v>
      </c>
      <c r="H2" s="2" t="s">
        <v>39</v>
      </c>
      <c r="I2" s="2" t="n">
        <v>30</v>
      </c>
      <c r="J2" s="2" t="b">
        <f aca="false">FALSE()</f>
        <v>0</v>
      </c>
      <c r="K2" s="3" t="n">
        <v>42487.9166666667</v>
      </c>
      <c r="L2" s="3" t="n">
        <v>43060.9583333333</v>
      </c>
      <c r="R2" s="3" t="n">
        <v>42487.9166666667</v>
      </c>
      <c r="S2" s="3" t="n">
        <v>42500.9166666667</v>
      </c>
      <c r="T2" s="2" t="s">
        <v>40</v>
      </c>
      <c r="U2" s="2" t="s">
        <v>37</v>
      </c>
      <c r="V2" s="2" t="n">
        <v>30</v>
      </c>
      <c r="W2" s="2" t="n">
        <v>8</v>
      </c>
      <c r="X2" s="2" t="s">
        <v>37</v>
      </c>
      <c r="Z2" s="2" t="s">
        <v>41</v>
      </c>
      <c r="AA2" s="2" t="s">
        <v>42</v>
      </c>
      <c r="AB2" s="2" t="s">
        <v>36</v>
      </c>
      <c r="AC2" s="2" t="s">
        <v>43</v>
      </c>
      <c r="AF2" s="2" t="s">
        <v>44</v>
      </c>
      <c r="AG2" s="2" t="s">
        <v>45</v>
      </c>
      <c r="AH2" s="2" t="s">
        <v>45</v>
      </c>
      <c r="AJ2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2" t="s">
        <v>47</v>
      </c>
      <c r="B1" s="2" t="s">
        <v>48</v>
      </c>
    </row>
    <row r="2" customFormat="false" ht="12.8" hidden="false" customHeight="false" outlineLevel="0" collapsed="false">
      <c r="A2" s="2"/>
      <c r="B2" s="2" t="s">
        <v>49</v>
      </c>
    </row>
    <row r="3" customFormat="false" ht="12.8" hidden="false" customHeight="false" outlineLevel="0" collapsed="false">
      <c r="A3" s="2" t="s">
        <v>27</v>
      </c>
      <c r="B3" s="2" t="s">
        <v>50</v>
      </c>
    </row>
    <row r="4" customFormat="false" ht="12.8" hidden="false" customHeight="false" outlineLevel="0" collapsed="false">
      <c r="A4" s="2" t="s">
        <v>4</v>
      </c>
      <c r="B4" s="2" t="s">
        <v>51</v>
      </c>
    </row>
    <row r="5" customFormat="false" ht="12.8" hidden="false" customHeight="false" outlineLevel="0" collapsed="false">
      <c r="A5" s="2" t="s">
        <v>5</v>
      </c>
      <c r="B5" s="2" t="s">
        <v>52</v>
      </c>
    </row>
    <row r="6" customFormat="false" ht="12.8" hidden="false" customHeight="false" outlineLevel="0" collapsed="false">
      <c r="A6" s="2" t="s">
        <v>6</v>
      </c>
      <c r="B6" s="2" t="s">
        <v>53</v>
      </c>
    </row>
    <row r="7" customFormat="false" ht="12.8" hidden="false" customHeight="false" outlineLevel="0" collapsed="false">
      <c r="A7" s="2" t="s">
        <v>7</v>
      </c>
      <c r="B7" s="2" t="s">
        <v>54</v>
      </c>
    </row>
    <row r="8" customFormat="false" ht="12.8" hidden="false" customHeight="false" outlineLevel="0" collapsed="false">
      <c r="A8" s="2" t="s">
        <v>8</v>
      </c>
      <c r="B8" s="2" t="s">
        <v>55</v>
      </c>
    </row>
    <row r="9" customFormat="false" ht="12.8" hidden="false" customHeight="false" outlineLevel="0" collapsed="false">
      <c r="A9" s="2" t="s">
        <v>34</v>
      </c>
      <c r="B9" s="2" t="s">
        <v>56</v>
      </c>
    </row>
    <row r="10" customFormat="false" ht="12.8" hidden="false" customHeight="false" outlineLevel="0" collapsed="false">
      <c r="A10" s="2" t="s">
        <v>9</v>
      </c>
      <c r="B10" s="2" t="s">
        <v>57</v>
      </c>
    </row>
    <row r="11" customFormat="false" ht="12.8" hidden="false" customHeight="false" outlineLevel="0" collapsed="false">
      <c r="A11" s="2" t="s">
        <v>10</v>
      </c>
      <c r="B11" s="2" t="s">
        <v>58</v>
      </c>
    </row>
    <row r="12" customFormat="false" ht="12.8" hidden="false" customHeight="false" outlineLevel="0" collapsed="false">
      <c r="A12" s="2" t="s">
        <v>11</v>
      </c>
      <c r="B12" s="2" t="s">
        <v>59</v>
      </c>
    </row>
    <row r="13" customFormat="false" ht="12.8" hidden="false" customHeight="false" outlineLevel="0" collapsed="false">
      <c r="A13" s="2" t="s">
        <v>12</v>
      </c>
      <c r="B13" s="2" t="s">
        <v>60</v>
      </c>
    </row>
    <row r="14" customFormat="false" ht="12.8" hidden="false" customHeight="false" outlineLevel="0" collapsed="false">
      <c r="A14" s="2" t="s">
        <v>3</v>
      </c>
      <c r="B14" s="2" t="s">
        <v>61</v>
      </c>
    </row>
    <row r="15" customFormat="false" ht="12.8" hidden="false" customHeight="false" outlineLevel="0" collapsed="false">
      <c r="A15" s="2" t="s">
        <v>17</v>
      </c>
      <c r="B15" s="2" t="s">
        <v>62</v>
      </c>
    </row>
    <row r="16" customFormat="false" ht="12.8" hidden="false" customHeight="false" outlineLevel="0" collapsed="false">
      <c r="A16" s="2" t="s">
        <v>18</v>
      </c>
      <c r="B16" s="2" t="s">
        <v>63</v>
      </c>
    </row>
    <row r="17" customFormat="false" ht="12.8" hidden="false" customHeight="false" outlineLevel="0" collapsed="false">
      <c r="A17" s="2" t="s">
        <v>32</v>
      </c>
      <c r="B17" s="2" t="s">
        <v>64</v>
      </c>
    </row>
    <row r="18" customFormat="false" ht="12.8" hidden="false" customHeight="false" outlineLevel="0" collapsed="false">
      <c r="A18" s="2" t="s">
        <v>33</v>
      </c>
      <c r="B18" s="2" t="s">
        <v>65</v>
      </c>
    </row>
    <row r="19" customFormat="false" ht="12.8" hidden="false" customHeight="false" outlineLevel="0" collapsed="false">
      <c r="A19" s="2" t="s">
        <v>13</v>
      </c>
      <c r="B19" s="2" t="s">
        <v>66</v>
      </c>
    </row>
    <row r="20" customFormat="false" ht="12.8" hidden="false" customHeight="false" outlineLevel="0" collapsed="false">
      <c r="A20" s="2" t="s">
        <v>14</v>
      </c>
      <c r="B20" s="2" t="s">
        <v>67</v>
      </c>
    </row>
    <row r="21" customFormat="false" ht="12.8" hidden="false" customHeight="false" outlineLevel="0" collapsed="false">
      <c r="A21" s="2" t="s">
        <v>15</v>
      </c>
      <c r="B21" s="2" t="s">
        <v>68</v>
      </c>
    </row>
    <row r="22" customFormat="false" ht="12.8" hidden="false" customHeight="false" outlineLevel="0" collapsed="false">
      <c r="A22" s="2" t="s">
        <v>16</v>
      </c>
      <c r="B22" s="2" t="s">
        <v>69</v>
      </c>
    </row>
    <row r="23" customFormat="false" ht="12.8" hidden="false" customHeight="false" outlineLevel="0" collapsed="false">
      <c r="A23" s="2" t="s">
        <v>20</v>
      </c>
      <c r="B23" s="2" t="s">
        <v>70</v>
      </c>
    </row>
    <row r="24" customFormat="false" ht="12.8" hidden="false" customHeight="false" outlineLevel="0" collapsed="false">
      <c r="A24" s="2" t="s">
        <v>19</v>
      </c>
      <c r="B24" s="2" t="s">
        <v>71</v>
      </c>
    </row>
    <row r="25" customFormat="false" ht="12.8" hidden="false" customHeight="false" outlineLevel="0" collapsed="false">
      <c r="A25" s="2" t="s">
        <v>21</v>
      </c>
      <c r="B25" s="2" t="s">
        <v>72</v>
      </c>
    </row>
    <row r="26" customFormat="false" ht="12.8" hidden="false" customHeight="false" outlineLevel="0" collapsed="false">
      <c r="A26" s="2" t="s">
        <v>22</v>
      </c>
      <c r="B26" s="2" t="s">
        <v>73</v>
      </c>
    </row>
    <row r="27" customFormat="false" ht="12.8" hidden="false" customHeight="false" outlineLevel="0" collapsed="false">
      <c r="A27" s="2" t="s">
        <v>35</v>
      </c>
      <c r="B27" s="2" t="s">
        <v>74</v>
      </c>
    </row>
    <row r="28" customFormat="false" ht="12.8" hidden="false" customHeight="false" outlineLevel="0" collapsed="false">
      <c r="A28" s="2" t="s">
        <v>23</v>
      </c>
      <c r="B28" s="2" t="s">
        <v>75</v>
      </c>
    </row>
    <row r="29" customFormat="false" ht="12.8" hidden="false" customHeight="false" outlineLevel="0" collapsed="false">
      <c r="A29" s="2" t="s">
        <v>31</v>
      </c>
      <c r="B29" s="2" t="s">
        <v>76</v>
      </c>
    </row>
    <row r="30" customFormat="false" ht="12.8" hidden="false" customHeight="false" outlineLevel="0" collapsed="false">
      <c r="A30" s="2" t="s">
        <v>30</v>
      </c>
      <c r="B30" s="2" t="s">
        <v>77</v>
      </c>
    </row>
    <row r="31" customFormat="false" ht="12.8" hidden="false" customHeight="false" outlineLevel="0" collapsed="false">
      <c r="A31" s="2" t="s">
        <v>29</v>
      </c>
      <c r="B31" s="2" t="s">
        <v>78</v>
      </c>
    </row>
    <row r="32" customFormat="false" ht="12.8" hidden="false" customHeight="false" outlineLevel="0" collapsed="false">
      <c r="A32" s="2" t="s">
        <v>24</v>
      </c>
      <c r="B32" s="2" t="s">
        <v>79</v>
      </c>
    </row>
    <row r="33" customFormat="false" ht="12.8" hidden="false" customHeight="false" outlineLevel="0" collapsed="false">
      <c r="A33" s="2" t="s">
        <v>26</v>
      </c>
      <c r="B33" s="2" t="s">
        <v>80</v>
      </c>
    </row>
    <row r="34" customFormat="false" ht="12.8" hidden="false" customHeight="false" outlineLevel="0" collapsed="false">
      <c r="A34" s="2" t="s">
        <v>25</v>
      </c>
      <c r="B34" s="2" t="s">
        <v>81</v>
      </c>
    </row>
    <row r="35" customFormat="false" ht="12.8" hidden="false" customHeight="false" outlineLevel="0" collapsed="false">
      <c r="A35" s="2" t="s">
        <v>0</v>
      </c>
      <c r="B35" s="2" t="s">
        <v>82</v>
      </c>
    </row>
    <row r="36" customFormat="false" ht="12.8" hidden="false" customHeight="false" outlineLevel="0" collapsed="false">
      <c r="A36" s="2" t="s">
        <v>2</v>
      </c>
      <c r="B36" s="2" t="s">
        <v>83</v>
      </c>
    </row>
    <row r="37" customFormat="false" ht="12.8" hidden="false" customHeight="false" outlineLevel="0" collapsed="false">
      <c r="A37" s="2" t="s">
        <v>1</v>
      </c>
      <c r="B37" s="2" t="s">
        <v>84</v>
      </c>
    </row>
    <row r="38" customFormat="false" ht="12.8" hidden="false" customHeight="false" outlineLevel="0" collapsed="false">
      <c r="A38" s="2" t="s">
        <v>28</v>
      </c>
      <c r="B38" s="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