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quirrel SQL Export" sheetId="1" state="visible" r:id="rId2"/>
    <sheet name="Tabelle1" sheetId="2" state="visible" r:id="rId3"/>
    <sheet name="Tabelle2" sheetId="3" state="visible" r:id="rId4"/>
    <sheet name="Tabelle3" sheetId="4" state="visible" r:id="rId5"/>
  </sheets>
  <definedNames>
    <definedName function="false" hidden="false" localSheetId="2" name="owssvr_1" vbProcedure="false">Tabelle2!$A$1:$M$55</definedName>
    <definedName function="false" hidden="false" localSheetId="3" name="owssvr_2" vbProcedure="false">Tabelle3!$A$1:$N$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1" uniqueCount="383">
  <si>
    <t xml:space="preserve">ORDID</t>
  </si>
  <si>
    <t xml:space="preserve">ORDTITLE</t>
  </si>
  <si>
    <t xml:space="preserve">ORDRES</t>
  </si>
  <si>
    <t xml:space="preserve">ORDROLE</t>
  </si>
  <si>
    <t xml:space="preserve">ORDCRED</t>
  </si>
  <si>
    <t xml:space="preserve">ORDOFFER</t>
  </si>
  <si>
    <t xml:space="preserve">JAHRBEGIN</t>
  </si>
  <si>
    <t xml:space="preserve">MONATBEGIN</t>
  </si>
  <si>
    <t xml:space="preserve">JAHRENDE</t>
  </si>
  <si>
    <t xml:space="preserve">MONATENDE</t>
  </si>
  <si>
    <t xml:space="preserve">ORDUNIT</t>
  </si>
  <si>
    <t xml:space="preserve">ORDQUANT</t>
  </si>
  <si>
    <t xml:space="preserve">ORDRATE</t>
  </si>
  <si>
    <t xml:space="preserve">ORDAMT</t>
  </si>
  <si>
    <t xml:space="preserve">ORDPSP</t>
  </si>
  <si>
    <t xml:space="preserve">ORDREAS</t>
  </si>
  <si>
    <t xml:space="preserve">ITSVBANR</t>
  </si>
  <si>
    <t xml:space="preserve">ORDREM</t>
  </si>
  <si>
    <t xml:space="preserve"> </t>
  </si>
  <si>
    <t xml:space="preserve">ZPVORD2015001</t>
  </si>
  <si>
    <t xml:space="preserve">STP ZPV externe Unterstützung 2015Q1 MCE</t>
  </si>
  <si>
    <t xml:space="preserve">MCE</t>
  </si>
  <si>
    <t xml:space="preserve">technischer Architekt</t>
  </si>
  <si>
    <t xml:space="preserve">Ebcont</t>
  </si>
  <si>
    <t xml:space="preserve">ITSVDL05</t>
  </si>
  <si>
    <t xml:space="preserve">PT</t>
  </si>
  <si>
    <t xml:space="preserve">P.101.001.015</t>
  </si>
  <si>
    <t xml:space="preserve">Mitarbeit im Projekt ZPV 4.0</t>
  </si>
  <si>
    <t xml:space="preserve">BA150142</t>
  </si>
  <si>
    <t xml:space="preserve">ZPVORD2015002</t>
  </si>
  <si>
    <t xml:space="preserve">STP ZPV externe Unterstützung 2015Q1 PCE</t>
  </si>
  <si>
    <t xml:space="preserve">PCE</t>
  </si>
  <si>
    <t xml:space="preserve">SW-Entwickler</t>
  </si>
  <si>
    <t xml:space="preserve">ITSVDL04</t>
  </si>
  <si>
    <t xml:space="preserve">BA150143</t>
  </si>
  <si>
    <t xml:space="preserve">ZPVORD2015003</t>
  </si>
  <si>
    <t xml:space="preserve">STP ZPV externe Unterstützung 2015Q1 THC</t>
  </si>
  <si>
    <t xml:space="preserve">THC</t>
  </si>
  <si>
    <t xml:space="preserve">BA150144</t>
  </si>
  <si>
    <t xml:space="preserve">ZPVORD2015004</t>
  </si>
  <si>
    <t xml:space="preserve">STP ZPV externe Unterstützung 2015Q1 TMA</t>
  </si>
  <si>
    <t xml:space="preserve">TMA</t>
  </si>
  <si>
    <t xml:space="preserve">BA150145</t>
  </si>
  <si>
    <t xml:space="preserve">ZPVORD2015005</t>
  </si>
  <si>
    <t xml:space="preserve">STP ZPV externe Unterstützung 2015Q1 LHU</t>
  </si>
  <si>
    <t xml:space="preserve">LHU</t>
  </si>
  <si>
    <t xml:space="preserve">BA150146</t>
  </si>
  <si>
    <t xml:space="preserve">ZPVORD2015006</t>
  </si>
  <si>
    <t xml:space="preserve">STP ZPV externe Unterstützung 2015Q1 AWA</t>
  </si>
  <si>
    <t xml:space="preserve">AWA</t>
  </si>
  <si>
    <t xml:space="preserve">BA150147</t>
  </si>
  <si>
    <t xml:space="preserve">ZPVORD2015007</t>
  </si>
  <si>
    <t xml:space="preserve">STP ZPV externe Unterstützung 2015Q1 MPO</t>
  </si>
  <si>
    <t xml:space="preserve">MPO</t>
  </si>
  <si>
    <t xml:space="preserve">BA150148</t>
  </si>
  <si>
    <t xml:space="preserve">ZPVORD2015008</t>
  </si>
  <si>
    <t xml:space="preserve">STP ZPV externe Unterstützung 2015Q1 KHL</t>
  </si>
  <si>
    <t xml:space="preserve">KHL</t>
  </si>
  <si>
    <t xml:space="preserve">Projektleiterin</t>
  </si>
  <si>
    <t xml:space="preserve">S4S</t>
  </si>
  <si>
    <t xml:space="preserve">DL02EW2013</t>
  </si>
  <si>
    <t xml:space="preserve">Ph</t>
  </si>
  <si>
    <t xml:space="preserve">BA150149</t>
  </si>
  <si>
    <t xml:space="preserve">ZPVORD2015009</t>
  </si>
  <si>
    <t xml:space="preserve">STP ZPV externe Unterstützung 2015Q1 WRO</t>
  </si>
  <si>
    <t xml:space="preserve">WRO</t>
  </si>
  <si>
    <t xml:space="preserve">Projektleiter</t>
  </si>
  <si>
    <t xml:space="preserve">ITSVDL38</t>
  </si>
  <si>
    <t xml:space="preserve">BA150150</t>
  </si>
  <si>
    <t xml:space="preserve">ZPVORD2015010</t>
  </si>
  <si>
    <t xml:space="preserve">STP ZPV Software-Analyse 2015Q1 SDI</t>
  </si>
  <si>
    <t xml:space="preserve">SDI</t>
  </si>
  <si>
    <t xml:space="preserve">SW-Analytiker</t>
  </si>
  <si>
    <t xml:space="preserve">e-Movimento</t>
  </si>
  <si>
    <t xml:space="preserve">(Anbot S4S vom ??)</t>
  </si>
  <si>
    <t xml:space="preserve">SW-Analyse</t>
  </si>
  <si>
    <t xml:space="preserve">SW-Analyse STP ZPV</t>
  </si>
  <si>
    <t xml:space="preserve">BA150151</t>
  </si>
  <si>
    <t xml:space="preserve">ZPVORD2013001</t>
  </si>
  <si>
    <t xml:space="preserve">Projekt SDL, Überleitung Qualitätsanforderungskatalog</t>
  </si>
  <si>
    <t xml:space="preserve">P.101.001.013</t>
  </si>
  <si>
    <t xml:space="preserve">Im Zuge der Ablöse des Systems VPDB ist der Qualitätsanforderungskatalog aus dem Projekt für das System LEA überzuleiten.</t>
  </si>
  <si>
    <t xml:space="preserve">130262</t>
  </si>
  <si>
    <t xml:space="preserve">Projekt SDL - Herr Andreas Waclavicek – Experte – Überleitung Qualitätsanforderungskatalog
Unterstützungsleistung durch Fa. Ebcont (Jänner bis April 2013) – max. 84 PT zu 8 Ph, Stundensatz € 78,- excl. Servicezuschlag, excl. USt
</t>
  </si>
  <si>
    <t xml:space="preserve">ZPVORD2013002</t>
  </si>
  <si>
    <t xml:space="preserve">STP ZPV externe Unterstützung</t>
  </si>
  <si>
    <t xml:space="preserve">MWO</t>
  </si>
  <si>
    <t xml:space="preserve">JAVA-Entwickler</t>
  </si>
  <si>
    <t xml:space="preserve">erhöhter Bedarf an Developer-Kapazität durch parallele Arbeiten am Jahresarbeitsprogramm 2013 und Projekt MDMA2012 im ZPV-CC lt. Beschluss des ZPV-PLA vom 26.11.2012</t>
  </si>
  <si>
    <t xml:space="preserve">130381</t>
  </si>
  <si>
    <t xml:space="preserve">Projekt ZPV - ext. Unterstützung durch Fa. EBCONT (Herr Michael Wohlmuther) - Stundensatz €59,- (exkl. MwSt.), max. 180 PT á 8 Ph - April bis Dezember 2013 - Kostenträger: P.101.001.013.500 - Abruf Los 4</t>
  </si>
  <si>
    <t xml:space="preserve">ZPVORD2013003</t>
  </si>
  <si>
    <t xml:space="preserve">STP ZPV Projekt MDMA2012 Projektleitung</t>
  </si>
  <si>
    <t xml:space="preserve">EWS4S</t>
  </si>
  <si>
    <t xml:space="preserve">Personalbedarf durch parallele Arbeiten am Jahresarbeitsprogramm 2013 und Projekt MDMA2012 im ZPV-CC lt. Beschluss des ZPV-PLA vom 26.11.2012</t>
  </si>
  <si>
    <t xml:space="preserve">130431</t>
  </si>
  <si>
    <t xml:space="preserve">Für die Leitung des träger-übergreifenden Projekts MDMA2012 wird externe Unterstüzung durch eine/einen Projekt-Manager/Projekt-Managerin im Zeitraum von April 2013 bis voraussichtlich März 2015 benötigt; Kriterien aus dem Dienstleistungslos 2, spezialisiert durch den Aufruf zum erneuten Wettbewerb; dieser Bestellantrag ruft initial 60 PT á 1080.- EUR netto für das Kalenderjahr 2013 ab.</t>
  </si>
  <si>
    <t xml:space="preserve">ZPVORD2013004</t>
  </si>
  <si>
    <t xml:space="preserve">VPN-Token und Nutzungsgenehmigung für externe Mitarbeiterin</t>
  </si>
  <si>
    <t xml:space="preserve">Zubehör</t>
  </si>
  <si>
    <t xml:space="preserve">ITSVGS</t>
  </si>
  <si>
    <t xml:space="preserve">Stk</t>
  </si>
  <si>
    <t xml:space="preserve">Fr. Hloupy benötigt VPN-Zugang in ihrer Rolle als Projektleiterin für das Projekt MDMA2012.
Nach Auskunft von Global Services (Nicole Hotzy) müssen für externe Mitarbeiter VPN-Tokens eigens per Bestellantrag beschafft werden.</t>
  </si>
  <si>
    <t xml:space="preserve">130601</t>
  </si>
  <si>
    <t xml:space="preserve">Ein RSA-VPN-Token nach ITSV-Standard für CISCO-VPN-Zugang für externe Mitarbeiterin Frau Karin Hloupy.</t>
  </si>
  <si>
    <t xml:space="preserve">ZPVORD2013005</t>
  </si>
  <si>
    <t xml:space="preserve">VPN-Token und Nutzungsgenehmigung für externe Mitarbeiterin </t>
  </si>
  <si>
    <t xml:space="preserve">130621</t>
  </si>
  <si>
    <t xml:space="preserve">ZPVORD2013006</t>
  </si>
  <si>
    <t xml:space="preserve">130793</t>
  </si>
  <si>
    <t xml:space="preserve">Projekt ZPV - ext. Unterstützung durch Fa. EBCONT (Herr Marek Pompura) - Stundensatz €79,- (exkl. MwSt.), max. 165 PT á 8 Ph - Mai bis Dezember 2013 - Kostenträger: P.101.001.013.500 - Abruf Los 05</t>
  </si>
  <si>
    <t xml:space="preserve">ZPVORD2013007</t>
  </si>
  <si>
    <t xml:space="preserve">STP ZPV externe Unterstützung AWA</t>
  </si>
  <si>
    <t xml:space="preserve">130794</t>
  </si>
  <si>
    <t xml:space="preserve">Projekt ZPV - ext. Unterstützung durch Fa. EBCONT (Herr Andreas Waclavicek) - Stundensatz €79,- (exkl. MwSt.), max. 165 PT á 8 Ph - Mai bis Dezember 2013 - Kostenträger: P.101.001.013 - Abruf Los 05</t>
  </si>
  <si>
    <t xml:space="preserve">ZPVORD2013008</t>
  </si>
  <si>
    <t xml:space="preserve">Projektleitung MDMA2012 KHL nach Dienstleistungslos 2</t>
  </si>
  <si>
    <t xml:space="preserve">MDMA2012 ist nach SV-EDV-HB-PMK ein Grossprojekt und benötigt eine dedizierte Projektleitung</t>
  </si>
  <si>
    <t xml:space="preserve">130875</t>
  </si>
  <si>
    <t xml:space="preserve">Für die Leitung des Träger-übergreifenden Projekts MDMA2012 wird externe Unterstüzung durch eine/einen Projekt-Manager/Projekt-Managerin im Zeitraum von April 2013 bis voraussichtlich März 2015 benötigt; Kriterien aus dem Dienstleistungslos 2, spezialisiert durch den Aufruf zum erneuten Wettbewerb; dieser Bestellantrag ruft in Folge zu Antrag 130431 98 PT á 8 Ph zu je 110.- EUR netto für das Kalenderjahr 2013 ab.</t>
  </si>
  <si>
    <t xml:space="preserve">ZPVORD2013009</t>
  </si>
  <si>
    <t xml:space="preserve">STP ZPV externe Unterstützung 2013 MCE</t>
  </si>
  <si>
    <t xml:space="preserve">Das Projekt MDMA2012 ist eine einmalige Aktivität, die zusätzlich zum Jahresarbeitsprogramm des STP ZPV abgewickelt wird und daher mit temporären externen Ressourcen unterstützt werden muss. Finanzierung auf Basis des Beschlusses des ZPV-PLA vom 26.11.2012 und der Trägerkonferenz vom 18.12.2012</t>
  </si>
  <si>
    <t xml:space="preserve">130887</t>
  </si>
  <si>
    <t xml:space="preserve">externe Unterstützung Entwicklung ZPV im Jahr 2013 aus dem Dienstleistungslos 5 - Java Architekt - im Ausmass von max. 112 PT a 8 Ph zu je 79,- EUR (netto).</t>
  </si>
  <si>
    <t xml:space="preserve">ZPVORD2013010</t>
  </si>
  <si>
    <t xml:space="preserve">STP ZPV externe Unterstützung 2013 TMA</t>
  </si>
  <si>
    <t xml:space="preserve">130888</t>
  </si>
  <si>
    <t xml:space="preserve">externe Unterstützung Entwicklung ZPV im Jahr 2013 aus dem Dienstleistungslos 4 - Java Entwickler - im Ausmass von max. 115 PT mit 8 Ph zu je 59,- EUR (netto).</t>
  </si>
  <si>
    <t xml:space="preserve">ZPVORD2013011</t>
  </si>
  <si>
    <t xml:space="preserve">STP ZPV externe Unterstützung 2013 MMU</t>
  </si>
  <si>
    <t xml:space="preserve">MMU</t>
  </si>
  <si>
    <t xml:space="preserve">130889</t>
  </si>
  <si>
    <t xml:space="preserve">externe Unterstützung Entwicklung ZPV im Jahr 2013 aus dem Dienstleistungslos 4 - Java Entwickler - im Ausmass von max. 112 PT mit 8 Ph zu je 59,- EUR (netto).</t>
  </si>
  <si>
    <t xml:space="preserve">ZPVORD2013012</t>
  </si>
  <si>
    <t xml:space="preserve">STP ZPV externe Unterstützung 2013 PCE</t>
  </si>
  <si>
    <t xml:space="preserve">130890</t>
  </si>
  <si>
    <t xml:space="preserve">externe Unterstützung Entwicklung ZPV im Jahr 2013 aus dem Dienstleistungslos 4 - Java Entwickler - im Ausmass von max. 100 PT mit 8 Ph zu je 59,- EUR (netto).</t>
  </si>
  <si>
    <t xml:space="preserve">ZPVORD2013013</t>
  </si>
  <si>
    <t xml:space="preserve">STP ZPV externe Unterstützung 2013 LHU</t>
  </si>
  <si>
    <t xml:space="preserve">130891</t>
  </si>
  <si>
    <t xml:space="preserve">externe Unterstützung Entwicklung ZPV im Jahr 2013 aus dem Dienstleistungslos 4 - Java Entwickler - im Ausmass von max. 102 PT mit 8 Ph zu je 59,- EUR (netto).</t>
  </si>
  <si>
    <t xml:space="preserve">ZPVORD2014001</t>
  </si>
  <si>
    <t xml:space="preserve">STP ZPV externe Unterstützung 2014H1 KHL</t>
  </si>
  <si>
    <t xml:space="preserve">P.101.001.014</t>
  </si>
  <si>
    <t xml:space="preserve">Projekt ZPV 4.0 / MDMA2012 </t>
  </si>
  <si>
    <t xml:space="preserve">140090</t>
  </si>
  <si>
    <t xml:space="preserve">Mitarbeit von Fr. Karin Hloupy als Projektleiterin für das Projekt MDMA2012/ZPV 4.0 im ersten Halbjahr 2014. Basierend auf Zuschlag nach erneutem Wettbewerb DL2. Stundensatz 110,- EUR netto, Bedarf 85 PT zu je 8 Stunden.</t>
  </si>
  <si>
    <t xml:space="preserve">ZPVORD2014002</t>
  </si>
  <si>
    <t xml:space="preserve">STP ZPV externe Unterstützung 2014H1 AWA</t>
  </si>
  <si>
    <t xml:space="preserve">Projekt ZPV 4.0 / MDMA2012, STP ZPV</t>
  </si>
  <si>
    <t xml:space="preserve">140091</t>
  </si>
  <si>
    <t xml:space="preserve">Arbeit fachliche Analyse / Architektur im Projekt ZPV 4.0 / MDMA2012 durch Hr. Andreas Waclavicek im 1. Halbjahr 2014, basierend auf Zuschlag DL 5, Stundensatz 79,- EUR netto im Umfang von 105 PT zu je 8 Stunden.</t>
  </si>
  <si>
    <t xml:space="preserve">ZPVORD2014003</t>
  </si>
  <si>
    <t xml:space="preserve">STP ZPV externe Unterstützung 2014H1 MPO</t>
  </si>
  <si>
    <t xml:space="preserve">Projekt ZPV 4.0 / MDMA2012</t>
  </si>
  <si>
    <t xml:space="preserve">140092</t>
  </si>
  <si>
    <t xml:space="preserve">Mitarbeit als technischer Architekt im Projekt ZPV 4.0 des STP ZPV, basierend auf Zuschlag im DL 5, Stundensatz 79,- EUR netto, im Umfang von 105 PT zu je 8 Stunden.</t>
  </si>
  <si>
    <t xml:space="preserve">ZPVORD2014004</t>
  </si>
  <si>
    <t xml:space="preserve">STP ZPV externe Unterstützung 2014H1 MCE</t>
  </si>
  <si>
    <t xml:space="preserve">140093</t>
  </si>
  <si>
    <t xml:space="preserve">Mitarbeit als technischer Architekt im Projekt ZPV 4.0 / MDMA2012, basierend auf Zuschlag DL 5, Stundensatz 79,- EUR netto, im Umfang von max 105 PT zu je 8 Stunden.</t>
  </si>
  <si>
    <t xml:space="preserve">ZPVORD2014005</t>
  </si>
  <si>
    <t xml:space="preserve">STP ZPV externe Unterstützung 2014H1 MWO</t>
  </si>
  <si>
    <t xml:space="preserve">Projekt ZPV 4.0 / MDMA2012 im STP ZPV</t>
  </si>
  <si>
    <t xml:space="preserve">140094</t>
  </si>
  <si>
    <t xml:space="preserve">Mitarbeit als JAVA-Entiwickler im Projekt ZPV 4.0, basierend auf Zuschlag DL 4, Stundensatz 59,- EUR netto, im Umfang von max. 105 PT zu je 8 Stunden.</t>
  </si>
  <si>
    <t xml:space="preserve">ZPVORD2014006</t>
  </si>
  <si>
    <t xml:space="preserve">STP ZPV externe Unterstützung 2014H1 LHU</t>
  </si>
  <si>
    <t xml:space="preserve">Projekt ZPV 4.0</t>
  </si>
  <si>
    <t xml:space="preserve">140095</t>
  </si>
  <si>
    <t xml:space="preserve">Mitarbeit als JAVA-Entwickler im Projekt ZPV 4.0, basierend auf Zuschlag DL 4, Stundensatz 59,- EUR netto, im Umfang von max. 105 PT zu je 8 Stunden.</t>
  </si>
  <si>
    <t xml:space="preserve">ZPVORD2014007</t>
  </si>
  <si>
    <t xml:space="preserve">STP ZPV externe Unterstützung 2014H1 PCE</t>
  </si>
  <si>
    <t xml:space="preserve">140096</t>
  </si>
  <si>
    <t xml:space="preserve">Mitarbeit als JAVA-Developer im Projekt ZPV 4.0, basierend auf Zuschlag DL 4, Stundensatz 59,- EUR netto, im Umfang von max. 105 PT zu je 8 Stunden.</t>
  </si>
  <si>
    <t xml:space="preserve">ZPVORD2014008</t>
  </si>
  <si>
    <t xml:space="preserve">STP ZPV externe Unterstützung 2014H1 TMA</t>
  </si>
  <si>
    <t xml:space="preserve">140097</t>
  </si>
  <si>
    <t xml:space="preserve">Mitarbeit von Hrn. Thomas Mantsch im Projekt ZPV 4.0, basierend auf Zuschlag DL 4, Stundensatz 59,- EUR netto, im Umfang von max. 105 PT zu je 8 Stunden</t>
  </si>
  <si>
    <t xml:space="preserve">ZPVORD2014009</t>
  </si>
  <si>
    <t xml:space="preserve">STP ZPV externe Unterstützung 2014H1 MHE</t>
  </si>
  <si>
    <t xml:space="preserve">MHE</t>
  </si>
  <si>
    <t xml:space="preserve">140438</t>
  </si>
  <si>
    <t xml:space="preserve">Mitarbeit von Hrn. Manuel Heissenberger im Projekt ZPV 4.0, basierend auf Zuschlag DL 4, Stundensatz 59,- EUR netto, im Umfang von max. 77 PT zu je 8 Stunden
</t>
  </si>
  <si>
    <t xml:space="preserve">ZPVORD2014010</t>
  </si>
  <si>
    <t xml:space="preserve">STP ZPV externe Unterstützung 2014H1 THC</t>
  </si>
  <si>
    <t xml:space="preserve">140439</t>
  </si>
  <si>
    <t xml:space="preserve">Mitarbeit von Hrn. Tobias Hochwallner im Projekt ZPV 4.0, basierend auf Zuschlag DL 4, Stundensatz 59,- EUR netto, im Umfang von max. 77 PT zu je 8 Stunden
</t>
  </si>
  <si>
    <t xml:space="preserve">ZPVORD2014011</t>
  </si>
  <si>
    <t xml:space="preserve">Erneuerung Arbeitsplatz-Notebook Standard klein Ultrabook Lenovo T440 MRU</t>
  </si>
  <si>
    <t xml:space="preserve">Notebook</t>
  </si>
  <si>
    <t xml:space="preserve">Leistungsfähigkeit des Altgeräts (Fujitsu Siemens Esprimo Mobile D9500 Serial No: YKBX080162, InvNr: M8838) zu gering, Altgerät steuerlich abgeschrieben. Defekte zu erwarten.</t>
  </si>
  <si>
    <t xml:space="preserve">140553</t>
  </si>
  <si>
    <t xml:space="preserve">Neubeschaffung Arbeitsplatz-Notebook Standard klein Ultrabook Lenovo T440 für Marion Rudischer
Mit:
- 8 GB RAM
- 128 GB SSD
- Docking-Station
2 Netzgeräte: 1 für Arbeitsplatz, 1 für mobilen Betrieb</t>
  </si>
  <si>
    <t xml:space="preserve">ZPVORD2014012</t>
  </si>
  <si>
    <t xml:space="preserve">140562</t>
  </si>
  <si>
    <t xml:space="preserve">ZPVORD2014013</t>
  </si>
  <si>
    <t xml:space="preserve">Erneuerung Arbeitsplatz-Notebook Standard groß Lenovo T540 MLO</t>
  </si>
  <si>
    <t xml:space="preserve">Altgerät defekt, Altgerät steuerlich abgeschrieben.</t>
  </si>
  <si>
    <t xml:space="preserve">140563</t>
  </si>
  <si>
    <t xml:space="preserve">Neubeschaffung Arbeitsplatz-Notebook Standard groß Lenovo T540 für Marcus Lorenzoni
Mit:
- 8 GB RAM
- 128 GB SSD
- Docking-Station
2 Netzgeräte: 1 für Arbeitsplatz, 1 für mobilen Betrieb</t>
  </si>
  <si>
    <t xml:space="preserve">ZPVORD2014014</t>
  </si>
  <si>
    <t xml:space="preserve">Erneuerung Arbeitsplatz-Notebook Standard klein Ultrabook Lenovo T440 LFR</t>
  </si>
  <si>
    <t xml:space="preserve">Leistungsfähigkeit des Altgeräts zu gering, Altgerät steuerlich abgeschrieben. Defekte zu erwarten.</t>
  </si>
  <si>
    <t xml:space="preserve">140564</t>
  </si>
  <si>
    <t xml:space="preserve">Neubeschaffung Arbeitsplatz-Notebook Standard klein Ultrabook Lenovo T440 für Lukas Freudenschlag
Mit:
- 8 GB RAM
- 128 GB SSD
- Docking-Station
2 Netzgeräte: 1 für Arbeitsplatz, 1 für mobilen Betrieb</t>
  </si>
  <si>
    <t xml:space="preserve">ZPVORD2014015</t>
  </si>
  <si>
    <t xml:space="preserve">Erneuerung Arbeitsplatz-Notebook Standard klein Ultrabook Lenovo T440 WSC</t>
  </si>
  <si>
    <t xml:space="preserve">140565</t>
  </si>
  <si>
    <t xml:space="preserve">Neubeschaffung Arbeitsplatz-Notebook Standard klein Ultrabook Lenovo T440 für Wolfgang Scherer
Mit:
- 8 GB RAM
- 128 GB SSD
- Docking-Station
2 Netzgeräte: 1 für Arbeitsplatz, 1 für mobilen Betrieb</t>
  </si>
  <si>
    <t xml:space="preserve">ZPVORD2014016</t>
  </si>
  <si>
    <t xml:space="preserve">Erneuerung Arbeitsplatz-Notebook Standard klein Ultrabook Lenovo T440 THO</t>
  </si>
  <si>
    <t xml:space="preserve">Leistungsfähigkeit des Altgeräts (Serial-ID Fujitsu: YKLC007443, ITSV: IR 0066 bzw. 31000377) zu gering, Altgerät steuerlich abgeschrieben. Defekte zu erwarten.</t>
  </si>
  <si>
    <t xml:space="preserve">140592</t>
  </si>
  <si>
    <t xml:space="preserve">Neubeschaffung Arbeitsplatz-Notebook Standard klein Ultrabook Lenovo T440 für Thomas Hoffmann
Mit:
- 8 GB RAM
- 128 GB SSD
- Docking-Station
2 Netzgeräte: 1 für Arbeitsplatz, 1 für mobilen Betrieb</t>
  </si>
  <si>
    <t xml:space="preserve">ZPVORD2014017</t>
  </si>
  <si>
    <t xml:space="preserve">STP ZPV externe Unterstützung 2014H2 KHL</t>
  </si>
  <si>
    <t xml:space="preserve">140877</t>
  </si>
  <si>
    <t xml:space="preserve">Mitarbeit von Fr. Karin Hloupy als Projektleiterin für das Projekt MDMA2012/ZPV 4.0 im 2. Halbjahr 2014. Basierend auf Zuschlag nach erneutem Wettbewerb DL2. Stundensatz 110,- EUR netto, Bedarf 85 PT zu je 8 Stunden.
</t>
  </si>
  <si>
    <t xml:space="preserve">ZPVORD2014018</t>
  </si>
  <si>
    <t xml:space="preserve">STP ZPV externe Unterstützung 2014H2 AWA</t>
  </si>
  <si>
    <t xml:space="preserve">140878</t>
  </si>
  <si>
    <t xml:space="preserve">Arbeit fachliche Analyse / Architektur im Projekt ZPV 4.0 / MDMA2012 durch Hr. Andreas Waclavicek im 2. Halbjahr 2014, basierend auf Zuschlag DL 5, Stundensatz 79,- EUR netto im Umfang von 100 PT zu je 8 Stunden.
</t>
  </si>
  <si>
    <t xml:space="preserve">ZPVORD2014019</t>
  </si>
  <si>
    <t xml:space="preserve">STP ZPV externe Unterstützung 2014H2 MPO</t>
  </si>
  <si>
    <t xml:space="preserve">140879</t>
  </si>
  <si>
    <t xml:space="preserve">Mitarbeit als technischer Architekt im Projekt ZPV 4.0 des STP ZPV, basierend auf Zuschlag im DL 5, Stundensatz 79,- EUR netto, im Umfang von 105 PT zu je 8 Stunden.
</t>
  </si>
  <si>
    <t xml:space="preserve">ZPVORD2014020</t>
  </si>
  <si>
    <t xml:space="preserve">STP ZPV externe Unterstützung 2014H2 LHU</t>
  </si>
  <si>
    <t xml:space="preserve">Das Projekt MDMA2012 ist eine einmalige Aktivität, die zusätzlich zum Jahresarbeitsprogramm des STP ZPV abgewickelt wird und daher mit temporären externen Ressourcen unterstützt werden muss. Finanzierung auf Basis des Beschlusses des ZPV-PLA vom 26.11.2012 und der Trägerkonferenz vom 18.12.2012
</t>
  </si>
  <si>
    <t xml:space="preserve">140880</t>
  </si>
  <si>
    <t xml:space="preserve">externe Unterstützung Entwicklung ZPV im Jahr 2013 aus dem Dienstleistungslos 4 - Java Entwickler - im Ausmass von max. 108 PT mit 8 Ph zu je 59,- EUR (netto).
</t>
  </si>
  <si>
    <t xml:space="preserve">ZPVORD2014021</t>
  </si>
  <si>
    <t xml:space="preserve">STP ZPV externe Unterstützung 2014H2 MCE</t>
  </si>
  <si>
    <t xml:space="preserve">140881</t>
  </si>
  <si>
    <t xml:space="preserve">externe Unterstützung Entwicklung ZPV im 2. Halbjahrahr 2014 aus dem Dienstleistungslos 5 - Java Architekt - im Ausmass von max. 108 PT a 8 Ph zu je 79,- EUR (netto).
</t>
  </si>
  <si>
    <t xml:space="preserve">ZPVORD2014022</t>
  </si>
  <si>
    <t xml:space="preserve">STP ZPV externe Unterstützung 2014H2 PCE</t>
  </si>
  <si>
    <t xml:space="preserve">140882</t>
  </si>
  <si>
    <t xml:space="preserve">Mitarbeit als JAVA-Developer im Projekt ZPV 4.0, basierend auf Zuschlag DL 4, Stundensatz 59,- EUR netto, im Umfang von max. 105 PT zu je 8 Stunden.
</t>
  </si>
  <si>
    <t xml:space="preserve">ZPVORD2014023</t>
  </si>
  <si>
    <t xml:space="preserve">STP ZPV externe Unterstützung 2014H2 TMA</t>
  </si>
  <si>
    <t xml:space="preserve">140883</t>
  </si>
  <si>
    <t xml:space="preserve">Mitarbeit von Hrn. Thomas Mantsch im Projekt ZPV 4.0, basierend auf Zuschlag DL 4, Stundensatz 59,- EUR netto, im Umfang von max. 100 PT zu je 8 Stunden
</t>
  </si>
  <si>
    <t xml:space="preserve">ZPVORD2014024</t>
  </si>
  <si>
    <t xml:space="preserve">STP ZPV externe Unterstützung 2014H2 MHE</t>
  </si>
  <si>
    <t xml:space="preserve">140884</t>
  </si>
  <si>
    <t xml:space="preserve">Mitarbeit von Hrn. Manuel Heissenberger im Projekt ZPV 4.0, basierend auf Zuschlag DL 4, Stundensatz 59,- EUR netto, im Umfang von max. 105 PT zu je 8 Stunden
</t>
  </si>
  <si>
    <t xml:space="preserve">ZPVORD2014025</t>
  </si>
  <si>
    <t xml:space="preserve">STP ZPV externe Unterstützung 2014H2 THC</t>
  </si>
  <si>
    <t xml:space="preserve">140885</t>
  </si>
  <si>
    <t xml:space="preserve">Mitarbeit von Hrn. Tobias Hochwallner im Projekt ZPV 4.0, basierend auf Zuschlag DL 4, Stundensatz 59,- EUR netto, im Umfang von max. 100 PT zu je 8 Stunden
</t>
  </si>
  <si>
    <t xml:space="preserve">ZPVORD2014026</t>
  </si>
  <si>
    <t xml:space="preserve">Software Atlassian JIRA für ZPV DQTS Datenabgleichs Ticket-System</t>
  </si>
  <si>
    <t xml:space="preserve">Software</t>
  </si>
  <si>
    <t xml:space="preserve">Atlassian</t>
  </si>
  <si>
    <t xml:space="preserve">Im Teilprojekt Datenabgleich des Projekts ZPV 4.0, beschlossen in der TK am 18.12.2012, wurde vereinbart, ein Ticket-Workflow-System einzusetzen. Der Vorschlag JIRA wurde vom ZPV-PLA am 24.04.2014 und von der TK am 17.06.2014 beschlossen.</t>
  </si>
  <si>
    <t xml:space="preserve">140901</t>
  </si>
  <si>
    <t xml:space="preserve">2 Lizenzen für Atlassian JIRA (www.atlassian.com/jira):
- 1x 10 User (Starter) für eine Testumgebung
- 1x 500 User für die Produktions-Umgebung
Diese Lizenzen sind einmal-Kauf Lizenzen</t>
  </si>
  <si>
    <t xml:space="preserve">ZPVORD2014027</t>
  </si>
  <si>
    <t xml:space="preserve">VPN-Token und Nutzungsgenehmigung für externen Mitarbeiter</t>
  </si>
  <si>
    <t xml:space="preserve">Hr. Hulin benötigt VPN-Zugang in seiner Rolle als JAVA-Entwickler für das STP ZPV.
Nach Auskunft von Global Services (Nicole Hotzy) müssen für externe Mitarbeiter VPN-Tokens eigens per Bestellantrag beschafft werden.</t>
  </si>
  <si>
    <t xml:space="preserve">141068</t>
  </si>
  <si>
    <t xml:space="preserve">Ein RSA-VPN-Token nach ITSV-Standard für CISCO-VPN-Zugang für externen Mitarbeiter Herrn Lukas Hulin.</t>
  </si>
  <si>
    <t xml:space="preserve">ZPVORD2014028</t>
  </si>
  <si>
    <t xml:space="preserve">Erneuerung Arbeitsplatz Standard Notebook groß Lenovo T540p MP</t>
  </si>
  <si>
    <t xml:space="preserve">Altgerät steuerlich abgeschrieben und nicht mehr mit STAP (Sophos Festplattenverschlüsselung) kompatibel</t>
  </si>
  <si>
    <t xml:space="preserve">141192</t>
  </si>
  <si>
    <t xml:space="preserve">Neubeschaffung Arbeitsplatz Standard Notebook groß Lenovo T540p für Patrick Matzner mit:
- 8GB Memory
- 128 GB SSD
- Docking Station
- 2 Netzteile: 1 für Docking Station, 1 für mobilen Einsatz</t>
  </si>
  <si>
    <t xml:space="preserve">ZPVORD2014029</t>
  </si>
  <si>
    <t xml:space="preserve">Smartphone ITSV-Standard (Nokia Lumia 635) für Gernot Lehnert</t>
  </si>
  <si>
    <t xml:space="preserve">Mobiltelefon</t>
  </si>
  <si>
    <t xml:space="preserve">Für Support-Tätigkeiten und Bereitschafts-Koordination ist eine Email-Erreichbarkeit nötig.</t>
  </si>
  <si>
    <t xml:space="preserve">141442</t>
  </si>
  <si>
    <t xml:space="preserve">ZPVORD2014030</t>
  </si>
  <si>
    <t xml:space="preserve">Smartphone ITSV-Standard (Nokia Lumia 635) für Gernot Lehnert </t>
  </si>
  <si>
    <t xml:space="preserve">141580</t>
  </si>
  <si>
    <t xml:space="preserve">ZPVORD2014031</t>
  </si>
  <si>
    <t xml:space="preserve">STP ZPV externe Unterstützung 2014H2 WRO  </t>
  </si>
  <si>
    <t xml:space="preserve">Projekt ZPV 4.0 Einsatz</t>
  </si>
  <si>
    <t xml:space="preserve">141659</t>
  </si>
  <si>
    <t xml:space="preserve">Arbeit als Projekt-Manager beim Einsatz von ZPV 4.0, basierend auf Angebot A2014/10003-IK vom 04.11.2014.</t>
  </si>
  <si>
    <t xml:space="preserve">ZPVORD2014032</t>
  </si>
  <si>
    <t xml:space="preserve">STP ZPV externe Unterstützung 2014H2 AWA  </t>
  </si>
  <si>
    <t xml:space="preserve">Projekt ZPV 4.0, STP ZPV </t>
  </si>
  <si>
    <t xml:space="preserve">141660</t>
  </si>
  <si>
    <t xml:space="preserve">fachliche Analyse / Architektur im Projekt ZPV 4.0 durch Hr. Andreas Waclavicek von Oktober bis Dezember 2014, basierend auf Zuschlag DL 5, Stundensatz 79,- EUR netto im Umfang von max 100 PT zu je 8 Stunden. </t>
  </si>
  <si>
    <t xml:space="preserve">ZPVORD2014033</t>
  </si>
  <si>
    <t xml:space="preserve">STP ZPV externe Unterstützung 2014H2 WRO</t>
  </si>
  <si>
    <t xml:space="preserve">Aufbereitung und Herbeiführung der Management-Entscheidungen für den Einsatz von ZPV 4.0 bis zum 11.02.2015</t>
  </si>
  <si>
    <t xml:space="preserve">141887</t>
  </si>
  <si>
    <t xml:space="preserve">Ausarbeitung Business Case Varianten Einsatz von ZPV 4.0:
- Chancen/Risken je Variante
- Kosten / Aufwand je Variante incl. RZ und Software-Lizenzen
- terminliche Abfolge
Benötigte Fertigkeiten:
- C-Level Management Reporting
- Verständnis der Software-Entwicklung und RZ-Betrieb
- Business-Kennzahlen zu Software und RZ-Betrieb</t>
  </si>
  <si>
    <t xml:space="preserve">ZPVORD2015011</t>
  </si>
  <si>
    <t xml:space="preserve">STP ZPV externe Unterstützung 2015Q2 KHL</t>
  </si>
  <si>
    <t xml:space="preserve">150382</t>
  </si>
  <si>
    <t xml:space="preserve">Mitarbeit von Fr. Karin Hloupy als Projektleiterin für das Projekt ZPV 4.0 im 1. Halbjahr 2015. Basierend auf Zuschlag nach erneutem Wettbewerb DL2. Stundensatz 110,- EUR netto, Bedarf 87 PT zu je 8 Stunden.
</t>
  </si>
  <si>
    <t xml:space="preserve">ZPVORD2015012</t>
  </si>
  <si>
    <t xml:space="preserve">STP ZPV externe Unterstützung 2015Q2 AWA</t>
  </si>
  <si>
    <t xml:space="preserve">150451</t>
  </si>
  <si>
    <t xml:space="preserve">Mitarbeit als fachlicher Analytiker im Projekt ZPV 4.0, basierend auf Zuschlag DL 5, Stundensatz 79,- EUR netto, im Umfang von max. 60 PT zu je 8 Stunden.
</t>
  </si>
  <si>
    <t xml:space="preserve">ZPVORD2015013</t>
  </si>
  <si>
    <t xml:space="preserve">STP ZPV externe Unterstützung 2015Q2 LHU</t>
  </si>
  <si>
    <t xml:space="preserve">150452</t>
  </si>
  <si>
    <t xml:space="preserve">Mitarbeit als JAVA-Entwickler im Projekt ZPV 4.0, basierend auf Zuschlag DL 4, Stundensatz 59,- EUR netto, im Umfang von max. 60 PT zu je 8 Stunden.
</t>
  </si>
  <si>
    <t xml:space="preserve">ZPVORD2015014</t>
  </si>
  <si>
    <t xml:space="preserve">STP ZPV externe Unterstützung 2015Q2 PCE</t>
  </si>
  <si>
    <t xml:space="preserve">150453</t>
  </si>
  <si>
    <t xml:space="preserve">ZPVORD2015015</t>
  </si>
  <si>
    <t xml:space="preserve">STP ZPV externe Unterstützung 2015Q2 MCE</t>
  </si>
  <si>
    <t xml:space="preserve">150454</t>
  </si>
  <si>
    <t xml:space="preserve">Mitarbeit als JAVA-Architekt im Projekt ZPV 4.0, basierend auf Zuschlag DL 5, Stundensatz 79,- EUR netto, im Umfang von max. 60 PT zu je 8 Stunden.
</t>
  </si>
  <si>
    <t xml:space="preserve">ZPVORD2015016</t>
  </si>
  <si>
    <t xml:space="preserve">STP ZPV externe Unterstützung 2015Q2 THC</t>
  </si>
  <si>
    <t xml:space="preserve">150455</t>
  </si>
  <si>
    <t xml:space="preserve">ZPVORD2015017</t>
  </si>
  <si>
    <t xml:space="preserve">STP ZPV externe Unterstützung 2015Q2 TMA</t>
  </si>
  <si>
    <t xml:space="preserve">150456</t>
  </si>
  <si>
    <t xml:space="preserve">ZPVORD2015018</t>
  </si>
  <si>
    <t xml:space="preserve">STP ZPV externe Unterstützung 2015Q2 MPO</t>
  </si>
  <si>
    <t xml:space="preserve">150457</t>
  </si>
  <si>
    <t xml:space="preserve">Mitarbeit als Architekt im Projekt ZPV 4.0, basierend auf Zuschlag DL 5, Stundensatz 79,- EUR netto, im Umfang von max. 60 PT zu je 8 Stunden.
</t>
  </si>
  <si>
    <t xml:space="preserve">ZPV4.0</t>
  </si>
  <si>
    <t xml:space="preserve">Cemper, Manfred</t>
  </si>
  <si>
    <t xml:space="preserve">            33.496,00 € </t>
  </si>
  <si>
    <t xml:space="preserve">                     53,00   </t>
  </si>
  <si>
    <t xml:space="preserve">Ja, DL Los 5</t>
  </si>
  <si>
    <t xml:space="preserve">Scherer</t>
  </si>
  <si>
    <t xml:space="preserve">Cemper, Patrick</t>
  </si>
  <si>
    <t xml:space="preserve">            25.016,00 € </t>
  </si>
  <si>
    <t xml:space="preserve">Ja, DL Los 4</t>
  </si>
  <si>
    <t xml:space="preserve">Hochwallner, Tobias</t>
  </si>
  <si>
    <t xml:space="preserve">Mantsch, Thomas</t>
  </si>
  <si>
    <t xml:space="preserve">Hulin, Lukas</t>
  </si>
  <si>
    <t xml:space="preserve">Waclavicek, Andreas</t>
  </si>
  <si>
    <t xml:space="preserve">Pompura, Marek</t>
  </si>
  <si>
    <t xml:space="preserve">Hloupy, Karin</t>
  </si>
  <si>
    <t xml:space="preserve">            31.680,00 € </t>
  </si>
  <si>
    <t xml:space="preserve">                     36,00   </t>
  </si>
  <si>
    <t xml:space="preserve">Ja, DL Los 2</t>
  </si>
  <si>
    <t xml:space="preserve">Adesso</t>
  </si>
  <si>
    <t xml:space="preserve">Rogner, Wolfgang</t>
  </si>
  <si>
    <t xml:space="preserve">            47.014,00 € </t>
  </si>
  <si>
    <t xml:space="preserve">Ja, DL Los 38</t>
  </si>
  <si>
    <t xml:space="preserve">ZPV </t>
  </si>
  <si>
    <t xml:space="preserve">E-movimento</t>
  </si>
  <si>
    <t xml:space="preserve">Dietrich, Sebastian</t>
  </si>
  <si>
    <t xml:space="preserve">            11.100,00 € </t>
  </si>
  <si>
    <t xml:space="preserve">                            -     </t>
  </si>
  <si>
    <t xml:space="preserve">Kein Los, Angebot</t>
  </si>
  <si>
    <t xml:space="preserve">Titel</t>
  </si>
  <si>
    <t xml:space="preserve">Bestellnummer</t>
  </si>
  <si>
    <t xml:space="preserve">Erstellt von</t>
  </si>
  <si>
    <t xml:space="preserve">Erstellt</t>
  </si>
  <si>
    <t xml:space="preserve">Extern Firmenname</t>
  </si>
  <si>
    <t xml:space="preserve">Extern Mitarbeiter Name</t>
  </si>
  <si>
    <t xml:space="preserve">Extern PTs</t>
  </si>
  <si>
    <t xml:space="preserve">ID</t>
  </si>
  <si>
    <t xml:space="preserve">Kurzbeschreibung der Ware/Dienstleistung</t>
  </si>
  <si>
    <t xml:space="preserve">max. Nettokosten der Anschaffung</t>
  </si>
  <si>
    <t xml:space="preserve">Beschreibung der Ware/Dienstleistung</t>
  </si>
  <si>
    <t xml:space="preserve">Elementtyp</t>
  </si>
  <si>
    <t xml:space="preserve">Pfad</t>
  </si>
  <si>
    <t xml:space="preserve">Wolfgang Scherer</t>
  </si>
  <si>
    <t xml:space="preserve">Andreas Waclavicek</t>
  </si>
  <si>
    <t xml:space="preserve">Element</t>
  </si>
  <si>
    <t xml:space="preserve">Lists/Orders</t>
  </si>
  <si>
    <t xml:space="preserve">Michael Wohlmuther</t>
  </si>
  <si>
    <t xml:space="preserve">wird erst durch erneuten Wettbewerb festgestellt</t>
  </si>
  <si>
    <t xml:space="preserve">Marek Pompura</t>
  </si>
  <si>
    <t xml:space="preserve">Karin Hloupy</t>
  </si>
  <si>
    <t xml:space="preserve">Manfred Cerny</t>
  </si>
  <si>
    <t xml:space="preserve">Thomas Mantsch</t>
  </si>
  <si>
    <t xml:space="preserve">Markus Müller</t>
  </si>
  <si>
    <t xml:space="preserve">Patrick Cemper</t>
  </si>
  <si>
    <t xml:space="preserve">Eb</t>
  </si>
  <si>
    <t xml:space="preserve">Lukas Hulin</t>
  </si>
  <si>
    <t xml:space="preserve">Manuel Heissenberger</t>
  </si>
  <si>
    <t xml:space="preserve">Tobias Hochwallner</t>
  </si>
  <si>
    <t xml:space="preserve">S4S Service for Success GmbH</t>
  </si>
  <si>
    <t xml:space="preserve">Wolfgang Rogner</t>
  </si>
  <si>
    <t xml:space="preserve">S4S Service for Success</t>
  </si>
  <si>
    <t xml:space="preserve">Bedarfsbegründung</t>
  </si>
</sst>
</file>

<file path=xl/styles.xml><?xml version="1.0" encoding="utf-8"?>
<styleSheet xmlns="http://schemas.openxmlformats.org/spreadsheetml/2006/main">
  <numFmts count="6">
    <numFmt numFmtId="164" formatCode="General"/>
    <numFmt numFmtId="165" formatCode="@"/>
    <numFmt numFmtId="166" formatCode="[$-409]m/d/yyyy\ h:mm"/>
    <numFmt numFmtId="167" formatCode="#,##0.00"/>
    <numFmt numFmtId="168" formatCode="0"/>
    <numFmt numFmtId="169" formatCode="_-[$€-2]\ * #,##0.00_-;\-[$€-2]\ * #,##0.00_-;_-[$€-2]\ * \-??_-;_-@_-"/>
  </numFmts>
  <fonts count="6">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s>
  <fills count="2">
    <fill>
      <patternFill patternType="none"/>
    </fill>
    <fill>
      <patternFill patternType="gray125"/>
    </fill>
  </fills>
  <borders count="3">
    <border diagonalUp="false" diagonalDown="false">
      <left/>
      <right/>
      <top/>
      <bottom/>
      <diagonal/>
    </border>
    <border diagonalUp="false" diagonalDown="false">
      <left/>
      <right/>
      <top style="medium"/>
      <botto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general" vertical="bottom" textRotation="0" wrapText="false" indent="0" shrinkToFit="false"/>
      <protection locked="true" hidden="false"/>
    </xf>
    <xf numFmtId="168" fontId="0" fillId="0" borderId="0" xfId="0" applyFont="true" applyBorder="true" applyAlignment="true" applyProtection="false">
      <alignment horizontal="general" vertical="bottom" textRotation="0" wrapText="false" indent="0" shrinkToFit="false"/>
      <protection locked="true" hidden="false"/>
    </xf>
    <xf numFmtId="169" fontId="0" fillId="0" borderId="0"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9"/>
  <sheetViews>
    <sheetView showFormulas="false" showGridLines="true" showRowColHeaders="true" showZeros="true" rightToLeft="false" tabSelected="true" showOutlineSymbols="true" defaultGridColor="true" view="normal" topLeftCell="C1" colorId="64" zoomScale="85" zoomScaleNormal="85" zoomScalePageLayoutView="100" workbookViewId="0">
      <selection pane="topLeft" activeCell="S1" activeCellId="0" sqref="S1:S16384"/>
    </sheetView>
  </sheetViews>
  <sheetFormatPr defaultColWidth="9.13671875" defaultRowHeight="12.75" zeroHeight="false" outlineLevelRow="0" outlineLevelCol="0"/>
  <cols>
    <col collapsed="false" customWidth="true" hidden="false" outlineLevel="0" max="1" min="1" style="1" width="18.7"/>
    <col collapsed="false" customWidth="true" hidden="false" outlineLevel="0" max="2" min="2" style="1" width="43.99"/>
    <col collapsed="false" customWidth="true" hidden="false" outlineLevel="0" max="3" min="3" style="1" width="11.42"/>
    <col collapsed="false" customWidth="true" hidden="false" outlineLevel="0" max="4" min="4" style="1" width="17.14"/>
    <col collapsed="false" customWidth="true" hidden="false" outlineLevel="0" max="5" min="5" style="1" width="13.41"/>
    <col collapsed="false" customWidth="true" hidden="false" outlineLevel="0" max="6" min="6" style="1" width="13.56"/>
    <col collapsed="false" customWidth="false" hidden="false" outlineLevel="0" max="7" min="7" style="1" width="9.14"/>
    <col collapsed="false" customWidth="true" hidden="false" outlineLevel="0" max="8" min="8" style="1" width="14.28"/>
    <col collapsed="false" customWidth="false" hidden="false" outlineLevel="0" max="10" min="9" style="1" width="9.14"/>
    <col collapsed="false" customWidth="true" hidden="false" outlineLevel="0" max="11" min="11" style="1" width="7.14"/>
    <col collapsed="false" customWidth="false" hidden="false" outlineLevel="0" max="14" min="12" style="1" width="9.14"/>
    <col collapsed="false" customWidth="true" hidden="false" outlineLevel="0" max="15" min="15" style="1" width="18.7"/>
    <col collapsed="false" customWidth="true" hidden="false" outlineLevel="0" max="16" min="16" style="1" width="24.85"/>
    <col collapsed="false" customWidth="true" hidden="false" outlineLevel="0" max="17" min="17" style="1" width="11.85"/>
    <col collapsed="false" customWidth="true" hidden="false" outlineLevel="0" max="18" min="18" style="1" width="41.85"/>
    <col collapsed="false" customWidth="false" hidden="false" outlineLevel="0" max="257" min="19" style="1" width="9.14"/>
  </cols>
  <sheetData>
    <row r="1" customFormat="false" ht="12.75" hidden="false" customHeight="fals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c r="O1" s="1" t="s">
        <v>14</v>
      </c>
      <c r="P1" s="1" t="s">
        <v>15</v>
      </c>
      <c r="Q1" s="1" t="s">
        <v>16</v>
      </c>
      <c r="R1" s="2" t="s">
        <v>17</v>
      </c>
      <c r="S1" s="2" t="s">
        <v>18</v>
      </c>
    </row>
    <row r="2" customFormat="false" ht="12.75" hidden="false" customHeight="false" outlineLevel="0" collapsed="false">
      <c r="A2" s="1" t="s">
        <v>19</v>
      </c>
      <c r="B2" s="1" t="s">
        <v>20</v>
      </c>
      <c r="C2" s="1" t="s">
        <v>21</v>
      </c>
      <c r="D2" s="1" t="s">
        <v>22</v>
      </c>
      <c r="E2" s="1" t="s">
        <v>23</v>
      </c>
      <c r="F2" s="1" t="s">
        <v>24</v>
      </c>
      <c r="G2" s="1" t="n">
        <v>2015</v>
      </c>
      <c r="H2" s="1" t="n">
        <v>1</v>
      </c>
      <c r="I2" s="1" t="n">
        <v>2015</v>
      </c>
      <c r="J2" s="1" t="n">
        <v>3</v>
      </c>
      <c r="K2" s="1" t="s">
        <v>25</v>
      </c>
      <c r="L2" s="1" t="n">
        <v>53</v>
      </c>
      <c r="M2" s="1" t="n">
        <v>632</v>
      </c>
      <c r="N2" s="1" t="n">
        <v>33496</v>
      </c>
      <c r="O2" s="1" t="s">
        <v>26</v>
      </c>
      <c r="P2" s="1" t="s">
        <v>27</v>
      </c>
      <c r="Q2" s="1" t="s">
        <v>28</v>
      </c>
      <c r="S2" s="2" t="s">
        <v>18</v>
      </c>
    </row>
    <row r="3" customFormat="false" ht="12.75" hidden="false" customHeight="false" outlineLevel="0" collapsed="false">
      <c r="A3" s="1" t="s">
        <v>29</v>
      </c>
      <c r="B3" s="1" t="s">
        <v>30</v>
      </c>
      <c r="C3" s="1" t="s">
        <v>31</v>
      </c>
      <c r="D3" s="1" t="s">
        <v>32</v>
      </c>
      <c r="E3" s="1" t="s">
        <v>23</v>
      </c>
      <c r="F3" s="1" t="s">
        <v>33</v>
      </c>
      <c r="G3" s="1" t="n">
        <v>2015</v>
      </c>
      <c r="H3" s="1" t="n">
        <v>1</v>
      </c>
      <c r="I3" s="1" t="n">
        <v>2015</v>
      </c>
      <c r="J3" s="1" t="n">
        <v>3</v>
      </c>
      <c r="K3" s="1" t="s">
        <v>25</v>
      </c>
      <c r="L3" s="1" t="n">
        <v>53</v>
      </c>
      <c r="M3" s="1" t="n">
        <v>472</v>
      </c>
      <c r="N3" s="1" t="n">
        <v>25016</v>
      </c>
      <c r="O3" s="1" t="s">
        <v>26</v>
      </c>
      <c r="P3" s="1" t="s">
        <v>27</v>
      </c>
      <c r="Q3" s="1" t="s">
        <v>34</v>
      </c>
      <c r="S3" s="2" t="s">
        <v>18</v>
      </c>
    </row>
    <row r="4" customFormat="false" ht="12.75" hidden="false" customHeight="false" outlineLevel="0" collapsed="false">
      <c r="A4" s="1" t="s">
        <v>35</v>
      </c>
      <c r="B4" s="1" t="s">
        <v>36</v>
      </c>
      <c r="C4" s="1" t="s">
        <v>37</v>
      </c>
      <c r="D4" s="1" t="s">
        <v>32</v>
      </c>
      <c r="E4" s="1" t="s">
        <v>23</v>
      </c>
      <c r="F4" s="1" t="s">
        <v>33</v>
      </c>
      <c r="G4" s="1" t="n">
        <v>2015</v>
      </c>
      <c r="H4" s="1" t="n">
        <v>1</v>
      </c>
      <c r="I4" s="1" t="n">
        <v>2015</v>
      </c>
      <c r="J4" s="1" t="n">
        <v>3</v>
      </c>
      <c r="K4" s="1" t="s">
        <v>25</v>
      </c>
      <c r="L4" s="1" t="n">
        <v>53</v>
      </c>
      <c r="M4" s="1" t="n">
        <v>472</v>
      </c>
      <c r="N4" s="1" t="n">
        <v>25016</v>
      </c>
      <c r="O4" s="1" t="s">
        <v>26</v>
      </c>
      <c r="P4" s="1" t="s">
        <v>27</v>
      </c>
      <c r="Q4" s="1" t="s">
        <v>38</v>
      </c>
      <c r="S4" s="2" t="s">
        <v>18</v>
      </c>
    </row>
    <row r="5" customFormat="false" ht="12.75" hidden="false" customHeight="false" outlineLevel="0" collapsed="false">
      <c r="A5" s="1" t="s">
        <v>39</v>
      </c>
      <c r="B5" s="1" t="s">
        <v>40</v>
      </c>
      <c r="C5" s="1" t="s">
        <v>41</v>
      </c>
      <c r="D5" s="1" t="s">
        <v>32</v>
      </c>
      <c r="E5" s="1" t="s">
        <v>23</v>
      </c>
      <c r="F5" s="1" t="s">
        <v>33</v>
      </c>
      <c r="G5" s="1" t="n">
        <v>2015</v>
      </c>
      <c r="H5" s="1" t="n">
        <v>1</v>
      </c>
      <c r="I5" s="1" t="n">
        <v>2015</v>
      </c>
      <c r="J5" s="1" t="n">
        <v>3</v>
      </c>
      <c r="K5" s="1" t="s">
        <v>25</v>
      </c>
      <c r="L5" s="1" t="n">
        <v>53</v>
      </c>
      <c r="M5" s="1" t="n">
        <v>472</v>
      </c>
      <c r="N5" s="1" t="n">
        <v>25016</v>
      </c>
      <c r="O5" s="1" t="s">
        <v>26</v>
      </c>
      <c r="P5" s="1" t="s">
        <v>27</v>
      </c>
      <c r="Q5" s="1" t="s">
        <v>42</v>
      </c>
      <c r="S5" s="2" t="s">
        <v>18</v>
      </c>
    </row>
    <row r="6" customFormat="false" ht="12.75" hidden="false" customHeight="false" outlineLevel="0" collapsed="false">
      <c r="A6" s="1" t="s">
        <v>43</v>
      </c>
      <c r="B6" s="1" t="s">
        <v>44</v>
      </c>
      <c r="C6" s="1" t="s">
        <v>45</v>
      </c>
      <c r="D6" s="1" t="s">
        <v>32</v>
      </c>
      <c r="E6" s="1" t="s">
        <v>23</v>
      </c>
      <c r="F6" s="1" t="s">
        <v>33</v>
      </c>
      <c r="G6" s="1" t="n">
        <v>2015</v>
      </c>
      <c r="H6" s="1" t="n">
        <v>1</v>
      </c>
      <c r="I6" s="1" t="n">
        <v>2015</v>
      </c>
      <c r="J6" s="1" t="n">
        <v>3</v>
      </c>
      <c r="K6" s="1" t="s">
        <v>25</v>
      </c>
      <c r="L6" s="1" t="n">
        <v>53</v>
      </c>
      <c r="M6" s="1" t="n">
        <v>472</v>
      </c>
      <c r="N6" s="1" t="n">
        <v>25016</v>
      </c>
      <c r="O6" s="1" t="s">
        <v>26</v>
      </c>
      <c r="P6" s="1" t="s">
        <v>27</v>
      </c>
      <c r="Q6" s="1" t="s">
        <v>46</v>
      </c>
      <c r="S6" s="2" t="s">
        <v>18</v>
      </c>
    </row>
    <row r="7" customFormat="false" ht="12.75" hidden="false" customHeight="false" outlineLevel="0" collapsed="false">
      <c r="A7" s="1" t="s">
        <v>47</v>
      </c>
      <c r="B7" s="1" t="s">
        <v>48</v>
      </c>
      <c r="C7" s="1" t="s">
        <v>49</v>
      </c>
      <c r="D7" s="1" t="s">
        <v>22</v>
      </c>
      <c r="E7" s="1" t="s">
        <v>23</v>
      </c>
      <c r="F7" s="1" t="s">
        <v>24</v>
      </c>
      <c r="G7" s="1" t="n">
        <v>2015</v>
      </c>
      <c r="H7" s="1" t="n">
        <v>1</v>
      </c>
      <c r="I7" s="1" t="n">
        <v>2015</v>
      </c>
      <c r="J7" s="1" t="n">
        <v>3</v>
      </c>
      <c r="K7" s="1" t="s">
        <v>25</v>
      </c>
      <c r="L7" s="1" t="n">
        <v>53</v>
      </c>
      <c r="M7" s="1" t="n">
        <v>632</v>
      </c>
      <c r="N7" s="1" t="n">
        <v>33496</v>
      </c>
      <c r="O7" s="1" t="s">
        <v>26</v>
      </c>
      <c r="P7" s="1" t="s">
        <v>27</v>
      </c>
      <c r="Q7" s="1" t="s">
        <v>50</v>
      </c>
      <c r="S7" s="2" t="s">
        <v>18</v>
      </c>
    </row>
    <row r="8" customFormat="false" ht="12.75" hidden="false" customHeight="false" outlineLevel="0" collapsed="false">
      <c r="A8" s="1" t="s">
        <v>51</v>
      </c>
      <c r="B8" s="1" t="s">
        <v>52</v>
      </c>
      <c r="C8" s="1" t="s">
        <v>53</v>
      </c>
      <c r="D8" s="1" t="s">
        <v>22</v>
      </c>
      <c r="E8" s="1" t="s">
        <v>23</v>
      </c>
      <c r="F8" s="1" t="s">
        <v>24</v>
      </c>
      <c r="G8" s="1" t="n">
        <v>2015</v>
      </c>
      <c r="H8" s="1" t="n">
        <v>1</v>
      </c>
      <c r="I8" s="1" t="n">
        <v>2015</v>
      </c>
      <c r="J8" s="1" t="n">
        <v>3</v>
      </c>
      <c r="K8" s="1" t="s">
        <v>25</v>
      </c>
      <c r="L8" s="1" t="n">
        <v>53</v>
      </c>
      <c r="M8" s="1" t="n">
        <v>632</v>
      </c>
      <c r="N8" s="1" t="n">
        <v>33496</v>
      </c>
      <c r="O8" s="1" t="s">
        <v>26</v>
      </c>
      <c r="P8" s="1" t="s">
        <v>27</v>
      </c>
      <c r="Q8" s="1" t="s">
        <v>54</v>
      </c>
      <c r="S8" s="2" t="s">
        <v>18</v>
      </c>
    </row>
    <row r="9" customFormat="false" ht="12.75" hidden="false" customHeight="false" outlineLevel="0" collapsed="false">
      <c r="A9" s="1" t="s">
        <v>55</v>
      </c>
      <c r="B9" s="1" t="s">
        <v>56</v>
      </c>
      <c r="C9" s="1" t="s">
        <v>57</v>
      </c>
      <c r="D9" s="1" t="s">
        <v>58</v>
      </c>
      <c r="E9" s="1" t="s">
        <v>59</v>
      </c>
      <c r="F9" s="1" t="s">
        <v>60</v>
      </c>
      <c r="G9" s="1" t="n">
        <v>2015</v>
      </c>
      <c r="H9" s="1" t="n">
        <v>1</v>
      </c>
      <c r="I9" s="1" t="n">
        <v>2015</v>
      </c>
      <c r="J9" s="1" t="n">
        <v>3</v>
      </c>
      <c r="K9" s="1" t="s">
        <v>61</v>
      </c>
      <c r="L9" s="1" t="n">
        <v>288</v>
      </c>
      <c r="M9" s="1" t="n">
        <v>110</v>
      </c>
      <c r="N9" s="1" t="n">
        <v>31680</v>
      </c>
      <c r="O9" s="1" t="s">
        <v>26</v>
      </c>
      <c r="P9" s="1" t="s">
        <v>27</v>
      </c>
      <c r="Q9" s="1" t="s">
        <v>62</v>
      </c>
      <c r="S9" s="2" t="s">
        <v>18</v>
      </c>
    </row>
    <row r="10" customFormat="false" ht="12.75" hidden="false" customHeight="false" outlineLevel="0" collapsed="false">
      <c r="A10" s="1" t="s">
        <v>63</v>
      </c>
      <c r="B10" s="1" t="s">
        <v>64</v>
      </c>
      <c r="C10" s="1" t="s">
        <v>65</v>
      </c>
      <c r="D10" s="1" t="s">
        <v>66</v>
      </c>
      <c r="E10" s="1" t="s">
        <v>59</v>
      </c>
      <c r="F10" s="2" t="s">
        <v>67</v>
      </c>
      <c r="G10" s="1" t="n">
        <v>2015</v>
      </c>
      <c r="H10" s="1" t="n">
        <v>1</v>
      </c>
      <c r="I10" s="1" t="n">
        <v>2015</v>
      </c>
      <c r="J10" s="1" t="n">
        <v>3</v>
      </c>
      <c r="K10" s="1" t="s">
        <v>61</v>
      </c>
      <c r="L10" s="1" t="n">
        <v>425</v>
      </c>
      <c r="M10" s="1" t="n">
        <v>110</v>
      </c>
      <c r="N10" s="1" t="n">
        <v>46750</v>
      </c>
      <c r="O10" s="1" t="s">
        <v>26</v>
      </c>
      <c r="P10" s="1" t="s">
        <v>27</v>
      </c>
      <c r="Q10" s="1" t="s">
        <v>68</v>
      </c>
      <c r="S10" s="2" t="s">
        <v>18</v>
      </c>
    </row>
    <row r="11" customFormat="false" ht="12.75" hidden="false" customHeight="false" outlineLevel="0" collapsed="false">
      <c r="A11" s="1" t="s">
        <v>69</v>
      </c>
      <c r="B11" s="1" t="s">
        <v>70</v>
      </c>
      <c r="C11" s="1" t="s">
        <v>71</v>
      </c>
      <c r="D11" s="1" t="s">
        <v>72</v>
      </c>
      <c r="E11" s="1" t="s">
        <v>73</v>
      </c>
      <c r="F11" s="1" t="s">
        <v>74</v>
      </c>
      <c r="G11" s="1" t="n">
        <v>2015</v>
      </c>
      <c r="H11" s="1" t="n">
        <v>1</v>
      </c>
      <c r="I11" s="1" t="n">
        <v>2015</v>
      </c>
      <c r="J11" s="1" t="n">
        <v>3</v>
      </c>
      <c r="K11" s="1" t="s">
        <v>75</v>
      </c>
      <c r="L11" s="1" t="n">
        <v>1</v>
      </c>
      <c r="M11" s="1" t="n">
        <v>20000</v>
      </c>
      <c r="N11" s="1" t="n">
        <v>11100</v>
      </c>
      <c r="O11" s="1" t="s">
        <v>26</v>
      </c>
      <c r="P11" s="1" t="s">
        <v>76</v>
      </c>
      <c r="Q11" s="1" t="s">
        <v>77</v>
      </c>
      <c r="S11" s="2" t="s">
        <v>18</v>
      </c>
    </row>
    <row r="12" customFormat="false" ht="12.75" hidden="false" customHeight="false" outlineLevel="0" collapsed="false">
      <c r="S12" s="2" t="s">
        <v>18</v>
      </c>
    </row>
    <row r="13" customFormat="false" ht="102" hidden="false" customHeight="false" outlineLevel="0" collapsed="false">
      <c r="A13" s="2" t="s">
        <v>78</v>
      </c>
      <c r="B13" s="1" t="s">
        <v>79</v>
      </c>
      <c r="C13" s="2" t="s">
        <v>49</v>
      </c>
      <c r="D13" s="1" t="s">
        <v>22</v>
      </c>
      <c r="E13" s="1" t="s">
        <v>23</v>
      </c>
      <c r="F13" s="2" t="s">
        <v>24</v>
      </c>
      <c r="G13" s="1" t="n">
        <v>2013</v>
      </c>
      <c r="H13" s="1" t="n">
        <v>1</v>
      </c>
      <c r="I13" s="1" t="n">
        <v>2013</v>
      </c>
      <c r="J13" s="1" t="n">
        <v>4</v>
      </c>
      <c r="K13" s="1" t="s">
        <v>25</v>
      </c>
      <c r="L13" s="1" t="n">
        <v>84</v>
      </c>
      <c r="M13" s="1" t="n">
        <v>624</v>
      </c>
      <c r="N13" s="1" t="n">
        <f aca="false">L13*M13</f>
        <v>52416</v>
      </c>
      <c r="O13" s="2" t="s">
        <v>80</v>
      </c>
      <c r="P13" s="1" t="s">
        <v>81</v>
      </c>
      <c r="Q13" s="1" t="s">
        <v>82</v>
      </c>
      <c r="R13" s="3" t="s">
        <v>83</v>
      </c>
      <c r="S13" s="2" t="s">
        <v>18</v>
      </c>
    </row>
    <row r="14" customFormat="false" ht="12.75" hidden="false" customHeight="false" outlineLevel="0" collapsed="false">
      <c r="A14" s="2" t="s">
        <v>84</v>
      </c>
      <c r="B14" s="1" t="s">
        <v>85</v>
      </c>
      <c r="C14" s="2" t="s">
        <v>86</v>
      </c>
      <c r="D14" s="2" t="s">
        <v>87</v>
      </c>
      <c r="E14" s="1" t="s">
        <v>23</v>
      </c>
      <c r="F14" s="2" t="s">
        <v>33</v>
      </c>
      <c r="G14" s="1" t="n">
        <v>2013</v>
      </c>
      <c r="H14" s="1" t="n">
        <v>4</v>
      </c>
      <c r="I14" s="1" t="n">
        <v>2013</v>
      </c>
      <c r="J14" s="1" t="n">
        <v>12</v>
      </c>
      <c r="K14" s="1" t="s">
        <v>25</v>
      </c>
      <c r="L14" s="1" t="n">
        <v>180</v>
      </c>
      <c r="M14" s="1" t="n">
        <v>472</v>
      </c>
      <c r="N14" s="1" t="n">
        <f aca="false">L14*M14</f>
        <v>84960</v>
      </c>
      <c r="O14" s="2" t="s">
        <v>80</v>
      </c>
      <c r="P14" s="1" t="s">
        <v>88</v>
      </c>
      <c r="Q14" s="1" t="s">
        <v>89</v>
      </c>
      <c r="R14" s="1" t="s">
        <v>90</v>
      </c>
      <c r="S14" s="2" t="s">
        <v>18</v>
      </c>
    </row>
    <row r="15" customFormat="false" ht="12.75" hidden="false" customHeight="false" outlineLevel="0" collapsed="false">
      <c r="A15" s="2" t="s">
        <v>91</v>
      </c>
      <c r="B15" s="1" t="s">
        <v>92</v>
      </c>
      <c r="C15" s="2" t="s">
        <v>57</v>
      </c>
      <c r="D15" s="2" t="s">
        <v>66</v>
      </c>
      <c r="E15" s="2" t="s">
        <v>93</v>
      </c>
      <c r="F15" s="2" t="s">
        <v>60</v>
      </c>
      <c r="G15" s="1" t="n">
        <v>2013</v>
      </c>
      <c r="H15" s="1" t="n">
        <v>4</v>
      </c>
      <c r="I15" s="1" t="n">
        <v>2013</v>
      </c>
      <c r="J15" s="1" t="n">
        <v>12</v>
      </c>
      <c r="K15" s="1" t="s">
        <v>25</v>
      </c>
      <c r="L15" s="1" t="n">
        <v>60</v>
      </c>
      <c r="M15" s="1" t="n">
        <v>1080</v>
      </c>
      <c r="N15" s="1" t="n">
        <f aca="false">L15*M15</f>
        <v>64800</v>
      </c>
      <c r="O15" s="2" t="s">
        <v>80</v>
      </c>
      <c r="P15" s="1" t="s">
        <v>94</v>
      </c>
      <c r="Q15" s="1" t="s">
        <v>95</v>
      </c>
      <c r="R15" s="1" t="s">
        <v>96</v>
      </c>
      <c r="S15" s="2" t="s">
        <v>18</v>
      </c>
    </row>
    <row r="16" customFormat="false" ht="12.75" hidden="false" customHeight="false" outlineLevel="0" collapsed="false">
      <c r="A16" s="2" t="s">
        <v>97</v>
      </c>
      <c r="B16" s="1" t="s">
        <v>98</v>
      </c>
      <c r="D16" s="2" t="s">
        <v>99</v>
      </c>
      <c r="E16" s="2" t="s">
        <v>100</v>
      </c>
      <c r="G16" s="1" t="n">
        <v>2013</v>
      </c>
      <c r="H16" s="1" t="n">
        <v>4</v>
      </c>
      <c r="I16" s="1" t="n">
        <v>2016</v>
      </c>
      <c r="J16" s="1" t="n">
        <v>12</v>
      </c>
      <c r="K16" s="1" t="s">
        <v>101</v>
      </c>
      <c r="N16" s="1" t="n">
        <f aca="false">L16*M16</f>
        <v>0</v>
      </c>
      <c r="O16" s="2" t="s">
        <v>80</v>
      </c>
      <c r="P16" s="3" t="s">
        <v>102</v>
      </c>
      <c r="Q16" s="1" t="s">
        <v>103</v>
      </c>
      <c r="R16" s="1" t="s">
        <v>104</v>
      </c>
      <c r="S16" s="2" t="s">
        <v>18</v>
      </c>
    </row>
    <row r="17" customFormat="false" ht="12.75" hidden="false" customHeight="false" outlineLevel="0" collapsed="false">
      <c r="A17" s="2" t="s">
        <v>105</v>
      </c>
      <c r="B17" s="1" t="s">
        <v>106</v>
      </c>
      <c r="D17" s="2" t="s">
        <v>99</v>
      </c>
      <c r="E17" s="2" t="s">
        <v>100</v>
      </c>
      <c r="G17" s="1" t="n">
        <v>2013</v>
      </c>
      <c r="H17" s="1" t="n">
        <v>4</v>
      </c>
      <c r="I17" s="1" t="n">
        <v>2016</v>
      </c>
      <c r="J17" s="1" t="n">
        <v>12</v>
      </c>
      <c r="K17" s="1" t="s">
        <v>101</v>
      </c>
      <c r="N17" s="1" t="n">
        <f aca="false">L17*M17</f>
        <v>0</v>
      </c>
      <c r="O17" s="2" t="s">
        <v>80</v>
      </c>
      <c r="P17" s="3" t="s">
        <v>102</v>
      </c>
      <c r="Q17" s="1" t="s">
        <v>107</v>
      </c>
      <c r="R17" s="1" t="s">
        <v>104</v>
      </c>
      <c r="S17" s="2" t="s">
        <v>18</v>
      </c>
    </row>
    <row r="18" customFormat="false" ht="12.75" hidden="false" customHeight="false" outlineLevel="0" collapsed="false">
      <c r="A18" s="2" t="s">
        <v>108</v>
      </c>
      <c r="B18" s="1" t="s">
        <v>85</v>
      </c>
      <c r="C18" s="2" t="s">
        <v>53</v>
      </c>
      <c r="D18" s="1" t="s">
        <v>22</v>
      </c>
      <c r="E18" s="1" t="s">
        <v>23</v>
      </c>
      <c r="F18" s="2" t="s">
        <v>24</v>
      </c>
      <c r="G18" s="1" t="n">
        <v>2013</v>
      </c>
      <c r="H18" s="1" t="n">
        <v>5</v>
      </c>
      <c r="I18" s="1" t="n">
        <v>2013</v>
      </c>
      <c r="J18" s="1" t="n">
        <v>12</v>
      </c>
      <c r="K18" s="1" t="s">
        <v>61</v>
      </c>
      <c r="L18" s="1" t="n">
        <v>632</v>
      </c>
      <c r="M18" s="1" t="n">
        <v>165</v>
      </c>
      <c r="N18" s="1" t="n">
        <f aca="false">L18*M18</f>
        <v>104280</v>
      </c>
      <c r="O18" s="2" t="s">
        <v>80</v>
      </c>
      <c r="P18" s="1" t="s">
        <v>88</v>
      </c>
      <c r="Q18" s="1" t="s">
        <v>109</v>
      </c>
      <c r="R18" s="1" t="s">
        <v>110</v>
      </c>
      <c r="S18" s="2" t="s">
        <v>18</v>
      </c>
    </row>
    <row r="19" customFormat="false" ht="12.75" hidden="false" customHeight="false" outlineLevel="0" collapsed="false">
      <c r="A19" s="2" t="s">
        <v>111</v>
      </c>
      <c r="B19" s="1" t="s">
        <v>112</v>
      </c>
      <c r="C19" s="2" t="s">
        <v>49</v>
      </c>
      <c r="D19" s="1" t="s">
        <v>22</v>
      </c>
      <c r="E19" s="1" t="s">
        <v>23</v>
      </c>
      <c r="F19" s="2" t="s">
        <v>24</v>
      </c>
      <c r="G19" s="1" t="n">
        <v>2013</v>
      </c>
      <c r="H19" s="1" t="n">
        <v>5</v>
      </c>
      <c r="I19" s="1" t="n">
        <v>2013</v>
      </c>
      <c r="J19" s="1" t="n">
        <v>12</v>
      </c>
      <c r="K19" s="1" t="s">
        <v>61</v>
      </c>
      <c r="L19" s="1" t="n">
        <v>632</v>
      </c>
      <c r="M19" s="1" t="n">
        <v>165</v>
      </c>
      <c r="N19" s="1" t="n">
        <f aca="false">L19*M19</f>
        <v>104280</v>
      </c>
      <c r="O19" s="2" t="s">
        <v>80</v>
      </c>
      <c r="P19" s="1" t="s">
        <v>88</v>
      </c>
      <c r="Q19" s="1" t="s">
        <v>113</v>
      </c>
      <c r="R19" s="1" t="s">
        <v>114</v>
      </c>
      <c r="S19" s="2" t="s">
        <v>18</v>
      </c>
    </row>
    <row r="20" customFormat="false" ht="12.75" hidden="false" customHeight="false" outlineLevel="0" collapsed="false">
      <c r="A20" s="2" t="s">
        <v>115</v>
      </c>
      <c r="B20" s="1" t="s">
        <v>116</v>
      </c>
      <c r="C20" s="2" t="s">
        <v>57</v>
      </c>
      <c r="D20" s="2" t="s">
        <v>66</v>
      </c>
      <c r="E20" s="1" t="s">
        <v>59</v>
      </c>
      <c r="F20" s="2" t="s">
        <v>60</v>
      </c>
      <c r="G20" s="1" t="n">
        <v>2013</v>
      </c>
      <c r="H20" s="1" t="n">
        <v>5</v>
      </c>
      <c r="I20" s="1" t="n">
        <v>2013</v>
      </c>
      <c r="J20" s="1" t="n">
        <v>12</v>
      </c>
      <c r="K20" s="1" t="s">
        <v>25</v>
      </c>
      <c r="L20" s="1" t="n">
        <v>880</v>
      </c>
      <c r="M20" s="1" t="n">
        <v>98</v>
      </c>
      <c r="N20" s="1" t="n">
        <f aca="false">L20*M20</f>
        <v>86240</v>
      </c>
      <c r="O20" s="2" t="s">
        <v>80</v>
      </c>
      <c r="P20" s="1" t="s">
        <v>117</v>
      </c>
      <c r="Q20" s="1" t="s">
        <v>118</v>
      </c>
      <c r="R20" s="1" t="s">
        <v>119</v>
      </c>
      <c r="S20" s="2" t="s">
        <v>18</v>
      </c>
    </row>
    <row r="21" customFormat="false" ht="12.75" hidden="false" customHeight="false" outlineLevel="0" collapsed="false">
      <c r="A21" s="2" t="s">
        <v>120</v>
      </c>
      <c r="B21" s="1" t="s">
        <v>121</v>
      </c>
      <c r="C21" s="2" t="s">
        <v>21</v>
      </c>
      <c r="D21" s="2" t="s">
        <v>22</v>
      </c>
      <c r="E21" s="1" t="s">
        <v>23</v>
      </c>
      <c r="F21" s="2" t="s">
        <v>24</v>
      </c>
      <c r="G21" s="1" t="n">
        <v>2013</v>
      </c>
      <c r="H21" s="1" t="n">
        <v>5</v>
      </c>
      <c r="I21" s="1" t="n">
        <v>2013</v>
      </c>
      <c r="J21" s="1" t="n">
        <v>12</v>
      </c>
      <c r="K21" s="1" t="s">
        <v>25</v>
      </c>
      <c r="L21" s="1" t="n">
        <v>632</v>
      </c>
      <c r="M21" s="1" t="n">
        <v>112</v>
      </c>
      <c r="N21" s="1" t="n">
        <f aca="false">L21*M21</f>
        <v>70784</v>
      </c>
      <c r="O21" s="2" t="s">
        <v>80</v>
      </c>
      <c r="P21" s="1" t="s">
        <v>122</v>
      </c>
      <c r="Q21" s="1" t="s">
        <v>123</v>
      </c>
      <c r="R21" s="1" t="s">
        <v>124</v>
      </c>
      <c r="S21" s="2" t="s">
        <v>18</v>
      </c>
    </row>
    <row r="22" customFormat="false" ht="12.75" hidden="false" customHeight="false" outlineLevel="0" collapsed="false">
      <c r="A22" s="2" t="s">
        <v>125</v>
      </c>
      <c r="B22" s="1" t="s">
        <v>126</v>
      </c>
      <c r="C22" s="2" t="s">
        <v>41</v>
      </c>
      <c r="D22" s="2" t="s">
        <v>87</v>
      </c>
      <c r="E22" s="1" t="s">
        <v>23</v>
      </c>
      <c r="F22" s="2" t="s">
        <v>33</v>
      </c>
      <c r="G22" s="1" t="n">
        <v>2013</v>
      </c>
      <c r="H22" s="1" t="n">
        <v>5</v>
      </c>
      <c r="I22" s="1" t="n">
        <v>2013</v>
      </c>
      <c r="J22" s="1" t="n">
        <v>12</v>
      </c>
      <c r="K22" s="1" t="s">
        <v>25</v>
      </c>
      <c r="L22" s="1" t="n">
        <v>472</v>
      </c>
      <c r="M22" s="1" t="n">
        <v>115</v>
      </c>
      <c r="N22" s="1" t="n">
        <f aca="false">L22*M22</f>
        <v>54280</v>
      </c>
      <c r="O22" s="2" t="s">
        <v>80</v>
      </c>
      <c r="P22" s="1" t="s">
        <v>122</v>
      </c>
      <c r="Q22" s="1" t="s">
        <v>127</v>
      </c>
      <c r="R22" s="1" t="s">
        <v>128</v>
      </c>
      <c r="S22" s="2" t="s">
        <v>18</v>
      </c>
    </row>
    <row r="23" customFormat="false" ht="12.75" hidden="false" customHeight="false" outlineLevel="0" collapsed="false">
      <c r="A23" s="2" t="s">
        <v>129</v>
      </c>
      <c r="B23" s="1" t="s">
        <v>130</v>
      </c>
      <c r="C23" s="2" t="s">
        <v>131</v>
      </c>
      <c r="D23" s="2" t="s">
        <v>87</v>
      </c>
      <c r="E23" s="1" t="s">
        <v>23</v>
      </c>
      <c r="F23" s="2" t="s">
        <v>33</v>
      </c>
      <c r="G23" s="1" t="n">
        <v>2013</v>
      </c>
      <c r="H23" s="1" t="n">
        <v>5</v>
      </c>
      <c r="I23" s="1" t="n">
        <v>2013</v>
      </c>
      <c r="J23" s="1" t="n">
        <v>12</v>
      </c>
      <c r="K23" s="1" t="s">
        <v>25</v>
      </c>
      <c r="L23" s="1" t="n">
        <v>472</v>
      </c>
      <c r="M23" s="1" t="n">
        <v>112</v>
      </c>
      <c r="N23" s="1" t="n">
        <f aca="false">L23*M23</f>
        <v>52864</v>
      </c>
      <c r="O23" s="2" t="s">
        <v>80</v>
      </c>
      <c r="P23" s="1" t="s">
        <v>122</v>
      </c>
      <c r="Q23" s="1" t="s">
        <v>132</v>
      </c>
      <c r="R23" s="1" t="s">
        <v>133</v>
      </c>
      <c r="S23" s="2" t="s">
        <v>18</v>
      </c>
    </row>
    <row r="24" customFormat="false" ht="12.75" hidden="false" customHeight="false" outlineLevel="0" collapsed="false">
      <c r="A24" s="2" t="s">
        <v>134</v>
      </c>
      <c r="B24" s="1" t="s">
        <v>135</v>
      </c>
      <c r="C24" s="2" t="s">
        <v>31</v>
      </c>
      <c r="D24" s="2" t="s">
        <v>87</v>
      </c>
      <c r="E24" s="1" t="s">
        <v>23</v>
      </c>
      <c r="F24" s="2" t="s">
        <v>33</v>
      </c>
      <c r="G24" s="1" t="n">
        <v>2013</v>
      </c>
      <c r="H24" s="1" t="n">
        <v>8</v>
      </c>
      <c r="I24" s="1" t="n">
        <v>2013</v>
      </c>
      <c r="J24" s="1" t="n">
        <v>12</v>
      </c>
      <c r="K24" s="1" t="s">
        <v>25</v>
      </c>
      <c r="L24" s="1" t="n">
        <v>472</v>
      </c>
      <c r="M24" s="1" t="n">
        <v>100</v>
      </c>
      <c r="N24" s="1" t="n">
        <f aca="false">L24*M24</f>
        <v>47200</v>
      </c>
      <c r="O24" s="2" t="s">
        <v>80</v>
      </c>
      <c r="P24" s="1" t="s">
        <v>122</v>
      </c>
      <c r="Q24" s="1" t="s">
        <v>136</v>
      </c>
      <c r="R24" s="1" t="s">
        <v>137</v>
      </c>
      <c r="S24" s="2" t="s">
        <v>18</v>
      </c>
    </row>
    <row r="25" customFormat="false" ht="12.75" hidden="false" customHeight="false" outlineLevel="0" collapsed="false">
      <c r="A25" s="2" t="s">
        <v>138</v>
      </c>
      <c r="B25" s="1" t="s">
        <v>139</v>
      </c>
      <c r="C25" s="2" t="s">
        <v>45</v>
      </c>
      <c r="D25" s="2" t="s">
        <v>87</v>
      </c>
      <c r="E25" s="2" t="s">
        <v>23</v>
      </c>
      <c r="F25" s="2" t="s">
        <v>33</v>
      </c>
      <c r="G25" s="1" t="n">
        <v>2013</v>
      </c>
      <c r="H25" s="1" t="n">
        <v>8</v>
      </c>
      <c r="I25" s="1" t="n">
        <v>2013</v>
      </c>
      <c r="J25" s="1" t="n">
        <v>12</v>
      </c>
      <c r="K25" s="1" t="s">
        <v>25</v>
      </c>
      <c r="L25" s="1" t="n">
        <v>472</v>
      </c>
      <c r="M25" s="1" t="n">
        <v>100</v>
      </c>
      <c r="N25" s="1" t="n">
        <f aca="false">L25*M25</f>
        <v>47200</v>
      </c>
      <c r="O25" s="2" t="s">
        <v>80</v>
      </c>
      <c r="P25" s="1" t="s">
        <v>122</v>
      </c>
      <c r="Q25" s="1" t="s">
        <v>140</v>
      </c>
      <c r="R25" s="1" t="s">
        <v>141</v>
      </c>
      <c r="S25" s="2" t="s">
        <v>18</v>
      </c>
    </row>
    <row r="26" customFormat="false" ht="12.75" hidden="false" customHeight="false" outlineLevel="0" collapsed="false">
      <c r="A26" s="2" t="s">
        <v>142</v>
      </c>
      <c r="B26" s="1" t="s">
        <v>143</v>
      </c>
      <c r="C26" s="2" t="s">
        <v>57</v>
      </c>
      <c r="D26" s="2" t="s">
        <v>66</v>
      </c>
      <c r="E26" s="1" t="s">
        <v>59</v>
      </c>
      <c r="F26" s="2" t="s">
        <v>60</v>
      </c>
      <c r="G26" s="1" t="n">
        <v>2014</v>
      </c>
      <c r="H26" s="1" t="n">
        <v>1</v>
      </c>
      <c r="I26" s="1" t="n">
        <v>2014</v>
      </c>
      <c r="J26" s="1" t="n">
        <v>6</v>
      </c>
      <c r="K26" s="1" t="s">
        <v>25</v>
      </c>
      <c r="L26" s="1" t="n">
        <v>880</v>
      </c>
      <c r="M26" s="1" t="n">
        <v>85</v>
      </c>
      <c r="N26" s="1" t="n">
        <f aca="false">L26*M26</f>
        <v>74800</v>
      </c>
      <c r="O26" s="2" t="s">
        <v>144</v>
      </c>
      <c r="P26" s="1" t="s">
        <v>145</v>
      </c>
      <c r="Q26" s="1" t="s">
        <v>146</v>
      </c>
      <c r="R26" s="1" t="s">
        <v>147</v>
      </c>
      <c r="S26" s="2" t="s">
        <v>18</v>
      </c>
    </row>
    <row r="27" customFormat="false" ht="12.75" hidden="false" customHeight="false" outlineLevel="0" collapsed="false">
      <c r="A27" s="2" t="s">
        <v>148</v>
      </c>
      <c r="B27" s="1" t="s">
        <v>149</v>
      </c>
      <c r="C27" s="2" t="s">
        <v>49</v>
      </c>
      <c r="D27" s="1" t="s">
        <v>22</v>
      </c>
      <c r="E27" s="1" t="s">
        <v>23</v>
      </c>
      <c r="F27" s="2" t="s">
        <v>24</v>
      </c>
      <c r="G27" s="1" t="n">
        <v>2014</v>
      </c>
      <c r="H27" s="1" t="n">
        <v>1</v>
      </c>
      <c r="I27" s="1" t="n">
        <v>2014</v>
      </c>
      <c r="J27" s="1" t="n">
        <v>6</v>
      </c>
      <c r="K27" s="1" t="s">
        <v>25</v>
      </c>
      <c r="L27" s="1" t="n">
        <v>632</v>
      </c>
      <c r="M27" s="1" t="n">
        <v>105</v>
      </c>
      <c r="N27" s="1" t="n">
        <f aca="false">L27*M27</f>
        <v>66360</v>
      </c>
      <c r="O27" s="2" t="s">
        <v>144</v>
      </c>
      <c r="P27" s="1" t="s">
        <v>150</v>
      </c>
      <c r="Q27" s="1" t="s">
        <v>151</v>
      </c>
      <c r="R27" s="1" t="s">
        <v>152</v>
      </c>
      <c r="S27" s="2" t="s">
        <v>18</v>
      </c>
    </row>
    <row r="28" customFormat="false" ht="12.75" hidden="false" customHeight="false" outlineLevel="0" collapsed="false">
      <c r="A28" s="2" t="s">
        <v>153</v>
      </c>
      <c r="B28" s="1" t="s">
        <v>154</v>
      </c>
      <c r="C28" s="2" t="s">
        <v>53</v>
      </c>
      <c r="D28" s="1" t="s">
        <v>22</v>
      </c>
      <c r="E28" s="1" t="s">
        <v>23</v>
      </c>
      <c r="F28" s="2" t="s">
        <v>24</v>
      </c>
      <c r="G28" s="1" t="n">
        <v>2014</v>
      </c>
      <c r="H28" s="1" t="n">
        <v>1</v>
      </c>
      <c r="I28" s="1" t="n">
        <v>2014</v>
      </c>
      <c r="J28" s="1" t="n">
        <v>6</v>
      </c>
      <c r="K28" s="1" t="s">
        <v>25</v>
      </c>
      <c r="L28" s="1" t="n">
        <v>632</v>
      </c>
      <c r="M28" s="1" t="n">
        <v>105</v>
      </c>
      <c r="N28" s="1" t="n">
        <f aca="false">L28*M28</f>
        <v>66360</v>
      </c>
      <c r="O28" s="2" t="s">
        <v>144</v>
      </c>
      <c r="P28" s="1" t="s">
        <v>155</v>
      </c>
      <c r="Q28" s="1" t="s">
        <v>156</v>
      </c>
      <c r="R28" s="1" t="s">
        <v>157</v>
      </c>
      <c r="S28" s="2" t="s">
        <v>18</v>
      </c>
    </row>
    <row r="29" customFormat="false" ht="12.75" hidden="false" customHeight="false" outlineLevel="0" collapsed="false">
      <c r="A29" s="2" t="s">
        <v>158</v>
      </c>
      <c r="B29" s="1" t="s">
        <v>159</v>
      </c>
      <c r="C29" s="2" t="s">
        <v>21</v>
      </c>
      <c r="D29" s="1" t="s">
        <v>22</v>
      </c>
      <c r="E29" s="1" t="s">
        <v>23</v>
      </c>
      <c r="F29" s="2" t="s">
        <v>24</v>
      </c>
      <c r="G29" s="1" t="n">
        <v>2014</v>
      </c>
      <c r="H29" s="1" t="n">
        <v>1</v>
      </c>
      <c r="I29" s="1" t="n">
        <v>2014</v>
      </c>
      <c r="J29" s="1" t="n">
        <v>6</v>
      </c>
      <c r="K29" s="1" t="s">
        <v>25</v>
      </c>
      <c r="L29" s="1" t="n">
        <v>632</v>
      </c>
      <c r="M29" s="1" t="n">
        <v>105</v>
      </c>
      <c r="N29" s="1" t="n">
        <f aca="false">L29*M29</f>
        <v>66360</v>
      </c>
      <c r="O29" s="2" t="s">
        <v>144</v>
      </c>
      <c r="P29" s="1" t="s">
        <v>155</v>
      </c>
      <c r="Q29" s="1" t="s">
        <v>160</v>
      </c>
      <c r="R29" s="1" t="s">
        <v>161</v>
      </c>
      <c r="S29" s="2" t="s">
        <v>18</v>
      </c>
    </row>
    <row r="30" customFormat="false" ht="12.75" hidden="false" customHeight="false" outlineLevel="0" collapsed="false">
      <c r="A30" s="2" t="s">
        <v>162</v>
      </c>
      <c r="B30" s="1" t="s">
        <v>163</v>
      </c>
      <c r="C30" s="2" t="s">
        <v>86</v>
      </c>
      <c r="D30" s="2" t="s">
        <v>87</v>
      </c>
      <c r="E30" s="1" t="s">
        <v>23</v>
      </c>
      <c r="F30" s="2" t="s">
        <v>33</v>
      </c>
      <c r="G30" s="1" t="n">
        <v>2014</v>
      </c>
      <c r="H30" s="1" t="n">
        <v>1</v>
      </c>
      <c r="I30" s="1" t="n">
        <v>2014</v>
      </c>
      <c r="J30" s="1" t="n">
        <v>6</v>
      </c>
      <c r="K30" s="1" t="s">
        <v>25</v>
      </c>
      <c r="L30" s="1" t="n">
        <v>472</v>
      </c>
      <c r="M30" s="1" t="n">
        <v>105</v>
      </c>
      <c r="N30" s="1" t="n">
        <f aca="false">L30*M30</f>
        <v>49560</v>
      </c>
      <c r="O30" s="2" t="s">
        <v>144</v>
      </c>
      <c r="P30" s="1" t="s">
        <v>164</v>
      </c>
      <c r="Q30" s="1" t="s">
        <v>165</v>
      </c>
      <c r="R30" s="1" t="s">
        <v>166</v>
      </c>
      <c r="S30" s="2" t="s">
        <v>18</v>
      </c>
    </row>
    <row r="31" customFormat="false" ht="12.75" hidden="false" customHeight="false" outlineLevel="0" collapsed="false">
      <c r="A31" s="2" t="s">
        <v>167</v>
      </c>
      <c r="B31" s="1" t="s">
        <v>168</v>
      </c>
      <c r="C31" s="2" t="s">
        <v>45</v>
      </c>
      <c r="D31" s="2" t="s">
        <v>87</v>
      </c>
      <c r="E31" s="1" t="s">
        <v>23</v>
      </c>
      <c r="F31" s="2" t="s">
        <v>33</v>
      </c>
      <c r="G31" s="1" t="n">
        <v>2014</v>
      </c>
      <c r="H31" s="1" t="n">
        <v>1</v>
      </c>
      <c r="I31" s="1" t="n">
        <v>2014</v>
      </c>
      <c r="J31" s="1" t="n">
        <v>6</v>
      </c>
      <c r="K31" s="1" t="s">
        <v>25</v>
      </c>
      <c r="L31" s="1" t="n">
        <v>472</v>
      </c>
      <c r="M31" s="1" t="n">
        <v>105</v>
      </c>
      <c r="N31" s="1" t="n">
        <f aca="false">L31*M31</f>
        <v>49560</v>
      </c>
      <c r="O31" s="2" t="s">
        <v>144</v>
      </c>
      <c r="P31" s="1" t="s">
        <v>169</v>
      </c>
      <c r="Q31" s="1" t="s">
        <v>170</v>
      </c>
      <c r="R31" s="2" t="s">
        <v>171</v>
      </c>
      <c r="S31" s="2" t="s">
        <v>18</v>
      </c>
    </row>
    <row r="32" customFormat="false" ht="12.75" hidden="false" customHeight="false" outlineLevel="0" collapsed="false">
      <c r="A32" s="2" t="s">
        <v>172</v>
      </c>
      <c r="B32" s="1" t="s">
        <v>173</v>
      </c>
      <c r="C32" s="2" t="s">
        <v>31</v>
      </c>
      <c r="D32" s="2" t="s">
        <v>87</v>
      </c>
      <c r="E32" s="1" t="s">
        <v>23</v>
      </c>
      <c r="F32" s="2" t="s">
        <v>33</v>
      </c>
      <c r="G32" s="1" t="n">
        <v>2014</v>
      </c>
      <c r="H32" s="1" t="n">
        <v>1</v>
      </c>
      <c r="I32" s="1" t="n">
        <v>2014</v>
      </c>
      <c r="J32" s="1" t="n">
        <v>6</v>
      </c>
      <c r="K32" s="1" t="s">
        <v>25</v>
      </c>
      <c r="L32" s="1" t="n">
        <v>472</v>
      </c>
      <c r="M32" s="1" t="n">
        <v>105</v>
      </c>
      <c r="N32" s="1" t="n">
        <f aca="false">L32*M32</f>
        <v>49560</v>
      </c>
      <c r="O32" s="2" t="s">
        <v>144</v>
      </c>
      <c r="P32" s="1" t="s">
        <v>169</v>
      </c>
      <c r="Q32" s="1" t="s">
        <v>174</v>
      </c>
      <c r="R32" s="1" t="s">
        <v>175</v>
      </c>
      <c r="S32" s="2" t="s">
        <v>18</v>
      </c>
    </row>
    <row r="33" customFormat="false" ht="12.75" hidden="false" customHeight="false" outlineLevel="0" collapsed="false">
      <c r="A33" s="2" t="s">
        <v>176</v>
      </c>
      <c r="B33" s="1" t="s">
        <v>177</v>
      </c>
      <c r="C33" s="2" t="s">
        <v>41</v>
      </c>
      <c r="D33" s="2" t="s">
        <v>87</v>
      </c>
      <c r="E33" s="1" t="s">
        <v>23</v>
      </c>
      <c r="F33" s="2" t="s">
        <v>33</v>
      </c>
      <c r="G33" s="1" t="n">
        <v>2014</v>
      </c>
      <c r="H33" s="1" t="n">
        <v>1</v>
      </c>
      <c r="I33" s="1" t="n">
        <v>2014</v>
      </c>
      <c r="J33" s="1" t="n">
        <v>6</v>
      </c>
      <c r="K33" s="1" t="s">
        <v>25</v>
      </c>
      <c r="L33" s="1" t="n">
        <v>472</v>
      </c>
      <c r="M33" s="1" t="n">
        <v>105</v>
      </c>
      <c r="N33" s="1" t="n">
        <f aca="false">L33*M33</f>
        <v>49560</v>
      </c>
      <c r="O33" s="2" t="s">
        <v>144</v>
      </c>
      <c r="P33" s="1" t="s">
        <v>169</v>
      </c>
      <c r="Q33" s="1" t="s">
        <v>178</v>
      </c>
      <c r="R33" s="1" t="s">
        <v>179</v>
      </c>
      <c r="S33" s="2" t="s">
        <v>18</v>
      </c>
    </row>
    <row r="34" customFormat="false" ht="12.75" hidden="false" customHeight="false" outlineLevel="0" collapsed="false">
      <c r="A34" s="2" t="s">
        <v>180</v>
      </c>
      <c r="B34" s="1" t="s">
        <v>181</v>
      </c>
      <c r="C34" s="2" t="s">
        <v>182</v>
      </c>
      <c r="D34" s="2" t="s">
        <v>87</v>
      </c>
      <c r="E34" s="1" t="s">
        <v>23</v>
      </c>
      <c r="F34" s="2" t="s">
        <v>33</v>
      </c>
      <c r="G34" s="1" t="n">
        <v>2014</v>
      </c>
      <c r="H34" s="1" t="n">
        <v>1</v>
      </c>
      <c r="I34" s="1" t="n">
        <v>2014</v>
      </c>
      <c r="J34" s="1" t="n">
        <v>6</v>
      </c>
      <c r="K34" s="1" t="s">
        <v>25</v>
      </c>
      <c r="L34" s="1" t="n">
        <v>472</v>
      </c>
      <c r="M34" s="1" t="n">
        <v>77</v>
      </c>
      <c r="N34" s="1" t="n">
        <f aca="false">L34*M34</f>
        <v>36344</v>
      </c>
      <c r="O34" s="2" t="s">
        <v>144</v>
      </c>
      <c r="P34" s="1" t="s">
        <v>169</v>
      </c>
      <c r="Q34" s="1" t="s">
        <v>183</v>
      </c>
      <c r="R34" s="3" t="s">
        <v>184</v>
      </c>
      <c r="S34" s="2" t="s">
        <v>18</v>
      </c>
    </row>
    <row r="35" customFormat="false" ht="12.75" hidden="false" customHeight="false" outlineLevel="0" collapsed="false">
      <c r="A35" s="2" t="s">
        <v>185</v>
      </c>
      <c r="B35" s="1" t="s">
        <v>186</v>
      </c>
      <c r="C35" s="2" t="s">
        <v>37</v>
      </c>
      <c r="D35" s="2" t="s">
        <v>87</v>
      </c>
      <c r="E35" s="1" t="s">
        <v>23</v>
      </c>
      <c r="F35" s="2" t="s">
        <v>33</v>
      </c>
      <c r="G35" s="1" t="n">
        <v>2014</v>
      </c>
      <c r="H35" s="1" t="n">
        <v>1</v>
      </c>
      <c r="I35" s="1" t="n">
        <v>2014</v>
      </c>
      <c r="J35" s="1" t="n">
        <v>6</v>
      </c>
      <c r="K35" s="1" t="s">
        <v>25</v>
      </c>
      <c r="L35" s="1" t="n">
        <v>472</v>
      </c>
      <c r="M35" s="1" t="n">
        <v>77</v>
      </c>
      <c r="N35" s="1" t="n">
        <f aca="false">L35*M35</f>
        <v>36344</v>
      </c>
      <c r="O35" s="2" t="s">
        <v>144</v>
      </c>
      <c r="P35" s="1" t="s">
        <v>169</v>
      </c>
      <c r="Q35" s="1" t="s">
        <v>187</v>
      </c>
      <c r="R35" s="3" t="s">
        <v>188</v>
      </c>
      <c r="S35" s="2" t="s">
        <v>18</v>
      </c>
    </row>
    <row r="36" customFormat="false" ht="12.75" hidden="false" customHeight="false" outlineLevel="0" collapsed="false">
      <c r="A36" s="2" t="s">
        <v>189</v>
      </c>
      <c r="B36" s="1" t="s">
        <v>190</v>
      </c>
      <c r="D36" s="2" t="s">
        <v>191</v>
      </c>
      <c r="E36" s="2" t="s">
        <v>100</v>
      </c>
      <c r="N36" s="1" t="n">
        <f aca="false">L36*M36</f>
        <v>0</v>
      </c>
      <c r="O36" s="2" t="s">
        <v>144</v>
      </c>
      <c r="P36" s="1" t="s">
        <v>192</v>
      </c>
      <c r="Q36" s="1" t="s">
        <v>193</v>
      </c>
      <c r="R36" s="3" t="s">
        <v>194</v>
      </c>
      <c r="S36" s="2" t="s">
        <v>18</v>
      </c>
    </row>
    <row r="37" customFormat="false" ht="12.75" hidden="false" customHeight="false" outlineLevel="0" collapsed="false">
      <c r="A37" s="2" t="s">
        <v>195</v>
      </c>
      <c r="B37" s="1" t="s">
        <v>190</v>
      </c>
      <c r="D37" s="2" t="s">
        <v>191</v>
      </c>
      <c r="E37" s="2" t="s">
        <v>100</v>
      </c>
      <c r="N37" s="1" t="n">
        <f aca="false">L37*M37</f>
        <v>0</v>
      </c>
      <c r="O37" s="2" t="s">
        <v>144</v>
      </c>
      <c r="P37" s="1" t="s">
        <v>192</v>
      </c>
      <c r="Q37" s="1" t="s">
        <v>196</v>
      </c>
      <c r="R37" s="3" t="s">
        <v>194</v>
      </c>
      <c r="S37" s="2" t="s">
        <v>18</v>
      </c>
    </row>
    <row r="38" customFormat="false" ht="12.75" hidden="false" customHeight="false" outlineLevel="0" collapsed="false">
      <c r="A38" s="2" t="s">
        <v>197</v>
      </c>
      <c r="B38" s="1" t="s">
        <v>198</v>
      </c>
      <c r="D38" s="2" t="s">
        <v>191</v>
      </c>
      <c r="E38" s="2" t="s">
        <v>100</v>
      </c>
      <c r="N38" s="1" t="n">
        <f aca="false">L38*M38</f>
        <v>0</v>
      </c>
      <c r="O38" s="2" t="s">
        <v>144</v>
      </c>
      <c r="P38" s="1" t="s">
        <v>199</v>
      </c>
      <c r="Q38" s="1" t="s">
        <v>200</v>
      </c>
      <c r="R38" s="3" t="s">
        <v>201</v>
      </c>
      <c r="S38" s="2" t="s">
        <v>18</v>
      </c>
    </row>
    <row r="39" customFormat="false" ht="12.75" hidden="false" customHeight="false" outlineLevel="0" collapsed="false">
      <c r="A39" s="2" t="s">
        <v>202</v>
      </c>
      <c r="B39" s="1" t="s">
        <v>203</v>
      </c>
      <c r="D39" s="2" t="s">
        <v>191</v>
      </c>
      <c r="E39" s="2" t="s">
        <v>100</v>
      </c>
      <c r="N39" s="1" t="n">
        <f aca="false">L39*M39</f>
        <v>0</v>
      </c>
      <c r="O39" s="2" t="s">
        <v>144</v>
      </c>
      <c r="P39" s="1" t="s">
        <v>204</v>
      </c>
      <c r="Q39" s="1" t="s">
        <v>205</v>
      </c>
      <c r="R39" s="3" t="s">
        <v>206</v>
      </c>
      <c r="S39" s="2" t="s">
        <v>18</v>
      </c>
    </row>
    <row r="40" customFormat="false" ht="12.75" hidden="false" customHeight="false" outlineLevel="0" collapsed="false">
      <c r="A40" s="2" t="s">
        <v>207</v>
      </c>
      <c r="B40" s="1" t="s">
        <v>208</v>
      </c>
      <c r="D40" s="2" t="s">
        <v>191</v>
      </c>
      <c r="E40" s="2" t="s">
        <v>100</v>
      </c>
      <c r="N40" s="1" t="n">
        <f aca="false">L40*M40</f>
        <v>0</v>
      </c>
      <c r="O40" s="2" t="s">
        <v>144</v>
      </c>
      <c r="P40" s="1" t="s">
        <v>204</v>
      </c>
      <c r="Q40" s="1" t="s">
        <v>209</v>
      </c>
      <c r="R40" s="3" t="s">
        <v>210</v>
      </c>
      <c r="S40" s="2" t="s">
        <v>18</v>
      </c>
    </row>
    <row r="41" customFormat="false" ht="12.75" hidden="false" customHeight="false" outlineLevel="0" collapsed="false">
      <c r="A41" s="2" t="s">
        <v>211</v>
      </c>
      <c r="B41" s="1" t="s">
        <v>212</v>
      </c>
      <c r="D41" s="2" t="s">
        <v>191</v>
      </c>
      <c r="E41" s="2" t="s">
        <v>100</v>
      </c>
      <c r="N41" s="1" t="n">
        <f aca="false">L41*M41</f>
        <v>0</v>
      </c>
      <c r="O41" s="2" t="s">
        <v>144</v>
      </c>
      <c r="P41" s="1" t="s">
        <v>213</v>
      </c>
      <c r="Q41" s="1" t="s">
        <v>214</v>
      </c>
      <c r="R41" s="3" t="s">
        <v>215</v>
      </c>
      <c r="S41" s="2" t="s">
        <v>18</v>
      </c>
    </row>
    <row r="42" customFormat="false" ht="12.75" hidden="false" customHeight="false" outlineLevel="0" collapsed="false">
      <c r="A42" s="2" t="s">
        <v>216</v>
      </c>
      <c r="B42" s="1" t="s">
        <v>217</v>
      </c>
      <c r="C42" s="2" t="s">
        <v>57</v>
      </c>
      <c r="D42" s="2" t="s">
        <v>66</v>
      </c>
      <c r="E42" s="1" t="s">
        <v>59</v>
      </c>
      <c r="G42" s="1" t="n">
        <v>2014</v>
      </c>
      <c r="H42" s="1" t="n">
        <v>7</v>
      </c>
      <c r="I42" s="1" t="n">
        <v>2014</v>
      </c>
      <c r="J42" s="1" t="n">
        <v>12</v>
      </c>
      <c r="K42" s="1" t="s">
        <v>25</v>
      </c>
      <c r="L42" s="1" t="n">
        <v>880</v>
      </c>
      <c r="M42" s="1" t="n">
        <v>85</v>
      </c>
      <c r="N42" s="1" t="n">
        <f aca="false">L42*M42</f>
        <v>74800</v>
      </c>
      <c r="O42" s="2" t="s">
        <v>144</v>
      </c>
      <c r="P42" s="1" t="s">
        <v>169</v>
      </c>
      <c r="Q42" s="1" t="s">
        <v>218</v>
      </c>
      <c r="R42" s="3" t="s">
        <v>219</v>
      </c>
      <c r="S42" s="2" t="s">
        <v>18</v>
      </c>
    </row>
    <row r="43" customFormat="false" ht="12.75" hidden="false" customHeight="false" outlineLevel="0" collapsed="false">
      <c r="A43" s="2" t="s">
        <v>220</v>
      </c>
      <c r="B43" s="1" t="s">
        <v>221</v>
      </c>
      <c r="C43" s="2" t="s">
        <v>49</v>
      </c>
      <c r="D43" s="1" t="s">
        <v>22</v>
      </c>
      <c r="E43" s="1" t="s">
        <v>23</v>
      </c>
      <c r="F43" s="2" t="s">
        <v>24</v>
      </c>
      <c r="G43" s="1" t="n">
        <v>2014</v>
      </c>
      <c r="H43" s="1" t="n">
        <v>7</v>
      </c>
      <c r="I43" s="1" t="n">
        <v>2014</v>
      </c>
      <c r="J43" s="1" t="n">
        <v>12</v>
      </c>
      <c r="K43" s="1" t="s">
        <v>25</v>
      </c>
      <c r="L43" s="1" t="n">
        <v>632</v>
      </c>
      <c r="M43" s="1" t="n">
        <v>100</v>
      </c>
      <c r="N43" s="1" t="n">
        <f aca="false">L43*M43</f>
        <v>63200</v>
      </c>
      <c r="O43" s="2" t="s">
        <v>144</v>
      </c>
      <c r="P43" s="1" t="s">
        <v>150</v>
      </c>
      <c r="Q43" s="1" t="s">
        <v>222</v>
      </c>
      <c r="R43" s="3" t="s">
        <v>223</v>
      </c>
      <c r="S43" s="2" t="s">
        <v>18</v>
      </c>
    </row>
    <row r="44" customFormat="false" ht="12.75" hidden="false" customHeight="false" outlineLevel="0" collapsed="false">
      <c r="A44" s="2" t="s">
        <v>224</v>
      </c>
      <c r="B44" s="1" t="s">
        <v>225</v>
      </c>
      <c r="C44" s="2" t="s">
        <v>53</v>
      </c>
      <c r="D44" s="1" t="s">
        <v>22</v>
      </c>
      <c r="E44" s="1" t="s">
        <v>23</v>
      </c>
      <c r="F44" s="2" t="s">
        <v>24</v>
      </c>
      <c r="G44" s="1" t="n">
        <v>2014</v>
      </c>
      <c r="H44" s="1" t="n">
        <v>7</v>
      </c>
      <c r="I44" s="1" t="n">
        <v>2014</v>
      </c>
      <c r="J44" s="1" t="n">
        <v>12</v>
      </c>
      <c r="K44" s="1" t="s">
        <v>25</v>
      </c>
      <c r="L44" s="1" t="n">
        <v>632</v>
      </c>
      <c r="M44" s="1" t="n">
        <v>105</v>
      </c>
      <c r="N44" s="1" t="n">
        <f aca="false">L44*M44</f>
        <v>66360</v>
      </c>
      <c r="O44" s="2" t="s">
        <v>144</v>
      </c>
      <c r="P44" s="1" t="s">
        <v>155</v>
      </c>
      <c r="Q44" s="1" t="s">
        <v>226</v>
      </c>
      <c r="R44" s="3" t="s">
        <v>227</v>
      </c>
      <c r="S44" s="2" t="s">
        <v>18</v>
      </c>
    </row>
    <row r="45" customFormat="false" ht="12.75" hidden="false" customHeight="false" outlineLevel="0" collapsed="false">
      <c r="A45" s="2" t="s">
        <v>228</v>
      </c>
      <c r="B45" s="1" t="s">
        <v>229</v>
      </c>
      <c r="C45" s="2" t="s">
        <v>45</v>
      </c>
      <c r="D45" s="2" t="s">
        <v>87</v>
      </c>
      <c r="E45" s="1" t="s">
        <v>23</v>
      </c>
      <c r="F45" s="2" t="s">
        <v>33</v>
      </c>
      <c r="G45" s="1" t="n">
        <v>2014</v>
      </c>
      <c r="H45" s="1" t="n">
        <v>7</v>
      </c>
      <c r="I45" s="1" t="n">
        <v>2014</v>
      </c>
      <c r="J45" s="1" t="n">
        <v>12</v>
      </c>
      <c r="K45" s="1" t="s">
        <v>25</v>
      </c>
      <c r="L45" s="1" t="n">
        <v>472</v>
      </c>
      <c r="M45" s="1" t="n">
        <v>108</v>
      </c>
      <c r="N45" s="1" t="n">
        <f aca="false">L45*M45</f>
        <v>50976</v>
      </c>
      <c r="O45" s="2" t="s">
        <v>144</v>
      </c>
      <c r="P45" s="3" t="s">
        <v>230</v>
      </c>
      <c r="Q45" s="1" t="s">
        <v>231</v>
      </c>
      <c r="R45" s="3" t="s">
        <v>232</v>
      </c>
      <c r="S45" s="2" t="s">
        <v>18</v>
      </c>
    </row>
    <row r="46" customFormat="false" ht="12.75" hidden="false" customHeight="false" outlineLevel="0" collapsed="false">
      <c r="A46" s="2" t="s">
        <v>233</v>
      </c>
      <c r="B46" s="1" t="s">
        <v>234</v>
      </c>
      <c r="C46" s="2" t="s">
        <v>21</v>
      </c>
      <c r="D46" s="1" t="s">
        <v>22</v>
      </c>
      <c r="E46" s="1" t="s">
        <v>23</v>
      </c>
      <c r="F46" s="2" t="s">
        <v>24</v>
      </c>
      <c r="G46" s="1" t="n">
        <v>2014</v>
      </c>
      <c r="H46" s="1" t="n">
        <v>7</v>
      </c>
      <c r="I46" s="1" t="n">
        <v>2014</v>
      </c>
      <c r="J46" s="1" t="n">
        <v>12</v>
      </c>
      <c r="K46" s="1" t="s">
        <v>25</v>
      </c>
      <c r="L46" s="1" t="n">
        <v>632</v>
      </c>
      <c r="M46" s="1" t="n">
        <v>108</v>
      </c>
      <c r="N46" s="1" t="n">
        <f aca="false">L46*M46</f>
        <v>68256</v>
      </c>
      <c r="O46" s="2" t="s">
        <v>144</v>
      </c>
      <c r="P46" s="3" t="s">
        <v>230</v>
      </c>
      <c r="Q46" s="1" t="s">
        <v>235</v>
      </c>
      <c r="R46" s="3" t="s">
        <v>236</v>
      </c>
      <c r="S46" s="2" t="s">
        <v>18</v>
      </c>
    </row>
    <row r="47" customFormat="false" ht="12.75" hidden="false" customHeight="false" outlineLevel="0" collapsed="false">
      <c r="A47" s="2" t="s">
        <v>237</v>
      </c>
      <c r="B47" s="1" t="s">
        <v>238</v>
      </c>
      <c r="C47" s="2" t="s">
        <v>31</v>
      </c>
      <c r="D47" s="2" t="s">
        <v>87</v>
      </c>
      <c r="E47" s="1" t="s">
        <v>23</v>
      </c>
      <c r="F47" s="2" t="s">
        <v>33</v>
      </c>
      <c r="G47" s="1" t="n">
        <v>2014</v>
      </c>
      <c r="H47" s="1" t="n">
        <v>7</v>
      </c>
      <c r="I47" s="1" t="n">
        <v>2014</v>
      </c>
      <c r="J47" s="1" t="n">
        <v>12</v>
      </c>
      <c r="K47" s="1" t="s">
        <v>25</v>
      </c>
      <c r="L47" s="1" t="n">
        <v>472</v>
      </c>
      <c r="M47" s="1" t="n">
        <v>105</v>
      </c>
      <c r="N47" s="1" t="n">
        <f aca="false">L47*M47</f>
        <v>49560</v>
      </c>
      <c r="O47" s="2" t="s">
        <v>144</v>
      </c>
      <c r="P47" s="1" t="s">
        <v>169</v>
      </c>
      <c r="Q47" s="1" t="s">
        <v>239</v>
      </c>
      <c r="R47" s="3" t="s">
        <v>240</v>
      </c>
      <c r="S47" s="2" t="s">
        <v>18</v>
      </c>
    </row>
    <row r="48" customFormat="false" ht="12.75" hidden="false" customHeight="false" outlineLevel="0" collapsed="false">
      <c r="A48" s="2" t="s">
        <v>241</v>
      </c>
      <c r="B48" s="1" t="s">
        <v>242</v>
      </c>
      <c r="C48" s="2" t="s">
        <v>41</v>
      </c>
      <c r="D48" s="2" t="s">
        <v>87</v>
      </c>
      <c r="E48" s="1" t="s">
        <v>23</v>
      </c>
      <c r="F48" s="2" t="s">
        <v>33</v>
      </c>
      <c r="G48" s="1" t="n">
        <v>2014</v>
      </c>
      <c r="H48" s="1" t="n">
        <v>7</v>
      </c>
      <c r="I48" s="1" t="n">
        <v>2014</v>
      </c>
      <c r="J48" s="1" t="n">
        <v>12</v>
      </c>
      <c r="K48" s="1" t="s">
        <v>25</v>
      </c>
      <c r="L48" s="1" t="n">
        <v>472</v>
      </c>
      <c r="M48" s="1" t="n">
        <v>100</v>
      </c>
      <c r="N48" s="1" t="n">
        <f aca="false">L48*M48</f>
        <v>47200</v>
      </c>
      <c r="O48" s="2" t="s">
        <v>144</v>
      </c>
      <c r="P48" s="1" t="s">
        <v>169</v>
      </c>
      <c r="Q48" s="1" t="s">
        <v>243</v>
      </c>
      <c r="R48" s="3" t="s">
        <v>244</v>
      </c>
      <c r="S48" s="2" t="s">
        <v>18</v>
      </c>
    </row>
    <row r="49" customFormat="false" ht="12.75" hidden="false" customHeight="false" outlineLevel="0" collapsed="false">
      <c r="A49" s="2" t="s">
        <v>245</v>
      </c>
      <c r="B49" s="1" t="s">
        <v>246</v>
      </c>
      <c r="C49" s="2" t="s">
        <v>182</v>
      </c>
      <c r="D49" s="2" t="s">
        <v>87</v>
      </c>
      <c r="E49" s="1" t="s">
        <v>23</v>
      </c>
      <c r="F49" s="2" t="s">
        <v>33</v>
      </c>
      <c r="G49" s="1" t="n">
        <v>2014</v>
      </c>
      <c r="H49" s="1" t="n">
        <v>7</v>
      </c>
      <c r="I49" s="1" t="n">
        <v>2014</v>
      </c>
      <c r="J49" s="1" t="n">
        <v>12</v>
      </c>
      <c r="K49" s="1" t="s">
        <v>25</v>
      </c>
      <c r="L49" s="1" t="n">
        <v>472</v>
      </c>
      <c r="M49" s="1" t="n">
        <v>105</v>
      </c>
      <c r="N49" s="1" t="n">
        <f aca="false">L49*M49</f>
        <v>49560</v>
      </c>
      <c r="O49" s="2" t="s">
        <v>144</v>
      </c>
      <c r="P49" s="1" t="s">
        <v>169</v>
      </c>
      <c r="Q49" s="1" t="s">
        <v>247</v>
      </c>
      <c r="R49" s="3" t="s">
        <v>248</v>
      </c>
      <c r="S49" s="2" t="s">
        <v>18</v>
      </c>
    </row>
    <row r="50" customFormat="false" ht="12.75" hidden="false" customHeight="false" outlineLevel="0" collapsed="false">
      <c r="A50" s="2" t="s">
        <v>249</v>
      </c>
      <c r="B50" s="1" t="s">
        <v>250</v>
      </c>
      <c r="C50" s="2" t="s">
        <v>37</v>
      </c>
      <c r="D50" s="2" t="s">
        <v>87</v>
      </c>
      <c r="E50" s="1" t="s">
        <v>23</v>
      </c>
      <c r="F50" s="2" t="s">
        <v>33</v>
      </c>
      <c r="G50" s="1" t="n">
        <v>2014</v>
      </c>
      <c r="H50" s="1" t="n">
        <v>7</v>
      </c>
      <c r="I50" s="1" t="n">
        <v>2014</v>
      </c>
      <c r="J50" s="1" t="n">
        <v>12</v>
      </c>
      <c r="K50" s="1" t="s">
        <v>25</v>
      </c>
      <c r="L50" s="1" t="n">
        <v>472</v>
      </c>
      <c r="M50" s="1" t="n">
        <v>100</v>
      </c>
      <c r="N50" s="1" t="n">
        <f aca="false">L50*M50</f>
        <v>47200</v>
      </c>
      <c r="O50" s="2" t="s">
        <v>144</v>
      </c>
      <c r="P50" s="1" t="s">
        <v>169</v>
      </c>
      <c r="Q50" s="1" t="s">
        <v>251</v>
      </c>
      <c r="R50" s="3" t="s">
        <v>252</v>
      </c>
      <c r="S50" s="2" t="s">
        <v>18</v>
      </c>
    </row>
    <row r="51" customFormat="false" ht="12.75" hidden="false" customHeight="false" outlineLevel="0" collapsed="false">
      <c r="A51" s="2" t="s">
        <v>253</v>
      </c>
      <c r="B51" s="1" t="s">
        <v>254</v>
      </c>
      <c r="D51" s="2" t="s">
        <v>255</v>
      </c>
      <c r="E51" s="2" t="s">
        <v>256</v>
      </c>
      <c r="N51" s="1" t="n">
        <f aca="false">L51*M51</f>
        <v>0</v>
      </c>
      <c r="O51" s="2" t="s">
        <v>144</v>
      </c>
      <c r="P51" s="1" t="s">
        <v>257</v>
      </c>
      <c r="Q51" s="1" t="s">
        <v>258</v>
      </c>
      <c r="R51" s="3" t="s">
        <v>259</v>
      </c>
      <c r="S51" s="2" t="s">
        <v>18</v>
      </c>
    </row>
    <row r="52" customFormat="false" ht="12.75" hidden="false" customHeight="false" outlineLevel="0" collapsed="false">
      <c r="A52" s="2" t="s">
        <v>260</v>
      </c>
      <c r="B52" s="1" t="s">
        <v>261</v>
      </c>
      <c r="D52" s="2" t="s">
        <v>99</v>
      </c>
      <c r="E52" s="2" t="s">
        <v>100</v>
      </c>
      <c r="N52" s="1" t="n">
        <f aca="false">L52*M52</f>
        <v>0</v>
      </c>
      <c r="O52" s="2" t="s">
        <v>144</v>
      </c>
      <c r="P52" s="3" t="s">
        <v>262</v>
      </c>
      <c r="Q52" s="1" t="s">
        <v>263</v>
      </c>
      <c r="R52" s="1" t="s">
        <v>264</v>
      </c>
      <c r="S52" s="2" t="s">
        <v>18</v>
      </c>
    </row>
    <row r="53" customFormat="false" ht="12.75" hidden="false" customHeight="false" outlineLevel="0" collapsed="false">
      <c r="A53" s="2" t="s">
        <v>265</v>
      </c>
      <c r="B53" s="1" t="s">
        <v>266</v>
      </c>
      <c r="D53" s="2" t="s">
        <v>191</v>
      </c>
      <c r="E53" s="2" t="s">
        <v>100</v>
      </c>
      <c r="N53" s="1" t="n">
        <f aca="false">L53*M53</f>
        <v>0</v>
      </c>
      <c r="O53" s="2" t="s">
        <v>144</v>
      </c>
      <c r="P53" s="1" t="s">
        <v>267</v>
      </c>
      <c r="Q53" s="1" t="s">
        <v>268</v>
      </c>
      <c r="R53" s="3" t="s">
        <v>269</v>
      </c>
      <c r="S53" s="2" t="s">
        <v>18</v>
      </c>
    </row>
    <row r="54" customFormat="false" ht="12.75" hidden="false" customHeight="false" outlineLevel="0" collapsed="false">
      <c r="A54" s="2" t="s">
        <v>270</v>
      </c>
      <c r="B54" s="1" t="s">
        <v>271</v>
      </c>
      <c r="D54" s="2" t="s">
        <v>272</v>
      </c>
      <c r="E54" s="2" t="s">
        <v>100</v>
      </c>
      <c r="N54" s="1" t="n">
        <f aca="false">L54*M54</f>
        <v>0</v>
      </c>
      <c r="O54" s="2" t="s">
        <v>144</v>
      </c>
      <c r="P54" s="1" t="s">
        <v>273</v>
      </c>
      <c r="Q54" s="1" t="s">
        <v>274</v>
      </c>
      <c r="R54" s="1" t="s">
        <v>271</v>
      </c>
      <c r="S54" s="2" t="s">
        <v>18</v>
      </c>
    </row>
    <row r="55" customFormat="false" ht="12.75" hidden="false" customHeight="false" outlineLevel="0" collapsed="false">
      <c r="A55" s="2" t="s">
        <v>275</v>
      </c>
      <c r="B55" s="1" t="s">
        <v>276</v>
      </c>
      <c r="D55" s="2" t="s">
        <v>272</v>
      </c>
      <c r="E55" s="2" t="s">
        <v>100</v>
      </c>
      <c r="N55" s="1" t="n">
        <f aca="false">L55*M55</f>
        <v>0</v>
      </c>
      <c r="O55" s="2" t="s">
        <v>144</v>
      </c>
      <c r="P55" s="1" t="s">
        <v>273</v>
      </c>
      <c r="Q55" s="1" t="s">
        <v>277</v>
      </c>
      <c r="R55" s="1" t="s">
        <v>271</v>
      </c>
      <c r="S55" s="2" t="s">
        <v>18</v>
      </c>
    </row>
    <row r="56" customFormat="false" ht="12.75" hidden="false" customHeight="false" outlineLevel="0" collapsed="false">
      <c r="A56" s="2" t="s">
        <v>278</v>
      </c>
      <c r="B56" s="1" t="s">
        <v>279</v>
      </c>
      <c r="C56" s="2" t="s">
        <v>65</v>
      </c>
      <c r="D56" s="2" t="s">
        <v>66</v>
      </c>
      <c r="E56" s="2" t="s">
        <v>59</v>
      </c>
      <c r="F56" s="2" t="s">
        <v>67</v>
      </c>
      <c r="G56" s="1" t="n">
        <v>2014</v>
      </c>
      <c r="H56" s="1" t="n">
        <v>10</v>
      </c>
      <c r="I56" s="1" t="n">
        <v>2014</v>
      </c>
      <c r="J56" s="1" t="n">
        <v>12</v>
      </c>
      <c r="K56" s="1" t="s">
        <v>61</v>
      </c>
      <c r="L56" s="1" t="n">
        <v>110</v>
      </c>
      <c r="M56" s="1" t="n">
        <v>500</v>
      </c>
      <c r="N56" s="1" t="n">
        <f aca="false">L56*M56</f>
        <v>55000</v>
      </c>
      <c r="O56" s="2" t="s">
        <v>144</v>
      </c>
      <c r="P56" s="1" t="s">
        <v>280</v>
      </c>
      <c r="Q56" s="1" t="s">
        <v>281</v>
      </c>
      <c r="R56" s="1" t="s">
        <v>282</v>
      </c>
      <c r="S56" s="2" t="s">
        <v>18</v>
      </c>
    </row>
    <row r="57" customFormat="false" ht="12.75" hidden="false" customHeight="false" outlineLevel="0" collapsed="false">
      <c r="A57" s="2" t="s">
        <v>283</v>
      </c>
      <c r="B57" s="1" t="s">
        <v>284</v>
      </c>
      <c r="C57" s="2" t="s">
        <v>49</v>
      </c>
      <c r="D57" s="1" t="s">
        <v>22</v>
      </c>
      <c r="E57" s="1" t="s">
        <v>23</v>
      </c>
      <c r="F57" s="2" t="s">
        <v>24</v>
      </c>
      <c r="G57" s="1" t="n">
        <v>2014</v>
      </c>
      <c r="H57" s="1" t="n">
        <v>10</v>
      </c>
      <c r="I57" s="1" t="n">
        <v>2014</v>
      </c>
      <c r="J57" s="1" t="n">
        <v>12</v>
      </c>
      <c r="K57" s="1" t="s">
        <v>25</v>
      </c>
      <c r="L57" s="1" t="n">
        <v>632</v>
      </c>
      <c r="M57" s="1" t="n">
        <v>100</v>
      </c>
      <c r="N57" s="1" t="n">
        <f aca="false">L57*M57</f>
        <v>63200</v>
      </c>
      <c r="O57" s="2" t="s">
        <v>144</v>
      </c>
      <c r="P57" s="1" t="s">
        <v>285</v>
      </c>
      <c r="Q57" s="1" t="s">
        <v>286</v>
      </c>
      <c r="R57" s="1" t="s">
        <v>287</v>
      </c>
      <c r="S57" s="2" t="s">
        <v>18</v>
      </c>
    </row>
    <row r="58" customFormat="false" ht="165.75" hidden="false" customHeight="false" outlineLevel="0" collapsed="false">
      <c r="A58" s="2" t="s">
        <v>288</v>
      </c>
      <c r="B58" s="1" t="s">
        <v>289</v>
      </c>
      <c r="C58" s="2" t="s">
        <v>65</v>
      </c>
      <c r="D58" s="2" t="s">
        <v>66</v>
      </c>
      <c r="E58" s="2" t="s">
        <v>59</v>
      </c>
      <c r="F58" s="2" t="s">
        <v>67</v>
      </c>
      <c r="G58" s="1" t="n">
        <v>2014</v>
      </c>
      <c r="H58" s="1" t="n">
        <v>10</v>
      </c>
      <c r="I58" s="1" t="n">
        <v>2014</v>
      </c>
      <c r="J58" s="1" t="n">
        <v>12</v>
      </c>
      <c r="K58" s="1" t="s">
        <v>61</v>
      </c>
      <c r="L58" s="1" t="n">
        <v>110</v>
      </c>
      <c r="M58" s="1" t="n">
        <v>500</v>
      </c>
      <c r="N58" s="1" t="n">
        <f aca="false">L58*M58</f>
        <v>55000</v>
      </c>
      <c r="O58" s="2" t="s">
        <v>144</v>
      </c>
      <c r="P58" s="1" t="s">
        <v>290</v>
      </c>
      <c r="Q58" s="1" t="s">
        <v>291</v>
      </c>
      <c r="R58" s="3" t="s">
        <v>292</v>
      </c>
      <c r="S58" s="2" t="s">
        <v>18</v>
      </c>
    </row>
    <row r="59" customFormat="false" ht="12.75" hidden="false" customHeight="false" outlineLevel="0" collapsed="false">
      <c r="A59" s="2" t="s">
        <v>293</v>
      </c>
      <c r="B59" s="1" t="s">
        <v>294</v>
      </c>
      <c r="C59" s="2" t="s">
        <v>57</v>
      </c>
      <c r="D59" s="2" t="s">
        <v>66</v>
      </c>
      <c r="E59" s="1" t="s">
        <v>59</v>
      </c>
      <c r="F59" s="2" t="s">
        <v>60</v>
      </c>
      <c r="G59" s="1" t="n">
        <v>2015</v>
      </c>
      <c r="H59" s="1" t="n">
        <v>4</v>
      </c>
      <c r="I59" s="1" t="n">
        <v>2015</v>
      </c>
      <c r="J59" s="1" t="n">
        <v>6</v>
      </c>
      <c r="K59" s="1" t="s">
        <v>25</v>
      </c>
      <c r="L59" s="1" t="n">
        <v>880</v>
      </c>
      <c r="M59" s="1" t="n">
        <v>87</v>
      </c>
      <c r="N59" s="1" t="n">
        <f aca="false">L59*M59</f>
        <v>76560</v>
      </c>
      <c r="O59" s="2" t="s">
        <v>26</v>
      </c>
      <c r="P59" s="1" t="s">
        <v>169</v>
      </c>
      <c r="Q59" s="1" t="s">
        <v>295</v>
      </c>
      <c r="R59" s="3" t="s">
        <v>296</v>
      </c>
      <c r="S59" s="2" t="s">
        <v>18</v>
      </c>
    </row>
    <row r="60" customFormat="false" ht="12.75" hidden="false" customHeight="false" outlineLevel="0" collapsed="false">
      <c r="A60" s="2" t="s">
        <v>297</v>
      </c>
      <c r="B60" s="1" t="s">
        <v>298</v>
      </c>
      <c r="C60" s="2" t="s">
        <v>49</v>
      </c>
      <c r="D60" s="1" t="s">
        <v>22</v>
      </c>
      <c r="E60" s="1" t="s">
        <v>23</v>
      </c>
      <c r="F60" s="2" t="s">
        <v>24</v>
      </c>
      <c r="G60" s="1" t="n">
        <v>2015</v>
      </c>
      <c r="H60" s="1" t="n">
        <v>4</v>
      </c>
      <c r="I60" s="1" t="n">
        <v>2015</v>
      </c>
      <c r="J60" s="1" t="n">
        <v>6</v>
      </c>
      <c r="K60" s="1" t="s">
        <v>25</v>
      </c>
      <c r="L60" s="1" t="n">
        <v>632</v>
      </c>
      <c r="M60" s="1" t="n">
        <v>60</v>
      </c>
      <c r="N60" s="1" t="n">
        <f aca="false">L60*M60</f>
        <v>37920</v>
      </c>
      <c r="O60" s="2" t="s">
        <v>26</v>
      </c>
      <c r="P60" s="1" t="s">
        <v>169</v>
      </c>
      <c r="Q60" s="1" t="s">
        <v>299</v>
      </c>
      <c r="R60" s="3" t="s">
        <v>300</v>
      </c>
      <c r="S60" s="2" t="s">
        <v>18</v>
      </c>
    </row>
    <row r="61" customFormat="false" ht="12.75" hidden="false" customHeight="false" outlineLevel="0" collapsed="false">
      <c r="A61" s="2" t="s">
        <v>301</v>
      </c>
      <c r="B61" s="1" t="s">
        <v>302</v>
      </c>
      <c r="C61" s="2" t="s">
        <v>45</v>
      </c>
      <c r="D61" s="2" t="s">
        <v>87</v>
      </c>
      <c r="E61" s="1" t="s">
        <v>23</v>
      </c>
      <c r="F61" s="2" t="s">
        <v>33</v>
      </c>
      <c r="G61" s="1" t="n">
        <v>2015</v>
      </c>
      <c r="H61" s="1" t="n">
        <v>4</v>
      </c>
      <c r="I61" s="1" t="n">
        <v>2015</v>
      </c>
      <c r="J61" s="1" t="n">
        <v>6</v>
      </c>
      <c r="K61" s="1" t="s">
        <v>25</v>
      </c>
      <c r="L61" s="1" t="n">
        <v>472</v>
      </c>
      <c r="M61" s="1" t="n">
        <v>60</v>
      </c>
      <c r="N61" s="1" t="n">
        <f aca="false">L61*M61</f>
        <v>28320</v>
      </c>
      <c r="O61" s="2" t="s">
        <v>26</v>
      </c>
      <c r="P61" s="1" t="s">
        <v>169</v>
      </c>
      <c r="Q61" s="1" t="s">
        <v>303</v>
      </c>
      <c r="R61" s="3" t="s">
        <v>304</v>
      </c>
      <c r="S61" s="2" t="s">
        <v>18</v>
      </c>
    </row>
    <row r="62" customFormat="false" ht="12.75" hidden="false" customHeight="false" outlineLevel="0" collapsed="false">
      <c r="A62" s="2" t="s">
        <v>305</v>
      </c>
      <c r="B62" s="1" t="s">
        <v>306</v>
      </c>
      <c r="C62" s="2" t="s">
        <v>31</v>
      </c>
      <c r="D62" s="2" t="s">
        <v>87</v>
      </c>
      <c r="E62" s="1" t="s">
        <v>23</v>
      </c>
      <c r="F62" s="2" t="s">
        <v>33</v>
      </c>
      <c r="G62" s="1" t="n">
        <v>2015</v>
      </c>
      <c r="H62" s="1" t="n">
        <v>4</v>
      </c>
      <c r="I62" s="1" t="n">
        <v>2015</v>
      </c>
      <c r="J62" s="1" t="n">
        <v>6</v>
      </c>
      <c r="K62" s="1" t="s">
        <v>25</v>
      </c>
      <c r="L62" s="1" t="n">
        <v>472</v>
      </c>
      <c r="M62" s="1" t="n">
        <v>60</v>
      </c>
      <c r="N62" s="1" t="n">
        <f aca="false">L62*M62</f>
        <v>28320</v>
      </c>
      <c r="O62" s="2" t="s">
        <v>26</v>
      </c>
      <c r="P62" s="1" t="s">
        <v>169</v>
      </c>
      <c r="Q62" s="1" t="s">
        <v>307</v>
      </c>
      <c r="R62" s="3" t="s">
        <v>304</v>
      </c>
      <c r="S62" s="2" t="s">
        <v>18</v>
      </c>
    </row>
    <row r="63" customFormat="false" ht="12.75" hidden="false" customHeight="false" outlineLevel="0" collapsed="false">
      <c r="A63" s="2" t="s">
        <v>308</v>
      </c>
      <c r="B63" s="1" t="s">
        <v>309</v>
      </c>
      <c r="C63" s="2" t="s">
        <v>21</v>
      </c>
      <c r="D63" s="1" t="s">
        <v>22</v>
      </c>
      <c r="E63" s="1" t="s">
        <v>23</v>
      </c>
      <c r="F63" s="2" t="s">
        <v>24</v>
      </c>
      <c r="G63" s="1" t="n">
        <v>2015</v>
      </c>
      <c r="H63" s="1" t="n">
        <v>4</v>
      </c>
      <c r="I63" s="1" t="n">
        <v>2015</v>
      </c>
      <c r="J63" s="1" t="n">
        <v>6</v>
      </c>
      <c r="K63" s="1" t="s">
        <v>25</v>
      </c>
      <c r="L63" s="1" t="n">
        <v>632</v>
      </c>
      <c r="M63" s="1" t="n">
        <v>60</v>
      </c>
      <c r="N63" s="1" t="n">
        <f aca="false">L63*M63</f>
        <v>37920</v>
      </c>
      <c r="O63" s="2" t="s">
        <v>26</v>
      </c>
      <c r="P63" s="1" t="s">
        <v>169</v>
      </c>
      <c r="Q63" s="1" t="s">
        <v>310</v>
      </c>
      <c r="R63" s="3" t="s">
        <v>311</v>
      </c>
      <c r="S63" s="2" t="s">
        <v>18</v>
      </c>
    </row>
    <row r="64" customFormat="false" ht="12.75" hidden="false" customHeight="false" outlineLevel="0" collapsed="false">
      <c r="A64" s="2" t="s">
        <v>312</v>
      </c>
      <c r="B64" s="1" t="s">
        <v>313</v>
      </c>
      <c r="C64" s="2" t="s">
        <v>37</v>
      </c>
      <c r="D64" s="2" t="s">
        <v>87</v>
      </c>
      <c r="E64" s="1" t="s">
        <v>23</v>
      </c>
      <c r="F64" s="2" t="s">
        <v>33</v>
      </c>
      <c r="G64" s="1" t="n">
        <v>2015</v>
      </c>
      <c r="H64" s="1" t="n">
        <v>4</v>
      </c>
      <c r="I64" s="1" t="n">
        <v>2015</v>
      </c>
      <c r="J64" s="1" t="n">
        <v>6</v>
      </c>
      <c r="K64" s="1" t="s">
        <v>25</v>
      </c>
      <c r="L64" s="1" t="n">
        <v>472</v>
      </c>
      <c r="M64" s="1" t="n">
        <v>60</v>
      </c>
      <c r="N64" s="1" t="n">
        <f aca="false">L64*M64</f>
        <v>28320</v>
      </c>
      <c r="O64" s="2" t="s">
        <v>26</v>
      </c>
      <c r="P64" s="1" t="s">
        <v>169</v>
      </c>
      <c r="Q64" s="1" t="s">
        <v>314</v>
      </c>
      <c r="R64" s="3" t="s">
        <v>304</v>
      </c>
      <c r="S64" s="2" t="s">
        <v>18</v>
      </c>
    </row>
    <row r="65" customFormat="false" ht="12.75" hidden="false" customHeight="false" outlineLevel="0" collapsed="false">
      <c r="A65" s="2" t="s">
        <v>315</v>
      </c>
      <c r="B65" s="1" t="s">
        <v>316</v>
      </c>
      <c r="C65" s="2" t="s">
        <v>41</v>
      </c>
      <c r="D65" s="2" t="s">
        <v>87</v>
      </c>
      <c r="E65" s="1" t="s">
        <v>23</v>
      </c>
      <c r="F65" s="2" t="s">
        <v>33</v>
      </c>
      <c r="G65" s="1" t="n">
        <v>2015</v>
      </c>
      <c r="H65" s="1" t="n">
        <v>4</v>
      </c>
      <c r="I65" s="1" t="n">
        <v>2015</v>
      </c>
      <c r="J65" s="1" t="n">
        <v>6</v>
      </c>
      <c r="K65" s="1" t="s">
        <v>25</v>
      </c>
      <c r="L65" s="1" t="n">
        <v>472</v>
      </c>
      <c r="M65" s="1" t="n">
        <v>60</v>
      </c>
      <c r="N65" s="1" t="n">
        <f aca="false">L65*M65</f>
        <v>28320</v>
      </c>
      <c r="O65" s="2" t="s">
        <v>26</v>
      </c>
      <c r="P65" s="1" t="s">
        <v>169</v>
      </c>
      <c r="Q65" s="1" t="s">
        <v>317</v>
      </c>
      <c r="R65" s="3" t="s">
        <v>304</v>
      </c>
      <c r="S65" s="2" t="s">
        <v>18</v>
      </c>
    </row>
    <row r="66" customFormat="false" ht="12.75" hidden="false" customHeight="false" outlineLevel="0" collapsed="false">
      <c r="A66" s="2" t="s">
        <v>318</v>
      </c>
      <c r="B66" s="1" t="s">
        <v>319</v>
      </c>
      <c r="C66" s="2" t="s">
        <v>53</v>
      </c>
      <c r="D66" s="1" t="s">
        <v>22</v>
      </c>
      <c r="E66" s="1" t="s">
        <v>23</v>
      </c>
      <c r="F66" s="2" t="s">
        <v>24</v>
      </c>
      <c r="G66" s="1" t="n">
        <v>2015</v>
      </c>
      <c r="H66" s="1" t="n">
        <v>4</v>
      </c>
      <c r="I66" s="1" t="n">
        <v>2015</v>
      </c>
      <c r="J66" s="1" t="n">
        <v>6</v>
      </c>
      <c r="K66" s="1" t="s">
        <v>25</v>
      </c>
      <c r="L66" s="1" t="n">
        <v>632</v>
      </c>
      <c r="M66" s="1" t="n">
        <v>60</v>
      </c>
      <c r="N66" s="1" t="n">
        <f aca="false">L66*M66</f>
        <v>37920</v>
      </c>
      <c r="O66" s="2" t="s">
        <v>26</v>
      </c>
      <c r="P66" s="1" t="s">
        <v>169</v>
      </c>
      <c r="Q66" s="1" t="s">
        <v>320</v>
      </c>
      <c r="R66" s="3" t="s">
        <v>321</v>
      </c>
      <c r="S66" s="2" t="s">
        <v>18</v>
      </c>
    </row>
    <row r="67" customFormat="false" ht="12.75" hidden="false" customHeight="false" outlineLevel="0" collapsed="false">
      <c r="O67" s="2"/>
    </row>
    <row r="68" customFormat="false" ht="12.75" hidden="false" customHeight="false" outlineLevel="0" collapsed="false">
      <c r="O68" s="2"/>
    </row>
    <row r="69" customFormat="false" ht="12.75" hidden="false" customHeight="false" outlineLevel="0" collapsed="false">
      <c r="O69" s="2"/>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2:H10"/>
    </sheetView>
  </sheetViews>
  <sheetFormatPr defaultColWidth="11.0546875" defaultRowHeight="12.75" zeroHeight="false" outlineLevelRow="0" outlineLevelCol="0"/>
  <cols>
    <col collapsed="false" customWidth="true" hidden="false" outlineLevel="0" max="1" min="1" style="1" width="15.13"/>
    <col collapsed="false" customWidth="true" hidden="false" outlineLevel="0" max="2" min="2" style="1" width="16.7"/>
    <col collapsed="false" customWidth="true" hidden="false" outlineLevel="0" max="3" min="3" style="1" width="31.28"/>
    <col collapsed="false" customWidth="true" hidden="false" outlineLevel="0" max="4" min="4" style="1" width="17.85"/>
    <col collapsed="false" customWidth="true" hidden="false" outlineLevel="0" max="5" min="5" style="1" width="16.42"/>
    <col collapsed="false" customWidth="true" hidden="false" outlineLevel="0" max="6" min="6" style="1" width="19.99"/>
  </cols>
  <sheetData>
    <row r="1" customFormat="false" ht="15" hidden="false" customHeight="false" outlineLevel="0" collapsed="false">
      <c r="A1" s="4" t="s">
        <v>322</v>
      </c>
      <c r="B1" s="4" t="s">
        <v>23</v>
      </c>
      <c r="C1" s="4" t="s">
        <v>323</v>
      </c>
      <c r="D1" s="4" t="s">
        <v>324</v>
      </c>
      <c r="E1" s="4" t="s">
        <v>325</v>
      </c>
      <c r="F1" s="4" t="s">
        <v>326</v>
      </c>
      <c r="G1" s="4" t="s">
        <v>327</v>
      </c>
      <c r="H1" s="4" t="s">
        <v>28</v>
      </c>
    </row>
    <row r="2" customFormat="false" ht="15" hidden="false" customHeight="false" outlineLevel="0" collapsed="false">
      <c r="A2" s="5" t="s">
        <v>322</v>
      </c>
      <c r="B2" s="5" t="s">
        <v>23</v>
      </c>
      <c r="C2" s="5" t="s">
        <v>328</v>
      </c>
      <c r="D2" s="5" t="s">
        <v>329</v>
      </c>
      <c r="E2" s="5" t="s">
        <v>325</v>
      </c>
      <c r="F2" s="5" t="s">
        <v>330</v>
      </c>
      <c r="G2" s="5" t="s">
        <v>327</v>
      </c>
      <c r="H2" s="5" t="s">
        <v>34</v>
      </c>
    </row>
    <row r="3" customFormat="false" ht="15" hidden="false" customHeight="false" outlineLevel="0" collapsed="false">
      <c r="A3" s="5" t="s">
        <v>322</v>
      </c>
      <c r="B3" s="5" t="s">
        <v>23</v>
      </c>
      <c r="C3" s="5" t="s">
        <v>331</v>
      </c>
      <c r="D3" s="5" t="s">
        <v>329</v>
      </c>
      <c r="E3" s="5" t="s">
        <v>325</v>
      </c>
      <c r="F3" s="5" t="s">
        <v>330</v>
      </c>
      <c r="G3" s="5" t="s">
        <v>327</v>
      </c>
      <c r="H3" s="5" t="s">
        <v>38</v>
      </c>
    </row>
    <row r="4" customFormat="false" ht="15" hidden="false" customHeight="false" outlineLevel="0" collapsed="false">
      <c r="A4" s="5" t="s">
        <v>322</v>
      </c>
      <c r="B4" s="5" t="s">
        <v>23</v>
      </c>
      <c r="C4" s="5" t="s">
        <v>332</v>
      </c>
      <c r="D4" s="5" t="s">
        <v>329</v>
      </c>
      <c r="E4" s="5" t="s">
        <v>325</v>
      </c>
      <c r="F4" s="5" t="s">
        <v>330</v>
      </c>
      <c r="G4" s="5" t="s">
        <v>327</v>
      </c>
      <c r="H4" s="5" t="s">
        <v>42</v>
      </c>
    </row>
    <row r="5" customFormat="false" ht="15" hidden="false" customHeight="false" outlineLevel="0" collapsed="false">
      <c r="A5" s="5" t="s">
        <v>322</v>
      </c>
      <c r="B5" s="5" t="s">
        <v>23</v>
      </c>
      <c r="C5" s="5" t="s">
        <v>333</v>
      </c>
      <c r="D5" s="5" t="s">
        <v>329</v>
      </c>
      <c r="E5" s="5" t="s">
        <v>325</v>
      </c>
      <c r="F5" s="5" t="s">
        <v>326</v>
      </c>
      <c r="G5" s="5" t="s">
        <v>327</v>
      </c>
      <c r="H5" s="5" t="s">
        <v>46</v>
      </c>
    </row>
    <row r="6" customFormat="false" ht="15" hidden="false" customHeight="false" outlineLevel="0" collapsed="false">
      <c r="A6" s="5" t="s">
        <v>322</v>
      </c>
      <c r="B6" s="5" t="s">
        <v>23</v>
      </c>
      <c r="C6" s="5" t="s">
        <v>334</v>
      </c>
      <c r="D6" s="5" t="s">
        <v>324</v>
      </c>
      <c r="E6" s="5" t="s">
        <v>325</v>
      </c>
      <c r="F6" s="5" t="s">
        <v>326</v>
      </c>
      <c r="G6" s="5" t="s">
        <v>327</v>
      </c>
      <c r="H6" s="5" t="s">
        <v>50</v>
      </c>
    </row>
    <row r="7" customFormat="false" ht="15" hidden="false" customHeight="false" outlineLevel="0" collapsed="false">
      <c r="A7" s="5" t="s">
        <v>322</v>
      </c>
      <c r="B7" s="5" t="s">
        <v>23</v>
      </c>
      <c r="C7" s="5" t="s">
        <v>335</v>
      </c>
      <c r="D7" s="5" t="s">
        <v>324</v>
      </c>
      <c r="E7" s="5" t="s">
        <v>325</v>
      </c>
      <c r="F7" s="5" t="s">
        <v>326</v>
      </c>
      <c r="G7" s="5" t="s">
        <v>327</v>
      </c>
      <c r="H7" s="5" t="s">
        <v>54</v>
      </c>
    </row>
    <row r="8" customFormat="false" ht="15" hidden="false" customHeight="false" outlineLevel="0" collapsed="false">
      <c r="A8" s="5" t="s">
        <v>322</v>
      </c>
      <c r="B8" s="5" t="s">
        <v>59</v>
      </c>
      <c r="C8" s="5" t="s">
        <v>336</v>
      </c>
      <c r="D8" s="5" t="s">
        <v>337</v>
      </c>
      <c r="E8" s="5" t="s">
        <v>338</v>
      </c>
      <c r="F8" s="5" t="s">
        <v>339</v>
      </c>
      <c r="G8" s="5" t="s">
        <v>327</v>
      </c>
      <c r="H8" s="5" t="s">
        <v>62</v>
      </c>
    </row>
    <row r="9" customFormat="false" ht="15" hidden="false" customHeight="false" outlineLevel="0" collapsed="false">
      <c r="A9" s="5" t="s">
        <v>322</v>
      </c>
      <c r="B9" s="5" t="s">
        <v>340</v>
      </c>
      <c r="C9" s="5" t="s">
        <v>341</v>
      </c>
      <c r="D9" s="5" t="s">
        <v>342</v>
      </c>
      <c r="E9" s="5" t="s">
        <v>325</v>
      </c>
      <c r="F9" s="5" t="s">
        <v>343</v>
      </c>
      <c r="G9" s="5" t="s">
        <v>327</v>
      </c>
      <c r="H9" s="5" t="s">
        <v>68</v>
      </c>
    </row>
    <row r="10" customFormat="false" ht="15.75" hidden="false" customHeight="false" outlineLevel="0" collapsed="false">
      <c r="A10" s="6" t="s">
        <v>344</v>
      </c>
      <c r="B10" s="6" t="s">
        <v>345</v>
      </c>
      <c r="C10" s="6" t="s">
        <v>346</v>
      </c>
      <c r="D10" s="6" t="s">
        <v>347</v>
      </c>
      <c r="E10" s="6" t="s">
        <v>348</v>
      </c>
      <c r="F10" s="6" t="s">
        <v>349</v>
      </c>
      <c r="G10" s="6" t="s">
        <v>327</v>
      </c>
      <c r="H10" s="6" t="s">
        <v>77</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5"/>
  <sheetViews>
    <sheetView showFormulas="false" showGridLines="true" showRowColHeaders="true" showZeros="true" rightToLeft="false" tabSelected="false" showOutlineSymbols="true" defaultGridColor="true" view="normal" topLeftCell="A49" colorId="64" zoomScale="70" zoomScaleNormal="70" zoomScalePageLayoutView="100" workbookViewId="0">
      <selection pane="topLeft" activeCell="F2" activeCellId="0" sqref="F2:F55"/>
    </sheetView>
  </sheetViews>
  <sheetFormatPr defaultColWidth="11.0546875" defaultRowHeight="12.75" zeroHeight="false" outlineLevelRow="0" outlineLevelCol="0"/>
  <cols>
    <col collapsed="false" customWidth="true" hidden="false" outlineLevel="0" max="1" min="1" style="1" width="55.14"/>
    <col collapsed="false" customWidth="true" hidden="false" outlineLevel="0" max="2" min="2" style="1" width="10.41"/>
    <col collapsed="false" customWidth="true" hidden="false" outlineLevel="0" max="3" min="3" style="1" width="15.7"/>
    <col collapsed="false" customWidth="true" hidden="false" outlineLevel="0" max="4" min="4" style="1" width="15.28"/>
    <col collapsed="false" customWidth="true" hidden="false" outlineLevel="0" max="6" min="5" style="1" width="41.56"/>
    <col collapsed="false" customWidth="true" hidden="false" outlineLevel="0" max="7" min="7" style="1" width="12.99"/>
    <col collapsed="false" customWidth="true" hidden="false" outlineLevel="0" max="8" min="8" style="1" width="5.13"/>
    <col collapsed="false" customWidth="true" hidden="false" outlineLevel="0" max="9" min="9" style="1" width="67.56"/>
    <col collapsed="false" customWidth="true" hidden="false" outlineLevel="0" max="10" min="10" style="1" width="34.85"/>
    <col collapsed="false" customWidth="true" hidden="false" outlineLevel="0" max="11" min="11" style="1" width="38.56"/>
    <col collapsed="false" customWidth="true" hidden="false" outlineLevel="0" max="12" min="12" style="1" width="13.41"/>
    <col collapsed="false" customWidth="true" hidden="false" outlineLevel="0" max="13" min="13" style="1" width="11.13"/>
  </cols>
  <sheetData>
    <row r="1" customFormat="false" ht="12.75" hidden="false" customHeight="false" outlineLevel="0" collapsed="false">
      <c r="A1" s="1" t="s">
        <v>350</v>
      </c>
      <c r="B1" s="1" t="s">
        <v>351</v>
      </c>
      <c r="C1" s="1" t="s">
        <v>352</v>
      </c>
      <c r="D1" s="1" t="s">
        <v>353</v>
      </c>
      <c r="E1" s="1" t="s">
        <v>354</v>
      </c>
      <c r="F1" s="1" t="s">
        <v>355</v>
      </c>
      <c r="G1" s="1" t="s">
        <v>356</v>
      </c>
      <c r="H1" s="1" t="s">
        <v>357</v>
      </c>
      <c r="I1" s="1" t="s">
        <v>358</v>
      </c>
      <c r="J1" s="1" t="s">
        <v>359</v>
      </c>
      <c r="K1" s="1" t="s">
        <v>360</v>
      </c>
      <c r="L1" s="1" t="s">
        <v>361</v>
      </c>
      <c r="M1" s="1" t="s">
        <v>362</v>
      </c>
    </row>
    <row r="2" customFormat="false" ht="102" hidden="false" customHeight="false" outlineLevel="0" collapsed="false">
      <c r="A2" s="7" t="s">
        <v>79</v>
      </c>
      <c r="B2" s="7" t="s">
        <v>82</v>
      </c>
      <c r="C2" s="7" t="s">
        <v>363</v>
      </c>
      <c r="D2" s="8" t="n">
        <v>41339.7271180556</v>
      </c>
      <c r="E2" s="7" t="s">
        <v>23</v>
      </c>
      <c r="F2" s="7" t="s">
        <v>364</v>
      </c>
      <c r="G2" s="9" t="n">
        <v>84</v>
      </c>
      <c r="H2" s="10" t="n">
        <v>353</v>
      </c>
      <c r="I2" s="7" t="s">
        <v>79</v>
      </c>
      <c r="J2" s="11" t="n">
        <v>56160</v>
      </c>
      <c r="K2" s="3" t="s">
        <v>83</v>
      </c>
      <c r="L2" s="7" t="s">
        <v>365</v>
      </c>
      <c r="M2" s="7" t="s">
        <v>366</v>
      </c>
    </row>
    <row r="3" customFormat="false" ht="76.5" hidden="false" customHeight="false" outlineLevel="0" collapsed="false">
      <c r="A3" s="7" t="s">
        <v>85</v>
      </c>
      <c r="B3" s="7" t="s">
        <v>89</v>
      </c>
      <c r="C3" s="7" t="s">
        <v>363</v>
      </c>
      <c r="D3" s="8" t="n">
        <v>41368.7346296296</v>
      </c>
      <c r="E3" s="7" t="s">
        <v>23</v>
      </c>
      <c r="F3" s="7" t="s">
        <v>367</v>
      </c>
      <c r="G3" s="9" t="n">
        <v>180</v>
      </c>
      <c r="H3" s="10" t="n">
        <v>472</v>
      </c>
      <c r="I3" s="7" t="s">
        <v>85</v>
      </c>
      <c r="J3" s="11" t="n">
        <v>85000</v>
      </c>
      <c r="K3" s="3" t="s">
        <v>90</v>
      </c>
      <c r="L3" s="7" t="s">
        <v>365</v>
      </c>
      <c r="M3" s="7" t="s">
        <v>366</v>
      </c>
    </row>
    <row r="4" customFormat="false" ht="127.5" hidden="false" customHeight="false" outlineLevel="0" collapsed="false">
      <c r="A4" s="7" t="s">
        <v>92</v>
      </c>
      <c r="B4" s="7" t="s">
        <v>95</v>
      </c>
      <c r="C4" s="7" t="s">
        <v>363</v>
      </c>
      <c r="D4" s="8" t="n">
        <v>41379.5914351852</v>
      </c>
      <c r="E4" s="7" t="s">
        <v>368</v>
      </c>
      <c r="F4" s="7" t="s">
        <v>368</v>
      </c>
      <c r="G4" s="9" t="n">
        <v>60</v>
      </c>
      <c r="H4" s="10" t="n">
        <v>522</v>
      </c>
      <c r="I4" s="7" t="s">
        <v>92</v>
      </c>
      <c r="J4" s="11" t="n">
        <v>64800</v>
      </c>
      <c r="K4" s="3" t="s">
        <v>96</v>
      </c>
      <c r="L4" s="7" t="s">
        <v>365</v>
      </c>
      <c r="M4" s="7" t="s">
        <v>366</v>
      </c>
    </row>
    <row r="5" customFormat="false" ht="38.25" hidden="false" customHeight="false" outlineLevel="0" collapsed="false">
      <c r="A5" s="7" t="s">
        <v>98</v>
      </c>
      <c r="B5" s="7" t="s">
        <v>103</v>
      </c>
      <c r="C5" s="7" t="s">
        <v>363</v>
      </c>
      <c r="D5" s="8" t="n">
        <v>41423.3550694444</v>
      </c>
      <c r="E5" s="7"/>
      <c r="F5" s="7"/>
      <c r="G5" s="9"/>
      <c r="H5" s="10" t="n">
        <v>692</v>
      </c>
      <c r="I5" s="7" t="s">
        <v>98</v>
      </c>
      <c r="J5" s="11" t="n">
        <v>50</v>
      </c>
      <c r="K5" s="3" t="s">
        <v>104</v>
      </c>
      <c r="L5" s="7" t="s">
        <v>365</v>
      </c>
      <c r="M5" s="7" t="s">
        <v>366</v>
      </c>
    </row>
    <row r="6" customFormat="false" ht="38.25" hidden="false" customHeight="false" outlineLevel="0" collapsed="false">
      <c r="A6" s="7" t="s">
        <v>106</v>
      </c>
      <c r="B6" s="7" t="s">
        <v>107</v>
      </c>
      <c r="C6" s="7" t="s">
        <v>363</v>
      </c>
      <c r="D6" s="8" t="n">
        <v>41430.5285416667</v>
      </c>
      <c r="E6" s="7"/>
      <c r="F6" s="7"/>
      <c r="G6" s="9"/>
      <c r="H6" s="10" t="n">
        <v>712</v>
      </c>
      <c r="I6" s="7" t="s">
        <v>106</v>
      </c>
      <c r="J6" s="11" t="n">
        <v>50</v>
      </c>
      <c r="K6" s="3" t="s">
        <v>104</v>
      </c>
      <c r="L6" s="7" t="s">
        <v>365</v>
      </c>
      <c r="M6" s="7" t="s">
        <v>366</v>
      </c>
    </row>
    <row r="7" customFormat="false" ht="76.5" hidden="false" customHeight="false" outlineLevel="0" collapsed="false">
      <c r="A7" s="7" t="s">
        <v>85</v>
      </c>
      <c r="B7" s="7" t="s">
        <v>109</v>
      </c>
      <c r="C7" s="7" t="s">
        <v>363</v>
      </c>
      <c r="D7" s="8" t="n">
        <v>41466.6309259259</v>
      </c>
      <c r="E7" s="7" t="s">
        <v>23</v>
      </c>
      <c r="F7" s="7" t="s">
        <v>369</v>
      </c>
      <c r="G7" s="9" t="n">
        <v>165</v>
      </c>
      <c r="H7" s="10" t="n">
        <v>884</v>
      </c>
      <c r="I7" s="7" t="s">
        <v>85</v>
      </c>
      <c r="J7" s="11" t="n">
        <v>104280</v>
      </c>
      <c r="K7" s="3" t="s">
        <v>110</v>
      </c>
      <c r="L7" s="7" t="s">
        <v>365</v>
      </c>
      <c r="M7" s="7" t="s">
        <v>366</v>
      </c>
    </row>
    <row r="8" customFormat="false" ht="63.75" hidden="false" customHeight="false" outlineLevel="0" collapsed="false">
      <c r="A8" s="7" t="s">
        <v>112</v>
      </c>
      <c r="B8" s="7" t="s">
        <v>113</v>
      </c>
      <c r="C8" s="7" t="s">
        <v>363</v>
      </c>
      <c r="D8" s="8" t="n">
        <v>41466.6341782407</v>
      </c>
      <c r="E8" s="7" t="s">
        <v>23</v>
      </c>
      <c r="F8" s="7" t="s">
        <v>364</v>
      </c>
      <c r="G8" s="9" t="n">
        <v>165</v>
      </c>
      <c r="H8" s="10" t="n">
        <v>885</v>
      </c>
      <c r="I8" s="7" t="s">
        <v>112</v>
      </c>
      <c r="J8" s="11" t="n">
        <v>104280</v>
      </c>
      <c r="K8" s="3" t="s">
        <v>114</v>
      </c>
      <c r="L8" s="7" t="s">
        <v>365</v>
      </c>
      <c r="M8" s="7" t="s">
        <v>366</v>
      </c>
    </row>
    <row r="9" customFormat="false" ht="140.25" hidden="false" customHeight="false" outlineLevel="0" collapsed="false">
      <c r="A9" s="7" t="s">
        <v>116</v>
      </c>
      <c r="B9" s="7" t="s">
        <v>118</v>
      </c>
      <c r="C9" s="7" t="s">
        <v>363</v>
      </c>
      <c r="D9" s="8" t="n">
        <v>41487.7108796296</v>
      </c>
      <c r="E9" s="7" t="s">
        <v>59</v>
      </c>
      <c r="F9" s="7" t="s">
        <v>370</v>
      </c>
      <c r="G9" s="9" t="n">
        <v>98</v>
      </c>
      <c r="H9" s="10" t="n">
        <v>967</v>
      </c>
      <c r="I9" s="7" t="s">
        <v>116</v>
      </c>
      <c r="J9" s="11" t="n">
        <v>86240</v>
      </c>
      <c r="K9" s="3" t="s">
        <v>119</v>
      </c>
      <c r="L9" s="7" t="s">
        <v>365</v>
      </c>
      <c r="M9" s="7" t="s">
        <v>366</v>
      </c>
    </row>
    <row r="10" customFormat="false" ht="51" hidden="false" customHeight="false" outlineLevel="0" collapsed="false">
      <c r="A10" s="7" t="s">
        <v>121</v>
      </c>
      <c r="B10" s="7" t="s">
        <v>123</v>
      </c>
      <c r="C10" s="7" t="s">
        <v>363</v>
      </c>
      <c r="D10" s="8" t="n">
        <v>41491.7096643519</v>
      </c>
      <c r="E10" s="7" t="s">
        <v>23</v>
      </c>
      <c r="F10" s="7" t="s">
        <v>371</v>
      </c>
      <c r="G10" s="9" t="n">
        <v>112</v>
      </c>
      <c r="H10" s="10" t="n">
        <v>979</v>
      </c>
      <c r="I10" s="7" t="s">
        <v>121</v>
      </c>
      <c r="J10" s="11" t="n">
        <v>71000</v>
      </c>
      <c r="K10" s="3" t="s">
        <v>124</v>
      </c>
      <c r="L10" s="7" t="s">
        <v>365</v>
      </c>
      <c r="M10" s="7" t="s">
        <v>366</v>
      </c>
    </row>
    <row r="11" customFormat="false" ht="51" hidden="false" customHeight="false" outlineLevel="0" collapsed="false">
      <c r="A11" s="7" t="s">
        <v>126</v>
      </c>
      <c r="B11" s="7" t="s">
        <v>127</v>
      </c>
      <c r="C11" s="7" t="s">
        <v>363</v>
      </c>
      <c r="D11" s="8" t="n">
        <v>41491.7130092593</v>
      </c>
      <c r="E11" s="7" t="s">
        <v>23</v>
      </c>
      <c r="F11" s="7" t="s">
        <v>372</v>
      </c>
      <c r="G11" s="9" t="n">
        <v>115</v>
      </c>
      <c r="H11" s="10" t="n">
        <v>980</v>
      </c>
      <c r="I11" s="7" t="s">
        <v>126</v>
      </c>
      <c r="J11" s="11" t="n">
        <v>55000</v>
      </c>
      <c r="K11" s="3" t="s">
        <v>128</v>
      </c>
      <c r="L11" s="7" t="s">
        <v>365</v>
      </c>
      <c r="M11" s="7" t="s">
        <v>366</v>
      </c>
    </row>
    <row r="12" customFormat="false" ht="51" hidden="false" customHeight="false" outlineLevel="0" collapsed="false">
      <c r="A12" s="7" t="s">
        <v>130</v>
      </c>
      <c r="B12" s="7" t="s">
        <v>132</v>
      </c>
      <c r="C12" s="7" t="s">
        <v>363</v>
      </c>
      <c r="D12" s="8" t="n">
        <v>41491.7160763889</v>
      </c>
      <c r="E12" s="7" t="s">
        <v>23</v>
      </c>
      <c r="F12" s="7" t="s">
        <v>373</v>
      </c>
      <c r="G12" s="9" t="n">
        <v>112</v>
      </c>
      <c r="H12" s="10" t="n">
        <v>981</v>
      </c>
      <c r="I12" s="7" t="s">
        <v>130</v>
      </c>
      <c r="J12" s="11" t="n">
        <v>53000</v>
      </c>
      <c r="K12" s="3" t="s">
        <v>133</v>
      </c>
      <c r="L12" s="7" t="s">
        <v>365</v>
      </c>
      <c r="M12" s="7" t="s">
        <v>366</v>
      </c>
    </row>
    <row r="13" customFormat="false" ht="51" hidden="false" customHeight="false" outlineLevel="0" collapsed="false">
      <c r="A13" s="7" t="s">
        <v>135</v>
      </c>
      <c r="B13" s="7" t="s">
        <v>136</v>
      </c>
      <c r="C13" s="7" t="s">
        <v>363</v>
      </c>
      <c r="D13" s="8" t="n">
        <v>41491.7183217593</v>
      </c>
      <c r="E13" s="7" t="s">
        <v>23</v>
      </c>
      <c r="F13" s="7" t="s">
        <v>374</v>
      </c>
      <c r="G13" s="9" t="n">
        <v>100</v>
      </c>
      <c r="H13" s="10" t="n">
        <v>982</v>
      </c>
      <c r="I13" s="7" t="s">
        <v>135</v>
      </c>
      <c r="J13" s="11" t="n">
        <v>47500</v>
      </c>
      <c r="K13" s="3" t="s">
        <v>137</v>
      </c>
      <c r="L13" s="7" t="s">
        <v>365</v>
      </c>
      <c r="M13" s="7" t="s">
        <v>366</v>
      </c>
    </row>
    <row r="14" customFormat="false" ht="51" hidden="false" customHeight="false" outlineLevel="0" collapsed="false">
      <c r="A14" s="7" t="s">
        <v>139</v>
      </c>
      <c r="B14" s="7" t="s">
        <v>140</v>
      </c>
      <c r="C14" s="7" t="s">
        <v>363</v>
      </c>
      <c r="D14" s="8" t="n">
        <v>41491.7201273148</v>
      </c>
      <c r="E14" s="7" t="s">
        <v>375</v>
      </c>
      <c r="F14" s="7" t="s">
        <v>376</v>
      </c>
      <c r="G14" s="9" t="n">
        <v>102</v>
      </c>
      <c r="H14" s="10" t="n">
        <v>983</v>
      </c>
      <c r="I14" s="7" t="s">
        <v>139</v>
      </c>
      <c r="J14" s="11" t="n">
        <v>48500</v>
      </c>
      <c r="K14" s="3" t="s">
        <v>141</v>
      </c>
      <c r="L14" s="7" t="s">
        <v>365</v>
      </c>
      <c r="M14" s="7" t="s">
        <v>366</v>
      </c>
    </row>
    <row r="15" customFormat="false" ht="89.25" hidden="false" customHeight="false" outlineLevel="0" collapsed="false">
      <c r="A15" s="7" t="s">
        <v>143</v>
      </c>
      <c r="B15" s="7" t="s">
        <v>146</v>
      </c>
      <c r="C15" s="7" t="s">
        <v>363</v>
      </c>
      <c r="D15" s="8" t="n">
        <v>41663.5438078704</v>
      </c>
      <c r="E15" s="7" t="s">
        <v>59</v>
      </c>
      <c r="F15" s="7" t="s">
        <v>370</v>
      </c>
      <c r="G15" s="9" t="n">
        <v>85</v>
      </c>
      <c r="H15" s="10" t="n">
        <v>1716</v>
      </c>
      <c r="I15" s="7" t="s">
        <v>143</v>
      </c>
      <c r="J15" s="11" t="n">
        <v>74800</v>
      </c>
      <c r="K15" s="3" t="s">
        <v>147</v>
      </c>
      <c r="L15" s="7" t="s">
        <v>365</v>
      </c>
      <c r="M15" s="7" t="s">
        <v>366</v>
      </c>
    </row>
    <row r="16" customFormat="false" ht="76.5" hidden="false" customHeight="false" outlineLevel="0" collapsed="false">
      <c r="A16" s="7" t="s">
        <v>149</v>
      </c>
      <c r="B16" s="7" t="s">
        <v>151</v>
      </c>
      <c r="C16" s="7" t="s">
        <v>363</v>
      </c>
      <c r="D16" s="8" t="n">
        <v>41663.5488888889</v>
      </c>
      <c r="E16" s="7" t="s">
        <v>23</v>
      </c>
      <c r="F16" s="7" t="s">
        <v>364</v>
      </c>
      <c r="G16" s="9" t="n">
        <v>105</v>
      </c>
      <c r="H16" s="10" t="n">
        <v>1717</v>
      </c>
      <c r="I16" s="7" t="s">
        <v>149</v>
      </c>
      <c r="J16" s="11" t="n">
        <v>66360</v>
      </c>
      <c r="K16" s="3" t="s">
        <v>152</v>
      </c>
      <c r="L16" s="7" t="s">
        <v>365</v>
      </c>
      <c r="M16" s="7" t="s">
        <v>366</v>
      </c>
    </row>
    <row r="17" customFormat="false" ht="63.75" hidden="false" customHeight="false" outlineLevel="0" collapsed="false">
      <c r="A17" s="7" t="s">
        <v>154</v>
      </c>
      <c r="B17" s="7" t="s">
        <v>156</v>
      </c>
      <c r="C17" s="7" t="s">
        <v>363</v>
      </c>
      <c r="D17" s="8" t="n">
        <v>41663.5519560185</v>
      </c>
      <c r="E17" s="7" t="s">
        <v>23</v>
      </c>
      <c r="F17" s="7" t="s">
        <v>369</v>
      </c>
      <c r="G17" s="9" t="n">
        <v>105</v>
      </c>
      <c r="H17" s="10" t="n">
        <v>1718</v>
      </c>
      <c r="I17" s="7" t="s">
        <v>154</v>
      </c>
      <c r="J17" s="11" t="n">
        <v>66360</v>
      </c>
      <c r="K17" s="3" t="s">
        <v>157</v>
      </c>
      <c r="L17" s="7" t="s">
        <v>365</v>
      </c>
      <c r="M17" s="7" t="s">
        <v>366</v>
      </c>
    </row>
    <row r="18" customFormat="false" ht="51" hidden="false" customHeight="false" outlineLevel="0" collapsed="false">
      <c r="A18" s="7" t="s">
        <v>159</v>
      </c>
      <c r="B18" s="7" t="s">
        <v>160</v>
      </c>
      <c r="C18" s="7" t="s">
        <v>363</v>
      </c>
      <c r="D18" s="8" t="n">
        <v>41663.5547569444</v>
      </c>
      <c r="E18" s="7" t="s">
        <v>23</v>
      </c>
      <c r="F18" s="7" t="s">
        <v>371</v>
      </c>
      <c r="G18" s="9" t="n">
        <v>105</v>
      </c>
      <c r="H18" s="10" t="n">
        <v>1719</v>
      </c>
      <c r="I18" s="7" t="s">
        <v>159</v>
      </c>
      <c r="J18" s="11" t="n">
        <v>66360</v>
      </c>
      <c r="K18" s="3" t="s">
        <v>161</v>
      </c>
      <c r="L18" s="7" t="s">
        <v>365</v>
      </c>
      <c r="M18" s="7" t="s">
        <v>366</v>
      </c>
    </row>
    <row r="19" customFormat="false" ht="51" hidden="false" customHeight="false" outlineLevel="0" collapsed="false">
      <c r="A19" s="7" t="s">
        <v>163</v>
      </c>
      <c r="B19" s="7" t="s">
        <v>165</v>
      </c>
      <c r="C19" s="7" t="s">
        <v>363</v>
      </c>
      <c r="D19" s="8" t="n">
        <v>41663.5571643519</v>
      </c>
      <c r="E19" s="7" t="s">
        <v>23</v>
      </c>
      <c r="F19" s="7" t="s">
        <v>367</v>
      </c>
      <c r="G19" s="9" t="n">
        <v>105</v>
      </c>
      <c r="H19" s="10" t="n">
        <v>1720</v>
      </c>
      <c r="I19" s="7" t="s">
        <v>163</v>
      </c>
      <c r="J19" s="11" t="n">
        <v>49560</v>
      </c>
      <c r="K19" s="3" t="s">
        <v>166</v>
      </c>
      <c r="L19" s="7" t="s">
        <v>365</v>
      </c>
      <c r="M19" s="7" t="s">
        <v>366</v>
      </c>
    </row>
    <row r="20" customFormat="false" ht="51" hidden="false" customHeight="false" outlineLevel="0" collapsed="false">
      <c r="A20" s="7" t="s">
        <v>168</v>
      </c>
      <c r="B20" s="7" t="s">
        <v>170</v>
      </c>
      <c r="C20" s="7" t="s">
        <v>363</v>
      </c>
      <c r="D20" s="8" t="n">
        <v>41663.572662037</v>
      </c>
      <c r="E20" s="7" t="s">
        <v>23</v>
      </c>
      <c r="F20" s="7" t="s">
        <v>376</v>
      </c>
      <c r="G20" s="9" t="n">
        <v>105</v>
      </c>
      <c r="H20" s="10" t="n">
        <v>1721</v>
      </c>
      <c r="I20" s="7" t="s">
        <v>168</v>
      </c>
      <c r="J20" s="11" t="n">
        <v>49560</v>
      </c>
      <c r="K20" s="3" t="s">
        <v>171</v>
      </c>
      <c r="L20" s="7" t="s">
        <v>365</v>
      </c>
      <c r="M20" s="7" t="s">
        <v>366</v>
      </c>
    </row>
    <row r="21" customFormat="false" ht="51" hidden="false" customHeight="false" outlineLevel="0" collapsed="false">
      <c r="A21" s="7" t="s">
        <v>173</v>
      </c>
      <c r="B21" s="7" t="s">
        <v>174</v>
      </c>
      <c r="C21" s="7" t="s">
        <v>363</v>
      </c>
      <c r="D21" s="8" t="n">
        <v>41663.5749421296</v>
      </c>
      <c r="E21" s="7" t="s">
        <v>23</v>
      </c>
      <c r="F21" s="7" t="s">
        <v>374</v>
      </c>
      <c r="G21" s="9" t="n">
        <v>105</v>
      </c>
      <c r="H21" s="10" t="n">
        <v>1722</v>
      </c>
      <c r="I21" s="7" t="s">
        <v>173</v>
      </c>
      <c r="J21" s="11" t="n">
        <v>49560</v>
      </c>
      <c r="K21" s="3" t="s">
        <v>175</v>
      </c>
      <c r="L21" s="7" t="s">
        <v>365</v>
      </c>
      <c r="M21" s="7" t="s">
        <v>366</v>
      </c>
    </row>
    <row r="22" customFormat="false" ht="51" hidden="false" customHeight="false" outlineLevel="0" collapsed="false">
      <c r="A22" s="7" t="s">
        <v>177</v>
      </c>
      <c r="B22" s="7" t="s">
        <v>178</v>
      </c>
      <c r="C22" s="7" t="s">
        <v>363</v>
      </c>
      <c r="D22" s="8" t="n">
        <v>41663.5767708333</v>
      </c>
      <c r="E22" s="7" t="s">
        <v>23</v>
      </c>
      <c r="F22" s="7" t="s">
        <v>372</v>
      </c>
      <c r="G22" s="9" t="n">
        <v>105</v>
      </c>
      <c r="H22" s="10" t="n">
        <v>1723</v>
      </c>
      <c r="I22" s="7" t="s">
        <v>177</v>
      </c>
      <c r="J22" s="11" t="n">
        <v>49560</v>
      </c>
      <c r="K22" s="3" t="s">
        <v>179</v>
      </c>
      <c r="L22" s="7" t="s">
        <v>365</v>
      </c>
      <c r="M22" s="7" t="s">
        <v>366</v>
      </c>
    </row>
    <row r="23" customFormat="false" ht="63.75" hidden="false" customHeight="false" outlineLevel="0" collapsed="false">
      <c r="A23" s="7" t="s">
        <v>181</v>
      </c>
      <c r="B23" s="7" t="s">
        <v>183</v>
      </c>
      <c r="C23" s="7" t="s">
        <v>363</v>
      </c>
      <c r="D23" s="8" t="n">
        <v>41724.6827083333</v>
      </c>
      <c r="E23" s="7" t="s">
        <v>23</v>
      </c>
      <c r="F23" s="7" t="s">
        <v>377</v>
      </c>
      <c r="G23" s="9" t="n">
        <v>77</v>
      </c>
      <c r="H23" s="10" t="n">
        <v>2064</v>
      </c>
      <c r="I23" s="7" t="s">
        <v>181</v>
      </c>
      <c r="J23" s="11" t="n">
        <v>36344</v>
      </c>
      <c r="K23" s="3" t="s">
        <v>184</v>
      </c>
      <c r="L23" s="7" t="s">
        <v>365</v>
      </c>
      <c r="M23" s="7" t="s">
        <v>366</v>
      </c>
    </row>
    <row r="24" customFormat="false" ht="63.75" hidden="false" customHeight="false" outlineLevel="0" collapsed="false">
      <c r="A24" s="7" t="s">
        <v>186</v>
      </c>
      <c r="B24" s="7" t="s">
        <v>187</v>
      </c>
      <c r="C24" s="7" t="s">
        <v>363</v>
      </c>
      <c r="D24" s="8" t="n">
        <v>41724.6847337963</v>
      </c>
      <c r="E24" s="7" t="s">
        <v>23</v>
      </c>
      <c r="F24" s="7" t="s">
        <v>378</v>
      </c>
      <c r="G24" s="9" t="n">
        <v>77</v>
      </c>
      <c r="H24" s="10" t="n">
        <v>2065</v>
      </c>
      <c r="I24" s="7" t="s">
        <v>186</v>
      </c>
      <c r="J24" s="11" t="n">
        <v>36344</v>
      </c>
      <c r="K24" s="3" t="s">
        <v>188</v>
      </c>
      <c r="L24" s="7" t="s">
        <v>365</v>
      </c>
      <c r="M24" s="7" t="s">
        <v>366</v>
      </c>
    </row>
    <row r="25" customFormat="false" ht="114.75" hidden="false" customHeight="false" outlineLevel="0" collapsed="false">
      <c r="A25" s="7" t="s">
        <v>190</v>
      </c>
      <c r="B25" s="7" t="s">
        <v>193</v>
      </c>
      <c r="C25" s="7" t="s">
        <v>363</v>
      </c>
      <c r="D25" s="8" t="n">
        <v>41743.5659606482</v>
      </c>
      <c r="E25" s="7"/>
      <c r="F25" s="7"/>
      <c r="G25" s="9"/>
      <c r="H25" s="10" t="n">
        <v>2179</v>
      </c>
      <c r="I25" s="7" t="s">
        <v>190</v>
      </c>
      <c r="J25" s="11" t="n">
        <v>900</v>
      </c>
      <c r="K25" s="3" t="s">
        <v>194</v>
      </c>
      <c r="L25" s="7" t="s">
        <v>365</v>
      </c>
      <c r="M25" s="7" t="s">
        <v>366</v>
      </c>
    </row>
    <row r="26" customFormat="false" ht="114.75" hidden="false" customHeight="false" outlineLevel="0" collapsed="false">
      <c r="A26" s="7" t="s">
        <v>190</v>
      </c>
      <c r="B26" s="7" t="s">
        <v>196</v>
      </c>
      <c r="C26" s="7" t="s">
        <v>363</v>
      </c>
      <c r="D26" s="8" t="n">
        <v>41744.6383680556</v>
      </c>
      <c r="E26" s="7"/>
      <c r="F26" s="7"/>
      <c r="G26" s="9"/>
      <c r="H26" s="10" t="n">
        <v>2188</v>
      </c>
      <c r="I26" s="7" t="s">
        <v>190</v>
      </c>
      <c r="J26" s="11" t="n">
        <v>900</v>
      </c>
      <c r="K26" s="3" t="s">
        <v>194</v>
      </c>
      <c r="L26" s="7" t="s">
        <v>365</v>
      </c>
      <c r="M26" s="7" t="s">
        <v>366</v>
      </c>
    </row>
    <row r="27" customFormat="false" ht="114.75" hidden="false" customHeight="false" outlineLevel="0" collapsed="false">
      <c r="A27" s="7" t="s">
        <v>198</v>
      </c>
      <c r="B27" s="7" t="s">
        <v>200</v>
      </c>
      <c r="C27" s="7" t="s">
        <v>363</v>
      </c>
      <c r="D27" s="8" t="n">
        <v>41744.6446412037</v>
      </c>
      <c r="E27" s="7"/>
      <c r="F27" s="7"/>
      <c r="G27" s="9"/>
      <c r="H27" s="10" t="n">
        <v>2189</v>
      </c>
      <c r="I27" s="7" t="s">
        <v>198</v>
      </c>
      <c r="J27" s="11" t="n">
        <v>1100</v>
      </c>
      <c r="K27" s="3" t="s">
        <v>201</v>
      </c>
      <c r="L27" s="7" t="s">
        <v>365</v>
      </c>
      <c r="M27" s="7" t="s">
        <v>366</v>
      </c>
    </row>
    <row r="28" customFormat="false" ht="114.75" hidden="false" customHeight="false" outlineLevel="0" collapsed="false">
      <c r="A28" s="7" t="s">
        <v>203</v>
      </c>
      <c r="B28" s="7" t="s">
        <v>205</v>
      </c>
      <c r="C28" s="7" t="s">
        <v>363</v>
      </c>
      <c r="D28" s="8" t="n">
        <v>41744.6482407407</v>
      </c>
      <c r="E28" s="7"/>
      <c r="F28" s="7"/>
      <c r="G28" s="9"/>
      <c r="H28" s="10" t="n">
        <v>2190</v>
      </c>
      <c r="I28" s="7" t="s">
        <v>203</v>
      </c>
      <c r="J28" s="11" t="n">
        <v>900</v>
      </c>
      <c r="K28" s="3" t="s">
        <v>206</v>
      </c>
      <c r="L28" s="7" t="s">
        <v>365</v>
      </c>
      <c r="M28" s="7" t="s">
        <v>366</v>
      </c>
    </row>
    <row r="29" customFormat="false" ht="114.75" hidden="false" customHeight="false" outlineLevel="0" collapsed="false">
      <c r="A29" s="7" t="s">
        <v>208</v>
      </c>
      <c r="B29" s="7" t="s">
        <v>209</v>
      </c>
      <c r="C29" s="7" t="s">
        <v>363</v>
      </c>
      <c r="D29" s="8" t="n">
        <v>41744.651087963</v>
      </c>
      <c r="E29" s="7"/>
      <c r="F29" s="7"/>
      <c r="G29" s="9"/>
      <c r="H29" s="10" t="n">
        <v>2191</v>
      </c>
      <c r="I29" s="7" t="s">
        <v>208</v>
      </c>
      <c r="J29" s="11" t="n">
        <v>900</v>
      </c>
      <c r="K29" s="3" t="s">
        <v>210</v>
      </c>
      <c r="L29" s="7" t="s">
        <v>365</v>
      </c>
      <c r="M29" s="7" t="s">
        <v>366</v>
      </c>
    </row>
    <row r="30" customFormat="false" ht="114.75" hidden="false" customHeight="false" outlineLevel="0" collapsed="false">
      <c r="A30" s="7" t="s">
        <v>212</v>
      </c>
      <c r="B30" s="7" t="s">
        <v>214</v>
      </c>
      <c r="C30" s="7" t="s">
        <v>363</v>
      </c>
      <c r="D30" s="8" t="n">
        <v>41752.7242708333</v>
      </c>
      <c r="E30" s="7"/>
      <c r="F30" s="7"/>
      <c r="G30" s="9"/>
      <c r="H30" s="10" t="n">
        <v>2218</v>
      </c>
      <c r="I30" s="7" t="s">
        <v>212</v>
      </c>
      <c r="J30" s="11" t="n">
        <v>900</v>
      </c>
      <c r="K30" s="3" t="s">
        <v>215</v>
      </c>
      <c r="L30" s="7" t="s">
        <v>365</v>
      </c>
      <c r="M30" s="7" t="s">
        <v>366</v>
      </c>
    </row>
    <row r="31" customFormat="false" ht="89.25" hidden="false" customHeight="false" outlineLevel="0" collapsed="false">
      <c r="A31" s="7" t="s">
        <v>217</v>
      </c>
      <c r="B31" s="7" t="s">
        <v>218</v>
      </c>
      <c r="C31" s="7" t="s">
        <v>363</v>
      </c>
      <c r="D31" s="8" t="n">
        <v>41821.6514930556</v>
      </c>
      <c r="E31" s="7" t="s">
        <v>59</v>
      </c>
      <c r="F31" s="7" t="s">
        <v>370</v>
      </c>
      <c r="G31" s="9" t="n">
        <v>85</v>
      </c>
      <c r="H31" s="10" t="n">
        <v>2504</v>
      </c>
      <c r="I31" s="7" t="s">
        <v>217</v>
      </c>
      <c r="J31" s="11" t="n">
        <v>74800</v>
      </c>
      <c r="K31" s="3" t="s">
        <v>219</v>
      </c>
      <c r="L31" s="7" t="s">
        <v>365</v>
      </c>
      <c r="M31" s="7" t="s">
        <v>366</v>
      </c>
    </row>
    <row r="32" customFormat="false" ht="89.25" hidden="false" customHeight="false" outlineLevel="0" collapsed="false">
      <c r="A32" s="7" t="s">
        <v>221</v>
      </c>
      <c r="B32" s="7" t="s">
        <v>222</v>
      </c>
      <c r="C32" s="7" t="s">
        <v>363</v>
      </c>
      <c r="D32" s="8" t="n">
        <v>41821.6549189815</v>
      </c>
      <c r="E32" s="7" t="s">
        <v>23</v>
      </c>
      <c r="F32" s="7" t="s">
        <v>364</v>
      </c>
      <c r="G32" s="9" t="n">
        <v>100</v>
      </c>
      <c r="H32" s="10" t="n">
        <v>2505</v>
      </c>
      <c r="I32" s="7" t="s">
        <v>221</v>
      </c>
      <c r="J32" s="11" t="n">
        <v>63200</v>
      </c>
      <c r="K32" s="3" t="s">
        <v>223</v>
      </c>
      <c r="L32" s="7" t="s">
        <v>365</v>
      </c>
      <c r="M32" s="7" t="s">
        <v>366</v>
      </c>
    </row>
    <row r="33" customFormat="false" ht="76.5" hidden="false" customHeight="false" outlineLevel="0" collapsed="false">
      <c r="A33" s="7" t="s">
        <v>225</v>
      </c>
      <c r="B33" s="7" t="s">
        <v>226</v>
      </c>
      <c r="C33" s="7" t="s">
        <v>363</v>
      </c>
      <c r="D33" s="8" t="n">
        <v>41821.6571180556</v>
      </c>
      <c r="E33" s="7" t="s">
        <v>23</v>
      </c>
      <c r="F33" s="7" t="s">
        <v>369</v>
      </c>
      <c r="G33" s="9" t="n">
        <v>105</v>
      </c>
      <c r="H33" s="10" t="n">
        <v>2506</v>
      </c>
      <c r="I33" s="7" t="s">
        <v>225</v>
      </c>
      <c r="J33" s="11" t="n">
        <v>66360</v>
      </c>
      <c r="K33" s="3" t="s">
        <v>227</v>
      </c>
      <c r="L33" s="7" t="s">
        <v>365</v>
      </c>
      <c r="M33" s="7" t="s">
        <v>366</v>
      </c>
    </row>
    <row r="34" customFormat="false" ht="63.75" hidden="false" customHeight="false" outlineLevel="0" collapsed="false">
      <c r="A34" s="7" t="s">
        <v>229</v>
      </c>
      <c r="B34" s="7" t="s">
        <v>231</v>
      </c>
      <c r="C34" s="7" t="s">
        <v>363</v>
      </c>
      <c r="D34" s="8" t="n">
        <v>41821.6595601852</v>
      </c>
      <c r="E34" s="7" t="s">
        <v>23</v>
      </c>
      <c r="F34" s="7" t="s">
        <v>376</v>
      </c>
      <c r="G34" s="9" t="n">
        <v>108</v>
      </c>
      <c r="H34" s="10" t="n">
        <v>2507</v>
      </c>
      <c r="I34" s="7" t="s">
        <v>229</v>
      </c>
      <c r="J34" s="11" t="n">
        <v>50976</v>
      </c>
      <c r="K34" s="3" t="s">
        <v>232</v>
      </c>
      <c r="L34" s="7" t="s">
        <v>365</v>
      </c>
      <c r="M34" s="7" t="s">
        <v>366</v>
      </c>
    </row>
    <row r="35" customFormat="false" ht="76.5" hidden="false" customHeight="false" outlineLevel="0" collapsed="false">
      <c r="A35" s="7" t="s">
        <v>234</v>
      </c>
      <c r="B35" s="7" t="s">
        <v>235</v>
      </c>
      <c r="C35" s="7" t="s">
        <v>363</v>
      </c>
      <c r="D35" s="8" t="n">
        <v>41821.6621527778</v>
      </c>
      <c r="E35" s="7" t="s">
        <v>23</v>
      </c>
      <c r="F35" s="7" t="s">
        <v>371</v>
      </c>
      <c r="G35" s="9" t="n">
        <v>108</v>
      </c>
      <c r="H35" s="10" t="n">
        <v>2508</v>
      </c>
      <c r="I35" s="7" t="s">
        <v>234</v>
      </c>
      <c r="J35" s="11" t="n">
        <v>68256</v>
      </c>
      <c r="K35" s="3" t="s">
        <v>236</v>
      </c>
      <c r="L35" s="7" t="s">
        <v>365</v>
      </c>
      <c r="M35" s="7" t="s">
        <v>366</v>
      </c>
    </row>
    <row r="36" customFormat="false" ht="63.75" hidden="false" customHeight="false" outlineLevel="0" collapsed="false">
      <c r="A36" s="7" t="s">
        <v>238</v>
      </c>
      <c r="B36" s="7" t="s">
        <v>239</v>
      </c>
      <c r="C36" s="7" t="s">
        <v>363</v>
      </c>
      <c r="D36" s="8" t="n">
        <v>41821.6657523148</v>
      </c>
      <c r="E36" s="7" t="s">
        <v>23</v>
      </c>
      <c r="F36" s="7" t="s">
        <v>374</v>
      </c>
      <c r="G36" s="9" t="n">
        <v>105</v>
      </c>
      <c r="H36" s="10" t="n">
        <v>2509</v>
      </c>
      <c r="I36" s="7" t="s">
        <v>238</v>
      </c>
      <c r="J36" s="11" t="n">
        <v>49560</v>
      </c>
      <c r="K36" s="3" t="s">
        <v>240</v>
      </c>
      <c r="L36" s="7" t="s">
        <v>365</v>
      </c>
      <c r="M36" s="7" t="s">
        <v>366</v>
      </c>
    </row>
    <row r="37" customFormat="false" ht="63.75" hidden="false" customHeight="false" outlineLevel="0" collapsed="false">
      <c r="A37" s="7" t="s">
        <v>242</v>
      </c>
      <c r="B37" s="7" t="s">
        <v>243</v>
      </c>
      <c r="C37" s="7" t="s">
        <v>363</v>
      </c>
      <c r="D37" s="8" t="n">
        <v>41821.6676851852</v>
      </c>
      <c r="E37" s="7" t="s">
        <v>23</v>
      </c>
      <c r="F37" s="7" t="s">
        <v>372</v>
      </c>
      <c r="G37" s="9" t="n">
        <v>100</v>
      </c>
      <c r="H37" s="10" t="n">
        <v>2510</v>
      </c>
      <c r="I37" s="7" t="s">
        <v>242</v>
      </c>
      <c r="J37" s="11" t="n">
        <v>47200</v>
      </c>
      <c r="K37" s="3" t="s">
        <v>244</v>
      </c>
      <c r="L37" s="7" t="s">
        <v>365</v>
      </c>
      <c r="M37" s="7" t="s">
        <v>366</v>
      </c>
    </row>
    <row r="38" customFormat="false" ht="63.75" hidden="false" customHeight="false" outlineLevel="0" collapsed="false">
      <c r="A38" s="7" t="s">
        <v>246</v>
      </c>
      <c r="B38" s="7" t="s">
        <v>247</v>
      </c>
      <c r="C38" s="7" t="s">
        <v>363</v>
      </c>
      <c r="D38" s="8" t="n">
        <v>41821.6695023148</v>
      </c>
      <c r="E38" s="7" t="s">
        <v>23</v>
      </c>
      <c r="F38" s="7" t="s">
        <v>377</v>
      </c>
      <c r="G38" s="9" t="n">
        <v>105</v>
      </c>
      <c r="H38" s="10" t="n">
        <v>2511</v>
      </c>
      <c r="I38" s="7" t="s">
        <v>246</v>
      </c>
      <c r="J38" s="11" t="n">
        <v>49560</v>
      </c>
      <c r="K38" s="3" t="s">
        <v>248</v>
      </c>
      <c r="L38" s="7" t="s">
        <v>365</v>
      </c>
      <c r="M38" s="7" t="s">
        <v>366</v>
      </c>
    </row>
    <row r="39" customFormat="false" ht="63.75" hidden="false" customHeight="false" outlineLevel="0" collapsed="false">
      <c r="A39" s="7" t="s">
        <v>250</v>
      </c>
      <c r="B39" s="7" t="s">
        <v>251</v>
      </c>
      <c r="C39" s="7" t="s">
        <v>363</v>
      </c>
      <c r="D39" s="8" t="n">
        <v>41821.67125</v>
      </c>
      <c r="E39" s="7" t="s">
        <v>23</v>
      </c>
      <c r="F39" s="7" t="s">
        <v>378</v>
      </c>
      <c r="G39" s="9" t="n">
        <v>100</v>
      </c>
      <c r="H39" s="10" t="n">
        <v>2512</v>
      </c>
      <c r="I39" s="7" t="s">
        <v>250</v>
      </c>
      <c r="J39" s="11" t="n">
        <v>47200</v>
      </c>
      <c r="K39" s="3" t="s">
        <v>252</v>
      </c>
      <c r="L39" s="7" t="s">
        <v>365</v>
      </c>
      <c r="M39" s="7" t="s">
        <v>366</v>
      </c>
    </row>
    <row r="40" customFormat="false" ht="63.75" hidden="false" customHeight="false" outlineLevel="0" collapsed="false">
      <c r="A40" s="7" t="s">
        <v>254</v>
      </c>
      <c r="B40" s="7" t="s">
        <v>258</v>
      </c>
      <c r="C40" s="7" t="s">
        <v>363</v>
      </c>
      <c r="D40" s="8" t="n">
        <v>41823.6819560185</v>
      </c>
      <c r="E40" s="7"/>
      <c r="F40" s="7"/>
      <c r="G40" s="9"/>
      <c r="H40" s="10" t="n">
        <v>2528</v>
      </c>
      <c r="I40" s="7" t="s">
        <v>254</v>
      </c>
      <c r="J40" s="11" t="n">
        <v>8010</v>
      </c>
      <c r="K40" s="3" t="s">
        <v>259</v>
      </c>
      <c r="L40" s="7" t="s">
        <v>365</v>
      </c>
      <c r="M40" s="7" t="s">
        <v>366</v>
      </c>
    </row>
    <row r="41" customFormat="false" ht="38.25" hidden="false" customHeight="false" outlineLevel="0" collapsed="false">
      <c r="A41" s="7" t="s">
        <v>261</v>
      </c>
      <c r="B41" s="7" t="s">
        <v>263</v>
      </c>
      <c r="C41" s="7" t="s">
        <v>363</v>
      </c>
      <c r="D41" s="8" t="n">
        <v>41851.4978587963</v>
      </c>
      <c r="E41" s="7"/>
      <c r="F41" s="7"/>
      <c r="G41" s="9"/>
      <c r="H41" s="10" t="n">
        <v>2695</v>
      </c>
      <c r="I41" s="7" t="s">
        <v>261</v>
      </c>
      <c r="J41" s="11" t="n">
        <v>50</v>
      </c>
      <c r="K41" s="3" t="s">
        <v>264</v>
      </c>
      <c r="L41" s="7" t="s">
        <v>365</v>
      </c>
      <c r="M41" s="7" t="s">
        <v>366</v>
      </c>
    </row>
    <row r="42" customFormat="false" ht="102" hidden="false" customHeight="false" outlineLevel="0" collapsed="false">
      <c r="A42" s="7" t="s">
        <v>266</v>
      </c>
      <c r="B42" s="7" t="s">
        <v>268</v>
      </c>
      <c r="C42" s="7" t="s">
        <v>363</v>
      </c>
      <c r="D42" s="8" t="n">
        <v>41878.704849537</v>
      </c>
      <c r="E42" s="7"/>
      <c r="F42" s="7"/>
      <c r="G42" s="9"/>
      <c r="H42" s="10" t="n">
        <v>2819</v>
      </c>
      <c r="I42" s="7" t="s">
        <v>266</v>
      </c>
      <c r="J42" s="11" t="n">
        <v>1100</v>
      </c>
      <c r="K42" s="3" t="s">
        <v>269</v>
      </c>
      <c r="L42" s="7" t="s">
        <v>365</v>
      </c>
      <c r="M42" s="7" t="s">
        <v>366</v>
      </c>
    </row>
    <row r="43" customFormat="false" ht="25.5" hidden="false" customHeight="false" outlineLevel="0" collapsed="false">
      <c r="A43" s="7" t="s">
        <v>271</v>
      </c>
      <c r="B43" s="7" t="s">
        <v>274</v>
      </c>
      <c r="C43" s="7" t="s">
        <v>363</v>
      </c>
      <c r="D43" s="8" t="n">
        <v>41914.4846296296</v>
      </c>
      <c r="E43" s="7"/>
      <c r="F43" s="7"/>
      <c r="G43" s="9"/>
      <c r="H43" s="10" t="n">
        <v>3069</v>
      </c>
      <c r="I43" s="7" t="s">
        <v>271</v>
      </c>
      <c r="J43" s="11" t="n">
        <v>90</v>
      </c>
      <c r="K43" s="3" t="s">
        <v>271</v>
      </c>
      <c r="L43" s="7" t="s">
        <v>365</v>
      </c>
      <c r="M43" s="7" t="s">
        <v>366</v>
      </c>
    </row>
    <row r="44" customFormat="false" ht="25.5" hidden="false" customHeight="false" outlineLevel="0" collapsed="false">
      <c r="A44" s="7" t="s">
        <v>276</v>
      </c>
      <c r="B44" s="7" t="s">
        <v>277</v>
      </c>
      <c r="C44" s="7" t="s">
        <v>363</v>
      </c>
      <c r="D44" s="8" t="n">
        <v>41939.596099537</v>
      </c>
      <c r="E44" s="7"/>
      <c r="F44" s="7"/>
      <c r="G44" s="9"/>
      <c r="H44" s="10" t="n">
        <v>3207</v>
      </c>
      <c r="I44" s="7" t="s">
        <v>276</v>
      </c>
      <c r="J44" s="11" t="n">
        <v>120</v>
      </c>
      <c r="K44" s="3" t="s">
        <v>271</v>
      </c>
      <c r="L44" s="7" t="s">
        <v>365</v>
      </c>
      <c r="M44" s="7" t="s">
        <v>366</v>
      </c>
    </row>
    <row r="45" customFormat="false" ht="38.25" hidden="false" customHeight="false" outlineLevel="0" collapsed="false">
      <c r="A45" s="7" t="s">
        <v>279</v>
      </c>
      <c r="B45" s="7" t="s">
        <v>281</v>
      </c>
      <c r="C45" s="7" t="s">
        <v>363</v>
      </c>
      <c r="D45" s="8" t="n">
        <v>41949.7634490741</v>
      </c>
      <c r="E45" s="7" t="s">
        <v>379</v>
      </c>
      <c r="F45" s="7" t="s">
        <v>380</v>
      </c>
      <c r="G45" s="9" t="n">
        <v>62</v>
      </c>
      <c r="H45" s="10" t="n">
        <v>3286</v>
      </c>
      <c r="I45" s="7" t="s">
        <v>279</v>
      </c>
      <c r="J45" s="11" t="n">
        <v>55000</v>
      </c>
      <c r="K45" s="3" t="s">
        <v>282</v>
      </c>
      <c r="L45" s="7" t="s">
        <v>365</v>
      </c>
      <c r="M45" s="7" t="s">
        <v>366</v>
      </c>
    </row>
    <row r="46" customFormat="false" ht="63.75" hidden="false" customHeight="false" outlineLevel="0" collapsed="false">
      <c r="A46" s="7" t="s">
        <v>284</v>
      </c>
      <c r="B46" s="7" t="s">
        <v>286</v>
      </c>
      <c r="C46" s="7" t="s">
        <v>363</v>
      </c>
      <c r="D46" s="8" t="n">
        <v>41949.7670717593</v>
      </c>
      <c r="E46" s="7" t="s">
        <v>23</v>
      </c>
      <c r="F46" s="7" t="s">
        <v>364</v>
      </c>
      <c r="G46" s="9" t="n">
        <v>100</v>
      </c>
      <c r="H46" s="10" t="n">
        <v>3287</v>
      </c>
      <c r="I46" s="7" t="s">
        <v>284</v>
      </c>
      <c r="J46" s="11" t="n">
        <v>63200</v>
      </c>
      <c r="K46" s="3" t="s">
        <v>287</v>
      </c>
      <c r="L46" s="7" t="s">
        <v>365</v>
      </c>
      <c r="M46" s="7" t="s">
        <v>366</v>
      </c>
    </row>
    <row r="47" customFormat="false" ht="165.75" hidden="false" customHeight="false" outlineLevel="0" collapsed="false">
      <c r="A47" s="7" t="s">
        <v>289</v>
      </c>
      <c r="B47" s="7" t="s">
        <v>291</v>
      </c>
      <c r="C47" s="7" t="s">
        <v>363</v>
      </c>
      <c r="D47" s="8" t="n">
        <v>41985.4969560185</v>
      </c>
      <c r="E47" s="7" t="s">
        <v>381</v>
      </c>
      <c r="F47" s="7" t="s">
        <v>380</v>
      </c>
      <c r="G47" s="9" t="n">
        <v>62</v>
      </c>
      <c r="H47" s="10" t="n">
        <v>3514</v>
      </c>
      <c r="I47" s="7" t="s">
        <v>289</v>
      </c>
      <c r="J47" s="11" t="n">
        <v>55000</v>
      </c>
      <c r="K47" s="3" t="s">
        <v>292</v>
      </c>
      <c r="L47" s="7" t="s">
        <v>365</v>
      </c>
      <c r="M47" s="7" t="s">
        <v>366</v>
      </c>
    </row>
    <row r="48" customFormat="false" ht="89.25" hidden="false" customHeight="false" outlineLevel="0" collapsed="false">
      <c r="A48" s="7" t="s">
        <v>294</v>
      </c>
      <c r="B48" s="7" t="s">
        <v>295</v>
      </c>
      <c r="C48" s="7" t="s">
        <v>363</v>
      </c>
      <c r="D48" s="8" t="n">
        <v>42066.5317361111</v>
      </c>
      <c r="E48" s="7" t="s">
        <v>59</v>
      </c>
      <c r="F48" s="7" t="s">
        <v>370</v>
      </c>
      <c r="G48" s="9" t="n">
        <v>87</v>
      </c>
      <c r="H48" s="10" t="n">
        <v>4003</v>
      </c>
      <c r="I48" s="7" t="s">
        <v>294</v>
      </c>
      <c r="J48" s="11" t="n">
        <v>76560</v>
      </c>
      <c r="K48" s="3" t="s">
        <v>296</v>
      </c>
      <c r="L48" s="7" t="s">
        <v>365</v>
      </c>
      <c r="M48" s="7" t="s">
        <v>366</v>
      </c>
    </row>
    <row r="49" customFormat="false" ht="63.75" hidden="false" customHeight="false" outlineLevel="0" collapsed="false">
      <c r="A49" s="7" t="s">
        <v>298</v>
      </c>
      <c r="B49" s="7" t="s">
        <v>299</v>
      </c>
      <c r="C49" s="7" t="s">
        <v>363</v>
      </c>
      <c r="D49" s="8" t="n">
        <v>42073.7428935185</v>
      </c>
      <c r="E49" s="7" t="s">
        <v>23</v>
      </c>
      <c r="F49" s="7" t="s">
        <v>364</v>
      </c>
      <c r="G49" s="9" t="n">
        <v>60</v>
      </c>
      <c r="H49" s="10" t="n">
        <v>4072</v>
      </c>
      <c r="I49" s="7" t="s">
        <v>298</v>
      </c>
      <c r="J49" s="11" t="n">
        <v>37920</v>
      </c>
      <c r="K49" s="3" t="s">
        <v>300</v>
      </c>
      <c r="L49" s="7" t="s">
        <v>365</v>
      </c>
      <c r="M49" s="7" t="s">
        <v>366</v>
      </c>
    </row>
    <row r="50" customFormat="false" ht="63.75" hidden="false" customHeight="false" outlineLevel="0" collapsed="false">
      <c r="A50" s="7" t="s">
        <v>302</v>
      </c>
      <c r="B50" s="7" t="s">
        <v>303</v>
      </c>
      <c r="C50" s="7" t="s">
        <v>363</v>
      </c>
      <c r="D50" s="8" t="n">
        <v>42073.7440856482</v>
      </c>
      <c r="E50" s="7" t="s">
        <v>23</v>
      </c>
      <c r="F50" s="7" t="s">
        <v>376</v>
      </c>
      <c r="G50" s="9" t="n">
        <v>60</v>
      </c>
      <c r="H50" s="10" t="n">
        <v>4073</v>
      </c>
      <c r="I50" s="7" t="s">
        <v>302</v>
      </c>
      <c r="J50" s="11" t="n">
        <v>28320</v>
      </c>
      <c r="K50" s="3" t="s">
        <v>304</v>
      </c>
      <c r="L50" s="7" t="s">
        <v>365</v>
      </c>
      <c r="M50" s="7" t="s">
        <v>366</v>
      </c>
    </row>
    <row r="51" customFormat="false" ht="63.75" hidden="false" customHeight="false" outlineLevel="0" collapsed="false">
      <c r="A51" s="7" t="s">
        <v>306</v>
      </c>
      <c r="B51" s="7" t="s">
        <v>307</v>
      </c>
      <c r="C51" s="7" t="s">
        <v>363</v>
      </c>
      <c r="D51" s="8" t="n">
        <v>42073.7448842593</v>
      </c>
      <c r="E51" s="7" t="s">
        <v>23</v>
      </c>
      <c r="F51" s="7" t="s">
        <v>374</v>
      </c>
      <c r="G51" s="9" t="n">
        <v>60</v>
      </c>
      <c r="H51" s="10" t="n">
        <v>4074</v>
      </c>
      <c r="I51" s="7" t="s">
        <v>306</v>
      </c>
      <c r="J51" s="11" t="n">
        <v>28320</v>
      </c>
      <c r="K51" s="3" t="s">
        <v>304</v>
      </c>
      <c r="L51" s="7" t="s">
        <v>365</v>
      </c>
      <c r="M51" s="7" t="s">
        <v>366</v>
      </c>
    </row>
    <row r="52" customFormat="false" ht="63.75" hidden="false" customHeight="false" outlineLevel="0" collapsed="false">
      <c r="A52" s="7" t="s">
        <v>309</v>
      </c>
      <c r="B52" s="7" t="s">
        <v>310</v>
      </c>
      <c r="C52" s="7" t="s">
        <v>363</v>
      </c>
      <c r="D52" s="8" t="n">
        <v>42073.7459722222</v>
      </c>
      <c r="E52" s="7" t="s">
        <v>23</v>
      </c>
      <c r="F52" s="7" t="s">
        <v>371</v>
      </c>
      <c r="G52" s="9" t="n">
        <v>60</v>
      </c>
      <c r="H52" s="10" t="n">
        <v>4075</v>
      </c>
      <c r="I52" s="7" t="s">
        <v>309</v>
      </c>
      <c r="J52" s="11" t="n">
        <v>37920</v>
      </c>
      <c r="K52" s="3" t="s">
        <v>311</v>
      </c>
      <c r="L52" s="7" t="s">
        <v>365</v>
      </c>
      <c r="M52" s="7" t="s">
        <v>366</v>
      </c>
    </row>
    <row r="53" customFormat="false" ht="63.75" hidden="false" customHeight="false" outlineLevel="0" collapsed="false">
      <c r="A53" s="7" t="s">
        <v>313</v>
      </c>
      <c r="B53" s="7" t="s">
        <v>314</v>
      </c>
      <c r="C53" s="7" t="s">
        <v>363</v>
      </c>
      <c r="D53" s="8" t="n">
        <v>42073.746875</v>
      </c>
      <c r="E53" s="7" t="s">
        <v>23</v>
      </c>
      <c r="F53" s="7" t="s">
        <v>378</v>
      </c>
      <c r="G53" s="9" t="n">
        <v>60</v>
      </c>
      <c r="H53" s="10" t="n">
        <v>4076</v>
      </c>
      <c r="I53" s="7" t="s">
        <v>313</v>
      </c>
      <c r="J53" s="11" t="n">
        <v>28320</v>
      </c>
      <c r="K53" s="3" t="s">
        <v>304</v>
      </c>
      <c r="L53" s="7" t="s">
        <v>365</v>
      </c>
      <c r="M53" s="7" t="s">
        <v>366</v>
      </c>
    </row>
    <row r="54" customFormat="false" ht="63.75" hidden="false" customHeight="false" outlineLevel="0" collapsed="false">
      <c r="A54" s="7" t="s">
        <v>316</v>
      </c>
      <c r="B54" s="7" t="s">
        <v>317</v>
      </c>
      <c r="C54" s="7" t="s">
        <v>363</v>
      </c>
      <c r="D54" s="8" t="n">
        <v>42073.7478356482</v>
      </c>
      <c r="E54" s="7" t="s">
        <v>23</v>
      </c>
      <c r="F54" s="7" t="s">
        <v>372</v>
      </c>
      <c r="G54" s="9" t="n">
        <v>60</v>
      </c>
      <c r="H54" s="10" t="n">
        <v>4077</v>
      </c>
      <c r="I54" s="7" t="s">
        <v>316</v>
      </c>
      <c r="J54" s="11" t="n">
        <v>28320</v>
      </c>
      <c r="K54" s="3" t="s">
        <v>304</v>
      </c>
      <c r="L54" s="7" t="s">
        <v>365</v>
      </c>
      <c r="M54" s="7" t="s">
        <v>366</v>
      </c>
    </row>
    <row r="55" customFormat="false" ht="63.75" hidden="false" customHeight="false" outlineLevel="0" collapsed="false">
      <c r="A55" s="7" t="s">
        <v>319</v>
      </c>
      <c r="B55" s="7" t="s">
        <v>320</v>
      </c>
      <c r="C55" s="7" t="s">
        <v>363</v>
      </c>
      <c r="D55" s="8" t="n">
        <v>42073.7488078704</v>
      </c>
      <c r="E55" s="7" t="s">
        <v>23</v>
      </c>
      <c r="F55" s="7" t="s">
        <v>369</v>
      </c>
      <c r="G55" s="9" t="n">
        <v>60</v>
      </c>
      <c r="H55" s="10" t="n">
        <v>4078</v>
      </c>
      <c r="I55" s="7" t="s">
        <v>319</v>
      </c>
      <c r="J55" s="11" t="n">
        <v>37920</v>
      </c>
      <c r="K55" s="3" t="s">
        <v>321</v>
      </c>
      <c r="L55" s="7" t="s">
        <v>365</v>
      </c>
      <c r="M55" s="7" t="s">
        <v>366</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5"/>
  <sheetViews>
    <sheetView showFormulas="false" showGridLines="true" showRowColHeaders="true" showZeros="true" rightToLeft="false" tabSelected="false" showOutlineSymbols="true" defaultGridColor="true" view="normal" topLeftCell="C49" colorId="64" zoomScale="70" zoomScaleNormal="70" zoomScalePageLayoutView="100" workbookViewId="0">
      <selection pane="topLeft" activeCell="L2" activeCellId="0" sqref="L2:L55"/>
    </sheetView>
  </sheetViews>
  <sheetFormatPr defaultColWidth="11.0546875" defaultRowHeight="12.75" zeroHeight="false" outlineLevelRow="0" outlineLevelCol="0"/>
  <cols>
    <col collapsed="false" customWidth="true" hidden="false" outlineLevel="0" max="1" min="1" style="1" width="67.56"/>
    <col collapsed="false" customWidth="true" hidden="false" outlineLevel="0" max="2" min="2" style="1" width="16.99"/>
    <col collapsed="false" customWidth="true" hidden="false" outlineLevel="0" max="3" min="3" style="1" width="15.7"/>
    <col collapsed="false" customWidth="true" hidden="false" outlineLevel="0" max="4" min="4" style="1" width="15.28"/>
    <col collapsed="false" customWidth="true" hidden="false" outlineLevel="0" max="6" min="5" style="1" width="41.56"/>
    <col collapsed="false" customWidth="true" hidden="false" outlineLevel="0" max="7" min="7" style="1" width="12.99"/>
    <col collapsed="false" customWidth="true" hidden="false" outlineLevel="0" max="8" min="8" style="1" width="5.13"/>
    <col collapsed="false" customWidth="true" hidden="false" outlineLevel="0" max="9" min="9" style="1" width="67.56"/>
    <col collapsed="false" customWidth="true" hidden="false" outlineLevel="0" max="10" min="10" style="1" width="34.85"/>
    <col collapsed="false" customWidth="true" hidden="false" outlineLevel="0" max="11" min="11" style="1" width="38.56"/>
    <col collapsed="false" customWidth="true" hidden="false" outlineLevel="0" max="12" min="12" style="1" width="21.28"/>
    <col collapsed="false" customWidth="true" hidden="false" outlineLevel="0" max="13" min="13" style="1" width="13.41"/>
    <col collapsed="false" customWidth="true" hidden="false" outlineLevel="0" max="14" min="14" style="1" width="11.13"/>
  </cols>
  <sheetData>
    <row r="1" customFormat="false" ht="12.75" hidden="false" customHeight="false" outlineLevel="0" collapsed="false">
      <c r="A1" s="1" t="s">
        <v>350</v>
      </c>
      <c r="B1" s="1" t="s">
        <v>351</v>
      </c>
      <c r="C1" s="1" t="s">
        <v>352</v>
      </c>
      <c r="D1" s="1" t="s">
        <v>353</v>
      </c>
      <c r="E1" s="1" t="s">
        <v>354</v>
      </c>
      <c r="F1" s="1" t="s">
        <v>355</v>
      </c>
      <c r="G1" s="1" t="s">
        <v>356</v>
      </c>
      <c r="H1" s="1" t="s">
        <v>357</v>
      </c>
      <c r="I1" s="1" t="s">
        <v>358</v>
      </c>
      <c r="J1" s="1" t="s">
        <v>359</v>
      </c>
      <c r="K1" s="1" t="s">
        <v>360</v>
      </c>
      <c r="L1" s="1" t="s">
        <v>382</v>
      </c>
      <c r="M1" s="1" t="s">
        <v>361</v>
      </c>
      <c r="N1" s="1" t="s">
        <v>362</v>
      </c>
    </row>
    <row r="2" customFormat="false" ht="102" hidden="false" customHeight="false" outlineLevel="0" collapsed="false">
      <c r="A2" s="7" t="s">
        <v>79</v>
      </c>
      <c r="B2" s="7" t="s">
        <v>82</v>
      </c>
      <c r="C2" s="7" t="s">
        <v>363</v>
      </c>
      <c r="D2" s="8" t="n">
        <v>41339.7271180556</v>
      </c>
      <c r="E2" s="7" t="s">
        <v>23</v>
      </c>
      <c r="F2" s="7" t="s">
        <v>364</v>
      </c>
      <c r="G2" s="9" t="n">
        <v>84</v>
      </c>
      <c r="H2" s="10" t="n">
        <v>353</v>
      </c>
      <c r="I2" s="7" t="s">
        <v>79</v>
      </c>
      <c r="J2" s="11" t="n">
        <v>56160</v>
      </c>
      <c r="K2" s="3" t="s">
        <v>83</v>
      </c>
      <c r="L2" s="3" t="s">
        <v>81</v>
      </c>
      <c r="M2" s="7" t="s">
        <v>365</v>
      </c>
      <c r="N2" s="7" t="s">
        <v>366</v>
      </c>
    </row>
    <row r="3" customFormat="false" ht="114.75" hidden="false" customHeight="false" outlineLevel="0" collapsed="false">
      <c r="A3" s="7" t="s">
        <v>85</v>
      </c>
      <c r="B3" s="7" t="s">
        <v>89</v>
      </c>
      <c r="C3" s="7" t="s">
        <v>363</v>
      </c>
      <c r="D3" s="8" t="n">
        <v>41368.7346296296</v>
      </c>
      <c r="E3" s="7" t="s">
        <v>23</v>
      </c>
      <c r="F3" s="7" t="s">
        <v>367</v>
      </c>
      <c r="G3" s="9" t="n">
        <v>180</v>
      </c>
      <c r="H3" s="10" t="n">
        <v>472</v>
      </c>
      <c r="I3" s="7" t="s">
        <v>85</v>
      </c>
      <c r="J3" s="11" t="n">
        <v>85000</v>
      </c>
      <c r="K3" s="3" t="s">
        <v>90</v>
      </c>
      <c r="L3" s="3" t="s">
        <v>88</v>
      </c>
      <c r="M3" s="7" t="s">
        <v>365</v>
      </c>
      <c r="N3" s="7" t="s">
        <v>366</v>
      </c>
    </row>
    <row r="4" customFormat="false" ht="127.5" hidden="false" customHeight="false" outlineLevel="0" collapsed="false">
      <c r="A4" s="7" t="s">
        <v>92</v>
      </c>
      <c r="B4" s="7" t="s">
        <v>95</v>
      </c>
      <c r="C4" s="7" t="s">
        <v>363</v>
      </c>
      <c r="D4" s="8" t="n">
        <v>41379.5914351852</v>
      </c>
      <c r="E4" s="7" t="s">
        <v>368</v>
      </c>
      <c r="F4" s="7" t="s">
        <v>368</v>
      </c>
      <c r="G4" s="9" t="n">
        <v>60</v>
      </c>
      <c r="H4" s="10" t="n">
        <v>522</v>
      </c>
      <c r="I4" s="7" t="s">
        <v>92</v>
      </c>
      <c r="J4" s="11" t="n">
        <v>64800</v>
      </c>
      <c r="K4" s="3" t="s">
        <v>96</v>
      </c>
      <c r="L4" s="3" t="s">
        <v>94</v>
      </c>
      <c r="M4" s="7" t="s">
        <v>365</v>
      </c>
      <c r="N4" s="7" t="s">
        <v>366</v>
      </c>
    </row>
    <row r="5" customFormat="false" ht="153" hidden="false" customHeight="false" outlineLevel="0" collapsed="false">
      <c r="A5" s="7" t="s">
        <v>98</v>
      </c>
      <c r="B5" s="7" t="s">
        <v>103</v>
      </c>
      <c r="C5" s="7" t="s">
        <v>363</v>
      </c>
      <c r="D5" s="8" t="n">
        <v>41423.3550694444</v>
      </c>
      <c r="E5" s="7"/>
      <c r="F5" s="7"/>
      <c r="G5" s="9"/>
      <c r="H5" s="10" t="n">
        <v>692</v>
      </c>
      <c r="I5" s="7" t="s">
        <v>98</v>
      </c>
      <c r="J5" s="11" t="n">
        <v>50</v>
      </c>
      <c r="K5" s="3" t="s">
        <v>104</v>
      </c>
      <c r="L5" s="3" t="s">
        <v>102</v>
      </c>
      <c r="M5" s="7" t="s">
        <v>365</v>
      </c>
      <c r="N5" s="7" t="s">
        <v>366</v>
      </c>
    </row>
    <row r="6" customFormat="false" ht="153" hidden="false" customHeight="false" outlineLevel="0" collapsed="false">
      <c r="A6" s="7" t="s">
        <v>106</v>
      </c>
      <c r="B6" s="7" t="s">
        <v>107</v>
      </c>
      <c r="C6" s="7" t="s">
        <v>363</v>
      </c>
      <c r="D6" s="8" t="n">
        <v>41430.5285416667</v>
      </c>
      <c r="E6" s="7"/>
      <c r="F6" s="7"/>
      <c r="G6" s="9"/>
      <c r="H6" s="10" t="n">
        <v>712</v>
      </c>
      <c r="I6" s="7" t="s">
        <v>106</v>
      </c>
      <c r="J6" s="11" t="n">
        <v>50</v>
      </c>
      <c r="K6" s="3" t="s">
        <v>104</v>
      </c>
      <c r="L6" s="3" t="s">
        <v>102</v>
      </c>
      <c r="M6" s="7" t="s">
        <v>365</v>
      </c>
      <c r="N6" s="7" t="s">
        <v>366</v>
      </c>
    </row>
    <row r="7" customFormat="false" ht="114.75" hidden="false" customHeight="false" outlineLevel="0" collapsed="false">
      <c r="A7" s="7" t="s">
        <v>85</v>
      </c>
      <c r="B7" s="7" t="s">
        <v>109</v>
      </c>
      <c r="C7" s="7" t="s">
        <v>363</v>
      </c>
      <c r="D7" s="8" t="n">
        <v>41466.6309259259</v>
      </c>
      <c r="E7" s="7" t="s">
        <v>23</v>
      </c>
      <c r="F7" s="7" t="s">
        <v>369</v>
      </c>
      <c r="G7" s="9" t="n">
        <v>165</v>
      </c>
      <c r="H7" s="10" t="n">
        <v>884</v>
      </c>
      <c r="I7" s="7" t="s">
        <v>85</v>
      </c>
      <c r="J7" s="11" t="n">
        <v>104280</v>
      </c>
      <c r="K7" s="3" t="s">
        <v>110</v>
      </c>
      <c r="L7" s="3" t="s">
        <v>88</v>
      </c>
      <c r="M7" s="7" t="s">
        <v>365</v>
      </c>
      <c r="N7" s="7" t="s">
        <v>366</v>
      </c>
    </row>
    <row r="8" customFormat="false" ht="114.75" hidden="false" customHeight="false" outlineLevel="0" collapsed="false">
      <c r="A8" s="7" t="s">
        <v>112</v>
      </c>
      <c r="B8" s="7" t="s">
        <v>113</v>
      </c>
      <c r="C8" s="7" t="s">
        <v>363</v>
      </c>
      <c r="D8" s="8" t="n">
        <v>41466.6341782407</v>
      </c>
      <c r="E8" s="7" t="s">
        <v>23</v>
      </c>
      <c r="F8" s="7" t="s">
        <v>364</v>
      </c>
      <c r="G8" s="9" t="n">
        <v>165</v>
      </c>
      <c r="H8" s="10" t="n">
        <v>885</v>
      </c>
      <c r="I8" s="7" t="s">
        <v>112</v>
      </c>
      <c r="J8" s="11" t="n">
        <v>104280</v>
      </c>
      <c r="K8" s="3" t="s">
        <v>114</v>
      </c>
      <c r="L8" s="3" t="s">
        <v>88</v>
      </c>
      <c r="M8" s="7" t="s">
        <v>365</v>
      </c>
      <c r="N8" s="7" t="s">
        <v>366</v>
      </c>
    </row>
    <row r="9" customFormat="false" ht="140.25" hidden="false" customHeight="false" outlineLevel="0" collapsed="false">
      <c r="A9" s="7" t="s">
        <v>116</v>
      </c>
      <c r="B9" s="7" t="s">
        <v>118</v>
      </c>
      <c r="C9" s="7" t="s">
        <v>363</v>
      </c>
      <c r="D9" s="8" t="n">
        <v>41487.7108796296</v>
      </c>
      <c r="E9" s="7" t="s">
        <v>59</v>
      </c>
      <c r="F9" s="7" t="s">
        <v>370</v>
      </c>
      <c r="G9" s="9" t="n">
        <v>98</v>
      </c>
      <c r="H9" s="10" t="n">
        <v>967</v>
      </c>
      <c r="I9" s="7" t="s">
        <v>116</v>
      </c>
      <c r="J9" s="11" t="n">
        <v>86240</v>
      </c>
      <c r="K9" s="3" t="s">
        <v>119</v>
      </c>
      <c r="L9" s="3" t="s">
        <v>117</v>
      </c>
      <c r="M9" s="7" t="s">
        <v>365</v>
      </c>
      <c r="N9" s="7" t="s">
        <v>366</v>
      </c>
    </row>
    <row r="10" customFormat="false" ht="204" hidden="false" customHeight="false" outlineLevel="0" collapsed="false">
      <c r="A10" s="7" t="s">
        <v>121</v>
      </c>
      <c r="B10" s="7" t="s">
        <v>123</v>
      </c>
      <c r="C10" s="7" t="s">
        <v>363</v>
      </c>
      <c r="D10" s="8" t="n">
        <v>41491.7096643519</v>
      </c>
      <c r="E10" s="7" t="s">
        <v>23</v>
      </c>
      <c r="F10" s="7" t="s">
        <v>371</v>
      </c>
      <c r="G10" s="9" t="n">
        <v>112</v>
      </c>
      <c r="H10" s="10" t="n">
        <v>979</v>
      </c>
      <c r="I10" s="7" t="s">
        <v>121</v>
      </c>
      <c r="J10" s="11" t="n">
        <v>71000</v>
      </c>
      <c r="K10" s="3" t="s">
        <v>124</v>
      </c>
      <c r="L10" s="3" t="s">
        <v>122</v>
      </c>
      <c r="M10" s="7" t="s">
        <v>365</v>
      </c>
      <c r="N10" s="7" t="s">
        <v>366</v>
      </c>
    </row>
    <row r="11" customFormat="false" ht="204" hidden="false" customHeight="false" outlineLevel="0" collapsed="false">
      <c r="A11" s="7" t="s">
        <v>126</v>
      </c>
      <c r="B11" s="7" t="s">
        <v>127</v>
      </c>
      <c r="C11" s="7" t="s">
        <v>363</v>
      </c>
      <c r="D11" s="8" t="n">
        <v>41491.7130092593</v>
      </c>
      <c r="E11" s="7" t="s">
        <v>23</v>
      </c>
      <c r="F11" s="7" t="s">
        <v>372</v>
      </c>
      <c r="G11" s="9" t="n">
        <v>115</v>
      </c>
      <c r="H11" s="10" t="n">
        <v>980</v>
      </c>
      <c r="I11" s="7" t="s">
        <v>126</v>
      </c>
      <c r="J11" s="11" t="n">
        <v>55000</v>
      </c>
      <c r="K11" s="3" t="s">
        <v>128</v>
      </c>
      <c r="L11" s="3" t="s">
        <v>122</v>
      </c>
      <c r="M11" s="7" t="s">
        <v>365</v>
      </c>
      <c r="N11" s="7" t="s">
        <v>366</v>
      </c>
    </row>
    <row r="12" customFormat="false" ht="204" hidden="false" customHeight="false" outlineLevel="0" collapsed="false">
      <c r="A12" s="7" t="s">
        <v>130</v>
      </c>
      <c r="B12" s="7" t="s">
        <v>132</v>
      </c>
      <c r="C12" s="7" t="s">
        <v>363</v>
      </c>
      <c r="D12" s="8" t="n">
        <v>41491.7160763889</v>
      </c>
      <c r="E12" s="7" t="s">
        <v>23</v>
      </c>
      <c r="F12" s="7" t="s">
        <v>373</v>
      </c>
      <c r="G12" s="9" t="n">
        <v>112</v>
      </c>
      <c r="H12" s="10" t="n">
        <v>981</v>
      </c>
      <c r="I12" s="7" t="s">
        <v>130</v>
      </c>
      <c r="J12" s="11" t="n">
        <v>53000</v>
      </c>
      <c r="K12" s="3" t="s">
        <v>133</v>
      </c>
      <c r="L12" s="3" t="s">
        <v>122</v>
      </c>
      <c r="M12" s="7" t="s">
        <v>365</v>
      </c>
      <c r="N12" s="7" t="s">
        <v>366</v>
      </c>
    </row>
    <row r="13" customFormat="false" ht="204" hidden="false" customHeight="false" outlineLevel="0" collapsed="false">
      <c r="A13" s="7" t="s">
        <v>135</v>
      </c>
      <c r="B13" s="7" t="s">
        <v>136</v>
      </c>
      <c r="C13" s="7" t="s">
        <v>363</v>
      </c>
      <c r="D13" s="8" t="n">
        <v>41491.7183217593</v>
      </c>
      <c r="E13" s="7" t="s">
        <v>23</v>
      </c>
      <c r="F13" s="7" t="s">
        <v>374</v>
      </c>
      <c r="G13" s="9" t="n">
        <v>100</v>
      </c>
      <c r="H13" s="10" t="n">
        <v>982</v>
      </c>
      <c r="I13" s="7" t="s">
        <v>135</v>
      </c>
      <c r="J13" s="11" t="n">
        <v>47500</v>
      </c>
      <c r="K13" s="3" t="s">
        <v>137</v>
      </c>
      <c r="L13" s="3" t="s">
        <v>122</v>
      </c>
      <c r="M13" s="7" t="s">
        <v>365</v>
      </c>
      <c r="N13" s="7" t="s">
        <v>366</v>
      </c>
    </row>
    <row r="14" customFormat="false" ht="204" hidden="false" customHeight="false" outlineLevel="0" collapsed="false">
      <c r="A14" s="7" t="s">
        <v>139</v>
      </c>
      <c r="B14" s="7" t="s">
        <v>140</v>
      </c>
      <c r="C14" s="7" t="s">
        <v>363</v>
      </c>
      <c r="D14" s="8" t="n">
        <v>41491.7201273148</v>
      </c>
      <c r="E14" s="7" t="s">
        <v>375</v>
      </c>
      <c r="F14" s="7" t="s">
        <v>376</v>
      </c>
      <c r="G14" s="9" t="n">
        <v>102</v>
      </c>
      <c r="H14" s="10" t="n">
        <v>983</v>
      </c>
      <c r="I14" s="7" t="s">
        <v>139</v>
      </c>
      <c r="J14" s="11" t="n">
        <v>48500</v>
      </c>
      <c r="K14" s="3" t="s">
        <v>141</v>
      </c>
      <c r="L14" s="3" t="s">
        <v>122</v>
      </c>
      <c r="M14" s="7" t="s">
        <v>365</v>
      </c>
      <c r="N14" s="7" t="s">
        <v>366</v>
      </c>
    </row>
    <row r="15" customFormat="false" ht="89.25" hidden="false" customHeight="false" outlineLevel="0" collapsed="false">
      <c r="A15" s="7" t="s">
        <v>143</v>
      </c>
      <c r="B15" s="7" t="s">
        <v>146</v>
      </c>
      <c r="C15" s="7" t="s">
        <v>363</v>
      </c>
      <c r="D15" s="8" t="n">
        <v>41663.5438078704</v>
      </c>
      <c r="E15" s="7" t="s">
        <v>59</v>
      </c>
      <c r="F15" s="7" t="s">
        <v>370</v>
      </c>
      <c r="G15" s="9" t="n">
        <v>85</v>
      </c>
      <c r="H15" s="10" t="n">
        <v>1716</v>
      </c>
      <c r="I15" s="7" t="s">
        <v>143</v>
      </c>
      <c r="J15" s="11" t="n">
        <v>74800</v>
      </c>
      <c r="K15" s="3" t="s">
        <v>147</v>
      </c>
      <c r="L15" s="3" t="s">
        <v>145</v>
      </c>
      <c r="M15" s="7" t="s">
        <v>365</v>
      </c>
      <c r="N15" s="7" t="s">
        <v>366</v>
      </c>
    </row>
    <row r="16" customFormat="false" ht="76.5" hidden="false" customHeight="false" outlineLevel="0" collapsed="false">
      <c r="A16" s="7" t="s">
        <v>149</v>
      </c>
      <c r="B16" s="7" t="s">
        <v>151</v>
      </c>
      <c r="C16" s="7" t="s">
        <v>363</v>
      </c>
      <c r="D16" s="8" t="n">
        <v>41663.5488888889</v>
      </c>
      <c r="E16" s="7" t="s">
        <v>23</v>
      </c>
      <c r="F16" s="7" t="s">
        <v>364</v>
      </c>
      <c r="G16" s="9" t="n">
        <v>105</v>
      </c>
      <c r="H16" s="10" t="n">
        <v>1717</v>
      </c>
      <c r="I16" s="7" t="s">
        <v>149</v>
      </c>
      <c r="J16" s="11" t="n">
        <v>66360</v>
      </c>
      <c r="K16" s="3" t="s">
        <v>152</v>
      </c>
      <c r="L16" s="3" t="s">
        <v>150</v>
      </c>
      <c r="M16" s="7" t="s">
        <v>365</v>
      </c>
      <c r="N16" s="7" t="s">
        <v>366</v>
      </c>
    </row>
    <row r="17" customFormat="false" ht="63.75" hidden="false" customHeight="false" outlineLevel="0" collapsed="false">
      <c r="A17" s="7" t="s">
        <v>154</v>
      </c>
      <c r="B17" s="7" t="s">
        <v>156</v>
      </c>
      <c r="C17" s="7" t="s">
        <v>363</v>
      </c>
      <c r="D17" s="8" t="n">
        <v>41663.5519560185</v>
      </c>
      <c r="E17" s="7" t="s">
        <v>23</v>
      </c>
      <c r="F17" s="7" t="s">
        <v>369</v>
      </c>
      <c r="G17" s="9" t="n">
        <v>105</v>
      </c>
      <c r="H17" s="10" t="n">
        <v>1718</v>
      </c>
      <c r="I17" s="7" t="s">
        <v>154</v>
      </c>
      <c r="J17" s="11" t="n">
        <v>66360</v>
      </c>
      <c r="K17" s="3" t="s">
        <v>157</v>
      </c>
      <c r="L17" s="3" t="s">
        <v>155</v>
      </c>
      <c r="M17" s="7" t="s">
        <v>365</v>
      </c>
      <c r="N17" s="7" t="s">
        <v>366</v>
      </c>
    </row>
    <row r="18" customFormat="false" ht="51" hidden="false" customHeight="false" outlineLevel="0" collapsed="false">
      <c r="A18" s="7" t="s">
        <v>159</v>
      </c>
      <c r="B18" s="7" t="s">
        <v>160</v>
      </c>
      <c r="C18" s="7" t="s">
        <v>363</v>
      </c>
      <c r="D18" s="8" t="n">
        <v>41663.5547569444</v>
      </c>
      <c r="E18" s="7" t="s">
        <v>23</v>
      </c>
      <c r="F18" s="7" t="s">
        <v>371</v>
      </c>
      <c r="G18" s="9" t="n">
        <v>105</v>
      </c>
      <c r="H18" s="10" t="n">
        <v>1719</v>
      </c>
      <c r="I18" s="7" t="s">
        <v>159</v>
      </c>
      <c r="J18" s="11" t="n">
        <v>66360</v>
      </c>
      <c r="K18" s="3" t="s">
        <v>161</v>
      </c>
      <c r="L18" s="3" t="s">
        <v>155</v>
      </c>
      <c r="M18" s="7" t="s">
        <v>365</v>
      </c>
      <c r="N18" s="7" t="s">
        <v>366</v>
      </c>
    </row>
    <row r="19" customFormat="false" ht="51" hidden="false" customHeight="false" outlineLevel="0" collapsed="false">
      <c r="A19" s="7" t="s">
        <v>163</v>
      </c>
      <c r="B19" s="7" t="s">
        <v>165</v>
      </c>
      <c r="C19" s="7" t="s">
        <v>363</v>
      </c>
      <c r="D19" s="8" t="n">
        <v>41663.5571643519</v>
      </c>
      <c r="E19" s="7" t="s">
        <v>23</v>
      </c>
      <c r="F19" s="7" t="s">
        <v>367</v>
      </c>
      <c r="G19" s="9" t="n">
        <v>105</v>
      </c>
      <c r="H19" s="10" t="n">
        <v>1720</v>
      </c>
      <c r="I19" s="7" t="s">
        <v>163</v>
      </c>
      <c r="J19" s="11" t="n">
        <v>49560</v>
      </c>
      <c r="K19" s="3" t="s">
        <v>166</v>
      </c>
      <c r="L19" s="3" t="s">
        <v>164</v>
      </c>
      <c r="M19" s="7" t="s">
        <v>365</v>
      </c>
      <c r="N19" s="7" t="s">
        <v>366</v>
      </c>
    </row>
    <row r="20" customFormat="false" ht="51" hidden="false" customHeight="false" outlineLevel="0" collapsed="false">
      <c r="A20" s="7" t="s">
        <v>168</v>
      </c>
      <c r="B20" s="7" t="s">
        <v>170</v>
      </c>
      <c r="C20" s="7" t="s">
        <v>363</v>
      </c>
      <c r="D20" s="8" t="n">
        <v>41663.572662037</v>
      </c>
      <c r="E20" s="7" t="s">
        <v>23</v>
      </c>
      <c r="F20" s="7" t="s">
        <v>376</v>
      </c>
      <c r="G20" s="9" t="n">
        <v>105</v>
      </c>
      <c r="H20" s="10" t="n">
        <v>1721</v>
      </c>
      <c r="I20" s="7" t="s">
        <v>168</v>
      </c>
      <c r="J20" s="11" t="n">
        <v>49560</v>
      </c>
      <c r="K20" s="3" t="s">
        <v>171</v>
      </c>
      <c r="L20" s="3" t="s">
        <v>169</v>
      </c>
      <c r="M20" s="7" t="s">
        <v>365</v>
      </c>
      <c r="N20" s="7" t="s">
        <v>366</v>
      </c>
    </row>
    <row r="21" customFormat="false" ht="51" hidden="false" customHeight="false" outlineLevel="0" collapsed="false">
      <c r="A21" s="7" t="s">
        <v>173</v>
      </c>
      <c r="B21" s="7" t="s">
        <v>174</v>
      </c>
      <c r="C21" s="7" t="s">
        <v>363</v>
      </c>
      <c r="D21" s="8" t="n">
        <v>41663.5749421296</v>
      </c>
      <c r="E21" s="7" t="s">
        <v>23</v>
      </c>
      <c r="F21" s="7" t="s">
        <v>374</v>
      </c>
      <c r="G21" s="9" t="n">
        <v>105</v>
      </c>
      <c r="H21" s="10" t="n">
        <v>1722</v>
      </c>
      <c r="I21" s="7" t="s">
        <v>173</v>
      </c>
      <c r="J21" s="11" t="n">
        <v>49560</v>
      </c>
      <c r="K21" s="3" t="s">
        <v>175</v>
      </c>
      <c r="L21" s="3" t="s">
        <v>169</v>
      </c>
      <c r="M21" s="7" t="s">
        <v>365</v>
      </c>
      <c r="N21" s="7" t="s">
        <v>366</v>
      </c>
    </row>
    <row r="22" customFormat="false" ht="51" hidden="false" customHeight="false" outlineLevel="0" collapsed="false">
      <c r="A22" s="7" t="s">
        <v>177</v>
      </c>
      <c r="B22" s="7" t="s">
        <v>178</v>
      </c>
      <c r="C22" s="7" t="s">
        <v>363</v>
      </c>
      <c r="D22" s="8" t="n">
        <v>41663.5767708333</v>
      </c>
      <c r="E22" s="7" t="s">
        <v>23</v>
      </c>
      <c r="F22" s="7" t="s">
        <v>372</v>
      </c>
      <c r="G22" s="9" t="n">
        <v>105</v>
      </c>
      <c r="H22" s="10" t="n">
        <v>1723</v>
      </c>
      <c r="I22" s="7" t="s">
        <v>177</v>
      </c>
      <c r="J22" s="11" t="n">
        <v>49560</v>
      </c>
      <c r="K22" s="3" t="s">
        <v>179</v>
      </c>
      <c r="L22" s="3" t="s">
        <v>169</v>
      </c>
      <c r="M22" s="7" t="s">
        <v>365</v>
      </c>
      <c r="N22" s="7" t="s">
        <v>366</v>
      </c>
    </row>
    <row r="23" customFormat="false" ht="63.75" hidden="false" customHeight="false" outlineLevel="0" collapsed="false">
      <c r="A23" s="7" t="s">
        <v>181</v>
      </c>
      <c r="B23" s="7" t="s">
        <v>183</v>
      </c>
      <c r="C23" s="7" t="s">
        <v>363</v>
      </c>
      <c r="D23" s="8" t="n">
        <v>41724.6827083333</v>
      </c>
      <c r="E23" s="7" t="s">
        <v>23</v>
      </c>
      <c r="F23" s="7" t="s">
        <v>377</v>
      </c>
      <c r="G23" s="9" t="n">
        <v>77</v>
      </c>
      <c r="H23" s="10" t="n">
        <v>2064</v>
      </c>
      <c r="I23" s="7" t="s">
        <v>181</v>
      </c>
      <c r="J23" s="11" t="n">
        <v>36344</v>
      </c>
      <c r="K23" s="3" t="s">
        <v>184</v>
      </c>
      <c r="L23" s="3" t="s">
        <v>169</v>
      </c>
      <c r="M23" s="7" t="s">
        <v>365</v>
      </c>
      <c r="N23" s="7" t="s">
        <v>366</v>
      </c>
    </row>
    <row r="24" customFormat="false" ht="63.75" hidden="false" customHeight="false" outlineLevel="0" collapsed="false">
      <c r="A24" s="7" t="s">
        <v>186</v>
      </c>
      <c r="B24" s="7" t="s">
        <v>187</v>
      </c>
      <c r="C24" s="7" t="s">
        <v>363</v>
      </c>
      <c r="D24" s="8" t="n">
        <v>41724.6847337963</v>
      </c>
      <c r="E24" s="7" t="s">
        <v>23</v>
      </c>
      <c r="F24" s="7" t="s">
        <v>378</v>
      </c>
      <c r="G24" s="9" t="n">
        <v>77</v>
      </c>
      <c r="H24" s="10" t="n">
        <v>2065</v>
      </c>
      <c r="I24" s="7" t="s">
        <v>186</v>
      </c>
      <c r="J24" s="11" t="n">
        <v>36344</v>
      </c>
      <c r="K24" s="3" t="s">
        <v>188</v>
      </c>
      <c r="L24" s="3" t="s">
        <v>169</v>
      </c>
      <c r="M24" s="7" t="s">
        <v>365</v>
      </c>
      <c r="N24" s="7" t="s">
        <v>366</v>
      </c>
    </row>
    <row r="25" customFormat="false" ht="114.75" hidden="false" customHeight="false" outlineLevel="0" collapsed="false">
      <c r="A25" s="7" t="s">
        <v>190</v>
      </c>
      <c r="B25" s="7" t="s">
        <v>193</v>
      </c>
      <c r="C25" s="7" t="s">
        <v>363</v>
      </c>
      <c r="D25" s="8" t="n">
        <v>41743.5659606482</v>
      </c>
      <c r="E25" s="7"/>
      <c r="F25" s="7"/>
      <c r="G25" s="9"/>
      <c r="H25" s="10" t="n">
        <v>2179</v>
      </c>
      <c r="I25" s="7" t="s">
        <v>190</v>
      </c>
      <c r="J25" s="11" t="n">
        <v>900</v>
      </c>
      <c r="K25" s="3" t="s">
        <v>194</v>
      </c>
      <c r="L25" s="3" t="s">
        <v>192</v>
      </c>
      <c r="M25" s="7" t="s">
        <v>365</v>
      </c>
      <c r="N25" s="7" t="s">
        <v>366</v>
      </c>
    </row>
    <row r="26" customFormat="false" ht="114.75" hidden="false" customHeight="false" outlineLevel="0" collapsed="false">
      <c r="A26" s="7" t="s">
        <v>190</v>
      </c>
      <c r="B26" s="7" t="s">
        <v>196</v>
      </c>
      <c r="C26" s="7" t="s">
        <v>363</v>
      </c>
      <c r="D26" s="8" t="n">
        <v>41744.6383680556</v>
      </c>
      <c r="E26" s="7"/>
      <c r="F26" s="7"/>
      <c r="G26" s="9"/>
      <c r="H26" s="10" t="n">
        <v>2188</v>
      </c>
      <c r="I26" s="7" t="s">
        <v>190</v>
      </c>
      <c r="J26" s="11" t="n">
        <v>900</v>
      </c>
      <c r="K26" s="3" t="s">
        <v>194</v>
      </c>
      <c r="L26" s="3" t="s">
        <v>192</v>
      </c>
      <c r="M26" s="7" t="s">
        <v>365</v>
      </c>
      <c r="N26" s="7" t="s">
        <v>366</v>
      </c>
    </row>
    <row r="27" customFormat="false" ht="114.75" hidden="false" customHeight="false" outlineLevel="0" collapsed="false">
      <c r="A27" s="7" t="s">
        <v>198</v>
      </c>
      <c r="B27" s="7" t="s">
        <v>200</v>
      </c>
      <c r="C27" s="7" t="s">
        <v>363</v>
      </c>
      <c r="D27" s="8" t="n">
        <v>41744.6446412037</v>
      </c>
      <c r="E27" s="7"/>
      <c r="F27" s="7"/>
      <c r="G27" s="9"/>
      <c r="H27" s="10" t="n">
        <v>2189</v>
      </c>
      <c r="I27" s="7" t="s">
        <v>198</v>
      </c>
      <c r="J27" s="11" t="n">
        <v>1100</v>
      </c>
      <c r="K27" s="3" t="s">
        <v>201</v>
      </c>
      <c r="L27" s="3" t="s">
        <v>199</v>
      </c>
      <c r="M27" s="7" t="s">
        <v>365</v>
      </c>
      <c r="N27" s="7" t="s">
        <v>366</v>
      </c>
    </row>
    <row r="28" customFormat="false" ht="114.75" hidden="false" customHeight="false" outlineLevel="0" collapsed="false">
      <c r="A28" s="7" t="s">
        <v>203</v>
      </c>
      <c r="B28" s="7" t="s">
        <v>205</v>
      </c>
      <c r="C28" s="7" t="s">
        <v>363</v>
      </c>
      <c r="D28" s="8" t="n">
        <v>41744.6482407407</v>
      </c>
      <c r="E28" s="7"/>
      <c r="F28" s="7"/>
      <c r="G28" s="9"/>
      <c r="H28" s="10" t="n">
        <v>2190</v>
      </c>
      <c r="I28" s="7" t="s">
        <v>203</v>
      </c>
      <c r="J28" s="11" t="n">
        <v>900</v>
      </c>
      <c r="K28" s="3" t="s">
        <v>206</v>
      </c>
      <c r="L28" s="3" t="s">
        <v>204</v>
      </c>
      <c r="M28" s="7" t="s">
        <v>365</v>
      </c>
      <c r="N28" s="7" t="s">
        <v>366</v>
      </c>
    </row>
    <row r="29" customFormat="false" ht="114.75" hidden="false" customHeight="false" outlineLevel="0" collapsed="false">
      <c r="A29" s="7" t="s">
        <v>208</v>
      </c>
      <c r="B29" s="7" t="s">
        <v>209</v>
      </c>
      <c r="C29" s="7" t="s">
        <v>363</v>
      </c>
      <c r="D29" s="8" t="n">
        <v>41744.651087963</v>
      </c>
      <c r="E29" s="7"/>
      <c r="F29" s="7"/>
      <c r="G29" s="9"/>
      <c r="H29" s="10" t="n">
        <v>2191</v>
      </c>
      <c r="I29" s="7" t="s">
        <v>208</v>
      </c>
      <c r="J29" s="11" t="n">
        <v>900</v>
      </c>
      <c r="K29" s="3" t="s">
        <v>210</v>
      </c>
      <c r="L29" s="3" t="s">
        <v>204</v>
      </c>
      <c r="M29" s="7" t="s">
        <v>365</v>
      </c>
      <c r="N29" s="7" t="s">
        <v>366</v>
      </c>
    </row>
    <row r="30" customFormat="false" ht="114.75" hidden="false" customHeight="false" outlineLevel="0" collapsed="false">
      <c r="A30" s="7" t="s">
        <v>212</v>
      </c>
      <c r="B30" s="7" t="s">
        <v>214</v>
      </c>
      <c r="C30" s="7" t="s">
        <v>363</v>
      </c>
      <c r="D30" s="8" t="n">
        <v>41752.7242708333</v>
      </c>
      <c r="E30" s="7"/>
      <c r="F30" s="7"/>
      <c r="G30" s="9"/>
      <c r="H30" s="10" t="n">
        <v>2218</v>
      </c>
      <c r="I30" s="7" t="s">
        <v>212</v>
      </c>
      <c r="J30" s="11" t="n">
        <v>900</v>
      </c>
      <c r="K30" s="3" t="s">
        <v>215</v>
      </c>
      <c r="L30" s="3" t="s">
        <v>213</v>
      </c>
      <c r="M30" s="7" t="s">
        <v>365</v>
      </c>
      <c r="N30" s="7" t="s">
        <v>366</v>
      </c>
    </row>
    <row r="31" customFormat="false" ht="89.25" hidden="false" customHeight="false" outlineLevel="0" collapsed="false">
      <c r="A31" s="7" t="s">
        <v>217</v>
      </c>
      <c r="B31" s="7" t="s">
        <v>218</v>
      </c>
      <c r="C31" s="7" t="s">
        <v>363</v>
      </c>
      <c r="D31" s="8" t="n">
        <v>41821.6514930556</v>
      </c>
      <c r="E31" s="7" t="s">
        <v>59</v>
      </c>
      <c r="F31" s="7" t="s">
        <v>370</v>
      </c>
      <c r="G31" s="9" t="n">
        <v>85</v>
      </c>
      <c r="H31" s="10" t="n">
        <v>2504</v>
      </c>
      <c r="I31" s="7" t="s">
        <v>217</v>
      </c>
      <c r="J31" s="11" t="n">
        <v>74800</v>
      </c>
      <c r="K31" s="3" t="s">
        <v>219</v>
      </c>
      <c r="L31" s="3" t="s">
        <v>169</v>
      </c>
      <c r="M31" s="7" t="s">
        <v>365</v>
      </c>
      <c r="N31" s="7" t="s">
        <v>366</v>
      </c>
    </row>
    <row r="32" customFormat="false" ht="89.25" hidden="false" customHeight="false" outlineLevel="0" collapsed="false">
      <c r="A32" s="7" t="s">
        <v>221</v>
      </c>
      <c r="B32" s="7" t="s">
        <v>222</v>
      </c>
      <c r="C32" s="7" t="s">
        <v>363</v>
      </c>
      <c r="D32" s="8" t="n">
        <v>41821.6549189815</v>
      </c>
      <c r="E32" s="7" t="s">
        <v>23</v>
      </c>
      <c r="F32" s="7" t="s">
        <v>364</v>
      </c>
      <c r="G32" s="9" t="n">
        <v>100</v>
      </c>
      <c r="H32" s="10" t="n">
        <v>2505</v>
      </c>
      <c r="I32" s="7" t="s">
        <v>221</v>
      </c>
      <c r="J32" s="11" t="n">
        <v>63200</v>
      </c>
      <c r="K32" s="3" t="s">
        <v>223</v>
      </c>
      <c r="L32" s="3" t="s">
        <v>150</v>
      </c>
      <c r="M32" s="7" t="s">
        <v>365</v>
      </c>
      <c r="N32" s="7" t="s">
        <v>366</v>
      </c>
    </row>
    <row r="33" customFormat="false" ht="76.5" hidden="false" customHeight="false" outlineLevel="0" collapsed="false">
      <c r="A33" s="7" t="s">
        <v>225</v>
      </c>
      <c r="B33" s="7" t="s">
        <v>226</v>
      </c>
      <c r="C33" s="7" t="s">
        <v>363</v>
      </c>
      <c r="D33" s="8" t="n">
        <v>41821.6571180556</v>
      </c>
      <c r="E33" s="7" t="s">
        <v>23</v>
      </c>
      <c r="F33" s="7" t="s">
        <v>369</v>
      </c>
      <c r="G33" s="9" t="n">
        <v>105</v>
      </c>
      <c r="H33" s="10" t="n">
        <v>2506</v>
      </c>
      <c r="I33" s="7" t="s">
        <v>225</v>
      </c>
      <c r="J33" s="11" t="n">
        <v>66360</v>
      </c>
      <c r="K33" s="3" t="s">
        <v>227</v>
      </c>
      <c r="L33" s="3" t="s">
        <v>155</v>
      </c>
      <c r="M33" s="7" t="s">
        <v>365</v>
      </c>
      <c r="N33" s="7" t="s">
        <v>366</v>
      </c>
    </row>
    <row r="34" customFormat="false" ht="216.75" hidden="false" customHeight="false" outlineLevel="0" collapsed="false">
      <c r="A34" s="7" t="s">
        <v>229</v>
      </c>
      <c r="B34" s="7" t="s">
        <v>231</v>
      </c>
      <c r="C34" s="7" t="s">
        <v>363</v>
      </c>
      <c r="D34" s="8" t="n">
        <v>41821.6595601852</v>
      </c>
      <c r="E34" s="7" t="s">
        <v>23</v>
      </c>
      <c r="F34" s="7" t="s">
        <v>376</v>
      </c>
      <c r="G34" s="9" t="n">
        <v>108</v>
      </c>
      <c r="H34" s="10" t="n">
        <v>2507</v>
      </c>
      <c r="I34" s="7" t="s">
        <v>229</v>
      </c>
      <c r="J34" s="11" t="n">
        <v>50976</v>
      </c>
      <c r="K34" s="3" t="s">
        <v>232</v>
      </c>
      <c r="L34" s="3" t="s">
        <v>230</v>
      </c>
      <c r="M34" s="7" t="s">
        <v>365</v>
      </c>
      <c r="N34" s="7" t="s">
        <v>366</v>
      </c>
    </row>
    <row r="35" customFormat="false" ht="216.75" hidden="false" customHeight="false" outlineLevel="0" collapsed="false">
      <c r="A35" s="7" t="s">
        <v>234</v>
      </c>
      <c r="B35" s="7" t="s">
        <v>235</v>
      </c>
      <c r="C35" s="7" t="s">
        <v>363</v>
      </c>
      <c r="D35" s="8" t="n">
        <v>41821.6621527778</v>
      </c>
      <c r="E35" s="7" t="s">
        <v>23</v>
      </c>
      <c r="F35" s="7" t="s">
        <v>371</v>
      </c>
      <c r="G35" s="9" t="n">
        <v>108</v>
      </c>
      <c r="H35" s="10" t="n">
        <v>2508</v>
      </c>
      <c r="I35" s="7" t="s">
        <v>234</v>
      </c>
      <c r="J35" s="11" t="n">
        <v>68256</v>
      </c>
      <c r="K35" s="3" t="s">
        <v>236</v>
      </c>
      <c r="L35" s="3" t="s">
        <v>230</v>
      </c>
      <c r="M35" s="7" t="s">
        <v>365</v>
      </c>
      <c r="N35" s="7" t="s">
        <v>366</v>
      </c>
    </row>
    <row r="36" customFormat="false" ht="63.75" hidden="false" customHeight="false" outlineLevel="0" collapsed="false">
      <c r="A36" s="7" t="s">
        <v>238</v>
      </c>
      <c r="B36" s="7" t="s">
        <v>239</v>
      </c>
      <c r="C36" s="7" t="s">
        <v>363</v>
      </c>
      <c r="D36" s="8" t="n">
        <v>41821.6657523148</v>
      </c>
      <c r="E36" s="7" t="s">
        <v>23</v>
      </c>
      <c r="F36" s="7" t="s">
        <v>374</v>
      </c>
      <c r="G36" s="9" t="n">
        <v>105</v>
      </c>
      <c r="H36" s="10" t="n">
        <v>2509</v>
      </c>
      <c r="I36" s="7" t="s">
        <v>238</v>
      </c>
      <c r="J36" s="11" t="n">
        <v>49560</v>
      </c>
      <c r="K36" s="3" t="s">
        <v>240</v>
      </c>
      <c r="L36" s="3" t="s">
        <v>169</v>
      </c>
      <c r="M36" s="7" t="s">
        <v>365</v>
      </c>
      <c r="N36" s="7" t="s">
        <v>366</v>
      </c>
    </row>
    <row r="37" customFormat="false" ht="63.75" hidden="false" customHeight="false" outlineLevel="0" collapsed="false">
      <c r="A37" s="7" t="s">
        <v>242</v>
      </c>
      <c r="B37" s="7" t="s">
        <v>243</v>
      </c>
      <c r="C37" s="7" t="s">
        <v>363</v>
      </c>
      <c r="D37" s="8" t="n">
        <v>41821.6676851852</v>
      </c>
      <c r="E37" s="7" t="s">
        <v>23</v>
      </c>
      <c r="F37" s="7" t="s">
        <v>372</v>
      </c>
      <c r="G37" s="9" t="n">
        <v>100</v>
      </c>
      <c r="H37" s="10" t="n">
        <v>2510</v>
      </c>
      <c r="I37" s="7" t="s">
        <v>242</v>
      </c>
      <c r="J37" s="11" t="n">
        <v>47200</v>
      </c>
      <c r="K37" s="3" t="s">
        <v>244</v>
      </c>
      <c r="L37" s="3" t="s">
        <v>169</v>
      </c>
      <c r="M37" s="7" t="s">
        <v>365</v>
      </c>
      <c r="N37" s="7" t="s">
        <v>366</v>
      </c>
    </row>
    <row r="38" customFormat="false" ht="63.75" hidden="false" customHeight="false" outlineLevel="0" collapsed="false">
      <c r="A38" s="7" t="s">
        <v>246</v>
      </c>
      <c r="B38" s="7" t="s">
        <v>247</v>
      </c>
      <c r="C38" s="7" t="s">
        <v>363</v>
      </c>
      <c r="D38" s="8" t="n">
        <v>41821.6695023148</v>
      </c>
      <c r="E38" s="7" t="s">
        <v>23</v>
      </c>
      <c r="F38" s="7" t="s">
        <v>377</v>
      </c>
      <c r="G38" s="9" t="n">
        <v>105</v>
      </c>
      <c r="H38" s="10" t="n">
        <v>2511</v>
      </c>
      <c r="I38" s="7" t="s">
        <v>246</v>
      </c>
      <c r="J38" s="11" t="n">
        <v>49560</v>
      </c>
      <c r="K38" s="3" t="s">
        <v>248</v>
      </c>
      <c r="L38" s="3" t="s">
        <v>169</v>
      </c>
      <c r="M38" s="7" t="s">
        <v>365</v>
      </c>
      <c r="N38" s="7" t="s">
        <v>366</v>
      </c>
    </row>
    <row r="39" customFormat="false" ht="63.75" hidden="false" customHeight="false" outlineLevel="0" collapsed="false">
      <c r="A39" s="7" t="s">
        <v>250</v>
      </c>
      <c r="B39" s="7" t="s">
        <v>251</v>
      </c>
      <c r="C39" s="7" t="s">
        <v>363</v>
      </c>
      <c r="D39" s="8" t="n">
        <v>41821.67125</v>
      </c>
      <c r="E39" s="7" t="s">
        <v>23</v>
      </c>
      <c r="F39" s="7" t="s">
        <v>378</v>
      </c>
      <c r="G39" s="9" t="n">
        <v>100</v>
      </c>
      <c r="H39" s="10" t="n">
        <v>2512</v>
      </c>
      <c r="I39" s="7" t="s">
        <v>250</v>
      </c>
      <c r="J39" s="11" t="n">
        <v>47200</v>
      </c>
      <c r="K39" s="3" t="s">
        <v>252</v>
      </c>
      <c r="L39" s="3" t="s">
        <v>169</v>
      </c>
      <c r="M39" s="7" t="s">
        <v>365</v>
      </c>
      <c r="N39" s="7" t="s">
        <v>366</v>
      </c>
    </row>
    <row r="40" customFormat="false" ht="165.75" hidden="false" customHeight="false" outlineLevel="0" collapsed="false">
      <c r="A40" s="7" t="s">
        <v>254</v>
      </c>
      <c r="B40" s="7" t="s">
        <v>258</v>
      </c>
      <c r="C40" s="7" t="s">
        <v>363</v>
      </c>
      <c r="D40" s="8" t="n">
        <v>41823.6819560185</v>
      </c>
      <c r="E40" s="7"/>
      <c r="F40" s="7"/>
      <c r="G40" s="9"/>
      <c r="H40" s="10" t="n">
        <v>2528</v>
      </c>
      <c r="I40" s="7" t="s">
        <v>254</v>
      </c>
      <c r="J40" s="11" t="n">
        <v>8010</v>
      </c>
      <c r="K40" s="3" t="s">
        <v>259</v>
      </c>
      <c r="L40" s="3" t="s">
        <v>257</v>
      </c>
      <c r="M40" s="7" t="s">
        <v>365</v>
      </c>
      <c r="N40" s="7" t="s">
        <v>366</v>
      </c>
    </row>
    <row r="41" customFormat="false" ht="140.25" hidden="false" customHeight="false" outlineLevel="0" collapsed="false">
      <c r="A41" s="7" t="s">
        <v>261</v>
      </c>
      <c r="B41" s="7" t="s">
        <v>263</v>
      </c>
      <c r="C41" s="7" t="s">
        <v>363</v>
      </c>
      <c r="D41" s="8" t="n">
        <v>41851.4978587963</v>
      </c>
      <c r="E41" s="7"/>
      <c r="F41" s="7"/>
      <c r="G41" s="9"/>
      <c r="H41" s="10" t="n">
        <v>2695</v>
      </c>
      <c r="I41" s="7" t="s">
        <v>261</v>
      </c>
      <c r="J41" s="11" t="n">
        <v>50</v>
      </c>
      <c r="K41" s="3" t="s">
        <v>264</v>
      </c>
      <c r="L41" s="3" t="s">
        <v>262</v>
      </c>
      <c r="M41" s="7" t="s">
        <v>365</v>
      </c>
      <c r="N41" s="7" t="s">
        <v>366</v>
      </c>
    </row>
    <row r="42" customFormat="false" ht="102" hidden="false" customHeight="false" outlineLevel="0" collapsed="false">
      <c r="A42" s="7" t="s">
        <v>266</v>
      </c>
      <c r="B42" s="7" t="s">
        <v>268</v>
      </c>
      <c r="C42" s="7" t="s">
        <v>363</v>
      </c>
      <c r="D42" s="8" t="n">
        <v>41878.704849537</v>
      </c>
      <c r="E42" s="7"/>
      <c r="F42" s="7"/>
      <c r="G42" s="9"/>
      <c r="H42" s="10" t="n">
        <v>2819</v>
      </c>
      <c r="I42" s="7" t="s">
        <v>266</v>
      </c>
      <c r="J42" s="11" t="n">
        <v>1100</v>
      </c>
      <c r="K42" s="3" t="s">
        <v>269</v>
      </c>
      <c r="L42" s="3" t="s">
        <v>267</v>
      </c>
      <c r="M42" s="7" t="s">
        <v>365</v>
      </c>
      <c r="N42" s="7" t="s">
        <v>366</v>
      </c>
    </row>
    <row r="43" customFormat="false" ht="63.75" hidden="false" customHeight="false" outlineLevel="0" collapsed="false">
      <c r="A43" s="7" t="s">
        <v>271</v>
      </c>
      <c r="B43" s="7" t="s">
        <v>274</v>
      </c>
      <c r="C43" s="7" t="s">
        <v>363</v>
      </c>
      <c r="D43" s="8" t="n">
        <v>41914.4846296296</v>
      </c>
      <c r="E43" s="7"/>
      <c r="F43" s="7"/>
      <c r="G43" s="9"/>
      <c r="H43" s="10" t="n">
        <v>3069</v>
      </c>
      <c r="I43" s="7" t="s">
        <v>271</v>
      </c>
      <c r="J43" s="11" t="n">
        <v>90</v>
      </c>
      <c r="K43" s="3" t="s">
        <v>271</v>
      </c>
      <c r="L43" s="3" t="s">
        <v>273</v>
      </c>
      <c r="M43" s="7" t="s">
        <v>365</v>
      </c>
      <c r="N43" s="7" t="s">
        <v>366</v>
      </c>
    </row>
    <row r="44" customFormat="false" ht="63.75" hidden="false" customHeight="false" outlineLevel="0" collapsed="false">
      <c r="A44" s="7" t="s">
        <v>276</v>
      </c>
      <c r="B44" s="7" t="s">
        <v>277</v>
      </c>
      <c r="C44" s="7" t="s">
        <v>363</v>
      </c>
      <c r="D44" s="8" t="n">
        <v>41939.596099537</v>
      </c>
      <c r="E44" s="7"/>
      <c r="F44" s="7"/>
      <c r="G44" s="9"/>
      <c r="H44" s="10" t="n">
        <v>3207</v>
      </c>
      <c r="I44" s="7" t="s">
        <v>276</v>
      </c>
      <c r="J44" s="11" t="n">
        <v>120</v>
      </c>
      <c r="K44" s="3" t="s">
        <v>271</v>
      </c>
      <c r="L44" s="3" t="s">
        <v>273</v>
      </c>
      <c r="M44" s="7" t="s">
        <v>365</v>
      </c>
      <c r="N44" s="7" t="s">
        <v>366</v>
      </c>
    </row>
    <row r="45" customFormat="false" ht="38.25" hidden="false" customHeight="false" outlineLevel="0" collapsed="false">
      <c r="A45" s="7" t="s">
        <v>279</v>
      </c>
      <c r="B45" s="7" t="s">
        <v>281</v>
      </c>
      <c r="C45" s="7" t="s">
        <v>363</v>
      </c>
      <c r="D45" s="8" t="n">
        <v>41949.7634490741</v>
      </c>
      <c r="E45" s="7" t="s">
        <v>379</v>
      </c>
      <c r="F45" s="7" t="s">
        <v>380</v>
      </c>
      <c r="G45" s="9" t="n">
        <v>62</v>
      </c>
      <c r="H45" s="10" t="n">
        <v>3286</v>
      </c>
      <c r="I45" s="7" t="s">
        <v>279</v>
      </c>
      <c r="J45" s="11" t="n">
        <v>55000</v>
      </c>
      <c r="K45" s="3" t="s">
        <v>282</v>
      </c>
      <c r="L45" s="3" t="s">
        <v>280</v>
      </c>
      <c r="M45" s="7" t="s">
        <v>365</v>
      </c>
      <c r="N45" s="7" t="s">
        <v>366</v>
      </c>
    </row>
    <row r="46" customFormat="false" ht="63.75" hidden="false" customHeight="false" outlineLevel="0" collapsed="false">
      <c r="A46" s="7" t="s">
        <v>284</v>
      </c>
      <c r="B46" s="7" t="s">
        <v>286</v>
      </c>
      <c r="C46" s="7" t="s">
        <v>363</v>
      </c>
      <c r="D46" s="8" t="n">
        <v>41949.7670717593</v>
      </c>
      <c r="E46" s="7" t="s">
        <v>23</v>
      </c>
      <c r="F46" s="7" t="s">
        <v>364</v>
      </c>
      <c r="G46" s="9" t="n">
        <v>100</v>
      </c>
      <c r="H46" s="10" t="n">
        <v>3287</v>
      </c>
      <c r="I46" s="7" t="s">
        <v>284</v>
      </c>
      <c r="J46" s="11" t="n">
        <v>63200</v>
      </c>
      <c r="K46" s="3" t="s">
        <v>287</v>
      </c>
      <c r="L46" s="3" t="s">
        <v>285</v>
      </c>
      <c r="M46" s="7" t="s">
        <v>365</v>
      </c>
      <c r="N46" s="7" t="s">
        <v>366</v>
      </c>
    </row>
    <row r="47" customFormat="false" ht="165.75" hidden="false" customHeight="false" outlineLevel="0" collapsed="false">
      <c r="A47" s="7" t="s">
        <v>289</v>
      </c>
      <c r="B47" s="7" t="s">
        <v>291</v>
      </c>
      <c r="C47" s="7" t="s">
        <v>363</v>
      </c>
      <c r="D47" s="8" t="n">
        <v>41985.4969560185</v>
      </c>
      <c r="E47" s="7" t="s">
        <v>381</v>
      </c>
      <c r="F47" s="7" t="s">
        <v>380</v>
      </c>
      <c r="G47" s="9" t="n">
        <v>62</v>
      </c>
      <c r="H47" s="10" t="n">
        <v>3514</v>
      </c>
      <c r="I47" s="7" t="s">
        <v>289</v>
      </c>
      <c r="J47" s="11" t="n">
        <v>55000</v>
      </c>
      <c r="K47" s="3" t="s">
        <v>292</v>
      </c>
      <c r="L47" s="3" t="s">
        <v>290</v>
      </c>
      <c r="M47" s="7" t="s">
        <v>365</v>
      </c>
      <c r="N47" s="7" t="s">
        <v>366</v>
      </c>
    </row>
    <row r="48" customFormat="false" ht="89.25" hidden="false" customHeight="false" outlineLevel="0" collapsed="false">
      <c r="A48" s="7" t="s">
        <v>294</v>
      </c>
      <c r="B48" s="7" t="s">
        <v>295</v>
      </c>
      <c r="C48" s="7" t="s">
        <v>363</v>
      </c>
      <c r="D48" s="8" t="n">
        <v>42066.5317361111</v>
      </c>
      <c r="E48" s="7" t="s">
        <v>59</v>
      </c>
      <c r="F48" s="7" t="s">
        <v>370</v>
      </c>
      <c r="G48" s="9" t="n">
        <v>87</v>
      </c>
      <c r="H48" s="10" t="n">
        <v>4003</v>
      </c>
      <c r="I48" s="7" t="s">
        <v>294</v>
      </c>
      <c r="J48" s="11" t="n">
        <v>76560</v>
      </c>
      <c r="K48" s="3" t="s">
        <v>296</v>
      </c>
      <c r="L48" s="3" t="s">
        <v>169</v>
      </c>
      <c r="M48" s="7" t="s">
        <v>365</v>
      </c>
      <c r="N48" s="7" t="s">
        <v>366</v>
      </c>
    </row>
    <row r="49" customFormat="false" ht="63.75" hidden="false" customHeight="false" outlineLevel="0" collapsed="false">
      <c r="A49" s="7" t="s">
        <v>298</v>
      </c>
      <c r="B49" s="7" t="s">
        <v>299</v>
      </c>
      <c r="C49" s="7" t="s">
        <v>363</v>
      </c>
      <c r="D49" s="8" t="n">
        <v>42073.7428935185</v>
      </c>
      <c r="E49" s="7" t="s">
        <v>23</v>
      </c>
      <c r="F49" s="7" t="s">
        <v>364</v>
      </c>
      <c r="G49" s="9" t="n">
        <v>60</v>
      </c>
      <c r="H49" s="10" t="n">
        <v>4072</v>
      </c>
      <c r="I49" s="7" t="s">
        <v>298</v>
      </c>
      <c r="J49" s="11" t="n">
        <v>37920</v>
      </c>
      <c r="K49" s="3" t="s">
        <v>300</v>
      </c>
      <c r="L49" s="3" t="s">
        <v>169</v>
      </c>
      <c r="M49" s="7" t="s">
        <v>365</v>
      </c>
      <c r="N49" s="7" t="s">
        <v>366</v>
      </c>
    </row>
    <row r="50" customFormat="false" ht="63.75" hidden="false" customHeight="false" outlineLevel="0" collapsed="false">
      <c r="A50" s="7" t="s">
        <v>302</v>
      </c>
      <c r="B50" s="7" t="s">
        <v>303</v>
      </c>
      <c r="C50" s="7" t="s">
        <v>363</v>
      </c>
      <c r="D50" s="8" t="n">
        <v>42073.7440856482</v>
      </c>
      <c r="E50" s="7" t="s">
        <v>23</v>
      </c>
      <c r="F50" s="7" t="s">
        <v>376</v>
      </c>
      <c r="G50" s="9" t="n">
        <v>60</v>
      </c>
      <c r="H50" s="10" t="n">
        <v>4073</v>
      </c>
      <c r="I50" s="7" t="s">
        <v>302</v>
      </c>
      <c r="J50" s="11" t="n">
        <v>28320</v>
      </c>
      <c r="K50" s="3" t="s">
        <v>304</v>
      </c>
      <c r="L50" s="3" t="s">
        <v>169</v>
      </c>
      <c r="M50" s="7" t="s">
        <v>365</v>
      </c>
      <c r="N50" s="7" t="s">
        <v>366</v>
      </c>
    </row>
    <row r="51" customFormat="false" ht="63.75" hidden="false" customHeight="false" outlineLevel="0" collapsed="false">
      <c r="A51" s="7" t="s">
        <v>306</v>
      </c>
      <c r="B51" s="7" t="s">
        <v>307</v>
      </c>
      <c r="C51" s="7" t="s">
        <v>363</v>
      </c>
      <c r="D51" s="8" t="n">
        <v>42073.7448842593</v>
      </c>
      <c r="E51" s="7" t="s">
        <v>23</v>
      </c>
      <c r="F51" s="7" t="s">
        <v>374</v>
      </c>
      <c r="G51" s="9" t="n">
        <v>60</v>
      </c>
      <c r="H51" s="10" t="n">
        <v>4074</v>
      </c>
      <c r="I51" s="7" t="s">
        <v>306</v>
      </c>
      <c r="J51" s="11" t="n">
        <v>28320</v>
      </c>
      <c r="K51" s="3" t="s">
        <v>304</v>
      </c>
      <c r="L51" s="3" t="s">
        <v>169</v>
      </c>
      <c r="M51" s="7" t="s">
        <v>365</v>
      </c>
      <c r="N51" s="7" t="s">
        <v>366</v>
      </c>
    </row>
    <row r="52" customFormat="false" ht="63.75" hidden="false" customHeight="false" outlineLevel="0" collapsed="false">
      <c r="A52" s="7" t="s">
        <v>309</v>
      </c>
      <c r="B52" s="7" t="s">
        <v>310</v>
      </c>
      <c r="C52" s="7" t="s">
        <v>363</v>
      </c>
      <c r="D52" s="8" t="n">
        <v>42073.7459722222</v>
      </c>
      <c r="E52" s="7" t="s">
        <v>23</v>
      </c>
      <c r="F52" s="7" t="s">
        <v>371</v>
      </c>
      <c r="G52" s="9" t="n">
        <v>60</v>
      </c>
      <c r="H52" s="10" t="n">
        <v>4075</v>
      </c>
      <c r="I52" s="7" t="s">
        <v>309</v>
      </c>
      <c r="J52" s="11" t="n">
        <v>37920</v>
      </c>
      <c r="K52" s="3" t="s">
        <v>311</v>
      </c>
      <c r="L52" s="3" t="s">
        <v>169</v>
      </c>
      <c r="M52" s="7" t="s">
        <v>365</v>
      </c>
      <c r="N52" s="7" t="s">
        <v>366</v>
      </c>
    </row>
    <row r="53" customFormat="false" ht="63.75" hidden="false" customHeight="false" outlineLevel="0" collapsed="false">
      <c r="A53" s="7" t="s">
        <v>313</v>
      </c>
      <c r="B53" s="7" t="s">
        <v>314</v>
      </c>
      <c r="C53" s="7" t="s">
        <v>363</v>
      </c>
      <c r="D53" s="8" t="n">
        <v>42073.746875</v>
      </c>
      <c r="E53" s="7" t="s">
        <v>23</v>
      </c>
      <c r="F53" s="7" t="s">
        <v>378</v>
      </c>
      <c r="G53" s="9" t="n">
        <v>60</v>
      </c>
      <c r="H53" s="10" t="n">
        <v>4076</v>
      </c>
      <c r="I53" s="7" t="s">
        <v>313</v>
      </c>
      <c r="J53" s="11" t="n">
        <v>28320</v>
      </c>
      <c r="K53" s="3" t="s">
        <v>304</v>
      </c>
      <c r="L53" s="3" t="s">
        <v>169</v>
      </c>
      <c r="M53" s="7" t="s">
        <v>365</v>
      </c>
      <c r="N53" s="7" t="s">
        <v>366</v>
      </c>
    </row>
    <row r="54" customFormat="false" ht="63.75" hidden="false" customHeight="false" outlineLevel="0" collapsed="false">
      <c r="A54" s="7" t="s">
        <v>316</v>
      </c>
      <c r="B54" s="7" t="s">
        <v>317</v>
      </c>
      <c r="C54" s="7" t="s">
        <v>363</v>
      </c>
      <c r="D54" s="8" t="n">
        <v>42073.7478356482</v>
      </c>
      <c r="E54" s="7" t="s">
        <v>23</v>
      </c>
      <c r="F54" s="7" t="s">
        <v>372</v>
      </c>
      <c r="G54" s="9" t="n">
        <v>60</v>
      </c>
      <c r="H54" s="10" t="n">
        <v>4077</v>
      </c>
      <c r="I54" s="7" t="s">
        <v>316</v>
      </c>
      <c r="J54" s="11" t="n">
        <v>28320</v>
      </c>
      <c r="K54" s="3" t="s">
        <v>304</v>
      </c>
      <c r="L54" s="3" t="s">
        <v>169</v>
      </c>
      <c r="M54" s="7" t="s">
        <v>365</v>
      </c>
      <c r="N54" s="7" t="s">
        <v>366</v>
      </c>
    </row>
    <row r="55" customFormat="false" ht="63.75" hidden="false" customHeight="false" outlineLevel="0" collapsed="false">
      <c r="A55" s="7" t="s">
        <v>319</v>
      </c>
      <c r="B55" s="7" t="s">
        <v>320</v>
      </c>
      <c r="C55" s="7" t="s">
        <v>363</v>
      </c>
      <c r="D55" s="8" t="n">
        <v>42073.7488078704</v>
      </c>
      <c r="E55" s="7" t="s">
        <v>23</v>
      </c>
      <c r="F55" s="7" t="s">
        <v>369</v>
      </c>
      <c r="G55" s="9" t="n">
        <v>60</v>
      </c>
      <c r="H55" s="10" t="n">
        <v>4078</v>
      </c>
      <c r="I55" s="7" t="s">
        <v>319</v>
      </c>
      <c r="J55" s="11" t="n">
        <v>37920</v>
      </c>
      <c r="K55" s="3" t="s">
        <v>321</v>
      </c>
      <c r="L55" s="3" t="s">
        <v>169</v>
      </c>
      <c r="M55" s="7" t="s">
        <v>365</v>
      </c>
      <c r="N55" s="7" t="s">
        <v>366</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Scherer Wolfgang</cp:lastModifiedBy>
  <dcterms:modified xsi:type="dcterms:W3CDTF">2015-03-11T12:49:23Z</dcterms:modified>
  <cp:revision>0</cp:revision>
  <dc:subject/>
  <dc:title/>
</cp:coreProperties>
</file>