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eckliste" sheetId="1" state="visible" r:id="rId2"/>
    <sheet name="Proj" sheetId="2" state="visible" r:id="rId3"/>
    <sheet name="Freischaltungen" sheetId="3" state="visible" r:id="rId4"/>
    <sheet name="Tabelle1" sheetId="4" state="visible" r:id="rId5"/>
  </sheets>
  <definedNames>
    <definedName function="false" hidden="false" name="pers" vbProcedure="false">#REF!</definedName>
    <definedName function="false" hidden="false" name="proj" vbProcedure="false">Proj!$A$4:$Q$161</definedName>
    <definedName function="false" hidden="false" name="servvers" vbProcedure="false">#REF!</definedName>
    <definedName function="false" hidden="false" name="umg" vbProcedure="false">#REF!</definedName>
    <definedName function="false" hidden="false" name="umgservver"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0" authorId="0">
      <text>
        <r>
          <rPr>
            <sz val="8"/>
            <color rgb="FF000000"/>
            <rFont val="Tahoma"/>
            <family val="2"/>
          </rPr>
          <t xml:space="preserve">Wurde nicht als HEMA vergeben, weil die Auskunft war, dass es mehrere Laufzeitinstanzen geben wird. Das ist jetzt aber nicht der Fall - wäre aqlso auch einfacher gegangen
</t>
        </r>
      </text>
      <mc:AlternateContent>
        <mc:Choice Requires="v2">
          <commentPr autoFill="true" autoScale="false" colHidden="false" locked="false" rowHidden="false" textHAlign="justify" textVAlign="top">
            <anchor moveWithCells="false" sizeWithCells="false">
              <xdr:from>
                <xdr:col>1</xdr:col>
                <xdr:colOff>194</xdr:colOff>
                <xdr:row>71</xdr:row>
                <xdr:rowOff>199</xdr:rowOff>
              </xdr:from>
              <xdr:to>
                <xdr:col>2</xdr:col>
                <xdr:colOff>208</xdr:colOff>
                <xdr:row>88</xdr:row>
                <xdr:rowOff>150</xdr:rowOff>
              </xdr:to>
            </anchor>
          </commentPr>
        </mc:Choice>
        <mc:Fallback/>
      </mc:AlternateContent>
    </comment>
    <comment ref="D106" authorId="0">
      <text>
        <r>
          <rPr>
            <b val="true"/>
            <sz val="8"/>
            <color rgb="FF000000"/>
            <rFont val="Tahoma"/>
            <family val="2"/>
          </rPr>
          <t xml:space="preserve"> 
 Täglich (max.)
 Monatlich (max.)
 Online
 Batch
 Anmerkung
PLZ Suchen 
(Online-SS)
 11.000
 105.000
 x
 x
 bei jedem Auszahlungssatz
(bzw. 100.000 Jänner)
 (bzw. 380.000 Jänner)
 x
 x
Partner Lesen kurz 
(Online-SS)
 1.350
 15.000
 x
 bei jedem Antrag und jeder Auszahlung (~10%)
Versicherte Lesen 
(Batch-SS)
 13.500
 150.000
 x
 bei jedem Antrag und jeder Auszahlung
(bzw. 100.000 Jänner)
 (bzw. 380.000 Jänner)
 x
Leistungspartner Lesen Lang (Online-SS)
 1.000
 20.000
 x
 x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98</xdr:row>
                <xdr:rowOff>5</xdr:rowOff>
              </xdr:from>
              <xdr:to>
                <xdr:col>7</xdr:col>
                <xdr:colOff>139</xdr:colOff>
                <xdr:row>105</xdr:row>
                <xdr:rowOff>119</xdr:rowOff>
              </xdr:to>
            </anchor>
          </commentPr>
        </mc:Choice>
        <mc:Fallback/>
      </mc:AlternateContent>
    </comment>
    <comment ref="E78" authorId="0">
      <text>
        <r>
          <rPr>
            <b val="true"/>
            <sz val="8"/>
            <color rgb="FF000000"/>
            <rFont val="Tahoma"/>
            <family val="2"/>
          </rPr>
          <t xml:space="preserve">Lorenz Lercher:
</t>
        </r>
        <r>
          <rPr>
            <sz val="8"/>
            <color rgb="FF000000"/>
            <rFont val="Tahoma"/>
            <family val="2"/>
          </rPr>
          <t xml:space="preserve">so kommuniziert
</t>
        </r>
      </text>
      <mc:AlternateContent>
        <mc:Choice Requires="v2">
          <commentPr autoFill="true" autoScale="false" colHidden="false" locked="false" rowHidden="false" textHAlign="justify" textVAlign="top">
            <anchor moveWithCells="false" sizeWithCells="false">
              <xdr:from>
                <xdr:col>3</xdr:col>
                <xdr:colOff>49</xdr:colOff>
                <xdr:row>71</xdr:row>
                <xdr:rowOff>199</xdr:rowOff>
              </xdr:from>
              <xdr:to>
                <xdr:col>4</xdr:col>
                <xdr:colOff>-97</xdr:colOff>
                <xdr:row>97</xdr:row>
                <xdr:rowOff>98</xdr:rowOff>
              </xdr:to>
            </anchor>
          </commentPr>
        </mc:Choice>
        <mc:Fallback/>
      </mc:AlternateContent>
    </comment>
    <comment ref="P4" authorId="0">
      <text>
        <r>
          <rPr>
            <sz val="8"/>
            <color rgb="FF000000"/>
            <rFont val="Tahoma"/>
            <family val="2"/>
          </rPr>
          <t xml:space="preserve">Sozialversicherungsanstalt der Bauern
OE Betriebsorganisation und Informatik
A-1031 Wien, Ghegastraße 1
Tel: 01/797 06 - 1561  Fax-DW: 1600
e-Mail: gernot.gleis@svb.at
</t>
        </r>
      </text>
      <mc:AlternateContent>
        <mc:Choice Requires="v2">
          <commentPr autoFill="true" autoScale="false" colHidden="false" locked="false" rowHidden="false" textHAlign="justify" textVAlign="top">
            <anchor moveWithCells="false" sizeWithCells="false">
              <xdr:from>
                <xdr:col>12</xdr:col>
                <xdr:colOff>54</xdr:colOff>
                <xdr:row>1</xdr:row>
                <xdr:rowOff>0</xdr:rowOff>
              </xdr:from>
              <xdr:to>
                <xdr:col>14</xdr:col>
                <xdr:colOff>17</xdr:colOff>
                <xdr:row>3</xdr:row>
                <xdr:rowOff>36</xdr:rowOff>
              </xdr:to>
            </anchor>
          </commentPr>
        </mc:Choice>
        <mc:Fallback/>
      </mc:AlternateContent>
    </comment>
    <comment ref="P10" authorId="0">
      <text>
        <r>
          <rPr>
            <sz val="8"/>
            <color rgb="FF000000"/>
            <rFont val="Tahoma"/>
            <family val="2"/>
          </rPr>
          <t xml:space="preserve">Sozialversicherungsanstalt der Bauern
OE Betriebsorganisation und Informatik
A-1031 Wien, Ghegastraße 1
Tel: 01/797 06 - 1561  Fax-DW: 1600
e-Mail: gernot.gleis@svb.at
</t>
        </r>
      </text>
      <mc:AlternateContent>
        <mc:Choice Requires="v2">
          <commentPr autoFill="true" autoScale="false" colHidden="false" locked="false" rowHidden="false" textHAlign="justify" textVAlign="top">
            <anchor moveWithCells="false" sizeWithCells="false">
              <xdr:from>
                <xdr:col>12</xdr:col>
                <xdr:colOff>54</xdr:colOff>
                <xdr:row>9</xdr:row>
                <xdr:rowOff>60</xdr:rowOff>
              </xdr:from>
              <xdr:to>
                <xdr:col>14</xdr:col>
                <xdr:colOff>17</xdr:colOff>
                <xdr:row>12</xdr:row>
                <xdr:rowOff>23</xdr:rowOff>
              </xdr:to>
            </anchor>
          </commentPr>
        </mc:Choice>
        <mc:Fallback/>
      </mc:AlternateContent>
    </comment>
    <comment ref="P28" authorId="0">
      <text>
        <r>
          <rPr>
            <sz val="8"/>
            <color rgb="FF000000"/>
            <rFont val="Tahoma"/>
            <family val="2"/>
          </rPr>
          <t xml:space="preserve">Sozialversicherungsanstalt der Bauern
OE Betriebsorganisation und Informatik
A-1031 Wien, Ghegastraße 1
Tel: 01/797 06 - 1561  Fax-DW: 1600
e-Mail: gernot.gleis@svb.at
</t>
        </r>
      </text>
      <mc:AlternateContent>
        <mc:Choice Requires="v2">
          <commentPr autoFill="true" autoScale="false" colHidden="false" locked="false" rowHidden="false" textHAlign="justify" textVAlign="top">
            <anchor moveWithCells="false" sizeWithCells="false">
              <xdr:from>
                <xdr:col>12</xdr:col>
                <xdr:colOff>54</xdr:colOff>
                <xdr:row>18</xdr:row>
                <xdr:rowOff>162</xdr:rowOff>
              </xdr:from>
              <xdr:to>
                <xdr:col>14</xdr:col>
                <xdr:colOff>17</xdr:colOff>
                <xdr:row>27</xdr:row>
                <xdr:rowOff>35</xdr:rowOff>
              </xdr:to>
            </anchor>
          </commentPr>
        </mc:Choice>
        <mc:Fallback/>
      </mc:AlternateContent>
    </comment>
  </commentList>
</comments>
</file>

<file path=xl/sharedStrings.xml><?xml version="1.0" encoding="utf-8"?>
<sst xmlns="http://schemas.openxmlformats.org/spreadsheetml/2006/main" count="2556" uniqueCount="1577">
  <si>
    <t xml:space="preserve">Die Checkliste findet sich jetzt in</t>
  </si>
  <si>
    <t xml:space="preserve">http://zpvwiki.sozvers.at</t>
  </si>
  <si>
    <t xml:space="preserve">http://zpvwiki.sozvers.at/zpv/index.php5/ZPV_Freischaltungen_f%C3%BCr_Nutzsysteme</t>
  </si>
  <si>
    <t xml:space="preserve">Alle Projekte, die ZPV Webservices nutzen, sei es in der Produktion </t>
  </si>
  <si>
    <t xml:space="preserve">Projektid</t>
  </si>
  <si>
    <t xml:space="preserve">Projekt</t>
  </si>
  <si>
    <t xml:space="preserve">Bemerkung</t>
  </si>
  <si>
    <t xml:space="preserve">Mengengerüst</t>
  </si>
  <si>
    <t xml:space="preserve">bearbeiter*</t>
  </si>
  <si>
    <t xml:space="preserve">idapp* jetzt auch eintragen in berwidapp…</t>
  </si>
  <si>
    <t xml:space="preserve">Bearbeiter
MSTCode*</t>
  </si>
  <si>
    <t xml:space="preserve">bearbGrund*</t>
  </si>
  <si>
    <t xml:space="preserve">Verarbeitungsmodus*: O B</t>
  </si>
  <si>
    <t xml:space="preserve">Systemmodus*: E T P</t>
  </si>
  <si>
    <t xml:space="preserve">Bearbeitergruppe*</t>
  </si>
  <si>
    <t xml:space="preserve">pw*</t>
  </si>
  <si>
    <t xml:space="preserve">Änderungs
datum</t>
  </si>
  <si>
    <t xml:space="preserve">Ansprechpartner</t>
  </si>
  <si>
    <t xml:space="preserve">Email</t>
  </si>
  <si>
    <t xml:space="preserve">Änderer</t>
  </si>
  <si>
    <t xml:space="preserve">07HEI</t>
  </si>
  <si>
    <t xml:space="preserve">HEIDI bie BVA (Heiverfahrensdialog)</t>
  </si>
  <si>
    <t xml:space="preserve">Partner suchen. Ist eine Anwendung von Dialogfenstern aus BIP bei bva</t>
  </si>
  <si>
    <t xml:space="preserve">Produktion erwartet Zugriffe: alles Onlinezugriffe, ca 100 Zugriffe pro Tag</t>
  </si>
  <si>
    <t xml:space="preserve">&lt;user&gt;</t>
  </si>
  <si>
    <t xml:space="preserve">07</t>
  </si>
  <si>
    <t xml:space="preserve">VSNR unbekannt</t>
  </si>
  <si>
    <t xml:space="preserve">O</t>
  </si>
  <si>
    <t xml:space="preserve">BIPAUSK</t>
  </si>
  <si>
    <t xml:space="preserve">Test XLP55#4
Prod: OI4GT!R</t>
  </si>
  <si>
    <t xml:space="preserve">(18.06.2009 Mail von Herrn Gleis)</t>
  </si>
  <si>
    <t xml:space="preserve">Gernot Gleis</t>
  </si>
  <si>
    <t xml:space="preserve">gernot.gleis@svb.at</t>
  </si>
  <si>
    <t xml:space="preserve">LER</t>
  </si>
  <si>
    <t xml:space="preserve">11REFAKT</t>
  </si>
  <si>
    <t xml:space="preserve">Applikation: REFERATSAKT (Kürzel: REFERAT)
Träger: 11 (WGKK)
</t>
  </si>
  <si>
    <t xml:space="preserve">Projektleiter: Martin Schaden (martin.schaden@wgkk.at)
Zugriff über Webservice Partner Suchen
</t>
  </si>
  <si>
    <t xml:space="preserve">Anzahl Verfahren pro Jahr: 1.000
Pro Verfahren ist ca. 1 ZPV-Zugriff notwendig
Zugreifende User: ca. 30
</t>
  </si>
  <si>
    <t xml:space="preserve">&lt;user aus app&gt;</t>
  </si>
  <si>
    <t xml:space="preserve">&lt;wenns in der wgkk läuft 11&gt;</t>
  </si>
  <si>
    <t xml:space="preserve">&lt;aus client&gt;</t>
  </si>
  <si>
    <t xml:space="preserve">O für Online </t>
  </si>
  <si>
    <t xml:space="preserve">T für Test und P für Produktion</t>
  </si>
  <si>
    <t xml:space="preserve">POKLJ!#H - für Test
passwort 
KJHGFK1!</t>
  </si>
  <si>
    <t xml:space="preserve">Martin Schaden</t>
  </si>
  <si>
    <t xml:space="preserve">martin.schaden@wgkk.at</t>
  </si>
  <si>
    <t xml:space="preserve">Johannes Fiala</t>
  </si>
  <si>
    <t xml:space="preserve">johannes.fiala@hvb.sozvers.at</t>
  </si>
  <si>
    <t xml:space="preserve">16ECI</t>
  </si>
  <si>
    <t xml:space="preserve">Projekt: External Call Interface
Kürzel: ECI
SV-Träger: 16</t>
  </si>
  <si>
    <t xml:space="preserve">Für die Erstellung von Serienbriefen sollen Adressdaten von Versicherter über die VSNR und von Dienstgebern über eine Beitragskontonummer aus der ZPV ausgelesen werden.</t>
  </si>
  <si>
    <t xml:space="preserve">ca. 30 täglich
100 täglich werden nicht überschritten</t>
  </si>
  <si>
    <t xml:space="preserve">&lt;aus applikation&gt;</t>
  </si>
  <si>
    <t xml:space="preserve">16ECI000</t>
  </si>
  <si>
    <t xml:space="preserve">aftr49h für test, hk87hzt für prod</t>
  </si>
  <si>
    <t xml:space="preserve">Markus Plieschnig</t>
  </si>
  <si>
    <t xml:space="preserve">markus.plieschnig@kgkk.at</t>
  </si>
  <si>
    <t xml:space="preserve">17ZUSTMV</t>
  </si>
  <si>
    <t xml:space="preserve">Im Umfeld von MVB</t>
  </si>
  <si>
    <t xml:space="preserve">Bei der SGKK ein kleines Batchprogramm, das SVT Zuständigkeiten pflegt</t>
  </si>
  <si>
    <t xml:space="preserve">&lt;leer&gt;</t>
  </si>
  <si>
    <t xml:space="preserve">XRDGH</t>
  </si>
  <si>
    <t xml:space="preserve">Rudolf Schweitl</t>
  </si>
  <si>
    <t xml:space="preserve">rudolf.schweitl@sgkk.at</t>
  </si>
  <si>
    <t xml:space="preserve">1AKFWI1</t>
  </si>
  <si>
    <t xml:space="preserve">KFA Wien verwaltet liest und verwaltet Partner</t>
  </si>
  <si>
    <t xml:space="preserve">Partner Lesen Lang und Partner Verwalten</t>
  </si>
  <si>
    <t xml:space="preserve">&lt;nicht vorgegeben&gt;</t>
  </si>
  <si>
    <t xml:space="preserve">1A</t>
  </si>
  <si>
    <t xml:space="preserve">B</t>
  </si>
  <si>
    <t xml:space="preserve">FGHK1+21</t>
  </si>
  <si>
    <t xml:space="preserve">40HEI</t>
  </si>
  <si>
    <t xml:space="preserve">HEIDI bie SVA (Heiverfahrensdialog)</t>
  </si>
  <si>
    <t xml:space="preserve">4DADR</t>
  </si>
  <si>
    <t xml:space="preserve">Bundesrechenzentrum aktualisiert die Adressen der oö Lehrer (MST 4D)</t>
  </si>
  <si>
    <t xml:space="preserve">20091020 (HFR:) das BRZ bringt Anschriften für Versicherte der meldenden Stelle 4D (oö. Lehrer) ein. D.h. wir migrieren gerade ca. 8000 Anschriften und ich hab ihm gesagt, dass das laufende Aktualisieren der Anschriften nicht über das Migrationsverfahren läuft (er wollte periodisch ein File wie zur Migration schicken), sondern dass die Änderungen über den ZPV-Client oder ein WebService erfolgen sollten.
Kannst du ihm alles Notwendige zu "Adresszuordnung verwalten" zur Verfügung stellen (von Kontrakt bis wsdl bis Zugangsdaten) bzw. offenetechn. Fragen mit ihm klären.
</t>
  </si>
  <si>
    <t xml:space="preserve">&lt;wenn vorhanden user, sonst 4DADR&gt;</t>
  </si>
  <si>
    <t xml:space="preserve">4D</t>
  </si>
  <si>
    <t xml:space="preserve">E für Entwicklung T für Test P für Produktion</t>
  </si>
  <si>
    <t xml:space="preserve">DETKJ5 für Test
sehe4979 für Prod
</t>
  </si>
  <si>
    <t xml:space="preserve">Alexander Csadek</t>
  </si>
  <si>
    <t xml:space="preserve">Alexander.Csadek@brz.gv.at</t>
  </si>
  <si>
    <t xml:space="preserve">ABS</t>
  </si>
  <si>
    <t xml:space="preserve">Zugriff auf Versichertendaten  - Chefarztpflichtige Bewilligungen
Für ZPV-Services!</t>
  </si>
  <si>
    <t xml:space="preserve">Applikationläuft im HVB
Projektleitung SVA: Raimund.Lustig@sva.sozvers.at</t>
  </si>
  <si>
    <t xml:space="preserve">Chefarztpflicht. Prüfung</t>
  </si>
  <si>
    <t xml:space="preserve">T</t>
  </si>
  <si>
    <t xml:space="preserve">99ABS</t>
  </si>
  <si>
    <t xml:space="preserve">BA!#4R9+</t>
  </si>
  <si>
    <t xml:space="preserve">KRE</t>
  </si>
  <si>
    <t xml:space="preserve">ABSLEA</t>
  </si>
  <si>
    <t xml:space="preserve">eig ident zu oben! Nur eben für Zugriffe auf die ZPV/L aka lea Server stattdessen!
Standardprodukt ArzneimittelBewilligungsService</t>
  </si>
  <si>
    <t xml:space="preserve">Zur Bewilligung von Arzneimitteln ist es notwendig zu prüfen, ob der beantragende Vertragspartner ein Rezepturrecht hat.
Benutzerauthentifizierung in ABS, Zugriff auf ZPV/LEA nur für Personen mit Schreibrechten möglich;</t>
  </si>
  <si>
    <t xml:space="preserve">Max. 600.000/Jahr
Max. 300/Stunde
</t>
  </si>
  <si>
    <t xml:space="preserve">Code von jedem KV-Träger + HVB + SVC + ITSV möglich</t>
  </si>
  <si>
    <t xml:space="preserve">o</t>
  </si>
  <si>
    <t xml:space="preserve">lea-service; gibt’s ned</t>
  </si>
  <si>
    <t xml:space="preserve">zugriff zentral per server</t>
  </si>
  <si>
    <t xml:space="preserve">Raimund Lustig
05 08 08-3501
Raimund.Lustig@svagw.at
Markus Daberger
05 08 08-3415
Markus.Daberger@svagw.at
SVA
Wiedner Hauptstraße 84-86
1051 Wien</t>
  </si>
  <si>
    <t xml:space="preserve">lfr</t>
  </si>
  <si>
    <t xml:space="preserve">ABSNK</t>
  </si>
  <si>
    <t xml:space="preserve">Arzneimittelbewilligungsservice Nachfolgende Kontrolle</t>
  </si>
  <si>
    <t xml:space="preserve">Adressermittlung für ABS - Zeitnahe Information. Ablöse der VPDB.
Per Batch, zentral, von Server
Zugriff erfolgt in Batchverarbeitung durch einen AIX-User direkt vom DWH-Server.
</t>
  </si>
  <si>
    <t xml:space="preserve">Aufruf 1 mal im Monat (80.000 Vertragspartner)
lfr: also 80.000 Aufrufe einmal pro Monat
lfr: ja, wüsste nicht dass Adresszuordnungsuchen mehrere Partnerrolleids auf einmal erhalten als Input übernehmen kann</t>
  </si>
  <si>
    <t xml:space="preserve">14</t>
  </si>
  <si>
    <t xml:space="preserve">bei mehreren Trägern läuft:  zB MST, gefolgt von Idapp: 14ABSNK
falls es nur einmal läuft, gleich wie die idapp: ABSNK
</t>
  </si>
  <si>
    <t xml:space="preserve">test: 
2r460t9o
prod: 
5zh9ijn2</t>
  </si>
  <si>
    <t xml:space="preserve">Robert Pichlbauer
robert.pichlbauer@ooegkk.at
05/7807-102532
</t>
  </si>
  <si>
    <t xml:space="preserve">ADRNOE</t>
  </si>
  <si>
    <t xml:space="preserve">Adressblattdruck (ADR) 
NOEGKK-SE
</t>
  </si>
  <si>
    <t xml:space="preserve">Anhand der Fachschlüssel (VSNR, DGNR, LENR, VPNR, SVBKTNR) die (geschäftliche/private) Postanschrift gewinnen.
Zentraler Aufruf von zwei Servern
Nur berechtigte Benutzer dürfen die Webapplikation (JAAS) aufrufen, es werden keine Schnittstellen nach ZPV für andere Systeme angeboten.</t>
  </si>
  <si>
    <t xml:space="preserve">Tag = ~100
Monat = ~2.000
Jahr = ~24.000
</t>
  </si>
  <si>
    <t xml:space="preserve">12</t>
  </si>
  <si>
    <t xml:space="preserve">test: 
vubk234t
prod: 
e386ft7i</t>
  </si>
  <si>
    <t xml:space="preserve">05.09.2012
21.01.2014</t>
  </si>
  <si>
    <t xml:space="preserve">NOEGKK-SE, noegkk-se@noegkk.at
Englhart Stefan, stefan.englhart@noegkk.at
wilhelm.eck@noegkk.at (2014)</t>
  </si>
  <si>
    <t xml:space="preserve">AGH</t>
  </si>
  <si>
    <t xml:space="preserve">Auftraggeberhaftung</t>
  </si>
  <si>
    <t xml:space="preserve">Es gibt online und batch</t>
  </si>
  <si>
    <t xml:space="preserve">Stephan Bleicher liefert hier noch etwas 02.04.2009</t>
  </si>
  <si>
    <t xml:space="preserve">&lt;user-mst&gt;</t>
  </si>
  <si>
    <t xml:space="preserve">&lt;O oder B, je nachdem&gt;</t>
  </si>
  <si>
    <t xml:space="preserve">12AGH</t>
  </si>
  <si>
    <t xml:space="preserve">Test: DFGHI
Prod: xnx09#01</t>
  </si>
  <si>
    <t xml:space="preserve">Stephan Bleicher</t>
  </si>
  <si>
    <t xml:space="preserve">stephan.bleicher@noegkk.at</t>
  </si>
  <si>
    <t xml:space="preserve">LER
HES</t>
  </si>
  <si>
    <t xml:space="preserve">AJWEB</t>
  </si>
  <si>
    <t xml:space="preserve">Servicenutzer: HVB
Auskünfte Justiz</t>
  </si>
  <si>
    <t xml:space="preserve">Der Sachbearbeiter aus einer sozialversicherungsfremden Organisation kann sich Versicherungszeiten zu einem Versicherten anzeigen lassen. Abhängig von der Rechtsgrundlage werden meldende Stellen und Dienstgeber zu den Versicherungszeiten ausgegeben. AJ-WEB löst AJ am Host, KAERM und eine bestimmte Benutzergruppe des VDA ab</t>
  </si>
  <si>
    <t xml:space="preserve">geplante Abfragen pro Tag:
Web Service Partner lesen kurz 5.0: 53.000 
Abfrage Dienstgeber 45.000 
Abfrage AMS Stellen 7.500 
Abfrage Meldende Stelle 500 (AJ-WEB cacht meldende Stellen für 12 Stunden) 
Web Service Partner Versicherter Suchen 2.0: 15.000 
Web Service Partner Dienstgeber suchen 1.0: 2.000 
</t>
  </si>
  <si>
    <t xml:space="preserve">&lt;99&gt;</t>
  </si>
  <si>
    <t xml:space="preserve">&lt;je nach Umgebung&gt;</t>
  </si>
  <si>
    <t xml:space="preserve">test: nifa6745
prod:masc2515</t>
  </si>
  <si>
    <t xml:space="preserve">hes: Produktionsfreischaltungen werden Mitte Juli 2011 beantragt</t>
  </si>
  <si>
    <t xml:space="preserve">Daniel Alexander
ITSV DW 1220</t>
  </si>
  <si>
    <t xml:space="preserve">alexander.daniel@itsv.at</t>
  </si>
  <si>
    <t xml:space="preserve">HES</t>
  </si>
  <si>
    <t xml:space="preserve">AJ-WEB</t>
  </si>
  <si>
    <t xml:space="preserve">Das Kürzel AJ steht für Auskünfte Justiz, aber AJ-WEB bietet Auskünfte für sozialversicherungsfremde Organisationen auf Grund von Rechtsgrundlagen (nicht nur für das Justizministerium) </t>
  </si>
  <si>
    <t xml:space="preserve">Der Sachbearbeiter aus einer sozialversicherungsfremden Organisation kann sich Versicherungszeiten zu einem Versicherten anzeigen lassen. Abhängig von der Rechtsgrundlage werden meldende Stellen und Dienstgeber zu den Versicherungszeiten ausgegeben. AJ-WEB löst AJ am Host, KAERM und eine bestimmte Benutzergruppe des VDA ab. </t>
  </si>
  <si>
    <t xml:space="preserve">geschätzte Abfragen pro Tag auf Basis der Zugriffe auf AJ am Host, KAERM und VDA im Jahr 2010: 
 Web Service Partner lesen kurz 5.0: 53,000 
 Abfrage Dienstgeber 45,000 
 Abfrage AMS Stellen 7,500 
 Abfrage Meldende Stelle 500 (AJ-WEB cacht meldende Stellen für 12 Stunden) 
 Web Service Partner Versicherter Suchen 2.0: 15,000 
 Web Service Partner Dienstgeber suchen 1.0: 2,000 
</t>
  </si>
  <si>
    <t xml:space="preserve">99AJWEB</t>
  </si>
  <si>
    <t xml:space="preserve">tst</t>
  </si>
  <si>
    <t xml:space="preserve">Online</t>
  </si>
  <si>
    <t xml:space="preserve">verwendete WS:
Web Service Partner lesen kurz 5.0 
 Web Service Partner Versicherter Suchen 2.0 
 Web Service Partner Dienstgeber suchen 1.0 
Beispielrequest:
&lt;?xml version="1.0" encoding="UTF-8"?&gt;
&lt;soap:Envelope xmlns:soap="http://schemas.xmlsoap.org/soap/envelope/"&gt;
    &lt;soap:Body&gt;
        &lt;ns2:partnerLesenKurz xmlns:ns2="http://www.sozialversicherung.at/schema/zpv/ibs/PartnerLesenKurz_5_0"&gt;
            &lt;dtoPartnerListeLEKI&gt;
                &lt;bkBearbeiter&gt;
                    &lt;bearbeiterMstCode&gt;99&lt;/bearbeiterMstCode&gt;
                    &lt;bearbeiter&gt;99AJWEB&lt;/bearbeiter&gt;
                    &lt;bearbGrund&gt;tst&lt;/bearbGrund&gt;
                    &lt;transactionUUID&gt;todo&lt;/transactionUUID&gt;
                &lt;/bkBearbeiter&gt;
                &lt;version&gt;0500&lt;/version&gt;
                &lt;verarbeitungsmodus&gt;O&lt;/verarbeitungsmodus&gt;
                &lt;idapp&gt;99AJWEB&lt;/idapp&gt;
</t>
  </si>
  <si>
    <t xml:space="preserve">Alexander Daniel</t>
  </si>
  <si>
    <t xml:space="preserve">LFR</t>
  </si>
  <si>
    <t xml:space="preserve">ALVA</t>
  </si>
  <si>
    <t xml:space="preserve">ALVA benötigt Zugriff auf ZPV Webservices um Datenschiefstände aufgrund fehlerhaft verarbeiteter Verständigungen korrigieren zu können.
ALVA möchte alle Änderungen zu einem Partner, die an einem Tag in ZPV u. ZPV/L durchgeführt wurden, nur einmal täglich durch einen Abgleich der Partnerdaten übernehmen. 
Serverzugriff
Online (max. 10 Aufrufe/Tag) und Batch</t>
  </si>
  <si>
    <r>
      <rPr>
        <sz val="10"/>
        <rFont val="Arial"/>
        <family val="2"/>
      </rPr>
      <t xml:space="preserve">Anfänglich ist es nur für den Test gedacht. Ab Jänner können durchschnittlich ca. 300-1500 Anfragen pro Tag  eintreffen.
</t>
    </r>
    <r>
      <rPr>
        <b val="true"/>
        <sz val="10"/>
        <rFont val="Arial"/>
        <family val="2"/>
      </rPr>
      <t xml:space="preserve">Variante a:</t>
    </r>
    <r>
      <rPr>
        <sz val="10"/>
        <rFont val="Arial"/>
        <family val="2"/>
      </rPr>
      <t xml:space="preserve"> Je betroffenem Partner sollen alle Daten, über die wir aktuell verständigt werden, mittels Web-Service abgerufen und mit ALVA abgeglichen werden. 
</t>
    </r>
    <r>
      <rPr>
        <b val="true"/>
        <sz val="10"/>
        <rFont val="Arial"/>
        <family val="2"/>
      </rPr>
      <t xml:space="preserve">Variante b</t>
    </r>
    <r>
      <rPr>
        <sz val="10"/>
        <rFont val="Arial"/>
        <family val="2"/>
      </rPr>
      <t xml:space="preserve"> (wenn a aufgrund der Menge nicht möglich ist): Aufruf nur bei Übernahmefehler bzw. nur für ZPV/L (ca. 400 Verständigungen pro Tag) 
</t>
    </r>
  </si>
  <si>
    <t xml:space="preserve">11</t>
  </si>
  <si>
    <t xml:space="preserve">Test:al1716va
Prod:8104va</t>
  </si>
  <si>
    <t xml:space="preserve">schon seit 11.11.2011</t>
  </si>
  <si>
    <t xml:space="preserve">Erika.Steiner@wgkk.at
Bzw 
eveline.denk@wgkk.at
dominik.bigl@cadaxo.com (technisch. AP)
+43 664 513 03 22
</t>
  </si>
  <si>
    <t xml:space="preserve">ALVACRM</t>
  </si>
  <si>
    <t xml:space="preserve">http://itmap.sozvers.at/grundbuch/ALVA_CRM.html</t>
  </si>
  <si>
    <t xml:space="preserve">Die SAP CRM-Systeme CD4 (Entwicklung) und CQ4 (Test) sowie CP4 (Produktivsystem … noch in Planung) greifen lesend auf ZPV-Webservices zu und stellen die Stammdaten der Geschäftspartner dem Standardprodukt ALVA zur Verfügung.
Weiters gibt es auch Zugriffe auf LEA-Webservices.
Zentraler Online und Batchzugriff, per SAP Applikationsserver
SAP Security Standards, Restriktive Vergabe der RFC-Berechtigungen, Gekapselte ABAP-Programmierung via FUBAs.</t>
  </si>
  <si>
    <t xml:space="preserve">Im Produktivsystem kann es vorkommen, dass  pro Tag bis zu 120000 Zugriffe bei  Geschäftspartneränderungen erfolgen können.</t>
  </si>
  <si>
    <t xml:space="preserve">11 wahrscheinlich…</t>
  </si>
  <si>
    <t xml:space="preserve">O und B kann vorkommen!</t>
  </si>
  <si>
    <t xml:space="preserve">test: 
jf5679ih
prod: 
9ophhtz6</t>
  </si>
  <si>
    <t xml:space="preserve">AMSBG</t>
  </si>
  <si>
    <t xml:space="preserve">KN004-Ersatz</t>
  </si>
  <si>
    <t xml:space="preserve">Ablöse KN004, normale AMS Applikation, bis zu 5000 User im AMS</t>
  </si>
  <si>
    <t xml:space="preserve">AMSHVAPP</t>
  </si>
  <si>
    <t xml:space="preserve">XFGH3M</t>
  </si>
  <si>
    <t xml:space="preserve">Oliver Kühnert</t>
  </si>
  <si>
    <t xml:space="preserve">oliver.kuehnert@amsbg.at</t>
  </si>
  <si>
    <t xml:space="preserve">ASTRA</t>
  </si>
  <si>
    <t xml:space="preserve">Projekt Astra</t>
  </si>
  <si>
    <t xml:space="preserve">ASTRA ist das Krankenhaus-Informations-System (KIS) der 7 AUVA-Unfallkrankenhäuser</t>
  </si>
  <si>
    <t xml:space="preserve">wird nachgeliefert</t>
  </si>
  <si>
    <t xml:space="preserve">08</t>
  </si>
  <si>
    <t xml:space="preserve">DFGX34#s</t>
  </si>
  <si>
    <t xml:space="preserve">Sebastian Pfisterhammer</t>
  </si>
  <si>
    <t xml:space="preserve">sebastian.pfistershammer@auva.at</t>
  </si>
  <si>
    <t xml:space="preserve">AUEGF</t>
  </si>
  <si>
    <t xml:space="preserve">AÜG-Fonds</t>
  </si>
  <si>
    <t xml:space="preserve">Gemäß § 22c Abs 6 AÜG bzw. Besprechung v.14.05.2013 zw. Hauptverband und BUAK.
Aufrufe erfolgen ausschließlich online über selbstentwickelte Webanwendungen. Kein Batchbetrieb derzeit vorgesehen.
Zugriff per Server
Die Server für den Zugriff werden von der BUAK-Seite über eine CISCO ASA Firewall gesichert.</t>
  </si>
  <si>
    <t xml:space="preserve">Es ist derzeit mit ca. 50.000 Antragstellern (jährlich) zu rechnen. D.h. ca. 4.000 Abfragen im Monat.</t>
  </si>
  <si>
    <t xml:space="preserve">1D</t>
  </si>
  <si>
    <t xml:space="preserve">bei mehreren Trägern: MST-Code gefolgt von Idapp: 1DAUEGF
falls es nur einmal läuft, gleich wie die idapp: AUEGF
</t>
  </si>
  <si>
    <t xml:space="preserve">test: 
09u87z6g
prod: 
jzuf3478</t>
  </si>
  <si>
    <t xml:space="preserve">Trobej Michael, BSc
0579579/1718
m.trobej@buak.at
</t>
  </si>
  <si>
    <t xml:space="preserve">auva-efeu</t>
  </si>
  <si>
    <t xml:space="preserve">&lt;user&gt; (interne, 1000 verschiedene)</t>
  </si>
  <si>
    <t xml:space="preserve">EFEU</t>
  </si>
  <si>
    <t xml:space="preserve">immer null!'</t>
  </si>
  <si>
    <t xml:space="preserve">Ernst Schiener</t>
  </si>
  <si>
    <t xml:space="preserve">ernst.schiener@auva.at</t>
  </si>
  <si>
    <t xml:space="preserve">DI Andreas Staribacher</t>
  </si>
  <si>
    <t xml:space="preserve">andreas.staribacher@auva.at</t>
  </si>
  <si>
    <t xml:space="preserve">BE-CC</t>
  </si>
  <si>
    <t xml:space="preserve">BEERV1</t>
  </si>
  <si>
    <t xml:space="preserve">beitragseinbringung - elektronischer Rechtsverkehr</t>
  </si>
  <si>
    <t xml:space="preserve">Alex Freller soll hier etwas implementieren</t>
  </si>
  <si>
    <t xml:space="preserve">???</t>
  </si>
  <si>
    <t xml:space="preserve">Alex Freller</t>
  </si>
  <si>
    <t xml:space="preserve">afreller@csc.com</t>
  </si>
  <si>
    <t xml:space="preserve">BIP</t>
  </si>
  <si>
    <t xml:space="preserve">Bereichsübergreifende Kommunikationsplattform BIP</t>
  </si>
  <si>
    <t xml:space="preserve">Partner suchen</t>
  </si>
  <si>
    <t xml:space="preserve">50BIP</t>
  </si>
  <si>
    <t xml:space="preserve">Telefonat mit Herrn Ing. Gleis gernot.gleis@svb.at.
Tel 5850 1561 - KRE
(18.06.2009 nach Mail von Herrn Gleis idapp auf 50BIP angepasset - LER)</t>
  </si>
  <si>
    <t xml:space="preserve">BPSA20</t>
  </si>
  <si>
    <t xml:space="preserve">Auflassen Bypass Satzart 20</t>
  </si>
  <si>
    <t xml:space="preserve">200 - 2000 Täglich</t>
  </si>
  <si>
    <t xml:space="preserve">50ZPKB</t>
  </si>
  <si>
    <t xml:space="preserve">BUAK</t>
  </si>
  <si>
    <t xml:space="preserve">?</t>
  </si>
  <si>
    <t xml:space="preserve">Michael Trobej </t>
  </si>
  <si>
    <t xml:space="preserve">m.trobej@buak.at</t>
  </si>
  <si>
    <t xml:space="preserve">BUROAU</t>
  </si>
  <si>
    <t xml:space="preserve">Büroautomatisation</t>
  </si>
  <si>
    <t xml:space="preserve">Die OÖGKK benutzt sehr viele WORD-Vorlagen, welche über einen ZPV-Fachschlüssel-Zugriff die Stammdaten automatisch befüllen soll.
Zugriff zentral
Authentifizierung mit Username und Passwort</t>
  </si>
  <si>
    <t xml:space="preserve">Ca. 200 ZPV Zugriffe / Tag</t>
  </si>
  <si>
    <t xml:space="preserve">test: 
2057erog
prod: 
1238r5wh</t>
  </si>
  <si>
    <t xml:space="preserve">Manfred Felber
Manfred.Felber@ooegkk.at
05 7807 - 102550
Alexander Katzmaier
Alexander.Katzmaier@ooegkk.at
05 7807 - 102504
</t>
  </si>
  <si>
    <t xml:space="preserve">BVAESBF</t>
  </si>
  <si>
    <t xml:space="preserve">BVAESB für Applikation FALKE (Fachliche Anforderungen und Lösungen für die Kostenerstattung)</t>
  </si>
  <si>
    <t xml:space="preserve">FALKE ist die neue Applikation für die Kostenerstattung in der BVA. Die Anbindung an ZPV/L wird für die Abfrage von Daten zu Leistungserbringern gebraucht.</t>
  </si>
  <si>
    <t xml:space="preserve">
Die maximalen Aufrufe pro Stunde wurden mit dem Faktor 3 zu den durchschnittlichen Aufrufen pro Arbeitsstunde angenommen</t>
  </si>
  <si>
    <t xml:space="preserve">Aufrufe / Jahr</t>
  </si>
  <si>
    <t xml:space="preserve">Aufrufe / Arbeits stunde</t>
  </si>
  <si>
    <t xml:space="preserve">Max Aufrufe/ Stunde</t>
  </si>
  <si>
    <t xml:space="preserve">07BVAESBF dh MST davor
nur einmal:
BVAESBF
</t>
  </si>
  <si>
    <t xml:space="preserve">Test:
21389z6k
Prod:
125uekgs</t>
  </si>
  <si>
    <t xml:space="preserve">Basic Authentication geplant</t>
  </si>
  <si>
    <t xml:space="preserve">Böck Bernhard
mailto:bernhard.boeck@bva.at
Tel: Tel: (1) 40405 - 21432
</t>
  </si>
  <si>
    <t xml:space="preserve">PartnerSuchen</t>
  </si>
  <si>
    <t xml:space="preserve">LeaFachschluesselSuchen</t>
  </si>
  <si>
    <t xml:space="preserve">LeaAnschriftLesenKurz</t>
  </si>
  <si>
    <t xml:space="preserve">BefaehigungMedFachrichtung ZusatzangebotSuchen</t>
  </si>
  <si>
    <t xml:space="preserve"> </t>
  </si>
  <si>
    <t xml:space="preserve">bva-hoschek</t>
  </si>
  <si>
    <t xml:space="preserve">Wolfgang Hoschek</t>
  </si>
  <si>
    <t xml:space="preserve">wolfgang.hoschek@bva.sozvers.at</t>
  </si>
  <si>
    <t xml:space="preserve">Bernhard Böck</t>
  </si>
  <si>
    <t xml:space="preserve">bernhard.boeck@bva.sozvers.at</t>
  </si>
  <si>
    <t xml:space="preserve">Christian Will</t>
  </si>
  <si>
    <t xml:space="preserve">christian.will@bva.sozvers.at</t>
  </si>
  <si>
    <t xml:space="preserve">Oliver Then</t>
  </si>
  <si>
    <t xml:space="preserve">oliver.then@bva.sozvers.at</t>
  </si>
  <si>
    <t xml:space="preserve">bva-WS</t>
  </si>
  <si>
    <t xml:space="preserve">BVA Steigt 2009 von RMI auf WS um</t>
  </si>
  <si>
    <t xml:space="preserve">&lt;idapp&gt;</t>
  </si>
  <si>
    <t xml:space="preserve">O für Onlineaufrufe, B für Aufrufe aus eurem Batch</t>
  </si>
  <si>
    <t xml:space="preserve">07BVA</t>
  </si>
  <si>
    <t xml:space="preserve">FGHITK88 für Test</t>
  </si>
  <si>
    <t xml:space="preserve">CCARVOP</t>
  </si>
  <si>
    <t xml:space="preserve">Produktionsuser zu CCARVOT</t>
  </si>
  <si>
    <t xml:space="preserve">siehe CCARVOT</t>
  </si>
  <si>
    <t xml:space="preserve">O - für Online</t>
  </si>
  <si>
    <t xml:space="preserve">P</t>
  </si>
  <si>
    <t xml:space="preserve">15CCARVP</t>
  </si>
  <si>
    <t xml:space="preserve">GNX783</t>
  </si>
  <si>
    <t xml:space="preserve">CCARVOT</t>
  </si>
  <si>
    <r>
      <rPr>
        <strike val="true"/>
        <sz val="10"/>
        <rFont val="Arial"/>
        <family val="2"/>
      </rPr>
      <t xml:space="preserve">Testuser für CC-ARVO in der Steiermark. Keine dezidierte Applikation.
</t>
    </r>
    <r>
      <rPr>
        <sz val="10"/>
        <rFont val="Arial"/>
        <family val="0"/>
      </rPr>
      <t xml:space="preserve">
Das ist historisch; aktuell siehe unten:</t>
    </r>
  </si>
  <si>
    <r>
      <rPr>
        <strike val="true"/>
        <sz val="10"/>
        <rFont val="Arial"/>
        <family val="2"/>
      </rPr>
      <t xml:space="preserve">Geplant ist den Serviceaufruf mit .net in einer comdll generisch zur Verfügung zu stellen. Das hier ist nur der Testuser. Für Auslieferung an andere Projekte werden eigene idapps bestellt werden
</t>
    </r>
    <r>
      <rPr>
        <sz val="10"/>
        <rFont val="Arial"/>
        <family val="2"/>
      </rPr>
      <t xml:space="preserve">
</t>
    </r>
  </si>
  <si>
    <r>
      <rPr>
        <strike val="true"/>
        <sz val="8"/>
        <rFont val="Arial"/>
        <family val="2"/>
      </rPr>
      <t xml:space="preserve">Aktuell geplante Verwendung von PartnerSuchen sind 3000 online Aufrufe pro Tag. Vor konkretem Einsatz gibt es noch Rücksprache mit ZPV. Weitere Anwendungsfälle können dazukommen. Ergänzung nach Telefonat am 27.10.2009 Es werden Online gescannte Dokumente, mit ZPV-Suchen um Metadaten ergänzt. Die Lösung ist in der STGKK schon über Tuxedo im Einsatz. Wird jetzt auf Webservices umgebaut, weil die anderen Träger keine Tuxedolösung wollen, wenn es eh Webservices gibt
</t>
    </r>
    <r>
      <rPr>
        <sz val="8"/>
        <rFont val="Arial"/>
        <family val="2"/>
      </rPr>
      <t xml:space="preserve">
</t>
    </r>
  </si>
  <si>
    <t xml:space="preserve">E für Entwicklung und Test</t>
  </si>
  <si>
    <r>
      <rPr>
        <strike val="true"/>
        <sz val="10"/>
        <rFont val="Arial"/>
        <family val="2"/>
      </rPr>
      <t xml:space="preserve">15CCARVT
</t>
    </r>
    <r>
      <rPr>
        <sz val="10"/>
        <rFont val="Arial"/>
        <family val="2"/>
      </rPr>
      <t xml:space="preserve">
mehreren Trägern: zB 15CCARVT
nur einmal: CCARVT
</t>
    </r>
  </si>
  <si>
    <t xml:space="preserve">SDFGHI</t>
  </si>
  <si>
    <t xml:space="preserve">Alexander Ninaus</t>
  </si>
  <si>
    <t xml:space="preserve">alexander.ninaus@stgkk.at</t>
  </si>
  <si>
    <t xml:space="preserve">Rennt schon längst produktiv...
Scheint jetzt schon ein kürzel zu haben:
ccaWebservices</t>
  </si>
  <si>
    <t xml:space="preserve">Webservices des CC-ARVO
Es wurde bereits ein ZPV-Applikationsname (idapp) Vergeben:
CCARVOP (Bearbeitergr.: 15CCARVP)
CCARVOT (Bearbeitergr.: 15CCARVT)
Wurde bereits bei mehreren Trägern Installiert:
STKK, NOEGKK, TGKK, VGKK, VEB, AUVA
Abfrage von Dienstgeber-, Versicherten- bzw. Vertragspartnerdaten für Produkte des CC ARVO (Doxis, Archiv, Klex …)
1.) Lässt nur Requests  aus der Domäne zu.
2.) Der Aufruf der ARVO Webservices ist zusätzlich mit einer Anmeldung geschützt.
3.) Die einzelnen Funktionen können zusätzlich noch mit Rollen aus dem ActiveDirectory abgesichert werden!
04.2012 - Antrag für : KGKK
10.05.2012:
Antrag für :           WGKK
Wahrscheinlich werden noch weitere Träger folgen
27.02.2014:
STGKK Prod Antrag
</t>
  </si>
  <si>
    <t xml:space="preserve">Ist vom jeweiligen Träger abhängig.
die erwarteten Aufrufe werden in Summe (alle Träger) maximal 10k pro Tag erreichen.
Für PartnerSuchen  AdresszuordnungSuchen PartnerLesenLang LeistungspartnerLesenLang
vom 10.05.2012
STGKK:
Keine Erhöhung, da Ersatzserver
(Derzeit max. 10k pro Tag)
WGKK:
Max. 5k pro Tag
</t>
  </si>
  <si>
    <t xml:space="preserve">Für Test wird CCARVOT verwendet - Zeile direkt darüber; für Prod CCARVOP (zwei Zeilen höher)</t>
  </si>
  <si>
    <t xml:space="preserve">
</t>
  </si>
  <si>
    <t xml:space="preserve">27.02.2014
04.04.2012
</t>
  </si>
  <si>
    <t xml:space="preserve">Thomas Hofbauer (0316/8035-1043)
thomas.hofbauer@stgkk.at
Peter Treffkorn (0316/8035-1696)
peter.treffkorn@stgkk.at
</t>
  </si>
  <si>
    <t xml:space="preserve">Thomas Hofbauer</t>
  </si>
  <si>
    <t xml:space="preserve">Thomas.Hofbauer@stgkk.at</t>
  </si>
  <si>
    <t xml:space="preserve">DANTE2</t>
  </si>
  <si>
    <t xml:space="preserve">DANTE
DANTE, PABILD, alle PVA, SVB, SVA, VAEB Dialog und Batchverarbeitungen</t>
  </si>
  <si>
    <t xml:space="preserve">Vorläufig ist die Abfrage des bPK über ZPV geplant.
Der Zugriff im ONLINE – Betrieb ist durch LDAP abgesichert dh. nur berechtigte User haben Zugriff auf DANTE und die entsprechenden Programmteile.
Sowohl Server als auch Clientzugriff
Zugriff verteilt; mehrere Nutzer
Derzeit Zugriff auf ZPV / SVbPK</t>
  </si>
  <si>
    <t xml:space="preserve">Kann derzeit nicht abgeschätzt werden – kann aber (je nach Projektentwicklung) sehr hoch werden.
ONLINE max. 30 000 pro Tag. WIRKLICH PRO TAG lfr
BATCH  max. 2.500 000
EINMALIG lfr
//da hatte wer das formular super ausgefüllt ...
</t>
  </si>
  <si>
    <t xml:space="preserve">test: 
fwehri23
prod: 
2347we9g
</t>
  </si>
  <si>
    <t xml:space="preserve">Roman Hornung, roman.hornung@pensionsversicherung.at, 050303-24634
Bruno Blümel, bruno.bluemel@pensionsversicherung.at, 050303-24613
</t>
  </si>
  <si>
    <t xml:space="preserve">DAP</t>
  </si>
  <si>
    <t xml:space="preserve">Datenaustausch mit den Personenstandsbehörden</t>
  </si>
  <si>
    <t xml:space="preserve">99DAP</t>
  </si>
  <si>
    <t xml:space="preserve">Anita Zwingl</t>
  </si>
  <si>
    <t xml:space="preserve">anita.zwingl@hvb.sozvers.at</t>
  </si>
  <si>
    <t xml:space="preserve">DEV </t>
  </si>
  <si>
    <t xml:space="preserve">DEVAN</t>
  </si>
  <si>
    <t xml:space="preserve">DEVAN
20131118
Name ist eigentlich DEVA
DEV-Aufruf</t>
  </si>
  <si>
    <t xml:space="preserve">Applikation zur Datenfilterung für die Pernsionsversicherungen. Nutzt eine Batchschnittstellen VersicherunsnummerMitAnschrift lesen, die 201004 gerade erstellt wird. Das Webservice RWStaatSuchen wird für die AdministationsWebapp genötigt. Daten werden einmal pro Tag abgefragt und dann gecached
20131118
Der Sachbearbeiter kann in einem Online-Formular ZPV-Dienstgebernummern (9-stellig) erfassen. Um sich zu vergewissern, dass er die richtige Nummer eingetippt hat, soll der Dienstgebername angezeigt werden.
Zentraler Zugriff per Server, BERE-Authetifizierung, Onlinezugriff</t>
  </si>
  <si>
    <t xml:space="preserve">Das Webservice RWStaatSuchen wird für die AdministationsWebapp genötigt. Daten werden einmal pro Tag abgefragt und dann gecached
Der Service Aufruf BeitragskontonrSuchen erfolgt aus einermaximal tägl. laufenden Batchapplikation, pro Lauf max. 3 Aufrufe der Schnittstelle.
20131118:
Aufrufe gegen PartnerLesenKurz
Maximal 100 pro Jahr. Maximal 20 pro Stunde.</t>
  </si>
  <si>
    <t xml:space="preserve">&lt;aus Applikation, sinnvoller Text wie: taeglicher Abruf RWStaatSuchen zu cachezwecken&gt;</t>
  </si>
  <si>
    <t xml:space="preserve">O
20131203 Info Zojer:
B bei Beitragskontonrsuche immer
partnelesenkurz batch oder onlinezugriff möglich</t>
  </si>
  <si>
    <t xml:space="preserve">T für Test und P für Produktion
20131118:
V für Test, P für Prod, E für Entwicklung</t>
  </si>
  <si>
    <t xml:space="preserve">99DEVAN
20131118:
Nichts angegeben</t>
  </si>
  <si>
    <t xml:space="preserve">dr574a9 für test
hd6426k für prod
</t>
  </si>
  <si>
    <t xml:space="preserve">08.04.2010
20131118</t>
  </si>
  <si>
    <t xml:space="preserve">Markus Gruber</t>
  </si>
  <si>
    <t xml:space="preserve">markus.gruber@itsv.at
Anita Zwingl (IT-Org, anita.zwingl@hvb.sozvers.at, 9994327),
Erik Romagna (IT-Org, erik.romagna@hvb.sozvers.at, 9994315),
Harald Schwarz (Entwicklung, harald.schwarz@itsv.at, +4350124844-1242),
Hans Georg Zojer (Entwicklung, hans.zojer@itsv.at, +4350124844-3228),
Jürgen Koller (Test, juergen.koller@itsv.at, +4350124844-1230)
</t>
  </si>
  <si>
    <t xml:space="preserve">LER
20131118 LFR</t>
  </si>
  <si>
    <t xml:space="preserve">DG-Host STGKK</t>
  </si>
  <si>
    <t xml:space="preserve">Wird für irgendwelche Test´s (das ist noch genauer zu hinerfragen) genutzt.</t>
  </si>
  <si>
    <t xml:space="preserve">15DGHOST</t>
  </si>
  <si>
    <t xml:space="preserve">DGHOST</t>
  </si>
  <si>
    <t xml:space="preserve">Wolfgang Belohlavek</t>
  </si>
  <si>
    <t xml:space="preserve">wolfgang.belohlavek@stgkk.at</t>
  </si>
  <si>
    <t xml:space="preserve">DGNRSVA</t>
  </si>
  <si>
    <t xml:space="preserve">DGNR Ermittlung der Anzahl der Dienstnehmer</t>
  </si>
  <si>
    <t xml:space="preserve">Ermittlung der Anzahl der Dienstnehmer für neue Unterstützungsleistung der SVA.
Online, verteilter Zugriff
Serverzugriff auf
Partner_Dienstgeber_suchen ZPPDGSUC
Die Absicherung erfolgt einerseits durch Firewalls die vor den Servern stehen, andererseits durch eigene Mechanismen der Server.</t>
  </si>
  <si>
    <t xml:space="preserve">Jahr: 20.000
Stunde:100
</t>
  </si>
  <si>
    <t xml:space="preserve">40</t>
  </si>
  <si>
    <t xml:space="preserve">bei mehreren Trägern: 40DGNRSVA, dh MST-Code gefolgt von Idapp
falls es nur einmal läuft, gleich wie die idapp: DGNRSVA
</t>
  </si>
  <si>
    <t xml:space="preserve">Test:
0sghd047
Prod:
4tevgpji</t>
  </si>
  <si>
    <t xml:space="preserve">Peter Skala 
Peter.Skala@svagw.at 
T  05 08 08-3598 
Johannes Krapfenbauer Johannes.Krapfenbauer@svagw.at 
T  05 08 08-3495
Josef Pokorny 
Josef.Pokorny@svagw.at 
T  05 08 08-3343
</t>
  </si>
  <si>
    <t xml:space="preserve">divSGKK</t>
  </si>
  <si>
    <r>
      <rPr>
        <sz val="10"/>
        <rFont val="Arial"/>
        <family val="2"/>
      </rPr>
      <t xml:space="preserve">div. Ta30-Applikationen
lfr: </t>
    </r>
    <r>
      <rPr>
        <b val="true"/>
        <sz val="10"/>
        <rFont val="Arial"/>
        <family val="2"/>
      </rPr>
      <t xml:space="preserve">Sollte mit 10.3.2014 abgelöst werden, weil nicht 'eine Applikation'
</t>
    </r>
    <r>
      <rPr>
        <sz val="10"/>
        <rFont val="Arial"/>
        <family val="2"/>
      </rPr>
      <t xml:space="preserve">
Kontakt:
Salzburger Gebietskrankenkasse
EDV / 
Rudolf Schweitl 
Telefon: +43(0)662 8889 1412
Telefax: +43662888931412
rudolf.schweitl@sgkk.at
</t>
    </r>
  </si>
  <si>
    <t xml:space="preserve">Zugriff für die Umsetzung von Prozessen die nicht durch STP's abgedeckt werden (zB. E-CardErsatzbeleg, Ordinationsbedarf, ....).
==
TA30-Applikationen , die im Onlinebetrieb PartnerLesenKurz</t>
  </si>
  <si>
    <t xml:space="preserve"> Die Zugriffsfrequenz wird ca. bei geschätzten 500 - 1000 Aufrufen pro Arbeitstag liegen.
Die Zugriffsfrequenz wird ca. bei geschätzten 200 Aufrufen pro Arbeitstag liegen.
Nur für Service ZPLEPSUC – Leistungspartner_suchen_V1.0.3  </t>
  </si>
  <si>
    <t xml:space="preserve">DIVSGKK
Hinweis: Kurz mit NOSTP gelaufen! Bzw Bearbeiter 17NOSTP gelaufen 20140530 bis 20140605</t>
  </si>
  <si>
    <t xml:space="preserve">&lt;aus Applikation bzw. falls fix einen sinnvollen Text wie: batch sowieso&gt;</t>
  </si>
  <si>
    <t xml:space="preserve">&lt;E, T oder P für Entwicklung, Test oder Produktion&gt;</t>
  </si>
  <si>
    <t xml:space="preserve">17DIVSGKK</t>
  </si>
  <si>
    <t xml:space="preserve">pw prod
xudr87ds</t>
  </si>
  <si>
    <t xml:space="preserve">Die Benutzerverwaltung erfolgt NICHT über BERE.
Für die technische Umsetzung ist unser Herr Dyadio Christian zuständig.
2.2.2011 - Belegung der Stanadardfelder geschickt</t>
  </si>
  <si>
    <t xml:space="preserve">09.11.2010
17.11.2010
02.02.2011
24.05.2011 
10.03.2014</t>
  </si>
  <si>
    <t xml:space="preserve">Technisch:
Christian Dyadio</t>
  </si>
  <si>
    <t xml:space="preserve">christian.dyadio@sgkk.at</t>
  </si>
  <si>
    <t xml:space="preserve">LFR
HES
HES
LFR</t>
  </si>
  <si>
    <t xml:space="preserve">GISA (BMWFW)</t>
  </si>
  <si>
    <t xml:space="preserve">http://itmap.sozvers.at/grundbuch/GISA_%28BMWFW%29.html</t>
  </si>
  <si>
    <t xml:space="preserve">Das neue zentrale Gewerberegister (GISA = GewerbeInformationsSystem Austria) beinhaltet sämtliche österreichweiten von den Behörden eingetragenen Gewerbefälle. GISA soll innerhalb des Teilprozesses Gewerbeanmeldung durch den Abgleich mit den aktuellen Daten des ZPV die Sozialversicherungsnummer und die Dienstgeberkontonummer der natürlichen Personen verspeichern.
Aufrufe Online, Serverzugriff, Verteilt (9 Bundesländer und zusätzlich noch einzelne Magistratsnutzer = Gewerbebehörden in den jeweiligen Bundesländern), 
Rechte:
Portal erlaubt nach Konfiguration in der ARV (Applikations und Rechteverwaltung) nur Zugriff des zertifizierten GISA-Applikationsusers </t>
  </si>
  <si>
    <t xml:space="preserve">Max. Aufrufe / Jahr: ca. 175.000
Max. Aufrufe / Stunde: ca. 150
Anzahl AnwenderInnen österreichweit:
1.700 schreibend, zusätzlich 950 lesend
</t>
  </si>
  <si>
    <t xml:space="preserve">GISA98</t>
  </si>
  <si>
    <t xml:space="preserve">98</t>
  </si>
  <si>
    <t xml:space="preserve">Test:
iur4tft7
Prod:
j5sdf9o2</t>
  </si>
  <si>
    <t xml:space="preserve">advgisa-info-l@wien.gv.at
organisatorisch  sonja.lagler@wien.gv.at
fachlich  
technisch  support@gisa.gv.at
betrieblich  support@gisa.gv.at</t>
  </si>
  <si>
    <t xml:space="preserve">GIZONL
</t>
  </si>
  <si>
    <t xml:space="preserve">http://itmap.sozvers.at/grundbuch/GIZ_ONLINE_%28SGKK%29.html</t>
  </si>
  <si>
    <r>
      <rPr>
        <sz val="10"/>
        <rFont val="Arial"/>
        <family val="2"/>
      </rPr>
      <t xml:space="preserve">GIZ Online (SGKK)
Vormals als Projektid
</t>
    </r>
    <r>
      <rPr>
        <b val="true"/>
        <sz val="10"/>
        <rFont val="Arial"/>
        <family val="2"/>
      </rPr>
      <t xml:space="preserve">divSGKK</t>
    </r>
    <r>
      <rPr>
        <sz val="10"/>
        <rFont val="Arial"/>
        <family val="2"/>
      </rPr>
      <t xml:space="preserve"> beantragt, restliche Info siehe dort.</t>
    </r>
  </si>
  <si>
    <t xml:space="preserve">GIZONL17</t>
  </si>
  <si>
    <t xml:space="preserve">IMS</t>
  </si>
  <si>
    <t xml:space="preserve">http://itmap.sozvers.at/grundbuch/IMS_%28SGKK%29.html</t>
  </si>
  <si>
    <r>
      <rPr>
        <sz val="10"/>
        <rFont val="Arial"/>
        <family val="2"/>
      </rPr>
      <t xml:space="preserve">IMS (SGKK)
Vormals als Projektid
</t>
    </r>
    <r>
      <rPr>
        <b val="true"/>
        <sz val="10"/>
        <rFont val="Arial"/>
        <family val="2"/>
      </rPr>
      <t xml:space="preserve">divSGKK</t>
    </r>
    <r>
      <rPr>
        <sz val="10"/>
        <rFont val="Arial"/>
        <family val="2"/>
      </rPr>
      <t xml:space="preserve"> beantragt, restliche Info siehe dort.</t>
    </r>
  </si>
  <si>
    <t xml:space="preserve">IMS17</t>
  </si>
  <si>
    <t xml:space="preserve">PROORD</t>
  </si>
  <si>
    <t xml:space="preserve">http://itmap.sozvers.at/grundbuch/PROORD_(SGKK).html</t>
  </si>
  <si>
    <r>
      <rPr>
        <sz val="10"/>
        <rFont val="Arial"/>
        <family val="2"/>
      </rPr>
      <t xml:space="preserve">PROORD (SGKK)
Vormals als Projektid
</t>
    </r>
    <r>
      <rPr>
        <b val="true"/>
        <sz val="10"/>
        <rFont val="Arial"/>
        <family val="2"/>
      </rPr>
      <t xml:space="preserve">divSGKK</t>
    </r>
    <r>
      <rPr>
        <sz val="10"/>
        <rFont val="Arial"/>
        <family val="2"/>
      </rPr>
      <t xml:space="preserve"> beantragt, restliche Info siehe dort.</t>
    </r>
  </si>
  <si>
    <t xml:space="preserve">PROORD17</t>
  </si>
  <si>
    <t xml:space="preserve">PSYAB</t>
  </si>
  <si>
    <t xml:space="preserve">http://itmap.sozvers.at/grundbuch/PSYAB_(SGKK).html</t>
  </si>
  <si>
    <r>
      <rPr>
        <sz val="10"/>
        <rFont val="Arial"/>
        <family val="2"/>
      </rPr>
      <t xml:space="preserve">PSYAB (SGKK)
Vormals als Projektid
</t>
    </r>
    <r>
      <rPr>
        <b val="true"/>
        <sz val="10"/>
        <rFont val="Arial"/>
        <family val="2"/>
      </rPr>
      <t xml:space="preserve">divSGKK</t>
    </r>
    <r>
      <rPr>
        <sz val="10"/>
        <rFont val="Arial"/>
        <family val="2"/>
      </rPr>
      <t xml:space="preserve"> beantragt, restliche Info siehe dort.</t>
    </r>
  </si>
  <si>
    <t xml:space="preserve">PSYAB17</t>
  </si>
  <si>
    <t xml:space="preserve">SCARCH</t>
  </si>
  <si>
    <t xml:space="preserve">http://itmap.sozvers.at/grundbuch/SCANARCHIV_(SGKK).html</t>
  </si>
  <si>
    <r>
      <rPr>
        <sz val="10"/>
        <rFont val="Arial"/>
        <family val="2"/>
      </rPr>
      <t xml:space="preserve">SCANARCHIV (SGKK)
Vormals als Projektid
</t>
    </r>
    <r>
      <rPr>
        <b val="true"/>
        <sz val="10"/>
        <rFont val="Arial"/>
        <family val="2"/>
      </rPr>
      <t xml:space="preserve">divSGKK</t>
    </r>
    <r>
      <rPr>
        <sz val="10"/>
        <rFont val="Arial"/>
        <family val="2"/>
      </rPr>
      <t xml:space="preserve"> beantragt, restliche Info siehe dort.</t>
    </r>
  </si>
  <si>
    <t xml:space="preserve">SCARCH17</t>
  </si>
  <si>
    <t xml:space="preserve">VPAS</t>
  </si>
  <si>
    <t xml:space="preserve">http://itmap.sozvers.at/grundbuch/VPAS_(SGKK).html</t>
  </si>
  <si>
    <r>
      <rPr>
        <sz val="10"/>
        <rFont val="Arial"/>
        <family val="2"/>
      </rPr>
      <t xml:space="preserve">VPAS (SGKK)
Vormals als Projektid
</t>
    </r>
    <r>
      <rPr>
        <b val="true"/>
        <sz val="10"/>
        <rFont val="Arial"/>
        <family val="2"/>
      </rPr>
      <t xml:space="preserve">divSGKK</t>
    </r>
    <r>
      <rPr>
        <sz val="10"/>
        <rFont val="Arial"/>
        <family val="2"/>
      </rPr>
      <t xml:space="preserve"> beantragt, restliche Info siehe dort.</t>
    </r>
  </si>
  <si>
    <t xml:space="preserve">VPAS17</t>
  </si>
  <si>
    <t xml:space="preserve">DMP</t>
  </si>
  <si>
    <t xml:space="preserve">http://itmap.sozvers.at/grundbuch/DMP.html
</t>
  </si>
  <si>
    <t xml:space="preserve">Disease Management Programm (DMP)
Beschreibung: Laut ITMAP. 
Grund für ZPV Zugriff: Leistungserbringerdaten sind notwendig für VP-Aufnahme in das entsprechende Programm 
</t>
  </si>
  <si>
    <t xml:space="preserve">Aus heutiger Sicht:  &lt; 50 Aufrufe pro Tag
Onlinezugriff
Zentraler Serverzugriff
Applikation ist einmal pro Umgebung installiert.
ZPVL-Services (Fachschlüssel Suchen)
Sicherung per BERE</t>
  </si>
  <si>
    <t xml:space="preserve">15</t>
  </si>
  <si>
    <t xml:space="preserve">keines, ZPV/L Services</t>
  </si>
  <si>
    <t xml:space="preserve">raimund.draxler@stgkk.at </t>
  </si>
  <si>
    <t xml:space="preserve">ECADCL</t>
  </si>
  <si>
    <t xml:space="preserve">Adminclient für Ecard</t>
  </si>
  <si>
    <t xml:space="preserve">Onlinezugriffe. Wird genutzt von den Träger und in den Call-Centern kn0004-Ersatz</t>
  </si>
  <si>
    <t xml:space="preserve">ca 10.000 Zugriffe pro Tag
(Anmerkung Markus: eher 5.000 pro Tag)</t>
  </si>
  <si>
    <t xml:space="preserve">&lt;adminclientuser&gt;</t>
  </si>
  <si>
    <t xml:space="preserve">CKAD</t>
  </si>
  <si>
    <t xml:space="preserve">Emailtext: 
Hallo Lukas,
anbei die Webservices, welche aus der Applikation ECAdmin aufgerufen werden:
Bestehend:
PartnerSuchen                                 http://zpvtest.sozvers.at/zpv_zpvmig21_partnersuchen_1_2_1/services/PartnerSuchen
BeziehungSuchen                           http://zpvtest.sozvers.at/zpv_zpvmig21_beziehungsuchen_1_2_3/services/BeziehungSuchen
AdresszuordnungSuchen                http://zpvtest.sozvers.at/zpv_zpvmig21_adresszuordnungsuchen_1_2_5/services/AdresszuordnungSuchen
Wird neu hinzugefügt (ich hoffe, dass die URL stimmt):
Partnerlesenkurz                            http://zpvtest.sozvers.at/zpv_zpvmig21_partnerlesenkurz_5_0/services/PartnerLesenKurz
Kannst Du mir bitte die aktuellen Versionen der einzelnen Services nennen.
Falls Du noch Informationen benötigst, melde Dich einfach.
</t>
  </si>
  <si>
    <t xml:space="preserve">Andrea Kollmann</t>
  </si>
  <si>
    <t xml:space="preserve">andrea.kollmann@hvb.sozvers.at</t>
  </si>
  <si>
    <t xml:space="preserve">Doris Czesch</t>
  </si>
  <si>
    <t xml:space="preserve">doris.czesch@hvb.sozvers.at</t>
  </si>
  <si>
    <t xml:space="preserve">Markus Roisz</t>
  </si>
  <si>
    <t xml:space="preserve">markus.Roisz@itsv.at</t>
  </si>
  <si>
    <t xml:space="preserve">ECEB</t>
  </si>
  <si>
    <t xml:space="preserve">Ecardersatzbeleg</t>
  </si>
  <si>
    <t xml:space="preserve">Ausdrucken von eCard Ersatzbelegen</t>
  </si>
  <si>
    <t xml:space="preserve">Die Applikation wird im Schnitt 50-100mal pro Tag ausgedruckt.</t>
  </si>
  <si>
    <t xml:space="preserve">Test: ec7476eb
Prod: ec1656eb</t>
  </si>
  <si>
    <t xml:space="preserve">kam so rein:
Von: Dyadio Christian [mailto:christian.dyadio@sgkk.at] 
Gesendet: Freitag, 07. Oktober 2011 08:54
An: Schnoegl Hellfried
Betreff: Freischaltung diverser Webservices für Produktionsumgebung 
Sehr geehrter Herr Schnögl!
Wir haben einen neuen Produktionsserver in Betrieb genommen –
(Fachlich brauchen wir den Zugriff für die Umsetzung von Prozessen,
die nicht durch STP's abgedeckt werden (konkret E-CardErsatzbeleg).
Deshalb ersuche ich Sie höflich um Freischaltung 
der IP 10.117.1.60 (JBOSSPROD5.sgkk.at)
für folgende Webservices:
- KVKVKERMWebService
- KVZUASUCWebService
- partnerlesenkurz_5_0
Salzburger Gebietskrankenkasse
EDV / Systemadministration / Analyse TA30
Christian Dyadio 
Engelbert-Weiß-Weg 10 - 5020 Salzburg
Telefon: +43(0)662 8889 1419
Telefax: +43(0)662 8889 31419
Mobil: +43(0)664 856 0 469
christian.dyadio@sgkk.at
http://www.sgkk.at 
</t>
  </si>
  <si>
    <t xml:space="preserve">Christian Dyadio</t>
  </si>
  <si>
    <t xml:space="preserve">
Applikation ECEB benötigt ZPV Service
Partnerlesen kurz zum Ausfüllen der VSNR
</t>
  </si>
  <si>
    <t xml:space="preserve">Ca. 20 Abfragen täglich</t>
  </si>
  <si>
    <t xml:space="preserve">16</t>
  </si>
  <si>
    <t xml:space="preserve">16ECEB </t>
  </si>
  <si>
    <t xml:space="preserve">Test: ec747keb
Prod: ec165keb</t>
  </si>
  <si>
    <t xml:space="preserve">Gradischnig Willibald
Willibald.gradischnig@kgkk.at
05058552642
</t>
  </si>
  <si>
    <t xml:space="preserve">EKA</t>
  </si>
  <si>
    <t xml:space="preserve">Einheitliche Vorschreibung von Kostenanteilen
(Selbstbehalt von Transporte, Serviceentgelt)
</t>
  </si>
  <si>
    <t xml:space="preserve">Feststellung bestimmter Daten (Name, Adressen, Todesdatum, zust. Gericht) der Versicherten und Sachwalter
Online und Batch
verteilter Zugriff // lfr: also bei mehreren trägern möglich, nehme ich an
per Server
Frontend: User meldet sich über BERE mit User und PWD an
Stand 20130826 bereits produktiv (Altlast)</t>
  </si>
  <si>
    <t xml:space="preserve">ca 150.000/Jahr
ca 50/Stunde
</t>
  </si>
  <si>
    <t xml:space="preserve">BERE-Bearbeiter</t>
  </si>
  <si>
    <t xml:space="preserve">Information momentan leer.
z.B. bei mehreren Trägern läuft:  zB MST-Code gefolgt von Idapp, zB 15EKA falls es nur einmal läuft, gleich wie die idapp: EKA
</t>
  </si>
  <si>
    <t xml:space="preserve">Test:
fhui9we4
Prod:
4xcklgl5</t>
  </si>
  <si>
    <t xml:space="preserve">Alois Neubauer
alois.neubauer@stgkk.at
0316/8035/1294
</t>
  </si>
  <si>
    <t xml:space="preserve">BATCH Version von EKA oben!
Batch: einheitlicher Batchusername für STGKK-WEB-Anwendungen
</t>
  </si>
  <si>
    <t xml:space="preserve">15EKA</t>
  </si>
  <si>
    <t xml:space="preserve">wie oben</t>
  </si>
  <si>
    <t xml:space="preserve">EKVA</t>
  </si>
  <si>
    <t xml:space="preserve">Elektronische KursVerwaltungsAnwendung
Alternativbezeichnung: AUVA-Kursbuchung
</t>
  </si>
  <si>
    <t xml:space="preserve">Die Anwendung EKVA benutzt ZPV, um die Korrektheit der von Kursteilnehmern sowie von Personen, die ein Benutzerkonto beantragen, angegebenen Daten zu prüfen. Es wird überprüft, ob der angegebene Zuname und die angegebene Sozialversicherungsnummer zusammenpassen.
Batch – kein Onlinezugriff
lft zentral
Kein Client-Zugriff (weder direkt noch indirekt)
eig nur PartnerLesenLang verwendet</t>
  </si>
  <si>
    <t xml:space="preserve">Jahr: max. 17000
Stärkste Stunde: max. 120 Aufrufe
Anmerkung: Da der BatchJob die Aufrufe 1 mal täglich zur gleichen Zeit anstößt, erfolgen alle Zugriffe im Zeitraum zwischen 0:20 und 0:30 in der Nacht.
</t>
  </si>
  <si>
    <t xml:space="preserve">wenn ein Produkt z.B. bei/für mehrere Träger läuft:  zB 08EKVA, dh MST-Code gefolgt von idapp
falls es nur einmal läuft, gleich wie die idapp: EKVA
</t>
  </si>
  <si>
    <t xml:space="preserve">Test:
237tuhz5
Prod:
gsdk24tr</t>
  </si>
  <si>
    <t xml:space="preserve">Christoph Löffelhardt
(christoph.loeffelhardt@auva.at, 0133111/645)
Monika Smoltschnik
(monika.smoltschnik@auva.at, 0133111/692)
David Zeller
(david.zeller@auva.at, 0133111/569)
</t>
  </si>
  <si>
    <t xml:space="preserve">ePK</t>
  </si>
  <si>
    <t xml:space="preserve">elektronisches Pensionskonto</t>
  </si>
  <si>
    <t xml:space="preserve">Umstellung von KVA auf ZPV-Abfragen zur Ermittlung von Partnerdaten zu Versicherungsnummern und Dienstgebernummern</t>
  </si>
  <si>
    <t xml:space="preserve">Zu Mengengerüst (Produktion):
PartnerLesenKurz (wegen Dienstgebernamen) wenige Requests am Tag, mehrere Dienstgebernummern pro Request .
27.07.2015
75.000 aufrufe pro Tag
PartnerLesenLang:
an starken Tagen 350.000.
</t>
  </si>
  <si>
    <t xml:space="preserve">EPK</t>
  </si>
  <si>
    <t xml:space="preserve">99EPKT für Test</t>
  </si>
  <si>
    <t xml:space="preserve">DR8907K für Test</t>
  </si>
  <si>
    <t xml:space="preserve">Markus Frühwirt</t>
  </si>
  <si>
    <t xml:space="preserve">markus.fruehwirth@hvb.sozvers.at</t>
  </si>
  <si>
    <t xml:space="preserve">EPOS</t>
  </si>
  <si>
    <t xml:space="preserve">Elektronisches Präventions Organisations System)</t>
  </si>
  <si>
    <t xml:space="preserve">Die Anwendung EPOS erhebt unter anderem für Versicherte ob die AUVA für diese Versicherten die Kosten von Impfungen bzw. Schadstoffuntersuchungen übernimmt.
Onlinezugriff
Mehrere Nutzer greifen zu.
Zugriff auf die ZPV Serviceschnittstelle erfolgt nur über den Server. Die Clientkooperation wird von verschiedenen Clients aus genützt. 
Zugriffe auf die Anwendung EPOS werden über das AUVA Berechtigungssystem BESY geprüft. Somit werden auch Zugriffe die indirekt über EPOS nach ZPV erfolgen über BESY geprüft.</t>
  </si>
  <si>
    <t xml:space="preserve"> - Jahr: max. 100000
- Stärkste Stunde: max. 100 Aufrufe</t>
  </si>
  <si>
    <t xml:space="preserve">08EPOS
dh MST davor
nur einer:
EPOS</t>
  </si>
  <si>
    <t xml:space="preserve">Test:
20rzwsfb
Prod:
vc103742</t>
  </si>
  <si>
    <t xml:space="preserve">Wolfgang Altinger (wolfgang.altinger@auva.at, 0133111/487)
Dieter Nunnenmacher
(dieter.nunnenmacher@auva.at, 0133111/653)
Michael Pflanzer
(michael.pflanzer@auva.at, 0133111/952)
David Zeller
(david.zeller@auva.at, 0133111/569)
</t>
  </si>
  <si>
    <t xml:space="preserve">ESV</t>
  </si>
  <si>
    <t xml:space="preserve">eSV-Portal?</t>
  </si>
  <si>
    <t xml:space="preserve">ESVERST</t>
  </si>
  <si>
    <t xml:space="preserve">ESV Erstanmeldung (Versicherungsnummer wird geprüft, Daten sieht nicht der Benutzer, daher reicht die Systemid</t>
  </si>
  <si>
    <t xml:space="preserve">&lt; 100 Zugriffe pro Tag, esv von svc aus</t>
  </si>
  <si>
    <t xml:space="preserve">34 (SVC)</t>
  </si>
  <si>
    <t xml:space="preserve">XDF01X</t>
  </si>
  <si>
    <t xml:space="preserve">Thomas Obritzhauser</t>
  </si>
  <si>
    <t xml:space="preserve">thomas.obritzhauser@hvb.sozvers.at</t>
  </si>
  <si>
    <t xml:space="preserve">EWGL</t>
  </si>
  <si>
    <t xml:space="preserve">ePortal GUI für Leistungserbringerstammdaten
EWGL</t>
  </si>
  <si>
    <t xml:space="preserve">Suche nach Vertragspartnern anhand der VPNR bzw. LENR, um diese Daten in das e-card-System (SS9) für die Vertragspartnerverwaltung übernehmen zu können.
Onlinezugriff, zentral, per Server
Der Aufruf findet ausschließlich über den Backend-Teil der Applikation statt, der durch den mittels BEREz und ePortal SSO abgesicherten Frontend aufgerufen wird.
</t>
  </si>
  <si>
    <t xml:space="preserve">Schätzungen:
Jährlich ~ 100000
Peak/h ~ 500
</t>
  </si>
  <si>
    <t xml:space="preserve">31</t>
  </si>
  <si>
    <t xml:space="preserve">wenn bei mehreren/für mehrere Träger läuft: 31EWGL 
falls es nur einmal läuft, gleich wie die idapp: EWGL
</t>
  </si>
  <si>
    <t xml:space="preserve">test: 
7gftre9f
prod: 
q9230rhz</t>
  </si>
  <si>
    <t xml:space="preserve">Klaus Dorninger
klaus.dorninger@itsv.at
+43 (0) 50124 844 1271
</t>
  </si>
  <si>
    <t xml:space="preserve">FALKE</t>
  </si>
  <si>
    <t xml:space="preserve">FALKE – (Fachliche Anforderungen und Lösungen für die Kostenerstattung) </t>
  </si>
  <si>
    <t xml:space="preserve">Onlinesystem für die Bearbeitung von Kostenerstattungen von Wahlarztrechnungen für bundesweite Träger </t>
  </si>
  <si>
    <t xml:space="preserve">Träger: BVA 
Projektleiterin: Solen Pircher 
solen.pircher@bva.at
T: 40405 21988
</t>
  </si>
  <si>
    <t xml:space="preserve">Projektleiterin: Solen Pircher </t>
  </si>
  <si>
    <t xml:space="preserve">solen.pircher@bva.at</t>
  </si>
  <si>
    <t xml:space="preserve">HBHM</t>
  </si>
  <si>
    <t xml:space="preserve">eSV: Zugriff auf Versichertendaten  - Heilbehelfe Hilfsmittel</t>
  </si>
  <si>
    <t xml:space="preserve">Applikationläuft im HVB</t>
  </si>
  <si>
    <t xml:space="preserve">&lt;VPNR&gt;</t>
  </si>
  <si>
    <t xml:space="preserve">HBHM &lt;VSNR&gt;</t>
  </si>
  <si>
    <t xml:space="preserve">99HBHM</t>
  </si>
  <si>
    <t xml:space="preserve">HBHM+1Z#</t>
  </si>
  <si>
    <t xml:space="preserve">HEMA</t>
  </si>
  <si>
    <t xml:space="preserve">HEMA
</t>
  </si>
  <si>
    <t xml:space="preserve">Es wird laut Frau Fabian eine zentrale Instanz für alle Träger im GENERO RZ laufen</t>
  </si>
  <si>
    <t xml:space="preserve">In der Produktion erwartete Zugriffe: alles Onlinezugriffe, ca 300 MA, wenige Zugriffe pro Tag</t>
  </si>
  <si>
    <t xml:space="preserve">T oder P</t>
  </si>
  <si>
    <t xml:space="preserve">HX3#12 für Trägertest
XQA3FGTZ für Produktion</t>
  </si>
  <si>
    <t xml:space="preserve">Siehe auch HEMAAW</t>
  </si>
  <si>
    <t xml:space="preserve">Elke Fabian </t>
  </si>
  <si>
    <t xml:space="preserve">elke.fabian@kgkk.at</t>
  </si>
  <si>
    <t xml:space="preserve">HEMAAW</t>
  </si>
  <si>
    <t xml:space="preserve">Entwicklungsteam für HEMA
</t>
  </si>
  <si>
    <t xml:space="preserve">Wird dann auf die Träger ausgerollt</t>
  </si>
  <si>
    <t xml:space="preserve">Produktion erwartet Zugriffe: alles Onlinezugriffe, ca 300 MA, wenige Zugriffe pro Tag</t>
  </si>
  <si>
    <t xml:space="preserve">Test Hema</t>
  </si>
  <si>
    <t xml:space="preserve">HX3#12</t>
  </si>
  <si>
    <t xml:space="preserve">Telefonat mit Herrn makrus.plischnig@kgkk.at. Macht zum ersten Mal Webservices.</t>
  </si>
  <si>
    <t xml:space="preserve">HSTDPB </t>
  </si>
  <si>
    <t xml:space="preserve">Host ruf TA3 über Datapower Box</t>
  </si>
  <si>
    <t xml:space="preserve">Projekt nur zu Testzwecken batch und online</t>
  </si>
  <si>
    <t xml:space="preserve">Joachim Kornfeld</t>
  </si>
  <si>
    <t xml:space="preserve">joachim.kornfeld@itsv.at</t>
  </si>
  <si>
    <t xml:space="preserve">Gertrude Weisser</t>
  </si>
  <si>
    <t xml:space="preserve">gertrude.weisser@hvb.sozvers.at</t>
  </si>
  <si>
    <t xml:space="preserve">HSTSP</t>
  </si>
  <si>
    <t xml:space="preserve">Host ruft TA3 über Stored Procedures</t>
  </si>
  <si>
    <t xml:space="preserve">Projekt nur zu Testzwecken</t>
  </si>
  <si>
    <t xml:space="preserve">hvb-AVPAB</t>
  </si>
  <si>
    <t xml:space="preserve">AVPAB Anreicherungsservice für die Vertragspartnerabrechnung. Prüft Versicherte, Patienten und Ansprüche, Rezeptgebürenbefreiung, auch wenn die meisten Informationen schon von den Trägern kommen. Schafft die endgültige Daten für die HEMA Abrechnung. (03.02.2009 mit Bernhard Kogler besprochen)</t>
  </si>
  <si>
    <t xml:space="preserve">Neu 2009-02. Läuft zentral im HVB für alle Träger und läuft in der Nacht (derzeit 03.02.2009 10:29 um 22:00)</t>
  </si>
  <si>
    <t xml:space="preserve">Das Gros wird mit BatchFileaustausch erledigt, nur mehr die Spezialfälle werden über Serviceaufrufe gemacht. Bei Testdaten waren von 200000 Fällen 12 noch für WS Zugriff übrig. Batchabfragen sind übers Monat verteilt 4Mio Abfragen. Spitzenlast 2,5 Mio Abfragen pro Tag (zu Beginn des Monats) PartnerSuchenWS und VersicherterLesen Batch</t>
  </si>
  <si>
    <t xml:space="preserve">99AVPAB</t>
  </si>
  <si>
    <t xml:space="preserve">AVPAB</t>
  </si>
  <si>
    <t xml:space="preserve">AVPAB Abfrage</t>
  </si>
  <si>
    <t xml:space="preserve">E, T oder P</t>
  </si>
  <si>
    <t xml:space="preserve">DRKR3 im Test, 
DXGFH230 in Prod</t>
  </si>
  <si>
    <t xml:space="preserve">Rene Felder</t>
  </si>
  <si>
    <t xml:space="preserve">rene.felder@hvb.sozvers.at</t>
  </si>
  <si>
    <t xml:space="preserve">Robert Rott</t>
  </si>
  <si>
    <t xml:space="preserve">robert.rott@hvb.sozvers.at</t>
  </si>
  <si>
    <t xml:space="preserve">Wolf-Dieter Angerer</t>
  </si>
  <si>
    <t xml:space="preserve">wolf-dieter.angerer@hvb.sozvers.at</t>
  </si>
  <si>
    <t xml:space="preserve">Bernhard Kogler</t>
  </si>
  <si>
    <t xml:space="preserve">berhard.kogler@itsv.at</t>
  </si>
  <si>
    <t xml:space="preserve">HVBONL</t>
  </si>
  <si>
    <t xml:space="preserve">http://itmap.sozvers.at/grundbuch/HVB-ONLINE.html</t>
  </si>
  <si>
    <t xml:space="preserve">In dieser Applikation werden bei der Transaktion 35/02 im Front-End u.a. zu jedem Fall zu der meldende Stelle in Verbindung mit dem Beitragskonto-HV die Dienstgeberdaten angezeigt.
Information: bis jetzt wurden die Dienstgeberdaten aus den Daten der IBM Host Datenbanken aufbereitet.
Online
Jeweils nur ein Aufruf hinter dem anderen, da IMS Transaktion nicht parallel läuft und nach dem Prinzip FIFO arbeitet.
zentral, per Server (auf Partnerlesenlang)
Login auf die Applikation HVB-Online mittels IBM Host RACF-User und -Password
Darüber hinaus besteht ein Eintrag des Users in der Berechtigungsdatenbank für die IMS Transaktion 35/02
</t>
  </si>
  <si>
    <t xml:space="preserve">max. Aufrufe / Jahr : 480.000
max. Aufrufe / Monat : 40.000
max. Aufrufe / Tag : 3.000
max. Aufrufe / Stunde : 1.000
Online: Montag bis Samstag, 6 – 18 Uhr
</t>
  </si>
  <si>
    <t xml:space="preserve">&lt;MST-Code vom angemeldeten user&gt;</t>
  </si>
  <si>
    <t xml:space="preserve">Test:
62f98u7z
Prod:
d904f4ug</t>
  </si>
  <si>
    <t xml:space="preserve">Joachim Kornfeld
IT-Services der Sozialversicherung GmbH
Bereich Software
Organisationsprogrammierer
Johann-Böhm-Platz 1
A - 1020 Wien
T:  050124 844 3262
M: 0664 962 3262
joachim.kornfeld@itsv.at
Elisabeth Fritz
IT-Services der Sozialversicherung GmbH
Bereich Software
Analyse
Johann-Böhm-Platz 1
A - 1020 Wien
T:  050124 844 3223
M: 0664 962 3223
elisabeth.fritz@itsv.at
Erik Romagna
IT-Organisation
Teamleiter ZV
Kundmanngasse 21
A-1030 Wien
T: 071132 4315
erik.romagna@hvb.sozvers.at
</t>
  </si>
  <si>
    <t xml:space="preserve">IBSYS</t>
  </si>
  <si>
    <t xml:space="preserve">Internet Berechtigungssystem des eSV-Portals</t>
  </si>
  <si>
    <t xml:space="preserve">Ermittlung von Vertragspartnern für eine synchrone Berechtigungsvergabe im Rahmen des eSV-Portals
Online und Batch (wobei Batch max. 2000 Aufrufe)
Zentraler Betrieb auf Server
Der Zugriff erfolgt durch einen Batch-Job der vom eSV-Betrieb überwacht wird. 
Beantragung 20131107 - Neue Services - lfr:
Abfragen der Webservices
PartnerLesenLang 4.0
PartnerSuchen 7.0
zum Abgleich der Benutzerdaten im eSV-Portal
Neuer Batch: Zentraler Betrieb auf bis zu zwei Servern (nur für Ausfallsicherheit)
Service ist ein Batch, d.h. kein Zugriff durch externe Benutzer (User),
Aufruf erfolgt durch Cronjob
</t>
  </si>
  <si>
    <t xml:space="preserve">Derzeit gibt es 1701 registrierte Vertragspartner am eSV-Portal. Diese sollen quartalsmäßig mittels ZPV auf Aktualität (ist der VP noch aktiv?) geprüft werden.
--&gt; Batch wahrsch
Weiters wird bei einer Berechtigungsbeantragung der Rolle Vertragspartner ZPV abgefragt (vernachlässigbar da 2-3 Zugriffe im Monat)
--&gt; Online wahrsch
Beantragung 20131107 - Neue Services - lfr:
täglich ca. 250000 Versicherte
täglich ca. 12000 Vertragspartner
</t>
  </si>
  <si>
    <t xml:space="preserve">frei, Batchvorschlag war: IBSYSBAT
Beantragung 20131107 - Neue Services - lfr:
IBSYSB2</t>
  </si>
  <si>
    <t xml:space="preserve">34 
Weil für SVC nehme ich an?</t>
  </si>
  <si>
    <t xml:space="preserve">O oder B
Beantragung 20131107 - Neue Services - lfr:
B</t>
  </si>
  <si>
    <t xml:space="preserve">bei mehreren Trägern läuft:  zB 34IBSYS, dh MST-Code gefolgt von Idapp falls es nur einmal läuft, gleich wie die idapp: 
IBSYS
Beantragung 20131107 - Neue Services - lfr:
leer gelassen</t>
  </si>
  <si>
    <t xml:space="preserve">test: 
25tu7ho2
prod: 
3eftgo3k</t>
  </si>
  <si>
    <t xml:space="preserve">26.02.2013
07.11.2013</t>
  </si>
  <si>
    <t xml:space="preserve">Name: Thomas Winkler
Mail: thomas.winkler@svc.co.at
Tel.: 050 124 714 – 4312
Simone Polzer
simone.polzer@hvb.sozvers.at
+43 1 71132 1140 
</t>
  </si>
  <si>
    <t xml:space="preserve">IHAFT</t>
  </si>
  <si>
    <t xml:space="preserve">Individualhaftung</t>
  </si>
  <si>
    <t xml:space="preserve">Die Fachabteilung erfasst mit dieser Applikation Individualhaftungsfälle der Vertragsärzte.
Zugriff online und zentral</t>
  </si>
  <si>
    <t xml:space="preserve">Ca. 900 ZPV Zugriffe jährlich</t>
  </si>
  <si>
    <t xml:space="preserve">MEHRERE: 14IHAFT dh MST-Code gefolgt von Idapp
falls es nur einmal läuft, gleich wie die idapp: IHAFT
</t>
  </si>
  <si>
    <t xml:space="preserve">test: 
15w34ogt
prod: 
elrgt124</t>
  </si>
  <si>
    <t xml:space="preserve">Philipp Hunger
Philipp.Hunger@ooegkk.at
05 7807-10 2513
</t>
  </si>
  <si>
    <t xml:space="preserve">ITSVPPT</t>
  </si>
  <si>
    <t xml:space="preserve">ITSV macht einen Portalprototypen</t>
  </si>
  <si>
    <t xml:space="preserve">Ansprechpartner daniela.bliem@itsv.at, gregor rosenauer@itsv.at</t>
  </si>
  <si>
    <t xml:space="preserve">prototyp</t>
  </si>
  <si>
    <t xml:space="preserve">DFG#!234</t>
  </si>
  <si>
    <t xml:space="preserve">Daniela Bliem</t>
  </si>
  <si>
    <t xml:space="preserve">daniela.bliem@itsv.at</t>
  </si>
  <si>
    <t xml:space="preserve">LFR: gibt es nicht mehr, ist jetzt das ePortal: 10.03.2014</t>
  </si>
  <si>
    <t xml:space="preserve">Gregor Rosenauer</t>
  </si>
  <si>
    <t xml:space="preserve">gregor.rosenauer@itsv.at</t>
  </si>
  <si>
    <t xml:space="preserve">JUHEALTH</t>
  </si>
  <si>
    <t xml:space="preserve">Jugendlichenuntersuchung</t>
  </si>
  <si>
    <t xml:space="preserve">Es geht um die Hostablöse im Bereich Jugendlichenuntersuchung. Als Zielgruppe kommen grundsätzlich alle Jugendliche in Österreich zwischen 15-18 Jahren in Betracht. Diese Daten werden über Batchlösungen geholt.
Es kommt aber durchaus vor, dass sich in den Berufsschulen Personen über 18 Jahren befinden. Die Stammdaten dieser Personen sollen über einen Onlinezugriff geholt werden. (ca. 10/Tag)
</t>
  </si>
  <si>
    <t xml:space="preserve">online ca. 10 / Tag</t>
  </si>
  <si>
    <t xml:space="preserve">test: sufi44su</t>
  </si>
  <si>
    <t xml:space="preserve">Alexander Katzmaier</t>
  </si>
  <si>
    <t xml:space="preserve">alexander.katzmaier@oegkk.at</t>
  </si>
  <si>
    <t xml:space="preserve">JTIME</t>
  </si>
  <si>
    <t xml:space="preserve">jTime ist ein Softwaresystem das bei der OÖGKK in den eigenen Einrichtungen (4 Fachambulatorien, 3 Heime, Vorsorgeuntersuchung und Psycho) eingesetzt wird.
Personen bezogene Daten (Name, Anschrift, Titel) werden mit VSNR gesucht.
Zugriff Online, Zentral
Es wird nicht durchgereicht, sondern aus einem Applikationskontext angestoßen.
Authentifizierung mit Username und Passwort
</t>
  </si>
  <si>
    <t xml:space="preserve">117480 Aufrufe/Jahr (aus Q1 2012)
Max 135 Aufrufe je Stunde (aus Q1 2012)
</t>
  </si>
  <si>
    <t xml:space="preserve">wenn Produkt z.B. bei mehreren Trägern: 14JTIME, dh MST-Code gefolgt von idapp
falls es nur einmal läuft, gleich wie die idapp: JTIME
</t>
  </si>
  <si>
    <t xml:space="preserve">Test:
13zterog
Prod:
hldf5r93</t>
  </si>
  <si>
    <t xml:space="preserve">Othmar Hametner
othmar.hametner@ooegkk.at
05 7807 – 102557
Simone Fölser
simone.foelser@ooegkk.at
05 7807 - 103015 
</t>
  </si>
  <si>
    <t xml:space="preserve">KBG</t>
  </si>
  <si>
    <t xml:space="preserve">Kinderbetreuungsgeld</t>
  </si>
  <si>
    <t xml:space="preserve">Online: 15.000 Aufrufe pro Jahr
Batch: 7 Mio. Partner / Jahr, jedoch über listenfähige Services
</t>
  </si>
  <si>
    <t xml:space="preserve">Online und Batch</t>
  </si>
  <si>
    <t xml:space="preserve">mehrere: 12KBG, dh MST gefolgt von idapp
falls es nur einmal läuft, gleich wie die idapp: KBG
</t>
  </si>
  <si>
    <t xml:space="preserve">Test:
20tz3qwe
Prod:
5gz45hwt</t>
  </si>
  <si>
    <t xml:space="preserve">Franz Steindl
050 899/6040
kbg-cc@noegkk.at
</t>
  </si>
  <si>
    <t xml:space="preserve">KBS</t>
  </si>
  <si>
    <t xml:space="preserve">Krankenstandsbescheinigung</t>
  </si>
  <si>
    <t xml:space="preserve">Onlineabfrage von Krankensstandsbescheinigungen über ELDA</t>
  </si>
  <si>
    <t xml:space="preserve">wird Ende August 2010 nachgeliefert (Ansprechpartner Hr. Etzinger)
Dez 2010: 50 Aufrufe / Tag</t>
  </si>
  <si>
    <t xml:space="preserve">&lt;aus Applikation&gt;</t>
  </si>
  <si>
    <t xml:space="preserve">14KBS</t>
  </si>
  <si>
    <t xml:space="preserve">test:
vxcy74a
prod
gh1312hg</t>
  </si>
  <si>
    <t xml:space="preserve">pw: am  23.12.2010 gemailt</t>
  </si>
  <si>
    <t xml:space="preserve">02.08.2010
20.12.2010</t>
  </si>
  <si>
    <t xml:space="preserve">Florian Bauer</t>
  </si>
  <si>
    <t xml:space="preserve">florian.bauer@oegkk.at</t>
  </si>
  <si>
    <t xml:space="preserve">KEPAKT</t>
  </si>
  <si>
    <t xml:space="preserve">KEP-Verlaufsdokumentation - Verwaltung der Krankenversicherungs-Vorschreibungen für EU-Pensionisten
</t>
  </si>
  <si>
    <t xml:space="preserve">ca. 14.000 Akte, wobei täglich 4 Bearbeiter jeweils max. 100 Akte bearbeiten werden; Der ZPV-Zugriff ist allerdings nur zwecks Aktualisierung der Daten oder bei der Neuanlage von einzelnen Akten erforderlich (d.h. wird nur selten genutzt werden).
</t>
  </si>
  <si>
    <t xml:space="preserve">11KEPAKT</t>
  </si>
  <si>
    <t xml:space="preserve">pw test dra8765
pw prod grk93456</t>
  </si>
  <si>
    <t xml:space="preserve">Johannes Fiala hat das angebunden</t>
  </si>
  <si>
    <t xml:space="preserve">Herbert Hauzenberger</t>
  </si>
  <si>
    <t xml:space="preserve">herbert.hauzenberger@wgkk.at</t>
  </si>
  <si>
    <t xml:space="preserve">LIVE</t>
  </si>
  <si>
    <t xml:space="preserve">Leistungsinformation für Versicherte
Nachbetreuungsclient
</t>
  </si>
  <si>
    <t xml:space="preserve">Anzeige der aktuellen Personendaten zum Abgleich zu jenen zum Zeitpunkt der Datenaufbereitung, ohne den Zwischenschritt über KV.
Onlinezugriff, zentral, per Server
Sicherung: Login in die Applikation via BERE inkl. Verwendung des vorgesehenen Rollensystems.
</t>
  </si>
  <si>
    <t xml:space="preserve">Applikation hat ~850 Zugriffe am Tag, wobei nicht alle einen Zugriff auf ZPV machen werden.</t>
  </si>
  <si>
    <t xml:space="preserve">31
Annahme: Rennt in der ITSV, für die ITSV/den HVB
</t>
  </si>
  <si>
    <t xml:space="preserve">Soll eindeutig sein für Instanz, wenn Produkt z.B. bei mehreren Trägern: 31LIVE, dh MST gefolgt von idapp
falls es nur einmal läuft, gleich wie die idapp: LIVE
</t>
  </si>
  <si>
    <t xml:space="preserve">Test:
zw3o0r42
Prod:
fz623rw4</t>
  </si>
  <si>
    <t xml:space="preserve">René Zettel,
  rene.zettel@itsv.at, 3233
Manuel Bogner,
  manuel.bogner@itsv.at, 1272
</t>
  </si>
  <si>
    <t xml:space="preserve">KGEG</t>
  </si>
  <si>
    <t xml:space="preserve">       Kriegsgefangenenentschädigungen
</t>
  </si>
  <si>
    <t xml:space="preserve">Wir brauchen den Zugriff auf ZPV, um zu überprüfen, ob ein Empfänger von Kriegsgefangenentschädigung mittlerweile verstorben ist. Die Abfrage wird durch ein Batch-Programm  mehrmals im Monat für derzeit ca. 1500 Personen durchgeführt.
Als Rückmeldung brauchen wir das amtlich bestätigte Sterbedatum.
</t>
  </si>
  <si>
    <t xml:space="preserve">1.500 Abfragen pro Lauf.</t>
  </si>
  <si>
    <t xml:space="preserve">&lt;05&gt;</t>
  </si>
  <si>
    <t xml:space="preserve">Großer IP-Range Freigeschalten!
10.105*
10.104*</t>
  </si>
  <si>
    <t xml:space="preserve">VAEB:
Herbert Haider</t>
  </si>
  <si>
    <t xml:space="preserve">Herbert.Haider@VAEB.AT</t>
  </si>
  <si>
    <t xml:space="preserve">KURNEU</t>
  </si>
  <si>
    <t xml:space="preserve">Im Zuge der Neuentwicklung der Applikation für  Kuranträge werden die beiden Services PartnerLesenKurz und PartnerVersichertenSuchen2 benötigt.
Online über Applikation
Zugriff Gesichert über VPN</t>
  </si>
  <si>
    <t xml:space="preserve">Max. 10 Benutzer im Zeitraum zwischen 6:00 – 16:00
</t>
  </si>
  <si>
    <t xml:space="preserve">05</t>
  </si>
  <si>
    <r>
      <rPr>
        <sz val="10"/>
        <rFont val="Arial"/>
        <family val="2"/>
      </rPr>
      <t xml:space="preserve">wenn Produkt z.B. bei mehreren Trägern läuft:  zB </t>
    </r>
    <r>
      <rPr>
        <b val="true"/>
        <sz val="10"/>
        <rFont val="Arial"/>
        <family val="2"/>
      </rPr>
      <t xml:space="preserve">05KURNEU</t>
    </r>
    <r>
      <rPr>
        <sz val="10"/>
        <rFont val="Arial"/>
        <family val="0"/>
      </rPr>
      <t xml:space="preserve">, dh MST-Code gefolgt von idapp
falls es nur einmal läuft, gleich wie die idapp: </t>
    </r>
    <r>
      <rPr>
        <b val="true"/>
        <sz val="10"/>
        <rFont val="Arial"/>
        <family val="2"/>
      </rPr>
      <t xml:space="preserve">KURNEU
</t>
    </r>
  </si>
  <si>
    <t xml:space="preserve">Test:
r5zhegdb
Prod:
54trfdc8</t>
  </si>
  <si>
    <t xml:space="preserve">Christian Pipp
Christian.pipp@vaeb.at
Tel.: 0502350 - 34539
</t>
  </si>
  <si>
    <t xml:space="preserve">LBM</t>
  </si>
  <si>
    <t xml:space="preserve">Lob- und Beschwerdemanagement</t>
  </si>
  <si>
    <t xml:space="preserve">"Uwe Wolfinger" &lt;Uwe.Wolfinger@ooegkk.at&gt; ca. 19.11.2008 Erstanforderung</t>
  </si>
  <si>
    <t xml:space="preserve">LBM001</t>
  </si>
  <si>
    <t xml:space="preserve">Test: FG+R312</t>
  </si>
  <si>
    <t xml:space="preserve">MEDPERF</t>
  </si>
  <si>
    <t xml:space="preserve">Michael Eders RMI Watchdog</t>
  </si>
  <si>
    <t xml:space="preserve">Michael Eder hält einen Watchdog der periodisch alle Maschinen per rmi anbellt</t>
  </si>
  <si>
    <t xml:space="preserve">mehrereSGKK</t>
  </si>
  <si>
    <t xml:space="preserve">zentrale Aufrufe für den Bereich unserer TA30-Anwendungen, mehrere kleine Projekte</t>
  </si>
  <si>
    <t xml:space="preserve">Email:
Von: DRAXLER Raimund [mailto:raimund.draxler@stgkk.at] 
Gesendet: Donnerstag, 24. März 2011 13:49
An: zpv
Betreff: Freischaltung für ZPV-WebService Zugriffe
                Sg. Hr. Schnögl,
                wie tel. besprochen sende ich Ihnen die gewünschten Daten für unsere Serverumstellung.
                IP des neuen Servers:                                   10.115.18.180, zentrale Aufrufe für den Bereich unserer TA30-Anwendungen, mehrere kleine Projekte.
                Services zur Zeit:                                            PartnerSuchen, PartnerLesenLang, AdressZuordnungSuchen, LeistungsPartnerLesenLang, zur Zeit nur Online-Aufrufe.
                Zielumgebung:                                                ZPV-Produktion (zpv-sozvers.at).
                Gesch. Aufrufe/Tag:                                     variabel, zur Zeit max. 2000.
                Sollten es noch offene Fragen geben, stehe ich natürlich gerne zur Verfügung.
                Mit freundlichen Grüßen
Steiermärkische Gebietskrankenkasse 
A-8011 Graz, Josef-Pongratz-Platz 1, http://www.stgkk.at 
Raimund Draxler 
Abt. Informationstechnologie  ( IT ) 
Tel. +43 (0) 316 8035 - 1876 
Fax +43 (0) 316 8035 - 661340 
mailto:raimund.draxler@stgkk.at 
</t>
  </si>
  <si>
    <t xml:space="preserve">variabel, zur Zeit max. 2000.</t>
  </si>
  <si>
    <t xml:space="preserve">DRAXLER Raimund</t>
  </si>
  <si>
    <t xml:space="preserve">raimund.draxler@stgkk.at</t>
  </si>
  <si>
    <t xml:space="preserve">MPRS</t>
  </si>
  <si>
    <t xml:space="preserve">Projekt: Duale Zustellsystem
Kürzel: MPRS</t>
  </si>
  <si>
    <t xml:space="preserve">Abfrage von Daten für Zustellungen über das Duale Zustellsystem</t>
  </si>
  <si>
    <t xml:space="preserve">dzt. 2500/Jahr</t>
  </si>
  <si>
    <t xml:space="preserve">&lt;aus app&gt;</t>
  </si>
  <si>
    <t xml:space="preserve">E, T oder P für Entwicklung, Test oder Produktion</t>
  </si>
  <si>
    <t xml:space="preserve">99MPRS</t>
  </si>
  <si>
    <t xml:space="preserve">test: he1918eh
prod:
17begh56</t>
  </si>
  <si>
    <t xml:space="preserve">Belegung der Standardfelder am 2.2.2011 gemailt
Version: 0101 </t>
  </si>
  <si>
    <t xml:space="preserve">17.06.2010
02.02.2011</t>
  </si>
  <si>
    <t xml:space="preserve">HES
HES</t>
  </si>
  <si>
    <t xml:space="preserve">MVB</t>
  </si>
  <si>
    <t xml:space="preserve">STP MVB: Melde, Versicherten und Beitragswesen</t>
  </si>
  <si>
    <t xml:space="preserve">Info WSC:
nach Aussage vom MVB-CC sollten sich MVB und BE jeweils mit der IDAPP „MVBE&lt;mst-code&gt;“, also bei WGKK MVBE11 und bei STGKK MVBE15, die anderen sind keine Regel-Systeme und sollten eigentlich nicht existieren, aber das wäre noch mit dem BE-CC zu klären.</t>
  </si>
  <si>
    <t xml:space="preserve">PFIF</t>
  </si>
  <si>
    <t xml:space="preserve">Pflegegeldinformationssystem</t>
  </si>
  <si>
    <t xml:space="preserve">zentrale Speicherung aller Pflegegeldinformationen
Zur Erweiterung 20131010:
Abruf von Stammdaten zur Prüfung von eingehenden Daten und Datenergänzung.
Online und Batch (abhängig vom verwendeten Service)
Zentrale Applikation, per Server
Rwinpostleitzahlsuchen (seit 1.7.2012 in Verwendung)
Leistungspartnerlesenlang (seit 1.7.2012 in Verwendung)
bPKLesen (seit 1.7.2012 in Verwendung, Update auf 2.0 mit Ende 09/2013)
PartnerLesenKurz
Der Zugriff auf Daten von PFIF erfolgt ausschließlich nach Authentisierung und Autorisierung der Benutzer über BERE des HVB oder Autorisierung der Benutzer über Portalverbundprotokoll. 
</t>
  </si>
  <si>
    <t xml:space="preserve">Zur Erweiterung 20131010:
Rwinpostleitzahlsuchen 
Online – ca. 50 Aufrufe / Tag (6:00-18:00)
Batch – ca. 5000 Aufrufe / Tag (21-22 Uhr)
Leistungspartnerlesenlang 
Online – ca. 2 Aufrufe / Tag (6:00-18:00)
Batch – ca. 350 Aufrufe / Tag (22 Uhr)
bPKLesen 
Online – ca. 4000 Aufrufe / Tag (6:00-18:00)
Batch  - ca. 10 Aufrufe / Tag (21-22 Uhr)
PartnerLesenKurz
Batch - ca. 25 Aufrufe /  Tag (ca. 18 Uhr)
Zur 2011er Anforderung: siehe Mail im Ordner A-erledigt / … Systemfreischaltungen / PFIF /
OK von WSC für das Mengengerüst an M. Gruber gegeb</t>
  </si>
  <si>
    <t xml:space="preserve">99</t>
  </si>
  <si>
    <t xml:space="preserve">Online O
Batch B 
(beides möglich)</t>
  </si>
  <si>
    <t xml:space="preserve">bei mehreren Trägern: MST-Code gefolgt von Idapp: 99PFIF
falls es nur einmal läuft, gleich wie die idapp: PFIF
</t>
  </si>
  <si>
    <t xml:space="preserve">Test: 
kudu4536
Prod:
dofi6869</t>
  </si>
  <si>
    <t xml:space="preserve">lfr
20131010</t>
  </si>
  <si>
    <t xml:space="preserve">Markus Gruber, HVB</t>
  </si>
  <si>
    <t xml:space="preserve">PGOEBB</t>
  </si>
  <si>
    <t xml:space="preserve">Pflegegeld ÖBB
</t>
  </si>
  <si>
    <t xml:space="preserve">Um zu vermeiden, dass Pflegegeld an bereits Verstorbene angewiesen wird, erfolgt vor Anweisung eine Abfrage des Todesdatums für in der Anweisungsliste enthaltene SV-Nummern.</t>
  </si>
  <si>
    <t xml:space="preserve">max. Aufrufe / Jahr : 400.000 Versicherte
max. Aufrufe / Stunde : 30.000 Versicherte 
Durchführung ca. 3x monatlich, 3 Benutzer, ca. 10.000 Versicherte pro Lauf/Benutzer
</t>
  </si>
  <si>
    <t xml:space="preserve">PKT</t>
  </si>
  <si>
    <t xml:space="preserve">Elektronisches Pensionskonto</t>
  </si>
  <si>
    <t xml:space="preserve">Applikation zur Verwaltung des elektronischen Pensionskontos für Bund und Länder (inkl. Berechnung der APG Pension, Modul für die Berechnung der Pension gem. PG65 und der Verwaltung des Pflegegeldverfahrens).</t>
  </si>
  <si>
    <t xml:space="preserve">ca. 10.000 Aufrufe pro Jahr</t>
  </si>
  <si>
    <t xml:space="preserve">zZ wird bei ZPV nur die Adresszuordnung verwalten genutzt (dies aber nur sehr selten und auch nur für die Landesregierung OÖ)
In Zukunft sollen die Bescheid-Empfänger-Anschriften mit dem ZPV Adresszuordnung suchen aktualisiert werden.
Verarbeitungsmodus: Online
</t>
  </si>
  <si>
    <t xml:space="preserve">alexander.csadek@brz.gv.at</t>
  </si>
  <si>
    <t xml:space="preserve">POWERBP</t>
  </si>
  <si>
    <t xml:space="preserve">verschiedene Hostservices können dahinter stehen, online oder batch</t>
  </si>
  <si>
    <t xml:space="preserve">wie POWERBT</t>
  </si>
  <si>
    <t xml:space="preserve">wird laut Versicherung Joachim Kornfelds (10.02.2009) nur in einem Thread gefahren, auch im Batch</t>
  </si>
  <si>
    <t xml:space="preserve">&lt;user&gt;, RZ001</t>
  </si>
  <si>
    <t xml:space="preserve">&lt;vom Aufrufer&gt; oder POWERBP (letzteres im Batch)</t>
  </si>
  <si>
    <t xml:space="preserve">&lt;vom Aufrufer&gt;</t>
  </si>
  <si>
    <t xml:space="preserve">O ode B</t>
  </si>
  <si>
    <t xml:space="preserve">DF23E!</t>
  </si>
  <si>
    <t xml:space="preserve">Prod zur POWERBT</t>
  </si>
  <si>
    <t xml:space="preserve">POWERBT</t>
  </si>
  <si>
    <t xml:space="preserve">Data Powerbox für Host - derzeit nur zu Testzwecken. Anwendungen die später darüber laufen sollen, brauchen eigene Projektids</t>
  </si>
  <si>
    <t xml:space="preserve">Joachim Kornfeld 4421 im HVB, joachim.kornfeld@itsv.at</t>
  </si>
  <si>
    <t xml:space="preserve">Powerboxtest</t>
  </si>
  <si>
    <t xml:space="preserve">&lt;je nachdem ob die Daten synchron von einem Onlineclient kommen oder nicht&gt; O oder B</t>
  </si>
  <si>
    <t xml:space="preserve">In Ihrem Fall E</t>
  </si>
  <si>
    <t xml:space="preserve">PWXDFGT</t>
  </si>
  <si>
    <t xml:space="preserve">PSYCHOGA</t>
  </si>
  <si>
    <t xml:space="preserve">Psychotherapie Gutachtendatenbank</t>
  </si>
  <si>
    <t xml:space="preserve">Aus der Lotus Notes-Datenbank werden Einladungen an Patienten zur Überprüfung ihrer Psychotherapie-Bewilligung versendet. Die Adressdaten der Patienten soll zukünftig aus ZPV erfolgen. Der Zugriff auf ZPV erfolgt nur Lesend.</t>
  </si>
  <si>
    <t xml:space="preserve">ca. 40-80 Einladungen pro Monat</t>
  </si>
  <si>
    <t xml:space="preserve">online</t>
  </si>
  <si>
    <t xml:space="preserve">Test:
64iqwefr
Prod:
689tzhqw</t>
  </si>
  <si>
    <t xml:space="preserve">Es ist nur ein definierter Personenkreis auf die Lotus Notes Datenbank zugriffsberechtigt.</t>
  </si>
  <si>
    <t xml:space="preserve">Ing. Simone Habison, simone.habison@wgkk.at
01/60122-1975 od. 0664/808851975
</t>
  </si>
  <si>
    <t xml:space="preserve">pva-x1</t>
  </si>
  <si>
    <t xml:space="preserve">PVA01</t>
  </si>
  <si>
    <t xml:space="preserve">LFR 20120709: wird vl vom Eintrag DANTE2 (projektid + idapp) abgelöst? </t>
  </si>
  <si>
    <t xml:space="preserve">02BATCH
05BATCH
40BATCH
50BATCH</t>
  </si>
  <si>
    <t xml:space="preserve">DANTE</t>
  </si>
  <si>
    <t xml:space="preserve">XDFGH42J</t>
  </si>
  <si>
    <t xml:space="preserve">Georg Federmann</t>
  </si>
  <si>
    <t xml:space="preserve">georg.federmann@pva.sozvers.at</t>
  </si>
  <si>
    <t xml:space="preserve">REGR</t>
  </si>
  <si>
    <t xml:space="preserve">LGKK- REGRESS  Statistik mit Versicherten-Partner Daten</t>
  </si>
  <si>
    <t xml:space="preserve">test: sxfr10ui
prod: asdr17zu</t>
  </si>
  <si>
    <t xml:space="preserve">Einmal pro Quartal - 500-700 Fälle</t>
  </si>
  <si>
    <t xml:space="preserve">16REGR</t>
  </si>
  <si>
    <t xml:space="preserve">dr68duxx</t>
  </si>
  <si>
    <t xml:space="preserve">Roland Habernig</t>
  </si>
  <si>
    <t xml:space="preserve">SALZPFIF</t>
  </si>
  <si>
    <t xml:space="preserve">ZPV-
Bereichsspezifische Personenkennzeichen für PFIF
</t>
  </si>
  <si>
    <t xml:space="preserve">Ergänzung der KFA Salzburg Versicherten mit bpK für PFIF
verteilter zugriff?
7AKFA02 Ulamec Herbert
7AKFA08 Dinges Peter
7AKFA10 Laudenbach Markus
7AKFA04 Fuchsbauer Walter
7AKFA09 Scheiber Anita
</t>
  </si>
  <si>
    <t xml:space="preserve">Ca. 500 pro Jahr</t>
  </si>
  <si>
    <t xml:space="preserve">7A
</t>
  </si>
  <si>
    <t xml:space="preserve">7ASALZPFIF
dh MST davor
nur einer:
SALZPFIF</t>
  </si>
  <si>
    <t xml:space="preserve">Test:
0tehfdsv
Prod:
24rdsfzk
</t>
  </si>
  <si>
    <t xml:space="preserve">Scheiber Anita, 0662/8072/2529
Anita.scheiber@stadt-salzburg.at
</t>
  </si>
  <si>
    <t xml:space="preserve">SAPXXXXX</t>
  </si>
  <si>
    <t xml:space="preserve">Ordinationsbedarf ORDI,
Sonderernährungsbedarf SONA</t>
  </si>
  <si>
    <t xml:space="preserve">Mehrere Projekte aus SAP heraus</t>
  </si>
  <si>
    <t xml:space="preserve">500 - 1000 pro Tag für ORDI und SONA</t>
  </si>
  <si>
    <t xml:space="preserve">SAPORDI,
SAPSONA</t>
  </si>
  <si>
    <t xml:space="preserve">&lt;&gt;</t>
  </si>
  <si>
    <t xml:space="preserve">11SAPCCC</t>
  </si>
  <si>
    <t xml:space="preserve">TEST: DFGHI
Prod: XLHGF#13</t>
  </si>
  <si>
    <t xml:space="preserve">20.04.2009,
06.05.2009</t>
  </si>
  <si>
    <t xml:space="preserve">Thomas Koll</t>
  </si>
  <si>
    <t xml:space="preserve">thomas.koll@wgkk.at</t>
  </si>
  <si>
    <t xml:space="preserve">STP REGRESS</t>
  </si>
  <si>
    <t xml:space="preserve">Standardprodukt Regress, beschlossen in Verbandsvorstand 14.12.2010</t>
  </si>
  <si>
    <t xml:space="preserve">Die Aufgabe des Standardproduktsist die Verwaltung aller Regressfälle und der damit verbundenen Daten in einem EDV-unterstützten System (Ersatzleistungsforderungen). Durch ein aktuelles Urgenzwesen und Schnittstellen zu angrenzenden Systemen können Forderungen und Zahlungen leicht überwacht werden. Weiters ermöglichen Auswertungen Rückschlüsse über vorhandene Entwicklungstrends.</t>
  </si>
  <si>
    <t xml:space="preserve">Stand November 2011:
OÖGKK - Partner lesen lang: ca. 50.000 Serviceaufrufe jährlich
keine weiteren Träger 
vorauss. Stand 1. Quartal 2012:
OÖGKK – Partner lesen lang: ca. 50.000 Serviceaufrufe jährlich
OÖGKK – Partner lesen kurz: ca. 10.000 Serviceaufrufe jährlich
OÖGKK – Partner suchen: ca. 10.000 Serviceaufrufe jährlich
Hinzu kommen:
NÖGKK – ähnliche Serviceaufrufe wie OÖGKK
TGKK – ca. 1/3 der Serviceaufrufe wie OÖGKK
vorauss. Stand 1. Quartal 2013:
OÖGKK – Partner lesen lang: ca. 50.000 Serviceaufrufe jährlich
OÖGKK – Partner lesen kurz: ca. 10.000 Serviceaufrufe jährlich
OÖGKK – Partner suchen: ca. 10.000 Serviceaufrufe jährlich
Hinzu kommen:
Alle anderen Gebietskrankenkassen</t>
  </si>
  <si>
    <t xml:space="preserve">Klaus Fassmann</t>
  </si>
  <si>
    <t xml:space="preserve">Klaus.Fassmann@ooegkk.at
Guenter Pirklbauer
</t>
  </si>
  <si>
    <t xml:space="preserve">SVBANB</t>
  </si>
  <si>
    <t xml:space="preserve">ZPV – Anbindung der SVB an ZPV</t>
  </si>
  <si>
    <t xml:space="preserve">Zur Bereitstellung aller möglichen Werte für Klassifizierung-FG für die Anbindungsschirme (Suchschirm) der SVB an ZPV.
Zugriff zentral, online, per Server!
für RW Klassifizierung-Fachgebiet suchen 20131010:
Zur Bereitstellung der Fachgebietsliste in den SVB-Anwendungen</t>
  </si>
  <si>
    <t xml:space="preserve">Für Erstbeantragung und
für RW Klassifizierung-Fachgebiet suchen 20131010:
500/Jahr
Grundsätzlich erfolgt ein Aufruf pro Tag
lt Freischaltungserweiterung um eine IP am 11.7.2012:
1000/Tag
lt Freischaltung Adresszuordnung suchen: 500/Tag</t>
  </si>
  <si>
    <t xml:space="preserve">50</t>
  </si>
  <si>
    <t xml:space="preserve">50SVBANB
dh MST davor
nur einer:
SVBANB
</t>
  </si>
  <si>
    <t xml:space="preserve">Test:
234q234z
Prod:
5h352347</t>
  </si>
  <si>
    <t xml:space="preserve">Der Betrieb erfolgt in der SVD-IKT, die Server sind über Firewall abgesichert. Die Benutzerverwaltung erfolgt über BERE3, die Authentifizierung und Authorisierung erfolgt über JAAS/Principal.</t>
  </si>
  <si>
    <t xml:space="preserve">22.03.2012
10.10.2013</t>
  </si>
  <si>
    <t xml:space="preserve">Gernot Gleis
Martin Zeitlberger</t>
  </si>
  <si>
    <t xml:space="preserve">Organisatorisch: Ing. Gernot Gleis, gernot.gleis@svb.at, 01/79706-1503
Technisch: Ing. Martin Zeitlberger, martin.zeitlberger@svb.at, 01/79706-1569
</t>
  </si>
  <si>
    <t xml:space="preserve">SVBANBLE</t>
  </si>
  <si>
    <t xml:space="preserve">ZPV/L – Anbindung der SVB an ZPV/L</t>
  </si>
  <si>
    <t xml:space="preserve">Zur Bereitstellung der Vertragsdaten aus ZPV/L zur VertragsID bei HONO-Position (Anbindung SVB an HONO).
Zentraler, Onlinezugriff, per Server
Der Betrieb erfolgt in der SVD-IKT, die Server sind über Firewall abgesichert. Die Benutzerverwaltung erfolgt über BERE3, die Authentifizierung und Authorisierung erfolgt über JAAS/Principal.</t>
  </si>
  <si>
    <t xml:space="preserve">1000/Tag</t>
  </si>
  <si>
    <t xml:space="preserve">bei mehreren Trägern: MST gefolgt von Idapp: 50SVBANBLE
falls es nur einmal läuft, gleich wie die idapp: SVBANBLE
</t>
  </si>
  <si>
    <t xml:space="preserve">Organisatorisch: Ing. Gernot Gleis, gernot.gleis@svb.at, 01/79706-1503
Technisch: Ing. Martin Zeitlberger, martin.zeitlberger@svb.at, 01/79706-1569
</t>
  </si>
  <si>
    <t xml:space="preserve">SVBPFIFF</t>
  </si>
  <si>
    <t xml:space="preserve">Für die Umstellung bei der Krankenanstaltenmeldung für PFIF ist die Lieferung des SV bPK vorgesehen. Damit dies bei den KA-Meldungen möglich ist, muss das bPK aus ZPV beigestellt werden.</t>
  </si>
  <si>
    <t xml:space="preserve">200.000/Jahr
ca. 800 Fälle/Tag, Spitzen mit 4.000 Fällen/Tag
</t>
  </si>
  <si>
    <t xml:space="preserve">Batch</t>
  </si>
  <si>
    <t xml:space="preserve">50SVBPFIFF
dh MST davor
nur einer:
SVBPFIFF
</t>
  </si>
  <si>
    <t xml:space="preserve">Test:
1ds0jn75
Prod:
89ashr23</t>
  </si>
  <si>
    <t xml:space="preserve">Der Betrieb erfolgt in der SVD-IKT, die Server sind über Firewall abgesichert.</t>
  </si>
  <si>
    <t xml:space="preserve">svc-KSE-ABS</t>
  </si>
  <si>
    <t xml:space="preserve">Krankenscheinersatz und ABS</t>
  </si>
  <si>
    <t xml:space="preserve">svc-abs und svc-kse</t>
  </si>
  <si>
    <t xml:space="preserve">Georg Delueg
</t>
  </si>
  <si>
    <t xml:space="preserve">georg.delueg@svc.co.at
</t>
  </si>
  <si>
    <t xml:space="preserve">Philipp Vogt</t>
  </si>
  <si>
    <t xml:space="preserve">philipp.vogt@svc.co.at</t>
  </si>
  <si>
    <t xml:space="preserve">SVSELFIE</t>
  </si>
  <si>
    <t xml:space="preserve">Selbstversicherung für Studierende</t>
  </si>
  <si>
    <t xml:space="preserve">Ergänzen der Personendaten um VSNR, Anschrift und Geburtsdatum um das Formular zur Selbstversicherung für Studierende nach § 16 (2) ASVG online auszufüllen.
Die Webapplikation kapselt den Zugriff, welcher nur erfolgt, wenn der Benutzer sich mittels Bürgerkarte/Handysignatur anmeldet.</t>
  </si>
  <si>
    <t xml:space="preserve">Vermutlich sehr wenige Zugriffe pro Tag,
 da diese nur erfolgen, 
wenn ein Login mittels Bürgerkarte oder Handysignatur erfolgt.</t>
  </si>
  <si>
    <t xml:space="preserve">Test:
gle123
Prod:
gle456</t>
  </si>
  <si>
    <t xml:space="preserve">Knotek</t>
  </si>
  <si>
    <t xml:space="preserve">GLE</t>
  </si>
  <si>
    <t xml:space="preserve">SV-TDB</t>
  </si>
  <si>
    <t xml:space="preserve">SV-Transparenzdatenbank</t>
  </si>
  <si>
    <t xml:space="preserve">Zur Ermittlung der Versicherungsnummer eines Partners anhand eines verschlüsselten SV-bPKs im Online-Geschäft
Zugriff Online, Zentral, per Server
Der Zugriff auf das ZPV System erfolgt nicht User-seitig, sondern wird durch die Programmlogik gesteuert. Der Benutzer hat keinen direkten Einfluss.</t>
  </si>
  <si>
    <t xml:space="preserve">Aufrufe/Monat: 400.000
Max. Aufrufe/Stunde: 4000
</t>
  </si>
  <si>
    <t xml:space="preserve">Soll eindeutig sein für Instanz, wenn Produkt z.B. bei mehreren Trägern läuft:  zB 99SV-TDB dh MST-Code gefolgt von idapp, 
falls es nur einmal läuft, gleich wie die idapp: SV-TDB
SV-TDB Vorschlag: kann leer bleiben.</t>
  </si>
  <si>
    <t xml:space="preserve">Test:
82urqzfh
Prod:
281wfhvs</t>
  </si>
  <si>
    <t xml:space="preserve">Fachlich:
Erik Romagna, HVB
01/711-32 DW 4315
erik.romagna@hvb.sozvers.at
Technisch:
Mag. Martin Asenbaum, SVC 
T: +43 50 124 714 - 4247 
M:+43 676 8714 4247 
martin.asenbaum@svc.co.at
</t>
  </si>
  <si>
    <t xml:space="preserve">TA2MIGKVA</t>
  </si>
  <si>
    <t xml:space="preserve">TA2MigKVA</t>
  </si>
  <si>
    <t xml:space="preserve">STP KVA: (Zentrale Krankenversicherungsansprüche im Hauptverband) und dient zur Ermittlung der tagesaktuellen versicherungsrechtlichen KV-Ansprüche im Hauptverband.
</t>
  </si>
  <si>
    <t xml:space="preserve">wird nachgeliefert (12.8.2011 / Hes - J. Maurer)
indent zu den derzitigen KVA Abfragen</t>
  </si>
  <si>
    <t xml:space="preserve">online: KVA Benutzer wird durchgeschleust.
Batch: CICS</t>
  </si>
  <si>
    <t xml:space="preserve">online:
 wird durchgeschleust
batch: KV oder ZV</t>
  </si>
  <si>
    <t xml:space="preserve">online:
wird durch-geschleust
batch: 99</t>
  </si>
  <si>
    <t xml:space="preserve">online:
wird durch-geschleust
batch: leer</t>
  </si>
  <si>
    <t xml:space="preserve">Maurer Jörg
ITSV DW 32 32</t>
  </si>
  <si>
    <t xml:space="preserve">Maurer Jörg
</t>
  </si>
  <si>
    <t xml:space="preserve">TQLZUP</t>
  </si>
  <si>
    <t xml:space="preserve">Technischer Querlieger Zugriffsprotokollierung</t>
  </si>
  <si>
    <t xml:space="preserve">Abfrage sämtlicher unique IDs (DGNR, VPNR, VSNR, PartnerID) zu einer im request bestehenden ID, bzw. Abfrage aller uniquq IDs zu Vorname+Nachname+GebDatum
Trusted System
BERE-User als technischer User für den WS-Call, weitere notwendige Security ist mir momentan nicht bekannt…
</t>
  </si>
  <si>
    <t xml:space="preserve">~ 100 Aufrufe pro Tag, wenn alle Träger das System verwenden…
~ 20 Aufrufe pro Stunde
</t>
  </si>
  <si>
    <t xml:space="preserve">vom Bere-Nutzer'</t>
  </si>
  <si>
    <t xml:space="preserve">ONLINE</t>
  </si>
  <si>
    <t xml:space="preserve">31TQLZUP
wenn mehrmals;
wenn einmal: TQLZUP
</t>
  </si>
  <si>
    <t xml:space="preserve">Test:
tu4nsgxf
Prod:
147wtsdg</t>
  </si>
  <si>
    <t xml:space="preserve">22.05.2012
17.09.2013</t>
  </si>
  <si>
    <t xml:space="preserve">Martin Zachubin
Martin.zachubin@itsv.at
DW 3334
</t>
  </si>
  <si>
    <t xml:space="preserve">VSNR2BPK</t>
  </si>
  <si>
    <t xml:space="preserve">Migration Bundespflegegeld im Rahmen der Umstellung zu PFIF; Abfrage von Krankenhausaufenthalten</t>
  </si>
  <si>
    <t xml:space="preserve">Lesen von bPK nach erstmaliger Übermittlung von VSNR/bPK Tabelle; eine initiale Liste wird per Datenträger einmalig persönlich übergeben / besprochen mit Preindl / Scherer.</t>
  </si>
  <si>
    <t xml:space="preserve">5.000 - 10.000 im Jahr.</t>
  </si>
  <si>
    <t xml:space="preserve">B für batch</t>
  </si>
  <si>
    <t xml:space="preserve">05VSNR2BPK
dh MST davor
nur einer:
VSNR2BPK
</t>
  </si>
  <si>
    <t xml:space="preserve">Test:
34jk.VSN
Prod:
#934zVSN</t>
  </si>
  <si>
    <t xml:space="preserve">Lesen von bPK nach erstmaliger Übermittlung von VSNR/bPK Tabelle; eine initiale Liste wird per Datenträger einmalig persönlich übergeben / besprochen mit Preindl / Scherer.
Zentraler zugriff</t>
  </si>
  <si>
    <t xml:space="preserve">Bernd Sproger</t>
  </si>
  <si>
    <t xml:space="preserve">bernd.sproger@vaeb.at</t>
  </si>
  <si>
    <t xml:space="preserve">VVP</t>
  </si>
  <si>
    <t xml:space="preserve">VVP, läuft im PV-Rechenzentrum.
Ansprechpartner Projekt VVP: Jan Ellermann (Jan.Ellermann@pva.sozvers.at, 050303 24590), Kurt Bobon (kurt.bobon@pva.sozvers.at, 24791)
Ansprechpartner PV-Rechenzentrum: Markus Paschiner (markus.paschinger@pva.sozvers.at, 24659)</t>
  </si>
  <si>
    <t xml:space="preserve">Versichertendaten für eine Pensionsauskunft</t>
  </si>
  <si>
    <t xml:space="preserve">Pensionauskunft</t>
  </si>
  <si>
    <t xml:space="preserve">VVPAUSK</t>
  </si>
  <si>
    <t xml:space="preserve">PVP3#55</t>
  </si>
  <si>
    <t xml:space="preserve">Markus Dorner</t>
  </si>
  <si>
    <t xml:space="preserve">markus.dorner@pva.at</t>
  </si>
  <si>
    <t xml:space="preserve">Jan Ellermann</t>
  </si>
  <si>
    <t xml:space="preserve">jan.ellermann@pva.at</t>
  </si>
  <si>
    <t xml:space="preserve">Florian SCHEFBERGER</t>
  </si>
  <si>
    <t xml:space="preserve">florian.schefberger@pva.sozvers.at</t>
  </si>
  <si>
    <t xml:space="preserve">Jörg Liegler</t>
  </si>
  <si>
    <t xml:space="preserve">joerg.liegler@adesso.at</t>
  </si>
  <si>
    <t xml:space="preserve">Kurt Bobon</t>
  </si>
  <si>
    <t xml:space="preserve">kurt.bobon@pva.sozvers.at</t>
  </si>
  <si>
    <t xml:space="preserve">WEBEDIKT</t>
  </si>
  <si>
    <t xml:space="preserve">Web Ediktsdaten</t>
  </si>
  <si>
    <t xml:space="preserve">Insolvenzverfahren etc.
Batch</t>
  </si>
  <si>
    <t xml:space="preserve">12WEBEDIKT</t>
  </si>
  <si>
    <t xml:space="preserve">WEBEKU</t>
  </si>
  <si>
    <t xml:space="preserve">Web und BE Kundenportal</t>
  </si>
  <si>
    <t xml:space="preserve">Weboberfläche für BE als Kundenportal. Online und Batch</t>
  </si>
  <si>
    <t xml:space="preserve">12WEBEKU</t>
  </si>
  <si>
    <t xml:space="preserve">ZEPTA</t>
  </si>
  <si>
    <r>
      <rPr>
        <sz val="10"/>
        <rFont val="Arial"/>
        <family val="0"/>
      </rPr>
      <t xml:space="preserve">ZEPTA, DANTE, PABILD, alle PVA, SVB, SVA, VAEB Dialog und Batchverarbeitungen
Ändern der Anschrift des Kunden in ZPV
 Batch und Onlinezugriff, mehrerer Nutzer, server zugriff
AdresszuordnungVerwalten 5.0
Der Zugriff im ONLINE – Betrieb ist durch IDM-Rollenkonzept der PVA abgesichert dh. nur berechtigte User haben Zugriff auf ZEPTA bzw. DANTE und die entsprechenden Programmteile.
Alte Information vor 20140721:
Ziel von Zepta ist es eine Service-Orientierte Struktur  (SOA) im Unternehmen zu schaffen. </t>
    </r>
    <r>
      <rPr>
        <sz val="10"/>
        <rFont val="Arial"/>
        <family val="2"/>
      </rPr>
      <t xml:space="preserve">Die Zahl der Prozesse und Anwendungen bei der PVA ist so hoch und unüberschaubar geworden in den einzelnen Abteilungen die Anwendungen dupliziert werden. Die PVA Anwendungen sind zum Teil so veraltet dass es kaum noch eine Supportmöglichkeit gibt. Also greift man zu standardisierten Services und Geschäftsprozessen (SOA) zurück, die dazu führen dass die neu entwickelten Komponenten die bereits vorhandenen Schnittstellen und Services wiederververwenden können. </t>
    </r>
  </si>
  <si>
    <t xml:space="preserve">Kann derzeit nicht abgeschätzt werden – kann aber (je nach Projektentwicklung) sehr hoch werden.
ONLINE max. 30 000 pro Tag.
Vor 20140721:
noch nicht bekannt</t>
  </si>
  <si>
    <t xml:space="preserve">&lt;02&gt;</t>
  </si>
  <si>
    <t xml:space="preserve">Text aus Wiki</t>
  </si>
  <si>
    <t xml:space="preserve">zentrales Webservice</t>
  </si>
  <si>
    <t xml:space="preserve">Test: aem6408t
Prod: aem2605z</t>
  </si>
  <si>
    <t xml:space="preserve">21.07.2014
16.02.2011</t>
  </si>
  <si>
    <t xml:space="preserve">Andrea Egger Marx</t>
  </si>
  <si>
    <t xml:space="preserve">andrea.egger-marx@pva.sozvers.at</t>
  </si>
  <si>
    <t xml:space="preserve">LFR &amp; GLE 2014</t>
  </si>
  <si>
    <t xml:space="preserve">ZEPTADev77</t>
  </si>
  <si>
    <t xml:space="preserve">Dev77 (ZEPTA)</t>
  </si>
  <si>
    <t xml:space="preserve">Serviceaufrufe, wie zb Todesdatum aufrufen
Zugriffssicherung durch: Oracle Idnetity Management
Serverzugriff</t>
  </si>
  <si>
    <t xml:space="preserve">1,8 Millionen Aufrufe insgesamt </t>
  </si>
  <si>
    <t xml:space="preserve">Dev77</t>
  </si>
  <si>
    <t xml:space="preserve">02</t>
  </si>
  <si>
    <t xml:space="preserve">beides möglich!</t>
  </si>
  <si>
    <t xml:space="preserve">02DEV77, dh MST-Code gefolgt von Idapp.
falls es nur einmal läuft, gleich wie die idapp: DEV77
</t>
  </si>
  <si>
    <t xml:space="preserve">Test:
sdfu8owr
Prod:
4zpzt8er
</t>
  </si>
  <si>
    <t xml:space="preserve">Yasin Yildirim
Yasin.yildirim@pensionsversicherung.at
+43(0)503303 – 23553
Markus Paschinger
Markus.paschinger@pensionsversicherung.at
0676-8221 24601
23550
</t>
  </si>
  <si>
    <t xml:space="preserve">ZP4003</t>
  </si>
  <si>
    <t xml:space="preserve">Dienstgeberdaten aus ZPV
für IBM zSeries (umgangssprachlich Host)
via IBM Data Power Appliance
</t>
  </si>
  <si>
    <t xml:space="preserve">Dienstgeberdaten aus ZPV für Applikationen auf dem IBM zSeries-Server. Löst in Zukunft die bisherigen DB2 Dienstgeber Datenbanken ab.</t>
  </si>
  <si>
    <t xml:space="preserve">Produktion: Montag bis Freitag ab 17 Uhr im Durchschnitt 3.000 Zugriffe (max. 10.000 Zugriffe) hintereinander</t>
  </si>
  <si>
    <t xml:space="preserve">99ZP4003
dh MST davor
nur einer:
ZP4003</t>
  </si>
  <si>
    <t xml:space="preserve">Test:
12u0rt42
Prod:
12480jkf</t>
  </si>
  <si>
    <t xml:space="preserve">Der Zugriff erfolgt vom IBM zSeries Server via der IBM Data Power Appliance – beiden befinden sich im Secure-LAN (IP 172.16….)</t>
  </si>
  <si>
    <t xml:space="preserve">Joachim Kornfeld,
joachim.kornfeld@itsv.at
Tel. 050124 844 3262
</t>
  </si>
  <si>
    <t xml:space="preserve">ZPVC</t>
  </si>
  <si>
    <t xml:space="preserve">Zentraler Connector zu ZPV. Verbindung TA30-Applikationen über ZPVC zu ZPV 
Aufruf der ZPV -WEBServices
</t>
  </si>
  <si>
    <t xml:space="preserve">Applikation läuft auf 2 Server 
Aufruf WEB-Services
Zugriff ist gesichert über BERE</t>
  </si>
  <si>
    <t xml:space="preserve">Äquivalent der bestehenden Verbindung vom ASX3-Server (10.115.18.180).
Jetzt werden 2 zusätzliche Server benötigt, daher verdoppeln sich die möglichen Mengengerüste.     
LFR:Am 14.01.2013  sind 2500 Aufrufe unter der IP 10.115.18.180 verzeichnet.
bleiben gleich, nur auf mehr server verteilt</t>
  </si>
  <si>
    <t xml:space="preserve">15ZPVCC</t>
  </si>
  <si>
    <t xml:space="preserve">LFR: wird momentan nicht verwendet!
15ZPVC, dh MST-Code gefolgt von idapp
falls es nur einmal läuft, gleich wie die idapp: ZPVC
</t>
  </si>
  <si>
    <t xml:space="preserve">LFR: wird momentan nicht verwendet!
Test:
p87uhzr4
Prod:
6gh89oji</t>
  </si>
  <si>
    <t xml:space="preserve">Kaplan Erwin erwin.kaplan@stgkk.at
Tel. 0043 (0)316 8035-1420 
Wolf Mag. Patrick patrick.wolf@stgkk.at
Tel. 0043 (0)316 8035-1387
</t>
  </si>
  <si>
    <t xml:space="preserve">ZPVCC</t>
  </si>
  <si>
    <t xml:space="preserve">ZPV Interne Zugriffe zB über Batches 
NICHT ITMAP Projekt natürlich</t>
  </si>
  <si>
    <t xml:space="preserve">nur der vollständigkeit halber, mit Daniel heute….</t>
  </si>
  <si>
    <t xml:space="preserve">ZPVSVA</t>
  </si>
  <si>
    <t xml:space="preserve">Projektstammdaten </t>
  </si>
  <si>
    <t xml:space="preserve">Lesender Zugriff ZPV zur Ermittlung von 
a.)Partner mit SVT-Zuständigkeit SVA 40
b.) zu diesen dann Partner Lesen Lang  
</t>
  </si>
  <si>
    <t xml:space="preserve">lesend 
täglich über 2-3 Wochen ca. 10.000 pro Tag
</t>
  </si>
  <si>
    <t xml:space="preserve">40ZPVSA
</t>
  </si>
  <si>
    <t xml:space="preserve">Test:
jhgow345
Prod:
6rthb95z</t>
  </si>
  <si>
    <t xml:space="preserve">Christian.Schnabl@svagw.at;
Johannes.Krapfenbauer@svagw.at
</t>
  </si>
  <si>
    <t xml:space="preserve">SVA-Anbindung an ZPV Clientkooperation
Kürzel: ZPV (SVA)</t>
  </si>
  <si>
    <t xml:space="preserve">Lesender und schreibender Online-Zugriff ZPV Clientkooperation ab Migration der SVA-Adressen nach ZPV 
Onlineapplikation, die verteilt (!) läuft 
Zugriffe per Server
Die Absicherung erfolgt einerseits durch Firewalls die vor den Servern stehen, andererseits durch eigene Mechanismen der Server.</t>
  </si>
  <si>
    <t xml:space="preserve">schreibend:
Jahr:      650.000
Stunde:        500
lesend (mal Faktor 2):
Jahr:      1.300.000
Stunde:        1.000
</t>
  </si>
  <si>
    <t xml:space="preserve">Christian.Schnabl@svagw.at;
Johannes.Krapfenbauer@svagw.at
</t>
  </si>
  <si>
    <t xml:space="preserve">ZPVWCLI</t>
  </si>
  <si>
    <t xml:space="preserve">ZPV Web Client Zugriffe
Nicht ITMAP Projekt natürlich!!
</t>
  </si>
  <si>
    <t xml:space="preserve">ZPVZPR</t>
  </si>
  <si>
    <t xml:space="preserve">Datenaustausch mit zentralem Personenregister (ZPV-Applikation: zpr-processor) </t>
  </si>
  <si>
    <t xml:space="preserve">lfr for dfu</t>
  </si>
  <si>
    <t xml:space="preserve">ZSIZPVIM</t>
  </si>
  <si>
    <t xml:space="preserve">Input ist File mit VSNR, Zuständigkeit täger 99 geprüft und gegebenenfalls ergänzt, Ausgabe Protokollfile.
Auch bekannt als ZP4002 …
http://zsizpvim.sozvers.at/ZP4002/
</t>
  </si>
  <si>
    <t xml:space="preserve">Import von Zuständigkeiten
Die Applikation ZSI_ZPV_Import ist eine TA 3.0 konforme Webapplikation. Sie ermöglicht das Einlesen eines txt-Files mit Versicherungsnummern und setzt zu jeder Nummer die Zuständigkeit des Trägers 99 in ZPV. Es erfolgt weiters die Ausgabe eines Protokollfiles.</t>
  </si>
  <si>
    <t xml:space="preserve">ca . 50 bsi 100 VSNR pro Woche</t>
  </si>
  <si>
    <t xml:space="preserve">OPFGH12 für Produktion</t>
  </si>
  <si>
    <t xml:space="preserve">Maria Weissenbäck</t>
  </si>
  <si>
    <t xml:space="preserve">Maria.Weissenbaeck@itsv.at</t>
  </si>
  <si>
    <t xml:space="preserve">ZVOL</t>
  </si>
  <si>
    <t xml:space="preserve">ZV-Online</t>
  </si>
  <si>
    <t xml:space="preserve">Adresse suchen, wenn eine neue Ecard ausgestellt wird (wenn es noch keine gegeben wird) Manuelle Ausstellungen für Ecards, ersetzt kvmazsuc</t>
  </si>
  <si>
    <t xml:space="preserve">Rene Zettel</t>
  </si>
  <si>
    <t xml:space="preserve">Rene.Zettel@itsv.at</t>
  </si>
  <si>
    <t xml:space="preserve">Penkey Sacher</t>
  </si>
  <si>
    <t xml:space="preserve">Penkey.Sacher@itsv.at</t>
  </si>
  <si>
    <t xml:space="preserve">ZUPPVA</t>
  </si>
  <si>
    <t xml:space="preserve">ZUP Batch SVA</t>
  </si>
  <si>
    <t xml:space="preserve">Aus dem HVB Protokollsatz können Datensätze mit
 ZPV ID geliefert werden, durch den 
Service Aufruf wird die VSNR dazu gelesen.</t>
  </si>
  <si>
    <t xml:space="preserve">Durchführung alle 2 Wochen, jeweils am Montag, das Mengengerüst ist nicht errechenbar, da man die Art der Protokollsätze nicht vorhersagen kann, ~ 1.000 Aufrufe</t>
  </si>
  <si>
    <t xml:space="preserve">TEST:
gle123
PROD:
gle456</t>
  </si>
  <si>
    <t xml:space="preserve">Marijan Savic</t>
  </si>
  <si>
    <t xml:space="preserve">GDVBMF</t>
  </si>
  <si>
    <t xml:space="preserve">Antragslose Familienbeihilfe</t>
  </si>
  <si>
    <t xml:space="preserve">Partner Versicherter Suchen 1.0 überPVP</t>
  </si>
  <si>
    <t xml:space="preserve">94</t>
  </si>
  <si>
    <t xml:space="preserve">lukas.rohm@brz.gv.at</t>
  </si>
  <si>
    <t xml:space="preserve">ARCHIV (TGKK)</t>
  </si>
  <si>
    <t xml:space="preserve">Trägerinternes Archiv TGKK</t>
  </si>
  <si>
    <t xml:space="preserve">CC Adresse Suchen und Uebernehmen 
CC Beziehung Suchen und Uebernehmen 
CC Mitarbeiter Suchen und Uebernehmen 
CC Organisationseinheit Suchen und Uebernehmen 
CC Partner Suchen und Uebernehmen
</t>
  </si>
  <si>
    <t xml:space="preserve">lesend (mal Faktor 2):
Jahr:      1.000.000
Stunde:        800
Ersetzen teilweise ZPV-Zugriffe die bisher über den Umweg LGKK-Services durchgeführt wurden.
</t>
  </si>
  <si>
    <t xml:space="preserve">ARCHIV</t>
  </si>
  <si>
    <t xml:space="preserve">18</t>
  </si>
  <si>
    <t xml:space="preserve">Client Kooperation</t>
  </si>
  <si>
    <t xml:space="preserve">Fachlich: Schnöller Christian, Pfister Martin
Technisch: Karl Passamani</t>
  </si>
  <si>
    <t xml:space="preserve">MGL-DB (KFA WIEN)</t>
  </si>
  <si>
    <t xml:space="preserve">Mitglieder- Leistungsdatenbank (KFA Wien)</t>
  </si>
  <si>
    <t xml:space="preserve">  in der Mitglieder- und Leistungsdatenbank werden die Stammdaten der KFA-Versicherten sowie erbrachte Leistungen für die Mitglieder verspeichert.</t>
  </si>
  <si>
    <t xml:space="preserve">Kann noch nicht genau abgeschätzt werden. Grundsätzlich werden nur Aufrufe gesetzt, wenn die lokalen Daten keinen Eintrag zum Suchkriterium liefern.</t>
  </si>
  <si>
    <t xml:space="preserve">MGLDB1A</t>
  </si>
  <si>
    <t xml:space="preserve">organisatorisch  peter.pflaeging@kfa.co.at
fachlich  gerhard.neumann@kfa.co.at; rosa-bernadette.nentwich-bouchal@kfa.co.at
technisch  gerhard.neumann@kfa.co.at; rosa-bernadette.nentwich-bouchal@kfa.co.at
betrieblich  gerhard.neumann@kfa.co.at; rosa-bernadette.nentwich-bouchal@kfa.co.at
datenschutzrechtlich  peter.pflaeging@kfa.co.at</t>
  </si>
  <si>
    <t xml:space="preserve">KOSTINFO (VAEB)</t>
  </si>
  <si>
    <t xml:space="preserve">Auslesen der Partner ID des Kostenübernehmenden Fonds eines Krankenhauses</t>
  </si>
  <si>
    <t xml:space="preserve">http://zpvtest.sozvers.at/zpv_zpvtt2_beziehungsuchen_7_0/services/BeziehungSuchen</t>
  </si>
  <si>
    <t xml:space="preserve">20 / Woche</t>
  </si>
  <si>
    <t xml:space="preserve">KSTINF05</t>
  </si>
  <si>
    <t xml:space="preserve">FB (99)</t>
  </si>
  <si>
    <t xml:space="preserve">Familienbeihilfe 2.0</t>
  </si>
  <si>
    <t xml:space="preserve">http://zpvtest.sozvers.at/zpv_zpvmig21_partnerlesenkurz_8_0/services/PartnerLesenKurz</t>
  </si>
  <si>
    <t xml:space="preserve">max. Aufrufe / Jahr : 480.000 Versicherte
max. Aufrufe / Stunde : 10.000 Versicherte 
Durchführung ca. 1x wöchentlich, ca. 10.000 Versicherte pro Lauf
</t>
  </si>
  <si>
    <t xml:space="preserve">FB</t>
  </si>
  <si>
    <t xml:space="preserve">Christian Lebduska
christian.lebduska@itsv.at
ITSV GmbH
Tel: 50124 844 DW 1259</t>
  </si>
  <si>
    <t xml:space="preserve">christian.lebduska@itsv.at</t>
  </si>
  <si>
    <t xml:space="preserve">FJ (99)</t>
  </si>
  <si>
    <t xml:space="preserve">Freiwilligenjahr (HVB)</t>
  </si>
  <si>
    <t xml:space="preserve">http://zpvtest.sozvers.at/zpv_zpvmig21_beitragskontonrsuchen_3_0_b/services/BeitragskontonrSuchen</t>
  </si>
  <si>
    <t xml:space="preserve">max. Aufrufe / Tag: 0-4.000
Durchführung des Änderungsdienst erfolgt 1x täglich, mit ca. 0-100 Versicherte pro Lauf.
In unregelmäßigen Abständen werden einige Male pro Jahr Auswertungen erstellt, wo mehr Abfragen gegen ZPV benötigt werden (geschätzt 10x pro Jahr). Maximal sollte es sich auf die oben genannte Anzahl pro Tag belaufen.
</t>
  </si>
  <si>
    <t xml:space="preserve">FJ</t>
  </si>
  <si>
    <t xml:space="preserve">Philipp Trifonoff
philipp.trifonoff@itsv.at 
ITSV GmbH
Tel: 50124 844 DW 3263
</t>
  </si>
  <si>
    <t xml:space="preserve">philipp.trifonoff@itsv.at </t>
  </si>
  <si>
    <t xml:space="preserve">VDA(99)</t>
  </si>
  <si>
    <t xml:space="preserve">Versicherungsdatenauszug</t>
  </si>
  <si>
    <t xml:space="preserve">http://zpvtest.sozvers.at/zpv_zpvtt2_bktonrdgktohistsuchen_2_0/services/BktonrDGKTOHISTSuchen</t>
  </si>
  <si>
    <t xml:space="preserve">Für VDA werden pro Monat ca. 300.000 Versicherte abgefragt. Da das neue ZPV – Service anders funktioniert als das alte DG0019 kann hier nur eine Schätzung abgegeben werden. 300.000 * Anzahl der Dienstgeber pro Versicherungsnummer. Wenn man davon ausgeht, dass eine Versicherter ca. 10 Dienstverhältnis hat, würde man bei ca. 3.000.000 Aufrufe pro Monat liegen</t>
  </si>
  <si>
    <t xml:space="preserve">VDA</t>
  </si>
  <si>
    <t xml:space="preserve">Alexander Kokesch</t>
  </si>
  <si>
    <t xml:space="preserve">EBS (VAEB)</t>
  </si>
  <si>
    <t xml:space="preserve">Lesezugriff auf Leistungsbezieher (Versichertendaten) aus ZPV. 
Lesezugriff auf Leistungspartner(Ärzte, Krankenanstalten, etc.) aus ZPV.
</t>
  </si>
  <si>
    <t xml:space="preserve">zpvtest.sozvers.at/zpv_zpvtt2_leistungspartnersuchen_1_0/services/LeistungspartnerSuchen
zpvtest.sozvers.at/zpv_zpvtt2_partnerlesenkurz_8_0/services/PartnerLesenKurz
zpvtest.sozvers.at/zpv_zpvtt2_partnerversichertersuchen2_2_0/services/PartnerVersicherterSuchen2
</t>
  </si>
  <si>
    <t xml:space="preserve">Max. erwartete Aufrufe Werktags: 20-60 /Stunde (200-400/Tag) 
Erwartete Aufrufe pro Jahr: 30.000-60.000
</t>
  </si>
  <si>
    <t xml:space="preserve">EBS05</t>
  </si>
  <si>
    <t xml:space="preserve">HEPC REG (HVB)</t>
  </si>
  <si>
    <t xml:space="preserve">Zugriff auf Personendaten um eine Statistik betreffend des Erfolgs von Hepatitis-C Medikamenten zu erstellen.</t>
  </si>
  <si>
    <t xml:space="preserve">http://zpvtest.sozvers.at/zpv_zpvtt2_bpklesen_2_0/services/BpkLesen
http://zpvtest.sozvers.at/zpv_zpvtt2_partnerlesenlang_7_0/services/PartnerLesenLang
http://zpvtest.sozvers.at/zpv_zpvtt2_partnerlesensehrkurz_2_0_b/services/PartnerLesenSehrKurz
</t>
  </si>
  <si>
    <t xml:space="preserve">Maximal 1 500 000 im Jahr
Pro stärkster Stunde maximal 3600
</t>
  </si>
  <si>
    <t xml:space="preserve">HEPCRE99</t>
  </si>
  <si>
    <t xml:space="preserve">Harald Schwarz, Martin Soelkner</t>
  </si>
  <si>
    <t xml:space="preserve">Verarbeitungsmodus: O B (Online, Batch)</t>
  </si>
  <si>
    <t xml:space="preserve">Systemmodus: E V P (Ihre Entwicklungs, Vorproduktion, Produktionsumgebung greift auf ZPV zu)</t>
  </si>
  <si>
    <t xml:space="preserve">http://zpvtest.sozvers.at/zpv_zpvmig21_partnerlesenlang_1_3_4/services/PartnerLesenLang</t>
  </si>
  <si>
    <t xml:space="preserve">http://zpvtest.sozvers.at/zpv_zpvmig21_partnerverwalten_1_2_1/services/PartnerVerwalten</t>
  </si>
  <si>
    <t xml:space="preserve">Bitte belegen Sie die entsprechenden Felder in den Requestmessages wie folgt</t>
  </si>
  <si>
    <t xml:space="preserve">Teilen Sie uns bitte mit, ob es sich um eine onlineapplikation oder eine Batchapplikation ihrerseits handelt.</t>
  </si>
  <si>
    <t xml:space="preserve">&lt;user&gt; muss im Onlinefall die Benutzerkennung des Benutzers sein, der den Serviceaufruf in ihrer Applikation initiiert.
</t>
  </si>
  <si>
    <t xml:space="preserve">Sorgen Sie dafür, dass die Belegung obiger Felder auf jeder Installation Ihrer Applikation unterschiedlich konfiguriert werden kann.</t>
  </si>
  <si>
    <t xml:space="preserve">Datum</t>
  </si>
  <si>
    <t xml:space="preserve">Remote Adressen</t>
  </si>
  <si>
    <r>
      <rPr>
        <sz val="10"/>
        <rFont val="Arial"/>
        <family val="2"/>
      </rPr>
      <t xml:space="preserve">Ticketnummer?
oder seit ZPV2RZ: </t>
    </r>
    <r>
      <rPr>
        <b val="true"/>
        <sz val="10"/>
        <rFont val="Arial"/>
        <family val="2"/>
      </rPr>
      <t xml:space="preserve">Wohin?</t>
    </r>
  </si>
  <si>
    <r>
      <rPr>
        <sz val="10"/>
        <rFont val="Arial"/>
        <family val="2"/>
      </rPr>
      <t xml:space="preserve">was war zu tun? WS / CNSV
oder seit ZPV2RZ: </t>
    </r>
    <r>
      <rPr>
        <b val="true"/>
        <sz val="10"/>
        <rFont val="Arial"/>
        <family val="2"/>
      </rPr>
      <t xml:space="preserve">Ticketnummer</t>
    </r>
  </si>
  <si>
    <t xml:space="preserve">Welche Webservices</t>
  </si>
  <si>
    <t xml:space="preserve">Text für Beantragung Apache</t>
  </si>
  <si>
    <t xml:space="preserve">Text für Netzwerker</t>
  </si>
  <si>
    <t xml:space="preserve">Status</t>
  </si>
  <si>
    <r>
      <rPr>
        <sz val="10"/>
        <rFont val="Arial"/>
        <family val="2"/>
      </rPr>
      <t xml:space="preserve">Emailtext
oder seit ZPV2RZ: </t>
    </r>
    <r>
      <rPr>
        <b val="true"/>
        <sz val="10"/>
        <rFont val="Arial"/>
        <family val="2"/>
      </rPr>
      <t xml:space="preserve">Speicherort Forumlar</t>
    </r>
  </si>
  <si>
    <t xml:space="preserve">Zusatzinfos</t>
  </si>
  <si>
    <r>
      <rPr>
        <b val="true"/>
        <sz val="10"/>
        <rFont val="Arial"/>
        <family val="2"/>
      </rPr>
      <t xml:space="preserve">Zu Netzwerkfreischaltungen:
Alle Träger (zB Gkks, PVA, …) sind freigeschalten. 
</t>
    </r>
    <r>
      <rPr>
        <b val="true"/>
        <sz val="10"/>
        <color rgb="FF993300"/>
        <rFont val="Arial"/>
        <family val="2"/>
      </rPr>
      <t xml:space="preserve">Nicht SVC, nicht KFA --&gt; Portfreischaltungen nur bei Nichtträgern</t>
    </r>
  </si>
  <si>
    <t xml:space="preserve">ZPV</t>
  </si>
  <si>
    <t xml:space="preserve">10.199.1.118 zpvint.hvb.sozvers.at</t>
  </si>
  <si>
    <t xml:space="preserve">hvbvm34.sozvers.at Port 8080</t>
  </si>
  <si>
    <t xml:space="preserve">erledigt und getestet 27.05.2009 LER</t>
  </si>
  <si>
    <t xml:space="preserve">?DanielFuerpass?</t>
  </si>
  <si>
    <t xml:space="preserve">zpvtt2</t>
  </si>
  <si>
    <t xml:space="preserve">partnerlesenkurz_1_3_3</t>
  </si>
  <si>
    <t xml:space="preserve">daniel.fuerpass@stgkk.at</t>
  </si>
  <si>
    <t xml:space="preserve">partnerversichertersuchen_1_0_0</t>
  </si>
  <si>
    <t xml:space="preserve">zpvp</t>
  </si>
  <si>
    <t xml:space="preserve">adresszuordnungsuchen_0_0_1</t>
  </si>
  <si>
    <t xml:space="preserve">beziehungsuchen_0_0_1</t>
  </si>
  <si>
    <t xml:space="preserve">partnerlesenkurz_0_0_1</t>
  </si>
  <si>
    <t xml:space="preserve">Dass Partner lesen Kurz verwendet wird ist nicht sicher</t>
  </si>
  <si>
    <t xml:space="preserve">partnerlesenlang_0_0_1</t>
  </si>
  <si>
    <t xml:space="preserve">zpvttm6</t>
  </si>
  <si>
    <t xml:space="preserve">partnerlesenlangRMI_xx</t>
  </si>
  <si>
    <t xml:space="preserve">RfC: Freischaltung oasf2 - RICHTIGSTELLUNG DER ANFORDERUNG
Die freizuschaltende IP-Adresse lautet 10.163.32.46 (NICHT wie ursprünglich angefortert 10.163.32.4) - sorry
Bitte die Freischaltung auf 10.163.32.46 ändern
oasfa2.bva.sozvers.at
IP-Adresse: 10.163.32.46
analog zu den bestehenden Freischaltungen für 
oasdev1.bva.sozvers.at 10.163.32.87
freischalten.
Wird für den RMIZugriff der BVA auf zpv benötigt
In jedem Fall sollten folgende ips und ports dabei sein
zpvttm6    172.16.102.12 1098
zpvttm6    172.16.102.12 1099
zpvttm6    172.16.102.12 4444
zpvttm6    172.16.102.12 4445
zpvtt2    172.16.100.205 1098
zpvtt2    172.16.100.205 1099
zpvtt2    172.16.100.205 4444
zpvtt2    172.16.100.205 4445
</t>
  </si>
  <si>
    <t xml:space="preserve">partnerverwaltenRMI_xx</t>
  </si>
  <si>
    <t xml:space="preserve">zustaendigkeitverwaltenRMI_xx</t>
  </si>
  <si>
    <t xml:space="preserve">plan Okt 2007</t>
  </si>
  <si>
    <t xml:space="preserve">plan mit ZPV2.0</t>
  </si>
  <si>
    <t xml:space="preserve">adresszuordnungsuchen_1_2_5</t>
  </si>
  <si>
    <t xml:space="preserve">beziehungsuchen_1_2_3</t>
  </si>
  <si>
    <t xml:space="preserve">partnersuchen_1_2_1</t>
  </si>
  <si>
    <t xml:space="preserve">plan ab ca 22.10.2007</t>
  </si>
  <si>
    <t xml:space="preserve">partnerlesenlang_1_3_4</t>
  </si>
  <si>
    <t xml:space="preserve">partnerverwalten_1_2_1</t>
  </si>
  <si>
    <t xml:space="preserve">svtzustaendigkeitverwalten_1_4_0</t>
  </si>
  <si>
    <t xml:space="preserve">nur zu Testzwecken  für Data Powerbox</t>
  </si>
  <si>
    <t xml:space="preserve">zu entwicklungszwecken</t>
  </si>
  <si>
    <t xml:space="preserve">für Umbau von AVPAB von DB-Zugriff weg zu batchservice und WS-Aufruf</t>
  </si>
  <si>
    <t xml:space="preserve">batch_mea_versicherter_lesen</t>
  </si>
  <si>
    <t xml:space="preserve">Umbau von AVPAB von DB-Zugriff weg zu batchservice und WS-Aufruf</t>
  </si>
  <si>
    <t xml:space="preserve">versichertendatenlesen_1_0</t>
  </si>
  <si>
    <t xml:space="preserve">nächste Woche soll schon auf die Produktion zugegriffen werden</t>
  </si>
  <si>
    <t xml:space="preserve">Produktivsetzung für nächste Woche erwartet (heute 12.02.2009) Sollten eigentlich uf 2.0 umsteigen, hier gibt es aber noch kein Webservice. Verwenden aber auch keine Stornierung.</t>
  </si>
  <si>
    <t xml:space="preserve">bis jetzt im Test nun will er auf die Produktion</t>
  </si>
  <si>
    <t xml:space="preserve">partnersuchen_6_0</t>
  </si>
  <si>
    <t xml:space="preserve">Geplante Produktivsetzung Mi 18.3.2009</t>
  </si>
  <si>
    <t xml:space="preserve">157.177.192.39 HEMA-Produktionsserver bei Genero 157.177.192.38 (Backup)</t>
  </si>
  <si>
    <t xml:space="preserve">15.04.2009 13:44 SD Call erstellt LER</t>
  </si>
  <si>
    <t xml:space="preserve">Für Trägertest</t>
  </si>
  <si>
    <t xml:space="preserve">Eigentlich Apachetext:
Bitte am Apache zpv.sozvers.at 157.177.192.39 HEMA-Produktionsserver bei Genero 157.177.192.38 (Backup) zur HOSTS access lists  für die zpv Webservices hinzufügen </t>
  </si>
  <si>
    <t xml:space="preserve">Für baldige Produktion</t>
  </si>
  <si>
    <t xml:space="preserve">10.111.160.66 w11appl0 
10.111.160.119 ssap (aktiver Server)
10.111.160.68 c11appl0 
10.111.160.223 wsap (Ausfalls-Server)</t>
  </si>
  <si>
    <t xml:space="preserve">172.16.103.187 zpv.sozvers.at
port 80</t>
  </si>
  <si>
    <t xml:space="preserve">partnerlesenkurz_4_0</t>
  </si>
  <si>
    <t xml:space="preserve">mvbpartnerlesenkurz_1_0</t>
  </si>
  <si>
    <t xml:space="preserve">Wollen am 15.6.2009 in Produktion gehen</t>
  </si>
  <si>
    <t xml:space="preserve">mvbpartnerlesenkurz_2_0</t>
  </si>
  <si>
    <t xml:space="preserve">in den nächsten Tagen</t>
  </si>
  <si>
    <t xml:space="preserve">
siehe solve direct NR:
147081379</t>
  </si>
  <si>
    <t xml:space="preserve">17.11.2009 erfolgreich implementiert</t>
  </si>
  <si>
    <t xml:space="preserve">partnerlesenlang_5_0</t>
  </si>
  <si>
    <t xml:space="preserve">17.11.2009 geplant</t>
  </si>
  <si>
    <t xml:space="preserve">adresszuordnungSuchen_1_2_5</t>
  </si>
  <si>
    <t xml:space="preserve">18.12.2009 heute beantragt</t>
  </si>
  <si>
    <t xml:space="preserve">23.11.2009 Johannes Fiala hat hier angefragt</t>
  </si>
  <si>
    <t xml:space="preserve">partnerlesenkurz_5_0</t>
  </si>
  <si>
    <t xml:space="preserve">beitragskontonrsuchen_2_0</t>
  </si>
  <si>
    <t xml:space="preserve">wird ab heute verwendet zum Lesen von Dienstgebern</t>
  </si>
  <si>
    <t xml:space="preserve">adresszuordnungverwalten_4_0</t>
  </si>
  <si>
    <t xml:space="preserve">zpvmig21</t>
  </si>
  <si>
    <t xml:space="preserve">rwstaatsuchen_1_2</t>
  </si>
  <si>
    <t xml:space="preserve">VVP ist dabei von ta2.0 auf ta3.0 umzustellen. </t>
  </si>
  <si>
    <t xml:space="preserve">partnerlesenlang</t>
  </si>
  <si>
    <t xml:space="preserve">Das Projekt duale Zustellung vom HVB/eSV Competence Center benötigt ab sofort eine Freischaltung auf der ZPV-Instanz: Produktionsumgebung für die unten angeführten Services mit Zugriff von IP Adressen 192.168.232.3 (NAT 172.30.10.22)  und 192.168.232.1 (NAT 172.30.10.20). 
Partner lesen lang
Partner lesen kurz
SV-bPK Suche
Versichertendaten lesen
Zweck: Abfrage von Daten für Zustellungen über das Duale Zustellsystem
Mengengerüst der Zugriffe: dzt. 2500/Jahr (kann sich erhöhen, je mehr an duale Zustellung angebunden wird)
###################
Weitere Details nicht bekannt!
</t>
  </si>
  <si>
    <t xml:space="preserve">LFR iA 
(v LER)</t>
  </si>
  <si>
    <t xml:space="preserve">partnerlesenkurz</t>
  </si>
  <si>
    <t xml:space="preserve">svbpksuchen_1_0</t>
  </si>
  <si>
    <t xml:space="preserve">partnerdienstgebersuchen_1_0</t>
  </si>
  <si>
    <t xml:space="preserve">partnerlesenlang_1_3_4
partnerversichertersuchen_1_0_0
</t>
  </si>
  <si>
    <t xml:space="preserve">zwei Ips müssen schon seit Mai 2008 freigeschalten sein!
svhss129 (10.108.18.129) und svhss119 (10.108.18.119).    
Hinzu kamen: svhs1701 (10.208.24.1) und
svhs1702 (10.208.24.2) 
</t>
  </si>
  <si>
    <t xml:space="preserve">beziehungsuchen_3_0</t>
  </si>
  <si>
    <t xml:space="preserve">leistungspartnerlesenlang_3_1</t>
  </si>
  <si>
    <t xml:space="preserve">partnersuchen_7_0</t>
  </si>
  <si>
    <t xml:space="preserve">Ende alter Eintragungen: keine Details wie IP Adresse - Dokumentation zu Freischalungen</t>
  </si>
  <si>
    <t xml:space="preserve">von hier an &gt;01.10.2010</t>
  </si>
  <si>
    <t xml:space="preserve"> 192.168.104.31(NAT 172.30.101.90)  
und 192.168.104.101 (NAT 172.30.101.91). </t>
  </si>
  <si>
    <t xml:space="preserve">Netzwerkfreischaltung:
    147493838
Loadbalancer:
 147493869</t>
  </si>
  <si>
    <t xml:space="preserve">zpv.sozvers.at
80
Webservices --&gt;</t>
  </si>
  <si>
    <t xml:space="preserve">Partner lesen lang
Partner lesen kurz
SV-bPK Suche
Versichertendaten lesen, 
Freigeschalten, (LFR) 01.10.2010</t>
  </si>
  <si>
    <t xml:space="preserve">IP Freischaltung auf ZPV-Produktion für eSV/HVB CC (Projekt duale Zustellung)
--&gt; wegen HW == IP-Änderung.
Bitte IPs
192.168.104.31
(NAT 172.30.101.90)  und 
192.168.104.101
(NAT 172.30.101.91).
für ZPV-Produktion freischalten.
Für Details siehe Dokument im Anhang!
Danke.</t>
  </si>
  <si>
    <t xml:space="preserve">DONE, lfr</t>
  </si>
  <si>
    <t xml:space="preserve">Wie telefonisch mit Ihnen besprochen, benötigt das Projekt duale Zustellung vom HVB/eSV Competence Center wegen des Hardwaretausches dringend eine neue Freischaltung auf der ZPV-Instanz: Produktionsumgebung für die unten angeführten Services mit Zugriff von IP Adressen 192.168.104.31(NAT 172.30.101.90)  und 192.168.104.101 (NAT 172.30.101.91). 
Partner lesen lang
Partner lesen kurz
SV-bPK Suche
Versichertendaten lesen
Zweck: Abfrage von Daten für Zustellungen über das duale Zustellsystem
Mengengerüst der Zugriffe: dzt. 2500/Jahr (kann sich erhöhen, je mehr an duale Zustellung angebunden wird)
Vielen Dank
Mit freundlichen Grüßen
Stephanie Süssenbach
eSV - Competence Center
Ihre Sozialversicherung im Internet
A-1030 Wien, Kundmanngasse 2
~~~~~~~~~~~~~~~~~~~~~~~~~~~~~~~
stephanie.suessenbach@hvb.sozvers.at
esv.cc@hvb.sozvers.at
Tel.: +43 1 711 32 - 1121
Fax: +43 1 711 32  - 3777
</t>
  </si>
  <si>
    <t xml:space="preserve">IP == ?, wurde von UNIX SERVER GRUPPE vorgenommen(?)</t>
  </si>
  <si>
    <t xml:space="preserve">Loadbalancer:
 147481692</t>
  </si>
  <si>
    <t xml:space="preserve">zpv.sozvers.at
Webservices --&gt;</t>
  </si>
  <si>
    <t xml:space="preserve">                     /ivfinsolvenzverwalterverwalten_1_0*
                     /ivfgerichtverwalten_1_0*
Freigeschalten (LER) 29.09.2010</t>
  </si>
  <si>
    <t xml:space="preserve">Webservicefreischaltung (Lorenz)
Dringende Anfrage der NÖGKK (Christoph Grünberger): Kann auf ein Webservice nicht zugreifen.
BITTE an UNIX SERVER GRUPPE weiterleiten
(Dobromir Iordanov hat zugesagt sich darum zu kümmern.)
Liegt an fehlender Freischaltung am Apache WS. Daher bitte
am Apache in der config Zugriff über folgende URL auf den ws Balancer zulassen (und graceful aktivieren):
Betrifft zpv produktion: Zugriff über auf zpv.sozvers.at
                     /ivfinsolvenzverwalterverwalten_1_0*
                     /ivfgerichtverwalten_1_0*
Configuration 
zpvwww@kug0131:/usr/local/apache2/conf/vhosts.d
zpv.sozvers.at.conf
        JkMount      /insolvenzverfahrenediktsdatenverwalten_2_0*         zpvws_balancer
        JkMount      /insolvenzverfahreninsolvenzverwalterverwalten_2_0*  zpvws_balancer
        JkMount      /insolvenzverfahrentagsatzungsterminverwalten_2_0*   zpvws_balancer
        JkMount      /insolvenzverfahrengerichtverwalten_2_0*             zpvws_balancer
        JkMount      /insolvenzverfahrenverwalten_2_0*                    zpvws_balancer
</t>
  </si>
  <si>
    <t xml:space="preserve">172.30.101.91</t>
  </si>
  <si>
    <t xml:space="preserve">Loadbalancer: 147439725</t>
  </si>
  <si>
    <t xml:space="preserve">zpv.sozvers.at
 Webservice --&gt;</t>
  </si>
  <si>
    <t xml:space="preserve">/partnersuchen_1_2_1/services/PartnerSuchen
Freigeschalten, (LFR), 17.09.2010</t>
  </si>
  <si>
    <t xml:space="preserve">
Webservice PartnerSuchen (für SVC 2) freischalten auf zpv.sozvers.at 
zpvweb.sozvers.at
Im File: "zpv.sozvers.at.conf"
Bitte IPs
172.30.100.21 und
172.30.101.90
für das Webservice 
PartnerSuchen
freischalten.
#########
Bitte dringend erledigen, Kunde will am Montag in Einsatz gehen.
Bitte ans RZ / SysAIX weiterleiten!
</t>
  </si>
  <si>
    <t xml:space="preserve">Von: VOGT Philipp [mailto:Philipp.VOGT@svc.co.at] 
Gesendet: Mittwoch, 29. September 2010 16:23
An: Freudenschlag Lukas
Cc: zpv; Thomas Obritzhauser; WINKLER Thomas; rz.serverbetreuung
Betreff: AW: eSV-Portal: ZPV-Anbindung auf neuer Produktivumgebung
Sehr geehrter Hr. Freudenschlag,
  leider haben wir vergessen auch unseren zweiten Standort bei Ihnen freischalten zu lassen. Wir bitten Sie hiermit dies schnellstmöglich zu veranlassen. Die Fehlermeldung bei Aufruf des Services:
      This is server:            zpv.sozvers.at
      You were trying to view:   /partnersuchen_1_2_1/services/PartnerSuchen
      At:                        2010-09-29 16:19:31
      Your IP-Address is:        172.30.101.91
      Your Request-Method:       GET
      Your User-Agent:
      # Additional Info:
      redirect-request-method:   GET
      redirect-status:           403
Vielen Dank im Voraus.
Mit freundlichen Grüßen
Philipp Vogt
--
SVC
Sozialversicherungs-Chipkarten Betriebs- und Errichtungsges.m.b.H. - SVC
A-1020 Wien, Ernst-Melchior-Gasse 22
T: 050 124 714 - 4220
F: 050 124 714 - 3776
philipp.vogt@svc.co.at
www.svc.co.at
FN: 206187t, Handelsgericht Wien
DVR: 3000966
UID: ATU52613104
</t>
  </si>
  <si>
    <t xml:space="preserve">bPK Lesen in der Version 2.0
Freigeschalten, GLE 2015-02-17</t>
  </si>
  <si>
    <t xml:space="preserve">
Webservice PartnerSuchen (für SVC 2) freischalten auf zpv.sozvers.at 
zpvweb.sozvers.at
Im File: "zpv.sozvers.at.conf"
Bitte IPs
172.30.101.90 und
172.30.101.91
für das Webservice 
BpkLesen
freischalten. (Ist eventuell schon Freigeschalten - bitte kontrollieren)
Bitte ans RZ / SysAIX weiterleiten!
</t>
  </si>
  <si>
    <t xml:space="preserve">10.112.203.25 ngkdbsrv2
10.112.203.26 ngkapsrv2
10.112.203.27 hstaix11
10.112.203.28 hstaix12</t>
  </si>
  <si>
    <t xml:space="preserve">Loadbalancer:
 147523456</t>
  </si>
  <si>
    <t xml:space="preserve">Webservice:
ta2gatewayzpvp freigeschalten
(LFR), 08.10.2010</t>
  </si>
  <si>
    <t xml:space="preserve">Webservices freischalten für IPs für KBG-Produktion (jcola) auf zpv.sozvers.at
auf zpvweb.sozvers.at
Im File: "zpv.sozvers.at.conf" (im Apache: ./conf/vhosts.d/zpv.sozvers.at.conf )
IPs:
10.112.203.25 ngkdbsrv2
10.112.203.26 ngkapsrv2
10.112.203.27 hstaix11
10.112.203.28 hstaix12
für Webservice:
ta2gatewayzpvp
freischalten.
Danke. </t>
  </si>
  <si>
    <t xml:space="preserve">Wertes ZPV-Team!
Da wir die KBG-Produktion auf neue Hardware übersiedeln, benötigen wir die Freischaltung des Zugriff auf ZPV-Produktion für die neuen IP-Adressen.
Netzwerktechnisch ist die Freischaltung bereits erfolgt. Scheint so, als ob zusätzlich noch eine serverseitige Freischaltung notwendig ist.
Beim Aufruf von ZPADLE02 über jcola mit
JCOLA_TA2ADAPTER_URL=http://zpv.sozvers.at/ta2gatewayzpvp/services/ta2gateway
bekommen wir folgenden Fehler:
SOAP FAULT: SOAP-ENV:Server
"HTTP error"
Detail: HTTP/1.1 403 Forbidden
Wir ersuchen daher um Freischaltung des Zugriffs für die unten angeführten IP-Adressen.
M.f.G. Wilhelm Eck
Wilhelm Eck
Leiter Systemprogrammierung
Nö. Gebietskrankenkasse
Organisation&amp;IT
Kremser Landstraße 3, 3100 St. Pölten
Tel.: +43 50 899-6005
Fax: +43 50 899-6080
E-Mail: wilhelm.eck@noegkk.at
Internet: www.noegkk.at
</t>
  </si>
  <si>
    <t xml:space="preserve"> 2010-11-23</t>
  </si>
  <si>
    <t xml:space="preserve">10.117.1.161
10.117.1.165
10.117.1.166</t>
  </si>
  <si>
    <t xml:space="preserve">Portfreischaltung:
 147633569
Loadbalancer
 147633431</t>
  </si>
  <si>
    <t xml:space="preserve">zpv.sozvers.at
80
 Webservice --&gt;</t>
  </si>
  <si>
    <t xml:space="preserve">Netzwerk:
Ips waren schon freigeschalten!
done
Webservice:
partnerLesenKurz 
</t>
  </si>
  <si>
    <t xml:space="preserve">Webservices freischalten für IPs der SGKK (f. diverse ta30-Applikationen) auf zpv.sozvers.at
auf zpvweb.sozvers.at
Im File: "zpv.sozvers.at.conf" (im Apache: ./conf/vhosts.d/zpv.sozvers.at.conf )
IPs:
10.117.1.161 (schon freigeschalten)
10.117.1.165 
10.117.1.166 
für Webservice:
PartnerLesenKurz
freischalten.
Danke. </t>
  </si>
  <si>
    <t xml:space="preserve">Bitte IP-Freischaltung für SGKK (div. ta30-applikationen) vornehmen, sofern nicht schon vorhanden.
Details dazu im File im Anhang.
Danke.
---
Antwort: 
Port 80 bereits für any freigeschaltet</t>
  </si>
  <si>
    <t xml:space="preserve">done, lfr</t>
  </si>
  <si>
    <t xml:space="preserve">Von: Schweitl Rudolf [mailto:rudolf.schweitl@sgkk.at] 
Gesendet: Donnerstag, 04. November 2010 12:26
An: Schnoegl Hellfried
Cc: christian.dyadio@sgkk.at
Betreff: ZPV-CC Service PartnerLesenKurz aus Produktionsumgebung 
Sehr geehrter Herr Schnögl
Wir wollen ab sofort das Service "PartnerLesenKurz" von ZPV-Produktion  verwenden.
Fachlich brauchen wir den Zugriff für die Umsetzung von Prozessen die nicht durch STP's abgedeckt werden (zB. E-CardErsatzbeleg, Ordinationsbedarf, ....).
Wir haben TA30-Applikationen geschrieben die im Onlinebetrieb genanntes Service nutzen wollen. Die Zugriffsfrequenz wird ca. bei geschätzten 500 Aufrufen pro Arbeitstag liegen.
Die Benutzerverwaltung erfolgt NICHT über BERE. Der Zugriff soll von nachstehenden IP-Adressen ermöglicht werden.
10.117.1.161
10.117.1.165
10.117.1.166
Bitte veranlassen sie die erforderlichen Freischaltungen und verständigen sie uns über die erforderlichen endpoint.
Für die technische Umsetzung ist unser Herr Dyadio Christian zuständig.
Danke für die Mühe
Salzburger Gebietskrankenkasse
EDV / 
Rudolf Schweitl 
Engelbert-Weiß-Weg 10 - 5020 Salzburg
Telefon: +43(0)662 8889 1412
Telefax: +43662888931412
rudolf.schweitl@sgkk.at
http://www.sgkk.at 
</t>
  </si>
  <si>
    <t xml:space="preserve">Test: 157.177.6.176</t>
  </si>
  <si>
    <t xml:space="preserve">ZPVTT2 - eigentlich nichts Freizuschalten
</t>
  </si>
  <si>
    <t xml:space="preserve">Auf Service:
zpv_zpvtt2_partnerversichertersuchen2_2_0/services/PartnerVersicherterSuchen2
Ticket: 147774384 am 15.12.  erledigt</t>
  </si>
  <si>
    <t xml:space="preserve">15.12.2010: URL und pw für TT2 an Hr. Katzmaier geschickt</t>
  </si>
  <si>
    <t xml:space="preserve">Die OeGKK Projekt JUHEALTH benötigt eine Freischaltung für die ZPVTT2 für die IP Adresse 157.177.6.176 (siehe auch angehängtes Formular).</t>
  </si>
  <si>
    <t xml:space="preserve">errledigt, hes</t>
  </si>
  <si>
    <t xml:space="preserve">Sehr geehrte Damen und Herren,
wie telefonisch mit Herrn Schnögl vereinbart übermittle ich Ihnen die Eckdaten des Projektes JUHEALTH für den Onlinezugriff:
 - Projekt: JUHEALTH
 - Projektbeschreibung:
Es geht um die Hostablöse im Bereich Jugendlichenuntersuchung. Als Zielgruppe kommen grundsätzlich alle Jugendliche in Österreich zwischen 15-18 Jahren in Betracht. Diese Daten werden über Batchlösungen geholt.
Es kommt aber durchaus vor, dass sich in den Berufsschulen Personen über 18 Jahren befinden. Die Stammdaten dieser Personen sollen über einen Onlinezugriff geholt werden.
geplantes Mengengerüst:
 - Versichertenstammdatenabfragen (ca. 10 Abfragen / Tag).
gewünschte Services:
 a) Lesen Stammdaten Versicherte (inkl. Hauptwohnadresse)
Zugriff (online/batch)
 - online per Webservice
Testumgebung
 - vorzugsweise ZPVträgertest2, welche eine Spiegelung der PRODDaten beinhaltet.
 - wir brauchen nur einen Lesezugriff der Daten, keinen Schreibzugriff.
 - es werden keine eigenen Testdaten benötigt
Testpersonen
 - Alexander Katzmaier (IP Adresse: 157.177.6.176)
Freundliche Grüße
Alexander Katzmaier, BSc.
OÖ GEBIETSKRANKENKASSE -  FORUM GESUNDHEIT
IT-Entwicklung
Gruberstraße 77
4020 Linz,
Tel: 05 78 07 - 10 25 14
e-mail: alexander.katzmaier@ooegkk.at
http://www.ooegkk.at 
DVR: 0023981
</t>
  </si>
  <si>
    <t xml:space="preserve">Ticket für Test: 147682854 am 18.11 geschlossen
Ticket für Pord: 147682681am 18.11 geschlossen</t>
  </si>
  <si>
    <t xml:space="preserve">Die SVB benötigt eine Freischaltung für zpvtest.sozvers.at für die folgenden IP-Adressen
10.152.8.42
10.152.8.40
10.152.12.64
Bitte Freischalten, falls die Freischaltung noch nicht vorhanden ist.
Die SVB benötigt eine Freischaltung für die ZPV-Produktion für die
 IP-Adresse 10.152.8.36
Bitte Freischalten falls noch keine Freischaltung besteht.</t>
  </si>
  <si>
    <t xml:space="preserve">157.177.64.14, 
157.177.64.15</t>
  </si>
  <si>
    <t xml:space="preserve">Ticket: 147805637 für Prod Freischaltung am 21.12 eröffnet
</t>
  </si>
  <si>
    <t xml:space="preserve">Die OÖGKK benötigt für das Projekt KBS (Krankenbestandasbescheide Online) die Prod. Freischaltung für die IP-Adressen 157.177.64.14, 157.177.64.15</t>
  </si>
  <si>
    <t xml:space="preserve">Ticket erstellt</t>
  </si>
  <si>
    <t xml:space="preserve">zwischenzeitliche Freischaltungen von Hellfried</t>
  </si>
  <si>
    <t xml:space="preserve">Produktion: 
10.152.8.36
Integration: 
10.152.8.42
Test:               
10.152.8.40
Entwickler-PC: 
10.152.12.64</t>
  </si>
  <si>
    <t xml:space="preserve">Loadbalancer
 147733126</t>
  </si>
  <si>
    <t xml:space="preserve">Webservices:
leistungspartnerlesenlang_3_0/
partnerlesenkurz_5_0/
leistungspartnersuchen_1_0/
done</t>
  </si>
  <si>
    <t xml:space="preserve">Webservices freischalten für IP für Projekt  auf zpv.sozvers.at
auf zpvweb.sozvers.at
Im File: zpv.sozvers.at.conf (im Apache: ./conf/vhosts.d/zpv.sozvers.at.conf )
IP:
Produktion: 
10.152.8.36
Integration: 
10.152.8.42
Test:               
10.152.8.40
Entwickler-PC: 
10.152.12.64
für die Webservices:
leistungspartnerlesenlang_3_0/
partnerlesenkurz_5_0/
leistungspartnersuchen_1_0/
freischalten.
Danke.
</t>
  </si>
  <si>
    <t xml:space="preserve">Von: Gleis Gernot [mailto:Gernot.Gleis@svb.at] 
Gesendet: Dienstag, 16. November 2010 14:42
An: zpv
Cc: Gruber Anton; Schmid Karl; Zeitlberger Martin
Betreff: ZPV: Zugriff der SVB auf ZPV-Services (Freischaltung)
Sehr geehrtes ZPV-Team!
In der Anlage übermittle ich die konkreten Anforderungen der SVB der für die SVB zur ZPV-Anbindung relevanten Services. Bitte um Bekanntgabe der betreffenden URL´s für Testzugriff (ZPVTT2) und Produktion sowie um Freischaltung der betroffenen Services. Bereits im Produktionseinsatz ist das Service "Partner suchen".
Für Rückfragen stehe ich gerne zur Verfügung.
MfG
Gernot Gleis
Ing. Gernot Gleis
Sozialversicherungsanstalt der Bauern
OE Betriebsorganisation und Informatik
A-1031 Wien, Ghegastraße 1
Tel: 01/797 06 - 1503  Fax-DW: 1600
Mobil: +43 676/8198 1503
e-Mail: gernot.gleis@svb.at
</t>
  </si>
  <si>
    <t xml:space="preserve">ZPV Service "Partner lesen kurz"
Betroffenes Projekt
Der Bedarf besteht in Trägeranwendungen, zur Anzeige der Partnerstammdaten (Name, Adresse)
Wie erfolgt Zugriff
Der Zugriff erfolgt Online
Zugriffsfrequenz
Es ist mit ca. 100 Aufrufen pro Arbeitstag zu rechnen
Zugriffsadressen der SVB (bitte um Freischaltung):
Produktion: 10.152.8.36
Integration: 10.152.8.42
Test: 10.152.8.40
Entwickler-PC: 10.152.12.64
Geplanter Produktionsbeginn
22.11.2010
ZPV Service "Leistungspartner lesen lang"
Betroffenes Projekt
Der Bedarf besteht in Trägeranwendungen, zur Anzeige der Leistungspartnerstammdaten (Name, Adresse, Notiz, Befähigung)
Wie erfolgt Zugriff
Der Zugriff erfolgt Online
Zugriffsfrequenz
Es ist mit ca. 2000 Aufrufen pro Arbeitstag zu rechnen
Zugriffsadressen der SVB (bitte um Freischaltung):
Produktion: 10.152.8.36
Integration: 10.152.8.42
Test: 10.152.8.40
Entwickler-PC: 10.152.12.64
Geplanter Produktionsbeginn
10.01.2010
ZPV Service "Leistungspartner suchen"
Betroffenes Projekt
Der Bedarf besteht in Trägeranwendungen, zur Identifikation von Leistungspartnern
Wie erfolgt Zugriff
Der Zugriff erfolgt Online
Zugriffsfrequenz
Es ist mit ca. 1000 Aufrufen pro Arbeitstag zu rechnen
Zugriffsadressen der SVB (bitte um Freischaltung):
Produktion: 10.152.8.36
Integration: 10.152.8.42
Test: 10.152.8.40
Entwickler-PC: 10.152.12.64
Geplanter Produktionsbeginn
10.01.2010
Geplante Belegung des Standardblocks beim Aufruf der Services:
Bearbeiter: &lt;user&gt;
idapp: 50BIP
bearbeiterMstCode: 50
bearbGrund: Je nach Serviceaufruf: "Partner unbekannt"/"Leistungspartner unbekannt", "Partner lesen"/"Leistungspartner lesen"
verarbeitungsmodus: O
systemmodus: P
bearbeitergruppe: BIPAUSK
passwort: xxxxxxx
</t>
  </si>
  <si>
    <t xml:space="preserve">212.31.75.45</t>
  </si>
  <si>
    <t xml:space="preserve">Loadbalancer:
 147726355
Portfreischaltung:
 147726657</t>
  </si>
  <si>
    <t xml:space="preserve">zpv.sozvers.at
Port 80
 Webservice --&gt;</t>
  </si>
  <si>
    <r>
      <rPr>
        <sz val="10"/>
        <rFont val="Arial"/>
        <family val="2"/>
      </rPr>
      <t xml:space="preserve">Netzwerk:
done
Webservices:
/partnerlesenlang_1_3_4/
/partnerverwalten_1_2_1/
/adresszuordnungverwalten_3_0/
</t>
    </r>
    <r>
      <rPr>
        <sz val="10"/>
        <color rgb="FFFF0000"/>
        <rFont val="Arial"/>
        <family val="2"/>
      </rPr>
      <t xml:space="preserve">
</t>
    </r>
    <r>
      <rPr>
        <sz val="10"/>
        <rFont val="Arial"/>
        <family val="2"/>
      </rPr>
      <t xml:space="preserve">done</t>
    </r>
  </si>
  <si>
    <t xml:space="preserve">Webservices freischalten für IP des Projektes KFA-Mitgliederkataster auf zpv.sozvers.at
auf zpvweb.sozvers.at
Im File: "zpv.sozvers.at.conf" (im Apache: ./conf/vhosts.d/zpv.sozvers.at.conf )
IP:
212.31.75.45
für die Webservices:
/partnerlesenlang_1_3_4/
/partnerverwalten_1_2_1/
/adresszuordnungverwalten_3_0/
freischalten.
Danke. </t>
  </si>
  <si>
    <t xml:space="preserve">done, LFR</t>
  </si>
  <si>
    <t xml:space="preserve">S.g. Herr Freudenschlag,
die Freischaltung erfolgt für das Projekt „KFA-Mitgliederkataster“,
seitens T-Systems bin ich der Ansprechpartner, seitens KFA ist Herr Gerhard Neumann der Ansprechpartner
die IP-Adresse 212.31.75.45 die neue primäre „Produktionsadresse“, aufgerufen werden die WebServices
/partnerlesenlang_1_3_4/
/partnerverwalten_1_2_1/
/adresszuordnungverwalten_3_0/
bestehende (und funktionierende) Zugriffspfade sollen erhalten bleiben
Frage zu den WebService-Versionen: sollten wir aus irgendwelchen Gründen auf eine neuere Version eines WebService wechseln ist dafür eine extra „Freischaltung“ notwendig ???
die Zugriffshäufigkeit liegt unter 100 Zugriff pro Tag
Mit freundlichen Grüßen
Dipl.Ing. Gerhard Hofstätter
T-Systems Austria GesmbH
Systems Integration – Global Competence Center Health
Dipl.Ing. Gerhard Hofstätter
Solution Architekt Healthcare
Rennweg 97-99, A-1030 Wien
+43 (0)57057-8357 (Tel)
+43 (0)57057-958357 (Fax)
+43 (0)676 8642 8357 (Mobil) 
E-Mail:    gerhard.hofstaetter@t-systems.at
Internet:  http://www.t-systems.at
</t>
  </si>
  <si>
    <t xml:space="preserve">Ende alter Eintragungen: nur teilweise Details wie IP Adresse - Dokumentation zu Freischalungen</t>
  </si>
  <si>
    <t xml:space="preserve">IP:
10.119.246.129</t>
  </si>
  <si>
    <t xml:space="preserve">Loadbalancer:
147910380
Portfreischaltung:
 147911377</t>
  </si>
  <si>
    <t xml:space="preserve">Port 80 auf zpv.sozvers.at
Webservices --&gt;</t>
  </si>
  <si>
    <t xml:space="preserve">Netzwerk:
war schon immer done, ist ja von TGKK !!
Webservices:
PartnerSuchen                                     
AdresszuordnungSuchen                      
PartnerLesenLang                                
LeistungspartnerLesenLang
done</t>
  </si>
  <si>
    <t xml:space="preserve">Bitte IP freischalten für Webserviceszugriff auf zpv.sozvers.at. (CC ARVO - Thomas Hofbauer)
auf zpvweb.sozvers.at
Im File: "zpv.sozvers.at.conf" (im Apache: ./conf/vhosts.d/zpv.sozvers.at.conf )
IP:
10.119.246.129
für die Webservices:
PartnerSuchen                                     
AdresszuordnungSuchen                      
PartnerLesenLang                                
LeistungspartnerLesenLang
freischalten.
Danke.    
</t>
  </si>
  <si>
    <t xml:space="preserve">Bitte IP für Zugriff auf zpv.sozvers.at freischalten. (CC ARVO - Thomas Hofbauer)
Details siehe im File.</t>
  </si>
  <si>
    <t xml:space="preserve">Von: HOFBAUER Thomas [mailto:thomas.hofbauer@STGKK.at] 
Gesendet: Dienstag, 18. Jänner 2011 13:32
An: Lercher Lorenz
Cc: NINAUS Alexander; zpv
Betreff: Freischaltung Webservices
Sehr geehrter Herr Lercher,
in der Tiroler Kasse kommt nun ein Backup-Server im Einsatz.
Ich ersuche Sie daher die folgenden Services für die IP-Adresse 10.119.246.129 freizuschalten.
PartnerSuchen                                     
AdresszuordnungSuchen                      
PartnerLesenLang                                
LeistungspartnerLesenLang                  
Bisher wurden die oben genannten Services für  folgende Server von uns angefordert:
            STGKK             10.115.16.66 
            NOEGKK          10.112.201.10 
            TGKK:              10.118.246.128
Bitte um Verständigung, wenn die Freischaltung durchgeführt wurden.
Danke
Mit freundlichen Grüßen
Thomas Hofbauer
Steiermärkische Gebietskrankenkasse
A-8011 Graz, Josef-Pongratz-Platz 1, http://www.stgkk.at
Thomas Hofbauer
CC ARVO
Tel. +43 (0) 316 8035 - 1043
Fax +43 (0) 316 8035 – 66-1043
mailto:Thomas.Hofbauer@stgkk.at
</t>
  </si>
  <si>
    <r>
      <rPr>
        <sz val="10"/>
        <rFont val="Arial"/>
        <family val="2"/>
      </rPr>
      <t xml:space="preserve">Keine Freischaltung erforderlich, info!
</t>
    </r>
    <r>
      <rPr>
        <sz val="10"/>
        <color rgb="FFFF0000"/>
        <rFont val="Arial"/>
        <family val="2"/>
      </rPr>
      <t xml:space="preserve">IP-Adressen standen nicht fest, für MIG21, wie verlangt, ist keine Freischaltung erforderlich.
Für Produktion noch keine Infos erhalten, bzw wollte Markus es mit dem RZ selber regeln.</t>
    </r>
  </si>
  <si>
    <t xml:space="preserve">Webservices:
PartnerSuchen                                 
BeziehungSuchen                           AdresszuordnungSuchen                
Partnerlesenkurz   
PartnerrolleVersicherter suchen 1.2   
</t>
  </si>
  <si>
    <t xml:space="preserve">
Hallo Lukas,
ein weiteres Service, welches aus der Applikation ECAdmin aufgerufen wird:
• PartnerrolleVersicherter suchen 1.2 (http://zpvtest.sozvers.at/zpv_zpvmig21_parrolleversichertersuchen_1_2/services/ParrolleVersicherterSuchen)
LG Markus
__________________________________________
Ing. Markus Roisz
IT-Services der Sozialversicherung GmbH
Softwareentwicklung
Team 3
Teamleiter
Johann-Böhm-Platz 1
A - 1020 Wien
T: +43 (0)50124 844 32 35
M: +43 (0)664 962 32 35
markus.roisz@itsv.at
www.itsv.at I www.intranet.itsv.at
---------------------------
Hallo Markus.
Die Urls, die ich dir bereits geschickt habe gelten natürlich nur für die Mig21.
Für die ZPV-Produktion muss die Url immer nach diesem Vorbild (Partnersuchen 7.0) angepasst werden: http://zpv.sozvers.at/partnersuchen_7_0/services/PartnerSuchen 
Da du aber nur die Mig21-Urls geschickt hast, war mir nicht bewusst, dass ihr auf die ZPV-Produktion gehen wollt. (Auch aus dem vorhergehenden Mailverkehr nicht.)
Die ZPV-Produktion hat natürlich einen ‚Sonderstatus‘ (sieht man schon in den URLs). Eventuell müssten neue Webservices für den Loadbalancer freigeschalten werden – unabhängig davon, ob ihr intern eigentlich keine Freischaltung benötigt.
lg
Lukas
________________________________¬¬¬_________
Lukas Freudenschlag 
IT-Services der Sozialversicherung GmbH 
Software-Entwicklung
Team 3
Johann-Böhm-Platz 1
A - 1020 Wien
T: 05 0124844 3229
M: 0664 962 3229
lukas.freudenschlag@itsv.at
www.itsv.at I www.intranet.itsv.at
________________________________________
Von: Freudenschlag Lukas 
Gesendet: Dienstag, 25. Jänner 2011 08:57
An: Roisz Markus
Cc: Willinger Stefan
Betreff: AW: Webservice ECAdmin
Hallo.
Partnersuchen gibt es schon in der Version 7.0 auf der mig21.             http://zpvtest.sozvers.at/zpv_zpvmig21_partnersuchen_7_0/services/PartnerSuchen 
Beziehungsuchen gibt es schon in der Version 5.0 auf der mig21.             http://zpvtest.sozvers.at/zpv_zpvmig21_beziehungsuchen_5_0/services/BeziehungSuchen 
Adresssuchen gibt es schon in der Version 1.3 auf der mig21.              http://zpvtest.sozvers.at/zpv_zpvmig21_adresszuordnungsuchen_1_3/services/AdresszuordnungSuchen 
Bei Partnerlesenkurz ist in Version 5.0 aktuell.
Die Schnittstellenbeschreibungen kannst du hier finden: \\ablage.sozvers.at\STP-ZPV\Servicekatalog\Servicekontrakte 
lg
Lukas 
________________________________¬¬¬_________
Lukas Freudenschlag 
IT-Services der Sozialversicherung GmbH 
Software-Entwicklung
Team 3
Johann-Böhm-Platz 1
A - 1020 Wien
T: 05 0124844 3229
M: 0664 962 3229
lukas.freudenschlag@itsv.at
www.itsv.at I www.intranet.itsv.at
Von: Roisz Markus 
Gesendet: Dienstag, 25. Januar 2011 06:58
An: Freudenschlag Lukas
Cc: Willinger Stefan
Betreff: Webservice ECAdmin
Hallo Lukas,
anbei die Webservices, welche aus der Applikation ECAdmin aufgerufen werden:
Bestehend:
PartnerSuchen                                 http://zpvtest.sozvers.at/zpv_zpvmig21_partnersuchen_1_2_1/services/PartnerSuchen
BeziehungSuchen                           http://zpvtest.sozvers.at/zpv_zpvmig21_beziehungsuchen_1_2_3/services/BeziehungSuchen
AdresszuordnungSuchen                http://zpvtest.sozvers.at/zpv_zpvmig21_adresszuordnungsuchen_1_2_5/services/AdresszuordnungSuchen
Wird neu hinzugefügt (ich hoffe, dass die URL stimmt):
Partnerlesenkurz                            http://zpvtest.sozvers.at/zpv_zpvmig21_partnerlesenkurz_5_0/services/PartnerLesenKurz
Kannst Du mir bitte die aktuellen Versionen der einzelnen Services nennen.
Falls Du noch Informationen benötigst, melde Dich einfach.
LG Markus
__________________________________________
Ing. Markus Roisz
IT-Services der Sozialversicherung GmbH
Softwareentwicklung
Team 3
Teamleiter
Johann-Böhm-Platz 1
A - 1020 Wien
T: +43 (0)50124 844 32 35
M: +43 (0)664 962 32 35
markus.roisz@itsv.at
www.itsv.at I www.intranet.itsv.at
</t>
  </si>
  <si>
    <t xml:space="preserve">10.163.48.3
10.152.8.38</t>
  </si>
  <si>
    <t xml:space="preserve">Loadbalancer:
 147939298</t>
  </si>
  <si>
    <t xml:space="preserve">Webservices: Allgemein, mit Leistungspartnerlesenlang!
Nach Vorbild von IP:
 10.152.8.36</t>
  </si>
  <si>
    <t xml:space="preserve">Bitte IPs freischalten für Webserviceszugriff auf zpv.sozvers.at. (SVB - Gernot Gleiß)
auf zpvweb.sozvers.at
Im File: "zpv.sozvers.at.conf" (im Apache: ./conf/vhosts.d/zpv.sozvers.at.conf )
IPs:
10.163.48.3
10.152.8.38
Wie bereits freigeschaltene IP 10.152.8.36 eintragen: 
Dh unter 
&lt;Location /leistunspartnerlesenlang&gt;
und
&lt;LocationMatch "/*/services/"&gt;
Diesmal bitte versuchen, beim Freischalten die Loadbalancer-Konfiguration der Produktion nicht zu löschen.
Danke.   
</t>
  </si>
  <si>
    <t xml:space="preserve">
Von: Gleis Gernot [mailto:Gernot.Gleis@svb.at] 
Gesendet: Montag, 24. Januar 2011 13:38
An: zpv
Cc: Zeitlberger Martin
Betreff: Freischaltung neuer SVB-Server auf ZPV-Server
Sehr geehrtes ZPV-Team!
In nächster Zeit erfolgt in der SVB eine Erweiterung von JBOSS Produktionsservern. Dazu ist eine Freischaltung der neuen Server auf den ZPV-Server notwendig.
Bitte um die notwendig Freischaltung und Verständigung, wenn die Freischaltung erfolgt ist, von:
- l500ps03 Produktion SVB-NEU (10.163.48.3) - bereits svb-ta3a Produktion SVB (10.152.8.36)
- svb-ta3b Produktion BVA-Heidi (10.152.8.38) - bereits svb-ta3a Produktion SVB (10.152.8.36)
auf den Server des HVB / der ITSV
- zpv.sozvers.at (172.16.103.187)
MfG
Gernot Gleis
Ing. Gernot Gleis e.h.
Sozialversicherungsanstalt der Bauern
OE Betriebsorganisation und Informatik
A-1031 Wien, Ghegastraße 1
Tel: 01/797 06 - 1503  Fax-DW: 1600
Mobil: +43 676/8198 1503
e-Mail: gernot.gleis@svb.at
</t>
  </si>
  <si>
    <t xml:space="preserve">DIVSGKK</t>
  </si>
  <si>
    <r>
      <rPr>
        <sz val="10"/>
        <rFont val="Arial"/>
        <family val="2"/>
      </rPr>
      <t xml:space="preserve">Produktionsserver: 
10.117.1.161
10.117.1.165
10.117.1.166
</t>
    </r>
    <r>
      <rPr>
        <sz val="10"/>
        <color rgb="FFFF0000"/>
        <rFont val="Arial"/>
        <family val="2"/>
      </rPr>
      <t xml:space="preserve">schon freigeschalten!
</t>
    </r>
    <r>
      <rPr>
        <sz val="10"/>
        <rFont val="Arial"/>
        <family val="2"/>
      </rPr>
      <t xml:space="preserve">
Testserver: 
10.117.1.162
kam dazu!</t>
    </r>
  </si>
  <si>
    <t xml:space="preserve">Loadbalancer:
 147955970</t>
  </si>
  <si>
    <t xml:space="preserve">
Webservices: ---&gt;</t>
  </si>
  <si>
    <t xml:space="preserve">Webservices:
 Partner_suchen V7.0.2 (ZPPSUC07) 
  Partner_Versicherter_suchen2 V2.0.0 (ZPPVS02)  </t>
  </si>
  <si>
    <t xml:space="preserve">Bitte IPs freischalten für Webservicezugriff auf zpv.sozvers.at. (SGKK Dyado Christian)
auf zpvweb.sozvers.at
Im File: "zpv.sozvers.at.conf" (im Apache: ./conf/vhosts.d/zpv.sozvers.at.conf )
IPs:
10.117.1.162
@Bernhard Seiler: Bitte beim Freischalten die Loadbalancer-Konfiguration der Produktion nicht löschen (welche Worker momentan Active/Stopped etc sind).
Danke.   </t>
  </si>
  <si>
    <t xml:space="preserve">Sg. Hr. Dyadio 
hier sind wie besprochen Ihre Informationen für den Zugriff auf  ZPV Webservices
Bitte die Standardfelder wie folgt belegen:
bearbeiter                               &lt;Wann immer der bearbeiter/benutzer/user aus der aufrufenden 
                                                Applikation heraus bekannt ist, diesen hier eintragen&gt;
idapp                                       DIVSGKK
BearbeiterMSTCode                  17
bearbGrund                             &lt;aus Applikation bzw. falls fix einen sinnvollen Text wie: batch sowieso&gt;
Verarbeitungsmodus                &lt;O für online, B für batch&gt;
Systemmodus                         &lt;E, T oder P für Entwicklung, Test oder Produktion&gt;
Bearbeitergruppe                       17DIVSGKK
Pw                                         &lt;werde ich Ihnen in einem gesonderten Mail übermitteln&gt;
Transactionid                           &lt;für jede Transaktion einen anderen Wert eingeben&gt;
Die Freischaltungen wird mein Kollege L. Freudenschlag betragen. Wenn diese erfolgt sind, wird er sie darüber informieren und ihnen die erforderliche Endpoints schicken.
Mit freundlichen Grüßen
Hellfried Schnögl
-----------------------------------------------------------------------
Mag. Hellfried Schnögl
CCZPV
Tel.: 01 71132 4331
hellfried.schnoegl@hvb.sozvers.at, zpv@hvb.sozvers.at
________________________________________
Von: Dyadio Christian [mailto:christian.dyadio@sgkk.at] 
Gesendet: Mittwoch, 26. Jänner 2011 16:03
An: Schnoegl Hellfried
Betreff: Ersuchen um Freischaltung der Webservices ZPPSUC07 und ZPPVS02
Sehr geehrter Herr Schnögl!
Wir wollen ab sofort die Services
- Partner_suchen V7.0.2 (ZPPSUC07) 
- Partner_Versicherter_suchen2 V2.0.0 (ZPPVS02)  
verwenden.
Wir haben TA30-Applikationen geschrieben die im Onlinebetrieb genannte Services nutzen wollen. 
Die Zugriffsfrequenz wird ca. bei geschätzten 200 Aufrufen pro Arbeitstag liegen.
Die Benutzerverwaltung erfolgt NICHT über BERE. Der Zugriff soll von nachstehenden IP-Adressen ermöglicht werden:
Produktionsserver: 10.117.1.161, 10.117.1.165, 10.117.1.166
Testserver: 10.117.1.162
Zusätzlich benötigen wir für diese Services auch noch die Initialisierungsparameter.
Bitte veranlassen sie die erforderlichen Freischaltungen und verständigen sie uns über die erforderlichen Endpoints – Vielen Dank!
Salzburger Gebietskrankenkasse
EDV / Netzwerkanalyse
Christian Dyadio 
Engelbert-Weiß-Weg 10 - 5020 Salzburg
Telefon: +43(0)662 8889 1419
Telefax: +43(0)662 8889 31419
Mobil: +43(0)664 856 0 469
christian.dyadio@sgkk.at
http://www.sgkk.at 
________________________________________
Von: Kendlbacher Brigitte 
Gesendet: Mittwoch, 26. Jänner 2011 13:15
An: Dyadio Christian
Betreff: Webservices
Hallo Chris! 
Kannst du bitte veranlassen, dass die folgenden Services für uns „freigeschalten“ werden: 
- Partner_suchen V7.0.2 (ZPPSUC07) 
- Partner_Versicherter_suchen2 V2.0.0 (ZPPVS02)  
Zusätzlich benötigen wir für diese Services auch noch die Initialisierungsparameter.
lG 
Brigitte und Roman
Salzburger Gebietskrankenkasse
EDV
Brigitte Kendlbacher 
Engelbert-Weiß-Weg 10 - 5020 Salzburg
Telefon: +43(0)662 8889 1422
Telefax: +43 662 8889 31422
brigitte.kendlbacher@sgkk.at
http://www.sgkk.at 
</t>
  </si>
  <si>
    <t xml:space="preserve">10.208.23.40
10.208.23.41
10.208.23.42</t>
  </si>
  <si>
    <t xml:space="preserve">Loadbalancer:
 147978567</t>
  </si>
  <si>
    <t xml:space="preserve">partnerlesenlang_1_3_4
</t>
  </si>
  <si>
    <t xml:space="preserve">Bitte IPs freischalten für Webservicezugriff auf zpv.sozvers.at. (AUVA Thomas Marhanek  partnerlesenlang_1_3_4)
Bitte auf zpvweb.sozvers.at
Im File: ""zpv.sozvers.at.conf"" (im Apache: ./conf/vhosts.d/zpv.sozvers.at.conf )
Unter &lt;LocationMatch "/*/services/"&gt;
Diese IPs eintragen:
10.208.23.40
10.208.23.41
10.208.23.42
@Bernhard Seiler: Bitte beim Freischalten die Loadbalancer-Konfiguration der Produktion nicht löschen (welche Worker momentan Active/Stopped etc sind).
Danke. 
</t>
  </si>
  <si>
    <t xml:space="preserve">Fachlich OK -  bitte beantragen -  
Bei *.40-42 meinen Sie die IPs *.40, *.41 und *.42? 
 ja das ist so gemeint
Wenn durchgeführt Info auch an  mich
Mit freundlichen Grüßen
Hellfried Schnögl
-----------------------------------------------------------------------
Mag. Hellfried Schnögl
CCZPV
Tel.: 01 71132 4331
hellfried.schnoegl@hvb.sozvers.at, zpv@hvb.sozvers.at
________________________________________
Von: Freudenschlag Lukas 
Gesendet: Freitag, 04. Februar 2011 09:48
An: zpv
Betreff: WG: Bitte um freischaltung
Hallo.
Hier noch mal die Mail.
lg
Lukas
________________________________¬¬¬_________
Lukas Freudenschlag 
IT-Services der Sozialversicherung GmbH 
Software-Entwicklung
Team 3
Johann-Böhm-Platz 1
A - 1020 Wien
T: 05 0124844 3229
M: 0664 962 3229
lukas.freudenschlag@itsv.at
www.itsv.at I www.intranet.itsv.at
Von: Freudenschlag Lukas 
Gesendet: Donnerstag, 3. Februar 2011 15:11
An: 'Marhanek Thomas, HTR'
Cc: zpv
Betreff: AW: Bitte um freischaltung
Sehr geehrter Herr Marhanek.
Emails zu Freischaltungen immer an zpv@hvb.sozvers.at stellen, da ich über die Autorisierung nicht urteilen kann.
Um welches Projekt handelt es sich?
Bei *.40-42 meinen Sie die IPs *.40, *.41 und *.42?
Mit freundlichen Grüßen
Lukas Freudenschlag
CC ZPV
________________________________¬¬¬_________
Lukas Freudenschlag 
IT-Services der Sozialversicherung GmbH 
Software-Entwicklung
Team 3
Johann-Böhm-Platz 1
A - 1020 Wien
T: 05 0124844 3229
M: 0664 962 3229
lukas.freudenschlag@itsv.at
www.itsv.at I www.intranet.itsv.at
Von: Marhanek Thomas, HTR [mailto:Thomas.Marhanek@auva.at] 
Gesendet: Donnerstag, 3. Februar 2011 14:53
An: Freudenschlag Lukas
Cc: Ochensthaler Maximilian, Dipl.Ing.Dr., HAI; sebastian.pfistershammer@auva.at
Betreff: Bitte um freischaltung
Sehr geehrter Herr Freudenschlag
Bitte um freischaltung der IP´s 10.208.23.40-42 Servername SVHS1040-42 da wir derzeit in der AUVA unsere Webtrans Server auf Windows 2008 umstellen; es werden folgende Services verwendet:
http://zpvtest.sozvers.at/zpv_zpvmig21_partnerversichertersuchen_1_0_0/services/PartnerVersicherterSuchen und 
http://zpv.sozvers.at/partnerlesenlang_1_3_4/services/PartnerLesenLang.
Mit freundlichen Grüßen
Thomas Marhanek
AUVA-Hauptstelle
Technologie-Planungs-Servicecenter und Rechenzentrum
Adalbert Stifterstraße 65
1200 Wien
Tel. +43 1 33111-656
mailto:thomas.marhanek@auva.at
www.auva.at
</t>
  </si>
  <si>
    <t xml:space="preserve">thomas.marhanek@auva.at</t>
  </si>
  <si>
    <t xml:space="preserve">10.201.67.112</t>
  </si>
  <si>
    <t xml:space="preserve">Keine Freischaltung notwendig, nur zur Dokumentation!</t>
  </si>
  <si>
    <t xml:space="preserve">
Webservice: --&gt;</t>
  </si>
  <si>
    <t xml:space="preserve">http://zpvtest.sozvers.at/zpv_zpvtt2_partnerlesenkurz_5_0/services/PartnerLesenKurz 
</t>
  </si>
  <si>
    <t xml:space="preserve">Sehr geehrte Frau Egger-Marx.
Sie müssen das Webservice auf der TT2 jetzt unter dieser URL erreichen können:
http://zpvtest.sozvers.at/zpv_zpvtt2_partnerlesenkurz_5_0/services/PartnerLesenKurz 
Mit freundlichen Grüßen
Lukas Freudenschlag
CC ZPV
________________________________¬¬¬_________
Lukas Freudenschlag 
IT-Services der Sozialversicherung GmbH 
Software-Entwicklung
Team 3
Johann-Böhm-Platz 1
A - 1020 Wien
T: 05 0124844 3229
M: 0664 962 3229
lukas.freudenschlag@itsv.at
www.itsv.at I www.intranet.itsv.at
Von: Schnoegl Hellfried 
Gesendet: Mittwoch, 16. Februar 2011 12:55
An: Andrea EGGER-MARX
Cc: Freudenschlag Lukas
Betreff: AW: IP Adresse
Hallo Fr. Egger-Marx
Ich werde die Freischaltung für die o.g. IP Adresse beantragen auf der TT2. Wenn diese erfolgt ist werden si von Hr. L. Freundenschlag ein Mail mit dem Endpoint erhalten.
Bitte die Standardfelder wie folgt belegen
bearbeiter             &lt;Wann immer der bearbeiter/benutzer/user aus der aufrufenden 
                        Applikation heraus bekannt ist, diesen hier eintragen&gt;
idapp                  &lt;ZEPTA&gt;
BearbeiterMSTCode      &lt;02&gt;
bearbGrund             &lt;aus Applikation bzw falls fix einen sinnvollen Text wie: batch sowieso&gt;
Verarbeitungsmodus     &lt;O für online, B für batch&gt;
Systemmodus            &lt;E, T oder P für Entwicklung, Test oder Produktion&gt;
Bearbeitergruppe       &lt;ZEPTA&gt; 
Pw                     &lt;werde ich ihnen in einem gesonderten Mail senden&gt;
Transactionid          &lt;für jede Transaktion einen anderen Wert eingeben&gt;
Diese müssen immer leicht konfigurierbar sein.
Wenn Sie nähere Informationen über das Mengengerüst haben, dann leiten sie diese bitte an uns weiter.
Mit freundlichen Grüßen
Hellfried Schnögl
-----------------------------------------------------------------------
Mag. Hellfried Schnögl
ZPV-CC
Tel.: +43 50124 844 3472 (bitte verwenden Sie diese neue Nummer)
zpv@hvb.sozvers.at, hellfried.schnoegl@hvb.sozvers.at
________________________________________
Von: Andrea EGGER-MARX [mailto:andrea.egger-marx@pva.sozvers.at] 
Gesendet: Mittwoch, 16. Februar 2011 12:26
An: Schnoegl Hellfried
Betreff: IP Adresse
Hallo Herr Schnögl, 
wie gerade telefonisch besprochen schicke ich Ihnen die IP Adresse des Servers welcher auf das PartnerLesenKurz Service zugreift: 
10.201.67.112 
vielen Dank für Ihr Bemühen, 
Andrea Egger-Marx 
Dipl.Ing.(FH) Andrea EGGER-MARX 
PENSIONSVERSICHERUNGSANSTALT   
Hauptstelle
Projekt ZEPTA 
Adresse:
Telefon:
Fax: 
E-Mail:
Internet:  1021 Wien, Friedrich-Hillegeist-Straße 1
+43 (0)50303 - 23531
+43 (0)50303 - 23390
andrea.egger-marx@pva.sozvers.at
www.pensionsversicherung.at
--------------------------
</t>
  </si>
  <si>
    <t xml:space="preserve">10.115.18.180</t>
  </si>
  <si>
    <t xml:space="preserve">Loadbalancer:
 148216671</t>
  </si>
  <si>
    <t xml:space="preserve">
Webservices: --&gt;</t>
  </si>
  <si>
    <t xml:space="preserve">PartnerSuchen
PartnerLesenLang
AdressZuordnungSuchen
LeistungsPartnerLesenLang
</t>
  </si>
  <si>
    <t xml:space="preserve">Bitte IP freischalten für Webservicezugriff auf zpv.sozvers.at. (STGKK Draxler)
Bitte auf zpvweb.sozvers.at
Im File: ""zpv.sozvers.at.conf"" (im Apache: ./conf/vhosts.d/zpv.sozvers.at.conf )
Unter &lt;LocationMatch "/*/services/"&gt;
Diese IP eintragen:
10.115.18.180
Zur Dokumentation:
 Es wird vorläufig nur auf diese Webservices zugegriffen:
PartnerSuchen
PartnerLesenLang
AdressZuordnungSuchen
LeistungsPartnerLesenLang
Danke. 
</t>
  </si>
  <si>
    <t xml:space="preserve">Von: DRAXLER Raimund [mailto:raimund.draxler@stgkk.at] 
Gesendet: Donnerstag, 24. März 2011 13:49
An: zpv
Betreff: Freischaltung für ZPV-WebService Zugriffe
                Sg. Hr. Schnögl,
                wie tel. besprochen sende ich Ihnen die gewünschten Daten für unsere Serverumstellung.
                IP des neuen Servers:                                   10.115.18.180, zentrale Aufrufe für den Bereich unserer TA30-Anwendungen, mehrere kleine Projekte.
                Services zur Zeit:                                            PartnerSuchen, PartnerLesenLang, AdressZuordnungSuchen, LeistungsPartnerLesenLang, zur Zeit nur Online-Aufrufe.
                Zielumgebung:                                                ZPV-Produktion (zpv-sozvers.at).
                Gesch. Aufrufe/Tag:                                     variabel, zur Zeit max. 2000.
                Sollten es noch offene Fragen geben, stehe ich natürlich gerne zur Verfügung.
                Mit freundlichen Grüßen
Steiermärkische Gebietskrankenkasse 
A-8011 Graz, Josef-Pongratz-Platz 1, http://www.stgkk.at 
Raimund Draxler 
Abt. Informationstechnologie  ( IT ) 
Tel. +43 (0) 316 8035 - 1876 
Fax +43 (0) 316 8035 - 661340 
mailto:raimund.draxler@stgkk.at 
</t>
  </si>
  <si>
    <r>
      <rPr>
        <sz val="11"/>
        <rFont val="Calibri"/>
        <family val="2"/>
      </rPr>
      <t xml:space="preserve">STGKK           10.115.16.66 
NOEGKK       10.112.201.10 
TGKK:            10.118.246.128
(Backup-Server) 10.119.246.129
</t>
    </r>
    <r>
      <rPr>
        <b val="true"/>
        <sz val="11"/>
        <rFont val="Calibri"/>
        <family val="2"/>
      </rPr>
      <t xml:space="preserve">10.105.3.203 (=VEB)
</t>
    </r>
    <r>
      <rPr>
        <sz val="11"/>
        <rFont val="Calibri"/>
        <family val="2"/>
      </rPr>
      <t xml:space="preserve">--&gt; Diese IP zunächst überlesen!
</t>
    </r>
  </si>
  <si>
    <r>
      <rPr>
        <sz val="10"/>
        <rFont val="Arial"/>
        <family val="2"/>
      </rPr>
      <t xml:space="preserve">eigentlich war diese IP gemeint:
</t>
    </r>
    <r>
      <rPr>
        <b val="true"/>
        <sz val="10"/>
        <rFont val="Arial"/>
        <family val="2"/>
      </rPr>
      <t xml:space="preserve">10.105.3.203
Ticket:
148481695
</t>
    </r>
    <r>
      <rPr>
        <sz val="10"/>
        <rFont val="Arial"/>
        <family val="2"/>
      </rPr>
      <t xml:space="preserve">
Loadbalancer:
 148458403
eigentlich nur diese IP f LeistungspartnerLesenLang freizuschalten:
TGKK:            </t>
    </r>
    <r>
      <rPr>
        <b val="true"/>
        <sz val="10"/>
        <rFont val="Arial"/>
        <family val="2"/>
      </rPr>
      <t xml:space="preserve">10.118.246.128
</t>
    </r>
    <r>
      <rPr>
        <sz val="10"/>
        <rFont val="Arial"/>
        <family val="2"/>
      </rPr>
      <t xml:space="preserve">alles andere war bereits freigeschalten…</t>
    </r>
  </si>
  <si>
    <t xml:space="preserve">PartnerSuchen                                     
AdresszuordnungSuchen                       
PartnerLesenLang                                 
LeistungspartnerLesenLang                   
</t>
  </si>
  <si>
    <t xml:space="preserve">############### zwei Tickets!
Bitte IP freischalten für Webservicezugriff auf zpv.sozvers.at. (CCARVOT Hofbauer VEB )
Bitte auf zpvweb.sozvers.at
Im File: "zpv.sozvers.at.conf" (im Apache: ./conf/vhosts.d/zpv.sozvers.at.conf )
Unter &lt;Location /leistunspartnerlesenlang&gt; und &lt;LocationMatch "/*/services/"&gt;
Diese IP eintragen:
10.105.3.203
(=VEB)
Zur Dokumentation:
 Es wird vorläufig nur auf diese Webservices zugegriffen:
PartnerSuchen                                     
AdresszuordnungSuchen                       
PartnerLesenLang                                 
LeistungspartnerLesenLang     
Danke. 
########################
Bitte IP freischalten für Webservicezugriff auf zpv.sozvers.at. (CCARVOT Hofbauer - TGKK lparlel )
Bitte auf zpvweb.sozvers.at
Im File: "zpv.sozvers.at.conf" (im Apache: ./conf/vhosts.d/zpv.sozvers.at.conf )
Unter &lt;Location /leistunspartnerlesenlang&gt;
Diese IP eintragen:
TGKK:            
10.118.246.128
Zur Dokumentation:
 Es wird vorläufig nur auf diese Webservices zugegriffen:
LeistungspartnerLesenLang    
Danke. </t>
  </si>
  <si>
    <t xml:space="preserve">done, lfr, 18.05.2011
2nd part auch!</t>
  </si>
  <si>
    <t xml:space="preserve">Von: HOFBAUER Thomas [mailto:thomas.hofbauer@STGKK.at] 
Gesendet: Dienstag, 17. Mai 2011 09:15
An: zpv
Cc: BODLOS Reinhold
Betreff: Freischalung services!
Sehr geehrter Damen und Herren, 
wir ersuchen um Freischaltung der folgenden Services für die IP-Adresse: 10.105.3.203 (=VEB)
PartnerSuchen                                     
AdresszuordnungSuchen                       
PartnerLesenLang                                 
LeistungspartnerLesenLang                   
Bisher wurden die oben genannten Services für  folgende Server von uns angefordert: 
STGKK           10.115.16.66 
NOEGKK       10.112.201.10 
TGKK:            10.118.246.128
                                   10.119.246.129                      (Backup-Server)
Danke 
Mit freundlichen Grüßen
Thomas Hofbauer
Steiermärkische Gebietskrankenkasse
A-8011 Graz, Josef-Pongratz-Platz 1, http://www.stgkk.at
Thomas Hofbauer
CC ARVO
Tel. +43 (0) 316 8035 - 1043
Fax +43 (0) 316 8035 – 66-1043
mailto:Thomas.Hofbauer@stgkk.at
</t>
  </si>
  <si>
    <t xml:space="preserve">Anderer/Zusätzlicher? Server für STGKK:
STGKK           10.115.16.146
</t>
  </si>
  <si>
    <t xml:space="preserve">Loadbalancer:
160920651
</t>
  </si>
  <si>
    <t xml:space="preserve">
Steiermärkische Gebietskrankenkasse
A-8011 Graz, Josef-Pongratz-Platz 1, http://www.stgkk.at
Thomas Hofbauer
CC ARVO
Tel. +43 (0) 316 8035 - 1043
Fax +43 (0) 316 8035 – 66-1043
mailto:Thomas.Hofbauer@stgkk.at
</t>
  </si>
  <si>
    <t xml:space="preserve">
Produktionsserver: 
10.117.1.161
10.117.1.165
10.117.1.166
Testserver: 
10.117.1.162</t>
  </si>
  <si>
    <t xml:space="preserve">
sind alle schon freigeschalten…</t>
  </si>
  <si>
    <t xml:space="preserve">Wir benötigen einen weiteren Service ZPLEPSUC – Leistungspartner_suchen_V1.0.3  
</t>
  </si>
  <si>
    <t xml:space="preserve">done</t>
  </si>
  <si>
    <t xml:space="preserve">Sehr geehrter Herr Freudenschlag!
Wir benötigen einen weiteren Service ZPLEPSUC – Leistungspartner_suchen_V1.0.3  
Die Zugriffsfrequenz wird ca. bei geschätzten 200 Aufrufen pro Arbeitstag liegen.
Die Benutzerverwaltung erfolgt NICHT über BERE. Der Zugriff soll von nachstehenden IP-Adressen ermöglicht werden:
Produktionsserver: 10.117.1.161, 10.117.1.165, 10.117.1.166
Testserver: 10.117.1.162
Bitte veranlassen sie die erforderlichen Freischaltungen und verständigen sie uns über den Endpoint – Vielen Dank!
Salzburger Gebietskrankenkasse
EDV / Netzwerkanalyse
Christian Dyadio 
Engelbert-Weiß-Weg 10 - 5020 Salzburg
Telefon: +43(0)662 8889 1419
Telefax: +43(0)662 8889 31419
Mobil: +43(0)664 856 0 469
christian.dyadio@sgkk.at
http://www.sgkk.at 
________________________________________
Von: Kendlbacher Brigitte 
Gesendet: Mittwoch, 18. Mai 2011 10:27
An: Dyadio Christian
Betreff: ZPV Webservices Endpoints
Hallo Chris! 
Mir ist aufgefallen, dass die ZPV Webservice Freischaltung sich auf die folgenden Services bezieht: 
ZPPSUC07 - zpv.sozvers.at/partnersuchen_7_0/services/PartnerSuchen 
ZPPSUC02 - zpv.sozvers.at/partnerversichertersuchen2_2_0/services/PartnerVersicherterSuchen2
Für den ZPV-Service 
ZPLEPSUC – Leistungspartner_suchen_V1.0.3  hab ich keine Email gefunden. Wir verwenden ja diesen Webservice statt dem Service PartnerSuchen 
(da er auch VPNR und Fachgebiete mitliefert). 
Könntest du mal nachsehen ob du eine Email für die Freischaltung dieses Services am Prouktionsserver finden kannst?
lG 
Brigitte
Salzburger Gebietskrankenkasse
EDV
Brigitte Kendlbacher 
Engelbert-Weiß-Weg 10 - 5020 Salzburg
Telefon: +43(0)662 8889 1422
Telefax: +43 662 8889 31422
brigitte.kendlbacher@sgkk.at
http://www.sgkk.at 
-----Ursprüngliche Nachricht-----
Von: Dyadio Christian 
Gesendet: Montag, 07. Februar 2011 12:33
An: Freudenschlag Lukas
Cc: Kendlbacher Brigitte; Seifert Roman
Betreff: AW: Ersuchen um Freischaltung der Webservices ZPPSUC07 und ZPPVS02
S.g. Hr. Freudenschlag!
Vielen Dank für die Informationen -
und ja - bitte um urgenz in bezug auf den Testerver.
mfg
Christian Dyadio
________________________________________
Von: Freudenschlag Lukas [Lukas.Freudenschlag@itsv.at]
Gesendet: Montag, 07. Februar 2011 11:13
An: Dyadio Christian
Cc: zpv
Betreff: AW: Ersuchen um Freischaltung der Webservices ZPPSUC07 und ZPPVS02
Sehr geehrter Herr Dyadio.
Die Freischaltung für die Produktionsserver ist bereits erledigt – weil diese schon früher Freigeschalten wurden.
Die Webservices sind so zu erreichen:
zpv.sozvers.at/partnersuchen_7_0/services/PartnerSuchen
zpv.sozvers.at/partnerversichertersuchen2_2_0/services/PartnerVersicherterSuchen2
Der Testsever ist leider immer noch nicht Freigeschalten – es handelt sich um das Ticket 147955970 .
Soll ich da für Sie urgieren?
Sofern Sie doch noch einen HTTP-Error bekommen, schicken Sie mir bitte die Fehlermeldung, und ich veranlasse alles Weitere.
Mit freundlichen Grüßen
Lukas Freudenschlag
CC ZPV
________________________________¬¬¬_________
Lukas Freudenschlag 
IT-Services der Sozialversicherung GmbH 
Software-Entwicklung
Team 3
Johann-Böhm-Platz 1
A - 1020 Wien
T: 05 0124844 3229
M: 0664 962 3229
lukas.freudenschlag@itsv.at
www.itsv.at I www.intranet.itsv.at
Von: Schnoegl Hellfried Im Auftrag von zpv
Gesendet: Mittwoch, 2. Februar 2011 11:32
An: christian.dyadio@sgkk.at
Cc: Freudenschlag Lukas
Betreff: AW: Ersuchen um Freischaltung der Webservices ZPPSUC07 und ZPPVS02
Sg. Hr. Dyadio 
hier sind wie besprochen Ihre Informationen für den Zugriff auf  ZPV Webservices
Bitte die Standardfelder wie folgt belegen:
bearbeiter                               &lt;Wann immer der bearbeiter/benutzer/user aus der aufrufenden 
                                                Applikation heraus bekannt ist, diesen hier eintragen&gt;
idapp                                       DIVSGKK
BearbeiterMSTCode                  17
bearbGrund                             &lt;aus Applikation bzw. falls fix einen sinnvollen Text wie: batch sowieso&gt;
Verarbeitungsmodus                &lt;O für online, B für batch&gt;
Systemmodus                         &lt;E, T oder P für Entwicklung, Test oder Produktion&gt;
Bearbeitergruppe                       17DIVSGKK
Pw                                         &lt;werde ich Ihnen in einem gesonderten Mail übermitteln&gt;
Transactionid                           &lt;für jede Transaktion einen anderen Wert eingeben&gt;
Die Freischaltungen wird mein Kollege L. Freudenschlag betragen. Wenn diese erfolgt sind, wird er sie darüber informieren und ihnen die erforderliche Endpoints schicken.
Mit freundlichen Grüßen
Hellfried Schnögl
-----------------------------------------------------------------------
Mag. Hellfried Schnögl
CCZPV
Tel.: 01 71132 4331
hellfried.schnoegl@hvb.sozvers.at, zpv@hvb.sozvers.at
________________________________________
Von: Dyadio Christian [mailto:christian.dyadio@sgkk.at] 
Gesendet: Mittwoch, 26. Jänner 2011 16:03
An: Schnoegl Hellfried
Betreff: Ersuchen um Freischaltung der Webservices ZPPSUC07 und ZPPVS02
Sehr geehrter Herr Schnögl!
Wir wollen ab sofort die Services
- Partner_suchen V7.0.2 (ZPPSUC07) 
- Partner_Versicherter_suchen2 V2.0.0 (ZPPVS02)  
verwenden.
Wir haben TA30-Applikationen geschrieben die im Onlinebetrieb genannte Services nutzen wollen. 
Die Zugriffsfrequenz wird ca. bei geschätzten 200 Aufrufen pro Arbeitstag liegen.
Die Benutzerverwaltung erfolgt NICHT über BERE. Der Zugriff soll von nachstehenden IP-Adressen ermöglicht werden:
Produktionsserver: 10.117.1.161, 10.117.1.165, 10.117.1.166
Testserver: 10.117.1.162
Zusätzlich benötigen wir für diese Services auch noch die Initialisierungsparameter.
Bitte veranlassen sie die erforderlichen Freischaltungen und verständigen sie uns über die erforderlichen Endpoints – Vielen Dank!
Salzburger Gebietskrankenkasse
EDV / Netzwerkanalyse
Christian Dyadio 
Engelbert-Weiß-Weg 10 - 5020 Salzburg
Telefon: +43(0)662 8889 1419
Telefax: +43(0)662 8889 31419
Mobil: +43(0)664 856 0 469
christian.dyadio@sgkk.at
http://www.sgkk.at 
________________________________________
Von: Kendlbacher Brigitte 
Gesendet: Mittwoch, 26. Jänner 2011 13:15
An: Dyadio Christian
Betreff: Webservices
Hallo Chris! 
Kannst du bitte veranlassen, dass die folgenden Services für uns „freigeschalten“ werden: 
- Partner_suchen V7.0.2 (ZPPSUC07) 
- Partner_Versicherter_suchen2 V2.0.0 (ZPPVS02)  
Zusätzlich benötigen wir für diese Services auch noch die Initialisierungsparameter.
lG 
Brigitte und Roman
Salzburger Gebietskrankenkasse
EDV
Brigitte Kendlbacher 
Engelbert-Weiß-Weg 10 - 5020 Salzburg
Telefon: +43(0)662 8889 1422
Telefax: +43 662 8889 31422
brigitte.kendlbacher@sgkk.at
http://www.sgkk.at 
________________________________________
Infotipp:
In regelmäßigen Abständen informiert die Salzburger Gebietskrankenkasse die Abonnenten ihres Newsletters über Neuigkeiten rund um die soziale Krankenversicherung, versorgt sie mit aktuellen Informationen für Dienstgeber und Versicherte und gibt Gesundheitstipps von Experten.
Wollen auch Sie topaktuell informiert werden, dann klicken Sie auf http://www.sgkk.at/Newsletter.
________________________________________
Infotipp:
In regelmäßigen Abständen informiert die Salzburger Gebietskrankenkasse die Abonnenten ihres Newsletters über Neuigkeiten rund um die soziale Krankenversicherung, versorgt sie mit aktuellen Informationen für Dienstgeber und Versicherte und gibt Gesundheitstipps von Experten.
Wollen auch Sie topaktuell informiert werden, dann klicken Sie auf http://www.sgkk.at/Newsletter.
</t>
  </si>
  <si>
    <t xml:space="preserve">vorläufig nur Test auf mig21:
jboss5@jboss-t3.sozvers.at
wobei 
jboss-t3.sozvers.at
== 
172.16.102.58</t>
  </si>
  <si>
    <t xml:space="preserve">Kommt von Innen, keine Freischaltung notwendig.</t>
  </si>
  <si>
    <t xml:space="preserve">Webservices:</t>
  </si>
  <si>
    <t xml:space="preserve">Web Service Partner lesen kurz 5.0 
Web Service Partner Versicherter Suchen 2.0 
Web Service Partner Dienstgeber suchen 1.0 
</t>
  </si>
  <si>
    <t xml:space="preserve">///kein Ticket ///
Diese URLs:
http://zpvtest.sozvers.at/zpv_zpvmig21_partnerlesenkurz_5_0/services/PartnerLesenKurz
Web Service Partner Versicherter Suchen 2.0:
http://zpvtest.sozvers.at/zpv_zpvmig21_partnerversichertersuchen2_2_0/services/PartnerVersicherterSuchen2 
Web Service Partner Dienstgeber suchen 1.0
http://zpvtest.sozvers.at/zpv_zpvmig21_partnerdienstgebersuchen_1_0/services/PartnerDienstgeberSuchen 
</t>
  </si>
  <si>
    <t xml:space="preserve">done, benachrichtigt</t>
  </si>
  <si>
    <t xml:space="preserve">________________________________________
Von: Daniel Alexander 
Gesendet: Freitag, 17. Juni 2011 10:30
An: zpv
Betreff: AW: Anbindungsanfrage AJ-WEB Trägertest
Hallo Hellfried,
Hier die Infos:
___________________________________
Projektkürzel: AJ-WEB 
Projektname: Das Kürzel AJ steht für Auskünfte Justiz, aber AJ-WEB bietet Auskünfte für sozialversicherungsfremde Organisationen auf Grund von Rechtsgrundlagen (nicht nur für das Justizministerium) 
Kurze Projektbeschreibung (1 - 3 Sätze): Der Sachbearbeiter aus einer sozialversicherungsfremden Organisation kann sich Versicherungszeiten zu einem Versicherten anzeigen lassen. Abhängig von der Rechtsgrundlage werden meldende Stellen und Dienstgeber zu den Versicherungszeiten ausgegeben. AJ-WEB löst AJ am Host, KAERM und eine bestimmte Benutzergruppe des VDA ab. 
Mengengerüst (in Produktion): geschätzte Abfragen pro Tag auf Basis der Zugriffe auf AJ am Host, KAERM und VDA im Jahr 2010: 
 Web Service Partner lesen kurz 5.0: 53,000 
 Abfrage Dienstgeber 45,000 
 Abfrage AMS Stellen 7,500 
 Abfrage Meldende Stelle 500 (AJ-WEB cacht meldende Stellen für 12 Stunden) 
 Web Service Partner Versicherter Suchen 2.0: 15,000 
 Web Service Partner Dienstgeber suchen 1.0: 2,000 
Verwendete Services: 
 Web Service Partner lesen kurz 5.0 
 Web Service Partner Versicherter Suchen 2.0 
 Web Service Partner Dienstgeber suchen 1.0 
Verarbeitungsmodus Online oder Batch: Online 
Auszug von Beispiel-SOAP Request: 
&lt;?xml version="1.0" encoding="UTF-8"?&gt;
&lt;soap:Envelope xmlns:soap="http://schemas.xmlsoap.org/soap/envelope/"&gt;
    &lt;soap:Body&gt;
        &lt;ns2:partnerLesenKurz xmlns:ns2="http://www.sozialversicherung.at/schema/zpv/ibs/PartnerLesenKurz_5_0"&gt;
            &lt;dtoPartnerListeLEKI&gt;
                &lt;bkBearbeiter&gt;
                    &lt;bearbeiterMstCode&gt;99&lt;/bearbeiterMstCode&gt;
                    &lt;bearbeiter&gt;99AJWEB&lt;/bearbeiter&gt;
                    &lt;bearbGrund&gt;tst&lt;/bearbGrund&gt;
                    &lt;transactionUUID&gt;todo&lt;/transactionUUID&gt;
                &lt;/bkBearbeiter&gt;
                &lt;version&gt;0500&lt;/version&gt;
                &lt;verarbeitungsmodus&gt;O&lt;/verarbeitungsmodus&gt;
                &lt;idapp&gt;99AJWEB&lt;/idapp&gt;
                ...
___________________________________
Mit besten Grüßen, Alex
Alexander Daniel
IT-Services der Sozialversicherung GmbH
Softwareentwicklung 
Team 1 
Johann-Böhm-Platz 1
A - 1020 Wien
T: +43 (0) 50124 844 1220
M: +43 (0) 664 8866 1220
alexander.daniel@itsv.at
www.itsv.at I www.intranet.itsv.at
Von: Schnoegl Hellfried Im Auftrag von zpv
Gesendet: Donnerstag, 16. Juni 2011 16:44
An: Daniel Alexander
Betreff: AW: Anbindungsanfrage AJ-WEB Trägertest
Hallo,
wie besprochen, bitte folgende Infos an uns:
Projektkürzel:
Projektname:
Kurze Projektbeschreibung (1 - 3 Sätze)
Mengengerüst (in Produktion)
Verwendete Services:
Verarbeitungsmodus Online oder Batch:
Mit freundlichen Grüßen
Hellfried Schnögl
-----------------------------------------------------------------------
Mag. Hellfried Schnögl
ZPV-CC
Tel.: +43 50124 844 3472 (bitte verwenden Sie diese neue Nummer)
zpv@hvb.sozvers.at, hellfried.schnoegl@hvb.sozvers.at
________________________________________
Von: Daniel Alexander 
Gesendet: Freitag, 10. Juni 2011 13:43
An: zpv
Betreff: Anbindungsanfrage AJ-WEB Trägertest
Hallo ZPV-Team,
Anbindungsanfrage AJ-WEB Trägertest (jboss5@jboss-t3.sozvers.at) auf ZPV mig21. Geht das o.k.?
Schönes verlängertes Wochenende, Alex
Alexander Daniel
IT-Services der Sozialversicherung GmbH
Softwareentwicklung 
Team 1 
Johann-Böhm-Platz 1
A - 1020 Wien
T: +43 (0) 50124 844 1220
M: +43 (0) 664 8866 1220
alexander.daniel@itsv.at
www.itsv.at I www.intranet.itsv.at
</t>
  </si>
  <si>
    <t xml:space="preserve">?
Penkey Sacher hat angerufen und Url verlangt, Rene Zettel wurde sie bekannt gegeben - es wurde schon vorher produktiv genutzt (?)</t>
  </si>
  <si>
    <t xml:space="preserve">http://zpv.sozvers.at/svtzustaendigkeitverwalten_1_4_0/services/SvtZustaendigkeitVerwalten</t>
  </si>
  <si>
    <t xml:space="preserve">done - Christoph Windl</t>
  </si>
  <si>
    <t xml:space="preserve">itsv-intern:
Rene Zettel
Penkey Sacher</t>
  </si>
  <si>
    <t xml:space="preserve">schon vor 11.08.2011 bis ?</t>
  </si>
  <si>
    <t xml:space="preserve">Kommt von innen, bzw SVC, keine Freischaltung notwendig.</t>
  </si>
  <si>
    <t xml:space="preserve">Geht alles auf die mig21 bis jetzt:
ua Url bekanntgegeben für:
bPK_lesen V1.0
http://zpvtest.sozvers.at/zpv_zpvmig21_leistungspartnerlesenlang_3_0/services/LeistungspartnerLesenLang 
http://zpvtest.sozvers.at/zpv_zpvmig21_rwinlpostleitzahlsuchen_1_0/services/RwInlPostleitzahlSuchen 
- PartnerLesenKurz (V5.0)
- LeistungspartnerLesenLang (Da hier lt. Auskunft von Hrn. Scherer eine neue Schnittstellenversion mit einem zusätzlichen Attribut / Liste für Ausprägungen erstellt wird, ist mir keine Version bekannt)
- InlPostleitzahlSuchen (1.0)</t>
  </si>
  <si>
    <t xml:space="preserve">sag0155-livet.sozvers.at/
== 172.16.102.55
</t>
  </si>
  <si>
    <t xml:space="preserve">keine Freischaltung notwendig, kommt von innen…</t>
  </si>
  <si>
    <t xml:space="preserve">
http://zpvtest.sozvers.at/zpv_zpvmig21_parrolleversichertersuchen_1_2/services/ParrolleVersicherterSuchen</t>
  </si>
  <si>
    <t xml:space="preserve">Von: Maurer Jörg
Gesendet: Freitag, 15. Juli 2011 14:25
An: Schnögl Hellfried
Betreff: Freischaltungen KVA(TA2MIG) Aufruf an ZPV
Hallo,
wie besprochen die Infos zur Freischaltung. Von einigem weiteren hörst du kommenden Montag vom Rene, restliches sobald Martin Reither vom Urlaub zurück ist. 
@Frag bitte Lukas dazu, wie die kommende Authentifizierung technisch aussehen wird.
ZPV Service: ParrolleVersicherterSuchen auf mig21, Version 1.2 @Ist das die richtige URL? http://zpvtest.sozvers.at/zpv_zpvmig21_parrolleversichertersuchen_1_2/services/ParrolleVersicherterSuchen
DNS/IP des aufrufenden Servers: sag0155-livet.sozvers.at/172.16.102.55
Danke lg
Jörg Maurer, DI(FH)
IT-Services der Sozialversicherungen GmbH Externe Mitarbeiter Johann-Böhm-Platz 1 A - 1020 Wien
T: 050124 844 3232
M: 0664 88501394
joerg.maurer@itsv.at
www.itsv.at | www.intranet.itsv.at 
</t>
  </si>
  <si>
    <t xml:space="preserve">joerg.maurer@itsv.at</t>
  </si>
  <si>
    <t xml:space="preserve">Keine Freischaltung notwendig, wollten nur URL!</t>
  </si>
  <si>
    <t xml:space="preserve">http://zpv.sozvers.intra.gv.at/adresszuordnungverwalten_4_0/services/AdresszuordnungVerwalten
http://zpv.sozvers.intra.gv.at/adresszuordnungsuchen_2_0/services/AdresszuordnungSuchen
</t>
  </si>
  <si>
    <t xml:space="preserve">nichts zu tun (?)</t>
  </si>
  <si>
    <t xml:space="preserve">
Sehr geehrter Herr Freudenschlag!
Es ist gut möglich das ich die URL vom HVB ePK WebService nicht korrekt habe weil sie, soweit ich das weis, bei uns gemapt wird damit wir sie vom BRZ aus überhaupt erreichen können.
Projektkürzel: PKT
Projektname: Elektronisches Pensionskonto
Beschreibung: Applikation zur Verwaltung des elektronischen Pensionskontos für Bund und Länder (inkl. Berechnung der APG Pension, Modul für die Berechnung der Pension gem. PG65 und der Verwaltung des Pflegegeldverfahrens).
Mengengerüst: ca. 10.000 Aufrufe pro Jahr
Verwendete Services: zZ wird bei ZPV nur die Adresszuordnung verwalten genutzt (dies aber nur sehr selten und auch nur für die Landesregierung OÖ)
In Zukunft sollen die Bescheid-Empfänger-Anschriften mit dem ZPV Adresszuordnung suchen aktualisiert werden.
Verarbeitungsmodus: Online
Mit freundlichen Grüßen
Alexander Csadek
Elektronisches Pensionskonto
Bundesrechenzentrum GmbH
Hintere Zollamtsstrasse 4, 1030 Wien
DVR: 0875597
Tel: +43 1 71123 2588
Mobiltelefon: +43 664 8393961
E-Mail: alexander.csadek@brz.gv.at
Angaben gemäß §14 UGB:
Firmenbuchnummer: 160573m
Firmenbuchgericht: HG Wien
Sitz der Gesellschaft: Wien 
&gt;&gt;&gt; zpv &lt;zpv@hvb.sozvers.at&gt; 19.09.2011 08:56 &gt;&gt;&gt;
Sehr geehrter Herr Csadek.
Zu Ihren Anfragen wegen der produktiven Webservices.
https://webproxy-prod.sozvers.at/pktws/PensionskontoService
Das ist keines unserer Services.
http://zpvtest.sozvers.intra.gv.at/zpv_zpvtt2_adresszuordnungverwalten_4_0/services/AdresszuordnungVerwalten
Diese Url geht auf die Testmaschine ZPVTT2. 
http://zpv.sozvers.intra.gv.at/adresszuordnungverwalten_4_0/services/AdresszuordnungVerwalten
http://zpv.sozvers.intra.gv.at/adresszuordnungsuchen_2_0/services/AdresszuordnungSuchen
Diese Urls stimmen bis auf den Host, den ich nicht nachvollziehen kann, da ich nicht hinkomme/freigeschalten bin.
Da es sich hierbei um ein Neues Projekt handelt, können Sie uns auch gleich ein paar Informationen über den Zugriff schicken:
• Projektkürzel:
• Projektname: Elektronisches Pensionskonto (?)
• Kurze Projektbeschreibung (1 - 3 Sätze)
• Mengengerüst der Aufrufe (in Produktion)
• Verwendete Services:
• Verarbeitungsmodus Online oder Batch
Für Benutzer und Passwort wird Ihnen mein Kollege Hellfried Schnögl antworten.
Mit freundlichen Grüßen
Lukas Freudenschlag
CC ZPV
________________________________¬¬¬_________
Lukas Freudenschlag 
IT-Services der Sozialversicherung GmbH 
Software-Entwicklung
Team 3
Johann-Böhm-Platz 1
A - 1020 Wien
T: 05 0124844 3229
M: 0664 962 3229
lukas.freudenschlag@itsv.at
www.itsv.at I www.intranet.itsv.at
Von: Alexander Csadek [mailto:Alexander.Csadek@brz.gv.at] 
Gesendet: Freitag, 16. September 2011 11:40
An: zpv
Betreff: AW: Antw: AW: Abfrage aktueller Anschriften via WebService
Sehr geehrter Herr Matzner,
vom ePK Service nutzen wir nur die Produktivumgebung mit der URL
https://webproxy-prod.sozvers.at/pktws/PensionskontoService
mit der SOAP-Action "beauskunfte".
Vom Adresszuordnungverwalten Service nutzen wir die Test- und Produktivumgebung mit der URL
http://zpvtest.sozvers.intra.gv.at/zpv_zpvtt2_adresszuordnungverwalten_4_0/services/AdresszuordnungVerwalten
http://zpv.sozvers.intra.gv.at/adresszuordnungverwalten_4_0/services/AdresszuordnungVerwalten
mit der SOAP-Action "adresszuordnungVerwalten".
Wenn ich die URL richtig abgeleitet habe, so kann ich über die URL
http://zpv.sozvers.intra.gv.at/adresszuordnungsuchen_2_0/services/AdresszuordnungSuchen
das Service für AdresszuordnungSuchen erreichen (inkl. WSDL und XSD).
MfG
Alexander Csadek
&gt;&gt;&gt; zpv &lt;zpv@hvb.sozvers.at&gt; 16.09.2011 09:23 &gt;&gt;&gt;
Sehr geehrter Herr Csadek,
bitte um Bekanntgabe welche zwei Services Sie bereits nutzen und auf welcher Umgebung (Produktion?).
Danke
MfG
Ing. Patrick Matzner
IT-Services der Sozialversicherung GmbH 
Software-Entwicklung
Team 3
Johann-Böhm-Platz 1
A - 1020 Wien
T: +43 (0) 50124 844 1224
M: +43 (0) 664 8866 1224
Patrick.Matzner@itsv.at
www.itsv.at I www.intranet.itsv.at
Von: Alexander Csadek [mailto:Alexander.Csadek@brz.gv.at] 
Gesendet: Donnerstag, 15. September 2011 18:23
An: zpv
Betreff: Antw: AW: Abfrage aktueller Anschriften via WebService
Sehr geehrter Herr Matzner,
Vielen Dank für die Dokumentation.
Wir möchten im Rahmen unseres Projektes das Service "Adresszuordnung suchen" verwenden und würden im Auftrag das BVA-PS nach Anschriften zu einer Sozialversicherungsnummer suchen (Fall 4.2: Fachschluesselartkurz='VSNR', Fachschluessel=9999999999).
Damit wir den Aufruf implementieren können bitten wir um Übermittelung einer EndpointURL zu einem Testsystem (sofern vorhanden) und dem Produktivsystem. Und falls unterschiedlich, eine URL unter der wir uns das WSDL bzw. XSD laden können.
Da wir schon zwei Ihrer Services nutzen wird eine etwaige Freischaltung nicht nötig sein, aber falls doch, werden wir dies veranlassen.
Wahrscheinlich werden wir auch einen Benutzer/Passwort-Schlüssel benötigen und bitten daher um Übermittlung.
Vielen Dank!
Mit freundlichen Grüßen
Alexander Csadek
Elektronisches Pensionskonto
Bundesrechenzentrum GmbH
Hintere Zollamtsstrasse 4, 1030 Wien
DVR: 0875597
Tel: +43 1 71123 2588
Mobiltelefon: +43 664 8393961
E-Mail: alexander.csadek@brz.gv.at
Angaben gemäß §14 UGB:
Firmenbuchnummer: 160573m
Firmenbuchgericht: HG Wien
Sitz der Gesellschaft: Wien 
&gt;&gt;&gt; zpv &lt;zpv@hvb.sozvers.at&gt; 15.09.2011 15:35 &gt;&gt;&gt;
Sehr geehrter Herr Csadek,
Adressen können über das Service „Adresszuordnung suchen“ abgefragt werden. Im Anhang übermittle ich Ihnen die Schnittstellenbeschreibung zu diesem Service (insbesondere Kapitel „Identifikationsmöglichkeiten“,  Fall 4.2).
Mit freundlichen Grüßen
Ing. Patrick Matzner
IT-Services der Sozialversicherung GmbH 
Software-Entwicklung
Team 3
Johann-Böhm-Platz 1
A - 1020 Wien
T: +43 (0) 50124 844 1224
M: +43 (0) 664 8866 1224
Patrick.Matzner@itsv.at
www.itsv.at I www.intranet.itsv.at
Von: Alexander Csadek [mailto:Alexander.Csadek@brz.gv.at] 
Gesendet: Dienstag, 13. September 2011 17:12
An: zpv
Cc: Christoph Löscher; johannes.benedikter@bva.at
Betreff: Abfrage aktueller Anschriften via WebService
Sehr geehrte Damen und Herren!
Im Rahmen eines unserer Projekte im Auftrag des BVA-PS suchen wir nach einer techn. Möglichkeit aktuelle Anschriftsdaten zu einer Sozialversicherungsnummer abzufragen.
Da wir im Betrieb einer anderen Applikation bereits Ihre Schnittstelle "Adresszuordnung verwalten Version 4.0" verwenden, stellt sich für uns die Frage ob dies über die gleiche Schnittstelle realisierbar ist.
Allerdings werden/wurden keine Anschriften von unserem Auftraggeber an die Schnittstelle übermittelt, weshalb eine Identifikation via AdresszuordnungsID nicht funktionieren wird.
Gefordert wird lediglich eine Abfrage einer aktuellen Hauptanschrift zu einer Sozialversicherungsnummer.
Mit freundlichen Grüßen
Alexander Csadek
Elektronisches Pensionskonto
Bundesrechenzentrum GmbH
Hintere Zollamtsstrasse 4, 1030 Wien
DVR: 0875597
Tel: +43 1 71123 2588
Mobiltelefon: +43 664 8393961
E-Mail: alexander.csadek@brz.gv.at
Angaben gemäß §14 UGB:
Firmenbuchnummer: 160573m
Firmenbuchgericht: HG Wien
Sitz der Gesellschaft: Wien
</t>
  </si>
  <si>
    <t xml:space="preserve">10.201.83.152 (=AUVA)</t>
  </si>
  <si>
    <t xml:space="preserve">
Ticket:
149042693
Portfreischaltung:
Wahrscheinlich nicht notwendig!</t>
  </si>
  <si>
    <t xml:space="preserve">Loadbalancer
und 
Netzwerk
diese Webservices --&gt;</t>
  </si>
  <si>
    <t xml:space="preserve">
PartnerSuchen                                     
AdresszuordnungSuchen                       
PartnerLesenLang                                 
LeistungspartnerLesenLang                   
</t>
  </si>
  <si>
    <t xml:space="preserve">Bitte IP freischalten für Webservicezugriff auf Loadbalancer zpv.sozvers.at. (CC ARVO Thomas Hofbauer für Herrn Ninaus)
Bitte auf zpvweb.sozvers.at
Im File: "zpv.sozvers.at.conf" (im Apache: ./conf/vhosts.d/zpv.sozvers.at.conf )
Unter &lt;LocationMatch "/*/services/"&gt; und &lt;Location /leistunspartnerlesenlang&gt;
diese IP eintragen:
10.201.83.152
Danke. 
Zur Dokumentation - Diese Webservices werden gebraucht:
PartnerSuchen                                     
AdresszuordnungSuchen                       
PartnerLesenLang                                 
LeistungspartnerLesenLang   
Danke!</t>
  </si>
  <si>
    <t xml:space="preserve">Von: HOFBAUER Thomas [mailto:thomas.hofbauer@STGKK.at] 
Gesendet: Dienstag, 20. September 2011 12:46
An: zpv
Cc: NINAUS Alexander; HOFBAUER Thomas
Betreff: WG: Freischaltung ZPV Services
Sehr geehrter Damen und Herren, 
wir ersuchen um Freischaltung der folgenden Services für die IP-Adresse: 10.201.83.152 (=AUVA)
(Es wäre schön wenn die Freischaltung bis Donnerstag erfolgen könnte, da Herr Ninaus dann einen Termin bei der AUVA hat)  
PartnerSuchen                                     
AdresszuordnungSuchen                       
PartnerLesenLang                                 
LeistungspartnerLesenLang                   
Bisher wurden die oben genannten Services für  folgende Server von uns angefordert: 
STGKK           10.115.16.66 
NOEGKK       10.112.201.10 
TGKK:            10.118.246.128
                                   10.119.246.129                      (Backup-Server)
                VEB                10.105.3.203 
Danke 
Mit freundlichen Grüßen
Thomas Hofbauer
Von: NINAUS Alexander 
Gesendet: Dienstag, 20. September 2011 12:26
An: HOFBAUER Thomas
Betreff: Freischaltung ZPV Services
Freischaltung ZPV für AUVA
IP: 10.201.83.152
Name: s01dklex
Mit freundlichen Grüßen
Alexander Ninaus
____________________________________________
Steiermärkische Gebietskrankenkasse
A-8011 Graz, Josef-Pongratz-Platz 1, http://www.stgkk.at
Ing. Alexander Ninaus
OE Informationstechnologie / CC ARVO
   Büro.:  +43 (0) 316 8035 - 1083
  Fax:    +43 (0) 316 8035 - 661083
  alexander.ninaus@stgkk.at
</t>
  </si>
  <si>
    <t xml:space="preserve">HOFBAUER Thomas [mailto:thomas.hofbauer@STGKK.at] </t>
  </si>
  <si>
    <t xml:space="preserve">kommt von uns:
host jboss-10.sozvers.at
jboss-10.sozvers.at is 
172.16.101.205
</t>
  </si>
  <si>
    <t xml:space="preserve">
Sollten keine Freischaltungen notwendig sein!</t>
  </si>
  <si>
    <t xml:space="preserve">    Web Service Partner lesen kurz 5.0: 53,000
        Abfrage Dienstgeber 45,000
        Abfrage AMS Stellen 7,500
        Abfrage Meldende Stelle 500 (AJ-WEB cacht meldende Stellen für 12 Stunden)
    Web Service Partner Versicherter Suchen 2.0: 15,000
    Web Service Partner Dienstgeber suchen 1.0: 2,000
Verwendete Services:
    Web Service Partner lesen kurz 5.0
    Web Service Partner Versicherter Suchen 2.0
    Web Service Partner Dienstgeber suchen 1.0</t>
  </si>
  <si>
    <t xml:space="preserve">Von: Daniel Alexander 
Gesendet: Montag, 22. August 2011 09:37
An: zpv
Betreff: Anbindungsanfrage AJ-WEB Produktion
Hallo!
Hier die Daten für die Anbindungsanfrage AJ-WEB Produktion ab ZPV Produktion:
Projektkürzel: AJ-WEB
Projektname: Das Kürzel AJ steht für Auskünfte Justiz, aber AJ-WEB bietet Auskünfte für sozialversicherungsfremde Organisationen auf Grund von Rechtsgrundlagen (nicht nur für das Justizministerium)
Kurze Projektbeschreibung (1 - 3 Sätze): Der Sachbearbeiter aus einer sozialversicherungsfremden Organisation kann sich Versicherungszeiten zu einem Versicherten anzeigen lassen. Abhängig von der Rechtsgrundlage werden meldende Stellen und Dienstgeber zu den Versicherungszeiten ausgegeben. AJ-WEB löst AJ am Host, KAERM und eine bestimmte Benutzergruppe des VDA ab.
Mengengerüst: geschätzte Abfragen pro Tag auf Basis der Zugriffe auf AJ am Host, KAERM und VDA im Jahr 2010:
    Web Service Partner lesen kurz 5.0: 53,000
        Abfrage Dienstgeber 45,000
        Abfrage AMS Stellen 7,500
        Abfrage Meldende Stelle 500 (AJ-WEB cacht meldende Stellen für 12 Stunden)
    Web Service Partner Versicherter Suchen 2.0: 15,000
    Web Service Partner Dienstgeber suchen 1.0: 2,000
Verwendete Services:
    Web Service Partner lesen kurz 5.0
    Web Service Partner Versicherter Suchen 2.0
    Web Service Partner Dienstgeber suchen 1.0
Verarbeitungsmodus Online oder Batch: Online
Server: jboss-10.sozvers.at
Mit besten Grüßen, Alex
Alexander Daniel
IT-Services der Sozialversicherung GmbH
Softwareentwicklung 
Team 1 
Johann-Böhm-Platz 1
A - 1020 Wien
T: +43 (0) 50124 844 1220
M: +43 (0) 664 8866 1220
alexander.daniel@itsv.at
www.itsv.at I www.intranet.itsv.at
</t>
  </si>
  <si>
    <t xml:space="preserve">10.117.1.60
(JBOSSPROD5.sgkk.at)
</t>
  </si>
  <si>
    <t xml:space="preserve">
Loadbalancer:
 149153196</t>
  </si>
  <si>
    <t xml:space="preserve">Netzwerk muss gehen (STGKK)
am Loadbalancer freizuschalten für diese
Webservices:</t>
  </si>
  <si>
    <t xml:space="preserve">
- partnerlesenkurz_5_0
sind nicht unsere Webservices:
- KVKVKERMWebService
- KVZUASUCWebService</t>
  </si>
  <si>
    <t xml:space="preserve">Bitte IP freischalten für Webservicezugriff auf Loadbalancer zpv.sozvers.at. (Herr Dyadio Ecardersatzbeleg)
Bitte auf zpvweb.sozvers.at
Im File: "zpv.sozvers.at.conf" (im Apache: ./conf/vhosts.d/zpv.sozvers.at.conf )
Unter &lt;LocationMatch "/*/services/"&gt; und &lt;Location /leistunspartnerlesenlang&gt;
diese IP eintragen:
10.117.1.60
== (JBOSSPROD5.sgkk.at)
Danke. 
Zur Dokumentation - Dieses Webservice wird gebraucht:
partnerlesenkurz_5_0
Danke!</t>
  </si>
  <si>
    <t xml:space="preserve">done, 11.10.2011</t>
  </si>
  <si>
    <t xml:space="preserve">Bitte Freischaltung durchführen!
Kannst du die Frage beantworten
Ich würde diese Applikation auch gerne mit einer neuen Benutzerrolle
‚ECEB‘ aufrufen – ist das so einfach möglich, oder muss das bei euch auch
irgendwo eingetragen werden?
Bitte Info zuerst an mich!
Mit freundlichen Grüßen
Hellfried Schnögl
-----------------------------------------------------------------------
Mag. Hellfried Schnögl
ZPV-CC
Tel.: +43 50124 844 3472 (bitte verwenden Sie diese neue Nummer)
zpv@hvb.sozvers.at, hellfried.schnoegl@hvb.sozvers.at
________________________________________
Von: Dyadio Christian [mailto:christian.dyadio@sgkk.at] 
Gesendet: Montag, 10. Oktober 2011 07:38
An: zpv
Betreff: AW: Freischaltung diverser Webservices für Produktionsumgebung 
Hallo!
Gut, dass Sie das ansprechen –
Es handelt sich dabei um die Applikation ‚Ecardersatzbeleg‘ –
Die Applikation wird im Schnitt 50-100mal pro Tag ausgedruckt.
Ich würde diese Applikation auch gerne mit einer neuen Benutzerrolle
‚ECEB‘ aufrufen – ist das so einfach möglich, oder muss das bei euch auch
irgendwo eingetragen werden?
Salzburger Gebietskrankenkasse
EDV / Systemadministration / Analyse TA30
Christian Dyadio 
Engelbert-Weiß-Weg 10 - 5020 Salzburg
Telefon: +43(0)662 8889 1419
Telefax: +43(0)662 8889 31419
Mobil: +43(0)664 856 0 469
christian.dyadio@sgkk.at
http://www.sgkk.at 
Von: Schnoegl Hellfried [mailto:hellfried.schnoegl@hvb.sozvers.at] Im Auftrag von zpv
Gesendet: Freitag, 07. Oktober 2011 16:31
An: Dyadio Christian
Betreff: AW: Freischaltung diverser Webservices für Produktionsumgebung 
Sg. Hr. Dyadio,
bevor ich die Freischaltung veranlasse, muss ich noch folgendes klären
 Handelt es sich „nur“ um die Verlegung eines bestehenden Projektes auf einen neuen Server?
 Oder handelt es sich um neue zusätzliche Serviceaufrufe – die wir in unserem Mengengerüst noch nicht erfasst haben?
Mit freundlichen Grüßen
Hellfried Schnögl
-----------------------------------------------------------------------
Mag. Hellfried Schnögl
ZPV-CC
Tel.: +43 50124 844 3472 (bitte verwenden Sie diese neue Nummer)
zpv@hvb.sozvers.at, hellfried.schnoegl@hvb.sozvers.at
________________________________________
Von: Dyadio Christian [mailto:christian.dyadio@sgkk.at] 
Gesendet: Freitag, 07. Oktober 2011 08:54
An: Schnoegl Hellfried
Betreff: Freischaltung diverser Webservices für Produktionsumgebung 
Sehr geehrter Herr Schnögl!
Wir haben einen neuen Produktionsserver in Betrieb genommen –
(Fachlich brauchen wir den Zugriff für die Umsetzung von Prozessen,
die nicht durch STP's abgedeckt werden (konkret E-CardErsatzbeleg).
Deshalb ersuche ich Sie höflich um Freischaltung 
der IP 10.117.1.60 (JBOSSPROD5.sgkk.at)
für folgende Webservices:
- KVKVKERMWebService
- KVZUASUCWebService
- partnerlesenkurz_5_0
Salzburger Gebietskrankenkasse
EDV / Systemadministration / Analyse TA30
Christian Dyadio 
Engelbert-Weiß-Weg 10 - 5020 Salzburg
Telefon: +43(0)662 8889 1419
Telefax: +43(0)662 8889 31419
Mobil: +43(0)664 856 0 469
christian.dyadio@sgkk.at
http://www.sgkk.at 
________________________________________
Infotipp:
In regelmäßigen Abständen informiert die Salzburger Gebietskrankenkasse die Abonnenten ihres Newsletters über Neuigkeiten rund um die soziale Krankenversicherung, versorgt sie mit aktuellen Informationen für Dienstgeber und Versicherte und gibt Gesundheitstipps von Experten.
Wollen auch Sie topaktuell informiert werden, dann klicken Sie auf http://www.sgkk.at/Newsletter.
</t>
  </si>
  <si>
    <t xml:space="preserve">10.108.2.25
10.108.2.35
10.108.2.36
10.108.2.37
10.108.2.38
ersetzen alte (selbe Reihenfolge):
diese Freischaltungen wurde noch nicht weggenommen!
ALT: 10.108.19.25
ALT: 10.108.19.32
ALT: 10.108.19.33
ALT: nicht vorhanden
ALT: nicht vorhanden</t>
  </si>
  <si>
    <t xml:space="preserve">
Loadbalancer:
 149274601</t>
  </si>
  <si>
    <t xml:space="preserve">Netzwerk muss gehen: AUVA
am Loadbalancer freizuschalten für diese
Webservices:</t>
  </si>
  <si>
    <t xml:space="preserve">PartnerLesenLang
BeziehungSuchen
AdresszuordnungSuchen
SvtZustaendigkeitVerwalten</t>
  </si>
  <si>
    <t xml:space="preserve">Bitte IPs freischalten für Webservicezugriff auf Loadbalancer zpv.sozvers.at. (Herr DI Staribacher, EFEU - neue IPs)
Bitte auf zpvweb.sozvers.at
Im File: "zpv.sozvers.at.conf" (im Apache: ./conf/vhosts.d/zpv.sozvers.at.conf )
Unter &lt;LocationMatch "/*/services/"&gt; diese IPs eintragen:
10.108.2.25
10.108.2.35
10.108.2.36
10.108.2.37
10.108.2.38
Zur Dokumentation - Dieses Webservices wird gebraucht:
PartnerLesenLang
BeziehungSuchen
AdresszuordnungSuchen
SvtZustaendigkeitVerwalten
Danke!</t>
  </si>
  <si>
    <t xml:space="preserve">Sehr geehrter Herr Matzner,
Hier die korrespondierenden IP-Adressen:
10.108.2.25                              ALT: 10.108.19.25
10.108.2.35                              ALT: 10.108.19.32
10.108.2.36                              ALT: 10.108.19.33
10.108.2.37                              ALT: nicht vorhanden
10.108.2.38                              ALT: nicht vorhanden
Ich gebe Ihnen nach der Umstellung auf unserer Seite bekannt, wenn Sie die alten IP-Adressen entfernen können.
(Voraussichtlich Anfang Dezember 2011)
User/PW verwenden wir wie folgt:
Als Username werden unsere eigenen internen Usernamen übergeben! (ca. 1000 verschiedene)
Das Passwort ist immer NULL!
IdApp = EFEU
Danke
Mit freundlichen Grüßen
Andreas Staribacher
________________________________________
Von: Matzner Patrick [mailto:Patrick.matzner@itsv.at] Im Auftrag von zpv
Gesendet: Dienstag, 25. Oktober 2011 11:28
An: Staribacher Andreas, Dipl.Ing., HAI
Betreff: AW: IP-Adressen-Freischaltung für Zugriff auf das Produktivsystem von ZPV 
S.g. Hr. Staribacher,
können Sie uns noch mitteilen, mit welchen IPs Sie bisher auf ZPV schon zugreifen und mit welchem User/PW?
Wir werden die erforderlichen Schritte dann in die Wege leiten.
MfG
ZPV-CC
IT-Services der Sozialversicherung GmbH 
Johann-Böhm-Platz 1
A - 1020 Wien
zpv@hvb.sozvers.at
www.itsv.at I www.intranet.itsv.at
Von: Staribacher Andreas, Dipl.Ing., HAI [mailto:Andreas.Staribacher@auva.at] 
Gesendet: Montag, 24. Oktober 2011 07:56
An: zpv
Betreff: IP-Adressen-Freischaltung für Zugriff auf das Produktivsystem von ZPV 
Wichtigkeit: Hoch
Sehr geehrtes ZPV-Team,
Aufgrund der Serverumstellung im Bereich EFEU auf dem P-System bitte ich um Freischaltung der ZPV-Produktiv-URL http://zpv.sozvers.at 
für folgende IP-Adressen:
10.108.2.25
10.108.2.35
10.108.2.36
10.108.2.37
10.108.2.38
Wir verwenden momentan folgende Webservices:
PartnerLesenLang
BeziehungSuchen
AdresszuordnungSuchen
SvtZustaendigkeitVerwalten
Herzlichen Dank
Mit freundlichen Grüßen
DI Andreas Staribacher
AUVA-Hauptstelle
Abteilung Informatik
Adalbert-Stifter-Straße 65
1200 Wien
Tel. +43 1 331 11-982
Fax +43 1 331 11-180
mailto: andreas.staribacher@auva.at
www.auva.at
</t>
  </si>
  <si>
    <t xml:space="preserve">PRODUKTION:
10.108.2.35
10.108.2.36
10.108.2.25
TEST (TT2): 
10.108.2.30
10.108.2.31
10.108.2.132
10.108.2.20
10.108.2.140
TEST (MIG21):
10.208.24.5
10.208.24.6
10.208.24.230
10.108.21.27
10.208.24.49
10.208.24.149
</t>
  </si>
  <si>
    <t xml:space="preserve">ZPV-Webservice „bPK Lesen“ V2.0</t>
  </si>
  <si>
    <t xml:space="preserve">ZPV wird bereits verwendet – es soll nur ein zusätzliches Service „bPK_lesen“ freigeschaltet werden. Hintergrund: EFEU meldet an PFIF Pflegegeldanträge und Auszahlungen. Im PFIF-XML Datensatz ist das unverschlüsselte SV-bPK verpflichtend.</t>
  </si>
  <si>
    <r>
      <rPr>
        <sz val="10"/>
        <rFont val="Arial"/>
        <family val="2"/>
      </rPr>
      <t xml:space="preserve">Braucht keine Freischaltung:
Source-Adresse IP:     CT3:10.111.160.125 auf Destination-Adresse IP:  172.16.102.13(TTM7),  
Source-Adresse IP:     CQ3:10.111.160.103 auf Destination-Adresse IP:    172.16.100.205 (TT2) 
Produktion:
CP3:
172.16.102.69
-(Produktion)        &lt;-&gt; ZPVProd 
Haben uns beim ersten mal sowieso falschen Emails genannt:
</t>
    </r>
    <r>
      <rPr>
        <strike val="true"/>
        <sz val="10"/>
        <rFont val="Arial"/>
        <family val="2"/>
      </rPr>
      <t xml:space="preserve">CT3: 10.111.160.30    -
 (Entwicklungsumgebung) &lt;-&gt; ZPVTTM7
 CQ3: 10.111.160.44   - (Fachtestumgebung)  &lt;-&gt; ZPVTT2
</t>
    </r>
    <r>
      <rPr>
        <sz val="10"/>
        <rFont val="Arial"/>
        <family val="2"/>
      </rPr>
      <t xml:space="preserve">
</t>
    </r>
  </si>
  <si>
    <t xml:space="preserve">
Kam schon als Ticket rein:
 149312973</t>
  </si>
  <si>
    <t xml:space="preserve">Muss eigentlich alles schon vorher funktioniert haben!</t>
  </si>
  <si>
    <t xml:space="preserve">http://zpvtest.sozvers.at/zpv_zpvttm7_leistungspartnerlesenlang_4_0/services/LeistungspartnerLesenLang
http://zpvtest.sozvers.at/zpv_zpvtt2_leistungspartnerlesenlang_4_0/services/LeistungspartnerLesenLang
http://zpv.sozvers.at/leistungspartnerlesenlang_4_0/services/LeistungspartnerLesenLang
etc</t>
  </si>
  <si>
    <t xml:space="preserve">tbd</t>
  </si>
  <si>
    <t xml:space="preserve">Kam eigentlich als Ticket 149312973 rein.
Mit Richard Preindl HVB ist folgendes abgestimmt:
ALVA benötigt ehestmöglich mit folgenden Servern:
CT3:10.111.160.30   - (Entwicklungsumgebung) &lt;-&gt; ZPVTTM7 
CQ3:10.111.160.44  - (Fachtestumgebung)  &lt;-&gt; ZPVTT2 
CP3:172.16.102.69   -(Produktion)        &lt;-&gt; ZPVProd 
Zugriff auf Online Services von ZPV.
Bitte bei Rückfragen zur Nutzung der Serivces bitte  Fr. Erika Steiner von der WGKK kontaktieren
Tel.:+43 / (0)1 / 60122 DW 3454
Vorab kann ich im Namen von ALVA folgende Fragen beantworten:
    Projekt/Applikation
      ALVA
    Bemerkung
ALVA benötigt Zugriff auf ZPV Webservices um Datenschiefstände aufgrund fehlerhaft verarbeiteter Verständigungen korrigieren zu können.
    Mengengerüst
Anfänglich ist es nur für den Test gedacht. Ab Jänner können durchschnittlich ca. 300-1500 Anfragen pro Tag  eintreffen
    Online oder Batch
      Beratung erwünscht.
    Zentral oder Verteilt
1x
    Gewünschte Services
diverse Partner lesen services um Leistungserbringerdaten abfragen zu können. (Partner, UOE, Beziehungen, Adressen, Fachgebiete, Fachschlüssel)
    Server oder Clientzugriff
Sever
    Durchreichen des Servcies
??
    ZPV Testumgebung
TTM7 und TTM2
    Geplante Produktivsetzung
noch 2011
</t>
  </si>
  <si>
    <t xml:space="preserve">Erika.Steiner@wgkk.at</t>
  </si>
  <si>
    <t xml:space="preserve">Hallo Hellfried!
Hier ist meine Aufstellung, 
welche Webservices prinzipiell von ALVA verwenden könnten(XLS)
und welche die von ALVA gemeldeten  Anforderungen erfüllen (DOC)
Diese Unterlagen  werde ich Fr. Steiner zur Verfügung stellen.
Für die weitere Bearbeitung des Tickets ist noch folgendes zu beachten:
Die im Ticket angeführten ALVA Server sind laut RZ nicht richtig:
Richtig wäre folgendes und das habe ich im Ticket  149386748  bereits angefordert:
Source-Adresse IP:     CT3:10.111.160.125 auf Destination-Adresse IP:  172.16.102.13(TTM7),  
Source-Adresse IP:     CQ3:10.111.160.103 auf Destination-Adresse IP:    172.16.100.205 (TT2)
Was ich noch nicht angefordert habe ist, 
CP3 (prod): CP3: 172.16.102.69 (sollte auch noch mal mit RZ geklärt werden, ob das stimmt)   ZPV Prod 
Benötigtes Netzwerk-Protokoll:    IP
Benötigtes IP-Service:     TCP, HTTP
Benötigter IP-Port :     8080
Beginndatum :     sofort
Ablaufdatum :     
LG Marcus
Von: Schnoegl Hellfried Im Auftrag von zpv
Gesendet: Mittwoch, 16. November 2011 13:23
An: Freudenschlag Lukas; Lorenzoni Marcus
Betreff: WG: Antwort: AW: Neuer Change | SDCallID: 149312973
@Markus: wie besprochen, bitte Beratung für „welche Services werden verwendet“ übrtnehmen
@Lukas: gibt es für dich (Freischaltungen noch etwas zu tun)
lgH
Mit freundlichen Grüßen
Hellfried Schnögl
-----------------------------------------------------------------------
Mag. Hellfried Schnögl
ZPV-CC
Tel.: +43 50124 844 3472 (bitte verwenden Sie diese neue Nummer)
zpv@hvb.sozvers.at, hellfried.schnoegl@hvb.sozvers.at
________________________________________
Von: Erika.Steiner@wgkk.at [mailto:Erika.Steiner@wgkk.at] 
Gesendet: Montag, 14. November 2011 14:09
An: zpv
Cc: Schnoegl Hellfried; eveline.denk@wgkk.at; dominik.bigl@cadaxo.com
Betreff: Antwort: AW: Neuer Change | SDCallID: 149312973
Sehr geehrter Herr Schnögl! 
• Projekt / Projektkürzel:
Projektname /ALVA 
• Bemerkung 
ALVA benötigt Zugriff auf ZPV Webservices um Datenschiefstände aufgrund fehlerhaft verarbeiteter Verständigungen korrigieren zu können 
ALVA möchte alle Änderungen zu einem Partner, die an einem Tag in ZPV u. ZPV/L durchgeführt wurden, nur einmal täglich durch einen Abgleich der Partnerdaten übernehmen. 
• Mengengerüst 
Anfänglich ist es nur für den Test gedacht. Ab Jänner können durchschnittlich ca. 300-1500 Anfragen pro Tag  eintreffen
ALVA bekommt im Schnitt 25.000 Verständigungen / Tag in denen 10.000 - 17.000 verschiedene Partner betroffen sind. 
• Variante a: Je betroffenem Partner sollen alle Daten, über die wir aktuell verständigt werden, mittels Web-Service abgerufen und mit ALVA abgeglichen werden. 
• Variante b (wenn a aufgrund der Menge nicht möglich ist): Aufruf nur bei Übernahmefehler bzw. nur für ZPV/L (ca. 400 Verständigungen pro Tag) 
• Online oder Batch 
Sollen die ZPV Services online oder im Batch aufgerufen werden? Online heißt, dass ein Aufruf (oder maximal einige wenige Aufrufe) von ZPV jeweils synchron zu einer Benutzeraktion in Ihrem System erfolgt. 
Der Serviceaufruf soll entweder Online durch den Sachbearbeiter von 06:30 - 18:00 bzw. am Abend in Batch erfolgen (nur wenn nicht schon Online  erfolgt). Das Zeitfenster ist dann zwischen 22:00 und ~04:00. 
• Zentral oder Verteilt 
Zentral: nur einmal installiert 
• Gewünschte Services
diverse Partner lesen services um Leistungserbringerdaten abfragen zu können. (Partner, UOE, Beziehungen, Adressen, Fachgebiete, Fachschlüssel)
Hier benötigen wir noch Unterstützung welche Service am besten zu verwenden sind (PartnerlesenLang, ???)
     Partner Stammdaten (Gesamt) 
Partner Stammdaten - Vertragspartnernr. 
Partner Stammdaten - Fremdidentifikation 
Partner Stammdaten - Klassifizierung/Fachgebiet 
Partnerrollen (Alle) 
Partnerrolle - LE (Klassifizierung/Fachgebiet) 
Partnerrolle - LE (Befäh./Med.Fachr./Zusatzang.) 
Adressen (Alle) 
Adressen - Gedladresse (Nutzungen) 
Adressen - Geldadresse (Geldadressvereinb.) 
Beziehung (Alle) 
EKVK (Europäische KV-Karte) 
• Server oder Clientzugriff 
Server 
• Durchreichen des Servcies 
Trusted System: Wie sichert Ihr System den Zugriff auf das ZPV Webservice ab (speziell den Zugriff auf das Service, das den ZPV-Zugriff kapselt)? 
• ZPV Testumgebung 
ZPVTTM2 und ZPVTTM7 
• Geplante Produktivsetzung 
noch 2011 
• 
Mit freundlichen Grüßen
Erika Steiner
Wiener Gebietskrankenkasse
Abteilung Organisation / Informatik
Wienerbergstr. 15-19
A-1100 Wien
Postfach 6000
Tel.  +43 / (0)1 / 60122 DW 3454
mailto:erika.steiner@wgkk.at
Von:        zpv &lt;zpv@hvb.sozvers.at&gt; 
An:        "Erika.Steiner@wgkk.at" &lt;Erika.Steiner@wgkk.at&gt; 
Datum:        11.11.2011 13:44 
Betreff:        AW: Neuer Change | SDCallID: 149312973 
Gesendet von:        Schnoegl Hellfried &lt;hellfried.schnoegl@hvb.sozvers.at&gt; 
________________________________________
Sg. Fr. Steiner 
Bezüglich des o.g. Calls sende ich ihnen einige Infos bzw. Fragen - bitte beantworten 
Im folgenden sende ich Ihnen die Belegung der Standardfelder bei der Nutzung von Webservices 
bearbeiter                              &lt;Wann immer der bearbeiter/benutzer/user aus der aufrufenden 
                                              Applikation heraus bekannt ist, diesen hier eintragen&gt; 
idapp                                     &lt;ALVA&gt; 
BearbeiterMSTCode             &lt;11&gt; 
bearbGrund                           &lt;aus Applikation bzw falls fix einen sinnvollen Text wie: batch sowieso&gt; 
Verarbeitungsmodus             [O für online, B für batch]] 
Systemmodus                       &lt;E, T oder P für Entwicklung, Test oder Produktion&gt; 
Bearbeitergruppe                  Soll eindeutig sein für Instanz, wenn Produkt z.B. bei mehreren Trägern
                               läuft  11ALVA, Falls es nur einmal läuft, gleich wie idapp: ALVA 
Pw                                         [sende ich ihnen in einem gesonderten Mail] 
Transactionid                         &lt;für jede Transaktion einen anderen Wert eingeben&gt; 
Für unsere interne Dokumentation benötige von noch folgende Informationen: 
bitte kontrollieren bzw. ergänzen 
• Projekt / Projektkürzel:
Projektname /ALVA 
• Bemerkung 
ALVA benötigt Zugriff auf ZPV Webservices um Datenschiefstände aufgrund fehlerhaft verarbeiteter Verständigungen korrigieren zu können 
• Mengengerüst 
Anfänglich ist es nur für den Test gedacht. Ab Jänner können durchschnittlich ca. 300-1500 Anfragen pro Tag  eintreffen 
• Online oder Batch 
Sollen die ZPV Services online oder im Batch aufgerufen werden? Online heißt, dass ein Aufruf (oder maximal einige wenige Aufrufe) von ZPV jeweils synchron zu einer Benutzeraktion in Ihrem System erfolgt. 
• Zentral oder Verteilt 
Zentral: nur einmal installiert 
• Gewünschte Services
diverse Partner lesen services um Leistungserbringerdaten abfragen zu können. (Partner, UOE, Beziehungen, Adressen, Fachgebiete, Fachschlüssel) 
• Server oder Clientzugriff 
Server 
• Durchreichen des Servcies 
Trusted System: Wie sichert Ihr System den Zugriff auf das ZPV Webservice ab (speziell den Zugriff auf das Service, das den ZPV-Zugriff kapselt)? 
• ZPV Testumgebung 
ZPVTTM2 und ZPVTTM7 
• Geplante Produktivsetzung 
noch 2011
Mit freundlichen Grüßen 
Hellfried Schnögl 
----------------------------------------------------------------------- 
Mag. Hellfried Schnögl 
ZPV-CC 
Tel.: +43 50124 844 3472 (bitte verwenden Sie diese neue Nummer) 
zpv@hvb.sozvers.at, hellfried.schnoegl@hvb.sozvers.at 
-----Ursprüngliche Nachricht-----
Von: inbound@sozvers.at [mailto:inbound@sozvers.at] 
Gesendet: Freitag, 04. November 2011 15:32
An: zpv
Betreff: Neuer Change | SDCallID: 149312973 
Guten Tag! 
Ein neuer Call wurde Ihrer Gruppe zugewiesen. 
http://itsv.sdcall.sozvers.at/pages/sdcall/LoginAction.jsp?action=CallTracking&amp;callID=149312973 
SDCallID: 149312973 
CallStatus: L2-In Prüfung 
Melder: Lorenzoni,Marcus 
MelderStandort: CAT-6906 
Betroffener: Steiner,Erika 
Auswirkung: 
Dringlichkeit: 
Priorität: 
Service: ITSV*STP*ZPV - Zentrale Partnerverwaltung 
Kategorie: STP*ZPV - Zentrale Partnerverwaltung 
==================================================================================================== 
Beschreibung 
Mit Richard Preindl HVB ist folgendes abgestimmt: 
ALVA benötigt ehestmöglich mit folgenden Servern: 
CT3:10.111.160.30   - (Entwicklungsumgebung) &lt;-&gt; ZPVTTM7 
CQ3:10.111.160.44  - (Fachtestumgebung)  &lt;-&gt; ZPVTT2 
CP3:172.16.102.69   -(Produktion)        &lt;-&gt; ZPVProd 
Zugriff auf Online Services von ZPV. 
Bitte bei Rückfragen zur Nutzung der Serivces bitte  Fr. Erika Steiner von der WGKK kontaktieren 
Tel.:+43 / (0)1 / 60122 DW 3454 
Vorab kann ich im Namen von ALVA folgende Fragen beantworten: 
    Projekt/Applikation 
      ALVA 
    Bemerkung 
ALVA benötigt Zugriff auf ZPV Webservices um Datenschiefstände aufgrund fehlerhaft verarbeiteter Verständigungen korrigieren zu können. 
    Mengengerüst 
Anfänglich ist es nur für den Test gedacht. Ab Jänner können durchschnittlich ca. 300-1500 Anfragen pro Tag  eintreffen 
    Online oder Batch 
      Beratung erwünscht. 
    Zentral oder Verteilt 
1x 
    Gewünschte Services 
diverse Partner lesen services um Leistungserbringerdaten abfragen zu können. (Partner, UOE, Beziehungen, Adressen, Fachgebiete, Fachschlüssel) 
    Server oder Clientzugriff 
Sever 
    Durchreichen des Servcies 
?? 
    ZPV Testumgebung 
TTM7 und TTM2 
    Geplante Produktivsetzung 
noch 2011 
==================================================================================================== 
Bemerkung 
==================================================================================================== 
Historie 
</t>
  </si>
  <si>
    <t xml:space="preserve">10.117.1.60 ist Falsch, sondern: 10.117.1.160
149153196 == altes Ticket</t>
  </si>
  <si>
    <t xml:space="preserve">Selbes Ticket wie unteres:
 149336950</t>
  </si>
  <si>
    <t xml:space="preserve">Sehr geehrte Damen und Herren!
Bezugnehmend zu Ticket 149153196:
&gt;&gt; Die Freischaltung für partnerlesenkurz (Ticket 149153196) ist im Laufen.
&gt;&gt; Mit freundlichen Grüßen
&gt;&gt; Lukas Freudenschlag
&gt;&gt; CC ZPV
Sorry mir ist hier ein Fehler passiert -&gt;
die IP 10.117.1.60 muss heißen  10.117.1.160 (JBOSSPROD5.sgkk.at)
Das  erklärt auch warum die Freischaltung nicht funktioniert …
Mit der Bitte um Änderung – Danke!
Salzburger Gebietskrankenkasse
EDV / Systemadministration / Analyse TA30
Christian Dyadio 
Engelbert-Weiß-Weg 10 - 5020 Salzburg
Telefon: +43(0)662 8889 1419
Telefax: +43(0)662 8889 31419
Mobil: +43(0)664 856 0 469
christian.dyadio@sgkk.at
http://www.sgkk.at 
</t>
  </si>
  <si>
    <t xml:space="preserve">Produktion:       
10.117.1.160
10.117.1.168
schon freigeschalten 
10.117.1.161 
10.117.1.165
10.117.1.166
Test:                     
10.117.1.162 
10.117.1.167
10.117.1.169</t>
  </si>
  <si>
    <t xml:space="preserve">Ticket:
 149336950</t>
  </si>
  <si>
    <t xml:space="preserve">Sehr geehrter Hr. Freudenschlag!
Ich ersuche um Freischaltung des Webservices AdresszuordnungSuchen_2_0 
für folgende IP-Adressen
Produktion:       10.117.1.160, 10.117.1.161, 10.117.1.165, 10.117.1.166 und 10.117.1.168
Test:                     10.117.1.162, 10.117.1.167 und 10.117.1.169
Salzburger Gebietskrankenkasse
EDV / Systemadministration / Analyse TA30
Christian Dyadio 
Engelbert-Weiß-Weg 10 - 5020 Salzburg
Telefon: +43(0)662 8889 1419
Telefax: +43(0)662 8889 31419
Mobil: +43(0)664 856 0 469
christian.dyadio@sgkk.at
http://www.sgkk.at 
Hallo Christian! 
Zur Ermittlung der Geldadresse (Bankverbindung) eines Partners/Versicherten benötigen wir den Webservice AdresszuordnungSuchen_2_0. 
Könntest du bitte die Freischaltung des Webservice (und die Bekanntgabe des Endpoints) veranlassen. 
Danke! 
Brigitte
Salzburger Gebietskrankenkasse
EDV
Brigitte Kendlbacher 
Engelbert-Weiß-Weg 10 - 5020 Salzburg
Telefon: +43(0)662 8889 1422
Telefax: +43 662 8889 31422
brigitte.kendlbacher@sgkk.at
http://www.sgkk.at
</t>
  </si>
  <si>
    <t xml:space="preserve">
10.117.1.205</t>
  </si>
  <si>
    <t xml:space="preserve">Ticket:
 149380835</t>
  </si>
  <si>
    <t xml:space="preserve">Bitte IPs freischalten für Webservicezugriff auf Loadbalancer zpv.sozvers.at. (MVB4 Migration Grabner)
Bitte auf zpvweb.sozvers.at
Im File: "zpv.sozvers.at.conf" (im Apache: ./conf/vhosts.d/zpv.sozvers.at.conf )
Unter &lt;LocationMatch "/*/services/"&gt; diese IPs eintragen:
10.117.1.205
Danke!</t>
  </si>
  <si>
    <t xml:space="preserve">
Von: Grabner Manfred [mailto:manfred.grabner@sgkk.at] 
Gesendet: Dienstag, 15. November 2011 12:26
An: Schrotta Margit; Herczeg Franz; zpv
Cc: MVB-Projektleitung; Schweitl Rudolf
Betreff: MVB4-Migration: Generalprobe ab 02.12. - Verbindunng zur TTM43 notwendig
s.g.fr. schrotta, hr. herczeg, zpv-cc!
ab freitag, 02.12.2011 findet in unserem hause die Generalprobe für den einsatz von MVB4 statt.
dazu wird es erforderlich sein unsere "migrations-maschine" zur zpvTTM43 (ITU1) zu verbinden.
das selbe procedere (für die selbe migrations-maschine) ist auch beim PRODuktiveinsatz (02.01.2012) von MVB4 vorgesehen 
und notwendig – da ist allerdings eine verbindung zur ZPV-PRODuktion notwendig.
wir ersuchen schon jetzt um erledigung aller Vorarbeiten (zb. firewall), die ihrerseits dafür notwendig sind,
um problemlos von unserer "migrations-maschine" zur jeweiligen zpv-umgebung zu gelangen.
hier, die daten unserer migrations-maschine:
(diese wird bei generalprobe und echteinsatz verwendet)
IP         10.117.1.205
CICS    l5cics1 (beginnt mit kleinem L)
Mit freundlichen Grüßen 
Salzburger Gebietskrankenkasse
EDV / Systemanalytiker
Manfred Grabner 
Engelbert-Weiß-Weg 10 - 5020 Salzburg
Telefon: +43(0)662 8889 1417
Telefax: +43(0)662 8889 31417
manfred.grabner@sgkk.at
http://www.sgkk.at 
________________________________________
Infotipp:
In regelmäßigen Abständen informiert die Salzburger Gebietskrankenkasse die Abonnenten ihres Newsletters über Neuigkeiten rund um die soziale Krankenversicherung, versorgt sie mit aktuellen Informationen für Dienstgeber und Versicherte und gibt Gesundheitstipps von Experten.
Wollen auch Sie topaktuell informiert werden, dann klicken Sie auf http://www.sgkk.at/Newsletter.
</t>
  </si>
  <si>
    <t xml:space="preserve">manfred.grabner@sgkk.at</t>
  </si>
  <si>
    <t xml:space="preserve">Gilt auch für Freischaltung unten erwähnt!</t>
  </si>
  <si>
    <t xml:space="preserve">10.105.*
10.104.*</t>
  </si>
  <si>
    <t xml:space="preserve">Ticket Loadbalancer:
 149383407</t>
  </si>
  <si>
    <t xml:space="preserve">Partner Lesen Kurz (POEBB)
PartnerVerwalten (KGEG)</t>
  </si>
  <si>
    <t xml:space="preserve">Bitte IP-Ranges freischalten für Webservicezugriff auf Loadbalancer zpv.sozvers.at. (Herr Herbert Haider VAEB, Projekte KGEG und POEBB)
Bitte auf zpvweb.sozvers.at
Im File: "zpv.sozvers.at.conf" (im Apache: ./conf/vhosts.d/zpv.sozvers.at.conf )
Unter &lt;LocationMatch "/*/services/"&gt; diese IPs erlauben:
10.105.*
10.104.*
Zur Dokumentation - Dieses Webservices wird gebraucht:
Partner Lesen Kurz (POEBB)
PartnerVerwalten (KGEG)
Danke!</t>
  </si>
  <si>
    <t xml:space="preserve">Hallo Lukas, 
Aus Sicht der IT-ORG spricht nichts dagegen dass die VAEB (auch im Auftrag der ÖBB) auf ZPV zugreift, ich bitte daher den Freischaltungsprozess (Formular usw.) an zu starten.
Liebe Grüße
Richard
Hauptverband d. österr. Sozialversicherungsträger
Abteilung IT-ORG/IT-Organisation
richard.preindl@hvb.sozvers.at
Tel.: +43 1 71132 4341
Fax: +43 1 71132 3783
Kundmanngasse 21, A-1030 Wien
http://www.hauptverband.at
Von: Freudenschlag Lukas Im Auftrag von zpv
Gesendet: Donnerstag, 17. November 2011 09:12
An: Haider, Herbert; Schnoegl Hellfried; zpv.fachlich
Cc: Gruber, Hans; Götzl, Roland; zpv
Betreff: AW: KGEG
Sehr geehrte Damen und Herren.
Wie es aussieht steht die Erlaubnis zur Freischaltung von der IT-Org noch aus.
Für Pflegegeld ÖBB müssen wir die Erlaubnis auch noch einholen.
Herr Schnögl wird sich darum kümmern.
@zpv.fachlich: Darf zugegriffen werden? Zum Projekt Pflegegeld ÖBB siehe Mail im Anhang.
Mit freundlichen Grüßen
Lukas Freudenschlag
CC ZPV
________________________________¬¬¬_________
Lukas Freudenschlag 
IT-Services der Sozialversicherung GmbH 
Software-Entwicklung
Team 3
Johann-Böhm-Platz 1
A - 1020 Wien
T: 05 0124844 3229
M: 0664 962 3229
lukas.freudenschlag@itsv.at
www.itsv.at I www.intranet.itsv.at
Von: Haider, Herbert [mailto:Herbert.Haider@VAEB.AT] 
Gesendet: Donnerstag, 17. November 2011 08:55
An: Freudenschlag Lukas
Cc: Gruber, Hans; Götzl, Roland
Betreff: KGEG
Sehr geehrter Herr Freudenschlager, 
anbei mein Mailverkehrt betreffend das Projekt KGEG  :
S.g. Hr. Haider,
die Informationen, die Herr Gruber übermittelt hat, sind soweit ausreichend. Ich warte allerdings noch auf die Zustimmung zum Produktionszugriff von den Kollegen der IT-ORG im HVB. Habe hier noch keine Rückmeldung erhalten.
Ich werde mich bemühen im Laufe des morgigen Tages Ihre weiteren Fragen zu behandeln.
Mit freundlichen Grüßen
Ing. Patrick Matzner
IT-Services der Sozialversicherung GmbH 
Software-Entwicklung
Team 3
Johann-Böhm-Platz 1
A - 1020 Wien
T: +43 (0) 50124 844 1224
M: +43 (0) 664 8866 1224
Patrick.Matzner@itsv.at
www.itsv.at I www.intranet.itsv.at
Von: Haider, Herbert [mailto:Herbert.Haider@VAEB.AT] 
Gesendet: Montag, 17. Oktober 2011 09:54
An: zpv
Cc: Gruber, Hans; Götzl, Roland; Lichtenecker, Beate
Betreff: AW: Aufruf ZPV Web Services
Sehr geehrter Herr Matzner,
Herr Gruber hat Ihnen die u.a. Informationen übermittelt. Sind diese ausreichend, oder benötigen Sie von uns noch weitere Informationen ?
Wann wird voraussichtlich die Möglichkeit zu produktiven Abfragen gegeben sein ?
Ich möchte mich nun in der Folge auch mit dem Service Partner verwalten beschäftigen.
Ich habe es mal mit dem URL http://zpvtest.sozvers.at/zpv_zpvtt2_partnerverwalten_1_2/services/PartnerVerwalten probiert und bekomme unter dieser Adresse auch ein wsdl.
Kann ich diese Adresse für Tests verwenden ? Gibt es dazu bestimmte Regeln, bzw. was habe ich zu beachten?
Hätten Sie eventuell Beispiel für den Input ähnlich wie sie mir es für Partnerlesen zur Verfügung gestellt haben ?
Mit freundlichen Grüßen 
Herbert Haider
Versicherungsanstalt für 
Eisenbahnen und Bergbau 
IT/ORG
Linke Wienzeile 48-52, 1061 Wien
Tel: 0502350 DW 34530 
e-mail: herbert.haider@vaeb.at 
Sehr geehrter Herr Matzner !
Wir brauchen den Zugriff auf ZPV, um zu überprüfen, ob ein Empfänger von Kriegsgefangenentschädigung mittlerweile verstorben ist. Die Abfrage wird durch ein Batch-Programm  mehrmals im Monat für derzeit ca. 1500 Personen durchgeführt.
Der Projektname lautet:           Kriegsgefangenenentschädigungen
Der Projekt-ID lautet: ;             KGEG
Das Mengengerüst ist derzeit: 1.500 Abfragen pro Lauf.
Als Rückmeldung brauchen wir das amtlich bestätigte Sterbedatum.
Mit freundlichen Grüßen
Gruber Hans
Versicherungsanstalt für 
Eisenbahnen und Bergbau
Geschäftsstelle Graz
Tel: )  050/2350 34541
Mail: hans.gruber@vaeb.at 
________________________________________
Von: Matzner Patrick [mailto:Patrick.matzner@itsv.at] Im Auftrag von zpv
Gesendet: Mittwoch, 28. September 2011 16:51
An: Haider, Herbert
Cc: Götzl, Roland; Gruber, Hans; Zellner, Armin
Betreff: AW: Aufruf ZPV Web Services
S.g. Hr. Haider,
mir war nicht bewusst, dass sie bereits produktive Abfragen machen wollen. Für Testaufrufe wäre die ZPVTT2 ja völlig ausreichend.
Für die Produktionsumgebung sind natürlich Freischaltungen notwendig. Dazu bräuchten wir noch folgende Informationen über den Service-Nutzer:
- Projektname (Langbezeichnung mit kurzer Beschreibung)
- ProjektID (Projektkürzel)
- Mengengerüst (wieviele Personen/Systeme rufen das Service wie oft auf)
- Anmerkungen, die wir diesbezüglich wissen sollten
Bezüglich der Standardfelder noch eine kleine Korrektur: das Feld „Pw“ ist nicht das PW des Bearbeiters, sondern ein von uns vorgegebens Passwort für den Zugriff (wird mit der Freischaltung bekanntgegeben).
Mit freundlichen Grüßen
Ing. Patrick Matzner
IT-Services der Sozialversicherung GmbH 
Software-Entwicklung
Team 3
Johann-Böhm-Platz 1
A - 1020 Wien
T: +43 (0) 50124 844 1224
M: +43 (0) 664 8866 1224
Patrick.Matzner@itsv.at
www.itsv.at I www.intranet.itsv.at
Mit freundlichen Grüßen 
Herbert Haider
Versicherungsanstalt für 
Eisenbahnen und Bergbau 
IT/ORG
Linke Wienzeile 48-52, 1061 Wien
Tel: 0502350 DW 34530 
e-mail: herbert.haider@vaeb.at 
</t>
  </si>
  <si>
    <t xml:space="preserve">Freixschaltung:
Selbe Daten wie oben!</t>
  </si>
  <si>
    <t xml:space="preserve">Sehr geehrter Herr Freudenschlag,
wie mir unsere Netzwerkgruppe mitteilte, befinden sich die in Frage kommenden Arbeitsstationen 
in den Netzwerken :
10.105.0.0/16 für den Wiener Bereich und
10.104.0.0/16 für den Grazer Bereich.
Gehe ich recht in der Annahme, daß ich die Produktionsumgebung dann unter http://zpv.sozvers.at/partnerlesenkurz_7_0/services/PartnerLesenKurz
erreichen werde?
Ist bereits absehbar, wann die Freigabe für das Projekt KGEG (wurde Anfang Oktober an Hrn. Matzner übermittelt) erfolgen wird ?
Mit freundlichen Grüßen 
Herbert Haider
Versicherungsanstalt für 
Eisenbahnen und Bergbau 
IT/ORG
Linke Wienzeile 48-52, 1061 Wien
Tel: 0502350 DW 34530 
e-mail: herbert.haider@vaeb.at 
________________________________________
Von: Freudenschlag Lukas [mailto:Lukas.Freudenschlag@itsv.at] Im Auftrag von zpv
Gesendet: Mittwoch, 16. November 2011 08:49
An: Haider, Herbert; Matzner Patrick; zpv; Schnoegl Hellfried
Cc: Beiglböck, Reinhard
Betreff: AW: Service Partner Lesen Kurz
Sehr geehrte Damen und Herren.
Mit welcher IP greifen Sie zu?
Auf die ZPV-Produktion sind Freischaltungen notwendig.
Auch die URL ist anders als auf den Testumgebungen, diese wird bekannt gegeben, wenn die Freischaltung erledigt ist.
Bezüglich Aufrufparametern wie zB idapp oder Bearbeiter setzt sich Herr Schnögl mit Ihnen in Verbindung.
Mit freundlichen Grüßen
Lukas Freudenschlag
ZPV CC
________________________________¬¬¬_________
Lukas Freudenschlag 
IT-Services der Sozialversicherung GmbH 
Software-Entwicklung
Team 3
Johann-Böhm-Platz 1
A - 1020 Wien
T: 05 0124844 3229
M: 0664 962 3229
lukas.freudenschlag@itsv.at
www.itsv.at I www.intranet.itsv.at
Von: Haider, Herbert [mailto:Herbert.Haider@VAEB.AT] 
Gesendet: Mittwoch, 16. November 2011 07:47
An: Matzner Patrick; zpv
Cc: Beiglböck, Reinhard
Betreff: Service Partner Lesen Kurz
Sehr geehrter Herr Matzner,
Wir beabsichtigen eine Zweite Applikation in Betrieb zu nehmen , die das ZPV Service Partner Lesen Kurz nutzt.
Die Applikation wurde bereits in der Testumgebumg getestet, und ist im Prinzip bereit für den Echtbetrieb.
Projektname : Pflegegeld ÖBB
ProjektID (Kürzel)  : PGOEBB
Mengengerüst : es sollen 3 Bearbeiter mit dieser Applikation arbeiten, die ca. 3x monatlich eine Liste von ca. 10.000 Versicherungsnummern zu bearbeiten haben.
Ich ersuche sie, die notwendigen Schritte zu unternehmen, damit wir diese Anwendung in Echtbetrieb nehmen können.
Für allfällige Rückfragen stehe ich natürlich gerne zur Verfügung.
Mit freundlichen Grüßen 
Herbert Haider
Versicherungsanstalt für 
Eisenbahnen und Bergbau 
IT/ORG
Linke Wienzeile 48-52, 1061 Wien
Tel: 0502350 DW 34530 
e-mail: herbert.haider@vaeb.at 
</t>
  </si>
  <si>
    <t xml:space="preserve">??</t>
  </si>
  <si>
    <t xml:space="preserve">
Partner lesen lang
Partner lesen kurz
Partner suchen</t>
  </si>
  <si>
    <t xml:space="preserve">Sehr geehrte Herren,
nach meinem Telefonat mit Herrn Mag. Schnögl beantworte ich gerne die Fragen zu Regress
Freundliche Grüße
Klaus Fassmann
OÖ Gebietskrankenkasse
FORUM GESUNDHEIT
IT Entwicklung
Gruberstraße 77
4021 Linz, Postfach 61
Tel.: 05 78 07 - 10 2525 DW
Fax: 05 78 07 - 10 2510 DW
Email: klaus.fassmann@ooegkk.at
http://www.ooegkk.at
Für Ihre persönliche Gesundheit: http://www.forumgesundheit.at
DVR: 0023981
•       Projektkürzel:  STP REGRESS
•       Projektname: Standardprodukt Regress, beschlossen in Verbandsvorstand 14.12.2010
•       Kurze Projektbeschreibung (1 - 3 Sätze) 
Die Aufgabe des Standardproduktsist die Verwaltung aller Regressfälle und der damit verbundenen Daten in einem EDV-unterstützten System (Ersatzleistungsforderungen). Durch ein aktuelles Urgenzwesen und Schnittstellen zu angrenzenden Systemen können Forderungen und Zahlungen leicht überwacht werden. Weiters ermöglichen Auswertungen Rückschlüsse über vorhandene Entwicklungstrends.
•       Mengengerüst (in Produktion): siehe verwendete Services
•       Verwendete Services: 
Stand November 2011:
OÖGKK - Partner lesen lang: ca. 50.000 Serviceaufrufe jährlich
keine weiteren Träger 
vorauss. Stand 1. Quartal 2012:
OÖGKK – Partner lesen lang: ca. 50.000 Serviceaufrufe jährlich
OÖGKK – Partner lesen kurz: ca. 10.000 Serviceaufrufe jährlich
OÖGKK – Partner suchen: ca. 10.000 Serviceaufrufe jährlich
Hinzu kommen:
NÖGKK – ähnliche Serviceaufrufe wie OÖGKK
TGKK – ca. 1/3 der Serviceaufrufe wie OÖGKK
vorauss. Stand 1. Quartal 2013:
OÖGKK – Partner lesen lang: ca. 50.000 Serviceaufrufe jährlich
OÖGKK – Partner lesen kurz: ca. 10.000 Serviceaufrufe jährlich
OÖGKK – Partner suchen: ca. 10.000 Serviceaufrufe jährlich
Hinzu kommen:
Alle anderen Gebietskrankenkassen
•       Verarbeitungsmodus Online oder Batch: nur Online
&gt;&gt;&gt; zpv &lt;zpv@hvb.sozvers.at&gt; 11.11.2011 14:16 &gt;&gt;&gt;
Sg. Hr. Pirkelbauer,
leider sind die von Lukas Freudenschlag gestellten Fragen – siehe Mail unten – noch unbeantwortet bzw. sind die Antworten verloren gegangen.
Ich bitte sie daher um Beantwortung.
Mit freundlichen Grüßen
Hellfried Schnögl
-----------------------------------------------------------------------
Mag. Hellfried Schnögl
ZPV-CC
Tel.: +43 50124 844 3472 (bitte verwenden Sie diese neue Nummer)
zpv@hvb.sozvers.at, hellfried.schnoegl@hvb.sozvers.at
________________________________________
Die WSDLs für die Testmaschinen habe ich online gefunden (z.B. 
http://zpvtest.sozvers.at/zpv_zpvttm42_partnerlesenkurz_5_0/services/PartnerLesenKurz?wsdl).
Sind die WSDLs für die Produktion auch online verfügbar oder müssen in den WSDLs am
Ablageserver für die Produktion entsprechenden URLs eingetragen werden?
Welche URL soll in den WSDLs eingetragen werden?
Im Anhang z.B. die WSDL vom Ablageserver, die URL funktioniert jedoch nicht.
mfg, Günter Pirklbauer
&gt;&gt;&gt; zpv &lt;zpv@hvb.sozvers.at&gt; schrieb am 9/13/2011 um 13:37 in Nachricht &lt;8721F0F9B0109947A0DD64B7E44D83C11D6A4D8EB1@SVSMSG007.svservices.local&gt;:
Hallo.
Brauchen Sie nur die WSDLs? Die gibt es am Ablageserver: 
Wenn Sie die Webservices benutzen wollen, brauchen Sie eventuell eine Freischaltung.
Ich habe in unserer Liste der Webservicenutzer aber nichts konkretes gefunden. 
Können Sie mir bitte ein paar Informationen für den Zugriff schicken:
•       Projektkürzel:
•       Projektname:
•       Kurze Projektbeschreibung (1 - 3 Sätze)
•       Mengengerüst (in Produktion)
•       Verwendete Services:
•       Verarbeitungsmodus Online oder Batch:
Oder geht es darum: „LGKK- REGRESS  Statistik mit Versicherten-Partner Daten“
Mit freundlichen Grüßen
Lukas Freudenschlag
CC ZPV
________________________________¬¬¬_________
Lukas Freudenschlag 
IT-Services der Sozialversicherung GmbH 
Software-Entwicklung
Team 3
Johann-Böhm-Platz 1
A - 1020 Wien
T: 05 0124844 3229
M: 0664 962 3229
lukas.freudenschlag@itsv.at
www.itsv.at I www.intranet.itsv.at
Von: Guenter Pirklbauer [mailto:Guenter.Pirklbauer@ooegkk.at] 
Gesendet: Dienstag, 13. September 2011 10:58
An: zpv
Betreff: WSDL-URLs
Hallo,
bitte schicken Sie mir die Links zu den ZPV-Produktions-URLs zu den WSDL-Dateien zu folgenden Schnittstellen:
+) Partner Suchen (7.0)
+) Partner Lesen Kurz (5.0)
Vielen Dank,
Günter Pirklbauer
___________________________________________
Ing. Mag. Günter Pirklbauer
Standardprodukt LGKK
Projektleitung TA2-Migration
T: 05 7807 - 102642
E: guenter.pirklbauer@ooegkk.at
W: http://www.ooegkk.at
DVR: 0023981
</t>
  </si>
  <si>
    <t xml:space="preserve">klaus.fassmann@ooegkk.at</t>
  </si>
  <si>
    <t xml:space="preserve">10.208.24.1
10.208.24.2 (Testumgebung)
sowie
10.208.23.40
10.208.23.41
10.208.23.42 (Produktivumgebung)</t>
  </si>
  <si>
    <t xml:space="preserve">
Kein Ticket notwendig!</t>
  </si>
  <si>
    <r>
      <rPr>
        <b val="true"/>
        <sz val="10"/>
        <rFont val="Arial"/>
        <family val="2"/>
      </rPr>
      <t xml:space="preserve">PartnerVersicherterSuchen
</t>
    </r>
    <r>
      <rPr>
        <sz val="10"/>
        <rFont val="Arial"/>
        <family val="2"/>
      </rPr>
      <t xml:space="preserve">Test:    http://zpvtest.sozvers.at/zpv_zpvtt2_partnerversichertersuchen2_2_0/services/PartnerVersicherterSuchen2 
Produktion:  http://zpv.sozvers.at/partnerversichertersuchen2_2_0/services/PartnerVersicherterSuchen2 
</t>
    </r>
    <r>
      <rPr>
        <b val="true"/>
        <sz val="10"/>
        <rFont val="Arial"/>
        <family val="2"/>
      </rPr>
      <t xml:space="preserve">PartnerLesenLang
</t>
    </r>
    <r>
      <rPr>
        <sz val="10"/>
        <rFont val="Arial"/>
        <family val="2"/>
      </rPr>
      <t xml:space="preserve">Test:   http://zpvtest.sozvers.at/zpv_zpvtt2_partnerlesenlang_6_0/services/PartnerLesenLang 
Produktion:  http://zpv.sozvers.at/partnerlesenlang_6_0/services/PartnerLesenLang</t>
    </r>
  </si>
  <si>
    <t xml:space="preserve">Sehr geehrter Herr Pfistershammer.
PartnerVersicherterSuchen
Test:    http://zpvtest.sozvers.at/zpv_zpvtt2_partnerversichertersuchen2_2_0/services/PartnerVersicherterSuchen2 
Produktion:  http://zpv.sozvers.at/partnerversichertersuchen2_2_0/services/PartnerVersicherterSuchen2 
PartnerLesenLang
Test:   http://zpvtest.sozvers.at/zpv_zpvtt2_partnerlesenlang_6_0/services/PartnerLesenLang 
Produktion:  http://zpv.sozvers.at/partnerlesenlang_6_0/services/PartnerLesenLang 
Grundsätzlich sind die neuen Versionen abwärtskompatibel – einfach beim Aufruf die selbe Version mitgeben. 
Jedoch die neueste Version (diese Urls stehen oben) hat mit Sicherheit eine leicht andere WSDL, dh Anpassungen werden wahrscheinlich notwendig sein.
Die von Ihnen angegebenen IPs wurden für die Produktion – oder Testmaschinenzugriff – wie angegeben freigeschalten.
Zum Service DG0022 ist uns nichts bekannt, es gibt daher wahrscheinlich auch kein Service in ZPV, welches die gewünschte Funktionalität beinhaltet.
Mit freundlichen Grüßen
Lukas Freudenschlag
CC ZPV
________________________________¬¬¬_________
Lukas Freudenschlag 
IT-Services der Sozialversicherung GmbH 
Software-Entwicklung
Team 3
Johann-Böhm-Platz 1
A - 1020 Wien
T: 05 0124844 3229
M: 0664 962 3229
lukas.freudenschlag@itsv.at
www.itsv.at I www.intranet.itsv.at
Von: Schnoegl Hellfried Im Auftrag von zpv
Gesendet: Dienstag, 29. November 2011 16:55
An: zpv; Scherer Wolfgang; Freudenschlag Lukas
Betreff: WG: AUVA ZPV-Services
Hallo,
könnt ihr die Fragen beantworten?
Mit freundlichen Grüßen
Hellfried Schnögl
-----------------------------------------------------------------------
Mag. Hellfried Schnögl
ZPV-CC
Tel.: +43 50124 844 3472 (bitte verwenden Sie diese neue Nummer)
zpv@hvb.sozvers.at, hellfried.schnoegl@hvb.sozvers.at
________________________________________
Von: Pfistershammer Sebastian jr., HAI [mailto:Sebastian.Pfistershammer@auva.at] 
Gesendet: Dienstag, 29. November 2011 15:28
An: zpv
Betreff: AUVA ZPV-Services
Sehr geehrter Herr Mag. Schnögl!
Bei der AUVA sind zur Zeit die Services PartnerLesenLang 1.3.4 und PartnerVersicherterSuchen 1.0.0 im Einsatz. So weit ich informiert bin, sind diese beiden Versionen mit 21.12.2011 abgekündigt. Sind die aktuellen Versionen dieser Services abwärtskompatibel oder muss der Serviceaufruf modifiziert werden? Müssen neue Parameter verwendet werden oder genügt es, wenn die AUVA-Server für die neuen Services eingetragen werden?
Es handelt sich dabei um folgende Server:
10.208.24.1
10.208.24.2 (Testumgebung)
sowie
10.208.23.40
10.208.23.41
10.208.23.42 (Produktivumgebung)
Darüber hinaus wurde mir mitgeteilt, dass das Service DG0022 zur Ermittlung der Dienstgeberdaten eingestellt werden soll. Gibt es von Seiten ZPVs ein entsprechendes Service? Könnten Sie mir die aktuellen URLs für PartnerLesenLang und PartnerVersicherterSuchen sowie etwaige Informationen zu einem DG0022-Ersatz zukommen lassen?
Vielen Dank,
Sebastian Pfistershammer 
Competence Center 
FUJITSU 
Fujitsu Technology Solutions GesmbH 
Guglgasse 15
A-1110 Wien 
Email sebastian.pfistershammer@ts.fujitsu.com
Internet: http://at.ts.fujitsu.com 
Company details: http://at.ts.fujitsu.com/imprint.html
AUVA 
Telefon +43 1 33111 973 
Email sebastian.pfistershammer@auva.at
</t>
  </si>
  <si>
    <t xml:space="preserve">PKV</t>
  </si>
  <si>
    <t xml:space="preserve">194.194.225.12, 
194.194.225.3,
194.194.225.4
</t>
  </si>
  <si>
    <t xml:space="preserve">Ticket wurde selber erstellt, wir nur informiert!</t>
  </si>
  <si>
    <t xml:space="preserve">Auf ProdDB wegen Verständigungsclient!
Port 1521
172.16.100.188
aka zpvdb.sozvers.at
</t>
  </si>
  <si>
    <t xml:space="preserve">Antragsteller BGKK
Datum 08.12.2011
Name in BLOCK-Buchstaben POHL THOMAS
Telefonnummer für Rückfragen 02682/608-1617
</t>
  </si>
  <si>
    <t xml:space="preserve">thomas.pohl@bgkk.at</t>
  </si>
  <si>
    <t xml:space="preserve">10.119.5.15 (=VGKK)
 </t>
  </si>
  <si>
    <t xml:space="preserve">
Loadbalancer:
 149491854</t>
  </si>
  <si>
    <t xml:space="preserve">Loadbalancer
diese Webservices --&gt;</t>
  </si>
  <si>
    <t xml:space="preserve">PartnerSuchen                                     
AdresszuordnungSuchen                       
PartnerLesenLang                                 
LeistungspartnerLesenLang      </t>
  </si>
  <si>
    <t xml:space="preserve">Bitte IP freischalten für Webservicezugriff auf Loadbalancer zpv.sozvers.at. (Herr Hofbauer, CC ARVO, VGKK IP)
Bitte auf zpvweb.sozvers.at
Im File: "zpv.sozvers.at.conf" (im Apache: ./conf/vhosts.d/zpv.sozvers.at.conf )
Unter den beiden Locations :&lt;LocationMatch "/*/services/"&gt;  und &lt;Location /leistunspartnerlesenlang&gt; diese IP erlauben:
10.119.5.15
Zur Dokumentation - Diese Webservices werden gebraucht:
PartnerSuchen                                     
AdresszuordnungSuchen                       
PartnerLesenLang                                 
LeistungspartnerLesenLang      
Danke!</t>
  </si>
  <si>
    <t xml:space="preserve">done, 12.12.2011</t>
  </si>
  <si>
    <t xml:space="preserve">Sehr geehrter Damen und Herren, 
wir ersuchen um Freischaltung der folgenden 4 Services für die IP-Adresse: 10.119.5.15 (=VGKK)
(Bitte um Verständigung wenn erfolgt.)
PartnerSuchen                                     
AdresszuordnungSuchen                       
PartnerLesenLang                                 
LeistungspartnerLesenLang                   
Bisher wurden die oben genannten Services für  folgende Server von uns angefordert: 
STGKK           10.115.16.66 
NOEGKK       10.112.201.10 
TGKK:            10.118.246.128
                                   10.118.246.129                      (Backup-Server)
                VEB               10.105.3.203 
                AUVA             10.201.83.152
Danke 
Mit freundlichen Grüßen
Thomas Hofbauer
Von: NINAUS Alexander 
Gesendet: Dienstag, 20. September 2011 12:26
An: HOFBAUER Thomas
Betreff: Freischaltung ZPV Services
Freischaltung ZPV für AUVA
IP: 10.201.83.152
Name: s01dklex
Mit freundlichen Grüßen
Alexander Ninaus
____________________________________________
Steiermärkische Gebietskrankenkasse
A-8011 Graz, Josef-Pongratz-Platz 1, http://www.stgkk.at
Ing. Alexander Ninaus
OE Informationstechnologie / CC ARVO
   Büro.:  +43 (0) 316 8035 - 1083
  Fax:    +43 (0) 316 8035 - 661083
  alexander.ninaus@stgkk.at
</t>
  </si>
  <si>
    <t xml:space="preserve">thomas.hofbauer@STGKK.at</t>
  </si>
  <si>
    <t xml:space="preserve">// lfr: nicht gemacht!
10.212.164.119
10.212.164.176
10.212.164.136
10.212.164.125
10.212.164.127
10.212.164.120
10.212.164.134
10.212.164.148</t>
  </si>
  <si>
    <t xml:space="preserve">
Loadbalancer:
</t>
  </si>
  <si>
    <t xml:space="preserve">Loadbalancer, alle Webservices</t>
  </si>
  <si>
    <t xml:space="preserve">noch nicht erstellt!</t>
  </si>
  <si>
    <t xml:space="preserve">
-----Ursprüngliche Nachricht-----
Von: BE-CC [mailto:BE-CC@noegkk.at]
Gesendet: Donnerstag, 19. Jänner 2012 16:00
An: zpv
Cc: Scherer Wolfgang; Ernst Hauss
Betreff: Freischaltung ZPV Produktion mittels soapUI aufrufen
Hallo!
Wie mit Herrn Scherer besprochen, bitte folgende IP-Adressen für den Zugriff auf ZPV Produktion mittels soapUI freischalten:
10.212.164.119
10.212.164.176
10.212.164.136
10.212.164.125
10.212.164.127
10.212.164.120
10.212.164.134
10.212.164.148
mfg
Mario Venturini
-------------------------------------------------------------------------------------------------------------------------------------------------------------------
BE-CC Hotline
Organisation&amp;IT
Kremser Landstraße 3
3100 St. Pölten
Telefon: 05 0899 DW 6069
mail: be-cc@noegkk.at
Hinweis zum Support: Mehr Informationen bedeuten raschere Hilfe. Achten Sie bitte bei Mails und Befunden auf folgendes:
- Erstanfragen immer an BE-CC@noegkk.at (nicht an einen einzelnen
CC-Mitarbeiter)
- Listbildangelegenheiten: immer PDF im Originalnamen beilegen (Datenfile wird damit auffindbar)
- Fehlermeldungs-Screenshots: zuvor den Button '&gt;&gt;' betätigen (Fehlercode wird sichtbar)
- Fehler in Ordner/Einträgen: Bezugszeichen anführen
- Dokumentationen (Onlinehilfe, Releasenotes, Installationsanleitung,
Batchbetriebshandbuch) beachten (Achtung: AV und BE getrennt)
-------------------------------------------------------------------------------------------------------------------------------------------------------------------
</t>
  </si>
  <si>
    <t xml:space="preserve">be-cc@noegkk.at</t>
  </si>
  <si>
    <t xml:space="preserve">Mario Venturini</t>
  </si>
  <si>
    <r>
      <rPr>
        <sz val="10"/>
        <rFont val="Arial"/>
        <family val="2"/>
      </rPr>
      <t xml:space="preserve">früher: 10.119.7.12 
jetzt wird die Umgebung neu Aufgebaut bei uns (für BE2 Produktion?), hat neue IP:
</t>
    </r>
    <r>
      <rPr>
        <b val="true"/>
        <sz val="10"/>
        <rFont val="Arial"/>
        <family val="2"/>
      </rPr>
      <t xml:space="preserve">172.16.103.90</t>
    </r>
  </si>
  <si>
    <t xml:space="preserve">Loadbalancer:
 149769125</t>
  </si>
  <si>
    <t xml:space="preserve">ist freigeschalten! 
172.16.103 global!
Loadbalancer, alle Webservices
aber das service war es noch nicht!:
/ta2gatew12zpvp/services/TA2AdapterService</t>
  </si>
  <si>
    <t xml:space="preserve">erledigt</t>
  </si>
  <si>
    <t xml:space="preserve">Hallo Lukas,
die neue IP lautet:          172.16.103.90
Zur URL:              die Kollegen aus dem AM Benötigen die URL zur ZPV Produktion, analog zur folgenden URL (ZPV-Testumgebung TT2):
JCOLA_URL=http://zpvtest.sozvers.at/zpv_zpvtt2_ta2gatew12zpvtt2/services/TA2AdapterService
Vielen Dank!
LG, Mario
_________________________________¬¬¬_________          
Mario Illetschko
IT-Services der Sozialversicherung GmbH
Rechenzentrum
Projektleiter Planung &amp; Inbetriebnahme
Gruberstraße 77
A-4021 Linz
M: +43 664 88 66 1200 
mario.illetschko@itsv.at
www.itsv.at I www.intranet.itsv.at
Von: Freudenschlag Lukas 
Gesendet: Dienstag, 07. Februar 2012 10:11
An: Illetschko Mario; zpv
Cc: rz.am.linz
Betreff: AW: BE2_Rollout VGKK
Hallo.
Sehr gut – die alte IP war schon freigeschalten.
Ich lasse die neue gerne Freischalten.
Ist die neue IP jetzt 10.119.0.0 (Dornbirn) oder 10.219.0.0 (Aussenstellen)? 
Oder handelt es sich jetzt um zwei?
Dh welche IP ist freizuschalten?
Zur Webserviceurl:
Potentiell gilt die selbe URL wie auf der TT2 für die Produktion... nur leicht angepasst.
Nach dem Vorbild die Url fpr Partnerlesenkurz auf der TT2: zpvtest.sozvers.at/zpv_zpvtt2_partnerlesenkurz_1_3_3/services/PartnerLesenKurz ist dieses Webservice auf der Prod: http://zpv.sozvers.at/partnerlesenkurz_1_3_3/services/PartnerLesenKurz
Wenn ihr noch Hilfe für bestimmte URLs braucht, lasst es mich wissen.
lg
Lukas
________________________________¬¬¬_________
Lukas Freudenschlag 
IT-Services der Sozialversicherung GmbH 
Software-Entwicklung
Team 3
Johann-Böhm-Platz 1
A - 1020 Wien
T: 05 0124844 3229
M: 0664 962 3229
lukas.freudenschlag@itsv.at
www.itsv.at I www.intranet.itsv.at
Von: Illetschko Mario 
Gesendet: Dienstag, 7. Februar 2012 09:39
An: zpv
Cc: Freudenschlag Lukas; rz.am.linz
Betreff: BE2_Rollout VGKK
Hallo Lukas,
hier wie besprochen die von dir benötigten Daten.
Das Projekt läuft unter „Projekt BE 2.x VGKK“ mit dem Code #P.109.002
Alle Tätigkeiten für die VGKK kannst du darauf buchen. Falls du/ihr noch nicht freigeschalten seid, lasst es mich wissen.
Die IP Adresse der aktuellen (alte CICS) Produktion lautet:        10.119.7.12
Vielen Dank!
LG, Mario
_________________________________¬¬¬_________          
Mario Illetschko
IT-Services der Sozialversicherung GmbH
Rechenzentrum
Projektleiter Planung &amp; Inbetriebnahme
Gruberstraße 77
A-4021 Linz
M: +43 664 88 66 1200 
mario.illetschko@itsv.at
www.itsv.at I www.intranet.itsv.at
Von: Artur.Sagmeister@vgkk.at [mailto:Artur.Sagmeister@vgkk.at] 
Gesendet: Montag, 06. Februar 2012 15:06
An: Illetschko Mario
Betreff: Firewall-Regel für ZPV
Hallo Mario! 
Also das einzige sofern das überhaupt gemeint ist was ich als Regel auf der Firewall gefunden habe wo es sich um ZPV handelt ist: 
Von Netz: 
10.119.0.0 (Dornbirn) und 10.219.0.0 (Aussenstellen) 
auf 
172.16.103.0 (ZPV Prod ) und 172.16.102.0 (ZPV Test) 
Gruß 
Artur
</t>
  </si>
  <si>
    <t xml:space="preserve">mario.illetschko@itsv.at</t>
  </si>
  <si>
    <t xml:space="preserve">Mario Illetschko</t>
  </si>
  <si>
    <t xml:space="preserve">10.119.5.71</t>
  </si>
  <si>
    <t xml:space="preserve">geht auf mig21
&amp; PROD
eingegeben als Ticket:
 149842062
Formular ist in projekte/ZPV\SEU\ZPV SEU\_Netzwerkfreischaltungen\_NetzwerkfreischaltungenF010_VGKK_ECEB_230212_Servicefreischaltungen.doc</t>
  </si>
  <si>
    <t xml:space="preserve">mig21: nichts zu tun, urls bekannt gegeben
Prod: Ticket an AIX gegangen, loadbalancer</t>
  </si>
  <si>
    <t xml:space="preserve">• ZPV_Partner_lesen_kurz 
• ZPV_Adresszuordnung_suchen
</t>
  </si>
  <si>
    <t xml:space="preserve">Bitte IP freischalten für Webservicezugriff auf Loadbalancer zpv.sozvers.at. 
Unter &lt;LocationMatch "/*/services/"&gt;  diese IP erlauben:
10.119.5.71
Zur Dokumentation - Diese Webservices werden gebraucht:
AdresszuordnungSuchen                       
PartnerLesenKurz                                     
Danke!</t>
  </si>
  <si>
    <t xml:space="preserve">ticket bei aix</t>
  </si>
  <si>
    <t xml:space="preserve">Markus Schwärzler</t>
  </si>
  <si>
    <t xml:space="preserve">Keine IP bekannt gegeben!!
Urls bekannt gegeben….</t>
  </si>
  <si>
    <t xml:space="preserve">geht auf tt2 für Services
??</t>
  </si>
  <si>
    <t xml:space="preserve">Markus Lorenzoni????</t>
  </si>
  <si>
    <t xml:space="preserve">Produktion: vlnxpwas.vaoe.sozvers.at
172.16.105.33
Test: vlnxtwas.vaoe.sozvers.at
172.16.105.35
</t>
  </si>
  <si>
    <t xml:space="preserve">geht auf TT2 und Prod!</t>
  </si>
  <si>
    <t xml:space="preserve">Ticket kam rein:
 149893984</t>
  </si>
  <si>
    <t xml:space="preserve">bPK lesen
http://zpvtest.sozvers.at/zpv_zpvmig21_bpklesen_1_0/services/BpkLesen</t>
  </si>
  <si>
    <t xml:space="preserve">liegt unter: X:\ZPV\SEU\ZPV SEU\_Netzwerkfreischaltungen\20120320_Servicefreischaltungen_05_Servicefreischaltung_PFIF_20120301.doc</t>
  </si>
  <si>
    <t xml:space="preserve">Original: 10.163.48.3, 10.152.8.38, 10.152.8.36
Integration: 10.152.8.42
Test: 10.152.8.40
Entwickler-PC: 10.152.12.64
</t>
  </si>
  <si>
    <t xml:space="preserve">TT2 und Prod</t>
  </si>
  <si>
    <t xml:space="preserve">Ticket:
 149908633</t>
  </si>
  <si>
    <t xml:space="preserve">RW KlassifizierungLE Suchen über TA2-Gateway:
http://zpvtest.sozvers.at/zpv_zpvtt2_ta2gatew12zpvtt2/services/ta2gatew12
http://zpv.sozvers.at/ta2gatew12zpvp/services/ta2gatew12
</t>
  </si>
  <si>
    <t xml:space="preserve">liegt unter: X:\ZPV\SEU\ZPV SEU\_Netzwerkfreischaltungen\20120322_Servicefreischaltung_Freischaltung_ZPV_RWKlassifizierungLE_suchen.doc</t>
  </si>
  <si>
    <t xml:space="preserve">Ticket:
 149935256</t>
  </si>
  <si>
    <t xml:space="preserve">RW Organisationsartsuchen
http://zpvtest.sozvers.at/zpv_zpvtt2_rworganisationsartsuchen_1_0/services/RwOrganisationsartSuchen
http://zpv.sozvers.at/rworganisationsartsuchen_1_0/services/RwOrganisationsartSuchen</t>
  </si>
  <si>
    <t xml:space="preserve">liegt unter: X:\ZPV\SEU\ZPV SEU\_Netzwerkfreischaltungen\20120323_ServiceFreischaltung_ZPV_RWOrganisationsart_Suchen-4.doc</t>
  </si>
  <si>
    <t xml:space="preserve">Ticket:
 149927207</t>
  </si>
  <si>
    <t xml:space="preserve">bpklesen
http://zpvtest.sozvers.at/zpv_zpvtt2_bpklesen_1_0/services/BpkLesen
http://zpv.sozvers.at/bpklesen_1_0/services/BpkLesen
</t>
  </si>
  <si>
    <t xml:space="preserve">liegt unter: X:\ZPV\SEU\ZPV SEU\_Netzwerkfreischaltungen\20120323_ServiceFreischaltung_ZPV_bPK_lesen-3.doc</t>
  </si>
  <si>
    <t xml:space="preserve">26.03.2012
bzw
20140109</t>
  </si>
  <si>
    <t xml:space="preserve">Produktion:
l700ps00.bva.sozvers.at 10.163.32.53
Freigeschalten auf: zpv.sozvers.at, lea-app1.sozvers.at
Test:
l700ds03.bva.sozvers.at 10.163.32.67
oasfa2.bva.sozvers.at     10.163.32.46
oasfa3.bva.sozvers.at     10.163.32.51
Freigeschalten auf: zpvtest.sozvers.at, jboss-t1.sozvers.at
</t>
  </si>
  <si>
    <t xml:space="preserve">Ticket:
 149944572
zur Prüfung 20140109:
 154564956</t>
  </si>
  <si>
    <t xml:space="preserve">http://zpvtest.sozvers.at
Maschine zum Testen: TT2
es gelten diese URLs:
http://zpvtest.sozvers.at/zpv_zpvtt2_partnersuchen_7_0/services/PartnerSuchen
http://zpvtest.sozvers.at/zpv_zpvtt2_befaehigungmedfachrichtungzusatzangebotsuchen_2_0/services/BefaehigungMedFachrichtungZusatzangebotSuchen 
http://jboss-t1.sozvers.at:8380
es gelten diese URLs:
http://jboss-t1.sozvers.at:8380/lea/ws/LeaAnschriftLesenKurzBean 
http://jboss-t1.sozvers.at:8380/lea/ws/LeaFachschluesselSuchenBean 
PROD
es gelten diese URLs:
http://zpv.sozvers.at/partnersuchen_7_0/services/PartnerSuchen 
http://zpv.sozvers.at/befaehigungmedfachrichtungzusatzangebotsuchen_2_0/services/BefaehigungMedFachrichtungZusatzangebotSuchen 
http://lea-app1.sozvers.at:8380/lea/ws/LeaFachschluesselSuchenBean
http://lea-app1.sozvers.at:8380/lea/ws/LeaAnschriftLesenKurzBean
</t>
  </si>
  <si>
    <t xml:space="preserve">liegt unter: X:\ZPV\SEU\ZPV SEU\_Netzwerkfreischaltungen\20120326_Servicefreischaltung_BVAESB_F010_Formular_Servicefreischaltungen_aktuell.doc
Siehe auch: 20140109_pruefungVon___20120326_Servicefreischaltung_BVAESB_F010_Formular_Servicefreischaltungen_aktuell.doc, 20140109_pruefungVon___20120326_Servicefreischaltung_BVAESB_NETZWERK_LEA_PROD-1.doc, 20120326_Servicefreischaltung_BVAESB_NETZWERK_LEA.doc
bzw siehe Ticket</t>
  </si>
  <si>
    <t xml:space="preserve">Böck Bernhard
mailto:bernhard.boeck@bva.at
Tel: Tel: (1) 40405 - 21432
aber auch:
 Pircher, Solen</t>
  </si>
  <si>
    <t xml:space="preserve">Produktion: 172.16.101.191
Trägertest: 172.16.101.191
Integrationsumgebung 1: 172.16.101.191
Integrationsumgebung 4: 172.16.101.191
Entwicklung: 172.16.101.160 
</t>
  </si>
  <si>
    <t xml:space="preserve">MIG21, TTM43 und Prod</t>
  </si>
  <si>
    <t xml:space="preserve">Ticket:
 149971628</t>
  </si>
  <si>
    <t xml:space="preserve">Entwicklung: zpvmig21
Trägertest: zpvmig21
Diese Url für MIG21 verwenden:
http://zpvtest.sozvers.at/zpv_zpvmig21_partnerlesenlang_6_0/services/PartnerLesenLang
Intergrationsumgebung 1: zpvttm43
Intergrationsumgebung 4: ?
Diese Url für TTM43 verwenden:
http://zpvtest.sozvers.at/zpv_zpvttm43_partnerlesenlang_6_0/services/PartnerLesenLang
Freischaltungen erledigt
Produktivsetzung
01.04.2012
Entwicklung wurde hier nicht freigeschalten.
Trägertest-IP Freischaltung erledigt.
Diese Url gilt:
http://zpv.sozvers.at/partnerlesenlang_6_0/services/PartnerLesenLang
</t>
  </si>
  <si>
    <t xml:space="preserve">liegt unter: X:\ZPV\SEU\ZPV SEU\_Netzwerkfreischaltungen\20120326_ServiceFreischaltung_Dienstgeberdaten_F010.doc</t>
  </si>
  <si>
    <t xml:space="preserve">Ips (noch) unbekannt…
Prodzugriff: (2012-05-25 gemeldet)
IP-Adressen der Lotus Notes Server: 
10.111.161.21 
10.111.161.13
Update vom 27.06.2012:
scheinen diese Ips zu sein:
IP-Range der WGKK:
10.111.0.0 - 10.111.31.255
</t>
  </si>
  <si>
    <t xml:space="preserve">Ticket:
 149915492</t>
  </si>
  <si>
    <t xml:space="preserve">zpvtt2
Zugriff muss funktionieren.
Diese URLs gelten:
PartnerSuchen
http://zpvtest.sozvers.at/zpv_zpvtt2_partnersuchen_7_0/services/PartnerSuchen 
PartnerLesenLang
http://zpvtest.sozvers.at/zpv_zpvtt2_partnerlesenlang_6_0/services/PartnerLesenLang 
PartnerLesenKurz
http://zpvtest.sozvers.at/zpv_zpvtt2_partnerlesenkurz_7_0/services/PartnerLesenKurz 
Produktion: Freischaltung offen.
IP wird wahrscheinlich für Freischaltung gebraucht!
Diese URLs gelten:
PartnerSuchen
http://zpv.sozvers.at/partnersuchen_7_0/services/PartnerSuchen
PartnerLesenLang
http://zpv.sozvers.at/partnerlesenlang_6_0/services/PartnerLesenLang 
PartnerLesenKurz
http://zpv.sozvers.at/partnerlesenkurz_7_0/services/PartnerLesenKurz 
</t>
  </si>
  <si>
    <t xml:space="preserve">liegt unter: X:\ZPV\SEU\ZPV SEU\_Netzwerkfreischaltungen\20120403_ServiceFreischaltung_Psycho-ga_wgkk.doc</t>
  </si>
  <si>
    <t xml:space="preserve">10.116.1.153 (KGKK-PROD)  </t>
  </si>
  <si>
    <t xml:space="preserve">Prod</t>
  </si>
  <si>
    <t xml:space="preserve">zweimal selbes!
Ticket:
 150018862</t>
  </si>
  <si>
    <t xml:space="preserve">Partnersuchen
http://zpv.sozvers.at/partnersuchen_7_0/services/PartnerSuchen 
AdresszuordnungSuchen
http://zpv.sozvers.at/adresszuordnungsuchen_2_0/services/AdresszuordnungSuchen 
PartnerLesenLang
http://zpv.sozvers.at/partnerlesenlang_6_0/services/PartnerLesenLang 
LeistungspartnerLesenLang
http://zpv.sozvers.at/leistungspartnerlesenlang_4_0/services/LeistungspartnerLesenLang 
</t>
  </si>
  <si>
    <t xml:space="preserve">liegt unter: X:\ZPV\SEU\ZPV SEU\_Netzwerkfreischaltungen\20120403_ServiceFreischaltung_CCARVOT_CCARVOP_Hofbauer_Treffkorn.doc</t>
  </si>
  <si>
    <t xml:space="preserve">10.116.1.154 (=KGKK-TEST)</t>
  </si>
  <si>
    <t xml:space="preserve">TT2, ttm7</t>
  </si>
  <si>
    <t xml:space="preserve">zpvttm7
PartnerSuchen
http://zpvtest.sozvers.at/zpv_zpvttm7_partnersuchen_7_0/services/PartnerSuchen  
AdresszuordnungSuchen
http://zpvtest.sozvers.at/zpv_zpvttm7_adresszuordnungsuchen_2_0/services/AdresszuordnungSuchen  
PartnerLesenLang
http://zpvtest.sozvers.at/zpv_zpvttm7_partnerlesenlang_6_0/services/PartnerLesenLang  
LeistungspartnerLesenLang
http://zpvtest.sozvers.at/zpv_zpvttm7_leistungspartnerlesenlang_4_0/services/LeistungspartnerLesenLang  
zpvtt2
PartnerSuchen
http://zpvtest.sozvers.at/zpv_zpvtt2_partnersuchen_7_0/services/PartnerSuchen 
AdresszuordnungSuchen
http://zpvtest.sozvers.at/zpv_zpvtt2_adresszuordnungsuchen_2_0/services/AdresszuordnungSuchen 
PartnerLesenLang
http://zpvtest.sozvers.at/zpv_zpvtt2_partnerlesenlang_6_0/services/PartnerLesenLang 
LeistungspartnerLesenLang
http://zpvtest.sozvers.at/zpv_zpvtt2_leistungspartnerlesenlang_4_0/services/LeistungspartnerLesenLang 
</t>
  </si>
  <si>
    <t xml:space="preserve">STGKK:
10.115.16.233
WGKK:
10.111.169.12 
</t>
  </si>
  <si>
    <t xml:space="preserve">TT2, TTM7</t>
  </si>
  <si>
    <t xml:space="preserve">Ticket:
 150167109</t>
  </si>
  <si>
    <t xml:space="preserve">
zpvtt2
PartnerSuchen
http://zpvtest.sozvers.at/zpv_zpvtt2_partnersuchen_7_0/services/PartnerSuchen
AdresszuordnungSuchen 
http://zpvtest.sozvers.at/zpv_zpvtt2_adresszuordnungsuchen_2_0/services/AdresszuordnungSuchen
PartnerLesenLang
http://zpvtest.sozvers.at/zpv_zpvtt2_partnerlesenlang_6_0/services/PartnerLesenLang 
LeistungspartnerLesenLang
http://zpvtest.sozvers.at/zpv_zpvtt2_leistungspartnerlesenlang_4_0/services/LeistungspartnerLesenLang
zpvttm7
PartnerSuchen
http://zpvtest.sozvers.at/zpv_zpvttm7_partnersuchen_7_0/services/PartnerSuchen 
AdresszuordnungSuchen
http://zpvtest.sozvers.at/zpv_zpvttm7_adresszuordnungsuchen_2_0/services/AdresszuordnungSuchen
PartnerLesenLang
http://zpvtest.sozvers.at/zpv_zpvttm7_partnerlesenlang_6_0/services/PartnerLesenLang
LeistungspartnerLesenLang
http://zpvtest.sozvers.at/zpv_zpvttm7_leistungspartnerlesenlang_4_0/services/LeistungspartnerLesenLang
</t>
  </si>
  <si>
    <t xml:space="preserve">liegt unter: X:\ZPV\SEU\ZPV SEU\_Netzwerkfreischaltungen\20120510_ServiceFreischaltung_F010_Formular_Servicefreischaltungen_CCARVO.doc</t>
  </si>
  <si>
    <t xml:space="preserve">
PartnerSuchen
http://zpv.sozvers.at/partnersuchen_7_0/services/PartnerSuchen
AdresszuordnungSuchen
http://zpv.sozvers.at/adresszuordnungsuchen_2_0/services/AdresszuordnungSuchen
PartnerLesenLang
http://zpv.sozvers.at/partnerlesenlang_6_0/services/PartnerLesenLang
LeistungspartnerLesenLang
http://zpv.sozvers.at/leistungspartnerlesenlang_4_0/services/LeistungspartnerLesenLang
</t>
  </si>
  <si>
    <r>
      <rPr>
        <sz val="10"/>
        <rFont val="Arial"/>
        <family val="2"/>
      </rPr>
      <t xml:space="preserve">Produktion: 10.163.48.3, 10.152.8.38, 10.152.8.36, neu: </t>
    </r>
    <r>
      <rPr>
        <b val="true"/>
        <sz val="14"/>
        <color rgb="FFFF0000"/>
        <rFont val="Arial"/>
        <family val="2"/>
      </rPr>
      <t xml:space="preserve">10.163.48.7
</t>
    </r>
    <r>
      <rPr>
        <sz val="10"/>
        <rFont val="Arial"/>
        <family val="2"/>
      </rPr>
      <t xml:space="preserve">Test: 10.152.8.42, 10.152.8.40
Entwickler-PC: 10.152.12.64
</t>
    </r>
  </si>
  <si>
    <t xml:space="preserve">Ticket:
 150189725</t>
  </si>
  <si>
    <t xml:space="preserve">leistungspartnerlesenlang_3_0/services/LeistungspartnerLesenLang
leistungsparnersuche_1_0/services/LestungspartnerSuchen
patnerlesenkurz_5_0/services/partnerLesenKurz
partnersuchen_7_0/services/PartnerSuchen
svtzustaendigkeitverwalten_2_0_services/SvtZustaendigkeitVerwalten</t>
  </si>
  <si>
    <t xml:space="preserve">liegt unter: X:\ZPV\SEU\ZPV SEU\_Netzwerkfreischaltungen\20120510_ServiceFreischaltung_ZPV_Leistungspartner-suchen_svb.doc</t>
  </si>
  <si>
    <t xml:space="preserve">Aus dem Ticket:
Guten Tag!
Die Sozialversicherungsanstalt der Bauern betreibt derzeit einen produktiven JBoss-Server (l500ps03.svb.sozvers.at 10.163.48.3) der auch auf Services auf dem Server zpv.sozvers.at zugreift. Wegen Performanceproblemen soll eine Lastaufteilung auf zwei JBoss-Server erfolgen. Beim Zugriff bekommen wir jetzt die Fehlermeldung
403 Forbidden
You don't have permission to access SERVICE
Betroffen sind folgende Services:
leistungspartnerlesenlang_3_0/services/LeistungspartnerLesenLang
leistungsparnersuche_1_0/services/LestungspartnerSuchen
patnerlesenkurz_5_0/services/partnerLesenKurz
partnersuchen_7_0/services/PartnerSuchen
svtzustaendigkeitverwalten_2_0_services/SvtZustaendigkeitVerwalten
Neuer Server:
Name: l500ps07.svb.sozvers.at
IP: 10.163.48.7
Ich bitte um Vergabe der notwendigen Berechtigungen. Die Anforderung wird von mir gestellt, da die SVD für den Betrieb der IKT der SVB zuständig ist. Sollte die Anforderung von einer anderen Stelle erforderlich sein bitte ich entsprechende Information. Danke
mit freundlichen Grüßen
Manfred Kammerer 
SVD Büromanagement GmbH
IKT-Business Service
Dresdner Straße 45
1200 Wien
Tel.: +43 1 7981414/748
Fax.: +43 1 7981414/700
E-Mail: Manfred.Kammerer@svdgmbh.at
 </t>
  </si>
  <si>
    <t xml:space="preserve">Entwicklungsumgebung: 10.199.1.50
TT-Umgebung: 172.16.101.67
</t>
  </si>
  <si>
    <t xml:space="preserve">TT2, Prod später</t>
  </si>
  <si>
    <t xml:space="preserve">Ticket:
 150146986</t>
  </si>
  <si>
    <t xml:space="preserve">Es gelten diese Urls, Zugriff muss funktionieren:
Partner Lesen Kurz
http://zpvtest.sozvers.at/zpv_zpvtt2_partnerlesenkurz_7_0/services/PartnerLesenKurz 
Partner Suchen
http://zpvtest.sozvers.at/zpv_zpvtt2_partnersuchen_7_0/services/PartnerSuchen 
Update, 20130912 lfr:
Auch diese Services:
Beitragskontonrsuchen
http://zpvtest.sozvers.at/zpv_zpvtt2_beitragskontonrsuchen_3_0_b/services/BeitragskontonrSuchen 
NICHT LEISTUNGSPARTNERLESENLANG
Nachtrag 20130917 lt. Ronald auch: 
PartnerLesenLang
http://zpvtest.sozvers.at/zpv_zpvtt2_partnerlesenlang_6_0/services/PartnerLesenLang
</t>
  </si>
  <si>
    <t xml:space="preserve">\\hvbcluster.hvb.sozvers.at\projekte\ZPV\SEU\ZPV SEU\_Netzwerkfreischaltungen\20130917_20120522_ServiceFreischaltung_F010_ZUP-ZPV.doc</t>
  </si>
  <si>
    <t xml:space="preserve">Trägertest:
absappt.sozvers.at [172.16.101.40]
Wird auf jboss-t1 freischalten gelassen
Produktion:
absapp.sozvers.at [172.16.100.45]
Wird auf lea-app1 freischalten gelassen.
</t>
  </si>
  <si>
    <t xml:space="preserve">jboss-t1, lea-app1</t>
  </si>
  <si>
    <t xml:space="preserve">Ticket:
 150407981</t>
  </si>
  <si>
    <t xml:space="preserve">jboss-t1.sozvers.at:8380
Diese Url gilt:
http://jboss-t1.sozvers.at:8380/lea/ws/LeaFachschluesselSuchenBean 
02. Juli 2012
Für die Lea-Produktion gilt diese Url:
http://lea-app1.sozvers.at:8180/lea/ws/LeaFachschluesselSuchenBean 
</t>
  </si>
  <si>
    <t xml:space="preserve">\\hvbcluster.hvb.sozvers.at\projekte\ZPV\SEU\ZPV SEU\_Netzwerkfreischaltungen\20120621_leaWebservicefreischaltung_F010_Formular_Servicefreischaltungen_ABS.doc</t>
  </si>
  <si>
    <t xml:space="preserve">Nur das wird freigeschalten für ZPV-Produktion (zpv.sozvers.at*):
S01APAAP          10.201.72.147
Bitte auch
S01APASCHAP   10.201.67.25 freischalten, betrifft unsere Schulungsanwendung, läuft über Produktionsserver.
Nur auf zpvtest.sozvers.at* freigeschalten:
S01APAAPENT   10.201.67.23
S01DPAAPT        10.201.72.118
Das VLAN72 ist für die HACMP Cluster
Das VLAN67 für Single Server Instanz
</t>
  </si>
  <si>
    <t xml:space="preserve">zpvtt2, zpv.sozvers.at</t>
  </si>
  <si>
    <t xml:space="preserve">Ticket:
 150403904</t>
  </si>
  <si>
    <t xml:space="preserve">Die Testarbeiten finden derzeit über zpv_zpvmig21_svbpksuchen_1_0 startt
Bitte die ZPVTT2 unter dieser Url verwenden:
http://zpvtest.sozvers.at/zpv_zpvtt2_svbpksuchen_1_0/services/SVbPKSuchen 
Warum?
Die ZPVTT2 bekommt wöchentlich einen Daten-Produktionsstand eingespielt.
Ab 30.6.2012 
Die URL des Produktiven Services:
http://zpv.sozvers.at/svbpksuchen_1_0/services/SVbPKSuchen 
</t>
  </si>
  <si>
    <t xml:space="preserve">\\hvbcluster.hvb.sozvers.at\projekte\ZPV\SEU\ZPV SEU\_Netzwerkfreischaltungen\20120709_ServiceFreischaltung_F010_Formular_Servicefreischaltungen_bva_bpk.doc</t>
  </si>
  <si>
    <r>
      <rPr>
        <sz val="10"/>
        <rFont val="Arial"/>
        <family val="2"/>
      </rPr>
      <t xml:space="preserve">Original: 10.163.48.3, 10.163.48.7, 10.152.8.38, 10.152.8.36, </t>
    </r>
    <r>
      <rPr>
        <b val="true"/>
        <sz val="10"/>
        <color rgb="FFFF0000"/>
        <rFont val="Arial"/>
        <family val="2"/>
      </rPr>
      <t xml:space="preserve">10.163.48.6 (neu)
wird zusätzlich zu bestehender Freischaltung für Produktion freigeschalten!
</t>
    </r>
    <r>
      <rPr>
        <sz val="10"/>
        <rFont val="Arial"/>
        <family val="2"/>
      </rPr>
      <t xml:space="preserve">Integration: 10.152.8.42
Test: 10.152.8.40
Entwickler-PC: 10.152.12.64
</t>
    </r>
  </si>
  <si>
    <t xml:space="preserve">tt2, prod, wie schon früher</t>
  </si>
  <si>
    <t xml:space="preserve">Ticket:
http://itsv.sdcall.sozvers.at/pages/sdcall/LoginAction.jsp?action=CallTracking&amp;callID=150574646
 150574646</t>
  </si>
  <si>
    <t xml:space="preserve">Zpvtt2
Url ist wahrscheinlich schon bekannt, hier trotzdem wieder genannt:
http://zpvtest.sozvers.at/zpv_zpvtt2_leistungspartnersuchen_1_0/services/LeistungspartnerSuchen 
prod-Einsatz seit Jänner 2010
Neue IP-Adresse voraussichtlich ab 09/2012
http://zpv.sozvers.at/leistungspartnersuchen_1_0/services/LeistungspartnerSuchen 
</t>
  </si>
  <si>
    <t xml:space="preserve">\\hvbcluster.hvb.sozvers.at\projekte\ZPV\SEU\ZPV SEU\_Netzwerkfreischaltungen\20120711_ServiceFreischaltung_ZPV_Leistungspartner-suchen_svbanb_gleis.doc</t>
  </si>
  <si>
    <t xml:space="preserve">195.70.115.254</t>
  </si>
  <si>
    <t xml:space="preserve">tt2 angegeben
zpvmig21
prod</t>
  </si>
  <si>
    <t xml:space="preserve">Ticket:
 http://itsv.sdcall.sozvers.at/pages/sdcall/LoginAction.jsp?action=CallTracking&amp;callID=150512233
 150512233</t>
  </si>
  <si>
    <t xml:space="preserve">Trägertest Release 3 (allgemein):
&gt;&gt; ZPVTT2
Wurde bisher für Testversionen verwendet
Die Webserviceurl der ZPVTT2:
http://zpvtest.sozvers.at/zpv_zpvtt2_bpklesen_1_0/services/BpkLesen 
Mir wurde mitgeteilt, sie wollen auf die ZPVMIG21 zugreifen.
Es gilt diese Url:
http://zpvtest.sozvers.at/zpv_zpvmig21_bpklesen_1_0/services/BpkLesen 
1. 1. 2013
Falls alle bPK verfügbar sind Umstieg früher möglich
Für die Produktion gilt dann diese Url:
http://zpv.sozvers.at/bpklesen_1_0/services/BpkLesen 
</t>
  </si>
  <si>
    <t xml:space="preserve">\\hvbcluster.hvb.sozvers.at\projekte\ZPV\SEU\ZPV SEU\_Netzwerkfreischaltungen\20120712_Servicefreischaltung_F010_Formular_Servicefreischaltungen_ausgefuellt__2_salzpfif.doc</t>
  </si>
  <si>
    <t xml:space="preserve">Original: 10.163.48.3, 10.163.48.7, 10.152.8.38, 10.152.8.36
Integration: 10.152.8.42
Test: 10.152.8.40
Entwickler-PC: 10.152.12.64
</t>
  </si>
  <si>
    <t xml:space="preserve">tt2, ab aug 12 prod</t>
  </si>
  <si>
    <t xml:space="preserve">Ticket:
http://itsv.sdcall.sozvers.at/pages/sdcall/Main.jsp?MainMenObjID=1000235000&amp;SubMenObjID=1000235002&amp;action=CallTracking&amp;callID=150478384
 150478384</t>
  </si>
  <si>
    <t xml:space="preserve">Zpvtt2
Auf der ZPVTT2 gilt der Endpoint:
http://zpvtest.sozvers.at/zpv_zpvtt2_adresszuordnungsuchen_2_0/services/AdresszuordnungSuchen 
Geplanter Einsatz ab August 2012
Auf der Produktion gilt der Endpoint:
http://zpv.sozvers.at/adresszuordnungsuchen_2_0/services/AdresszuordnungSuchen 
</t>
  </si>
  <si>
    <t xml:space="preserve">\\hvbcluster.hvb.sozvers.at\projekte\ZPV\SEU\ZPV SEU\_Netzwerkfreischaltungen\20120719_ServiceFreischaltung_ZPV_Adresszuordnung_suchen_svbanb_gleis.doc</t>
  </si>
  <si>
    <t xml:space="preserve">Testumgebungen:
157.177.192.82
157.177.192.84
157.177.192.130
Wird nur auf Test (ZPVTT2) freigeschalten
Produktivumgebung:
157.177.192.76
Wird nur auf Produktion freigeschalten.
</t>
  </si>
  <si>
    <t xml:space="preserve">tt2, sept 12 prod</t>
  </si>
  <si>
    <t xml:space="preserve">Ticket:
 150700250
http://itsv.sdcall.sozvers.at/pages/sdcall/Main.jsp?MainMenObjID=1000235000&amp;SubMenObjID=1000235002&amp;action=CallTracking&amp;callID=150700250</t>
  </si>
  <si>
    <t xml:space="preserve">zpvtt2
Urls die gelten:
PartnerLesenKurz
http://zpvtest.sozvers.at/zpv_zpvtt2_partnerlesenkurz_7_0/services/PartnerLesenKurz 
BeitragskontonrSuchen http://zpvtest.sozvers.at/zpv_zpvtt2_beitragskontonrsuchen_3_0_b/services/BeitragskontonrSuchen 
September 2012
Urls die gelten:
PartnerLesenKurz
http://zpv.sozvers.at/partnerlesenkurz_7_0/services/PartnerLesenKurz 
BeitragskontonrSuchen http://zpv.sozvers.at/beitragskontonrsuchen_3_0_b/services/BeitragskontonrSuchen 
</t>
  </si>
  <si>
    <t xml:space="preserve">\\hvbcluster.hvb.sozvers.at\projekte\ZPV\SEU\ZPV SEU\_Netzwerkfreischaltungen\20120801_Servicefreischaltung_F010_Formular_Servicefreischaltungen_büroautomatisation.doc</t>
  </si>
  <si>
    <t xml:space="preserve">Testumgebungen:
157.177.192.82
157.177.192.84
157.177.192.130
Produktivumgebung:
157.177.192.76
</t>
  </si>
  <si>
    <t xml:space="preserve">tt2, prod </t>
  </si>
  <si>
    <t xml:space="preserve">Ticket:
 150300262</t>
  </si>
  <si>
    <t xml:space="preserve">zpvtt2
Auf der ZPVTT2 gelten diese Urls:
http://zpvtest.sozvers.at/zpv_zpvtt2_leistungspartnersuchen_1_0/services/LeistungspartnerSuchen 
http://zpvtest.sozvers.at/zpv_zpvtt2_partnerversichertersuchen2_2_0/services/PartnerVersicherterSuchen2 
3. Quartal 2012
Auf der ZPV-Produktion gelten diese Urls:
http://zpv.sozvers.at/leistungspartnersuchen_1_0/services/LeistungspartnerSuchen 
http://zpv.sozvers.at/partnerversichertersuchen2_2_0/services/PartnerVersicherterSuchen2 
</t>
  </si>
  <si>
    <t xml:space="preserve">\\hvbcluster.hvb.sozvers.at\projekte\ZPV\SEU\ZPV SEU\_Netzwerkfreischaltungen\20120806_Servicefreischaltung_F010_Formular_Servicefreischaltungen-1_ihaft.doc</t>
  </si>
  <si>
    <t xml:space="preserve">VERSCHIEDENE
Lt. Herrn Pohl ist dieser Zugriff für die Standardprodukte (LGKK etc...) vorgesehen.</t>
  </si>
  <si>
    <t xml:space="preserve">194.194.225.3 
194.194.225.4
194.194.225.5
194.194.225.6
</t>
  </si>
  <si>
    <t xml:space="preserve">prod</t>
  </si>
  <si>
    <t xml:space="preserve">Ticket:
 150722186</t>
  </si>
  <si>
    <t xml:space="preserve">TA2Gateway</t>
  </si>
  <si>
    <t xml:space="preserve">\\hvbcluster.hvb.sozvers.at\projekte\ZPV\SEU\ZPV SEU\_Netzwerkfreischaltungen\20120807_Anfoderung_Freischaltung_ZPV_TA2GATEWAY_PROD-1.doc</t>
  </si>
  <si>
    <t xml:space="preserve">Produktion:
10.208.23.27
Nur diese IP wird auf die ZPV-Produktion freigeschalten.
Testmaschinen:
10.208.24.18
10.208.24.14
10.208.24.17
10.208.24.13
</t>
  </si>
  <si>
    <t xml:space="preserve">prod, tt2</t>
  </si>
  <si>
    <t xml:space="preserve">Ticket:
 150800053</t>
  </si>
  <si>
    <t xml:space="preserve">PartnerLesenLang
AdresszuordnungSuchen
</t>
  </si>
  <si>
    <t xml:space="preserve">\\hvbcluster.hvb.sozvers.at\projekte\ZPV\SEU\ZPV SEU\_Netzwerkfreischaltungen\20120827_Servicefreischaltung_F010_Formular_Servicefreischaltungen_EPOS.doc</t>
  </si>
  <si>
    <t xml:space="preserve">Prod: 10.112.202.43, 10.112.202.44
Test: 10.112.202.43, 10.112.202.44
Nur diese IPs werden für die ZPV-Produktion freigeschalten.
Entw: 10.112.202.55
ZPV Testmaschinen:
• Entwicklung: zpvmig21
• Integration: zpvtt2</t>
  </si>
  <si>
    <t xml:space="preserve">prod, tt2, mig21</t>
  </si>
  <si>
    <t xml:space="preserve">Ticket:
 150853448</t>
  </si>
  <si>
    <t xml:space="preserve">Entw: zpvmig21
Es gelten diese Urls:
Partnerlesenkurz: http://zpvtest.sozvers.at/zpv_zpvmig21_partnerlesenkurz_7_0/services/PartnerLesenKurz 
Beziehungsuchen:
http://zpvtest.sozvers.at/zpv_zpvmig21_beziehungsuchen_5_0/services/BeziehungSuchen  
Adresszuordungsuchen:
http://zpvtest.sozvers.at/zpv_zpvmig21_adresszuordnungsuchen_2_0/services/AdresszuordnungSuchen 
Integration: zpvtt2
Hinweis: Bekommt wöchentlichen Produktionsdatenstand montags.
Es gelten diese Urls:
Partnerlesenkurz: http://zpvtest.sozvers.at/zpv_zpvtt2_partnerlesenkurz_7_0/services/PartnerLesenKurz
Beziehungsuchen:
http://zpvtest.sozvers.at/zpv_zpvtt2_beziehungsuchen_5_0/services/BeziehungSuchen 
Adresszuordungsuchen:
http://zpvtest.sozvers.at/zpv_zpvtt2_adresszuordnungsuchen_2_0/services/AdresszuordnungSuchen 
27.8.2012
Es gelten diese ZPV-Produktionsurls:
Partnerlesenkurz: 
http://zpv.sozvers.at/partnerlesenkurz_7_0/services/PartnerLesenKurz 
Beziehungsuchen:
http://zpv.sozvers.at/beziehungsuchen_5_0/services/BeziehungSuchen
Adresszuordungsuchen:
http://zpv.sozvers.at/adresszuordnungsuchen_2_0/services/AdresszuordnungSuchen 
</t>
  </si>
  <si>
    <t xml:space="preserve">\\hvbcluster.hvb.sozvers.at\projekte\ZPV\SEU\ZPV SEU\_Netzwerkfreischaltungen\20120905_ZPV_ServiceFreischaltung_F010_adrnoe.doc</t>
  </si>
  <si>
    <t xml:space="preserve">TT2:
10.112.203.11 hstaix7-Testserver
Wird nicht auf die ZPV-Produktion freischalten. Auf die ZPVTT2 schon.
Prod:
10.112.203.26 hstaix12-Prodserver
Wird auch auf die ZPV-Produktion freigeschalten.
TT2 und Prod(für lesende Services):
10.212.188.118 Thomas Janeczek
10.212.188.106 Markus Steinböck
10.212.188.119 Manfred Habacher
10.212.164.156 Manfred Habacher
10.212.188.122 Thomas Scheibelreither
10.212.188.126 Lukas Mühlberger
Werden nicht auf die ZPV-Produktion freischalten. Auf die ZPVTT2 schon.
</t>
  </si>
  <si>
    <t xml:space="preserve">Ticket:
 150887387</t>
  </si>
  <si>
    <t xml:space="preserve">zpvtt2
Diese Urls gelten:
Partner lesen sehr kurz
http://zpvtest.sozvers.at/zpv_zpvtt2_partnerlesensehrkurz_2_0_b/services/PartnerLesenSehrKurz 
Partner lesen kurz
http://zpvtest.sozvers.at/zpv_zpvtt2_partnerlesenkurz_7_0/services/PartnerLesenKurz 
Partner lesen lang
http://zpvtest.sozvers.at/zpv_zpvtt2_partnerlesenlang_6_0/services/PartnerLesenLang 
1. Oktober 2012
Auf der ZPV-Produktion gelten diese Urls:
Partner lesen sehr kurz
http://zpv.sozvers.at/partnerlesensehrkurz_2_0_b/services/PartnerLesenSehrKurz 
Partner lesen kurz
http://zpv.sozvers.at/partnerlesenkurz_7_0/services/PartnerLesenKurz 
Partner lesen lang
http://zpv.sozvers.at/partnerlesenlang_6_0/services/PartnerLesenLang 
</t>
  </si>
  <si>
    <t xml:space="preserve">\\hvbcluster.hvb.sozvers.at\projekte\ZPV\SEU\ZPV SEU\_Netzwerkfreischaltungen\20120920_F010_Formular_Servicefreischaltungen_KBG.doc</t>
  </si>
  <si>
    <t xml:space="preserve">Zugriff über 10.105.3.216</t>
  </si>
  <si>
    <t xml:space="preserve">Ticket:
 150984827</t>
  </si>
  <si>
    <t xml:space="preserve">zpvtt2
Urls sind zwar offensichtlich schon bekannt, aber hier trotzdem noch einmal gelistet:
PartnerVersicherterSuchen
http://zpvtest.sozvers.at/zpv_zpvtt2_partnerversichertersuchen2_2_0/services/PartnerVersicherterSuchen2 
Partnerlesenkurz
http://zpvtest.sozvers.at/zpv_zpvtt2_partnerlesenkurz_7_0/services/PartnerLesenKurz 
02.10.2012
Auf der ZPV-Produktion gelten diese Urls:
PartnerVersicherterSuchen
http://zpv.sozvers.at/partnerversichertersuchen2_2_0/services/PartnerVersicherterSuchen2
Partnerlesenkurz
http://zpv.sozvers.at/partnerlesenkurz_7_0/services/PartnerLesenKurz 
</t>
  </si>
  <si>
    <t xml:space="preserve">\\hvbcluster.hvb.sozvers.at\projekte\ZPV\SEU\ZPV SEU\_Netzwerkfreischaltungen\20120921_Servicefreischaltung_ZPV_Openforce_ServiceFreischaltung_F010.doc</t>
  </si>
  <si>
    <t xml:space="preserve">Ticket:
 150994055</t>
  </si>
  <si>
    <t xml:space="preserve">zpvtt2, 
Für die ZPVTT2 gilt diese Url:
PartnerVersicherterSuchen2
http://zpvtest.sozvers.at/zpv_zpvtt2_partnerversichertersuchen2_2_0/services/PartnerVersicherterSuchen2 
zpvmig21
Für die ZPVMIG21 gilt diese Url:
PartnerVersicherterSuchen2
http://zpvtest.sozvers.at/zpv_zpvmig21_partnerversichertersuchen2_2_0/services/PartnerVersicherterSuchen2 
Oktober 2012
Für die ZPV-Produktion gilt diese URL:
http://zpv.sozvers.at/partnerversichertersuchen2_2_0/services/PartnerVersicherterSuchen2 
</t>
  </si>
  <si>
    <t xml:space="preserve">\\hvbcluster.hvb.sozvers.at\projekte\ZPV\SEU\ZPV SEU\_Netzwerkfreischaltungen\20120925_F010_Formular_Servicefreischaltungen-jTime.doc</t>
  </si>
  <si>
    <t xml:space="preserve">Produktion: 
IP Adresse: 172.16.80.29
</t>
  </si>
  <si>
    <t xml:space="preserve">prod, zpvmig21</t>
  </si>
  <si>
    <t xml:space="preserve">Ticket:
 151075023</t>
  </si>
  <si>
    <t xml:space="preserve">
zpvmig21
Der Zugriff aus Testumgebung SV-TDB ist bereits erfolgt
Sollte schon bekannt sein:
http://zpvtest.sozvers.at/zpv_zpvmig21_partnerlesenkurz_8_0/services/PartnerLesenKurz  
Ende 2012 - Anfang 2013
Erreichbarer Endpoint auf der ZPV-Produktion ist:
http://zpv.sozvers.at/partnerlesenkurz_8_0/services/PartnerLesenKurz 
</t>
  </si>
  <si>
    <t xml:space="preserve">\\hvbcluster.hvb.sozvers.at\projekte\ZPV\SEU\ZPV SEU\_Netzwerkfreischaltungen\20121010_Servicefreischaltung_F010_Formular_Servicefreischaltungen_-_Produktion-1_TDB.doc</t>
  </si>
  <si>
    <t xml:space="preserve">Zugriff jetzt auch über 215: Dh 
Zugriff über 
10.105.3.216 (Produktion)
10.105.3.215 (Test)
</t>
  </si>
  <si>
    <t xml:space="preserve">prod, zpvtt2</t>
  </si>
  <si>
    <t xml:space="preserve">Ticket:
 151264589</t>
  </si>
  <si>
    <t xml:space="preserve">\\hvbcluster.hvb.sozvers.at\projekte\ZPV\SEU\ZPV SEU\_Netzwerkfreischaltungen\20121112_Servicefreischaltung_ZPV_Openforce_ServiceFreischaltung_F010-WEITERE_IP.doc</t>
  </si>
  <si>
    <r>
      <rPr>
        <sz val="10"/>
        <rFont val="Arial"/>
        <family val="2"/>
      </rPr>
      <t xml:space="preserve">Produktion:
neu: </t>
    </r>
    <r>
      <rPr>
        <b val="true"/>
        <sz val="10"/>
        <rFont val="Arial"/>
        <family val="2"/>
      </rPr>
      <t xml:space="preserve">10.108.15.2
</t>
    </r>
    <r>
      <rPr>
        <sz val="10"/>
        <rFont val="Arial"/>
        <family val="2"/>
      </rPr>
      <t xml:space="preserve">alt: 10.108.18.25 den bisherigen Server bitte noch bis mindestens Ende Jänner 2013 eingetragen lassen
Testmaschinen:
10.108.20.51
10.208.24.21
10.208.24.13
</t>
    </r>
  </si>
  <si>
    <t xml:space="preserve">Ticket:
 151383169</t>
  </si>
  <si>
    <t xml:space="preserve">Zpvtt2
Der Endpoint sollte ja bekannt sein.
Hier trotzdem die aktuelle TA30 Service Version auf der ZPVTT2:
http://zpvtest.sozvers.at/zpv_zpvtt2_partnerlesenlang_6_0/services/PartnerLesenLang 
03.12.2012
Der Endpoint sollte ja bekannt sein.
Hier trotzdem die aktuelle TA30 Service Version auf der ZPV-Produktion:
http://zpv.sozvers.at/partnerlesenlang_6_0/services/PartnerLesenLang 
</t>
  </si>
  <si>
    <t xml:space="preserve">\\hvbcluster.hvb.sozvers.at\projekte\ZPV\SEU\ZPV SEU\_Netzwerkfreischaltungen\20121126_Servicefreischaltung_EKVA_F010_Formular_Servicefreischaltungen.doc</t>
  </si>
  <si>
    <t xml:space="preserve">schon: 10.115.18.180
10.115.17.170
10.115.17.101
</t>
  </si>
  <si>
    <t xml:space="preserve">tt2, prod</t>
  </si>
  <si>
    <t xml:space="preserve">Ticket:
 151481709</t>
  </si>
  <si>
    <t xml:space="preserve">zpvtt2
Gültige Endpoints ZPVTT2:
PartnerLesenLang 6.0
http://zpvtest.sozvers.at/zpv_zpvtt2_partnerlesenlang_6_0/services/PartnerLesenLang 
SvtZustaendigkeitVerwalten 2.0
http://zpvtest.sozvers.at/zpv_zpvtt2_svtzustaendigkeitverwalten_2_0/services/SvtZustaendigkeitVerwalten 
LeistungspartnerLesenLang 4.0
http://zpvtest.sozvers.at/zpv_zpvtt2_leistungspartnerlesenlang_4_0/services/LeistungspartnerLesenLang 
PartnerLesenKurz 7.0
http://zpvtest.sozvers.at/zpv_zpvtt2_partnerlesenkurz_7_0/services/PartnerLesenKurz 
September 2012
Gültige Produktions-Endpoints:
PartnerLesenLang 6.0
http://zpv.sozvers.at/partnerlesenlang_6_0/services/PartnerLesenLang 
SvtZustaendigkeitVerwalten 2.0
http://zpv.sozvers.at/svtzustaendigkeitverwalten_2_0/services/SvtZustaendigkeitVerwalten 
LeistungspartnerLesenLang 4.0
http://zpv.sozvers.at/leistungspartnerlesenlang_4_0/services/LeistungspartnerLesenLang 
PartnerLesenKurz 7.0
http://zpv.sozvers.at/partnerlesenkurz_7_0/services/PartnerLesenKurz 
</t>
  </si>
  <si>
    <t xml:space="preserve">\\hvbcluster.hvb.sozvers.at\projekte\ZPV\SEU\ZPV SEU\_Netzwerkfreischaltungen\20130115_Servicefreischaltung_F010_Formular_Servicefreischaltungen.doc-1_stgkk_zpvc.doc</t>
  </si>
  <si>
    <t xml:space="preserve">10.201.3.204
10.201.3.11
10.201.3.12
10.201.3.200
10.201.3.1
10.201.3.2
10.201.72.100
</t>
  </si>
  <si>
    <t xml:space="preserve">mig21, prod</t>
  </si>
  <si>
    <t xml:space="preserve">Ticket:
 151697563</t>
  </si>
  <si>
    <t xml:space="preserve">zpvmig21
Endpoint auf der ZPVMIG21 ist:
http://zpvtest.sozvers.at/zpv_zpvmig21_partnerlesenkurz_8_0/services/PartnerLesenKurz 
21.01.2012
Bitte zukünftig schon bei Entwicklungsstart beantragen, dann können Probleme vermieden werden.
Produktiv-Endpoint ist offensichtlich bekannt:
http://zpv.sozvers.at/partnerlesenkurz_8_0/services/PartnerLesenKurz 
</t>
  </si>
  <si>
    <t xml:space="preserve">\\hvbcluster.hvb.sozvers.at\projekte\ZPV\SEU\ZPV SEU\_Netzwerkfreischaltungen\20130115_Servicefreischaltung_F010_Formular_Servicefreischaltungen-10_zepta_dev77.doc</t>
  </si>
  <si>
    <t xml:space="preserve">Test und Produktion 10.140.226.50</t>
  </si>
  <si>
    <t xml:space="preserve">Ticket:
 151781301</t>
  </si>
  <si>
    <t xml:space="preserve">zpvtt2
Endpoint auf der ZPVTT2:
http://zpvtest.sozvers.at/zpv_zpvtt2_partnerdienstgebersuchen_1_0/services/PartnerDienstgeberSuchen 
März 2013
Freischaltung wird noch in die Wege geleitet.
Endpoint auf der Produktion ist: 
http://zpv.sozvers.at/partnerdienstgebersuchen_1_0/services/PartnerDienstgeberSuchen 
</t>
  </si>
  <si>
    <t xml:space="preserve">\\hvbcluster.hvb.sozvers.at\projekte\ZPV\SEU\ZPV SEU\_Netzwerkfreischaltungen\20130128_Servicefreischaltung_F010_Formular_Servicefreischaltungen_dgnrsva.doc</t>
  </si>
  <si>
    <t xml:space="preserve">05.02.2013 bis 12.02.2013</t>
  </si>
  <si>
    <r>
      <rPr>
        <b val="true"/>
        <sz val="10"/>
        <rFont val="Arial"/>
        <family val="2"/>
      </rPr>
      <t xml:space="preserve">Zugriff der CQ3 geht nicht!
Auf ZPV-Prod ? (sollte gar nicht freigeschalten werden, ist aber passiert)
</t>
    </r>
    <r>
      <rPr>
        <b val="true"/>
        <sz val="10"/>
        <color rgb="FFFF0000"/>
        <rFont val="Arial"/>
        <family val="2"/>
      </rPr>
      <t xml:space="preserve">Das eigentliche Problem, sind die Zugriffe auf ZPV / L !
Jetzt gemacht: Zugriff CT3, CQ3 auf jboss-t1 Freischaltung !
</t>
    </r>
    <r>
      <rPr>
        <b val="true"/>
        <sz val="10"/>
        <rFont val="Arial"/>
        <family val="2"/>
      </rPr>
      <t xml:space="preserve">
Tja, Kunde hat diese IP auch wollen, nur nicht gleich bekannt gegeben!
</t>
    </r>
    <r>
      <rPr>
        <b val="true"/>
        <sz val="10"/>
        <color rgb="FFFF0000"/>
        <rFont val="Arial"/>
        <family val="2"/>
      </rPr>
      <t xml:space="preserve">cq3appl0.wgkk.sozvers.at 
10.111.160.44
</t>
    </r>
    <r>
      <rPr>
        <b val="true"/>
        <sz val="10"/>
        <rFont val="Arial"/>
        <family val="2"/>
      </rPr>
      <t xml:space="preserve">
Ursprünglich, siehe: Freischaltungen!A121
</t>
    </r>
    <r>
      <rPr>
        <sz val="10"/>
        <rFont val="Arial"/>
        <family val="2"/>
      </rPr>
      <t xml:space="preserve">Source-Adresse IP:     CT3:10.111.160.125 auf Destination-Adresse IP:  172.16.102.13(TTM7),
Source-Adresse IP:     CT3:10.111.160.125 auf Destination-Adresse IP:  172.16.100.205(TT2),  
Source-Adresse IP:     CQ3:10.111.160.103 auf Destination-Adresse IP:    172.16.100.205 (TT2) 
Source-Adresse IP:     CQ3:10.111.160.103 auf Destination-Adresse IP:    ZPVProd 
Produktion:
CP3:
172.16.102.69
-(Produktion)        &lt;-&gt; ZPVProd
</t>
    </r>
  </si>
  <si>
    <t xml:space="preserve">tt2
ttm7
prod</t>
  </si>
  <si>
    <t xml:space="preserve">Ticket:
 151683670</t>
  </si>
  <si>
    <t xml:space="preserve">ZPV/L:
IBSLeaAnschriftLesenKurz
IBSLeaBeziehungLesenKurz
IBSLeaBeziehungSuchen
IBSLeaPartnerLesenKurz
IBSLeaStandortLesenKurz
IBSLeaStandortSuchen
IBSLeaVertragLesen
ZPV:
SvtZustaendigkeitSuchen
AdresszuordnungSuchen
BefaehigungMedFachrichtungZusatzangebotSuchen
BefaehigungMedFachrichtungZusatzangebotSuchen
BeziehungLesen
BeziehungSuchen
KlassifizierungFachgebietSuchen
LeistungspartnerLesenKurz
LeistungspartnerLesenLang
OrganisationsstrukturSuchen
PartnerLesenKurz
PartnerLesenLang
PartnerSuchen
PartnerMitAdresseLesen
ParrolleLeistungserbringerSuchen
VersichertenDatenLesen 
</t>
  </si>
  <si>
    <t xml:space="preserve">\\hvbcluster.hvb.sozvers.at\projekte\ZPV\SEU\ZPV SEU\_Netzwerkfreischaltungen\20130205_Servicefreischaltung_F010_ALVA.doc
bzw aktueller: \\hvbcluster.hvb.sozvers.at\projekte\ZPV\SEU\ZPV SEU\_Netzwerkfreischaltungen\20130205_Servicefreischaltung_F010_ALVA_(2).doc</t>
  </si>
  <si>
    <t xml:space="preserve">Entwicklungsumgebung: 
App Server: 192.168.124.1
Integrationstestumgebung:
App Server: 192.168.114.1, .101
Batch Server: 192.168.112.220
Produktionsumgebung:
App Server: 192.168.104.1, .101
Batch Server: 192.168.102.220
Info aus Ticket von AIX:
Anruf bei SVC -&gt; folgende NAT-Adressen wurden uns durchgesagt:
eSV-Portal Produktionsumgebung:
App Server: 
192.168.104.1      ---&gt; NAT: 172.30.101.90
192.168.104.101 ---&gt; NAT: 172.30.101.91
Batch Server: 
192.168.102.220 ---&gt; laut SVC ist hierfür noch keine NAT-IP eingerichtet.
</t>
  </si>
  <si>
    <t xml:space="preserve">tt2
mig21
prod</t>
  </si>
  <si>
    <t xml:space="preserve">Ticket:
 151888979</t>
  </si>
  <si>
    <t xml:space="preserve">zpvtt2
Der Endpoint gilt für die ZPVTT2
http://zpvtest.sozvers.at/zpv_zpvtt2_leistungspartnerlesenlang_4_0/services/LeistungspartnerLesenLang 
mig21
Der Endpoint gilt für die ZPVMIG21
http://zpvtest.sozvers.at/zpv_zpvmig21_leistungspartnerlesenlang_4_0/services/LeistungspartnerLesenLang 
eSV Release R13.06 (20.06.2013)
Produktivfreischaltung wird nach Zusendung dieses Formulars in die Wege geleitet.
Für die ZPV-Produktion gilt diese Url:
http://zpv.sozvers.at/leistungspartnerlesenlang_4_0/services/LeistungspartnerLesenLang 
</t>
  </si>
  <si>
    <t xml:space="preserve">\\hvbcluster.hvb.sozvers.at\projekte\ZPV\SEU\ZPV SEU\_Netzwerkfreischaltungen\20130226_Servicefreischaltung_IBSYS_ServiceFreischaltung_F010.doc</t>
  </si>
  <si>
    <t xml:space="preserve">Entw: jboss-e2.hvb.sozvers.at
TT: sag0155-livet.sozvers.at
Zugriff auf unsere Testumgebungen muss von dort aus funktionieren!
Prod: livep.sozvers.at
IP 172.16.101.33
Nur die Produktion wird auf die ZPV-Produktion freigeschalten.
</t>
  </si>
  <si>
    <t xml:space="preserve">Ticket:
 152159677</t>
  </si>
  <si>
    <t xml:space="preserve">Bitte um Zuteilung von Testumgebungen.
Wir brauchen eine Entwicklungs- und eine Trägertestumgebung
Es wird ja nur gelesen.
Vorschlag:
Entwicklung: 
ZPVMIG21 (konstantere, alte Daten)
http://zpvtest.sozvers.at/zpv_zpvmig21_partnerlesenkurz_8_0/services/PartnerLesenKurz 
Trägertest:
ZPVTT2 (Jeden Mo Prodstand)
http://zpvtest.sozvers.at/zpv_zpvtt2_partnerlesenkurz_8_0/services/PartnerLesenKurz 
Derzeitiger Plan ist „Herbst 2013“
Produktive Freischaltung wird nach Erhalt dieses Dokumentes angestoßen.
ZPV-Produktions Endpoint:
http://zpv.sozvers.at/partnerlesenkurz_8_0/services/PartnerLesenKurz 
</t>
  </si>
  <si>
    <t xml:space="preserve">\\hvbcluster.hvb.sozvers.at\projekte\ZPV\SEU\ZPV SEU\_Netzwerkfreischaltungen\20130404_Servicefreischaltung_F010_Formular_Servicefreischaltungen_LIVE.doc</t>
  </si>
  <si>
    <t xml:space="preserve">10.116.1.79
eig nur auf ZPV Prod</t>
  </si>
  <si>
    <t xml:space="preserve">prod
tt2</t>
  </si>
  <si>
    <t xml:space="preserve">Ticket: 
 152768696</t>
  </si>
  <si>
    <t xml:space="preserve">ZPVPROD!
Ich sehe wir haben bereits einige IPs für ECEB freischalten lassen – zumindest für die SGKK.
Wenn von einer gesonderten Testumgebung bzw einem gesonderten Testdeployment aus getestet wird, bitte doch lieber die ZPVTT2 verwenden, besonders da neue Releases dort früher ausgerollt werden, und somit etwaige Fehler abgefangen werden können. In dem Fall auch den Systemmodus auf T setzen.
Endpoint ist:
http://zpvtest.sozvers.at/zpv_zpvtt2_partnerlesenkurz_8_0/services/PartnerLesenKurz 
http://zpv.sozvers.at/partnerlesenkurz_5_0/services/PartnerLesenKurz
Bei richtiger Befüllung der Schnittstelle mit der gewünschten Serviceversion, kann auch hier der neueste Endpoint verwendet werden:
http://zpv.sozvers.at/partnerlesenkurz_8_0/services/PartnerLesenKurz 
</t>
  </si>
  <si>
    <t xml:space="preserve">\\hvbcluster.hvb.sozvers.at\projekte\ZPV\SEU\ZPV SEU\_Netzwerkfreischaltungen\20130715_Servicefreischaltung_F010_Formular_Servicefreischaltungen-21_ECEB_KGKK.doc</t>
  </si>
  <si>
    <r>
      <rPr>
        <sz val="10"/>
        <rFont val="Arial"/>
        <family val="2"/>
      </rPr>
      <t xml:space="preserve">Entwicklungsumgebung: 172.16.88.49 (jboss-e3.sozvers.at)
Trägertestumgebung: 172.16.88.50 (jboss-t5.sozvers.at), 172.16.84.54 (jboss-t6.sozvers.at)
Produktion: 172.16.80.40 (jboss-32.sozvers.at)
Zweite IP lt Dorninger Klaus 20131025
richtig: 172.16.80.46 (jboss-36)
</t>
    </r>
    <r>
      <rPr>
        <b val="true"/>
        <sz val="10"/>
        <rFont val="Arial"/>
        <family val="2"/>
      </rPr>
      <t xml:space="preserve">für ZPV PROD
</t>
    </r>
  </si>
  <si>
    <t xml:space="preserve">prod
mig21</t>
  </si>
  <si>
    <t xml:space="preserve">Ticket:
 153105366</t>
  </si>
  <si>
    <t xml:space="preserve">ZPVMIG21
Urls für ZPVMIG21:
LeistungspartnerLesenKurz
http://zpvtest.sozvers.at/zpv_zpvmig21_leistungspartnerlesenkurz_2_0/services/LeistungspartnerLesenKurz 
AdresszuordnungSuchen
http://zpvtest.sozvers.at/zpv_zpvmig21_adresszuordnungsuchen_2_0/services/AdresszuordnungSuchen 
OrganisationsstrukturSuchen
http://zpvtest.sozvers.at/zpv_zpvmig21_organisationsstruktursuchen_3_0/services/OrganisationsstrukturSuchen 
WSDL &amp; Servicekontrakte sind zu finden auf:
\\ablage.sozvers.at\STP-ZPV\Servicekatalog\Servicekontrakte 
26.10.2013
Urls für ZPV-Produktion:
LeistungspartnerLesenKurz
http://zpv.sozvers.at/leistungspartnerlesenkurz_2_0/services/LeistungspartnerLesenKurz 
AdresszuordnungSuchen
http://zpv.sozvers.at/adresszuordnungsuchen_2_0/services/AdresszuordnungSuchen 
OrganisationsstrukturSuchen
http://zpv.sozvers.at/organisationsstruktursuchen_3_0/services/OrganisationsstrukturSuchen 
</t>
  </si>
  <si>
    <t xml:space="preserve">\\hvbcluster.hvb.sozvers.at\projekte\ZPV\SEU\ZPV SEU\_Netzwerkfreischaltungen\20130820_Servicefreischaltung_F010_Formular_Servicefreischaltungen_ZPV-eWGL.doc</t>
  </si>
  <si>
    <t xml:space="preserve">EKA
SCHAU NOCH MAL INS DOK</t>
  </si>
  <si>
    <t xml:space="preserve">TODO Freischaltung:
stp15pr (künftig) PRODUKTION NEU
Funkt schon:
10.115.17.101 PRODUKTION AKTUELL
Gehen auf TT2:
10.115.250.101
stp15t1
stp15t5
</t>
  </si>
  <si>
    <t xml:space="preserve">tt2
prod</t>
  </si>
  <si>
    <t xml:space="preserve">Ticket:
 152860658</t>
  </si>
  <si>
    <t xml:space="preserve">
Zpvtt2
Url sollte bekannt sein, hier noch einmal die aktuellste:
http://zpvtest.sozvers.at/zpv_zpvtt2_partnerlesenlang_6_1/services/PartnerLesenLang   
Ist bereits produktiv
Url sollte bekannt sein, hier noch einmal die aktuellste:
http://zpv.sozvers.at/partnerlesenlang_6_1/services/PartnerLesenLang 
</t>
  </si>
  <si>
    <t xml:space="preserve">HVB MUSS BESTÄTIGEN</t>
  </si>
  <si>
    <t xml:space="preserve">\\hvbcluster.hvb.sozvers.at\projekte\ZPV\SEU\ZPV SEU\_Netzwerkfreischaltungen\20130826_F010_Formular_Servicefreischaltungen_EKA.doc</t>
  </si>
  <si>
    <t xml:space="preserve">Zugriff von der BUAK erfolgt über eine direkte Leitung zum Hauptverband:
192.168.231.4/30
zwei mögliche IPs
Lt Auskunft ist die Produktion:
212.31.76.59/32
eine mögliche IP
Lt Netzwerk stimmt das: 
212.31.76.59
</t>
  </si>
  <si>
    <t xml:space="preserve">Ticket:
 153276216</t>
  </si>
  <si>
    <t xml:space="preserve">Bitte um Zuteilung einer passenden Testumgebung
Der Zugriff auf die Testumgebungen muss funktionieren, wenn Sie im CNSV sind.
ZPVTT2 – erhält wöchentlich Produktionsdatenstand-Abzug
Allgemein empfohlen, besonders für Tests vor der Produktivsetzung.
Partnerlesenkurz:
http://zpvtest.sozvers.at/zpv_zpvtt2_partnerlesenkurz_8_0/services/PartnerLesenKurz 
Partnersuchen:
http://zpvtest.sozvers.at/zpv_zpvtt2_partnersuchen_7_0/services/PartnerSuchen 
ZPVMIG21 – weitaus stabilerer Datenstand als auf der TT2, seit 2008 abgekoppelt.
Partnerlesenkurz:
http://zpvtest.sozvers.at/zpv_zpvmig21_partnerlesenkurz_8_0/services/PartnerLesenKurz 
Partnersuchen:
http://zpvtest.sozvers.at/zpv_zpvmig21_partnersuchen_7_0/services/PartnerSuchen 
September 2013
Urls der Produktion sind:
Partnerlesenkurz:
http://zpv.sozvers.at/partnerlesenkurz_8_0/services/PartnerLesenKurz 
Partnersuchen:
http://zpv.sozvers.at/partnersuchen_7_0/services/PartnerSuchen 
</t>
  </si>
  <si>
    <t xml:space="preserve">\\hvbcluster.hvb.sozvers.at\projekte\ZPV\SEU\ZPV SEU\_Netzwerkfreischaltungen\20130829_Servicefreischaltung_F010_Formular_AUEGF.doc</t>
  </si>
  <si>
    <t xml:space="preserve">PROD-Umgebungen (17.09.2013): 
   BE: 
 jboss-01.sozvers.at@jboss1 (172.16.101.39) 
 jboss-02.sozvers.at@jboss2 (172.16.102.49)
   FE: 
 jboss-03.sozvers.at@jboss3 (172.16.103.39)
 jboss-04.sozvers.at@jboss4 (172.16.103.49)
</t>
  </si>
  <si>
    <t xml:space="preserve">prod auch, rest siehe in Eintrag von 2012</t>
  </si>
  <si>
    <t xml:space="preserve">Ticket:
 153459484</t>
  </si>
  <si>
    <t xml:space="preserve">Update zum Eintrag von 2012: 
Leistungspartnerlesenlang wird DOCH NICHT gebraucht
Zpvtt2
Es gelten diese Urls, Zugriff muss funktionieren:
Partner Lesen Kurz
http://zpvtest.sozvers.at/zpv_zpvtt2_partnerlesenkurz_7_0/services/PartnerLesenKurz 
Partner Suchen
http://zpvtest.sozvers.at/zpv_zpvtt2_partnersuchen_7_0/services/PartnerSuchen 
Nachtrag 20130912 lfr lt Gernot auch:
Beitragskontonrsuchen
http://zpvtest.sozvers.at/zpv_zpvtt2_beitragskontonrsuchen_3_0_b/services/BeitragskontonrSuchen 
Leistungspartnerlesenlang
http://zpvtest.sozvers.at/zpv_zpvtt2_leistungspartnerlesenlang_4_0/services/LeistungspartnerLesenLang lt Ronald doch nicht
Nachtrag 20130917 lt. Ronald auch: 
PartnerLesenLang
http://zpvtest.sozvers.at/zpv_zpvtt2_partnerlesenlang_6_0/services/PartnerLesenLang
Q1/2013
Nachtrag 20130912 lfr
Produktionsurls:
Partner Lesen Kurz
http://zpv.sozvers.at/partnerlesenkurz_7_0/services/PartnerLesenKurz  
Partner Suchen
http://zpv.sozvers.at/partnersuchen_7_0/services/PartnerSuchen 
Beitragskontonrsuchen
http://zpv.sozvers.at/beitragskontonrsuchen_3_0_b/services/BeitragskontonrSuchen 
Leistungspartnerlesenlang 
http://zpv.sozvers.at/leistungspartnerlesenlang_4_0/services/LeistungspartnerLesenLang lt ronald doch nicht
Nachtrag 20130917 lt. Ronald auch: 
PartnerLesenLang
http://zpv.sozvers.at/partnerlesenlang_6_0/services/PartnerLesenLang 
</t>
  </si>
  <si>
    <r>
      <rPr>
        <sz val="10"/>
        <rFont val="Arial"/>
        <family val="2"/>
      </rPr>
      <t xml:space="preserve">Test (auf ZPVMIG21 und ZPVTT2)
172.16.100.180
172.16.102.30
Produktion
172.16.80.33
172.16.101.38
</t>
    </r>
    <r>
      <rPr>
        <b val="true"/>
        <sz val="10"/>
        <rFont val="Arial"/>
        <family val="2"/>
      </rPr>
      <t xml:space="preserve">AKTUALISIERUNG zur Freischaltung aus 2011</t>
    </r>
  </si>
  <si>
    <t xml:space="preserve">Ticket:
 153273138</t>
  </si>
  <si>
    <t xml:space="preserve">ZPVMIG21:
Rwinpostleitzahlsuchen
http://zpvtest.sozvers.at/zpv_zpvmig21_rwinlpostleitzahlsuchen_1_0/services/RwInlPostleitzahlSuchen 
Leistungspartnerlesenlang
http://zpvtest.sozvers.at/zpv_zpvmig21_leistungspartnerlesenlang_4_0/services/LeistungspartnerLesenLang 
bPKLesen (Version neu)
http://zpvtest.sozvers.at/zpv_zpvmig21_bpklesen_2_0/services/BpkLesen 
PartnerLesenKurz (neu)
http://zpvtest.sozvers.at/zpv_zpvmig21_partnerlesenkurz_8_0/services/PartnerLesenKurz 
ZPVTT2:
Rwinpostleitzahlsuchen
http://zpvtest.sozvers.at/zpv_zpvtt2_rwinlpostleitzahlsuchen_1_0/services/RwInlPostleitzahlSuchen 
Leistungspartnerlesenlang
http://zpvtest.sozvers.at/zpv_zpvtt2_leistungspartnerlesenlang_4_0/services/LeistungspartnerLesenLang 
bPKLesen
http://zpvtest.sozvers.at/zpv_zpvtt2_bpklesen_2_0/services/BpkLesen 
PartnerLesenKurz
http://zpvtest.sozvers.at/zpv_zpvtt2_partnerlesenkurz_8_0/services/PartnerLesenKurz 
Seit 1.7.2012 produktiv
Erweiterung Mitte Jänner 2014
Produktive URLs:
Rwinpostleitzahlsuchen
http://zpv.sozvers.at/rwinlpostleitzahlsuchen_1_0/services/RwInlPostleitzahlSuchen 
Leistungspartnerlesenlang
http://zpv.sozvers.at/leistungspartnerlesenlang_4_0/services/LeistungspartnerLesenLang 
bPKLesen
http://zpv.sozvers.at/bpklesen_2_0/services/BpkLesen 
PartnerLesenKurz
http://zpv.sozvers.at/partnerlesenkurz_8_0/services/PartnerLesenKurz 
</t>
  </si>
  <si>
    <t xml:space="preserve">\\hvbcluster.hvb.sozvers.at\projekte\ZPV\SEU\ZPV SEU\_Netzwerkfreischaltungen\20131010_Servicefreischaltung_F010_Formular_PFIF_erweitert.doc</t>
  </si>
  <si>
    <r>
      <rPr>
        <sz val="10"/>
        <rFont val="Arial"/>
        <family val="2"/>
      </rPr>
      <t xml:space="preserve">Original: 10.163.48.3, 10.163.48.7
</t>
    </r>
    <r>
      <rPr>
        <sz val="10"/>
        <color rgb="FFFF0000"/>
        <rFont val="Arial"/>
        <family val="2"/>
      </rPr>
      <t xml:space="preserve">10.163.48.18, 10.163.48.9, 10.163.48.6
</t>
    </r>
    <r>
      <rPr>
        <sz val="10"/>
        <rFont val="Arial"/>
        <family val="2"/>
      </rPr>
      <t xml:space="preserve">Obiges ist die Prod
Integration: 10.152.8.42, 10.163.48.110,</t>
    </r>
    <r>
      <rPr>
        <sz val="10"/>
        <color rgb="FFFF0000"/>
        <rFont val="Arial"/>
        <family val="2"/>
      </rPr>
      <t xml:space="preserve">10.163.48.21
</t>
    </r>
    <r>
      <rPr>
        <sz val="10"/>
        <rFont val="Arial"/>
        <family val="2"/>
      </rPr>
      <t xml:space="preserve">Test: 10.163.48.109
Entwickler-PC: 10.152.12.64
</t>
    </r>
    <r>
      <rPr>
        <sz val="10"/>
        <color rgb="FFFF0000"/>
        <rFont val="Arial"/>
        <family val="2"/>
      </rPr>
      <t xml:space="preserve">NEU am 29.10.2014
</t>
    </r>
  </si>
  <si>
    <t xml:space="preserve">Ticket:
 153686176</t>
  </si>
  <si>
    <t xml:space="preserve">Zpvtt2
Es gibt kein ZPV/L Deployment auf der ZPVTT2 - passend dazu (auch wöchentlicher Produktionsstand) jedoch:
http://jboss-t1.sozvers.at:8380/lea/ws/LeaVertragLesenBean
Mit ?wsdl erhält man die WSDL
Beginn Dezember 2013
Auch hier ist die ZPV Produktion getrennt von der ZPV/L Produktion:
http://lea-app1.sozvers.at:8180/lea/ws/LeaVertragLesenBean
</t>
  </si>
  <si>
    <t xml:space="preserve">\\hvbcluster.hvb.sozvers.at\projekte\ZPV\SEU\ZPV SEU\_Netzwerkfreischaltungen\20131010_ServiceFreischaltung_ZPV_LEA_Vertrag_lesen_SVBANBLE.doc</t>
  </si>
  <si>
    <r>
      <rPr>
        <sz val="10"/>
        <rFont val="Arial"/>
        <family val="2"/>
      </rPr>
      <t xml:space="preserve">Original: 10.163.48.3, 10.163.48.7
</t>
    </r>
    <r>
      <rPr>
        <sz val="10"/>
        <color rgb="FFFF0000"/>
        <rFont val="Arial"/>
        <family val="2"/>
      </rPr>
      <t xml:space="preserve">10.163.48.18, 10.163.48.9, 10.163.48.6
</t>
    </r>
    <r>
      <rPr>
        <sz val="10"/>
        <rFont val="Arial"/>
        <family val="2"/>
      </rPr>
      <t xml:space="preserve">Original ist die Produktion!
Es wird nur die Produktion auf die ZPV Produktion freigeschalten.
Integration: 10.152.8.42, 10.163.48.110,</t>
    </r>
    <r>
      <rPr>
        <sz val="10"/>
        <color rgb="FFFF0000"/>
        <rFont val="Arial"/>
        <family val="2"/>
      </rPr>
      <t xml:space="preserve">10.163.48.21
</t>
    </r>
    <r>
      <rPr>
        <sz val="10"/>
        <rFont val="Arial"/>
        <family val="2"/>
      </rPr>
      <t xml:space="preserve">Test: 10.163.48.109
Entwickler-PC: 10.152.12.64
</t>
    </r>
    <r>
      <rPr>
        <sz val="10"/>
        <color rgb="FFFF0000"/>
        <rFont val="Arial"/>
        <family val="2"/>
      </rPr>
      <t xml:space="preserve">NEU am 29.10.2014</t>
    </r>
  </si>
  <si>
    <t xml:space="preserve">Ticket:
 153686132</t>
  </si>
  <si>
    <t xml:space="preserve">Zpvtt2
Es gilt diese Url:
http://zpvtest.sozvers.at/zpv_zpvtt2_rwklassifizierungfachgebietsuchen_2_0/services/RwKlassifizierungFachgebietSuchen 
Beginn Dezember 2013
Auf der Produktion gilt diese Url:
http://zpv.sozvers.at/rwklassifizierungfachgebietsuchen_2_0/services/RwKlassifizierungFachgebietSuchen 
</t>
  </si>
  <si>
    <t xml:space="preserve">\\hvbcluster.hvb.sozvers.at\projekte\ZPV\SEU\ZPV SEU\_Netzwerkfreischaltungen\20131010_ServiceFreischaltung_ZPV_RWKlassifizierungFG_suchen_SVBANB.doc</t>
  </si>
  <si>
    <t xml:space="preserve">ZPV-Test: 157.177.193.211 und
157.177.193.218
ZPV-Produktion: 157.177.193.211 und
157.177.193.218
Rückmeldung 20131016:
Der produktive Zugriff hat von der IP-Adresse 157.177.193.211 zu erfolgen.
</t>
  </si>
  <si>
    <t xml:space="preserve">Ticket:
 153709595</t>
  </si>
  <si>
    <t xml:space="preserve">
Testumgebung mit möglichst aktuellem Datenbestand
Die ZPVTT2 bekommt wöchentlich einen Produktionsstand.
AdresszuordnungSuchen
http://zpvtest.sozvers.at/zpv_zpvtt2_adresszuordnungsuchen_2_0/services/AdresszuordnungSuchen 
Vorerst Prüfung der Eignung Schnittstelle. Produktivsetzung zeitnah in Abhängigkeit der positiven Eignung. Spätestens Anfang Jänner 2014.
Produktiver Endpoint:
AdresszuordnungSuchen
http://zpv.sozvers.at/adresszuordnungsuchen_2_0/services/AdresszuordnungSuchen 
</t>
  </si>
  <si>
    <t xml:space="preserve">\\hvbcluster.hvb.sozvers.at\projekte\ZPV\SEU\ZPV SEU\_Netzwerkfreischaltungen\20131015_Servicefreischaltung_F010_Formular_ABSNK.doc</t>
  </si>
  <si>
    <t xml:space="preserve">172.30.101.92 (Produktiver Batchserver)</t>
  </si>
  <si>
    <t xml:space="preserve">Ticket:
 153822072</t>
  </si>
  <si>
    <t xml:space="preserve">Freischaltung für Testumgebung (zpvtt2) ist bereits vorhandne.
Trotzdem werden hier noch einmal die aktuellsten Endpoints genannt (Sind abwärtskompatibel, weil VERSION im Aufruf ausschlaggebend ist):
PartnerLesenLang 
http://zpvtest.sozvers.at/zpv_zpvtt2_partnerlesenlang_6_1/services/PartnerLesenLang 
PartnerSuchen 
http://zpvtest.sozvers.at/zpv_zpvtt2_partnersuchen_7_0/services/PartnerSuchen 
Ab sofort!
Produktiv gilt:
PartnerLesenLang 
http://zpv.sozvers.at/partnerlesenlang_6_1/services/PartnerLesenLang 
PartnerSuchen
http://zpv.sozvers.at/partnersuchen_7_0/services/PartnerSuchen 
</t>
  </si>
  <si>
    <t xml:space="preserve">\\hvbcluster.hvb.sozvers.at\projekte\ZPV\SEU\ZPV SEU\_Netzwerkfreischaltungen\20131107_Servicefreischaltung_F010_Formular_Servicefreischaltungen-ibsys_weiterer_Batch.doc</t>
  </si>
  <si>
    <t xml:space="preserve">172.16.101.39 
(jboss-01.sozvers.at, Produktion), 
172.16.102.49 
(jboss-02.sozvers.at, Produktion), 
172.16.103.39 (jboss-03.sozvers.at, Produktion), 
172.16.103.49 (jboss-04.sozvers.at, Produktion),
AUF PROD
AUF TEST:
172.16.101.37 (jboss-t1.sozvers.at, Trägertest), 172.16.101.43 (jboss-t2.sozvers.at, Trägertest),
10.199.1.32 (jboss-e1.hvb.sozvers.at, Entwicklungstest),
10.133.59.220 (nb-hschwarz.itsv.at, Entwicklung), 10.133.57.175 (NB-HZOJER.itsv.at, Entwicklung),
</t>
  </si>
  <si>
    <t xml:space="preserve">Ticket:
 154017331</t>
  </si>
  <si>
    <t xml:space="preserve">zpvmig21
Wenn schon nicht die Schnittstellenversion, dann bitte den Endpoint von Version 8.0 verwenden:
PartnerLesenKurz
http://zpvtest.sozvers.at/zpv_zpvtt2_partnerlesenkurz_8_0/services/PartnerLesenKurz 
20.01.2014
Produktiv gilt:
PartnerLesenKurz
http://zpv.sozvers.at/partnerlesenkurz_8_0/services/PartnerLesenKurz 
</t>
  </si>
  <si>
    <t xml:space="preserve">\\hvbcluster.hvb.sozvers.at\projekte\ZPV\SEU\ZPV SEU\_Netzwerkfreischaltungen\20131115_Servicefreischaltung_F010_Formular_Servicefreischaltungen-DEVA_ergänzung.doc</t>
  </si>
  <si>
    <t xml:space="preserve">jboss-05.sozvers.at
172.16.103.150
Nur für Prod verwenden bitte, wird freigeschalten.
Testzugriff (nicht auf Prod) geschieht von jboss-e1.hvb.sovzers.at &amp; Entwicklerpc
</t>
  </si>
  <si>
    <t xml:space="preserve">zpvmig21, zpvtt2, prod</t>
  </si>
  <si>
    <t xml:space="preserve">Ticket:
 154344164</t>
  </si>
  <si>
    <t xml:space="preserve">zpvmig21
Es gilt diese Url:
http://zpvtest.sozvers.at/zpv_zpvmig21_partnerlesenlang_6_1/services/PartnerLesenLang 
bzw für wöchentlichen, produktionsnahen Stand die ZPVTT2:
http://zpvtest.sozvers.at/zpv_zpvtt2_partnerlesenlang_6_1/services/PartnerLesenLang 
So rasch wie möglich
spätestens aber 02.01.2013
Produktive Url:
http://zpv.sozvers.at/partnerlesenlang_6_1/services/PartnerLesenLang 
</t>
  </si>
  <si>
    <t xml:space="preserve">\\hvbcluster.hvb.sozvers.at\projekte\ZPV\SEU\ZPV SEU\_Netzwerkfreischaltungen\20131218_F010_Formular_Servicefreischaltungen_HVB-ONLI.doc</t>
  </si>
  <si>
    <t xml:space="preserve">
bereits produktiv:
srvjboss2.noegkk.sozvers.at = 10.112.202.43
srvjboss3.noegkk.sozvers.at = 10.112.202.44
WIRD ABGELÖST durch:
srvjboss4.noegkk.sozvers.at 10.112.202.65
srvjboss5.noegkk.sozvers.at 10.112.202.67
jb4prod.noegkk.sozvers.at 10.112.202.66
jb5prod.noegkk.sozvers.at 10.112.202.69
</t>
  </si>
  <si>
    <t xml:space="preserve">prod
Wechsel von Zugreifenden Ips</t>
  </si>
  <si>
    <t xml:space="preserve">Ticket:
 154681423</t>
  </si>
  <si>
    <t xml:space="preserve">http://zpv.sozvers.at/partnerlesenkurz_7_0/services/PartnerLesenKurz
bzw 
http://zpv.sozvers.at/partnerlesenkurz_8_0/services/PartnerLesenKurz</t>
  </si>
  <si>
    <t xml:space="preserve">kein Formular !</t>
  </si>
  <si>
    <t xml:space="preserve">Wilhelm Eck</t>
  </si>
  <si>
    <t xml:space="preserve">Test: 
172.16.108.82
10.115.32.67
10.115.35.25
10.115.35.69
10.115.32.159 
Wird auf Test freischalten gelassen.
Prod: 
157.177.192.35
157.177.192.36
10.115.32.67
10.115.35.25
10.115.35.69
10.115.32.159
Werden auf die Produktion freischalten gelassen.
</t>
  </si>
  <si>
    <t xml:space="preserve">ZPVTT2 (wegen zpv/l)
jboss-t1, ports-03
lea-app1</t>
  </si>
  <si>
    <r>
      <rPr>
        <sz val="10"/>
        <rFont val="Arial"/>
        <family val="2"/>
      </rPr>
      <t xml:space="preserve">Ticket:
 154718378
</t>
    </r>
    <r>
      <rPr>
        <b val="true"/>
        <sz val="10"/>
        <rFont val="Arial"/>
        <family val="2"/>
      </rPr>
      <t xml:space="preserve">
ZPV/L ONLY</t>
    </r>
  </si>
  <si>
    <t xml:space="preserve">ZPVTT2
Der Endpoint zu Fachschlüsselsuchen:
http://jboss-t1.sozvers.at:8380/lea/ws/LeaFachschluesselSuchenBean
Auf der ZPV/L Produktion gilt diese Url:
http://lea-app1.sozvers.at:8180/lea/ws/LeaFachschluesselSuchenBean 
</t>
  </si>
  <si>
    <t xml:space="preserve">\\hvbcluster.hvb.sozvers.at\projekte\ZPV\SEU\ZPV SEU\_Netzwerkfreischaltungen\20140124_F010_ZPVLEA_Servicefreischaltungen_Draxler_DMP.doc</t>
  </si>
  <si>
    <t xml:space="preserve">02.02.2014
24.09.2014</t>
  </si>
  <si>
    <t xml:space="preserve">Test und Produktion 
10.140.226.50
HINWEIS: prod nachgefragt…
ja, wirklich selbe IP nehmen [sic]</t>
  </si>
  <si>
    <t xml:space="preserve">zpvtt1
prod</t>
  </si>
  <si>
    <t xml:space="preserve">Ticket:
 154983879
Ticket:
 157749732</t>
  </si>
  <si>
    <t xml:space="preserve">ZPVTT1
Endpoints ZPVTT1
http://zpvtest.sozvers.at/zpv_zpvtt1_svtzustaendigkeitsuchen_1_3/services/SvtZustaendigkeitSuchen
http://zpvtest.sozvers.at/zpv_zpvtt1_partnerlesenlang_6_1/services/PartnerLesenLang
September 2014
PROD:
http://zpv.sozvers.at/svtzustaendigkeitsuchen_1_3/services/SvtZustaendigkeitSuchen
http://zpv.sozvers.at/partnerlesenlang_6_1/services/PartnerLesenLang
Der Zugriff muss funktionieren, es gelten diese Urls für die ZPVTT1:
CC Adresse Suchen und Uebernehmen
http://zpvtest.sozvers.at/zpvtt1/clientKooperationAdresse.do 
CC Partner Suchen und Uebernehmen
http://zpvtest.sozvers.at/zpvtt1/clientKooperationPartner.do 
Adresszuordnungsuchen
http://zpvtest.sozvers.at/zpv_zpvtt1_adresszuordnungsuchen_2_0/services/AdresszuordnungSuchen 
Partnersuchen
http://zpvtest.sozvers.at/zpv_zpvtt1_partnersuchen_7_0/services/PartnerSuchen 
April 2014
Noch nicht freigeschalten.
Es gelten diese Urls Für die ZPV-Produktion:
CC Adresse Suchen und Uebernehmen
http://zpvclk.sozvers.at/zpvp/clientKooperationAdresse.do
CC Partner Suchen und Uebernehmen
http://zpvclk.sozvers.at/zpvp/clientKooperationPartner.do 
Adresszuordnungsuchen
http://zpv.sozvers.at/adresszuordnungsuchen_2_0/services/AdresszuordnungSuchen 
Partnersuchen
http://zpv.sozvers.at/partnersuchen_7_0/services/PartnerSuchen
</t>
  </si>
  <si>
    <t xml:space="preserve">\\hvbcluster.hvb.sozvers.at\projekte\ZPV\SEU\ZPV SEU\_Netzwerkfreischaltungen\20140220_F010_Formular_Servicefreischaltungen_sva.doc
20140922_ZPV_F010_Formular_ServicefreischaltungenSVT.doc</t>
  </si>
  <si>
    <t xml:space="preserve">CCARVOP
CCARVOT</t>
  </si>
  <si>
    <t xml:space="preserve">STGKK:
10.115.17.71
</t>
  </si>
  <si>
    <t xml:space="preserve">Ticket:
 155003669
</t>
  </si>
  <si>
    <t xml:space="preserve">Endpoints ZPVTT1
http://zpvtest.sozvers.at/zpv_zpvtt1_svtzustaendigkeitsuchen_1_3/services/SvtZustaendigkeitSuchen
http://zpvtest.sozvers.at/zpv_zpvtt1_partnerlesenlang_6_1/services/PartnerLesenLang
September 2014
PROD:
http://zpv.sozvers.at/svtzustaendigkeitsuchen_1_3/services/SvtZustaendigkeitSuchen
http://zpv.sozvers.at/partnerlesenlang_6_1/services/PartnerLesenLang
PartnerSuchen
AdresszuordnungSuchen 
PartnerLesenLang 
LeistungspartnerLesenLang</t>
  </si>
  <si>
    <t xml:space="preserve">\\hvbcluster.hvb.sozvers.at\projekte\ZPV\SEU\ZPV SEU\_Netzwerkfreischaltungen\20140227_F010_Formular_Servicefreischaltungen_CCARVO_neueIp.doc</t>
  </si>
  <si>
    <r>
      <rPr>
        <sz val="10"/>
        <rFont val="Arial"/>
        <family val="2"/>
      </rPr>
      <t xml:space="preserve">IP-Range 217.149.228.160/28
Die angegebene IP-Range beinhaltet ausschließlich unser Proxy- und Gatewaynetz und keine Fremdgeräte.
</t>
    </r>
    <r>
      <rPr>
        <b val="true"/>
        <sz val="10"/>
        <rFont val="Arial"/>
        <family val="2"/>
      </rPr>
      <t xml:space="preserve">
LFR: sind also 14 Nutzadressen…</t>
    </r>
  </si>
  <si>
    <t xml:space="preserve">Ticket:
 155526376</t>
  </si>
  <si>
    <t xml:space="preserve">zpvtt2
Auf der TT2 gelten diese Endpoints:
PartnerSuchen
http://zpvtest.sozvers.at/zpv_zpvtt2_partnersuchen_7_0/services/PartnerSuchen 
PartnerVersicherterSuchen2
http://zpvtest.sozvers.at/zpv_zpvtt2_partnerversichertersuchen2_2_0/services/PartnerVersicherterSuchen2 
1. Quartal 2015
Auf der Produktion gelten diese Endpoints:
PartnerSuchen
http://zpv.sozvers.at/partnersuchen_7_0/services/PartnerSuchen 
PartnerVersicherterSuchen2
http://zpv.sozvers.at/partnerversichertersuchen2_2_0/services/PartnerVersicherterSuchen2 
</t>
  </si>
  <si>
    <t xml:space="preserve">\\hvbcluster.hvb.sozvers.at\projekte\ZPV\SEU\ZPV SEU\_Netzwerkfreischaltungen\20140509_F010_Formular_Servicefreischaltungen_GISA_lagler.doc</t>
  </si>
  <si>
    <t xml:space="preserve">Geht über Portal Verbund</t>
  </si>
  <si>
    <t xml:space="preserve">Ticket:
 158777097</t>
  </si>
  <si>
    <t xml:space="preserve">zpvtt2
http://zpvtest.sozvers.at/zpv_zpvtt2_partnerdienstgebersuchen_1_0/services/PartnerDienstgeberSuchen
1. Quartal 2015
http://zpv.sozvers.at/partnerdienstgebersuchen_1_0/services/PartnerDienstgeberSuchen
</t>
  </si>
  <si>
    <t xml:space="preserve">\\hvbcluster.hvb.sozvers.at\projekte\ZPV\SEU\ZPV SEU\_Netzwerkfreischaltungen\20141201_Formular_Servicefreischaltungen_Dienstgeber_suchen_V1_GISA.doc</t>
  </si>
  <si>
    <t xml:space="preserve">Produktion:
10.201.3.1
10.201.3.2
10.201.3.11
10.201.3.12
==sollte entsprechen==
PROD: 
s01awaslb1 
s01awaslb2 
s01awpslb1 
s01awpslb2 
</t>
  </si>
  <si>
    <t xml:space="preserve">tt2 - weil 'unbekannt'
prod</t>
  </si>
  <si>
    <t xml:space="preserve">Ticket:156838063</t>
  </si>
  <si>
    <t xml:space="preserve">Noch nicht bekannt
ZPVTT2
http://zpvtest.sozvers.at/zpv_zpvtt2_adresszuordnungverwalten_5_0/services/AdresszuordnungVerwalten
sofort
PROD:
http://zpv.sozvers.at/adresszuordnungverwalten_5_0/services/AdresszuordnungVerwalten
</t>
  </si>
  <si>
    <t xml:space="preserve">\\hvbcluster.hvb.sozvers.at\projekte\ZPV\SEU\ZPV SEU\_Netzwerkfreischaltungen\20140721_Servicefreischaltung_ZEPTA.doc</t>
  </si>
  <si>
    <t xml:space="preserve">Produktion:
10.201.3.1
10.201.3.2
10.201.3.11
10.201.3.12
TT:
10.201.7.11 s01cwastlb1
10.201.7.12 s01cwastlb2
10.201.7.1 s01cwpstlb1
10.201.7.2 s01cwpstlb2
SCHUL:
10.201.67.45 s01aswas
10.201.67.47 s01aswps
TEST:
10.102.235.116 s01ctwas
10.102.235.111 s01ctwps
VORTEST:
10.102.167.7 s01cvtwas
10.102.167.9 s01cvtwps
==sollte entsprechen==
PROD: 
s01awaslb1 
s01awaslb2 
s01awpslb1 
s01awpslb2 
</t>
  </si>
  <si>
    <t xml:space="preserve">tt2,mig21
PROD</t>
  </si>
  <si>
    <t xml:space="preserve">Ticket:158792245</t>
  </si>
  <si>
    <t xml:space="preserve">
Zpvtt2, 
http://zpvtest.sozvers.at/zpv_zpvtt2_partnerverwalten_1_2/services/PartnerVerwalten
http://zpvtest.sozvers.at/zpv_zpvtt2_beziehungsuchen_6_0/services/BeziehungSuchen
http://zpvtest.sozvers.at/zpv_zpvtt2_beziehungverwalten_3_0/services/BeziehungVerwalten
zpvmig21
http://zpvtest.sozvers.at/zpv_zpvmig21_partnerverwalten_1_2/services/PartnerVerwalten
http://zpvtest.sozvers.at/zpv_zpvmig21_beziehungsuchen_6_0/services/BeziehungSuchen
http://zpvtest.sozvers.at/zpv_zpvmig21_beziehungverwalten_3_0/services/BeziehungVerwalten
Sofort
PROD:
http://zpv.sozvers.at/beziehungverwalten_3_0/services/BeziehungVerwalten
http://zpv.sozvers.at/beziehungsuchen_6_0/services/BeziehungSuchen
http://zpv.sozvers.at/partnerverwalten_1_2/services/PartnerVerwalten
</t>
  </si>
  <si>
    <t xml:space="preserve">\\hvbcluster.hvb.sozvers.at\projekte\ZPV\SEU\ZPV SEU\_Netzwerkfreischaltungen\20141128_Servicefreischaltung_PVA_PartnerVerwalten_BezeihungVerwalten_suchen.doc</t>
  </si>
  <si>
    <t xml:space="preserve">Von Entwicklungssystem CD4:
10.111.160.71 cd4appl0.wgkk.sozvers.at
Nach:
172.16.101.37 jboss-t1.sozvers.at (LEA-TT2)
172.16.102.37 zpvtest.sozvers.at (ZPV3-TT2)
???.???.???.??? ???.sozvers.at  (ZPV4.0-TEST)
Von Testsystem CQ4:
10.111.160.101 cq4appl0.wgkk.sozvers.at
Nach:
ZPV-CC: Es wird nur Produktion auf Produktion freigeschalten, durchgestrichene Systeme sind nicht freigeschalten worden:
172.16.102.61 lea-app1.sozvers.at (LEA-PROD)
172.16.101.37 jboss-t1.sozvers.at (LEA-TT2)
172.16.103.187 zpv.sozvers.at (ZPV3-PROD)
172.16.102.37 zpvtest.sozvers.at (ZPV3-TT2)
???.???.???.??? ???.sozvers.at  (ZPV4.0-TEST)
</t>
  </si>
  <si>
    <t xml:space="preserve">lea (tt2) + tt2
keine prod, weil unbekannt</t>
  </si>
  <si>
    <t xml:space="preserve">Ticket:
 157318546</t>
  </si>
  <si>
    <t xml:space="preserve">Siehe IP-Adressen oben
Zur ZPV 4.0 Testumgebung: 
Die Umgebung ist ZPVTTM7, bitte in den ZPV-Urls zpvtt2 durch zpvttm7 ersetzen, dann wird diese Umgebung angesprochen.
Hinweis: Der Datenstand der ZPVTTM7 ist nicht dauerhaft, sondern wird immer wieder auf einen Referenzstand gesetzt.
Passendes Lea ist: jboss-t3_1, das statt jboss-t1_3 in den LEA-Ulrs einzusetzen ist!
WSDLs befinden sich auf: \\ablage.sozvers.at\STP-ZPV\Servicekatalog\Servicekontrakte
ZPV Services, ZPVTT2:
./zpv/ibs/VersichertendatenLesen_1_1
http://zpvtest.sozvers.at/zpv_zpvtt2_versichertendatenlesen_1_1/services/VersichertenDatenLesen
./zpv/ibs/ParrolleLeistungserbringerSuchen_2_0 - Tag 'version'  richtig belegen, Endpoint ist abwärtskompatibel !
http://zpvtest.sozvers.at/zpv_zpvtt2_parrolleleistungserbringersuchen_3_0/services/ParrolleLeistungserbringerSuchen
./zpv/ibs/PartnerSuchen_7_0
http://zpvtest.sozvers.at/zpv_zpvtt2_partnersuchen_7_0/services/PartnerSuchen
./zpv/ibs/PartnerLesenLang_6_0 - Tag 'version'  richtig belegen, Endpoint ist abwärtskompatibel !
http://zpvtest.sozvers.at/zpv_zpvtt2_partnerlesenlang_6_1/services/PartnerLesenLang
./zpv/ibs/PartnerLesenKurz_7_0 - Tag 'version'  richtig belegen, Endpoint ist abwärtskompatibel !
http://zpvtest.sozvers.at/zpv_zpvtt2_partnerlesenkurz_8_0/services/PartnerLesenKurz
./zpv/ibs/PartnerMitAdresseLesen_3_0
http://zpvtest.sozvers.at/zpv_zpvtt2_partnermitadresselesen_3_0/services/PartnerMitAdresseLesen
./zpv/ibs/OrganisationsstrukturSuchen_3_0
http://zpvtest.sozvers.at/zpv_zpvtt2_organisationsstruktursuchen_3_0/services/OrganisationsstrukturSuchen
./zpv/ibs/LeistungspartnerLesenLang_4_0
http://zpvtest.sozvers.at/zpv_zpvtt2_leistungspartnerlesenlang_4_0/services/LeistungspartnerLesenLang
./zpv/ibs/LeistungspartnerLesenKurz_1_0 - Tag 'version'  richtig belegen, Endpoint ist abwärtskompatibel !
http://zpvtest.sozvers.at/zpv_zpvtt2_leistungspartnerlesenkurz_2_0/services/LeistungspartnerLesenKurz
./zpv/ibs/KlassifizierungFachgebietSuchen_1_0 - Tag 'version'  richtig belegen, Endpoint ist abwärtskompatibel !
http://zpvtest.sozvers.at/zpv_zpvtt2_klassifizierungfachgebietsuchen_2_0/services/KlassifizierungFachgebietSuchen
./zpv/ibs/BeziehungSuchen_5_0
http://zpvtest.sozvers.at/zpv_zpvtt2_beziehungsuchen_5_0/services/BeziehungSuchen
./zpv/ibs/BeziehungLesen_1_0
http://zpvtest.sozvers.at/zpv_zpvtt2_beziehunglesen_1_0/services/BeziehungLesen
./zpv/ibs/BefaehigungMedFachrichtungZusatzangebotSuchen_1_1 - Tag 'version'  richtig belegen, Endpoint ist abwärtskompatibel !
http://zpvtest.sozvers.at/zpv_zpvtt2_befaehigungmedfachrichtungzusatzangebotsuchen_2_0/services/BefaehigungMedFachrichtungZusatzangebotSuchen
./zpv/ibs/BefaehigungMedFachrichtungZusatzangebotSuchen_2_0
http://zpvtest.sozvers.at/zpv_zpvtt2_befaehigungmedfachrichtungzusatzangebotsuchen_2_0/services/BefaehigungMedFachrichtungZusatzangebotSuchen
./zpv/ibs/AdresszuordnungSuchen_2_0
http://zpvtest.sozvers.at/zpv_zpvtt2_adresszuordnungsuchen_2_0/services/AdresszuordnungSuchen
./zpv/ibs/SvtZustaendigkeitSuchen_1_3
http://zpvtest.sozvers.at/zpv_zpvtt2_svtzustaendigkeitsuchen_1_3/services/SvtZustaendigkeitSuchen
jboss-t1, ports03, passend zu TT2, für WSDL, ?wsdl an Endpoint anhängen... :
leavertraglesen.service.lea.itsv.at/
 http://zpvtest.sozvers.at/lea/jboss-t1_3/ws/LeaVertragLesenBean
leastandortsuchen.service.lea.itsv.at/
 http://zpvtest.sozvers.at/lea/jboss-t1_3/ws/LeaStandortSuchenBean
leastandortlesenkurz.service.lea.itsv.at/
 http://zpvtest.sozvers.at/lea/jboss-t1_3/ws/LeaStandortLesenKurzBean
leapartnerlesenkurz.service.lea.itsv.at/
 http://zpvtest.sozvers.at/lea/jboss-t1_3/ws/LeaPartnerLesenKurzBean
leabeziehungsuchen.service.lea.itsv.at/
 http://zpvtest.sozvers.at/lea/jboss-t1_3/ws/LeaBeziehungSuchenBean
leabeziehunglesenkurz.service.lea.itsv.at/
 http://zpvtest.sozvers.at/lea/jboss-t1_3/ws/LeaBeziehungLesenKurzBean
leaanschriftlesenkurz.service.lea.itsv.at/
 http://zpvtest.sozvers.at/lea/jboss-t1_3/ws/LeaAnschriftLesenKurzBean
E8/2014 für CD4, CQ4
Voraussichtlich E12/2014 für die geplante CP4
Für Produktivzugriff dieses Formular mit den um die produktiven IPs ergänzen!
</t>
  </si>
  <si>
    <t xml:space="preserve">\\hvbcluster.hvb.sozvers.at\projekte\ZPV\SEU\ZPV SEU\_Netzwerkfreischaltungen\20140825_Servicefreischaltung__ALVACRM__F010_Formular_Servicefreischaltungen.doc</t>
  </si>
  <si>
    <t xml:space="preserve"> ENTW: lvgjboss01e.test.sozvers.at (172.16.172.23)
 TEST: lvgjboss01t.test.sozvers.at (172.16.172.24)
 PROD: lvgjboss01p.sozvers.at (172.16.108.148)
</t>
  </si>
  <si>
    <t xml:space="preserve">SDCallID: 157321287
mig21
prod</t>
  </si>
  <si>
    <t xml:space="preserve">SDCallID: 157321287</t>
  </si>
  <si>
    <t xml:space="preserve">http://zpvtest.sozvers.at/zpv_mig21_partnersuchen_7_0/services/PartnerSuchen
http://zpvtest.sozvers.at/zpv_mig21_adresszuordnungsuchen_2_0/services/AdresszuordnungSuchen
</t>
  </si>
  <si>
    <t xml:space="preserve">Server-PRODUKTION: 10.201.72.225 /32 
Server- TEST: 10.201.67.33 /32
</t>
  </si>
  <si>
    <t xml:space="preserve">SDCALL 156427139</t>
  </si>
  <si>
    <t xml:space="preserve">http://zpvtest.sozvers.at/zpv_zpvtt2_partnerlesenkurz_8_0/services/PartnerLesenKurz
http://zpv.sozvers.at/partnerlesenkurz_8_0/services/PartnerLesenKurz
</t>
  </si>
  <si>
    <t xml:space="preserve">\\hvbcluster.hvb.sozvers.at\projekte\ZPV\SEU\ZPV SEU\_Netzwerkfreischaltungen\20141002F010_Formular_Servicefreischaltungen-_ZUP(PVA).doc</t>
  </si>
  <si>
    <t xml:space="preserve">tt2,ttm42,prod</t>
  </si>
  <si>
    <t xml:space="preserve">sdcall 157100224</t>
  </si>
  <si>
    <t xml:space="preserve">\\hvbcluster.hvb.sozvers.at\projekte\ZPV\SEU\ZPV SEU\_Netzwerkfreischaltungen\20150217_Anforderung-TGKK-ZPV-Freischaltungen-1.doc</t>
  </si>
  <si>
    <t xml:space="preserve">212.31.75.45                   PROD
212.31.75.44                   TEST
212.31.93.129                 TEST
212.31.93.130                 TEST
</t>
  </si>
  <si>
    <t xml:space="preserve">Loadbalancer:
 160909348
</t>
  </si>
  <si>
    <r>
      <rPr>
        <sz val="10"/>
        <rFont val="Arial"/>
        <family val="2"/>
      </rPr>
      <t xml:space="preserve">
Webservices:
http://zpv.sozvers.at/leistungspartnerlesenlang_4_0/services/LeistungspartnerLesenLang
</t>
    </r>
    <r>
      <rPr>
        <sz val="10"/>
        <color rgb="FFFF0000"/>
        <rFont val="Arial"/>
        <family val="2"/>
      </rPr>
      <t xml:space="preserve">
</t>
    </r>
  </si>
  <si>
    <t xml:space="preserve">\\hvbcluster.hvb.sozvers.at\projekte\ZPV\SEU\ZPV SEU\_Netzwerkfreischaltungen\20150413_KFA_MGL-DBFormular_Servicefreischaltungen-10.doc</t>
  </si>
  <si>
    <r>
      <rPr>
        <sz val="10"/>
        <rFont val="Arial"/>
        <family val="2"/>
      </rPr>
      <t xml:space="preserve">zpvtt2
http://zpvtest.sozvers.at/zpv_zpvtt2_partnerverwalten_2_0/services/PartnerVerwalten
http://zpvtest.sozvers.at/zpv_zpvtt2_partnerlesenlang_6_1/services/PartnerLesenLang
http://zpvtest.sozvers.at/zpv_zpvtt2_adresszuordnungverwalten_5_0/services/AdresszuordnungVerwalten
prod:
http://zpv.sozvers.at/partnerverwalten_2_0/services/PartnerVerwalten
http://zpv.sozvers.at/partnerlesenlang_6_1/services/PartnerLesenLang
http://zpv.sozvers.at/adresszuordnungverwalten_5_0/services/AdresszuordnungVerwalten
</t>
    </r>
    <r>
      <rPr>
        <sz val="10"/>
        <color rgb="FFFF0000"/>
        <rFont val="Arial"/>
        <family val="2"/>
      </rPr>
      <t xml:space="preserve">
</t>
    </r>
  </si>
  <si>
    <t xml:space="preserve">\\hvbcluster.hvb.sozvers.at\projekte\ZPV\SEU\ZPV SEU\_Netzwerkfreischaltungen\06072015_Formular_Servicefreischaltungen-MGL-DB-18.doc</t>
  </si>
  <si>
    <t xml:space="preserve">Produktion
IP: 10.105.2.177/22
GW: 10.105.1.254
10.104.10.152    Test
</t>
  </si>
  <si>
    <t xml:space="preserve">tt2,Prod</t>
  </si>
  <si>
    <t xml:space="preserve">SDCALL 158422876</t>
  </si>
  <si>
    <t xml:space="preserve">Y:\SEU\ZPV SEU\_Netzwerkfreischaltungen\18.06.2015_Formular_Servicefreischaltungen-KOSTINFO.doc</t>
  </si>
  <si>
    <t xml:space="preserve">10.105.2.138 Produktionsmaschine
10.104.10.105 Testmaschine
10.105.20.3 Entwickler/Testmaschine
</t>
  </si>
  <si>
    <t xml:space="preserve">SDCALL 162189255</t>
  </si>
  <si>
    <t xml:space="preserve">
zpvtest.sozvers.at/zpv_zpvtt2_leistungspartnersuchen_1_0/services/LeistungspartnerSuchen
zpvtest.sozvers.at/zpv_zpvtt2_partnerlesenkurz_8_0/services/PartnerLesenKurz
zpvtest.sozvers.at/zpv_zpvtt2_partnerversichertersuchen2_2_0/services/PartnerVersicherterSuchen2
</t>
  </si>
  <si>
    <t xml:space="preserve">Y:\SEU\ZPV SEU\_Netzwerkfreischaltungen\20150714_Formular_Servicefreischaltungen_EBS(VAEB).doc</t>
  </si>
  <si>
    <t xml:space="preserve">Testumgebung:
172.16.102.30 (batch-test.sozvers.at)
Produktion:
172.16.101.38 (batch-prod.sozvers.at)
</t>
  </si>
  <si>
    <t xml:space="preserve">mig21,Prod</t>
  </si>
  <si>
    <t xml:space="preserve">SDCALL 161469178</t>
  </si>
  <si>
    <t xml:space="preserve">Y:\SEU\ZPV SEU\_Netzwerkfreischaltungen\20150618_Formular_Servicefreischaltungen-FB-17.doc</t>
  </si>
  <si>
    <t xml:space="preserve">SDCALL 163096315</t>
  </si>
  <si>
    <t xml:space="preserve">http://zpvtest.sozvers.at/zpv_zpvmig21_beitragskontonrsuchen_3_0_b/services/BeitragskontonrSuchen
http://zpvtest.sozvers.at/zpv_zpvmig21_parrolleversichertersuchen_2_0/services/ParrolleVersicherterSuchen
</t>
  </si>
  <si>
    <t xml:space="preserve">ET: 172.16.88.49
TT: 172.16.88.50,172.16.84.54
PROD: 172.16.80.40,172.16.80.44
</t>
  </si>
  <si>
    <t xml:space="preserve">SDCALL 162189838</t>
  </si>
  <si>
    <t xml:space="preserve">Y:\SEU\ZPV SEU\_Netzwerkfreischaltungen\06072015_Formular_Servicefreischaltungen_VDA.doc</t>
  </si>
  <si>
    <t xml:space="preserve">EPortal:
FE-Test:
172.16.84.54
172.16.88.50
FE-Prod:
172.16.80.39
172.16.80.43
</t>
  </si>
  <si>
    <t xml:space="preserve">mig21,tt2,prod</t>
  </si>
  <si>
    <t xml:space="preserve">SDCALL 162195005</t>
  </si>
  <si>
    <t xml:space="preserve">http://zpvtest.sozvers.at/zpv_zpvtt2_bpklesen_2_0/services/BpkLesen</t>
  </si>
  <si>
    <t xml:space="preserve">Y:\SEU\ZPV SEU\_Netzwerkfreischaltungen\20150714_Formular_Servicefreischaltungen_Hepatitis.doc</t>
  </si>
  <si>
    <t xml:space="preserve">&lt;LocationMatch "/*/services/"&gt;</t>
  </si>
  <si>
    <t xml:space="preserve">&lt;Location /leistunspartnerlesenlang&gt;</t>
  </si>
  <si>
    <t xml:space="preserve">http://zpvtest.sozvers.at/zpv_zpvtt2_partnerlesenlang_7_0/services/PartnerLesenLang</t>
  </si>
  <si>
    <t xml:space="preserve">http://zpvtest.sozvers.at/zpv_zpvtt2_partnerlesensehrkurz_2_0_b/services/PartnerLesenSehrKurz</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8">
    <font>
      <sz val="10"/>
      <name val="Arial"/>
      <family val="0"/>
    </font>
    <font>
      <sz val="10"/>
      <name val="Arial"/>
      <family val="0"/>
    </font>
    <font>
      <sz val="10"/>
      <name val="Arial"/>
      <family val="0"/>
    </font>
    <font>
      <sz val="10"/>
      <name val="Arial"/>
      <family val="0"/>
    </font>
    <font>
      <u val="single"/>
      <sz val="10"/>
      <color rgb="FF0000FF"/>
      <name val="Arial"/>
      <family val="2"/>
    </font>
    <font>
      <sz val="10"/>
      <name val="Calibri"/>
      <family val="2"/>
    </font>
    <font>
      <sz val="10"/>
      <name val="Arial"/>
      <family val="2"/>
    </font>
    <font>
      <sz val="8"/>
      <name val="Arial"/>
      <family val="2"/>
    </font>
    <font>
      <b val="true"/>
      <sz val="10"/>
      <color rgb="FF99CC00"/>
      <name val="Arial"/>
      <family val="2"/>
    </font>
    <font>
      <b val="true"/>
      <sz val="10"/>
      <name val="Arial"/>
      <family val="2"/>
    </font>
    <font>
      <sz val="10"/>
      <color rgb="FF000000"/>
      <name val="Arial"/>
      <family val="2"/>
    </font>
    <font>
      <sz val="11"/>
      <color rgb="FF000000"/>
      <name val="Calibri"/>
      <family val="2"/>
    </font>
    <font>
      <strike val="true"/>
      <sz val="10"/>
      <name val="Arial"/>
      <family val="2"/>
    </font>
    <font>
      <strike val="true"/>
      <sz val="8"/>
      <name val="Arial"/>
      <family val="2"/>
    </font>
    <font>
      <sz val="11"/>
      <name val="Calibri"/>
      <family val="2"/>
    </font>
    <font>
      <u val="single"/>
      <sz val="10"/>
      <name val="Arial"/>
      <family val="2"/>
    </font>
    <font>
      <strike val="true"/>
      <sz val="10"/>
      <name val="Cambria"/>
      <family val="1"/>
    </font>
    <font>
      <strike val="true"/>
      <u val="single"/>
      <sz val="10"/>
      <color rgb="FF0000FF"/>
      <name val="Cambria"/>
      <family val="1"/>
    </font>
    <font>
      <b val="true"/>
      <sz val="10"/>
      <name val="Cambria"/>
      <family val="1"/>
    </font>
    <font>
      <sz val="10"/>
      <name val="Tahoma"/>
      <family val="2"/>
    </font>
    <font>
      <sz val="12"/>
      <name val="Times New Roman"/>
      <family val="1"/>
    </font>
    <font>
      <sz val="12"/>
      <name val="Arial"/>
      <family val="2"/>
    </font>
    <font>
      <b val="true"/>
      <sz val="10"/>
      <color rgb="FF339966"/>
      <name val="Arial"/>
      <family val="2"/>
    </font>
    <font>
      <sz val="11"/>
      <color rgb="FF000000"/>
      <name val="Arial"/>
      <family val="2"/>
    </font>
    <font>
      <sz val="12"/>
      <color rgb="FFFF0000"/>
      <name val="Times New Roman"/>
      <family val="1"/>
    </font>
    <font>
      <sz val="8"/>
      <color rgb="FF000000"/>
      <name val="Tahoma"/>
      <family val="2"/>
    </font>
    <font>
      <b val="true"/>
      <sz val="8"/>
      <color rgb="FF000000"/>
      <name val="Tahoma"/>
      <family val="2"/>
    </font>
    <font>
      <b val="true"/>
      <sz val="10"/>
      <color rgb="FF993300"/>
      <name val="Arial"/>
      <family val="2"/>
    </font>
    <font>
      <sz val="10"/>
      <color rgb="FF0000FF"/>
      <name val="Arial"/>
      <family val="2"/>
    </font>
    <font>
      <sz val="10"/>
      <color rgb="FF3366FF"/>
      <name val="Arial"/>
      <family val="2"/>
    </font>
    <font>
      <b val="true"/>
      <sz val="12"/>
      <name val="Arial"/>
      <family val="2"/>
    </font>
    <font>
      <sz val="10"/>
      <color rgb="FFFF0000"/>
      <name val="Arial"/>
      <family val="2"/>
    </font>
    <font>
      <sz val="9"/>
      <color rgb="FF000000"/>
      <name val="Arial"/>
      <family val="2"/>
    </font>
    <font>
      <b val="true"/>
      <sz val="11"/>
      <name val="Calibri"/>
      <family val="2"/>
    </font>
    <font>
      <b val="true"/>
      <sz val="14"/>
      <color rgb="FFFF0000"/>
      <name val="Arial"/>
      <family val="2"/>
    </font>
    <font>
      <b val="true"/>
      <sz val="10"/>
      <color rgb="FFFF0000"/>
      <name val="Arial"/>
      <family val="2"/>
    </font>
    <font>
      <sz val="12"/>
      <color rgb="FF003366"/>
      <name val="Tahoma"/>
      <family val="2"/>
    </font>
    <font>
      <sz val="24"/>
      <color rgb="FF333399"/>
      <name val="Edwardian Script ITC"/>
      <family val="4"/>
    </font>
  </fonts>
  <fills count="10">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
      <patternFill patternType="solid">
        <fgColor rgb="FFFF0000"/>
        <bgColor rgb="FF993300"/>
      </patternFill>
    </fill>
    <fill>
      <patternFill patternType="solid">
        <fgColor rgb="FFFFCC99"/>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righ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4" fillId="0" borderId="1" xfId="2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6" fontId="4" fillId="0" borderId="1" xfId="20" applyFont="false" applyBorder="true" applyAlignment="true" applyProtection="true">
      <alignment horizontal="left"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6" fontId="4" fillId="0" borderId="1" xfId="20" applyFont="true" applyBorder="true" applyAlignment="true" applyProtection="true">
      <alignment horizontal="left"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6" fontId="4" fillId="0" borderId="1" xfId="20" applyFont="true" applyBorder="true" applyAlignment="true" applyProtection="tru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7" borderId="1" xfId="0" applyFont="fals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7" fontId="11" fillId="2"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7" fontId="11" fillId="0" borderId="8"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left" vertical="top" textRotation="0" wrapText="tru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6" borderId="1" xfId="20" applyFont="true" applyBorder="true" applyAlignment="true" applyProtection="tru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2" borderId="1" xfId="20" applyFont="true" applyBorder="true" applyAlignment="true" applyProtection="true">
      <alignment horizontal="general" vertical="top" textRotation="0" wrapText="true" indent="0" shrinkToFit="false"/>
      <protection locked="true" hidden="false"/>
    </xf>
    <xf numFmtId="164" fontId="4" fillId="2" borderId="1" xfId="2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15" fillId="6"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5" fontId="0" fillId="0" borderId="8" xfId="0" applyFont="true" applyBorder="true" applyAlignment="true" applyProtection="false">
      <alignment horizontal="general" vertical="top" textRotation="0" wrapText="true" indent="0" shrinkToFit="false"/>
      <protection locked="true" hidden="false"/>
    </xf>
    <xf numFmtId="166" fontId="5" fillId="0" borderId="8"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0" borderId="8"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true" applyProtection="false">
      <alignment horizontal="general" vertical="bottom" textRotation="0" wrapText="true" indent="0" shrinkToFit="false"/>
      <protection locked="true" hidden="false"/>
    </xf>
    <xf numFmtId="165" fontId="9" fillId="4" borderId="0" xfId="0" applyFont="true" applyBorder="false" applyAlignment="true" applyProtection="false">
      <alignment horizontal="general" vertical="bottom" textRotation="0" wrapText="tru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65" fontId="6" fillId="8"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28"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30" fillId="4" borderId="0" xfId="0" applyFont="true" applyBorder="false" applyAlignment="true" applyProtection="false">
      <alignment horizontal="general" vertical="top" textRotation="0" wrapText="false" indent="0" shrinkToFit="false"/>
      <protection locked="true" hidden="false"/>
    </xf>
    <xf numFmtId="165" fontId="6" fillId="4" borderId="0" xfId="0" applyFont="true" applyBorder="false" applyAlignment="true" applyProtection="false">
      <alignment horizontal="general" vertical="top" textRotation="0" wrapText="false" indent="0" shrinkToFit="false"/>
      <protection locked="true" hidden="false"/>
    </xf>
    <xf numFmtId="165" fontId="0" fillId="4" borderId="0" xfId="0" applyFont="false" applyBorder="false" applyAlignment="true" applyProtection="false">
      <alignment horizontal="left" vertical="top" textRotation="0" wrapText="true" indent="0" shrinkToFit="false"/>
      <protection locked="true" hidden="false"/>
    </xf>
    <xf numFmtId="165" fontId="6" fillId="4" borderId="0" xfId="0" applyFont="true" applyBorder="false" applyAlignment="true" applyProtection="false">
      <alignment horizontal="general" vertical="top" textRotation="0" wrapText="true" indent="0" shrinkToFit="false"/>
      <protection locked="true" hidden="false"/>
    </xf>
    <xf numFmtId="165" fontId="28" fillId="4"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top" textRotation="0" wrapText="false" indent="0" shrinkToFit="false"/>
      <protection locked="true" hidden="false"/>
    </xf>
    <xf numFmtId="165" fontId="0" fillId="4" borderId="0" xfId="0" applyFont="true" applyBorder="false" applyAlignment="true" applyProtection="false">
      <alignment horizontal="general" vertical="top"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false" applyAlignment="true" applyProtection="false">
      <alignment horizontal="general" vertical="bottom" textRotation="0" wrapText="true" indent="0" shrinkToFit="false"/>
      <protection locked="true" hidden="false"/>
    </xf>
    <xf numFmtId="165" fontId="6" fillId="7"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4" fillId="0" borderId="0" xfId="20" applyFont="true" applyBorder="true" applyAlignment="true" applyProtection="tru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5" fontId="32" fillId="9"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5" fontId="4" fillId="0" borderId="0" xfId="20" applyFont="true" applyBorder="true" applyAlignment="true" applyProtection="tru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5" fontId="6" fillId="7" borderId="0" xfId="0" applyFont="true" applyBorder="false" applyAlignment="true" applyProtection="false">
      <alignment horizontal="general" vertical="bottom" textRotation="0" wrapText="true" indent="0" shrinkToFit="false"/>
      <protection locked="true" hidden="false"/>
    </xf>
    <xf numFmtId="165" fontId="9" fillId="0" borderId="0" xfId="20" applyFont="true" applyBorder="true" applyAlignment="true" applyProtection="true">
      <alignment horizontal="general" vertical="center" textRotation="0" wrapText="true" indent="0" shrinkToFit="false"/>
      <protection locked="true" hidden="false"/>
    </xf>
    <xf numFmtId="165" fontId="6" fillId="7"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2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true">
      <alignment horizontal="general" vertical="bottom"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5" fontId="6" fillId="7"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top"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4" fillId="0" borderId="0" xfId="20" applyFont="true" applyBorder="true" applyAlignment="true" applyProtection="true">
      <alignment horizontal="general" vertical="top"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zpvwiki.sozvers.at/" TargetMode="External"/><Relationship Id="rId2" Type="http://schemas.openxmlformats.org/officeDocument/2006/relationships/hyperlink" Target="http://zpvwiki.sozvers.at/zpv/index.php5/ZPV_Freischaltungen_f&#252;r_Nutzsystem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ernot.gleis@svb.at" TargetMode="External"/><Relationship Id="rId3" Type="http://schemas.openxmlformats.org/officeDocument/2006/relationships/hyperlink" Target="mailto:martin.schaden@wgkk.at" TargetMode="External"/><Relationship Id="rId4" Type="http://schemas.openxmlformats.org/officeDocument/2006/relationships/hyperlink" Target="mailto:johannes.fiala@hvb.sozvers.at" TargetMode="External"/><Relationship Id="rId5" Type="http://schemas.openxmlformats.org/officeDocument/2006/relationships/hyperlink" Target="mailto:markus.plieschnig@kgkk.at" TargetMode="External"/><Relationship Id="rId6" Type="http://schemas.openxmlformats.org/officeDocument/2006/relationships/hyperlink" Target="mailto:rudolf.schweitl@sgkk.at" TargetMode="External"/><Relationship Id="rId7" Type="http://schemas.openxmlformats.org/officeDocument/2006/relationships/hyperlink" Target="mailto:gernot.gleis@svb.at" TargetMode="External"/><Relationship Id="rId8" Type="http://schemas.openxmlformats.org/officeDocument/2006/relationships/hyperlink" Target="mailto:Alexander.Csadek@brz.gv.at" TargetMode="External"/><Relationship Id="rId9" Type="http://schemas.openxmlformats.org/officeDocument/2006/relationships/hyperlink" Target="mailto:stephan.bleicher@noegkk.at" TargetMode="External"/><Relationship Id="rId10" Type="http://schemas.openxmlformats.org/officeDocument/2006/relationships/hyperlink" Target="mailto:alexander.daniel@itsv.at" TargetMode="External"/><Relationship Id="rId11" Type="http://schemas.openxmlformats.org/officeDocument/2006/relationships/hyperlink" Target="mailto:alexander.daniel@itsv.at" TargetMode="External"/><Relationship Id="rId12" Type="http://schemas.openxmlformats.org/officeDocument/2006/relationships/hyperlink" Target="mailto:Erika.Steiner@wgkk.at" TargetMode="External"/><Relationship Id="rId13" Type="http://schemas.openxmlformats.org/officeDocument/2006/relationships/hyperlink" Target="http://itmap.sozvers.at/grundbuch/ALVA_CRM.html" TargetMode="External"/><Relationship Id="rId14" Type="http://schemas.openxmlformats.org/officeDocument/2006/relationships/hyperlink" Target="mailto:oliver.kuehnert@amsbg.at" TargetMode="External"/><Relationship Id="rId15" Type="http://schemas.openxmlformats.org/officeDocument/2006/relationships/hyperlink" Target="mailto:sebastian.pfistershammer@auva.at" TargetMode="External"/><Relationship Id="rId16" Type="http://schemas.openxmlformats.org/officeDocument/2006/relationships/hyperlink" Target="mailto:ernst.schiener@auva.at" TargetMode="External"/><Relationship Id="rId17" Type="http://schemas.openxmlformats.org/officeDocument/2006/relationships/hyperlink" Target="mailto:afreller@csc.com" TargetMode="External"/><Relationship Id="rId18" Type="http://schemas.openxmlformats.org/officeDocument/2006/relationships/hyperlink" Target="mailto:gernot.gleis@svb.at" TargetMode="External"/><Relationship Id="rId19" Type="http://schemas.openxmlformats.org/officeDocument/2006/relationships/hyperlink" Target="mailto:wolfgang.hoschek@bva.sozvers.at" TargetMode="External"/><Relationship Id="rId20" Type="http://schemas.openxmlformats.org/officeDocument/2006/relationships/hyperlink" Target="mailto:bernhard.boeck@bva.sozvers.at" TargetMode="External"/><Relationship Id="rId21" Type="http://schemas.openxmlformats.org/officeDocument/2006/relationships/hyperlink" Target="mailto:christian.will@bva.sozvers.at" TargetMode="External"/><Relationship Id="rId22" Type="http://schemas.openxmlformats.org/officeDocument/2006/relationships/hyperlink" Target="mailto:oliver.then@bva.sozvers.at" TargetMode="External"/><Relationship Id="rId23" Type="http://schemas.openxmlformats.org/officeDocument/2006/relationships/hyperlink" Target="mailto:alexander.ninaus@stgkk.at" TargetMode="External"/><Relationship Id="rId24" Type="http://schemas.openxmlformats.org/officeDocument/2006/relationships/hyperlink" Target="mailto:Thomas.Hofbauer@stgkk.at" TargetMode="External"/><Relationship Id="rId25" Type="http://schemas.openxmlformats.org/officeDocument/2006/relationships/hyperlink" Target="mailto:anita.zwingl@hvb.sozvers.at" TargetMode="External"/><Relationship Id="rId26" Type="http://schemas.openxmlformats.org/officeDocument/2006/relationships/hyperlink" Target="mailto:markus.gruber@itsv.at" TargetMode="External"/><Relationship Id="rId27" Type="http://schemas.openxmlformats.org/officeDocument/2006/relationships/hyperlink" Target="mailto:wolfgang.belohlavek@stgkk.at" TargetMode="External"/><Relationship Id="rId28" Type="http://schemas.openxmlformats.org/officeDocument/2006/relationships/hyperlink" Target="mailto:christian.dyadio@sgkk.at" TargetMode="External"/><Relationship Id="rId29" Type="http://schemas.openxmlformats.org/officeDocument/2006/relationships/hyperlink" Target="mailto:rudolf.schweitl@sgkk.at" TargetMode="External"/><Relationship Id="rId30" Type="http://schemas.openxmlformats.org/officeDocument/2006/relationships/hyperlink" Target="http://itmap.sozvers.at/grundbuch/GISA_%28BMWFW%29.html" TargetMode="External"/><Relationship Id="rId31" Type="http://schemas.openxmlformats.org/officeDocument/2006/relationships/hyperlink" Target="mailto:advgisa-info-l@wien.gv.at" TargetMode="External"/><Relationship Id="rId32" Type="http://schemas.openxmlformats.org/officeDocument/2006/relationships/hyperlink" Target="http://itmap.sozvers.at/grundbuch/GIZ_ONLINE_%28SGKK%29.html" TargetMode="External"/><Relationship Id="rId33" Type="http://schemas.openxmlformats.org/officeDocument/2006/relationships/hyperlink" Target="http://itmap.sozvers.at/grundbuch/IMS_%28SGKK%29.html" TargetMode="External"/><Relationship Id="rId34" Type="http://schemas.openxmlformats.org/officeDocument/2006/relationships/hyperlink" Target="http://itmap.sozvers.at/grundbuch/PROORD_(SGKK).html" TargetMode="External"/><Relationship Id="rId35" Type="http://schemas.openxmlformats.org/officeDocument/2006/relationships/hyperlink" Target="http://itmap.sozvers.at/grundbuch/PSYAB_(SGKK).html" TargetMode="External"/><Relationship Id="rId36" Type="http://schemas.openxmlformats.org/officeDocument/2006/relationships/hyperlink" Target="http://itmap.sozvers.at/grundbuch/SCANARCHIV_(SGKK).html" TargetMode="External"/><Relationship Id="rId37" Type="http://schemas.openxmlformats.org/officeDocument/2006/relationships/hyperlink" Target="http://itmap.sozvers.at/grundbuch/VPAS_(SGKK).html" TargetMode="External"/><Relationship Id="rId38" Type="http://schemas.openxmlformats.org/officeDocument/2006/relationships/hyperlink" Target="http://itmap.sozvers.at/grundbuch/DMP.html" TargetMode="External"/><Relationship Id="rId39" Type="http://schemas.openxmlformats.org/officeDocument/2006/relationships/hyperlink" Target="mailto:raimund.draxler@stgkk.at" TargetMode="External"/><Relationship Id="rId40" Type="http://schemas.openxmlformats.org/officeDocument/2006/relationships/hyperlink" Target="mailto:andrea.kollmann@hvb.sozvers.at" TargetMode="External"/><Relationship Id="rId41" Type="http://schemas.openxmlformats.org/officeDocument/2006/relationships/hyperlink" Target="mailto:doris.czesch@hvb.sozvers.at" TargetMode="External"/><Relationship Id="rId42" Type="http://schemas.openxmlformats.org/officeDocument/2006/relationships/hyperlink" Target="mailto:markus.Roisz@itsv.at" TargetMode="External"/><Relationship Id="rId43" Type="http://schemas.openxmlformats.org/officeDocument/2006/relationships/hyperlink" Target="mailto:christian.dyadio@sgkk.at" TargetMode="External"/><Relationship Id="rId44" Type="http://schemas.openxmlformats.org/officeDocument/2006/relationships/hyperlink" Target="mailto:markus.fruehwirth@hvb.sozvers.at" TargetMode="External"/><Relationship Id="rId45" Type="http://schemas.openxmlformats.org/officeDocument/2006/relationships/hyperlink" Target="mailto:johannes.fiala@hvb.sozvers.at" TargetMode="External"/><Relationship Id="rId46" Type="http://schemas.openxmlformats.org/officeDocument/2006/relationships/hyperlink" Target="mailto:thomas.obritzhauser@hvb.sozvers.at" TargetMode="External"/><Relationship Id="rId47" Type="http://schemas.openxmlformats.org/officeDocument/2006/relationships/hyperlink" Target="mailto:elke.fabian@kgkk.at" TargetMode="External"/><Relationship Id="rId48" Type="http://schemas.openxmlformats.org/officeDocument/2006/relationships/hyperlink" Target="mailto:joachim.kornfeld@itsv.at" TargetMode="External"/><Relationship Id="rId49" Type="http://schemas.openxmlformats.org/officeDocument/2006/relationships/hyperlink" Target="mailto:gertrude.weisser@hvb.sozvers.at" TargetMode="External"/><Relationship Id="rId50" Type="http://schemas.openxmlformats.org/officeDocument/2006/relationships/hyperlink" Target="mailto:gertrude.weisser@hvb.sozvers.at" TargetMode="External"/><Relationship Id="rId51" Type="http://schemas.openxmlformats.org/officeDocument/2006/relationships/hyperlink" Target="mailto:rene.felder@hvb.sozvers.at" TargetMode="External"/><Relationship Id="rId52" Type="http://schemas.openxmlformats.org/officeDocument/2006/relationships/hyperlink" Target="mailto:robert.rott@hvb.sozvers.at" TargetMode="External"/><Relationship Id="rId53" Type="http://schemas.openxmlformats.org/officeDocument/2006/relationships/hyperlink" Target="mailto:wolf-dieter.angerer@hvb.sozvers.at" TargetMode="External"/><Relationship Id="rId54" Type="http://schemas.openxmlformats.org/officeDocument/2006/relationships/hyperlink" Target="mailto:berhard.kogler@itsv.at" TargetMode="External"/><Relationship Id="rId55" Type="http://schemas.openxmlformats.org/officeDocument/2006/relationships/hyperlink" Target="http://itmap.sozvers.at/grundbuch/HVB-ONLINE.html" TargetMode="External"/><Relationship Id="rId56" Type="http://schemas.openxmlformats.org/officeDocument/2006/relationships/hyperlink" Target="mailto:daniela.bliem@itsv.at" TargetMode="External"/><Relationship Id="rId57" Type="http://schemas.openxmlformats.org/officeDocument/2006/relationships/hyperlink" Target="mailto:gregor.rosenauer@itsv.at" TargetMode="External"/><Relationship Id="rId58" Type="http://schemas.openxmlformats.org/officeDocument/2006/relationships/hyperlink" Target="mailto:alexander.katzmaier@oegkk.at" TargetMode="External"/><Relationship Id="rId59" Type="http://schemas.openxmlformats.org/officeDocument/2006/relationships/hyperlink" Target="mailto:florian.bauer@oegkk.at" TargetMode="External"/><Relationship Id="rId60" Type="http://schemas.openxmlformats.org/officeDocument/2006/relationships/hyperlink" Target="mailto:herbert.hauzenberger@wgkk.at" TargetMode="External"/><Relationship Id="rId61" Type="http://schemas.openxmlformats.org/officeDocument/2006/relationships/hyperlink" Target="mailto:%5Bmailto:raimund.draxler@stgkk.at%5D" TargetMode="External"/><Relationship Id="rId62" Type="http://schemas.openxmlformats.org/officeDocument/2006/relationships/hyperlink" Target="mailto:alexander.csadek@brz.gv.at" TargetMode="External"/><Relationship Id="rId63" Type="http://schemas.openxmlformats.org/officeDocument/2006/relationships/hyperlink" Target="mailto:joachim.kornfeld@itsv.at" TargetMode="External"/><Relationship Id="rId64" Type="http://schemas.openxmlformats.org/officeDocument/2006/relationships/hyperlink" Target="mailto:joachim.kornfeld@itsv.at" TargetMode="External"/><Relationship Id="rId65" Type="http://schemas.openxmlformats.org/officeDocument/2006/relationships/hyperlink" Target="mailto:georg.federmann@pva.sozvers.at" TargetMode="External"/><Relationship Id="rId66" Type="http://schemas.openxmlformats.org/officeDocument/2006/relationships/hyperlink" Target="mailto:thomas.koll@wgkk.at" TargetMode="External"/><Relationship Id="rId67" Type="http://schemas.openxmlformats.org/officeDocument/2006/relationships/hyperlink" Target="mailto:Klaus.Fassmann@ooegkk.atGuenter%20Pirklbauer" TargetMode="External"/><Relationship Id="rId68" Type="http://schemas.openxmlformats.org/officeDocument/2006/relationships/hyperlink" Target="mailto:georg.delueg@svc.co.at" TargetMode="External"/><Relationship Id="rId69" Type="http://schemas.openxmlformats.org/officeDocument/2006/relationships/hyperlink" Target="mailto:philipp.vogt@svc.co.at" TargetMode="External"/><Relationship Id="rId70" Type="http://schemas.openxmlformats.org/officeDocument/2006/relationships/hyperlink" Target="mailto:bernd.sproger@vaeb.at" TargetMode="External"/><Relationship Id="rId71" Type="http://schemas.openxmlformats.org/officeDocument/2006/relationships/hyperlink" Target="mailto:markus.dorner@pva.at" TargetMode="External"/><Relationship Id="rId72" Type="http://schemas.openxmlformats.org/officeDocument/2006/relationships/hyperlink" Target="mailto:jan.ellermann@pva.at" TargetMode="External"/><Relationship Id="rId73" Type="http://schemas.openxmlformats.org/officeDocument/2006/relationships/hyperlink" Target="mailto:kurt.bobon@pva.sozvers.at" TargetMode="External"/><Relationship Id="rId74" Type="http://schemas.openxmlformats.org/officeDocument/2006/relationships/hyperlink" Target="mailto:stephan.bleicher@noegkk.at" TargetMode="External"/><Relationship Id="rId75" Type="http://schemas.openxmlformats.org/officeDocument/2006/relationships/hyperlink" Target="mailto:stephan.bleicher@noegkk.at" TargetMode="External"/><Relationship Id="rId76" Type="http://schemas.openxmlformats.org/officeDocument/2006/relationships/hyperlink" Target="mailto:Maria.Weissenbaeck@itsv.at" TargetMode="External"/><Relationship Id="rId77" Type="http://schemas.openxmlformats.org/officeDocument/2006/relationships/hyperlink" Target="mailto:doris.czesch@hvb.sozvers.at" TargetMode="External"/><Relationship Id="rId78" Type="http://schemas.openxmlformats.org/officeDocument/2006/relationships/hyperlink" Target="mailto:markus.Roisz@itsv.at" TargetMode="External"/><Relationship Id="rId79" Type="http://schemas.openxmlformats.org/officeDocument/2006/relationships/hyperlink" Target="mailto:Rene.Zettel@itsv.at" TargetMode="External"/><Relationship Id="rId80" Type="http://schemas.openxmlformats.org/officeDocument/2006/relationships/hyperlink" Target="mailto:Penkey.Sacher@itsv.at" TargetMode="External"/><Relationship Id="rId81" Type="http://schemas.openxmlformats.org/officeDocument/2006/relationships/hyperlink" Target="mailto:lukas.rohm@brz.gv.at" TargetMode="External"/><Relationship Id="rId82" Type="http://schemas.openxmlformats.org/officeDocument/2006/relationships/hyperlink" Target="http://zpvtest.sozvers.at/zpv_zpvtt2_beziehungsuchen_7_0/services/BeziehungSuchen" TargetMode="External"/><Relationship Id="rId83" Type="http://schemas.openxmlformats.org/officeDocument/2006/relationships/hyperlink" Target="http://zpvtest.sozvers.at/zpv_zpvmig21_partnerlesenkurz_8_0/services/PartnerLesenKurz" TargetMode="External"/><Relationship Id="rId84" Type="http://schemas.openxmlformats.org/officeDocument/2006/relationships/hyperlink" Target="mailto:christian.lebduska@itsv.at" TargetMode="External"/><Relationship Id="rId85" Type="http://schemas.openxmlformats.org/officeDocument/2006/relationships/hyperlink" Target="http://zpvtest.sozvers.at/zpv_zpvmig21_beitragskontonrsuchen_3_0_b/services/BeitragskontonrSuchen" TargetMode="External"/><Relationship Id="rId86" Type="http://schemas.openxmlformats.org/officeDocument/2006/relationships/hyperlink" Target="mailto:philipp.trifonoff@itsv.at" TargetMode="External"/><Relationship Id="rId87" Type="http://schemas.openxmlformats.org/officeDocument/2006/relationships/hyperlink" Target="http://zpvtest.sozvers.at/zpv_zpvtt2_bktonrdgktohistsuchen_2_0/services/BktonrDGKTOHISTSuchen" TargetMode="External"/><Relationship Id="rId88" Type="http://schemas.openxmlformats.org/officeDocument/2006/relationships/hyperlink" Target="http://zpvtest.sozvers.at/zpv_zpvtt2_beziehungsuchen_7_0/services/BeziehungSuchen" TargetMode="External"/><Relationship Id="rId89" Type="http://schemas.openxmlformats.org/officeDocument/2006/relationships/hyperlink" Target="http://zpvtest.sozvers.at/zpv_zpvtt2_beziehungsuchen_7_0/services/BeziehungSuchen" TargetMode="External"/><Relationship Id="rId90" Type="http://schemas.openxmlformats.org/officeDocument/2006/relationships/hyperlink" Target="http://zpvtest.sozvers.at/zpv_zpvmig21_partnerlesenlang_1_3_4/services/PartnerLesenLang" TargetMode="External"/><Relationship Id="rId91"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christian.dyadio@sgkk.at" TargetMode="External"/><Relationship Id="rId2" Type="http://schemas.openxmlformats.org/officeDocument/2006/relationships/hyperlink" Target="mailto:thomas.marhanek@auva.at" TargetMode="External"/><Relationship Id="rId3" Type="http://schemas.openxmlformats.org/officeDocument/2006/relationships/hyperlink" Target="http://zpvtest.sozvers.at/zpv_zpvtt2_partnerlesenkurz_5_0/services/PartnerLesenKurz" TargetMode="External"/><Relationship Id="rId4" Type="http://schemas.openxmlformats.org/officeDocument/2006/relationships/hyperlink" Target="mailto:andrea.egger-marx@pva.sozvers.at" TargetMode="External"/><Relationship Id="rId5" Type="http://schemas.openxmlformats.org/officeDocument/2006/relationships/hyperlink" Target="mailto:christian.dyadio@sgkk.at" TargetMode="External"/><Relationship Id="rId6" Type="http://schemas.openxmlformats.org/officeDocument/2006/relationships/hyperlink" Target="http://zpvtest.sozvers.at/zpv_zpvmig21_parrolleversichertersuchen_1_2/services/ParrolleVersicherterSuchen" TargetMode="External"/><Relationship Id="rId7" Type="http://schemas.openxmlformats.org/officeDocument/2006/relationships/hyperlink" Target="mailto:Alexander.Csadek@brz.gv.at" TargetMode="External"/><Relationship Id="rId8" Type="http://schemas.openxmlformats.org/officeDocument/2006/relationships/hyperlink" Target="mailto:%5Bmailto:thomas.hofbauer@STGKK.at%5D" TargetMode="External"/><Relationship Id="rId9" Type="http://schemas.openxmlformats.org/officeDocument/2006/relationships/hyperlink" Target="http://zpvtest.sozvers.at/zpv_zpvttm7_leistungspartnerlesenlang_4_0/services/LeistungspartnerLesenLang" TargetMode="External"/><Relationship Id="rId10" Type="http://schemas.openxmlformats.org/officeDocument/2006/relationships/hyperlink" Target="mailto:thomas.hofbauer@STGKK.at" TargetMode="External"/><Relationship Id="rId11" Type="http://schemas.openxmlformats.org/officeDocument/2006/relationships/hyperlink" Target="mailto:be-cc@noegkk.at" TargetMode="External"/><Relationship Id="rId12" Type="http://schemas.openxmlformats.org/officeDocument/2006/relationships/hyperlink" Target="mailto:bernd.sproger@vaeb.at" TargetMode="External"/><Relationship Id="rId13" Type="http://schemas.openxmlformats.org/officeDocument/2006/relationships/hyperlink" Target="../_Netzwerkfreischaltungen/20130917_20120522_ServiceFreischaltung_F010_ZUP-ZPV.doc" TargetMode="External"/><Relationship Id="rId14" Type="http://schemas.openxmlformats.org/officeDocument/2006/relationships/hyperlink" Target="../_Netzwerkfreischaltungen%5C20120621_leaWebservicefreischaltung_F010_Formular_Servicefreischaltungen_ABS.doc" TargetMode="External"/><Relationship Id="rId15" Type="http://schemas.openxmlformats.org/officeDocument/2006/relationships/hyperlink" Target="../_Netzwerkfreischaltungen%5C20120709_ServiceFreischaltung_F010_Formular_Servicefreischaltungen_bva_bpk.doc" TargetMode="External"/><Relationship Id="rId16" Type="http://schemas.openxmlformats.org/officeDocument/2006/relationships/hyperlink" Target="../_Netzwerkfreischaltungen/20120711_ServiceFreischaltung_ZPV_Leistungspartner-suchen_svbanb_gleis.doc" TargetMode="External"/><Relationship Id="rId17" Type="http://schemas.openxmlformats.org/officeDocument/2006/relationships/hyperlink" Target="../_Netzwerkfreischaltungen/20120712_Servicefreischaltung_F010_Formular_Servicefreischaltungen_ausgefuellt__2_salzpfif.doc" TargetMode="External"/><Relationship Id="rId18" Type="http://schemas.openxmlformats.org/officeDocument/2006/relationships/hyperlink" Target="../_Netzwerkfreischaltungen/20120719_ServiceFreischaltung_ZPV_Adresszuordnung_suchen_svbanb_gleis.doc" TargetMode="External"/><Relationship Id="rId19" Type="http://schemas.openxmlformats.org/officeDocument/2006/relationships/hyperlink" Target="../_Netzwerkfreischaltungen/20120801_Servicefreischaltung_F010_Formular_Servicefreischaltungen_b&#252;roautomatisation.doc" TargetMode="External"/><Relationship Id="rId20" Type="http://schemas.openxmlformats.org/officeDocument/2006/relationships/hyperlink" Target="../_Netzwerkfreischaltungen/20120806_Servicefreischaltung_F010_Formular_Servicefreischaltungen-1_ihaft.doc" TargetMode="External"/><Relationship Id="rId21" Type="http://schemas.openxmlformats.org/officeDocument/2006/relationships/hyperlink" Target="../_Netzwerkfreischaltungen/20120807_Anfoderung_Freischaltung_ZPV_TA2GATEWAY_PROD-1.doc" TargetMode="External"/><Relationship Id="rId22" Type="http://schemas.openxmlformats.org/officeDocument/2006/relationships/hyperlink" Target="../_Netzwerkfreischaltungen/20120827_Servicefreischaltung_F010_Formular_Servicefreischaltungen_EPOS.doc" TargetMode="External"/><Relationship Id="rId23" Type="http://schemas.openxmlformats.org/officeDocument/2006/relationships/hyperlink" Target="../_Netzwerkfreischaltungen/20120905_ZPV_ServiceFreischaltung_F010_adrnoe.doc" TargetMode="External"/><Relationship Id="rId24" Type="http://schemas.openxmlformats.org/officeDocument/2006/relationships/hyperlink" Target="../_Netzwerkfreischaltungen/20120920_F010_Formular_Servicefreischaltungen_KBG.doc" TargetMode="External"/><Relationship Id="rId25" Type="http://schemas.openxmlformats.org/officeDocument/2006/relationships/hyperlink" Target="../_Netzwerkfreischaltungen/20120921_Servicefreischaltung_ZPV_Openforce_ServiceFreischaltung_F010.doc" TargetMode="External"/><Relationship Id="rId26" Type="http://schemas.openxmlformats.org/officeDocument/2006/relationships/hyperlink" Target="../_Netzwerkfreischaltungen/20120925_F010_Formular_Servicefreischaltungen-jTime.doc" TargetMode="External"/><Relationship Id="rId27" Type="http://schemas.openxmlformats.org/officeDocument/2006/relationships/hyperlink" Target="../_Netzwerkfreischaltungen/20121010_Servicefreischaltung_F010_Formular_Servicefreischaltungen_-_Produktion-1_TDB.doc" TargetMode="External"/><Relationship Id="rId28" Type="http://schemas.openxmlformats.org/officeDocument/2006/relationships/hyperlink" Target="../_Netzwerkfreischaltungen/20121112_Servicefreischaltung_ZPV_Openforce_ServiceFreischaltung_F010-WEITERE_IP.doc" TargetMode="External"/><Relationship Id="rId29" Type="http://schemas.openxmlformats.org/officeDocument/2006/relationships/hyperlink" Target="../_Netzwerkfreischaltungen%5C20121126_Servicefreischaltung_EKVA_F010_Formular_Servicefreischaltungen.doc" TargetMode="External"/><Relationship Id="rId30" Type="http://schemas.openxmlformats.org/officeDocument/2006/relationships/hyperlink" Target="../_Netzwerkfreischaltungen/20130115_Servicefreischaltung_F010_Formular_Servicefreischaltungen.doc-1_stgkk_zpvc.doc" TargetMode="External"/><Relationship Id="rId31" Type="http://schemas.openxmlformats.org/officeDocument/2006/relationships/hyperlink" Target="../_Netzwerkfreischaltungen%5C20130115_Servicefreischaltung_F010_Formular_Servicefreischaltungen-10_zepta_dev77.doc" TargetMode="External"/><Relationship Id="rId32" Type="http://schemas.openxmlformats.org/officeDocument/2006/relationships/hyperlink" Target="../_Netzwerkfreischaltungen%5C20130128_Servicefreischaltung_F010_Formular_Servicefreischaltungen_dgnrsva.doc" TargetMode="External"/><Relationship Id="rId33" Type="http://schemas.openxmlformats.org/officeDocument/2006/relationships/hyperlink" Target="../_Netzwerkfreischaltungen/20130205_Servicefreischaltung_F010_ALVA.doc" TargetMode="External"/><Relationship Id="rId34" Type="http://schemas.openxmlformats.org/officeDocument/2006/relationships/hyperlink" Target="../../_Netzwerkfreischaltungen/20130226_Servicefreischaltung_IBSYS_ServiceFreischaltung_F010.doc" TargetMode="External"/><Relationship Id="rId35" Type="http://schemas.openxmlformats.org/officeDocument/2006/relationships/hyperlink" Target="../_Netzwerkfreischaltungen/20130404_Servicefreischaltung_F010_Formular_Servicefreischaltungen_LIVE.doc" TargetMode="External"/><Relationship Id="rId36" Type="http://schemas.openxmlformats.org/officeDocument/2006/relationships/hyperlink" Target="../_Netzwerkfreischaltungen/20130715_Servicefreischaltung_F010_Formular_Servicefreischaltungen-21_ECEB_KGKK.doc" TargetMode="External"/><Relationship Id="rId37" Type="http://schemas.openxmlformats.org/officeDocument/2006/relationships/hyperlink" Target="../_Netzwerkfreischaltungen/20130820_Servicefreischaltung_F010_Formular_Servicefreischaltungen_ZPV-eWGL.doc" TargetMode="External"/><Relationship Id="rId38" Type="http://schemas.openxmlformats.org/officeDocument/2006/relationships/hyperlink" Target="../_Netzwerkfreischaltungen/20130826_F010_Formular_Servicefreischaltungen_EKA.doc" TargetMode="External"/><Relationship Id="rId39" Type="http://schemas.openxmlformats.org/officeDocument/2006/relationships/hyperlink" Target="../_Netzwerkfreischaltungen%5C20130829_Servicefreischaltung_F010_Formular_AUEGF.doc" TargetMode="External"/><Relationship Id="rId40" Type="http://schemas.openxmlformats.org/officeDocument/2006/relationships/hyperlink" Target="../_Netzwerkfreischaltungen/20130917_20120522_ServiceFreischaltung_F010_ZUP-ZPV.doc" TargetMode="External"/><Relationship Id="rId41" Type="http://schemas.openxmlformats.org/officeDocument/2006/relationships/hyperlink" Target="../_Netzwerkfreischaltungen/20131010_Servicefreischaltung_F010_Formular_PFIF_erweitert.doc" TargetMode="External"/><Relationship Id="rId42" Type="http://schemas.openxmlformats.org/officeDocument/2006/relationships/hyperlink" Target="../../_Netzwerkfreischaltungen/20131010_ServiceFreischaltung_ZPV_LEA_Vertrag_lesen_SVBANBLE.doc" TargetMode="External"/><Relationship Id="rId43" Type="http://schemas.openxmlformats.org/officeDocument/2006/relationships/hyperlink" Target="../../_Netzwerkfreischaltungen/20131010_ServiceFreischaltung_ZPV_RWKlassifizierungFG_suchen_SVBANB.doc" TargetMode="External"/><Relationship Id="rId44" Type="http://schemas.openxmlformats.org/officeDocument/2006/relationships/hyperlink" Target="../../_Netzwerkfreischaltungen%5C20131015_Servicefreischaltung_F010_Formular_ABSNK.doc" TargetMode="External"/><Relationship Id="rId45" Type="http://schemas.openxmlformats.org/officeDocument/2006/relationships/hyperlink" Target="../../_Netzwerkfreischaltungen/20131107_Servicefreischaltung_F010_Formular_Servicefreischaltungen-ibsys_weiterer_Batch.doc" TargetMode="External"/><Relationship Id="rId46" Type="http://schemas.openxmlformats.org/officeDocument/2006/relationships/hyperlink" Target="../_Netzwerkfreischaltungen/20131115_Servicefreischaltung_F010_Formular_Servicefreischaltungen-DEVA_erg&#228;nzung.doc" TargetMode="External"/><Relationship Id="rId47" Type="http://schemas.openxmlformats.org/officeDocument/2006/relationships/hyperlink" Target="../_Netzwerkfreischaltungen%5C20131218_F010_Formular_Servicefreischaltungen_HVB-ONLI.doc" TargetMode="External"/><Relationship Id="rId48" Type="http://schemas.openxmlformats.org/officeDocument/2006/relationships/hyperlink" Target="http://zpv.sozvers.at/partnerlesenkurz_7_0/services/PartnerLesenKurz" TargetMode="External"/><Relationship Id="rId49" Type="http://schemas.openxmlformats.org/officeDocument/2006/relationships/hyperlink" Target="../_Netzwerkfreischaltungen/20140124_F010_ZPVLEA_Servicefreischaltungen_Draxler_DMP.doc" TargetMode="External"/><Relationship Id="rId50" Type="http://schemas.openxmlformats.org/officeDocument/2006/relationships/hyperlink" Target="../_Netzwerkfreischaltungen/20140220_F010_Formular_Servicefreischaltungen_sva.doc%0A20140922_ZPV_F010_Formular_ServicefreischaltungenSVT.doc" TargetMode="External"/><Relationship Id="rId51" Type="http://schemas.openxmlformats.org/officeDocument/2006/relationships/hyperlink" Target="../_Netzwerkfreischaltungen/20140227_F010_Formular_Servicefreischaltungen_CCARVO_neueIp.doc" TargetMode="External"/><Relationship Id="rId52" Type="http://schemas.openxmlformats.org/officeDocument/2006/relationships/hyperlink" Target="../_Netzwerkfreischaltungen%5C20140509_F010_Formular_Servicefreischaltungen_GISA_lagler.doc" TargetMode="External"/><Relationship Id="rId53" Type="http://schemas.openxmlformats.org/officeDocument/2006/relationships/hyperlink" Target="../_Netzwerkfreischaltungen/20141201_Formular_Servicefreischaltungen_Dienstgeber_suchen_V1_GISA.doc" TargetMode="External"/><Relationship Id="rId54" Type="http://schemas.openxmlformats.org/officeDocument/2006/relationships/hyperlink" Target="../_Netzwerkfreischaltungen%5C20140721_Servicefreischaltung_ZEPTA.doc" TargetMode="External"/><Relationship Id="rId55" Type="http://schemas.openxmlformats.org/officeDocument/2006/relationships/hyperlink" Target="../_Netzwerkfreischaltungen/20141128_Servicefreischaltung_PVA_PartnerVerwalten_BezeihungVerwalten_suchen.doc" TargetMode="External"/><Relationship Id="rId56" Type="http://schemas.openxmlformats.org/officeDocument/2006/relationships/hyperlink" Target="../_Netzwerkfreischaltungen%5C20140825_Servicefreischaltung__ALVACRM__F010_Formular_Servicefreischaltungen.doc" TargetMode="External"/><Relationship Id="rId57" Type="http://schemas.openxmlformats.org/officeDocument/2006/relationships/hyperlink" Target="../_Netzwerkfreischaltungen/20141002F010_Formular_Servicefreischaltungen-_ZUP(PVA).doc" TargetMode="External"/><Relationship Id="rId58" Type="http://schemas.openxmlformats.org/officeDocument/2006/relationships/hyperlink" Target="../_Netzwerkfreischaltungen/20150217_Anforderung-TGKK-ZPV-Freischaltungen-1.doc" TargetMode="External"/><Relationship Id="rId59" Type="http://schemas.openxmlformats.org/officeDocument/2006/relationships/hyperlink" Target="../_Netzwerkfreischaltungen%5C20150413_KFA_MGL-DBFormular_Servicefreischaltungen-10.doc" TargetMode="External"/><Relationship Id="rId60" Type="http://schemas.openxmlformats.org/officeDocument/2006/relationships/hyperlink" Target="../_Netzwerkfreischaltungen/06072015_Formular_Servicefreischaltungen-MGL-DB-18.doc" TargetMode="External"/><Relationship Id="rId61" Type="http://schemas.openxmlformats.org/officeDocument/2006/relationships/hyperlink" Target="http://zpvtest.sozvers.at/zpv_zpvtt2_beziehungsuchen_7_0/services/BeziehungSuchen" TargetMode="External"/><Relationship Id="rId62" Type="http://schemas.openxmlformats.org/officeDocument/2006/relationships/hyperlink" Target="http://zpvtest.sozvers.at/zpv_zpvtt2_beziehungsuchen_7_0/services/BeziehungSuchen" TargetMode="External"/><Relationship Id="rId63" Type="http://schemas.openxmlformats.org/officeDocument/2006/relationships/hyperlink" Target="http://zpvtest.sozvers.at/zpv_zpvmig21_partnerlesenkurz_8_0/services/PartnerLesenKurz" TargetMode="External"/><Relationship Id="rId64" Type="http://schemas.openxmlformats.org/officeDocument/2006/relationships/hyperlink" Target="http://zpvtest.sozvers.at/zpv_zpvmig21_partnerlesenkurz_8_0/services/PartnerLesenKurz" TargetMode="External"/><Relationship Id="rId65" Type="http://schemas.openxmlformats.org/officeDocument/2006/relationships/hyperlink" Target="http://zpvtest.sozvers.at/zpv_zpvtt2_bktonrdgktohistsuchen_2_0/services/BktonrDGKTOHISTSuchen" TargetMode="External"/><Relationship Id="rId66" Type="http://schemas.openxmlformats.org/officeDocument/2006/relationships/hyperlink" Target="http://zpvtest.sozvers.at/zpv_zpvtt2_bpklesen_2_0/services/BpkLesen" TargetMode="External"/><Relationship Id="rId67" Type="http://schemas.openxmlformats.org/officeDocument/2006/relationships/hyperlink" Target="http://zpvtest.sozvers.at/zpv_zpvtt2_partnerlesenlang_7_0/services/PartnerLesenLang" TargetMode="External"/><Relationship Id="rId68" Type="http://schemas.openxmlformats.org/officeDocument/2006/relationships/hyperlink" Target="http://zpvtest.sozvers.at/zpv_zpvtt2_partnerlesensehrkurz_2_0_b/services/PartnerLesenSehrKur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3.7"/>
    <col collapsed="false" customWidth="true" hidden="false" outlineLevel="0" max="3" min="3" style="1" width="65.28"/>
  </cols>
  <sheetData>
    <row r="2" customFormat="false" ht="12.75" hidden="false" customHeight="false" outlineLevel="0" collapsed="false">
      <c r="B2" s="0" t="s">
        <v>0</v>
      </c>
    </row>
    <row r="3" customFormat="false" ht="12.75" hidden="false" customHeight="false" outlineLevel="0" collapsed="false">
      <c r="C3" s="2" t="s">
        <v>1</v>
      </c>
    </row>
    <row r="4" customFormat="false" ht="25.5" hidden="false" customHeight="false" outlineLevel="0" collapsed="false">
      <c r="C4" s="2" t="s">
        <v>2</v>
      </c>
    </row>
  </sheetData>
  <hyperlinks>
    <hyperlink ref="C3" r:id="rId1" display="http://zpvwiki.sozvers.at"/>
    <hyperlink ref="C4" r:id="rId2" display="http://zpvwiki.sozvers.at/zpv/index.php5/ZPV_Freischaltungen_f%C3%BCr_Nutzsyste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9"/>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O154" activeCellId="0" sqref="O154"/>
    </sheetView>
  </sheetViews>
  <sheetFormatPr defaultColWidth="9.13671875" defaultRowHeight="30.2" zeroHeight="false" outlineLevelRow="0" outlineLevelCol="0"/>
  <cols>
    <col collapsed="false" customWidth="true" hidden="false" outlineLevel="0" max="1" min="1" style="0" width="22.28"/>
    <col collapsed="false" customWidth="true" hidden="false" outlineLevel="0" max="2" min="2" style="0" width="30.99"/>
    <col collapsed="false" customWidth="true" hidden="false" outlineLevel="0" max="3" min="3" style="0" width="42.56"/>
    <col collapsed="false" customWidth="true" hidden="false" outlineLevel="0" max="4" min="4" style="0" width="37.99"/>
    <col collapsed="false" customWidth="true" hidden="false" outlineLevel="0" max="5" min="5" style="0" width="17.7"/>
    <col collapsed="false" customWidth="true" hidden="false" outlineLevel="0" max="6" min="6" style="3" width="37.99"/>
    <col collapsed="false" customWidth="true" hidden="false" outlineLevel="0" max="7" min="7" style="4" width="11.7"/>
    <col collapsed="false" customWidth="true" hidden="false" outlineLevel="0" max="8" min="8" style="0" width="20.28"/>
    <col collapsed="false" customWidth="true" hidden="false" outlineLevel="0" max="9" min="9" style="0" width="25.41"/>
    <col collapsed="false" customWidth="true" hidden="false" outlineLevel="0" max="10" min="10" style="0" width="15.13"/>
    <col collapsed="false" customWidth="true" hidden="false" outlineLevel="0" max="11" min="11" style="0" width="20.41"/>
    <col collapsed="false" customWidth="true" hidden="false" outlineLevel="0" max="12" min="12" style="0" width="20.56"/>
    <col collapsed="false" customWidth="true" hidden="false" outlineLevel="0" max="13" min="13" style="1" width="37.56"/>
    <col collapsed="false" customWidth="true" hidden="false" outlineLevel="0" max="14" min="14" style="5" width="13.41"/>
    <col collapsed="false" customWidth="true" hidden="false" outlineLevel="0" max="15" min="15" style="6" width="21.13"/>
    <col collapsed="false" customWidth="true" hidden="false" outlineLevel="0" max="16" min="16" style="6" width="33.41"/>
    <col collapsed="false" customWidth="true" hidden="false" outlineLevel="0" max="17" min="17" style="7" width="16.84"/>
  </cols>
  <sheetData>
    <row r="1" customFormat="false" ht="46.5" hidden="false" customHeight="true" outlineLevel="0" collapsed="false">
      <c r="A1" s="8" t="s">
        <v>3</v>
      </c>
      <c r="B1" s="9"/>
      <c r="C1" s="9"/>
      <c r="D1" s="9"/>
      <c r="E1" s="9"/>
      <c r="F1" s="10"/>
      <c r="G1" s="11"/>
      <c r="H1" s="9"/>
      <c r="I1" s="9"/>
      <c r="J1" s="9"/>
      <c r="K1" s="9"/>
      <c r="L1" s="9"/>
      <c r="M1" s="12"/>
      <c r="N1" s="13"/>
      <c r="O1" s="14"/>
      <c r="P1" s="14"/>
      <c r="Q1" s="9"/>
    </row>
    <row r="2" customFormat="false" ht="46.15" hidden="false" customHeight="true" outlineLevel="0" collapsed="false">
      <c r="A2" s="15" t="s">
        <v>4</v>
      </c>
      <c r="B2" s="16" t="s">
        <v>5</v>
      </c>
      <c r="C2" s="16" t="s">
        <v>6</v>
      </c>
      <c r="D2" s="16" t="s">
        <v>7</v>
      </c>
      <c r="E2" s="17" t="s">
        <v>8</v>
      </c>
      <c r="F2" s="18" t="s">
        <v>9</v>
      </c>
      <c r="G2" s="19" t="s">
        <v>10</v>
      </c>
      <c r="H2" s="17" t="s">
        <v>11</v>
      </c>
      <c r="I2" s="20" t="s">
        <v>12</v>
      </c>
      <c r="J2" s="20" t="s">
        <v>13</v>
      </c>
      <c r="K2" s="20" t="s">
        <v>14</v>
      </c>
      <c r="L2" s="17" t="s">
        <v>15</v>
      </c>
      <c r="M2" s="21" t="s">
        <v>6</v>
      </c>
      <c r="N2" s="22" t="s">
        <v>16</v>
      </c>
      <c r="O2" s="23" t="s">
        <v>17</v>
      </c>
      <c r="P2" s="23" t="s">
        <v>18</v>
      </c>
      <c r="Q2" s="16" t="s">
        <v>19</v>
      </c>
    </row>
    <row r="3" customFormat="false" ht="30.2" hidden="false" customHeight="true" outlineLevel="0" collapsed="false">
      <c r="A3" s="9"/>
      <c r="B3" s="9"/>
      <c r="C3" s="9"/>
      <c r="D3" s="9"/>
      <c r="E3" s="9"/>
      <c r="F3" s="10"/>
      <c r="G3" s="11"/>
      <c r="H3" s="9"/>
      <c r="I3" s="9"/>
      <c r="J3" s="9"/>
      <c r="K3" s="9"/>
      <c r="L3" s="9"/>
      <c r="M3" s="12"/>
      <c r="N3" s="13"/>
      <c r="O3" s="14"/>
      <c r="P3" s="14"/>
      <c r="Q3" s="9"/>
    </row>
    <row r="4" s="7" customFormat="true" ht="55.15" hidden="false" customHeight="true" outlineLevel="0" collapsed="false">
      <c r="A4" s="24" t="s">
        <v>20</v>
      </c>
      <c r="B4" s="24" t="s">
        <v>21</v>
      </c>
      <c r="C4" s="24" t="s">
        <v>22</v>
      </c>
      <c r="D4" s="24" t="s">
        <v>23</v>
      </c>
      <c r="E4" s="24" t="s">
        <v>24</v>
      </c>
      <c r="F4" s="25" t="s">
        <v>20</v>
      </c>
      <c r="G4" s="26" t="s">
        <v>25</v>
      </c>
      <c r="H4" s="24" t="s">
        <v>26</v>
      </c>
      <c r="I4" s="24" t="s">
        <v>27</v>
      </c>
      <c r="J4" s="24"/>
      <c r="K4" s="24" t="s">
        <v>28</v>
      </c>
      <c r="L4" s="24" t="s">
        <v>29</v>
      </c>
      <c r="M4" s="27" t="s">
        <v>30</v>
      </c>
      <c r="N4" s="28" t="n">
        <v>39982</v>
      </c>
      <c r="O4" s="14" t="s">
        <v>31</v>
      </c>
      <c r="P4" s="29" t="s">
        <v>32</v>
      </c>
      <c r="Q4" s="24" t="s">
        <v>33</v>
      </c>
    </row>
    <row r="5" s="7" customFormat="true" ht="82.9" hidden="false" customHeight="true" outlineLevel="0" collapsed="false">
      <c r="A5" s="24" t="s">
        <v>34</v>
      </c>
      <c r="B5" s="24" t="s">
        <v>35</v>
      </c>
      <c r="C5" s="30" t="s">
        <v>36</v>
      </c>
      <c r="D5" s="30" t="s">
        <v>37</v>
      </c>
      <c r="E5" s="24" t="s">
        <v>38</v>
      </c>
      <c r="F5" s="25" t="s">
        <v>34</v>
      </c>
      <c r="G5" s="26" t="s">
        <v>39</v>
      </c>
      <c r="H5" s="24" t="s">
        <v>40</v>
      </c>
      <c r="I5" s="24" t="s">
        <v>41</v>
      </c>
      <c r="J5" s="24" t="s">
        <v>42</v>
      </c>
      <c r="K5" s="24" t="s">
        <v>34</v>
      </c>
      <c r="L5" s="24" t="s">
        <v>43</v>
      </c>
      <c r="M5" s="24"/>
      <c r="N5" s="28"/>
      <c r="O5" s="9" t="s">
        <v>44</v>
      </c>
      <c r="P5" s="31" t="s">
        <v>45</v>
      </c>
      <c r="Q5" s="32"/>
    </row>
    <row r="6" s="7" customFormat="true" ht="15" hidden="false" customHeight="true" outlineLevel="0" collapsed="false">
      <c r="A6" s="24" t="s">
        <v>34</v>
      </c>
      <c r="B6" s="24"/>
      <c r="C6" s="30"/>
      <c r="D6" s="30"/>
      <c r="E6" s="24"/>
      <c r="F6" s="25"/>
      <c r="G6" s="26"/>
      <c r="H6" s="24"/>
      <c r="I6" s="24"/>
      <c r="J6" s="24"/>
      <c r="K6" s="24"/>
      <c r="L6" s="24"/>
      <c r="M6" s="24"/>
      <c r="N6" s="28"/>
      <c r="O6" s="9" t="s">
        <v>46</v>
      </c>
      <c r="P6" s="31" t="s">
        <v>47</v>
      </c>
      <c r="Q6" s="32"/>
    </row>
    <row r="7" s="7" customFormat="true" ht="70.7" hidden="false" customHeight="true" outlineLevel="0" collapsed="false">
      <c r="A7" s="24" t="s">
        <v>48</v>
      </c>
      <c r="B7" s="24" t="s">
        <v>49</v>
      </c>
      <c r="C7" s="24" t="s">
        <v>50</v>
      </c>
      <c r="D7" s="24" t="s">
        <v>51</v>
      </c>
      <c r="E7" s="24" t="s">
        <v>38</v>
      </c>
      <c r="F7" s="25" t="s">
        <v>48</v>
      </c>
      <c r="G7" s="26" t="n">
        <v>16</v>
      </c>
      <c r="H7" s="24" t="s">
        <v>52</v>
      </c>
      <c r="I7" s="24" t="s">
        <v>27</v>
      </c>
      <c r="J7" s="24" t="s">
        <v>42</v>
      </c>
      <c r="K7" s="24" t="s">
        <v>53</v>
      </c>
      <c r="L7" s="24" t="s">
        <v>54</v>
      </c>
      <c r="M7" s="24"/>
      <c r="N7" s="28"/>
      <c r="O7" s="9" t="s">
        <v>55</v>
      </c>
      <c r="P7" s="31" t="s">
        <v>56</v>
      </c>
      <c r="Q7" s="32"/>
    </row>
    <row r="8" s="7" customFormat="true" ht="35.45" hidden="false" customHeight="true" outlineLevel="0" collapsed="false">
      <c r="A8" s="24" t="s">
        <v>57</v>
      </c>
      <c r="B8" s="30" t="s">
        <v>58</v>
      </c>
      <c r="C8" s="30" t="s">
        <v>59</v>
      </c>
      <c r="D8" s="24"/>
      <c r="E8" s="24" t="s">
        <v>60</v>
      </c>
      <c r="F8" s="25" t="s">
        <v>57</v>
      </c>
      <c r="G8" s="26" t="n">
        <v>17</v>
      </c>
      <c r="H8" s="24" t="s">
        <v>60</v>
      </c>
      <c r="I8" s="24"/>
      <c r="J8" s="24"/>
      <c r="K8" s="24" t="s">
        <v>57</v>
      </c>
      <c r="L8" s="24" t="s">
        <v>61</v>
      </c>
      <c r="M8" s="24"/>
      <c r="N8" s="28" t="n">
        <v>39566</v>
      </c>
      <c r="O8" s="14" t="s">
        <v>62</v>
      </c>
      <c r="P8" s="29" t="s">
        <v>63</v>
      </c>
      <c r="Q8" s="24" t="s">
        <v>33</v>
      </c>
    </row>
    <row r="9" s="7" customFormat="true" ht="30.2" hidden="false" customHeight="true" outlineLevel="0" collapsed="false">
      <c r="A9" s="24" t="s">
        <v>64</v>
      </c>
      <c r="B9" s="24" t="s">
        <v>65</v>
      </c>
      <c r="C9" s="24" t="s">
        <v>66</v>
      </c>
      <c r="D9" s="24"/>
      <c r="E9" s="24" t="s">
        <v>67</v>
      </c>
      <c r="F9" s="25" t="s">
        <v>64</v>
      </c>
      <c r="G9" s="26" t="s">
        <v>68</v>
      </c>
      <c r="H9" s="24"/>
      <c r="I9" s="24" t="s">
        <v>69</v>
      </c>
      <c r="J9" s="24"/>
      <c r="K9" s="24" t="s">
        <v>64</v>
      </c>
      <c r="L9" s="24" t="s">
        <v>70</v>
      </c>
      <c r="M9" s="24"/>
      <c r="N9" s="28" t="n">
        <v>39618</v>
      </c>
      <c r="O9" s="33"/>
      <c r="P9" s="34"/>
      <c r="Q9" s="24" t="s">
        <v>33</v>
      </c>
    </row>
    <row r="10" s="7" customFormat="true" ht="61.15" hidden="false" customHeight="true" outlineLevel="0" collapsed="false">
      <c r="A10" s="24" t="s">
        <v>71</v>
      </c>
      <c r="B10" s="24" t="s">
        <v>72</v>
      </c>
      <c r="C10" s="24" t="s">
        <v>22</v>
      </c>
      <c r="D10" s="24" t="s">
        <v>23</v>
      </c>
      <c r="E10" s="24" t="s">
        <v>24</v>
      </c>
      <c r="F10" s="25" t="s">
        <v>71</v>
      </c>
      <c r="G10" s="26" t="n">
        <v>40</v>
      </c>
      <c r="H10" s="24" t="s">
        <v>26</v>
      </c>
      <c r="I10" s="24" t="s">
        <v>27</v>
      </c>
      <c r="J10" s="24"/>
      <c r="K10" s="24" t="s">
        <v>28</v>
      </c>
      <c r="L10" s="24" t="s">
        <v>29</v>
      </c>
      <c r="M10" s="27" t="s">
        <v>30</v>
      </c>
      <c r="N10" s="28" t="n">
        <v>39982</v>
      </c>
      <c r="O10" s="14" t="s">
        <v>31</v>
      </c>
      <c r="P10" s="29" t="s">
        <v>32</v>
      </c>
      <c r="Q10" s="24" t="s">
        <v>33</v>
      </c>
    </row>
    <row r="11" s="7" customFormat="true" ht="123" hidden="false" customHeight="true" outlineLevel="0" collapsed="false">
      <c r="A11" s="24" t="s">
        <v>73</v>
      </c>
      <c r="B11" s="24" t="s">
        <v>74</v>
      </c>
      <c r="C11" s="30" t="s">
        <v>75</v>
      </c>
      <c r="D11" s="24"/>
      <c r="E11" s="24" t="s">
        <v>76</v>
      </c>
      <c r="F11" s="25" t="s">
        <v>73</v>
      </c>
      <c r="G11" s="26" t="s">
        <v>77</v>
      </c>
      <c r="H11" s="24"/>
      <c r="I11" s="24" t="s">
        <v>69</v>
      </c>
      <c r="J11" s="24" t="s">
        <v>78</v>
      </c>
      <c r="K11" s="24" t="s">
        <v>73</v>
      </c>
      <c r="L11" s="24" t="s">
        <v>79</v>
      </c>
      <c r="M11" s="24"/>
      <c r="N11" s="28" t="n">
        <v>40106</v>
      </c>
      <c r="O11" s="9" t="s">
        <v>80</v>
      </c>
      <c r="P11" s="31" t="s">
        <v>81</v>
      </c>
      <c r="Q11" s="32" t="s">
        <v>33</v>
      </c>
    </row>
    <row r="12" s="7" customFormat="true" ht="51.6" hidden="false" customHeight="true" outlineLevel="0" collapsed="false">
      <c r="A12" s="24" t="s">
        <v>82</v>
      </c>
      <c r="B12" s="30" t="s">
        <v>83</v>
      </c>
      <c r="C12" s="30" t="s">
        <v>84</v>
      </c>
      <c r="D12" s="24"/>
      <c r="E12" s="24" t="s">
        <v>24</v>
      </c>
      <c r="F12" s="25" t="s">
        <v>82</v>
      </c>
      <c r="G12" s="26" t="n">
        <v>99</v>
      </c>
      <c r="H12" s="24" t="s">
        <v>85</v>
      </c>
      <c r="I12" s="24" t="s">
        <v>27</v>
      </c>
      <c r="J12" s="24" t="s">
        <v>86</v>
      </c>
      <c r="K12" s="24" t="s">
        <v>87</v>
      </c>
      <c r="L12" s="24" t="s">
        <v>88</v>
      </c>
      <c r="M12" s="24"/>
      <c r="N12" s="28" t="n">
        <v>39785</v>
      </c>
      <c r="O12" s="33"/>
      <c r="P12" s="34"/>
      <c r="Q12" s="24" t="s">
        <v>89</v>
      </c>
    </row>
    <row r="13" s="7" customFormat="true" ht="115.5" hidden="false" customHeight="true" outlineLevel="0" collapsed="false">
      <c r="A13" s="24" t="s">
        <v>90</v>
      </c>
      <c r="B13" s="30" t="s">
        <v>91</v>
      </c>
      <c r="C13" s="30" t="s">
        <v>92</v>
      </c>
      <c r="D13" s="24" t="s">
        <v>93</v>
      </c>
      <c r="E13" s="24"/>
      <c r="F13" s="25" t="s">
        <v>82</v>
      </c>
      <c r="G13" s="26" t="s">
        <v>94</v>
      </c>
      <c r="H13" s="24"/>
      <c r="I13" s="24" t="s">
        <v>95</v>
      </c>
      <c r="J13" s="24"/>
      <c r="K13" s="24" t="s">
        <v>87</v>
      </c>
      <c r="L13" s="24" t="s">
        <v>96</v>
      </c>
      <c r="M13" s="24" t="s">
        <v>97</v>
      </c>
      <c r="N13" s="28" t="n">
        <v>41081</v>
      </c>
      <c r="O13" s="34" t="s">
        <v>98</v>
      </c>
      <c r="P13" s="34"/>
      <c r="Q13" s="24" t="s">
        <v>99</v>
      </c>
    </row>
    <row r="14" s="7" customFormat="true" ht="115.5" hidden="false" customHeight="true" outlineLevel="0" collapsed="false">
      <c r="A14" s="24" t="s">
        <v>100</v>
      </c>
      <c r="B14" s="30" t="s">
        <v>101</v>
      </c>
      <c r="C14" s="30" t="s">
        <v>102</v>
      </c>
      <c r="D14" s="24" t="s">
        <v>103</v>
      </c>
      <c r="E14" s="24"/>
      <c r="F14" s="25" t="s">
        <v>100</v>
      </c>
      <c r="G14" s="26" t="s">
        <v>104</v>
      </c>
      <c r="H14" s="24"/>
      <c r="I14" s="24" t="s">
        <v>69</v>
      </c>
      <c r="J14" s="24"/>
      <c r="K14" s="24" t="s">
        <v>105</v>
      </c>
      <c r="L14" s="24" t="s">
        <v>106</v>
      </c>
      <c r="M14" s="24"/>
      <c r="N14" s="28" t="n">
        <v>41562</v>
      </c>
      <c r="O14" s="34"/>
      <c r="P14" s="34" t="s">
        <v>107</v>
      </c>
      <c r="Q14" s="24" t="s">
        <v>99</v>
      </c>
    </row>
    <row r="15" s="7" customFormat="true" ht="115.5" hidden="false" customHeight="true" outlineLevel="0" collapsed="false">
      <c r="A15" s="24" t="s">
        <v>108</v>
      </c>
      <c r="B15" s="30" t="s">
        <v>109</v>
      </c>
      <c r="C15" s="30" t="s">
        <v>110</v>
      </c>
      <c r="D15" s="24" t="s">
        <v>111</v>
      </c>
      <c r="E15" s="24"/>
      <c r="F15" s="25" t="s">
        <v>108</v>
      </c>
      <c r="G15" s="26" t="s">
        <v>112</v>
      </c>
      <c r="H15" s="24"/>
      <c r="I15" s="24" t="s">
        <v>27</v>
      </c>
      <c r="J15" s="24"/>
      <c r="K15" s="24"/>
      <c r="L15" s="30" t="s">
        <v>113</v>
      </c>
      <c r="M15" s="24"/>
      <c r="N15" s="28" t="s">
        <v>114</v>
      </c>
      <c r="O15" s="34" t="s">
        <v>115</v>
      </c>
      <c r="P15" s="35"/>
      <c r="Q15" s="24" t="s">
        <v>99</v>
      </c>
    </row>
    <row r="16" s="7" customFormat="true" ht="30.2" hidden="false" customHeight="true" outlineLevel="0" collapsed="false">
      <c r="A16" s="24" t="s">
        <v>116</v>
      </c>
      <c r="B16" s="24" t="s">
        <v>117</v>
      </c>
      <c r="C16" s="24" t="s">
        <v>118</v>
      </c>
      <c r="D16" s="24" t="s">
        <v>119</v>
      </c>
      <c r="E16" s="24" t="s">
        <v>24</v>
      </c>
      <c r="F16" s="25" t="s">
        <v>116</v>
      </c>
      <c r="G16" s="26" t="s">
        <v>120</v>
      </c>
      <c r="H16" s="24" t="s">
        <v>40</v>
      </c>
      <c r="I16" s="24" t="s">
        <v>121</v>
      </c>
      <c r="J16" s="12"/>
      <c r="K16" s="24" t="s">
        <v>122</v>
      </c>
      <c r="L16" s="24" t="s">
        <v>123</v>
      </c>
      <c r="M16" s="24"/>
      <c r="N16" s="28" t="n">
        <v>39905</v>
      </c>
      <c r="O16" s="36" t="s">
        <v>124</v>
      </c>
      <c r="P16" s="29" t="s">
        <v>125</v>
      </c>
      <c r="Q16" s="24" t="s">
        <v>126</v>
      </c>
    </row>
    <row r="17" customFormat="false" ht="140.25" hidden="false" customHeight="true" outlineLevel="0" collapsed="false">
      <c r="A17" s="37" t="s">
        <v>127</v>
      </c>
      <c r="B17" s="24" t="s">
        <v>128</v>
      </c>
      <c r="C17" s="30" t="s">
        <v>129</v>
      </c>
      <c r="D17" s="24" t="s">
        <v>130</v>
      </c>
      <c r="E17" s="24" t="s">
        <v>127</v>
      </c>
      <c r="F17" s="38" t="s">
        <v>127</v>
      </c>
      <c r="G17" s="39" t="s">
        <v>131</v>
      </c>
      <c r="H17" s="40" t="s">
        <v>40</v>
      </c>
      <c r="I17" s="24" t="s">
        <v>121</v>
      </c>
      <c r="J17" s="24" t="s">
        <v>132</v>
      </c>
      <c r="K17" s="40" t="s">
        <v>127</v>
      </c>
      <c r="L17" s="24" t="s">
        <v>133</v>
      </c>
      <c r="M17" s="24" t="s">
        <v>134</v>
      </c>
      <c r="N17" s="41"/>
      <c r="O17" s="42" t="s">
        <v>135</v>
      </c>
      <c r="P17" s="43" t="s">
        <v>136</v>
      </c>
      <c r="Q17" s="44" t="s">
        <v>137</v>
      </c>
    </row>
    <row r="18" s="7" customFormat="true" ht="76.7" hidden="false" customHeight="true" outlineLevel="0" collapsed="false">
      <c r="A18" s="24" t="s">
        <v>138</v>
      </c>
      <c r="B18" s="24" t="s">
        <v>139</v>
      </c>
      <c r="C18" s="24" t="s">
        <v>140</v>
      </c>
      <c r="D18" s="30" t="s">
        <v>141</v>
      </c>
      <c r="E18" s="30" t="s">
        <v>142</v>
      </c>
      <c r="F18" s="45" t="s">
        <v>142</v>
      </c>
      <c r="G18" s="26" t="n">
        <v>99</v>
      </c>
      <c r="H18" s="30" t="s">
        <v>143</v>
      </c>
      <c r="I18" s="30" t="s">
        <v>144</v>
      </c>
      <c r="J18" s="12"/>
      <c r="K18" s="24"/>
      <c r="L18" s="24"/>
      <c r="M18" s="30" t="s">
        <v>145</v>
      </c>
      <c r="N18" s="28" t="n">
        <v>40716</v>
      </c>
      <c r="O18" s="46" t="s">
        <v>146</v>
      </c>
      <c r="P18" s="31" t="s">
        <v>136</v>
      </c>
      <c r="Q18" s="30" t="s">
        <v>147</v>
      </c>
    </row>
    <row r="19" s="1" customFormat="true" ht="165.75" hidden="false" customHeight="true" outlineLevel="0" collapsed="false">
      <c r="A19" s="30" t="s">
        <v>148</v>
      </c>
      <c r="B19" s="30" t="s">
        <v>148</v>
      </c>
      <c r="C19" s="30" t="s">
        <v>149</v>
      </c>
      <c r="D19" s="30" t="s">
        <v>150</v>
      </c>
      <c r="E19" s="24"/>
      <c r="F19" s="25" t="s">
        <v>148</v>
      </c>
      <c r="G19" s="26" t="s">
        <v>151</v>
      </c>
      <c r="H19" s="24"/>
      <c r="I19" s="24" t="s">
        <v>121</v>
      </c>
      <c r="J19" s="24" t="s">
        <v>132</v>
      </c>
      <c r="K19" s="24" t="s">
        <v>148</v>
      </c>
      <c r="L19" s="30" t="s">
        <v>152</v>
      </c>
      <c r="M19" s="30" t="s">
        <v>153</v>
      </c>
      <c r="N19" s="28" t="n">
        <v>41311</v>
      </c>
      <c r="O19" s="47"/>
      <c r="P19" s="48" t="s">
        <v>154</v>
      </c>
      <c r="Q19" s="49" t="s">
        <v>147</v>
      </c>
    </row>
    <row r="20" s="1" customFormat="true" ht="179.25" hidden="false" customHeight="true" outlineLevel="0" collapsed="false">
      <c r="A20" s="30" t="s">
        <v>155</v>
      </c>
      <c r="B20" s="50" t="s">
        <v>156</v>
      </c>
      <c r="C20" s="30" t="s">
        <v>157</v>
      </c>
      <c r="D20" s="30" t="s">
        <v>158</v>
      </c>
      <c r="E20" s="24"/>
      <c r="F20" s="25" t="s">
        <v>155</v>
      </c>
      <c r="G20" s="26" t="s">
        <v>159</v>
      </c>
      <c r="H20" s="24"/>
      <c r="I20" s="24" t="s">
        <v>160</v>
      </c>
      <c r="J20" s="24"/>
      <c r="K20" s="24"/>
      <c r="L20" s="30" t="s">
        <v>161</v>
      </c>
      <c r="M20" s="30"/>
      <c r="N20" s="28" t="n">
        <v>41876</v>
      </c>
      <c r="O20" s="47"/>
      <c r="P20" s="48"/>
      <c r="Q20" s="49" t="s">
        <v>99</v>
      </c>
    </row>
    <row r="21" s="7" customFormat="true" ht="30.2" hidden="false" customHeight="true" outlineLevel="0" collapsed="false">
      <c r="A21" s="24" t="s">
        <v>162</v>
      </c>
      <c r="B21" s="24" t="s">
        <v>163</v>
      </c>
      <c r="C21" s="24" t="s">
        <v>164</v>
      </c>
      <c r="D21" s="24"/>
      <c r="E21" s="24" t="s">
        <v>24</v>
      </c>
      <c r="F21" s="25" t="s">
        <v>165</v>
      </c>
      <c r="G21" s="26"/>
      <c r="H21" s="24"/>
      <c r="I21" s="24"/>
      <c r="J21" s="24"/>
      <c r="K21" s="24" t="s">
        <v>162</v>
      </c>
      <c r="L21" s="24" t="s">
        <v>166</v>
      </c>
      <c r="M21" s="24"/>
      <c r="N21" s="51"/>
      <c r="O21" s="14" t="s">
        <v>167</v>
      </c>
      <c r="P21" s="29" t="s">
        <v>168</v>
      </c>
      <c r="Q21" s="24"/>
    </row>
    <row r="22" s="7" customFormat="true" ht="25.5" hidden="false" customHeight="true" outlineLevel="0" collapsed="false">
      <c r="A22" s="24" t="s">
        <v>169</v>
      </c>
      <c r="B22" s="24" t="s">
        <v>170</v>
      </c>
      <c r="C22" s="52" t="s">
        <v>171</v>
      </c>
      <c r="D22" s="24" t="s">
        <v>172</v>
      </c>
      <c r="E22" s="24" t="s">
        <v>24</v>
      </c>
      <c r="F22" s="25" t="s">
        <v>169</v>
      </c>
      <c r="G22" s="26" t="s">
        <v>173</v>
      </c>
      <c r="H22" s="24"/>
      <c r="I22" s="24"/>
      <c r="J22" s="24"/>
      <c r="K22" s="24" t="s">
        <v>169</v>
      </c>
      <c r="L22" s="24" t="s">
        <v>174</v>
      </c>
      <c r="M22" s="24"/>
      <c r="N22" s="28" t="n">
        <v>39583</v>
      </c>
      <c r="O22" s="14" t="s">
        <v>175</v>
      </c>
      <c r="P22" s="29" t="s">
        <v>176</v>
      </c>
      <c r="Q22" s="24" t="s">
        <v>33</v>
      </c>
    </row>
    <row r="23" s="7" customFormat="true" ht="146.1" hidden="false" customHeight="true" outlineLevel="0" collapsed="false">
      <c r="A23" s="24" t="s">
        <v>177</v>
      </c>
      <c r="B23" s="24" t="s">
        <v>178</v>
      </c>
      <c r="C23" s="53" t="s">
        <v>179</v>
      </c>
      <c r="D23" s="24" t="s">
        <v>180</v>
      </c>
      <c r="E23" s="24"/>
      <c r="F23" s="25" t="s">
        <v>177</v>
      </c>
      <c r="G23" s="26" t="s">
        <v>181</v>
      </c>
      <c r="H23" s="24"/>
      <c r="I23" s="24" t="s">
        <v>27</v>
      </c>
      <c r="J23" s="24"/>
      <c r="K23" s="24" t="s">
        <v>182</v>
      </c>
      <c r="L23" s="24" t="s">
        <v>183</v>
      </c>
      <c r="M23" s="24"/>
      <c r="N23" s="28" t="n">
        <v>41515</v>
      </c>
      <c r="O23" s="14"/>
      <c r="P23" s="29" t="s">
        <v>184</v>
      </c>
      <c r="Q23" s="24" t="s">
        <v>99</v>
      </c>
    </row>
    <row r="24" s="7" customFormat="true" ht="30.2" hidden="false" customHeight="true" outlineLevel="0" collapsed="false">
      <c r="A24" s="24" t="s">
        <v>185</v>
      </c>
      <c r="B24" s="24"/>
      <c r="C24" s="24"/>
      <c r="D24" s="24"/>
      <c r="E24" s="24" t="s">
        <v>186</v>
      </c>
      <c r="F24" s="25" t="s">
        <v>187</v>
      </c>
      <c r="G24" s="26"/>
      <c r="H24" s="24"/>
      <c r="I24" s="24"/>
      <c r="J24" s="24"/>
      <c r="K24" s="24"/>
      <c r="L24" s="24" t="s">
        <v>188</v>
      </c>
      <c r="M24" s="24"/>
      <c r="N24" s="51"/>
      <c r="O24" s="14" t="s">
        <v>189</v>
      </c>
      <c r="P24" s="29" t="s">
        <v>190</v>
      </c>
      <c r="Q24" s="24"/>
    </row>
    <row r="25" s="7" customFormat="true" ht="13.7" hidden="false" customHeight="true" outlineLevel="0" collapsed="false">
      <c r="A25" s="24" t="s">
        <v>185</v>
      </c>
      <c r="B25" s="24"/>
      <c r="C25" s="24"/>
      <c r="D25" s="24"/>
      <c r="E25" s="24"/>
      <c r="F25" s="25"/>
      <c r="G25" s="26"/>
      <c r="H25" s="24"/>
      <c r="I25" s="24"/>
      <c r="J25" s="24"/>
      <c r="K25" s="24"/>
      <c r="L25" s="24"/>
      <c r="M25" s="24"/>
      <c r="N25" s="28" t="n">
        <v>40843</v>
      </c>
      <c r="O25" s="14" t="s">
        <v>191</v>
      </c>
      <c r="P25" s="29" t="s">
        <v>192</v>
      </c>
      <c r="Q25" s="24" t="s">
        <v>147</v>
      </c>
    </row>
    <row r="26" s="7" customFormat="true" ht="13.7" hidden="false" customHeight="true" outlineLevel="0" collapsed="false">
      <c r="A26" s="24" t="s">
        <v>193</v>
      </c>
      <c r="B26" s="24"/>
      <c r="C26" s="24"/>
      <c r="D26" s="24"/>
      <c r="E26" s="24"/>
      <c r="F26" s="25"/>
      <c r="G26" s="26"/>
      <c r="H26" s="24"/>
      <c r="I26" s="24"/>
      <c r="J26" s="24"/>
      <c r="K26" s="24"/>
      <c r="L26" s="24"/>
      <c r="M26" s="24"/>
      <c r="N26" s="28"/>
      <c r="O26" s="14"/>
      <c r="P26" s="29"/>
      <c r="Q26" s="24"/>
    </row>
    <row r="27" s="7" customFormat="true" ht="30.2" hidden="false" customHeight="true" outlineLevel="0" collapsed="false">
      <c r="A27" s="24" t="s">
        <v>194</v>
      </c>
      <c r="B27" s="24" t="s">
        <v>195</v>
      </c>
      <c r="C27" s="24" t="s">
        <v>196</v>
      </c>
      <c r="D27" s="24"/>
      <c r="E27" s="24" t="s">
        <v>197</v>
      </c>
      <c r="F27" s="25" t="s">
        <v>194</v>
      </c>
      <c r="G27" s="26"/>
      <c r="H27" s="12"/>
      <c r="I27" s="12"/>
      <c r="J27" s="12"/>
      <c r="K27" s="24"/>
      <c r="L27" s="24"/>
      <c r="M27" s="24"/>
      <c r="N27" s="28" t="n">
        <v>39478</v>
      </c>
      <c r="O27" s="14" t="s">
        <v>198</v>
      </c>
      <c r="P27" s="29" t="s">
        <v>199</v>
      </c>
      <c r="Q27" s="24" t="s">
        <v>33</v>
      </c>
    </row>
    <row r="28" s="7" customFormat="true" ht="69.4" hidden="false" customHeight="true" outlineLevel="0" collapsed="false">
      <c r="A28" s="24" t="s">
        <v>200</v>
      </c>
      <c r="B28" s="24" t="s">
        <v>201</v>
      </c>
      <c r="C28" s="24" t="s">
        <v>202</v>
      </c>
      <c r="D28" s="24" t="s">
        <v>23</v>
      </c>
      <c r="E28" s="24" t="s">
        <v>24</v>
      </c>
      <c r="F28" s="25" t="s">
        <v>203</v>
      </c>
      <c r="G28" s="26" t="n">
        <v>50</v>
      </c>
      <c r="H28" s="24" t="s">
        <v>26</v>
      </c>
      <c r="I28" s="24" t="s">
        <v>27</v>
      </c>
      <c r="J28" s="24"/>
      <c r="K28" s="24" t="s">
        <v>28</v>
      </c>
      <c r="L28" s="24" t="s">
        <v>29</v>
      </c>
      <c r="M28" s="27" t="s">
        <v>204</v>
      </c>
      <c r="N28" s="28" t="n">
        <v>39982</v>
      </c>
      <c r="O28" s="14" t="s">
        <v>31</v>
      </c>
      <c r="P28" s="29" t="s">
        <v>32</v>
      </c>
      <c r="Q28" s="24" t="s">
        <v>33</v>
      </c>
    </row>
    <row r="29" s="7" customFormat="true" ht="30.2" hidden="false" customHeight="true" outlineLevel="0" collapsed="false">
      <c r="A29" s="30" t="s">
        <v>205</v>
      </c>
      <c r="B29" s="24" t="s">
        <v>206</v>
      </c>
      <c r="C29" s="24"/>
      <c r="D29" s="24" t="s">
        <v>207</v>
      </c>
      <c r="E29" s="24" t="s">
        <v>208</v>
      </c>
      <c r="F29" s="25" t="s">
        <v>205</v>
      </c>
      <c r="G29" s="26"/>
      <c r="H29" s="24"/>
      <c r="I29" s="24" t="s">
        <v>69</v>
      </c>
      <c r="J29" s="24"/>
      <c r="K29" s="24"/>
      <c r="L29" s="54"/>
      <c r="M29" s="24"/>
      <c r="N29" s="28"/>
      <c r="O29" s="33"/>
      <c r="P29" s="34"/>
      <c r="Q29" s="49"/>
    </row>
    <row r="30" s="7" customFormat="true" ht="30.2" hidden="false" customHeight="true" outlineLevel="0" collapsed="false">
      <c r="A30" s="30" t="s">
        <v>209</v>
      </c>
      <c r="B30" s="30" t="s">
        <v>210</v>
      </c>
      <c r="C30" s="30" t="s">
        <v>210</v>
      </c>
      <c r="D30" s="30" t="s">
        <v>210</v>
      </c>
      <c r="E30" s="30" t="s">
        <v>210</v>
      </c>
      <c r="F30" s="45" t="s">
        <v>210</v>
      </c>
      <c r="G30" s="55" t="s">
        <v>210</v>
      </c>
      <c r="H30" s="30" t="s">
        <v>210</v>
      </c>
      <c r="I30" s="30" t="s">
        <v>210</v>
      </c>
      <c r="J30" s="30" t="s">
        <v>210</v>
      </c>
      <c r="K30" s="30" t="s">
        <v>210</v>
      </c>
      <c r="L30" s="30" t="s">
        <v>210</v>
      </c>
      <c r="M30" s="30" t="s">
        <v>210</v>
      </c>
      <c r="N30" s="28" t="n">
        <v>40344</v>
      </c>
      <c r="O30" s="9" t="s">
        <v>211</v>
      </c>
      <c r="P30" s="31" t="s">
        <v>212</v>
      </c>
      <c r="Q30" s="49" t="s">
        <v>147</v>
      </c>
    </row>
    <row r="31" s="7" customFormat="true" ht="72.75" hidden="false" customHeight="true" outlineLevel="0" collapsed="false">
      <c r="A31" s="30" t="s">
        <v>213</v>
      </c>
      <c r="B31" s="30" t="s">
        <v>214</v>
      </c>
      <c r="C31" s="30" t="s">
        <v>215</v>
      </c>
      <c r="D31" s="30" t="s">
        <v>216</v>
      </c>
      <c r="E31" s="30"/>
      <c r="F31" s="45" t="s">
        <v>213</v>
      </c>
      <c r="G31" s="55" t="s">
        <v>104</v>
      </c>
      <c r="H31" s="30"/>
      <c r="I31" s="30" t="s">
        <v>95</v>
      </c>
      <c r="J31" s="30"/>
      <c r="K31" s="30"/>
      <c r="L31" s="30" t="s">
        <v>217</v>
      </c>
      <c r="M31" s="30"/>
      <c r="N31" s="28" t="n">
        <v>41122</v>
      </c>
      <c r="O31" s="9"/>
      <c r="P31" s="56" t="s">
        <v>218</v>
      </c>
      <c r="Q31" s="49" t="s">
        <v>99</v>
      </c>
    </row>
    <row r="32" s="1" customFormat="true" ht="64.15" hidden="false" customHeight="true" outlineLevel="0" collapsed="false">
      <c r="A32" s="57" t="s">
        <v>219</v>
      </c>
      <c r="B32" s="58" t="s">
        <v>220</v>
      </c>
      <c r="C32" s="59" t="s">
        <v>221</v>
      </c>
      <c r="D32" s="60" t="s">
        <v>222</v>
      </c>
      <c r="E32" s="61" t="s">
        <v>223</v>
      </c>
      <c r="F32" s="62" t="s">
        <v>224</v>
      </c>
      <c r="G32" s="61" t="s">
        <v>225</v>
      </c>
      <c r="H32" s="63"/>
      <c r="I32" s="64" t="s">
        <v>144</v>
      </c>
      <c r="J32" s="64"/>
      <c r="K32" s="64" t="s">
        <v>226</v>
      </c>
      <c r="L32" s="64" t="s">
        <v>227</v>
      </c>
      <c r="M32" s="64" t="s">
        <v>228</v>
      </c>
      <c r="N32" s="65" t="n">
        <v>40994</v>
      </c>
      <c r="O32" s="66"/>
      <c r="P32" s="67" t="s">
        <v>229</v>
      </c>
      <c r="Q32" s="68"/>
    </row>
    <row r="33" s="1" customFormat="true" ht="14.25" hidden="false" customHeight="true" outlineLevel="0" collapsed="false">
      <c r="A33" s="57"/>
      <c r="B33" s="58"/>
      <c r="C33" s="59"/>
      <c r="D33" s="69" t="s">
        <v>230</v>
      </c>
      <c r="E33" s="70" t="n">
        <v>1050000</v>
      </c>
      <c r="F33" s="71" t="n">
        <v>546</v>
      </c>
      <c r="G33" s="70" t="n">
        <v>1640</v>
      </c>
      <c r="H33" s="63"/>
      <c r="I33" s="64"/>
      <c r="J33" s="64"/>
      <c r="K33" s="64"/>
      <c r="L33" s="64"/>
      <c r="M33" s="64"/>
      <c r="N33" s="65"/>
      <c r="O33" s="66"/>
      <c r="P33" s="67"/>
      <c r="Q33" s="68"/>
    </row>
    <row r="34" s="1" customFormat="true" ht="19.7" hidden="false" customHeight="true" outlineLevel="0" collapsed="false">
      <c r="A34" s="57"/>
      <c r="B34" s="58"/>
      <c r="C34" s="59"/>
      <c r="D34" s="69" t="s">
        <v>231</v>
      </c>
      <c r="E34" s="70" t="n">
        <v>3150000</v>
      </c>
      <c r="F34" s="72" t="n">
        <v>1640</v>
      </c>
      <c r="G34" s="70" t="n">
        <v>4921</v>
      </c>
      <c r="H34" s="63"/>
      <c r="I34" s="64"/>
      <c r="J34" s="64"/>
      <c r="K34" s="64"/>
      <c r="L34" s="64"/>
      <c r="M34" s="64"/>
      <c r="N34" s="65"/>
      <c r="O34" s="66"/>
      <c r="P34" s="67"/>
      <c r="Q34" s="68"/>
    </row>
    <row r="35" s="1" customFormat="true" ht="19.15" hidden="false" customHeight="true" outlineLevel="0" collapsed="false">
      <c r="A35" s="57"/>
      <c r="B35" s="58"/>
      <c r="C35" s="59"/>
      <c r="D35" s="69" t="s">
        <v>232</v>
      </c>
      <c r="E35" s="70" t="n">
        <v>1050000</v>
      </c>
      <c r="F35" s="71" t="n">
        <v>546</v>
      </c>
      <c r="G35" s="70" t="n">
        <v>1640</v>
      </c>
      <c r="H35" s="63"/>
      <c r="I35" s="64"/>
      <c r="J35" s="64"/>
      <c r="K35" s="64"/>
      <c r="L35" s="64"/>
      <c r="M35" s="64"/>
      <c r="N35" s="65"/>
      <c r="O35" s="66"/>
      <c r="P35" s="67"/>
      <c r="Q35" s="68"/>
    </row>
    <row r="36" s="1" customFormat="true" ht="24.4" hidden="false" customHeight="true" outlineLevel="0" collapsed="false">
      <c r="A36" s="57"/>
      <c r="B36" s="58"/>
      <c r="C36" s="59"/>
      <c r="D36" s="69" t="s">
        <v>233</v>
      </c>
      <c r="E36" s="70" t="n">
        <v>262500</v>
      </c>
      <c r="F36" s="71" t="n">
        <v>136</v>
      </c>
      <c r="G36" s="73" t="n">
        <v>410</v>
      </c>
      <c r="H36" s="63"/>
      <c r="I36" s="64"/>
      <c r="J36" s="64"/>
      <c r="K36" s="64"/>
      <c r="L36" s="64"/>
      <c r="M36" s="64"/>
      <c r="N36" s="65"/>
      <c r="O36" s="66" t="s">
        <v>234</v>
      </c>
      <c r="P36" s="67"/>
      <c r="Q36" s="68"/>
    </row>
    <row r="37" s="1" customFormat="true" ht="24.4" hidden="false" customHeight="true" outlineLevel="0" collapsed="false">
      <c r="A37" s="57"/>
      <c r="B37" s="58"/>
      <c r="C37" s="59"/>
      <c r="D37" s="74"/>
      <c r="E37" s="75"/>
      <c r="F37" s="76" t="s">
        <v>219</v>
      </c>
      <c r="G37" s="77" t="s">
        <v>25</v>
      </c>
      <c r="H37" s="63"/>
      <c r="I37" s="64"/>
      <c r="J37" s="64"/>
      <c r="K37" s="64"/>
      <c r="L37" s="64"/>
      <c r="M37" s="64"/>
      <c r="N37" s="65"/>
      <c r="O37" s="78"/>
      <c r="P37" s="67"/>
      <c r="Q37" s="79" t="s">
        <v>147</v>
      </c>
    </row>
    <row r="38" s="7" customFormat="true" ht="50.25" hidden="false" customHeight="true" outlineLevel="0" collapsed="false">
      <c r="A38" s="24" t="s">
        <v>235</v>
      </c>
      <c r="B38" s="30" t="s">
        <v>210</v>
      </c>
      <c r="C38" s="24"/>
      <c r="D38" s="24"/>
      <c r="E38" s="24"/>
      <c r="F38" s="25"/>
      <c r="G38" s="26"/>
      <c r="H38" s="24"/>
      <c r="I38" s="24"/>
      <c r="J38" s="24"/>
      <c r="K38" s="24"/>
      <c r="L38" s="24"/>
      <c r="M38" s="24"/>
      <c r="N38" s="51"/>
      <c r="O38" s="80" t="s">
        <v>236</v>
      </c>
      <c r="P38" s="29" t="s">
        <v>237</v>
      </c>
      <c r="Q38" s="24"/>
    </row>
    <row r="39" s="7" customFormat="true" ht="15" hidden="false" customHeight="true" outlineLevel="0" collapsed="false">
      <c r="A39" s="24" t="s">
        <v>235</v>
      </c>
      <c r="B39" s="24"/>
      <c r="C39" s="24"/>
      <c r="D39" s="24"/>
      <c r="E39" s="24"/>
      <c r="F39" s="25"/>
      <c r="G39" s="26"/>
      <c r="H39" s="24"/>
      <c r="I39" s="24"/>
      <c r="J39" s="24"/>
      <c r="K39" s="24"/>
      <c r="L39" s="24"/>
      <c r="M39" s="24"/>
      <c r="N39" s="51"/>
      <c r="O39" s="14" t="s">
        <v>238</v>
      </c>
      <c r="P39" s="29" t="s">
        <v>239</v>
      </c>
      <c r="Q39" s="24"/>
    </row>
    <row r="40" s="7" customFormat="true" ht="15" hidden="false" customHeight="true" outlineLevel="0" collapsed="false">
      <c r="A40" s="24" t="s">
        <v>235</v>
      </c>
      <c r="B40" s="24"/>
      <c r="C40" s="24"/>
      <c r="D40" s="24"/>
      <c r="E40" s="24"/>
      <c r="F40" s="25"/>
      <c r="G40" s="26"/>
      <c r="H40" s="24"/>
      <c r="I40" s="24"/>
      <c r="J40" s="24"/>
      <c r="K40" s="24"/>
      <c r="L40" s="24"/>
      <c r="M40" s="24"/>
      <c r="N40" s="51"/>
      <c r="O40" s="14" t="s">
        <v>240</v>
      </c>
      <c r="P40" s="29" t="s">
        <v>241</v>
      </c>
      <c r="Q40" s="24"/>
    </row>
    <row r="41" s="7" customFormat="true" ht="15" hidden="false" customHeight="true" outlineLevel="0" collapsed="false">
      <c r="A41" s="24" t="s">
        <v>235</v>
      </c>
      <c r="B41" s="24"/>
      <c r="C41" s="24"/>
      <c r="D41" s="24"/>
      <c r="E41" s="24"/>
      <c r="F41" s="25"/>
      <c r="G41" s="26"/>
      <c r="H41" s="24"/>
      <c r="I41" s="24"/>
      <c r="J41" s="24"/>
      <c r="K41" s="24"/>
      <c r="L41" s="24"/>
      <c r="M41" s="24"/>
      <c r="N41" s="51"/>
      <c r="O41" s="14" t="s">
        <v>242</v>
      </c>
      <c r="P41" s="29" t="s">
        <v>243</v>
      </c>
      <c r="Q41" s="24"/>
    </row>
    <row r="42" s="7" customFormat="true" ht="57.75" hidden="false" customHeight="true" outlineLevel="0" collapsed="false">
      <c r="A42" s="24" t="s">
        <v>244</v>
      </c>
      <c r="B42" s="24"/>
      <c r="C42" s="24" t="s">
        <v>245</v>
      </c>
      <c r="D42" s="24"/>
      <c r="E42" s="24" t="s">
        <v>24</v>
      </c>
      <c r="F42" s="25" t="s">
        <v>246</v>
      </c>
      <c r="G42" s="26" t="s">
        <v>25</v>
      </c>
      <c r="H42" s="24" t="s">
        <v>40</v>
      </c>
      <c r="I42" s="24" t="s">
        <v>247</v>
      </c>
      <c r="J42" s="24" t="s">
        <v>78</v>
      </c>
      <c r="K42" s="24" t="s">
        <v>248</v>
      </c>
      <c r="L42" s="24" t="s">
        <v>249</v>
      </c>
      <c r="M42" s="24"/>
      <c r="N42" s="28" t="n">
        <v>40095</v>
      </c>
      <c r="O42" s="33"/>
      <c r="P42" s="34"/>
      <c r="Q42" s="24" t="s">
        <v>33</v>
      </c>
    </row>
    <row r="43" s="7" customFormat="true" ht="30.2" hidden="false" customHeight="true" outlineLevel="0" collapsed="false">
      <c r="A43" s="81" t="s">
        <v>250</v>
      </c>
      <c r="B43" s="24" t="s">
        <v>251</v>
      </c>
      <c r="C43" s="24" t="s">
        <v>252</v>
      </c>
      <c r="D43" s="24" t="s">
        <v>252</v>
      </c>
      <c r="E43" s="24" t="s">
        <v>24</v>
      </c>
      <c r="F43" s="45" t="s">
        <v>250</v>
      </c>
      <c r="G43" s="26" t="s">
        <v>120</v>
      </c>
      <c r="H43" s="24" t="s">
        <v>40</v>
      </c>
      <c r="I43" s="24" t="s">
        <v>253</v>
      </c>
      <c r="J43" s="24" t="s">
        <v>254</v>
      </c>
      <c r="K43" s="30" t="s">
        <v>255</v>
      </c>
      <c r="L43" s="24" t="s">
        <v>256</v>
      </c>
      <c r="M43" s="24"/>
      <c r="N43" s="28" t="n">
        <v>40134</v>
      </c>
      <c r="O43" s="33"/>
      <c r="P43" s="34"/>
      <c r="Q43" s="24" t="s">
        <v>33</v>
      </c>
    </row>
    <row r="44" s="7" customFormat="true" ht="78.75" hidden="false" customHeight="true" outlineLevel="0" collapsed="false">
      <c r="A44" s="81" t="s">
        <v>257</v>
      </c>
      <c r="B44" s="82" t="s">
        <v>258</v>
      </c>
      <c r="C44" s="82" t="s">
        <v>259</v>
      </c>
      <c r="D44" s="83" t="s">
        <v>260</v>
      </c>
      <c r="E44" s="24" t="s">
        <v>24</v>
      </c>
      <c r="F44" s="45" t="s">
        <v>257</v>
      </c>
      <c r="G44" s="26" t="s">
        <v>120</v>
      </c>
      <c r="H44" s="24" t="s">
        <v>40</v>
      </c>
      <c r="I44" s="24" t="s">
        <v>253</v>
      </c>
      <c r="J44" s="30" t="s">
        <v>261</v>
      </c>
      <c r="K44" s="82" t="s">
        <v>262</v>
      </c>
      <c r="L44" s="24" t="s">
        <v>263</v>
      </c>
      <c r="M44" s="24"/>
      <c r="N44" s="28" t="n">
        <v>40035</v>
      </c>
      <c r="O44" s="9" t="s">
        <v>264</v>
      </c>
      <c r="P44" s="31" t="s">
        <v>265</v>
      </c>
      <c r="Q44" s="24" t="s">
        <v>33</v>
      </c>
      <c r="R44" s="0"/>
      <c r="S44" s="84"/>
    </row>
    <row r="45" s="7" customFormat="true" ht="173.25" hidden="false" customHeight="true" outlineLevel="0" collapsed="false">
      <c r="A45" s="81" t="s">
        <v>257</v>
      </c>
      <c r="B45" s="30" t="s">
        <v>266</v>
      </c>
      <c r="C45" s="30" t="s">
        <v>267</v>
      </c>
      <c r="D45" s="27" t="s">
        <v>268</v>
      </c>
      <c r="E45" s="85" t="s">
        <v>269</v>
      </c>
      <c r="F45" s="85"/>
      <c r="G45" s="85"/>
      <c r="H45" s="85"/>
      <c r="I45" s="85"/>
      <c r="J45" s="85"/>
      <c r="K45" s="85"/>
      <c r="L45" s="85"/>
      <c r="M45" s="30" t="s">
        <v>270</v>
      </c>
      <c r="N45" s="28" t="s">
        <v>271</v>
      </c>
      <c r="O45" s="33"/>
      <c r="P45" s="86" t="s">
        <v>272</v>
      </c>
      <c r="Q45" s="30" t="s">
        <v>99</v>
      </c>
      <c r="R45" s="0"/>
      <c r="S45" s="84"/>
    </row>
    <row r="46" s="7" customFormat="true" ht="15" hidden="false" customHeight="true" outlineLevel="0" collapsed="false">
      <c r="A46" s="87" t="s">
        <v>257</v>
      </c>
      <c r="B46" s="24"/>
      <c r="C46" s="24"/>
      <c r="D46" s="27"/>
      <c r="E46" s="24"/>
      <c r="F46" s="25"/>
      <c r="G46" s="26"/>
      <c r="H46" s="24"/>
      <c r="I46" s="24"/>
      <c r="J46" s="30"/>
      <c r="K46" s="24"/>
      <c r="L46" s="24"/>
      <c r="M46" s="24"/>
      <c r="N46" s="28" t="n">
        <v>40035</v>
      </c>
      <c r="O46" s="9" t="s">
        <v>273</v>
      </c>
      <c r="P46" s="31" t="s">
        <v>274</v>
      </c>
      <c r="Q46" s="24"/>
    </row>
    <row r="47" s="7" customFormat="true" ht="119.85" hidden="false" customHeight="true" outlineLevel="0" collapsed="false">
      <c r="A47" s="87" t="s">
        <v>275</v>
      </c>
      <c r="B47" s="24" t="s">
        <v>276</v>
      </c>
      <c r="C47" s="30" t="s">
        <v>277</v>
      </c>
      <c r="D47" s="27" t="s">
        <v>278</v>
      </c>
      <c r="E47" s="24"/>
      <c r="F47" s="25" t="s">
        <v>275</v>
      </c>
      <c r="G47" s="26"/>
      <c r="H47" s="24"/>
      <c r="I47" s="30" t="s">
        <v>160</v>
      </c>
      <c r="J47" s="30"/>
      <c r="K47" s="24"/>
      <c r="L47" s="30" t="s">
        <v>279</v>
      </c>
      <c r="M47" s="24"/>
      <c r="N47" s="28" t="n">
        <v>41099</v>
      </c>
      <c r="O47" s="9"/>
      <c r="P47" s="56" t="s">
        <v>280</v>
      </c>
      <c r="Q47" s="30" t="s">
        <v>99</v>
      </c>
    </row>
    <row r="48" s="7" customFormat="true" ht="30.2" hidden="false" customHeight="true" outlineLevel="0" collapsed="false">
      <c r="A48" s="24" t="s">
        <v>281</v>
      </c>
      <c r="B48" s="24" t="s">
        <v>282</v>
      </c>
      <c r="C48" s="24"/>
      <c r="D48" s="24"/>
      <c r="E48" s="24" t="s">
        <v>283</v>
      </c>
      <c r="F48" s="25" t="s">
        <v>281</v>
      </c>
      <c r="G48" s="26" t="n">
        <v>99</v>
      </c>
      <c r="H48" s="12"/>
      <c r="I48" s="12"/>
      <c r="J48" s="12"/>
      <c r="K48" s="24"/>
      <c r="L48" s="24"/>
      <c r="M48" s="24"/>
      <c r="N48" s="28" t="n">
        <v>39373</v>
      </c>
      <c r="O48" s="14" t="s">
        <v>284</v>
      </c>
      <c r="P48" s="29" t="s">
        <v>285</v>
      </c>
      <c r="Q48" s="24" t="s">
        <v>33</v>
      </c>
    </row>
    <row r="49" s="1" customFormat="true" ht="25.9" hidden="false" customHeight="true" outlineLevel="0" collapsed="false">
      <c r="A49" s="30" t="s">
        <v>286</v>
      </c>
      <c r="B49" s="30"/>
      <c r="C49" s="30"/>
      <c r="D49" s="30"/>
      <c r="E49" s="24"/>
      <c r="F49" s="25"/>
      <c r="G49" s="26"/>
      <c r="H49" s="24"/>
      <c r="I49" s="24"/>
      <c r="J49" s="24"/>
      <c r="K49" s="24"/>
      <c r="L49" s="24"/>
      <c r="M49" s="30"/>
      <c r="N49" s="28"/>
      <c r="O49" s="47"/>
      <c r="P49" s="48"/>
      <c r="Q49" s="49"/>
    </row>
    <row r="50" s="7" customFormat="true" ht="247.35" hidden="false" customHeight="true" outlineLevel="0" collapsed="false">
      <c r="A50" s="24" t="s">
        <v>287</v>
      </c>
      <c r="B50" s="30" t="s">
        <v>288</v>
      </c>
      <c r="C50" s="30" t="s">
        <v>289</v>
      </c>
      <c r="D50" s="30" t="s">
        <v>290</v>
      </c>
      <c r="E50" s="24" t="s">
        <v>38</v>
      </c>
      <c r="F50" s="45" t="s">
        <v>287</v>
      </c>
      <c r="G50" s="26" t="n">
        <v>99</v>
      </c>
      <c r="H50" s="24" t="s">
        <v>291</v>
      </c>
      <c r="I50" s="24" t="s">
        <v>292</v>
      </c>
      <c r="J50" s="30" t="s">
        <v>293</v>
      </c>
      <c r="K50" s="30" t="s">
        <v>294</v>
      </c>
      <c r="L50" s="30" t="s">
        <v>295</v>
      </c>
      <c r="M50" s="24"/>
      <c r="N50" s="28" t="s">
        <v>296</v>
      </c>
      <c r="O50" s="9" t="s">
        <v>297</v>
      </c>
      <c r="P50" s="56" t="s">
        <v>298</v>
      </c>
      <c r="Q50" s="32" t="s">
        <v>299</v>
      </c>
    </row>
    <row r="51" s="7" customFormat="true" ht="29.85" hidden="false" customHeight="true" outlineLevel="0" collapsed="false">
      <c r="A51" s="24" t="s">
        <v>300</v>
      </c>
      <c r="B51" s="24" t="s">
        <v>300</v>
      </c>
      <c r="C51" s="30" t="s">
        <v>301</v>
      </c>
      <c r="D51" s="24"/>
      <c r="E51" s="24" t="s">
        <v>302</v>
      </c>
      <c r="F51" s="25" t="s">
        <v>303</v>
      </c>
      <c r="G51" s="26" t="n">
        <v>15</v>
      </c>
      <c r="H51" s="12"/>
      <c r="I51" s="12"/>
      <c r="J51" s="12"/>
      <c r="K51" s="24"/>
      <c r="L51" s="24"/>
      <c r="M51" s="24"/>
      <c r="N51" s="28" t="n">
        <v>39429</v>
      </c>
      <c r="O51" s="14" t="s">
        <v>304</v>
      </c>
      <c r="P51" s="29" t="s">
        <v>305</v>
      </c>
      <c r="Q51" s="24" t="s">
        <v>89</v>
      </c>
    </row>
    <row r="52" s="7" customFormat="true" ht="65.25" hidden="false" customHeight="true" outlineLevel="0" collapsed="false">
      <c r="A52" s="24" t="s">
        <v>306</v>
      </c>
      <c r="B52" s="24" t="s">
        <v>307</v>
      </c>
      <c r="C52" s="30" t="s">
        <v>308</v>
      </c>
      <c r="D52" s="24" t="s">
        <v>309</v>
      </c>
      <c r="E52" s="24"/>
      <c r="F52" s="25" t="s">
        <v>306</v>
      </c>
      <c r="G52" s="26" t="s">
        <v>310</v>
      </c>
      <c r="H52" s="12"/>
      <c r="I52" s="12" t="s">
        <v>27</v>
      </c>
      <c r="J52" s="12"/>
      <c r="K52" s="24" t="s">
        <v>311</v>
      </c>
      <c r="L52" s="24" t="s">
        <v>312</v>
      </c>
      <c r="M52" s="24"/>
      <c r="N52" s="28" t="n">
        <v>41302</v>
      </c>
      <c r="O52" s="14"/>
      <c r="P52" s="29" t="s">
        <v>313</v>
      </c>
      <c r="Q52" s="24" t="s">
        <v>99</v>
      </c>
    </row>
    <row r="53" s="7" customFormat="true" ht="131.85" hidden="false" customHeight="true" outlineLevel="0" collapsed="false">
      <c r="A53" s="30" t="s">
        <v>314</v>
      </c>
      <c r="B53" s="30" t="s">
        <v>315</v>
      </c>
      <c r="C53" s="30" t="s">
        <v>316</v>
      </c>
      <c r="D53" s="30" t="s">
        <v>317</v>
      </c>
      <c r="E53" s="30"/>
      <c r="F53" s="45" t="s">
        <v>318</v>
      </c>
      <c r="G53" s="55" t="n">
        <v>17</v>
      </c>
      <c r="H53" s="30" t="s">
        <v>319</v>
      </c>
      <c r="I53" s="30" t="s">
        <v>27</v>
      </c>
      <c r="J53" s="30" t="s">
        <v>320</v>
      </c>
      <c r="K53" s="30" t="s">
        <v>321</v>
      </c>
      <c r="L53" s="30" t="s">
        <v>322</v>
      </c>
      <c r="M53" s="30" t="s">
        <v>323</v>
      </c>
      <c r="N53" s="28" t="s">
        <v>324</v>
      </c>
      <c r="O53" s="88" t="s">
        <v>325</v>
      </c>
      <c r="P53" s="31" t="s">
        <v>326</v>
      </c>
      <c r="Q53" s="49" t="s">
        <v>327</v>
      </c>
    </row>
    <row r="54" s="7" customFormat="true" ht="15" hidden="false" customHeight="true" outlineLevel="0" collapsed="false">
      <c r="A54" s="30" t="s">
        <v>314</v>
      </c>
      <c r="B54" s="30"/>
      <c r="C54" s="30"/>
      <c r="D54" s="30"/>
      <c r="E54" s="30"/>
      <c r="F54" s="45"/>
      <c r="G54" s="55"/>
      <c r="H54" s="30"/>
      <c r="I54" s="30"/>
      <c r="J54" s="30"/>
      <c r="K54" s="30"/>
      <c r="L54" s="30"/>
      <c r="M54" s="30"/>
      <c r="N54" s="28"/>
      <c r="O54" s="9" t="s">
        <v>62</v>
      </c>
      <c r="P54" s="31" t="s">
        <v>63</v>
      </c>
      <c r="Q54" s="49"/>
    </row>
    <row r="55" s="7" customFormat="true" ht="245.85" hidden="false" customHeight="true" outlineLevel="0" collapsed="false">
      <c r="A55" s="30" t="s">
        <v>328</v>
      </c>
      <c r="B55" s="50" t="s">
        <v>329</v>
      </c>
      <c r="C55" s="89" t="s">
        <v>330</v>
      </c>
      <c r="D55" s="30" t="s">
        <v>331</v>
      </c>
      <c r="E55" s="30"/>
      <c r="F55" s="45" t="s">
        <v>332</v>
      </c>
      <c r="G55" s="55" t="s">
        <v>333</v>
      </c>
      <c r="H55" s="30"/>
      <c r="I55" s="30" t="s">
        <v>27</v>
      </c>
      <c r="J55" s="30"/>
      <c r="K55" s="30"/>
      <c r="L55" s="30" t="s">
        <v>334</v>
      </c>
      <c r="M55" s="30"/>
      <c r="N55" s="28" t="n">
        <v>41778</v>
      </c>
      <c r="O55" s="9"/>
      <c r="P55" s="56" t="s">
        <v>335</v>
      </c>
      <c r="Q55" s="49" t="s">
        <v>99</v>
      </c>
    </row>
    <row r="56" s="7" customFormat="true" ht="57.75" hidden="false" customHeight="true" outlineLevel="0" collapsed="false">
      <c r="A56" s="90" t="s">
        <v>336</v>
      </c>
      <c r="B56" s="91" t="s">
        <v>337</v>
      </c>
      <c r="C56" s="89" t="s">
        <v>338</v>
      </c>
      <c r="D56" s="30"/>
      <c r="E56" s="30"/>
      <c r="F56" s="45" t="s">
        <v>339</v>
      </c>
      <c r="G56" s="55"/>
      <c r="H56" s="30"/>
      <c r="I56" s="30"/>
      <c r="J56" s="30"/>
      <c r="K56" s="30"/>
      <c r="L56" s="30"/>
      <c r="M56" s="30"/>
      <c r="N56" s="28" t="n">
        <v>41708</v>
      </c>
      <c r="O56" s="9"/>
      <c r="P56" s="31"/>
      <c r="Q56" s="49" t="s">
        <v>99</v>
      </c>
    </row>
    <row r="57" s="7" customFormat="true" ht="57.2" hidden="false" customHeight="true" outlineLevel="0" collapsed="false">
      <c r="A57" s="90" t="s">
        <v>340</v>
      </c>
      <c r="B57" s="91" t="s">
        <v>341</v>
      </c>
      <c r="C57" s="89" t="s">
        <v>342</v>
      </c>
      <c r="D57" s="30"/>
      <c r="E57" s="30"/>
      <c r="F57" s="45" t="s">
        <v>343</v>
      </c>
      <c r="G57" s="55"/>
      <c r="H57" s="30"/>
      <c r="I57" s="30"/>
      <c r="J57" s="30"/>
      <c r="K57" s="30"/>
      <c r="L57" s="30"/>
      <c r="M57" s="30"/>
      <c r="N57" s="28" t="n">
        <v>41708</v>
      </c>
      <c r="O57" s="9"/>
      <c r="P57" s="31"/>
      <c r="Q57" s="49" t="s">
        <v>99</v>
      </c>
    </row>
    <row r="58" s="7" customFormat="true" ht="56.45" hidden="false" customHeight="true" outlineLevel="0" collapsed="false">
      <c r="A58" s="90" t="s">
        <v>344</v>
      </c>
      <c r="B58" s="91" t="s">
        <v>345</v>
      </c>
      <c r="C58" s="89" t="s">
        <v>346</v>
      </c>
      <c r="D58" s="30"/>
      <c r="E58" s="30"/>
      <c r="F58" s="45" t="s">
        <v>347</v>
      </c>
      <c r="G58" s="55"/>
      <c r="H58" s="30"/>
      <c r="I58" s="30"/>
      <c r="J58" s="30"/>
      <c r="K58" s="30"/>
      <c r="L58" s="30"/>
      <c r="M58" s="30"/>
      <c r="N58" s="28" t="n">
        <v>41708</v>
      </c>
      <c r="O58" s="9"/>
      <c r="P58" s="31"/>
      <c r="Q58" s="49" t="s">
        <v>99</v>
      </c>
    </row>
    <row r="59" s="7" customFormat="true" ht="52.35" hidden="false" customHeight="true" outlineLevel="0" collapsed="false">
      <c r="A59" s="90" t="s">
        <v>348</v>
      </c>
      <c r="B59" s="91" t="s">
        <v>349</v>
      </c>
      <c r="C59" s="89" t="s">
        <v>350</v>
      </c>
      <c r="D59" s="30"/>
      <c r="E59" s="30"/>
      <c r="F59" s="45" t="s">
        <v>351</v>
      </c>
      <c r="G59" s="55"/>
      <c r="H59" s="30"/>
      <c r="I59" s="30"/>
      <c r="J59" s="30"/>
      <c r="K59" s="30"/>
      <c r="L59" s="30"/>
      <c r="M59" s="30"/>
      <c r="N59" s="28" t="n">
        <v>41708</v>
      </c>
      <c r="O59" s="9"/>
      <c r="P59" s="31"/>
      <c r="Q59" s="49" t="s">
        <v>99</v>
      </c>
    </row>
    <row r="60" s="7" customFormat="true" ht="51.6" hidden="false" customHeight="true" outlineLevel="0" collapsed="false">
      <c r="A60" s="90" t="s">
        <v>352</v>
      </c>
      <c r="B60" s="91" t="s">
        <v>353</v>
      </c>
      <c r="C60" s="89" t="s">
        <v>354</v>
      </c>
      <c r="D60" s="30"/>
      <c r="E60" s="30"/>
      <c r="F60" s="45" t="s">
        <v>355</v>
      </c>
      <c r="G60" s="55"/>
      <c r="H60" s="30"/>
      <c r="I60" s="30"/>
      <c r="J60" s="30"/>
      <c r="K60" s="30"/>
      <c r="L60" s="30"/>
      <c r="M60" s="30"/>
      <c r="N60" s="28" t="n">
        <v>41708</v>
      </c>
      <c r="O60" s="9"/>
      <c r="P60" s="31"/>
      <c r="Q60" s="49" t="s">
        <v>99</v>
      </c>
    </row>
    <row r="61" s="7" customFormat="true" ht="55.15" hidden="false" customHeight="true" outlineLevel="0" collapsed="false">
      <c r="A61" s="90" t="s">
        <v>356</v>
      </c>
      <c r="B61" s="91" t="s">
        <v>357</v>
      </c>
      <c r="C61" s="89" t="s">
        <v>358</v>
      </c>
      <c r="D61" s="30"/>
      <c r="E61" s="30"/>
      <c r="F61" s="45" t="s">
        <v>359</v>
      </c>
      <c r="G61" s="55"/>
      <c r="H61" s="30"/>
      <c r="I61" s="30"/>
      <c r="J61" s="30"/>
      <c r="K61" s="30"/>
      <c r="L61" s="30"/>
      <c r="M61" s="30"/>
      <c r="N61" s="28" t="n">
        <v>41708</v>
      </c>
      <c r="O61" s="9"/>
      <c r="P61" s="31"/>
      <c r="Q61" s="49" t="s">
        <v>99</v>
      </c>
    </row>
    <row r="62" s="7" customFormat="true" ht="148.7" hidden="false" customHeight="true" outlineLevel="0" collapsed="false">
      <c r="A62" s="30" t="s">
        <v>360</v>
      </c>
      <c r="B62" s="50" t="s">
        <v>361</v>
      </c>
      <c r="C62" s="30" t="s">
        <v>362</v>
      </c>
      <c r="D62" s="30" t="s">
        <v>363</v>
      </c>
      <c r="E62" s="30"/>
      <c r="F62" s="45" t="s">
        <v>360</v>
      </c>
      <c r="G62" s="55" t="s">
        <v>364</v>
      </c>
      <c r="H62" s="30"/>
      <c r="I62" s="30" t="s">
        <v>27</v>
      </c>
      <c r="J62" s="30"/>
      <c r="K62" s="30"/>
      <c r="L62" s="30" t="s">
        <v>365</v>
      </c>
      <c r="M62" s="30"/>
      <c r="N62" s="28" t="n">
        <v>41663</v>
      </c>
      <c r="O62" s="9"/>
      <c r="P62" s="31" t="s">
        <v>366</v>
      </c>
      <c r="Q62" s="49" t="s">
        <v>99</v>
      </c>
    </row>
    <row r="63" s="7" customFormat="true" ht="53.65" hidden="false" customHeight="true" outlineLevel="0" collapsed="false">
      <c r="A63" s="30" t="s">
        <v>367</v>
      </c>
      <c r="B63" s="24" t="s">
        <v>368</v>
      </c>
      <c r="C63" s="30" t="s">
        <v>369</v>
      </c>
      <c r="D63" s="30" t="s">
        <v>370</v>
      </c>
      <c r="E63" s="24" t="s">
        <v>371</v>
      </c>
      <c r="F63" s="25" t="s">
        <v>372</v>
      </c>
      <c r="G63" s="26" t="s">
        <v>120</v>
      </c>
      <c r="H63" s="24" t="s">
        <v>40</v>
      </c>
      <c r="I63" s="24"/>
      <c r="J63" s="24"/>
      <c r="K63" s="24"/>
      <c r="L63" s="24" t="s">
        <v>197</v>
      </c>
      <c r="M63" s="30" t="s">
        <v>373</v>
      </c>
      <c r="N63" s="28" t="n">
        <v>39367</v>
      </c>
      <c r="O63" s="14" t="s">
        <v>374</v>
      </c>
      <c r="P63" s="29" t="s">
        <v>375</v>
      </c>
      <c r="Q63" s="24" t="s">
        <v>33</v>
      </c>
    </row>
    <row r="64" s="7" customFormat="true" ht="15" hidden="false" customHeight="true" outlineLevel="0" collapsed="false">
      <c r="A64" s="24" t="s">
        <v>367</v>
      </c>
      <c r="B64" s="24"/>
      <c r="C64" s="24"/>
      <c r="D64" s="24"/>
      <c r="E64" s="24"/>
      <c r="F64" s="25"/>
      <c r="G64" s="26"/>
      <c r="H64" s="24"/>
      <c r="I64" s="24"/>
      <c r="J64" s="24"/>
      <c r="K64" s="24"/>
      <c r="L64" s="24"/>
      <c r="M64" s="24"/>
      <c r="N64" s="28"/>
      <c r="O64" s="14" t="s">
        <v>376</v>
      </c>
      <c r="P64" s="29" t="s">
        <v>377</v>
      </c>
      <c r="Q64" s="24"/>
    </row>
    <row r="65" s="7" customFormat="true" ht="15" hidden="false" customHeight="true" outlineLevel="0" collapsed="false">
      <c r="A65" s="24" t="s">
        <v>367</v>
      </c>
      <c r="B65" s="24"/>
      <c r="C65" s="30"/>
      <c r="D65" s="30"/>
      <c r="E65" s="24"/>
      <c r="F65" s="25"/>
      <c r="G65" s="26"/>
      <c r="H65" s="24"/>
      <c r="I65" s="24"/>
      <c r="J65" s="24"/>
      <c r="K65" s="24"/>
      <c r="L65" s="24"/>
      <c r="M65" s="24"/>
      <c r="N65" s="28"/>
      <c r="O65" s="14" t="s">
        <v>378</v>
      </c>
      <c r="P65" s="29" t="s">
        <v>379</v>
      </c>
      <c r="Q65" s="24"/>
    </row>
    <row r="66" s="1" customFormat="true" ht="101.25" hidden="false" customHeight="true" outlineLevel="0" collapsed="false">
      <c r="A66" s="30" t="s">
        <v>380</v>
      </c>
      <c r="B66" s="30" t="s">
        <v>381</v>
      </c>
      <c r="C66" s="30" t="s">
        <v>382</v>
      </c>
      <c r="D66" s="30" t="s">
        <v>383</v>
      </c>
      <c r="E66" s="24"/>
      <c r="F66" s="25"/>
      <c r="G66" s="26"/>
      <c r="H66" s="24"/>
      <c r="I66" s="24" t="s">
        <v>121</v>
      </c>
      <c r="J66" s="24" t="s">
        <v>132</v>
      </c>
      <c r="K66" s="24" t="s">
        <v>380</v>
      </c>
      <c r="L66" s="30" t="s">
        <v>384</v>
      </c>
      <c r="M66" s="30" t="s">
        <v>385</v>
      </c>
      <c r="N66" s="28" t="n">
        <v>40827</v>
      </c>
      <c r="O66" s="47" t="s">
        <v>386</v>
      </c>
      <c r="P66" s="48" t="s">
        <v>326</v>
      </c>
      <c r="Q66" s="49" t="s">
        <v>99</v>
      </c>
    </row>
    <row r="67" s="1" customFormat="true" ht="41.45" hidden="false" customHeight="true" outlineLevel="0" collapsed="false">
      <c r="A67" s="30" t="s">
        <v>380</v>
      </c>
      <c r="B67" s="30"/>
      <c r="C67" s="30" t="s">
        <v>387</v>
      </c>
      <c r="D67" s="30" t="s">
        <v>388</v>
      </c>
      <c r="E67" s="24"/>
      <c r="F67" s="25" t="s">
        <v>380</v>
      </c>
      <c r="G67" s="26" t="s">
        <v>389</v>
      </c>
      <c r="H67" s="24" t="s">
        <v>390</v>
      </c>
      <c r="I67" s="24" t="s">
        <v>27</v>
      </c>
      <c r="J67" s="24"/>
      <c r="K67" s="24" t="s">
        <v>380</v>
      </c>
      <c r="L67" s="30" t="s">
        <v>391</v>
      </c>
      <c r="M67" s="30"/>
      <c r="N67" s="28" t="n">
        <v>41470</v>
      </c>
      <c r="O67" s="47"/>
      <c r="P67" s="48" t="s">
        <v>392</v>
      </c>
      <c r="Q67" s="49" t="s">
        <v>99</v>
      </c>
    </row>
    <row r="68" s="1" customFormat="true" ht="200.45" hidden="false" customHeight="true" outlineLevel="0" collapsed="false">
      <c r="A68" s="30" t="s">
        <v>393</v>
      </c>
      <c r="B68" s="30" t="s">
        <v>394</v>
      </c>
      <c r="C68" s="30" t="s">
        <v>395</v>
      </c>
      <c r="D68" s="30" t="s">
        <v>396</v>
      </c>
      <c r="E68" s="24" t="s">
        <v>397</v>
      </c>
      <c r="F68" s="25" t="s">
        <v>393</v>
      </c>
      <c r="G68" s="26" t="s">
        <v>364</v>
      </c>
      <c r="H68" s="24"/>
      <c r="I68" s="24" t="s">
        <v>27</v>
      </c>
      <c r="J68" s="24"/>
      <c r="K68" s="24" t="s">
        <v>398</v>
      </c>
      <c r="L68" s="30" t="s">
        <v>399</v>
      </c>
      <c r="M68" s="30"/>
      <c r="N68" s="28" t="n">
        <v>41512</v>
      </c>
      <c r="O68" s="47"/>
      <c r="P68" s="48" t="s">
        <v>400</v>
      </c>
      <c r="Q68" s="49" t="s">
        <v>99</v>
      </c>
    </row>
    <row r="69" s="1" customFormat="true" ht="59.85" hidden="false" customHeight="true" outlineLevel="0" collapsed="false">
      <c r="A69" s="30" t="s">
        <v>393</v>
      </c>
      <c r="B69" s="30"/>
      <c r="C69" s="30" t="s">
        <v>401</v>
      </c>
      <c r="D69" s="30"/>
      <c r="E69" s="24" t="s">
        <v>402</v>
      </c>
      <c r="F69" s="25" t="s">
        <v>393</v>
      </c>
      <c r="G69" s="26" t="s">
        <v>364</v>
      </c>
      <c r="H69" s="24"/>
      <c r="I69" s="24" t="s">
        <v>69</v>
      </c>
      <c r="J69" s="24"/>
      <c r="K69" s="24" t="s">
        <v>403</v>
      </c>
      <c r="L69" s="30" t="s">
        <v>403</v>
      </c>
      <c r="M69" s="30"/>
      <c r="N69" s="28" t="n">
        <v>41513</v>
      </c>
      <c r="O69" s="47"/>
      <c r="P69" s="48"/>
      <c r="Q69" s="49" t="s">
        <v>99</v>
      </c>
    </row>
    <row r="70" s="1" customFormat="true" ht="101.25" hidden="false" customHeight="true" outlineLevel="0" collapsed="false">
      <c r="A70" s="30" t="s">
        <v>404</v>
      </c>
      <c r="B70" s="30" t="s">
        <v>405</v>
      </c>
      <c r="C70" s="30" t="s">
        <v>406</v>
      </c>
      <c r="D70" s="30" t="s">
        <v>407</v>
      </c>
      <c r="E70" s="24"/>
      <c r="F70" s="45" t="s">
        <v>404</v>
      </c>
      <c r="G70" s="55" t="s">
        <v>173</v>
      </c>
      <c r="H70" s="24"/>
      <c r="I70" s="30" t="s">
        <v>69</v>
      </c>
      <c r="J70" s="24"/>
      <c r="K70" s="30" t="s">
        <v>408</v>
      </c>
      <c r="L70" s="30" t="s">
        <v>409</v>
      </c>
      <c r="M70" s="30"/>
      <c r="N70" s="28" t="n">
        <v>41239</v>
      </c>
      <c r="O70" s="47"/>
      <c r="P70" s="48" t="s">
        <v>410</v>
      </c>
      <c r="Q70" s="49" t="s">
        <v>99</v>
      </c>
    </row>
    <row r="71" s="7" customFormat="true" ht="107.45" hidden="false" customHeight="true" outlineLevel="0" collapsed="false">
      <c r="A71" s="24" t="s">
        <v>411</v>
      </c>
      <c r="B71" s="24" t="s">
        <v>412</v>
      </c>
      <c r="C71" s="30" t="s">
        <v>413</v>
      </c>
      <c r="D71" s="30" t="s">
        <v>414</v>
      </c>
      <c r="E71" s="24" t="s">
        <v>24</v>
      </c>
      <c r="F71" s="25" t="s">
        <v>415</v>
      </c>
      <c r="G71" s="26" t="s">
        <v>120</v>
      </c>
      <c r="H71" s="24" t="s">
        <v>40</v>
      </c>
      <c r="I71" s="24" t="s">
        <v>247</v>
      </c>
      <c r="J71" s="24" t="s">
        <v>78</v>
      </c>
      <c r="K71" s="24" t="s">
        <v>416</v>
      </c>
      <c r="L71" s="24" t="s">
        <v>417</v>
      </c>
      <c r="M71" s="24"/>
      <c r="N71" s="28" t="n">
        <v>40066</v>
      </c>
      <c r="O71" s="9" t="s">
        <v>418</v>
      </c>
      <c r="P71" s="31" t="s">
        <v>419</v>
      </c>
      <c r="Q71" s="24" t="s">
        <v>33</v>
      </c>
    </row>
    <row r="72" s="1" customFormat="true" ht="223.5" hidden="false" customHeight="true" outlineLevel="0" collapsed="false">
      <c r="A72" s="30" t="s">
        <v>420</v>
      </c>
      <c r="B72" s="30" t="s">
        <v>421</v>
      </c>
      <c r="C72" s="30" t="s">
        <v>422</v>
      </c>
      <c r="D72" s="30" t="s">
        <v>423</v>
      </c>
      <c r="E72" s="92"/>
      <c r="F72" s="93" t="s">
        <v>420</v>
      </c>
      <c r="G72" s="94" t="s">
        <v>173</v>
      </c>
      <c r="H72" s="12"/>
      <c r="I72" s="30" t="s">
        <v>27</v>
      </c>
      <c r="J72" s="30"/>
      <c r="K72" s="30" t="s">
        <v>424</v>
      </c>
      <c r="L72" s="30" t="s">
        <v>425</v>
      </c>
      <c r="M72" s="30"/>
      <c r="N72" s="28" t="n">
        <v>41148</v>
      </c>
      <c r="O72" s="47"/>
      <c r="P72" s="95" t="s">
        <v>426</v>
      </c>
      <c r="Q72" s="49" t="s">
        <v>99</v>
      </c>
    </row>
    <row r="73" s="7" customFormat="true" ht="30.2" hidden="false" customHeight="true" outlineLevel="0" collapsed="false">
      <c r="A73" s="30" t="s">
        <v>427</v>
      </c>
      <c r="B73" s="30" t="s">
        <v>428</v>
      </c>
      <c r="C73" s="30" t="s">
        <v>210</v>
      </c>
      <c r="D73" s="30" t="s">
        <v>210</v>
      </c>
      <c r="E73" s="30" t="s">
        <v>210</v>
      </c>
      <c r="F73" s="45" t="s">
        <v>210</v>
      </c>
      <c r="G73" s="55" t="s">
        <v>210</v>
      </c>
      <c r="H73" s="30" t="s">
        <v>210</v>
      </c>
      <c r="I73" s="30" t="s">
        <v>210</v>
      </c>
      <c r="J73" s="30" t="s">
        <v>210</v>
      </c>
      <c r="K73" s="30" t="s">
        <v>210</v>
      </c>
      <c r="L73" s="30" t="s">
        <v>210</v>
      </c>
      <c r="M73" s="30"/>
      <c r="N73" s="28" t="n">
        <v>40364</v>
      </c>
      <c r="O73" s="33"/>
      <c r="P73" s="34"/>
      <c r="Q73" s="30" t="s">
        <v>147</v>
      </c>
    </row>
    <row r="74" s="7" customFormat="true" ht="67.9" hidden="false" customHeight="true" outlineLevel="0" collapsed="false">
      <c r="A74" s="24" t="s">
        <v>429</v>
      </c>
      <c r="B74" s="24" t="s">
        <v>430</v>
      </c>
      <c r="C74" s="24" t="s">
        <v>431</v>
      </c>
      <c r="D74" s="24"/>
      <c r="E74" s="24" t="s">
        <v>429</v>
      </c>
      <c r="F74" s="25" t="s">
        <v>429</v>
      </c>
      <c r="G74" s="26" t="s">
        <v>432</v>
      </c>
      <c r="H74" s="24" t="s">
        <v>429</v>
      </c>
      <c r="I74" s="24"/>
      <c r="J74" s="24"/>
      <c r="K74" s="24"/>
      <c r="L74" s="24" t="s">
        <v>433</v>
      </c>
      <c r="M74" s="24"/>
      <c r="N74" s="28" t="n">
        <v>39359</v>
      </c>
      <c r="O74" s="14" t="s">
        <v>46</v>
      </c>
      <c r="P74" s="29" t="s">
        <v>47</v>
      </c>
      <c r="Q74" s="24" t="s">
        <v>33</v>
      </c>
      <c r="R74" s="0"/>
      <c r="S74" s="0"/>
    </row>
    <row r="75" s="7" customFormat="true" ht="15" hidden="false" customHeight="true" outlineLevel="0" collapsed="false">
      <c r="A75" s="24" t="s">
        <v>429</v>
      </c>
      <c r="B75" s="24"/>
      <c r="C75" s="24"/>
      <c r="D75" s="24"/>
      <c r="E75" s="24"/>
      <c r="F75" s="25"/>
      <c r="G75" s="26"/>
      <c r="H75" s="24"/>
      <c r="I75" s="24"/>
      <c r="J75" s="24"/>
      <c r="K75" s="24"/>
      <c r="L75" s="24"/>
      <c r="M75" s="24"/>
      <c r="N75" s="28"/>
      <c r="O75" s="80" t="s">
        <v>434</v>
      </c>
      <c r="P75" s="29" t="s">
        <v>435</v>
      </c>
      <c r="Q75" s="24"/>
    </row>
    <row r="76" s="7" customFormat="true" ht="150.4" hidden="false" customHeight="true" outlineLevel="0" collapsed="false">
      <c r="A76" s="24" t="s">
        <v>436</v>
      </c>
      <c r="B76" s="24" t="s">
        <v>437</v>
      </c>
      <c r="C76" s="24" t="s">
        <v>438</v>
      </c>
      <c r="D76" s="24" t="s">
        <v>439</v>
      </c>
      <c r="E76" s="24"/>
      <c r="F76" s="45" t="s">
        <v>436</v>
      </c>
      <c r="G76" s="55" t="s">
        <v>440</v>
      </c>
      <c r="H76" s="24"/>
      <c r="I76" s="30" t="s">
        <v>27</v>
      </c>
      <c r="J76" s="24"/>
      <c r="K76" s="30" t="s">
        <v>441</v>
      </c>
      <c r="L76" s="30" t="s">
        <v>442</v>
      </c>
      <c r="M76" s="24"/>
      <c r="N76" s="28" t="n">
        <v>41506</v>
      </c>
      <c r="O76" s="80"/>
      <c r="P76" s="29" t="s">
        <v>443</v>
      </c>
      <c r="Q76" s="24" t="s">
        <v>99</v>
      </c>
    </row>
    <row r="77" s="1" customFormat="true" ht="72" hidden="false" customHeight="true" outlineLevel="0" collapsed="false">
      <c r="A77" s="30" t="s">
        <v>444</v>
      </c>
      <c r="B77" s="30" t="s">
        <v>445</v>
      </c>
      <c r="C77" s="30" t="s">
        <v>446</v>
      </c>
      <c r="D77" s="30"/>
      <c r="E77" s="24"/>
      <c r="F77" s="25"/>
      <c r="G77" s="26"/>
      <c r="H77" s="24"/>
      <c r="I77" s="30" t="s">
        <v>144</v>
      </c>
      <c r="J77" s="30"/>
      <c r="K77" s="24"/>
      <c r="L77" s="24"/>
      <c r="M77" s="30" t="s">
        <v>447</v>
      </c>
      <c r="N77" s="28" t="n">
        <v>40963</v>
      </c>
      <c r="O77" s="47" t="s">
        <v>448</v>
      </c>
      <c r="P77" s="56" t="s">
        <v>449</v>
      </c>
      <c r="Q77" s="49" t="s">
        <v>99</v>
      </c>
    </row>
    <row r="78" s="7" customFormat="true" ht="46.15" hidden="false" customHeight="true" outlineLevel="0" collapsed="false">
      <c r="A78" s="24" t="s">
        <v>450</v>
      </c>
      <c r="B78" s="30" t="s">
        <v>451</v>
      </c>
      <c r="C78" s="24" t="s">
        <v>452</v>
      </c>
      <c r="D78" s="24"/>
      <c r="E78" s="24" t="s">
        <v>453</v>
      </c>
      <c r="F78" s="25" t="s">
        <v>450</v>
      </c>
      <c r="G78" s="26" t="n">
        <v>99</v>
      </c>
      <c r="H78" s="24" t="s">
        <v>454</v>
      </c>
      <c r="I78" s="24" t="s">
        <v>27</v>
      </c>
      <c r="J78" s="24"/>
      <c r="K78" s="24" t="s">
        <v>455</v>
      </c>
      <c r="L78" s="24" t="s">
        <v>456</v>
      </c>
      <c r="M78" s="24"/>
      <c r="N78" s="28" t="n">
        <v>39820</v>
      </c>
      <c r="O78" s="33"/>
      <c r="P78" s="34"/>
      <c r="Q78" s="24" t="s">
        <v>89</v>
      </c>
    </row>
    <row r="79" s="7" customFormat="true" ht="48.2" hidden="false" customHeight="true" outlineLevel="0" collapsed="false">
      <c r="A79" s="30" t="s">
        <v>457</v>
      </c>
      <c r="B79" s="30" t="s">
        <v>458</v>
      </c>
      <c r="C79" s="30" t="s">
        <v>459</v>
      </c>
      <c r="D79" s="30" t="s">
        <v>460</v>
      </c>
      <c r="E79" s="30" t="s">
        <v>24</v>
      </c>
      <c r="F79" s="45" t="s">
        <v>457</v>
      </c>
      <c r="G79" s="55" t="s">
        <v>120</v>
      </c>
      <c r="H79" s="30" t="s">
        <v>40</v>
      </c>
      <c r="I79" s="30" t="s">
        <v>27</v>
      </c>
      <c r="J79" s="30" t="s">
        <v>461</v>
      </c>
      <c r="K79" s="30" t="s">
        <v>457</v>
      </c>
      <c r="L79" s="30" t="s">
        <v>462</v>
      </c>
      <c r="M79" s="27" t="s">
        <v>463</v>
      </c>
      <c r="N79" s="28" t="n">
        <v>39918</v>
      </c>
      <c r="O79" s="9" t="s">
        <v>464</v>
      </c>
      <c r="P79" s="31" t="s">
        <v>465</v>
      </c>
      <c r="Q79" s="30" t="s">
        <v>33</v>
      </c>
    </row>
    <row r="80" s="7" customFormat="true" ht="45.75" hidden="false" customHeight="true" outlineLevel="0" collapsed="false">
      <c r="A80" s="24" t="s">
        <v>466</v>
      </c>
      <c r="B80" s="24" t="s">
        <v>467</v>
      </c>
      <c r="C80" s="24" t="s">
        <v>468</v>
      </c>
      <c r="D80" s="30" t="s">
        <v>469</v>
      </c>
      <c r="E80" s="24" t="s">
        <v>24</v>
      </c>
      <c r="F80" s="25" t="s">
        <v>457</v>
      </c>
      <c r="G80" s="26" t="n">
        <v>16</v>
      </c>
      <c r="H80" s="24" t="s">
        <v>470</v>
      </c>
      <c r="I80" s="24" t="s">
        <v>27</v>
      </c>
      <c r="J80" s="24" t="s">
        <v>86</v>
      </c>
      <c r="K80" s="24" t="s">
        <v>466</v>
      </c>
      <c r="L80" s="24" t="s">
        <v>471</v>
      </c>
      <c r="M80" s="27" t="s">
        <v>472</v>
      </c>
      <c r="N80" s="28" t="n">
        <v>39834</v>
      </c>
      <c r="O80" s="33"/>
      <c r="P80" s="34"/>
      <c r="Q80" s="24" t="s">
        <v>33</v>
      </c>
    </row>
    <row r="81" s="7" customFormat="true" ht="30.2" hidden="false" customHeight="true" outlineLevel="0" collapsed="false">
      <c r="A81" s="24" t="s">
        <v>473</v>
      </c>
      <c r="B81" s="24" t="s">
        <v>474</v>
      </c>
      <c r="C81" s="24" t="s">
        <v>475</v>
      </c>
      <c r="D81" s="24"/>
      <c r="E81" s="24"/>
      <c r="F81" s="25" t="s">
        <v>473</v>
      </c>
      <c r="G81" s="26"/>
      <c r="H81" s="12"/>
      <c r="I81" s="12"/>
      <c r="J81" s="12"/>
      <c r="K81" s="24"/>
      <c r="L81" s="24"/>
      <c r="M81" s="24"/>
      <c r="N81" s="28" t="n">
        <v>39478</v>
      </c>
      <c r="O81" s="14" t="s">
        <v>476</v>
      </c>
      <c r="P81" s="29" t="s">
        <v>477</v>
      </c>
      <c r="Q81" s="24" t="s">
        <v>33</v>
      </c>
    </row>
    <row r="82" s="7" customFormat="true" ht="15" hidden="false" customHeight="true" outlineLevel="0" collapsed="false">
      <c r="A82" s="24" t="s">
        <v>473</v>
      </c>
      <c r="B82" s="24"/>
      <c r="C82" s="24"/>
      <c r="D82" s="24"/>
      <c r="E82" s="24"/>
      <c r="F82" s="25"/>
      <c r="G82" s="26"/>
      <c r="H82" s="12"/>
      <c r="I82" s="12"/>
      <c r="J82" s="12"/>
      <c r="K82" s="24"/>
      <c r="L82" s="24"/>
      <c r="M82" s="24"/>
      <c r="N82" s="28"/>
      <c r="O82" s="14" t="s">
        <v>478</v>
      </c>
      <c r="P82" s="29" t="s">
        <v>479</v>
      </c>
      <c r="Q82" s="24"/>
    </row>
    <row r="83" s="7" customFormat="true" ht="30.2" hidden="false" customHeight="true" outlineLevel="0" collapsed="false">
      <c r="A83" s="24" t="s">
        <v>480</v>
      </c>
      <c r="B83" s="24" t="s">
        <v>481</v>
      </c>
      <c r="C83" s="24" t="s">
        <v>482</v>
      </c>
      <c r="D83" s="24"/>
      <c r="E83" s="24"/>
      <c r="F83" s="25" t="s">
        <v>480</v>
      </c>
      <c r="G83" s="26"/>
      <c r="H83" s="12"/>
      <c r="I83" s="12"/>
      <c r="J83" s="12"/>
      <c r="K83" s="24"/>
      <c r="L83" s="24"/>
      <c r="M83" s="24"/>
      <c r="N83" s="28" t="n">
        <v>39478</v>
      </c>
      <c r="O83" s="14" t="s">
        <v>478</v>
      </c>
      <c r="P83" s="29" t="s">
        <v>479</v>
      </c>
      <c r="Q83" s="24" t="s">
        <v>33</v>
      </c>
    </row>
    <row r="84" s="7" customFormat="true" ht="141.4" hidden="false" customHeight="true" outlineLevel="0" collapsed="false">
      <c r="A84" s="30" t="s">
        <v>483</v>
      </c>
      <c r="B84" s="30" t="s">
        <v>484</v>
      </c>
      <c r="C84" s="24" t="s">
        <v>485</v>
      </c>
      <c r="D84" s="30" t="s">
        <v>486</v>
      </c>
      <c r="E84" s="24" t="s">
        <v>487</v>
      </c>
      <c r="F84" s="25" t="s">
        <v>488</v>
      </c>
      <c r="G84" s="26" t="n">
        <v>99</v>
      </c>
      <c r="H84" s="24" t="s">
        <v>489</v>
      </c>
      <c r="I84" s="24" t="s">
        <v>69</v>
      </c>
      <c r="J84" s="24" t="s">
        <v>490</v>
      </c>
      <c r="K84" s="24" t="s">
        <v>487</v>
      </c>
      <c r="L84" s="24" t="s">
        <v>491</v>
      </c>
      <c r="M84" s="24"/>
      <c r="N84" s="28" t="n">
        <v>39847</v>
      </c>
      <c r="O84" s="80" t="s">
        <v>492</v>
      </c>
      <c r="P84" s="29" t="s">
        <v>493</v>
      </c>
      <c r="Q84" s="12"/>
    </row>
    <row r="85" s="7" customFormat="true" ht="15" hidden="false" customHeight="true" outlineLevel="0" collapsed="false">
      <c r="A85" s="30" t="s">
        <v>483</v>
      </c>
      <c r="B85" s="24"/>
      <c r="C85" s="24"/>
      <c r="D85" s="24"/>
      <c r="E85" s="24"/>
      <c r="F85" s="25"/>
      <c r="G85" s="26"/>
      <c r="H85" s="24"/>
      <c r="I85" s="24"/>
      <c r="J85" s="24"/>
      <c r="K85" s="24"/>
      <c r="L85" s="24"/>
      <c r="M85" s="24"/>
      <c r="N85" s="28"/>
      <c r="O85" s="14" t="s">
        <v>494</v>
      </c>
      <c r="P85" s="29" t="s">
        <v>495</v>
      </c>
      <c r="Q85" s="12"/>
      <c r="S85" s="0"/>
      <c r="T85" s="0"/>
    </row>
    <row r="86" s="7" customFormat="true" ht="15" hidden="false" customHeight="true" outlineLevel="0" collapsed="false">
      <c r="A86" s="30" t="s">
        <v>483</v>
      </c>
      <c r="B86" s="96"/>
      <c r="C86" s="24"/>
      <c r="D86" s="24"/>
      <c r="E86" s="24"/>
      <c r="F86" s="25"/>
      <c r="G86" s="26"/>
      <c r="H86" s="24"/>
      <c r="I86" s="24"/>
      <c r="J86" s="24"/>
      <c r="K86" s="24"/>
      <c r="L86" s="24"/>
      <c r="M86" s="24"/>
      <c r="N86" s="28"/>
      <c r="O86" s="14" t="s">
        <v>496</v>
      </c>
      <c r="P86" s="29" t="s">
        <v>497</v>
      </c>
      <c r="Q86" s="12"/>
    </row>
    <row r="87" s="7" customFormat="true" ht="15" hidden="false" customHeight="true" outlineLevel="0" collapsed="false">
      <c r="A87" s="30" t="s">
        <v>483</v>
      </c>
      <c r="B87" s="24"/>
      <c r="C87" s="24"/>
      <c r="D87" s="24"/>
      <c r="E87" s="24"/>
      <c r="F87" s="25"/>
      <c r="G87" s="26"/>
      <c r="H87" s="24"/>
      <c r="I87" s="24"/>
      <c r="J87" s="24"/>
      <c r="K87" s="24"/>
      <c r="L87" s="24"/>
      <c r="M87" s="24"/>
      <c r="N87" s="28"/>
      <c r="O87" s="14" t="s">
        <v>498</v>
      </c>
      <c r="P87" s="29" t="s">
        <v>499</v>
      </c>
      <c r="Q87" s="12"/>
      <c r="S87" s="0"/>
      <c r="T87" s="0"/>
    </row>
    <row r="88" s="7" customFormat="true" ht="282.6" hidden="false" customHeight="true" outlineLevel="0" collapsed="false">
      <c r="A88" s="30" t="s">
        <v>500</v>
      </c>
      <c r="B88" s="97" t="s">
        <v>501</v>
      </c>
      <c r="C88" s="24" t="s">
        <v>502</v>
      </c>
      <c r="D88" s="24" t="s">
        <v>503</v>
      </c>
      <c r="E88" s="24"/>
      <c r="F88" s="45" t="s">
        <v>500</v>
      </c>
      <c r="G88" s="26" t="s">
        <v>504</v>
      </c>
      <c r="H88" s="24"/>
      <c r="I88" s="24" t="s">
        <v>27</v>
      </c>
      <c r="J88" s="24"/>
      <c r="K88" s="24"/>
      <c r="L88" s="24" t="s">
        <v>505</v>
      </c>
      <c r="M88" s="24"/>
      <c r="N88" s="28" t="n">
        <v>41626</v>
      </c>
      <c r="O88" s="14"/>
      <c r="P88" s="98" t="s">
        <v>506</v>
      </c>
      <c r="Q88" s="12" t="s">
        <v>99</v>
      </c>
      <c r="S88" s="0"/>
      <c r="T88" s="0"/>
    </row>
    <row r="89" s="7" customFormat="true" ht="256.7" hidden="false" customHeight="true" outlineLevel="0" collapsed="false">
      <c r="A89" s="30" t="s">
        <v>507</v>
      </c>
      <c r="B89" s="24" t="s">
        <v>508</v>
      </c>
      <c r="C89" s="24" t="s">
        <v>509</v>
      </c>
      <c r="D89" s="24" t="s">
        <v>510</v>
      </c>
      <c r="E89" s="24" t="s">
        <v>511</v>
      </c>
      <c r="F89" s="25" t="s">
        <v>507</v>
      </c>
      <c r="G89" s="26" t="s">
        <v>512</v>
      </c>
      <c r="H89" s="24"/>
      <c r="I89" s="24" t="s">
        <v>513</v>
      </c>
      <c r="J89" s="24"/>
      <c r="K89" s="24" t="s">
        <v>514</v>
      </c>
      <c r="L89" s="30" t="s">
        <v>515</v>
      </c>
      <c r="M89" s="24"/>
      <c r="N89" s="28" t="s">
        <v>516</v>
      </c>
      <c r="O89" s="14"/>
      <c r="P89" s="29" t="s">
        <v>517</v>
      </c>
      <c r="Q89" s="12" t="s">
        <v>99</v>
      </c>
      <c r="S89" s="0"/>
      <c r="T89" s="0"/>
    </row>
    <row r="90" s="7" customFormat="true" ht="44.85" hidden="false" customHeight="true" outlineLevel="0" collapsed="false">
      <c r="A90" s="24" t="s">
        <v>518</v>
      </c>
      <c r="B90" s="8" t="s">
        <v>519</v>
      </c>
      <c r="C90" s="30" t="s">
        <v>520</v>
      </c>
      <c r="D90" s="30" t="s">
        <v>521</v>
      </c>
      <c r="E90" s="24"/>
      <c r="F90" s="45" t="s">
        <v>518</v>
      </c>
      <c r="G90" s="55" t="s">
        <v>104</v>
      </c>
      <c r="H90" s="24"/>
      <c r="I90" s="30" t="s">
        <v>95</v>
      </c>
      <c r="J90" s="24"/>
      <c r="K90" s="30" t="s">
        <v>522</v>
      </c>
      <c r="L90" s="30" t="s">
        <v>523</v>
      </c>
      <c r="M90" s="24"/>
      <c r="N90" s="28" t="n">
        <v>41127</v>
      </c>
      <c r="O90" s="14"/>
      <c r="P90" s="29" t="s">
        <v>524</v>
      </c>
      <c r="Q90" s="30" t="s">
        <v>99</v>
      </c>
    </row>
    <row r="91" s="7" customFormat="true" ht="30.2" hidden="false" customHeight="true" outlineLevel="0" collapsed="false">
      <c r="A91" s="99" t="s">
        <v>525</v>
      </c>
      <c r="B91" s="99" t="s">
        <v>526</v>
      </c>
      <c r="C91" s="99" t="s">
        <v>527</v>
      </c>
      <c r="D91" s="99"/>
      <c r="E91" s="99" t="s">
        <v>24</v>
      </c>
      <c r="F91" s="100" t="s">
        <v>525</v>
      </c>
      <c r="G91" s="101" t="n">
        <v>99</v>
      </c>
      <c r="H91" s="99" t="s">
        <v>528</v>
      </c>
      <c r="I91" s="99" t="s">
        <v>27</v>
      </c>
      <c r="J91" s="99"/>
      <c r="K91" s="99" t="s">
        <v>525</v>
      </c>
      <c r="L91" s="99" t="s">
        <v>529</v>
      </c>
      <c r="M91" s="99"/>
      <c r="N91" s="102" t="n">
        <v>39625</v>
      </c>
      <c r="O91" s="103" t="s">
        <v>530</v>
      </c>
      <c r="P91" s="104" t="s">
        <v>531</v>
      </c>
      <c r="Q91" s="99" t="s">
        <v>33</v>
      </c>
    </row>
    <row r="92" s="7" customFormat="true" ht="27.2" hidden="false" customHeight="true" outlineLevel="0" collapsed="false">
      <c r="A92" s="99" t="s">
        <v>525</v>
      </c>
      <c r="B92" s="105" t="s">
        <v>532</v>
      </c>
      <c r="C92" s="99"/>
      <c r="D92" s="99"/>
      <c r="E92" s="99"/>
      <c r="F92" s="100"/>
      <c r="G92" s="101"/>
      <c r="H92" s="99"/>
      <c r="I92" s="99"/>
      <c r="J92" s="99"/>
      <c r="K92" s="99"/>
      <c r="L92" s="99"/>
      <c r="M92" s="99"/>
      <c r="N92" s="102"/>
      <c r="O92" s="103" t="s">
        <v>533</v>
      </c>
      <c r="P92" s="104" t="s">
        <v>534</v>
      </c>
      <c r="Q92" s="99"/>
    </row>
    <row r="93" s="7" customFormat="true" ht="154.15" hidden="false" customHeight="true" outlineLevel="0" collapsed="false">
      <c r="A93" s="30" t="s">
        <v>535</v>
      </c>
      <c r="B93" s="24" t="s">
        <v>536</v>
      </c>
      <c r="C93" s="30" t="s">
        <v>537</v>
      </c>
      <c r="D93" s="24" t="s">
        <v>538</v>
      </c>
      <c r="E93" s="24"/>
      <c r="F93" s="25"/>
      <c r="G93" s="26"/>
      <c r="H93" s="24"/>
      <c r="I93" s="24"/>
      <c r="J93" s="24" t="s">
        <v>86</v>
      </c>
      <c r="K93" s="24"/>
      <c r="L93" s="24" t="s">
        <v>539</v>
      </c>
      <c r="M93" s="24"/>
      <c r="N93" s="28" t="n">
        <v>40527</v>
      </c>
      <c r="O93" s="31" t="s">
        <v>540</v>
      </c>
      <c r="P93" s="31" t="s">
        <v>541</v>
      </c>
      <c r="Q93" s="49" t="s">
        <v>137</v>
      </c>
    </row>
    <row r="94" s="7" customFormat="true" ht="154.15" hidden="false" customHeight="true" outlineLevel="0" collapsed="false">
      <c r="A94" s="30" t="s">
        <v>542</v>
      </c>
      <c r="B94" s="24" t="s">
        <v>542</v>
      </c>
      <c r="C94" s="30" t="s">
        <v>543</v>
      </c>
      <c r="D94" s="24" t="s">
        <v>544</v>
      </c>
      <c r="E94" s="24"/>
      <c r="F94" s="25" t="s">
        <v>542</v>
      </c>
      <c r="G94" s="26" t="s">
        <v>104</v>
      </c>
      <c r="H94" s="24"/>
      <c r="I94" s="24" t="s">
        <v>27</v>
      </c>
      <c r="J94" s="24"/>
      <c r="K94" s="30" t="s">
        <v>545</v>
      </c>
      <c r="L94" s="24" t="s">
        <v>546</v>
      </c>
      <c r="M94" s="24"/>
      <c r="N94" s="28" t="n">
        <v>41177</v>
      </c>
      <c r="O94" s="31"/>
      <c r="P94" s="56" t="s">
        <v>547</v>
      </c>
      <c r="Q94" s="49" t="s">
        <v>99</v>
      </c>
    </row>
    <row r="95" s="7" customFormat="true" ht="105.95" hidden="false" customHeight="true" outlineLevel="0" collapsed="false">
      <c r="A95" s="87" t="s">
        <v>548</v>
      </c>
      <c r="B95" s="24" t="s">
        <v>549</v>
      </c>
      <c r="C95" s="24"/>
      <c r="D95" s="27" t="s">
        <v>550</v>
      </c>
      <c r="E95" s="24"/>
      <c r="F95" s="25" t="s">
        <v>548</v>
      </c>
      <c r="G95" s="26" t="s">
        <v>112</v>
      </c>
      <c r="H95" s="24"/>
      <c r="I95" s="24" t="s">
        <v>551</v>
      </c>
      <c r="J95" s="30"/>
      <c r="K95" s="24" t="s">
        <v>552</v>
      </c>
      <c r="L95" s="30" t="s">
        <v>553</v>
      </c>
      <c r="M95" s="24"/>
      <c r="N95" s="28" t="n">
        <v>41172</v>
      </c>
      <c r="O95" s="9"/>
      <c r="P95" s="56" t="s">
        <v>554</v>
      </c>
      <c r="Q95" s="24" t="s">
        <v>99</v>
      </c>
    </row>
    <row r="96" s="7" customFormat="true" ht="45.75" hidden="false" customHeight="true" outlineLevel="0" collapsed="false">
      <c r="A96" s="24" t="s">
        <v>555</v>
      </c>
      <c r="B96" s="24" t="s">
        <v>556</v>
      </c>
      <c r="C96" s="24" t="s">
        <v>557</v>
      </c>
      <c r="D96" s="24" t="s">
        <v>558</v>
      </c>
      <c r="E96" s="24" t="s">
        <v>38</v>
      </c>
      <c r="F96" s="25" t="s">
        <v>555</v>
      </c>
      <c r="G96" s="26"/>
      <c r="H96" s="24" t="s">
        <v>559</v>
      </c>
      <c r="I96" s="24" t="s">
        <v>27</v>
      </c>
      <c r="J96" s="24" t="s">
        <v>42</v>
      </c>
      <c r="K96" s="24" t="s">
        <v>560</v>
      </c>
      <c r="L96" s="24" t="s">
        <v>561</v>
      </c>
      <c r="M96" s="24" t="s">
        <v>562</v>
      </c>
      <c r="N96" s="28" t="s">
        <v>563</v>
      </c>
      <c r="O96" s="9" t="s">
        <v>564</v>
      </c>
      <c r="P96" s="31" t="s">
        <v>565</v>
      </c>
      <c r="Q96" s="32" t="s">
        <v>137</v>
      </c>
    </row>
    <row r="97" s="7" customFormat="true" ht="92.85" hidden="false" customHeight="true" outlineLevel="0" collapsed="false">
      <c r="A97" s="24" t="s">
        <v>566</v>
      </c>
      <c r="B97" s="24" t="s">
        <v>566</v>
      </c>
      <c r="C97" s="30" t="s">
        <v>567</v>
      </c>
      <c r="D97" s="30" t="s">
        <v>568</v>
      </c>
      <c r="E97" s="24" t="s">
        <v>38</v>
      </c>
      <c r="F97" s="25" t="s">
        <v>569</v>
      </c>
      <c r="G97" s="26" t="s">
        <v>39</v>
      </c>
      <c r="H97" s="24" t="s">
        <v>40</v>
      </c>
      <c r="I97" s="24" t="s">
        <v>41</v>
      </c>
      <c r="J97" s="24" t="s">
        <v>42</v>
      </c>
      <c r="K97" s="24" t="s">
        <v>569</v>
      </c>
      <c r="L97" s="24" t="s">
        <v>570</v>
      </c>
      <c r="M97" s="24" t="s">
        <v>571</v>
      </c>
      <c r="N97" s="28" t="n">
        <v>40392</v>
      </c>
      <c r="O97" s="9" t="s">
        <v>572</v>
      </c>
      <c r="P97" s="31" t="s">
        <v>573</v>
      </c>
      <c r="Q97" s="32" t="s">
        <v>33</v>
      </c>
    </row>
    <row r="98" s="7" customFormat="true" ht="128.45" hidden="false" customHeight="true" outlineLevel="0" collapsed="false">
      <c r="A98" s="24" t="s">
        <v>574</v>
      </c>
      <c r="B98" s="24" t="s">
        <v>575</v>
      </c>
      <c r="C98" s="30" t="s">
        <v>576</v>
      </c>
      <c r="D98" s="30" t="s">
        <v>577</v>
      </c>
      <c r="E98" s="24"/>
      <c r="F98" s="25" t="s">
        <v>574</v>
      </c>
      <c r="G98" s="26" t="s">
        <v>578</v>
      </c>
      <c r="H98" s="24"/>
      <c r="I98" s="24" t="s">
        <v>27</v>
      </c>
      <c r="J98" s="24"/>
      <c r="K98" s="24" t="s">
        <v>579</v>
      </c>
      <c r="L98" s="24" t="s">
        <v>580</v>
      </c>
      <c r="M98" s="24"/>
      <c r="N98" s="28" t="n">
        <v>41368</v>
      </c>
      <c r="O98" s="9"/>
      <c r="P98" s="56" t="s">
        <v>581</v>
      </c>
      <c r="Q98" s="32" t="s">
        <v>147</v>
      </c>
    </row>
    <row r="99" s="1" customFormat="true" ht="120.95" hidden="false" customHeight="true" outlineLevel="0" collapsed="false">
      <c r="A99" s="30" t="s">
        <v>582</v>
      </c>
      <c r="B99" s="30" t="s">
        <v>583</v>
      </c>
      <c r="C99" s="30" t="s">
        <v>584</v>
      </c>
      <c r="D99" s="30" t="s">
        <v>585</v>
      </c>
      <c r="E99" s="24"/>
      <c r="F99" s="25" t="s">
        <v>582</v>
      </c>
      <c r="G99" s="26" t="s">
        <v>586</v>
      </c>
      <c r="H99" s="24"/>
      <c r="I99" s="24"/>
      <c r="J99" s="24"/>
      <c r="K99" s="24"/>
      <c r="L99" s="24"/>
      <c r="M99" s="30" t="s">
        <v>587</v>
      </c>
      <c r="N99" s="28" t="n">
        <v>40865</v>
      </c>
      <c r="O99" s="47" t="s">
        <v>588</v>
      </c>
      <c r="P99" s="9" t="s">
        <v>589</v>
      </c>
      <c r="Q99" s="49" t="s">
        <v>147</v>
      </c>
    </row>
    <row r="100" s="1" customFormat="true" ht="107.45" hidden="false" customHeight="true" outlineLevel="0" collapsed="false">
      <c r="A100" s="30" t="s">
        <v>590</v>
      </c>
      <c r="B100" s="30" t="s">
        <v>590</v>
      </c>
      <c r="C100" s="30" t="s">
        <v>591</v>
      </c>
      <c r="D100" s="30" t="s">
        <v>592</v>
      </c>
      <c r="E100" s="24"/>
      <c r="F100" s="25" t="s">
        <v>590</v>
      </c>
      <c r="G100" s="26" t="s">
        <v>593</v>
      </c>
      <c r="H100" s="24"/>
      <c r="I100" s="24" t="s">
        <v>27</v>
      </c>
      <c r="J100" s="24"/>
      <c r="K100" s="30" t="s">
        <v>594</v>
      </c>
      <c r="L100" s="30" t="s">
        <v>595</v>
      </c>
      <c r="M100" s="30"/>
      <c r="N100" s="28" t="n">
        <v>41173</v>
      </c>
      <c r="O100" s="47"/>
      <c r="P100" s="88" t="s">
        <v>596</v>
      </c>
      <c r="Q100" s="49" t="s">
        <v>99</v>
      </c>
    </row>
    <row r="101" s="7" customFormat="true" ht="30.2" hidden="false" customHeight="true" outlineLevel="0" collapsed="false">
      <c r="A101" s="24" t="s">
        <v>597</v>
      </c>
      <c r="B101" s="24" t="s">
        <v>598</v>
      </c>
      <c r="C101" s="30" t="s">
        <v>599</v>
      </c>
      <c r="D101" s="24"/>
      <c r="E101" s="24" t="s">
        <v>24</v>
      </c>
      <c r="F101" s="25" t="s">
        <v>597</v>
      </c>
      <c r="G101" s="26" t="s">
        <v>120</v>
      </c>
      <c r="H101" s="24" t="s">
        <v>40</v>
      </c>
      <c r="I101" s="24"/>
      <c r="J101" s="24"/>
      <c r="K101" s="24" t="s">
        <v>600</v>
      </c>
      <c r="L101" s="24" t="s">
        <v>601</v>
      </c>
      <c r="M101" s="24"/>
      <c r="N101" s="28" t="n">
        <v>39771</v>
      </c>
      <c r="O101" s="33"/>
      <c r="P101" s="34"/>
      <c r="Q101" s="24" t="s">
        <v>33</v>
      </c>
    </row>
    <row r="102" s="7" customFormat="true" ht="30.2" hidden="false" customHeight="true" outlineLevel="0" collapsed="false">
      <c r="A102" s="24" t="s">
        <v>602</v>
      </c>
      <c r="B102" s="24" t="s">
        <v>603</v>
      </c>
      <c r="C102" s="30" t="s">
        <v>604</v>
      </c>
      <c r="D102" s="24"/>
      <c r="E102" s="24"/>
      <c r="F102" s="25" t="s">
        <v>602</v>
      </c>
      <c r="G102" s="26" t="n">
        <v>99</v>
      </c>
      <c r="H102" s="12"/>
      <c r="I102" s="12"/>
      <c r="J102" s="12"/>
      <c r="K102" s="24"/>
      <c r="L102" s="24"/>
      <c r="M102" s="24"/>
      <c r="N102" s="28" t="n">
        <v>39475</v>
      </c>
      <c r="O102" s="33"/>
      <c r="P102" s="34"/>
      <c r="Q102" s="24" t="s">
        <v>33</v>
      </c>
    </row>
    <row r="103" s="7" customFormat="true" ht="172.5" hidden="false" customHeight="true" outlineLevel="0" collapsed="false">
      <c r="A103" s="30" t="s">
        <v>605</v>
      </c>
      <c r="B103" s="30" t="s">
        <v>606</v>
      </c>
      <c r="C103" s="30" t="s">
        <v>607</v>
      </c>
      <c r="D103" s="30" t="s">
        <v>608</v>
      </c>
      <c r="E103" s="30"/>
      <c r="F103" s="45"/>
      <c r="G103" s="55"/>
      <c r="H103" s="30"/>
      <c r="I103" s="30"/>
      <c r="J103" s="30"/>
      <c r="K103" s="30"/>
      <c r="L103" s="30"/>
      <c r="M103" s="30"/>
      <c r="N103" s="28" t="n">
        <v>40633</v>
      </c>
      <c r="O103" s="31" t="s">
        <v>609</v>
      </c>
      <c r="P103" s="31" t="s">
        <v>610</v>
      </c>
      <c r="Q103" s="49" t="s">
        <v>147</v>
      </c>
    </row>
    <row r="104" s="7" customFormat="true" ht="45.75" hidden="false" customHeight="true" outlineLevel="0" collapsed="false">
      <c r="A104" s="24" t="s">
        <v>611</v>
      </c>
      <c r="B104" s="24" t="s">
        <v>612</v>
      </c>
      <c r="C104" s="30" t="s">
        <v>613</v>
      </c>
      <c r="D104" s="24" t="s">
        <v>614</v>
      </c>
      <c r="E104" s="24" t="s">
        <v>615</v>
      </c>
      <c r="F104" s="25" t="s">
        <v>611</v>
      </c>
      <c r="G104" s="26"/>
      <c r="H104" s="24" t="s">
        <v>559</v>
      </c>
      <c r="I104" s="24" t="s">
        <v>27</v>
      </c>
      <c r="J104" s="88" t="s">
        <v>616</v>
      </c>
      <c r="K104" s="24" t="s">
        <v>617</v>
      </c>
      <c r="L104" s="30" t="s">
        <v>618</v>
      </c>
      <c r="M104" s="30" t="s">
        <v>619</v>
      </c>
      <c r="N104" s="28" t="s">
        <v>620</v>
      </c>
      <c r="O104" s="33"/>
      <c r="P104" s="34"/>
      <c r="Q104" s="32" t="s">
        <v>621</v>
      </c>
    </row>
    <row r="105" s="1" customFormat="true" ht="89.25" hidden="false" customHeight="true" outlineLevel="0" collapsed="false">
      <c r="A105" s="30" t="s">
        <v>622</v>
      </c>
      <c r="B105" s="30" t="s">
        <v>623</v>
      </c>
      <c r="C105" s="30" t="s">
        <v>624</v>
      </c>
      <c r="D105" s="24"/>
      <c r="E105" s="24" t="s">
        <v>270</v>
      </c>
      <c r="F105" s="25"/>
      <c r="G105" s="26"/>
      <c r="H105" s="24"/>
      <c r="I105" s="24"/>
      <c r="J105" s="24"/>
      <c r="K105" s="24"/>
      <c r="L105" s="24"/>
      <c r="M105" s="24"/>
      <c r="N105" s="28"/>
      <c r="O105" s="42"/>
      <c r="P105" s="48"/>
      <c r="Q105" s="49"/>
    </row>
    <row r="106" customFormat="false" ht="217.35" hidden="false" customHeight="true" outlineLevel="0" collapsed="false">
      <c r="A106" s="37" t="s">
        <v>625</v>
      </c>
      <c r="B106" s="24" t="s">
        <v>626</v>
      </c>
      <c r="C106" s="24" t="s">
        <v>627</v>
      </c>
      <c r="D106" s="24" t="s">
        <v>628</v>
      </c>
      <c r="E106" s="24"/>
      <c r="F106" s="38" t="s">
        <v>625</v>
      </c>
      <c r="G106" s="39" t="s">
        <v>629</v>
      </c>
      <c r="H106" s="40"/>
      <c r="I106" s="24" t="s">
        <v>630</v>
      </c>
      <c r="J106" s="24"/>
      <c r="K106" s="24" t="s">
        <v>631</v>
      </c>
      <c r="L106" s="24" t="s">
        <v>632</v>
      </c>
      <c r="M106" s="24"/>
      <c r="N106" s="28" t="s">
        <v>633</v>
      </c>
      <c r="O106" s="33" t="s">
        <v>634</v>
      </c>
      <c r="P106" s="33"/>
      <c r="Q106" s="44" t="s">
        <v>137</v>
      </c>
    </row>
    <row r="107" s="1" customFormat="true" ht="68.65" hidden="false" customHeight="true" outlineLevel="0" collapsed="false">
      <c r="A107" s="30" t="s">
        <v>635</v>
      </c>
      <c r="B107" s="30" t="s">
        <v>636</v>
      </c>
      <c r="C107" s="30" t="s">
        <v>637</v>
      </c>
      <c r="D107" s="30" t="s">
        <v>638</v>
      </c>
      <c r="E107" s="24"/>
      <c r="F107" s="25" t="s">
        <v>635</v>
      </c>
      <c r="G107" s="26" t="s">
        <v>586</v>
      </c>
      <c r="H107" s="24"/>
      <c r="I107" s="24"/>
      <c r="J107" s="24"/>
      <c r="K107" s="24"/>
      <c r="L107" s="24"/>
      <c r="M107" s="30" t="s">
        <v>587</v>
      </c>
      <c r="N107" s="28" t="n">
        <v>40865</v>
      </c>
      <c r="O107" s="47" t="s">
        <v>588</v>
      </c>
      <c r="P107" s="9" t="s">
        <v>589</v>
      </c>
      <c r="Q107" s="49" t="s">
        <v>147</v>
      </c>
    </row>
    <row r="108" s="7" customFormat="true" ht="69.75" hidden="false" customHeight="true" outlineLevel="0" collapsed="false">
      <c r="A108" s="106" t="s">
        <v>639</v>
      </c>
      <c r="B108" s="30" t="s">
        <v>640</v>
      </c>
      <c r="C108" s="30" t="s">
        <v>641</v>
      </c>
      <c r="D108" s="30" t="s">
        <v>642</v>
      </c>
      <c r="E108" s="24"/>
      <c r="F108" s="25"/>
      <c r="G108" s="26"/>
      <c r="H108" s="24"/>
      <c r="I108" s="30" t="s">
        <v>27</v>
      </c>
      <c r="J108" s="88"/>
      <c r="K108" s="24"/>
      <c r="L108" s="24"/>
      <c r="M108" s="30" t="s">
        <v>643</v>
      </c>
      <c r="N108" s="28" t="n">
        <v>40805</v>
      </c>
      <c r="O108" s="106" t="s">
        <v>80</v>
      </c>
      <c r="P108" s="31" t="s">
        <v>644</v>
      </c>
      <c r="Q108" s="49" t="s">
        <v>147</v>
      </c>
    </row>
    <row r="109" s="7" customFormat="true" ht="42.75" hidden="false" customHeight="true" outlineLevel="0" collapsed="false">
      <c r="A109" s="24" t="s">
        <v>645</v>
      </c>
      <c r="B109" s="24" t="s">
        <v>646</v>
      </c>
      <c r="C109" s="24" t="s">
        <v>647</v>
      </c>
      <c r="D109" s="30" t="s">
        <v>648</v>
      </c>
      <c r="E109" s="24" t="s">
        <v>649</v>
      </c>
      <c r="F109" s="25" t="s">
        <v>650</v>
      </c>
      <c r="G109" s="26" t="n">
        <v>99</v>
      </c>
      <c r="H109" s="24" t="s">
        <v>651</v>
      </c>
      <c r="I109" s="24" t="s">
        <v>652</v>
      </c>
      <c r="J109" s="24" t="s">
        <v>254</v>
      </c>
      <c r="K109" s="24" t="s">
        <v>645</v>
      </c>
      <c r="L109" s="24" t="s">
        <v>653</v>
      </c>
      <c r="M109" s="24" t="s">
        <v>654</v>
      </c>
      <c r="N109" s="28" t="n">
        <v>39854</v>
      </c>
      <c r="O109" s="14" t="s">
        <v>476</v>
      </c>
      <c r="P109" s="29" t="s">
        <v>477</v>
      </c>
      <c r="Q109" s="24" t="s">
        <v>33</v>
      </c>
    </row>
    <row r="110" s="7" customFormat="true" ht="70.7" hidden="false" customHeight="true" outlineLevel="0" collapsed="false">
      <c r="A110" s="24" t="s">
        <v>655</v>
      </c>
      <c r="B110" s="30" t="s">
        <v>656</v>
      </c>
      <c r="C110" s="30" t="s">
        <v>657</v>
      </c>
      <c r="D110" s="24"/>
      <c r="E110" s="24" t="s">
        <v>24</v>
      </c>
      <c r="F110" s="25" t="s">
        <v>655</v>
      </c>
      <c r="G110" s="26" t="n">
        <v>99</v>
      </c>
      <c r="H110" s="24" t="s">
        <v>658</v>
      </c>
      <c r="I110" s="24" t="s">
        <v>659</v>
      </c>
      <c r="J110" s="24" t="s">
        <v>660</v>
      </c>
      <c r="K110" s="24" t="s">
        <v>655</v>
      </c>
      <c r="L110" s="24" t="s">
        <v>661</v>
      </c>
      <c r="M110" s="24"/>
      <c r="N110" s="28" t="n">
        <v>39776</v>
      </c>
      <c r="O110" s="14" t="s">
        <v>476</v>
      </c>
      <c r="P110" s="29" t="s">
        <v>477</v>
      </c>
      <c r="Q110" s="24" t="s">
        <v>33</v>
      </c>
    </row>
    <row r="111" s="1" customFormat="true" ht="82.9" hidden="false" customHeight="true" outlineLevel="0" collapsed="false">
      <c r="A111" s="30" t="s">
        <v>662</v>
      </c>
      <c r="B111" s="30" t="s">
        <v>663</v>
      </c>
      <c r="C111" s="30" t="s">
        <v>664</v>
      </c>
      <c r="D111" s="30" t="s">
        <v>665</v>
      </c>
      <c r="E111" s="92"/>
      <c r="F111" s="93" t="s">
        <v>662</v>
      </c>
      <c r="G111" s="94" t="s">
        <v>151</v>
      </c>
      <c r="H111" s="12"/>
      <c r="I111" s="30" t="s">
        <v>666</v>
      </c>
      <c r="J111" s="30"/>
      <c r="K111" s="30" t="s">
        <v>662</v>
      </c>
      <c r="L111" s="30" t="s">
        <v>667</v>
      </c>
      <c r="M111" s="30" t="s">
        <v>668</v>
      </c>
      <c r="N111" s="28" t="n">
        <v>41002</v>
      </c>
      <c r="O111" s="47"/>
      <c r="P111" s="95" t="s">
        <v>669</v>
      </c>
      <c r="Q111" s="49" t="s">
        <v>99</v>
      </c>
    </row>
    <row r="112" s="7" customFormat="true" ht="30.2" hidden="false" customHeight="true" outlineLevel="0" collapsed="false">
      <c r="A112" s="24" t="s">
        <v>670</v>
      </c>
      <c r="B112" s="24" t="s">
        <v>671</v>
      </c>
      <c r="C112" s="24" t="s">
        <v>672</v>
      </c>
      <c r="D112" s="24"/>
      <c r="E112" s="24" t="s">
        <v>673</v>
      </c>
      <c r="F112" s="25" t="s">
        <v>674</v>
      </c>
      <c r="G112" s="26"/>
      <c r="H112" s="24"/>
      <c r="I112" s="24"/>
      <c r="J112" s="24"/>
      <c r="K112" s="24" t="s">
        <v>671</v>
      </c>
      <c r="L112" s="24" t="s">
        <v>675</v>
      </c>
      <c r="M112" s="24"/>
      <c r="N112" s="51"/>
      <c r="O112" s="14" t="s">
        <v>676</v>
      </c>
      <c r="P112" s="29" t="s">
        <v>677</v>
      </c>
      <c r="Q112" s="24"/>
    </row>
    <row r="113" s="7" customFormat="true" ht="30.2" hidden="false" customHeight="true" outlineLevel="0" collapsed="false">
      <c r="A113" s="30" t="s">
        <v>678</v>
      </c>
      <c r="B113" s="30" t="s">
        <v>679</v>
      </c>
      <c r="C113" s="24"/>
      <c r="D113" s="24"/>
      <c r="E113" s="24"/>
      <c r="F113" s="25"/>
      <c r="G113" s="26"/>
      <c r="H113" s="24"/>
      <c r="I113" s="24"/>
      <c r="J113" s="24"/>
      <c r="K113" s="24"/>
      <c r="L113" s="24" t="s">
        <v>680</v>
      </c>
      <c r="M113" s="24"/>
      <c r="N113" s="28"/>
      <c r="O113" s="33"/>
      <c r="P113" s="34"/>
      <c r="Q113" s="49"/>
    </row>
    <row r="114" s="7" customFormat="true" ht="30.2" hidden="false" customHeight="true" outlineLevel="0" collapsed="false">
      <c r="A114" s="30" t="s">
        <v>678</v>
      </c>
      <c r="B114" s="30" t="s">
        <v>679</v>
      </c>
      <c r="C114" s="24"/>
      <c r="D114" s="24" t="s">
        <v>681</v>
      </c>
      <c r="E114" s="24" t="s">
        <v>682</v>
      </c>
      <c r="F114" s="25" t="s">
        <v>678</v>
      </c>
      <c r="G114" s="26" t="n">
        <v>16</v>
      </c>
      <c r="H114" s="24" t="s">
        <v>559</v>
      </c>
      <c r="I114" s="24" t="s">
        <v>27</v>
      </c>
      <c r="J114" s="24"/>
      <c r="K114" s="24" t="s">
        <v>683</v>
      </c>
      <c r="L114" s="24"/>
      <c r="M114" s="24"/>
      <c r="N114" s="28"/>
      <c r="O114" s="33" t="s">
        <v>684</v>
      </c>
      <c r="P114" s="34"/>
      <c r="Q114" s="49"/>
    </row>
    <row r="115" s="1" customFormat="true" ht="72" hidden="false" customHeight="true" outlineLevel="0" collapsed="false">
      <c r="A115" s="81" t="s">
        <v>685</v>
      </c>
      <c r="B115" s="30" t="s">
        <v>686</v>
      </c>
      <c r="C115" s="30" t="s">
        <v>687</v>
      </c>
      <c r="D115" s="30" t="s">
        <v>688</v>
      </c>
      <c r="E115" s="24"/>
      <c r="F115" s="45" t="s">
        <v>685</v>
      </c>
      <c r="G115" s="107" t="s">
        <v>689</v>
      </c>
      <c r="H115" s="24"/>
      <c r="I115" s="30" t="s">
        <v>666</v>
      </c>
      <c r="J115" s="30"/>
      <c r="K115" s="30" t="s">
        <v>690</v>
      </c>
      <c r="L115" s="30" t="s">
        <v>691</v>
      </c>
      <c r="M115" s="30"/>
      <c r="N115" s="28" t="n">
        <v>41102</v>
      </c>
      <c r="O115" s="47"/>
      <c r="P115" s="56" t="s">
        <v>692</v>
      </c>
      <c r="Q115" s="49" t="s">
        <v>99</v>
      </c>
    </row>
    <row r="116" s="7" customFormat="true" ht="30.2" hidden="false" customHeight="true" outlineLevel="0" collapsed="false">
      <c r="A116" s="24" t="s">
        <v>693</v>
      </c>
      <c r="B116" s="30" t="s">
        <v>694</v>
      </c>
      <c r="C116" s="24" t="s">
        <v>695</v>
      </c>
      <c r="D116" s="24" t="s">
        <v>696</v>
      </c>
      <c r="E116" s="24" t="s">
        <v>24</v>
      </c>
      <c r="F116" s="25" t="s">
        <v>697</v>
      </c>
      <c r="G116" s="26" t="n">
        <v>11</v>
      </c>
      <c r="H116" s="24" t="s">
        <v>698</v>
      </c>
      <c r="I116" s="24" t="s">
        <v>121</v>
      </c>
      <c r="J116" s="12"/>
      <c r="K116" s="24" t="s">
        <v>699</v>
      </c>
      <c r="L116" s="24" t="s">
        <v>700</v>
      </c>
      <c r="M116" s="24"/>
      <c r="N116" s="28" t="s">
        <v>701</v>
      </c>
      <c r="O116" s="9" t="s">
        <v>702</v>
      </c>
      <c r="P116" s="31" t="s">
        <v>703</v>
      </c>
      <c r="Q116" s="24" t="s">
        <v>33</v>
      </c>
    </row>
    <row r="117" s="1" customFormat="true" ht="72" hidden="false" customHeight="true" outlineLevel="0" collapsed="false">
      <c r="A117" s="30" t="s">
        <v>704</v>
      </c>
      <c r="B117" s="30" t="s">
        <v>705</v>
      </c>
      <c r="C117" s="30" t="s">
        <v>706</v>
      </c>
      <c r="D117" s="30" t="s">
        <v>707</v>
      </c>
      <c r="E117" s="24"/>
      <c r="F117" s="25"/>
      <c r="G117" s="26"/>
      <c r="H117" s="24"/>
      <c r="I117" s="30" t="s">
        <v>666</v>
      </c>
      <c r="J117" s="30"/>
      <c r="K117" s="24"/>
      <c r="L117" s="24"/>
      <c r="M117" s="30"/>
      <c r="N117" s="28" t="n">
        <v>40868</v>
      </c>
      <c r="O117" s="47" t="s">
        <v>708</v>
      </c>
      <c r="P117" s="56" t="s">
        <v>709</v>
      </c>
      <c r="Q117" s="49" t="s">
        <v>147</v>
      </c>
    </row>
    <row r="118" s="1" customFormat="true" ht="103.9" hidden="false" customHeight="true" outlineLevel="0" collapsed="false">
      <c r="A118" s="81" t="s">
        <v>710</v>
      </c>
      <c r="B118" s="30" t="s">
        <v>711</v>
      </c>
      <c r="C118" s="30" t="s">
        <v>712</v>
      </c>
      <c r="D118" s="30" t="s">
        <v>713</v>
      </c>
      <c r="E118" s="24"/>
      <c r="F118" s="45" t="s">
        <v>710</v>
      </c>
      <c r="G118" s="55" t="s">
        <v>714</v>
      </c>
      <c r="H118" s="24"/>
      <c r="I118" s="30" t="s">
        <v>144</v>
      </c>
      <c r="J118" s="30"/>
      <c r="K118" s="30" t="s">
        <v>715</v>
      </c>
      <c r="L118" s="30" t="s">
        <v>716</v>
      </c>
      <c r="M118" s="30" t="s">
        <v>717</v>
      </c>
      <c r="N118" s="28" t="s">
        <v>718</v>
      </c>
      <c r="O118" s="47" t="s">
        <v>719</v>
      </c>
      <c r="P118" s="108" t="s">
        <v>720</v>
      </c>
      <c r="Q118" s="49" t="s">
        <v>99</v>
      </c>
    </row>
    <row r="119" s="1" customFormat="true" ht="136.5" hidden="false" customHeight="true" outlineLevel="0" collapsed="false">
      <c r="A119" s="81" t="s">
        <v>721</v>
      </c>
      <c r="B119" s="30" t="s">
        <v>722</v>
      </c>
      <c r="C119" s="30" t="s">
        <v>723</v>
      </c>
      <c r="D119" s="30" t="s">
        <v>724</v>
      </c>
      <c r="E119" s="24"/>
      <c r="F119" s="45" t="s">
        <v>721</v>
      </c>
      <c r="G119" s="55" t="s">
        <v>714</v>
      </c>
      <c r="H119" s="24"/>
      <c r="I119" s="30" t="s">
        <v>144</v>
      </c>
      <c r="J119" s="30"/>
      <c r="K119" s="30" t="s">
        <v>725</v>
      </c>
      <c r="L119" s="30" t="s">
        <v>365</v>
      </c>
      <c r="M119" s="30"/>
      <c r="N119" s="28" t="n">
        <v>41557</v>
      </c>
      <c r="O119" s="47"/>
      <c r="P119" s="108" t="s">
        <v>726</v>
      </c>
      <c r="Q119" s="49" t="s">
        <v>99</v>
      </c>
    </row>
    <row r="120" s="1" customFormat="true" ht="103.9" hidden="false" customHeight="true" outlineLevel="0" collapsed="false">
      <c r="A120" s="81" t="s">
        <v>727</v>
      </c>
      <c r="B120" s="30" t="s">
        <v>711</v>
      </c>
      <c r="C120" s="30" t="s">
        <v>728</v>
      </c>
      <c r="D120" s="30" t="s">
        <v>729</v>
      </c>
      <c r="E120" s="24"/>
      <c r="F120" s="45" t="s">
        <v>727</v>
      </c>
      <c r="G120" s="55" t="s">
        <v>714</v>
      </c>
      <c r="H120" s="24"/>
      <c r="I120" s="30" t="s">
        <v>730</v>
      </c>
      <c r="J120" s="30"/>
      <c r="K120" s="30" t="s">
        <v>731</v>
      </c>
      <c r="L120" s="30" t="s">
        <v>732</v>
      </c>
      <c r="M120" s="30" t="s">
        <v>733</v>
      </c>
      <c r="N120" s="28" t="n">
        <v>40991</v>
      </c>
      <c r="O120" s="47" t="s">
        <v>719</v>
      </c>
      <c r="P120" s="108" t="s">
        <v>720</v>
      </c>
      <c r="Q120" s="49" t="s">
        <v>99</v>
      </c>
    </row>
    <row r="121" s="7" customFormat="true" ht="30.2" hidden="false" customHeight="true" outlineLevel="0" collapsed="false">
      <c r="A121" s="30" t="s">
        <v>734</v>
      </c>
      <c r="B121" s="30" t="s">
        <v>735</v>
      </c>
      <c r="C121" s="24"/>
      <c r="D121" s="24"/>
      <c r="E121" s="24"/>
      <c r="F121" s="25" t="s">
        <v>736</v>
      </c>
      <c r="G121" s="26"/>
      <c r="H121" s="24"/>
      <c r="I121" s="24"/>
      <c r="J121" s="24"/>
      <c r="K121" s="24"/>
      <c r="L121" s="24"/>
      <c r="M121" s="24"/>
      <c r="N121" s="28" t="n">
        <v>39448</v>
      </c>
      <c r="O121" s="109" t="s">
        <v>737</v>
      </c>
      <c r="P121" s="29" t="s">
        <v>738</v>
      </c>
      <c r="Q121" s="87" t="s">
        <v>147</v>
      </c>
    </row>
    <row r="122" s="7" customFormat="true" ht="15" hidden="false" customHeight="true" outlineLevel="0" collapsed="false">
      <c r="A122" s="30" t="s">
        <v>734</v>
      </c>
      <c r="B122" s="24"/>
      <c r="C122" s="24"/>
      <c r="D122" s="24"/>
      <c r="E122" s="24"/>
      <c r="F122" s="25"/>
      <c r="G122" s="26"/>
      <c r="H122" s="24"/>
      <c r="I122" s="24"/>
      <c r="J122" s="24"/>
      <c r="K122" s="24"/>
      <c r="L122" s="24"/>
      <c r="M122" s="24"/>
      <c r="N122" s="28" t="n">
        <v>39448</v>
      </c>
      <c r="O122" s="14" t="s">
        <v>739</v>
      </c>
      <c r="P122" s="29" t="s">
        <v>740</v>
      </c>
      <c r="Q122" s="81" t="s">
        <v>147</v>
      </c>
    </row>
    <row r="123" s="7" customFormat="true" ht="165.75" hidden="false" customHeight="true" outlineLevel="0" collapsed="false">
      <c r="A123" s="110" t="s">
        <v>741</v>
      </c>
      <c r="B123" s="110" t="s">
        <v>742</v>
      </c>
      <c r="C123" s="30" t="s">
        <v>743</v>
      </c>
      <c r="D123" s="30" t="s">
        <v>744</v>
      </c>
      <c r="E123" s="24"/>
      <c r="F123" s="25"/>
      <c r="G123" s="55" t="s">
        <v>440</v>
      </c>
      <c r="H123" s="24"/>
      <c r="I123" s="30" t="s">
        <v>27</v>
      </c>
      <c r="J123" s="24"/>
      <c r="K123" s="24"/>
      <c r="L123" s="30" t="s">
        <v>745</v>
      </c>
      <c r="M123" s="24"/>
      <c r="N123" s="28" t="n">
        <v>41879</v>
      </c>
      <c r="O123" s="80" t="s">
        <v>746</v>
      </c>
      <c r="P123" s="29"/>
      <c r="Q123" s="81" t="s">
        <v>747</v>
      </c>
    </row>
    <row r="124" s="7" customFormat="true" ht="144" hidden="false" customHeight="true" outlineLevel="0" collapsed="false">
      <c r="A124" s="30" t="s">
        <v>748</v>
      </c>
      <c r="B124" s="24" t="s">
        <v>749</v>
      </c>
      <c r="C124" s="24" t="s">
        <v>750</v>
      </c>
      <c r="D124" s="24" t="s">
        <v>751</v>
      </c>
      <c r="E124" s="24"/>
      <c r="F124" s="25" t="s">
        <v>748</v>
      </c>
      <c r="G124" s="26" t="s">
        <v>629</v>
      </c>
      <c r="H124" s="24"/>
      <c r="I124" s="24" t="s">
        <v>27</v>
      </c>
      <c r="J124" s="24"/>
      <c r="K124" s="24" t="s">
        <v>752</v>
      </c>
      <c r="L124" s="24" t="s">
        <v>753</v>
      </c>
      <c r="M124" s="24"/>
      <c r="N124" s="28" t="n">
        <v>41192</v>
      </c>
      <c r="O124" s="14"/>
      <c r="P124" s="29" t="s">
        <v>754</v>
      </c>
      <c r="Q124" s="81" t="s">
        <v>99</v>
      </c>
    </row>
    <row r="125" customFormat="false" ht="76.5" hidden="false" customHeight="true" outlineLevel="0" collapsed="false">
      <c r="A125" s="37" t="s">
        <v>755</v>
      </c>
      <c r="B125" s="37" t="s">
        <v>756</v>
      </c>
      <c r="C125" s="30" t="s">
        <v>757</v>
      </c>
      <c r="D125" s="54" t="s">
        <v>758</v>
      </c>
      <c r="E125" s="24" t="s">
        <v>759</v>
      </c>
      <c r="F125" s="25" t="s">
        <v>760</v>
      </c>
      <c r="G125" s="26" t="s">
        <v>761</v>
      </c>
      <c r="H125" s="24" t="s">
        <v>762</v>
      </c>
      <c r="I125" s="24" t="s">
        <v>121</v>
      </c>
      <c r="J125" s="24" t="s">
        <v>132</v>
      </c>
      <c r="K125" s="40"/>
      <c r="L125" s="54"/>
      <c r="M125" s="24"/>
      <c r="N125" s="41"/>
      <c r="O125" s="42" t="s">
        <v>763</v>
      </c>
      <c r="P125" s="48" t="s">
        <v>764</v>
      </c>
      <c r="Q125" s="44" t="s">
        <v>147</v>
      </c>
    </row>
    <row r="126" s="7" customFormat="true" ht="77.45" hidden="false" customHeight="true" outlineLevel="0" collapsed="false">
      <c r="A126" s="30" t="s">
        <v>765</v>
      </c>
      <c r="B126" s="24" t="s">
        <v>766</v>
      </c>
      <c r="C126" s="24" t="s">
        <v>767</v>
      </c>
      <c r="D126" s="24" t="s">
        <v>768</v>
      </c>
      <c r="E126" s="24"/>
      <c r="F126" s="25" t="s">
        <v>765</v>
      </c>
      <c r="G126" s="26" t="s">
        <v>769</v>
      </c>
      <c r="H126" s="24"/>
      <c r="I126" s="24" t="s">
        <v>770</v>
      </c>
      <c r="J126" s="24"/>
      <c r="K126" s="24" t="s">
        <v>771</v>
      </c>
      <c r="L126" s="24" t="s">
        <v>772</v>
      </c>
      <c r="M126" s="24"/>
      <c r="N126" s="28" t="s">
        <v>773</v>
      </c>
      <c r="O126" s="109" t="s">
        <v>774</v>
      </c>
      <c r="P126" s="29"/>
      <c r="Q126" s="81" t="s">
        <v>147</v>
      </c>
    </row>
    <row r="127" s="1" customFormat="true" ht="73.5" hidden="false" customHeight="true" outlineLevel="0" collapsed="false">
      <c r="A127" s="8" t="s">
        <v>775</v>
      </c>
      <c r="B127" s="30" t="s">
        <v>776</v>
      </c>
      <c r="C127" s="30" t="s">
        <v>777</v>
      </c>
      <c r="D127" s="30" t="s">
        <v>778</v>
      </c>
      <c r="E127" s="24"/>
      <c r="F127" s="45" t="s">
        <v>775</v>
      </c>
      <c r="G127" s="55" t="s">
        <v>593</v>
      </c>
      <c r="H127" s="24"/>
      <c r="I127" s="30" t="s">
        <v>779</v>
      </c>
      <c r="J127" s="30"/>
      <c r="K127" s="30" t="s">
        <v>780</v>
      </c>
      <c r="L127" s="30" t="s">
        <v>781</v>
      </c>
      <c r="M127" s="30" t="s">
        <v>782</v>
      </c>
      <c r="N127" s="28" t="n">
        <v>40988</v>
      </c>
      <c r="O127" s="47" t="s">
        <v>783</v>
      </c>
      <c r="P127" s="56" t="s">
        <v>784</v>
      </c>
      <c r="Q127" s="49" t="s">
        <v>99</v>
      </c>
    </row>
    <row r="128" s="7" customFormat="true" ht="155.85" hidden="false" customHeight="true" outlineLevel="0" collapsed="false">
      <c r="A128" s="30" t="s">
        <v>785</v>
      </c>
      <c r="B128" s="30" t="s">
        <v>786</v>
      </c>
      <c r="C128" s="24" t="s">
        <v>787</v>
      </c>
      <c r="D128" s="24"/>
      <c r="E128" s="24" t="s">
        <v>24</v>
      </c>
      <c r="F128" s="25" t="s">
        <v>785</v>
      </c>
      <c r="G128" s="26"/>
      <c r="H128" s="24" t="s">
        <v>788</v>
      </c>
      <c r="I128" s="24" t="s">
        <v>27</v>
      </c>
      <c r="J128" s="24"/>
      <c r="K128" s="24" t="s">
        <v>789</v>
      </c>
      <c r="L128" s="24" t="s">
        <v>790</v>
      </c>
      <c r="M128" s="24"/>
      <c r="N128" s="28" t="n">
        <v>39832</v>
      </c>
      <c r="O128" s="9" t="s">
        <v>791</v>
      </c>
      <c r="P128" s="31" t="s">
        <v>792</v>
      </c>
      <c r="Q128" s="24" t="s">
        <v>89</v>
      </c>
    </row>
    <row r="129" s="7" customFormat="true" ht="15" hidden="false" customHeight="true" outlineLevel="0" collapsed="false">
      <c r="A129" s="24" t="s">
        <v>785</v>
      </c>
      <c r="B129" s="30"/>
      <c r="C129" s="24"/>
      <c r="D129" s="24"/>
      <c r="E129" s="24"/>
      <c r="F129" s="25"/>
      <c r="G129" s="26"/>
      <c r="H129" s="24"/>
      <c r="I129" s="24"/>
      <c r="J129" s="24"/>
      <c r="K129" s="24"/>
      <c r="L129" s="24"/>
      <c r="M129" s="24"/>
      <c r="N129" s="28"/>
      <c r="O129" s="9" t="s">
        <v>793</v>
      </c>
      <c r="P129" s="31" t="s">
        <v>794</v>
      </c>
      <c r="Q129" s="24"/>
      <c r="R129" s="0"/>
      <c r="S129" s="84"/>
    </row>
    <row r="130" s="7" customFormat="true" ht="15" hidden="false" customHeight="true" outlineLevel="0" collapsed="false">
      <c r="A130" s="96" t="s">
        <v>785</v>
      </c>
      <c r="B130" s="111"/>
      <c r="C130" s="96"/>
      <c r="D130" s="96"/>
      <c r="E130" s="96"/>
      <c r="F130" s="112"/>
      <c r="G130" s="113"/>
      <c r="H130" s="96"/>
      <c r="I130" s="96"/>
      <c r="J130" s="96"/>
      <c r="K130" s="96"/>
      <c r="L130" s="96"/>
      <c r="M130" s="96"/>
      <c r="N130" s="114"/>
      <c r="O130" s="7" t="s">
        <v>795</v>
      </c>
      <c r="P130" s="84" t="s">
        <v>796</v>
      </c>
      <c r="Q130" s="96"/>
      <c r="S130" s="115"/>
      <c r="T130" s="84"/>
    </row>
    <row r="131" s="7" customFormat="true" ht="15" hidden="false" customHeight="true" outlineLevel="0" collapsed="false">
      <c r="A131" s="96" t="s">
        <v>785</v>
      </c>
      <c r="B131" s="111"/>
      <c r="C131" s="96"/>
      <c r="D131" s="96"/>
      <c r="E131" s="96"/>
      <c r="F131" s="112"/>
      <c r="G131" s="113"/>
      <c r="H131" s="96"/>
      <c r="I131" s="96"/>
      <c r="J131" s="96"/>
      <c r="K131" s="96"/>
      <c r="L131" s="96"/>
      <c r="M131" s="96"/>
      <c r="N131" s="114"/>
      <c r="O131" s="116" t="s">
        <v>797</v>
      </c>
      <c r="P131" s="84" t="s">
        <v>798</v>
      </c>
      <c r="Q131" s="96"/>
      <c r="S131" s="115"/>
      <c r="T131" s="117"/>
    </row>
    <row r="132" s="7" customFormat="true" ht="15" hidden="false" customHeight="true" outlineLevel="0" collapsed="false">
      <c r="A132" s="96" t="s">
        <v>785</v>
      </c>
      <c r="B132" s="111"/>
      <c r="C132" s="96"/>
      <c r="D132" s="96"/>
      <c r="E132" s="96"/>
      <c r="F132" s="112"/>
      <c r="G132" s="113"/>
      <c r="H132" s="96"/>
      <c r="I132" s="96"/>
      <c r="J132" s="96"/>
      <c r="K132" s="96"/>
      <c r="L132" s="96"/>
      <c r="M132" s="96"/>
      <c r="N132" s="114"/>
      <c r="O132" s="116" t="s">
        <v>799</v>
      </c>
      <c r="P132" s="117" t="s">
        <v>800</v>
      </c>
      <c r="Q132" s="96"/>
    </row>
    <row r="133" s="7" customFormat="true" ht="30.2" hidden="false" customHeight="true" outlineLevel="0" collapsed="false">
      <c r="A133" s="96" t="s">
        <v>801</v>
      </c>
      <c r="B133" s="96" t="s">
        <v>802</v>
      </c>
      <c r="C133" s="96" t="s">
        <v>803</v>
      </c>
      <c r="D133" s="96" t="s">
        <v>119</v>
      </c>
      <c r="E133" s="96" t="s">
        <v>24</v>
      </c>
      <c r="F133" s="112" t="s">
        <v>801</v>
      </c>
      <c r="G133" s="113" t="s">
        <v>120</v>
      </c>
      <c r="H133" s="96" t="s">
        <v>40</v>
      </c>
      <c r="I133" s="96" t="s">
        <v>121</v>
      </c>
      <c r="J133" s="118"/>
      <c r="K133" s="96" t="s">
        <v>804</v>
      </c>
      <c r="L133" s="96" t="s">
        <v>123</v>
      </c>
      <c r="M133" s="96"/>
      <c r="N133" s="114" t="n">
        <v>39905</v>
      </c>
      <c r="O133" s="119" t="s">
        <v>124</v>
      </c>
      <c r="P133" s="120" t="s">
        <v>125</v>
      </c>
      <c r="Q133" s="96" t="s">
        <v>126</v>
      </c>
    </row>
    <row r="134" s="7" customFormat="true" ht="30.2" hidden="false" customHeight="true" outlineLevel="0" collapsed="false">
      <c r="A134" s="96" t="s">
        <v>805</v>
      </c>
      <c r="B134" s="96" t="s">
        <v>806</v>
      </c>
      <c r="C134" s="96" t="s">
        <v>807</v>
      </c>
      <c r="D134" s="96" t="s">
        <v>119</v>
      </c>
      <c r="E134" s="96" t="s">
        <v>24</v>
      </c>
      <c r="F134" s="112" t="s">
        <v>805</v>
      </c>
      <c r="G134" s="113" t="s">
        <v>120</v>
      </c>
      <c r="H134" s="96" t="s">
        <v>40</v>
      </c>
      <c r="I134" s="96" t="s">
        <v>121</v>
      </c>
      <c r="J134" s="118"/>
      <c r="K134" s="96" t="s">
        <v>808</v>
      </c>
      <c r="L134" s="96" t="s">
        <v>123</v>
      </c>
      <c r="M134" s="96"/>
      <c r="N134" s="114" t="n">
        <v>39905</v>
      </c>
      <c r="O134" s="119" t="s">
        <v>124</v>
      </c>
      <c r="P134" s="120" t="s">
        <v>125</v>
      </c>
      <c r="Q134" s="96" t="s">
        <v>126</v>
      </c>
    </row>
    <row r="135" customFormat="false" ht="395.25" hidden="false" customHeight="true" outlineLevel="0" collapsed="false">
      <c r="A135" s="121" t="s">
        <v>809</v>
      </c>
      <c r="B135" s="96"/>
      <c r="C135" s="122" t="s">
        <v>810</v>
      </c>
      <c r="D135" s="96" t="s">
        <v>811</v>
      </c>
      <c r="E135" s="96" t="s">
        <v>24</v>
      </c>
      <c r="F135" s="123" t="s">
        <v>809</v>
      </c>
      <c r="G135" s="124" t="s">
        <v>812</v>
      </c>
      <c r="H135" s="125" t="s">
        <v>813</v>
      </c>
      <c r="I135" s="96" t="s">
        <v>814</v>
      </c>
      <c r="J135" s="96"/>
      <c r="K135" s="125" t="s">
        <v>809</v>
      </c>
      <c r="L135" s="96" t="s">
        <v>815</v>
      </c>
      <c r="M135" s="96"/>
      <c r="N135" s="114" t="s">
        <v>816</v>
      </c>
      <c r="O135" s="126" t="s">
        <v>817</v>
      </c>
      <c r="P135" s="126" t="s">
        <v>818</v>
      </c>
      <c r="Q135" s="127" t="s">
        <v>819</v>
      </c>
    </row>
    <row r="136" customFormat="false" ht="114.4" hidden="false" customHeight="true" outlineLevel="0" collapsed="false">
      <c r="A136" s="121" t="s">
        <v>820</v>
      </c>
      <c r="B136" s="96" t="s">
        <v>821</v>
      </c>
      <c r="C136" s="128" t="s">
        <v>822</v>
      </c>
      <c r="D136" s="96" t="s">
        <v>823</v>
      </c>
      <c r="E136" s="96"/>
      <c r="F136" s="123" t="s">
        <v>824</v>
      </c>
      <c r="G136" s="124" t="s">
        <v>825</v>
      </c>
      <c r="H136" s="125"/>
      <c r="I136" s="96" t="s">
        <v>826</v>
      </c>
      <c r="J136" s="96"/>
      <c r="K136" s="96" t="s">
        <v>827</v>
      </c>
      <c r="L136" s="111" t="s">
        <v>828</v>
      </c>
      <c r="M136" s="96"/>
      <c r="N136" s="129" t="n">
        <v>41289</v>
      </c>
      <c r="O136" s="126"/>
      <c r="P136" s="130" t="s">
        <v>829</v>
      </c>
      <c r="Q136" s="127" t="s">
        <v>99</v>
      </c>
    </row>
    <row r="137" s="1" customFormat="true" ht="68.65" hidden="false" customHeight="true" outlineLevel="0" collapsed="false">
      <c r="A137" s="111" t="s">
        <v>830</v>
      </c>
      <c r="B137" s="111" t="s">
        <v>831</v>
      </c>
      <c r="C137" s="131" t="s">
        <v>832</v>
      </c>
      <c r="D137" s="111" t="s">
        <v>833</v>
      </c>
      <c r="E137" s="132"/>
      <c r="F137" s="133" t="s">
        <v>830</v>
      </c>
      <c r="G137" s="134" t="s">
        <v>629</v>
      </c>
      <c r="I137" s="111" t="s">
        <v>730</v>
      </c>
      <c r="J137" s="111"/>
      <c r="K137" s="96" t="s">
        <v>834</v>
      </c>
      <c r="L137" s="111" t="s">
        <v>835</v>
      </c>
      <c r="M137" s="111" t="s">
        <v>836</v>
      </c>
      <c r="N137" s="114" t="n">
        <v>40994</v>
      </c>
      <c r="O137" s="66"/>
      <c r="P137" s="135" t="s">
        <v>837</v>
      </c>
      <c r="Q137" s="68" t="s">
        <v>99</v>
      </c>
    </row>
    <row r="138" s="1" customFormat="true" ht="68.65" hidden="false" customHeight="true" outlineLevel="0" collapsed="false">
      <c r="A138" s="111" t="s">
        <v>838</v>
      </c>
      <c r="B138" s="111" t="s">
        <v>839</v>
      </c>
      <c r="C138" s="131" t="s">
        <v>840</v>
      </c>
      <c r="D138" s="111" t="s">
        <v>841</v>
      </c>
      <c r="E138" s="132" t="s">
        <v>842</v>
      </c>
      <c r="F138" s="133" t="s">
        <v>838</v>
      </c>
      <c r="G138" s="134" t="s">
        <v>364</v>
      </c>
      <c r="I138" s="111" t="s">
        <v>27</v>
      </c>
      <c r="J138" s="111"/>
      <c r="K138" s="96" t="s">
        <v>843</v>
      </c>
      <c r="L138" s="96" t="s">
        <v>844</v>
      </c>
      <c r="M138" s="111"/>
      <c r="N138" s="114" t="n">
        <v>41289</v>
      </c>
      <c r="O138" s="66" t="s">
        <v>99</v>
      </c>
      <c r="P138" s="135" t="s">
        <v>845</v>
      </c>
      <c r="Q138" s="68" t="s">
        <v>99</v>
      </c>
    </row>
    <row r="139" s="1" customFormat="true" ht="55.7" hidden="false" customHeight="true" outlineLevel="0" collapsed="false">
      <c r="A139" s="111" t="s">
        <v>846</v>
      </c>
      <c r="B139" s="111" t="s">
        <v>847</v>
      </c>
      <c r="C139" s="131"/>
      <c r="D139" s="111"/>
      <c r="E139" s="132"/>
      <c r="F139" s="133" t="s">
        <v>846</v>
      </c>
      <c r="G139" s="134"/>
      <c r="I139" s="111"/>
      <c r="J139" s="111"/>
      <c r="K139" s="96"/>
      <c r="L139" s="96"/>
      <c r="M139" s="111" t="s">
        <v>848</v>
      </c>
      <c r="N139" s="114" t="n">
        <v>41330</v>
      </c>
      <c r="O139" s="66"/>
      <c r="P139" s="135"/>
      <c r="Q139" s="68" t="s">
        <v>99</v>
      </c>
    </row>
    <row r="140" s="7" customFormat="true" ht="65.25" hidden="false" customHeight="true" outlineLevel="0" collapsed="false">
      <c r="A140" s="24" t="s">
        <v>849</v>
      </c>
      <c r="B140" s="136" t="s">
        <v>850</v>
      </c>
      <c r="C140" s="30" t="s">
        <v>851</v>
      </c>
      <c r="D140" s="30" t="s">
        <v>852</v>
      </c>
      <c r="E140" s="24"/>
      <c r="F140" s="24" t="s">
        <v>849</v>
      </c>
      <c r="G140" s="26" t="s">
        <v>310</v>
      </c>
      <c r="H140" s="12"/>
      <c r="I140" s="88" t="s">
        <v>69</v>
      </c>
      <c r="J140" s="12"/>
      <c r="K140" s="24" t="s">
        <v>853</v>
      </c>
      <c r="L140" s="30" t="s">
        <v>854</v>
      </c>
      <c r="M140" s="24"/>
      <c r="N140" s="28" t="n">
        <v>41906</v>
      </c>
      <c r="O140" s="14"/>
      <c r="P140" s="29" t="s">
        <v>855</v>
      </c>
      <c r="Q140" s="30" t="s">
        <v>747</v>
      </c>
    </row>
    <row r="141" s="1" customFormat="true" ht="140.65" hidden="false" customHeight="true" outlineLevel="0" collapsed="false">
      <c r="A141" s="111" t="s">
        <v>849</v>
      </c>
      <c r="B141" s="137" t="s">
        <v>856</v>
      </c>
      <c r="C141" s="131" t="s">
        <v>857</v>
      </c>
      <c r="D141" s="111" t="s">
        <v>858</v>
      </c>
      <c r="E141" s="132"/>
      <c r="F141" s="133" t="s">
        <v>849</v>
      </c>
      <c r="G141" s="134" t="s">
        <v>310</v>
      </c>
      <c r="I141" s="111" t="s">
        <v>27</v>
      </c>
      <c r="J141" s="111"/>
      <c r="K141" s="96"/>
      <c r="L141" s="111" t="s">
        <v>854</v>
      </c>
      <c r="M141" s="111"/>
      <c r="N141" s="114" t="n">
        <v>41690</v>
      </c>
      <c r="O141" s="66"/>
      <c r="P141" s="138" t="s">
        <v>859</v>
      </c>
      <c r="Q141" s="68" t="s">
        <v>99</v>
      </c>
    </row>
    <row r="142" s="1" customFormat="true" ht="48.2" hidden="false" customHeight="true" outlineLevel="0" collapsed="false">
      <c r="A142" s="111" t="s">
        <v>860</v>
      </c>
      <c r="B142" s="139" t="s">
        <v>861</v>
      </c>
      <c r="C142" s="131"/>
      <c r="D142" s="111"/>
      <c r="E142" s="132"/>
      <c r="F142" s="133" t="s">
        <v>860</v>
      </c>
      <c r="G142" s="134"/>
      <c r="I142" s="111"/>
      <c r="J142" s="111"/>
      <c r="K142" s="96"/>
      <c r="L142" s="111"/>
      <c r="M142" s="111" t="s">
        <v>848</v>
      </c>
      <c r="N142" s="114" t="n">
        <v>41330</v>
      </c>
      <c r="O142" s="66"/>
      <c r="P142" s="135"/>
      <c r="Q142" s="68" t="s">
        <v>99</v>
      </c>
    </row>
    <row r="143" s="1" customFormat="true" ht="48.2" hidden="false" customHeight="true" outlineLevel="0" collapsed="false">
      <c r="A143" s="111" t="s">
        <v>862</v>
      </c>
      <c r="B143" s="139" t="s">
        <v>863</v>
      </c>
      <c r="C143" s="131"/>
      <c r="D143" s="111"/>
      <c r="E143" s="132"/>
      <c r="F143" s="133" t="s">
        <v>862</v>
      </c>
      <c r="G143" s="134"/>
      <c r="I143" s="111"/>
      <c r="J143" s="111"/>
      <c r="K143" s="96"/>
      <c r="L143" s="111"/>
      <c r="M143" s="111"/>
      <c r="N143" s="114" t="n">
        <v>41865</v>
      </c>
      <c r="O143" s="66"/>
      <c r="P143" s="135"/>
      <c r="Q143" s="68" t="s">
        <v>864</v>
      </c>
    </row>
    <row r="144" s="7" customFormat="true" ht="53.65" hidden="false" customHeight="true" outlineLevel="0" collapsed="false">
      <c r="A144" s="96" t="s">
        <v>865</v>
      </c>
      <c r="B144" s="111" t="s">
        <v>866</v>
      </c>
      <c r="C144" s="96" t="s">
        <v>867</v>
      </c>
      <c r="D144" s="96" t="s">
        <v>868</v>
      </c>
      <c r="E144" s="96" t="s">
        <v>24</v>
      </c>
      <c r="F144" s="112" t="s">
        <v>865</v>
      </c>
      <c r="G144" s="113" t="n">
        <v>99</v>
      </c>
      <c r="H144" s="96" t="s">
        <v>865</v>
      </c>
      <c r="I144" s="96" t="s">
        <v>27</v>
      </c>
      <c r="J144" s="96" t="s">
        <v>132</v>
      </c>
      <c r="K144" s="96" t="s">
        <v>865</v>
      </c>
      <c r="L144" s="96" t="s">
        <v>869</v>
      </c>
      <c r="M144" s="96"/>
      <c r="N144" s="114"/>
      <c r="O144" s="6" t="s">
        <v>870</v>
      </c>
      <c r="P144" s="120" t="s">
        <v>871</v>
      </c>
      <c r="Q144" s="96"/>
    </row>
    <row r="145" s="7" customFormat="true" ht="57.75" hidden="false" customHeight="true" outlineLevel="0" collapsed="false">
      <c r="A145" s="140" t="s">
        <v>872</v>
      </c>
      <c r="B145" s="140" t="s">
        <v>873</v>
      </c>
      <c r="C145" s="74" t="s">
        <v>874</v>
      </c>
      <c r="D145" s="140"/>
      <c r="E145" s="140"/>
      <c r="F145" s="141" t="s">
        <v>872</v>
      </c>
      <c r="G145" s="142" t="s">
        <v>120</v>
      </c>
      <c r="H145" s="140" t="s">
        <v>40</v>
      </c>
      <c r="I145" s="140"/>
      <c r="J145" s="140"/>
      <c r="K145" s="140"/>
      <c r="L145" s="140"/>
      <c r="M145" s="140"/>
      <c r="N145" s="143" t="n">
        <v>39367</v>
      </c>
      <c r="O145" s="144" t="s">
        <v>376</v>
      </c>
      <c r="P145" s="145" t="s">
        <v>377</v>
      </c>
      <c r="Q145" s="140" t="s">
        <v>33</v>
      </c>
    </row>
    <row r="146" s="7" customFormat="true" ht="15" hidden="false" customHeight="true" outlineLevel="0" collapsed="false">
      <c r="A146" s="96" t="s">
        <v>872</v>
      </c>
      <c r="B146" s="96"/>
      <c r="C146" s="96"/>
      <c r="D146" s="96"/>
      <c r="E146" s="96"/>
      <c r="F146" s="112"/>
      <c r="G146" s="113"/>
      <c r="H146" s="96"/>
      <c r="I146" s="96"/>
      <c r="J146" s="96"/>
      <c r="K146" s="96"/>
      <c r="L146" s="96"/>
      <c r="M146" s="96"/>
      <c r="N146" s="114"/>
      <c r="O146" s="6" t="s">
        <v>378</v>
      </c>
      <c r="P146" s="120" t="s">
        <v>379</v>
      </c>
      <c r="Q146" s="96"/>
    </row>
    <row r="147" s="7" customFormat="true" ht="14.25" hidden="false" customHeight="true" outlineLevel="0" collapsed="false">
      <c r="A147" s="96"/>
      <c r="B147" s="111"/>
      <c r="C147" s="96"/>
      <c r="D147" s="96"/>
      <c r="E147" s="96"/>
      <c r="F147" s="112"/>
      <c r="G147" s="113"/>
      <c r="H147" s="96"/>
      <c r="I147" s="96"/>
      <c r="J147" s="96"/>
      <c r="K147" s="96"/>
      <c r="L147" s="96"/>
      <c r="M147" s="96"/>
      <c r="N147" s="114" t="n">
        <v>40718</v>
      </c>
      <c r="O147" s="6" t="s">
        <v>875</v>
      </c>
      <c r="P147" s="120" t="s">
        <v>876</v>
      </c>
      <c r="Q147" s="96" t="s">
        <v>99</v>
      </c>
    </row>
    <row r="148" s="7" customFormat="true" ht="108.75" hidden="false" customHeight="true" outlineLevel="0" collapsed="false">
      <c r="N148" s="114" t="n">
        <v>40718</v>
      </c>
      <c r="O148" s="6" t="s">
        <v>877</v>
      </c>
      <c r="P148" s="120" t="s">
        <v>878</v>
      </c>
      <c r="Q148" s="96" t="s">
        <v>99</v>
      </c>
    </row>
    <row r="149" customFormat="false" ht="30.2" hidden="false" customHeight="true" outlineLevel="0" collapsed="false">
      <c r="A149" s="111" t="s">
        <v>879</v>
      </c>
      <c r="B149" s="111" t="s">
        <v>880</v>
      </c>
      <c r="C149" s="146" t="s">
        <v>881</v>
      </c>
      <c r="D149" s="111" t="s">
        <v>882</v>
      </c>
      <c r="E149" s="96"/>
      <c r="F149" s="147" t="s">
        <v>879</v>
      </c>
      <c r="G149" s="148" t="s">
        <v>825</v>
      </c>
      <c r="H149" s="96"/>
      <c r="I149" s="111" t="s">
        <v>69</v>
      </c>
      <c r="J149" s="96" t="s">
        <v>132</v>
      </c>
      <c r="K149" s="111" t="s">
        <v>879</v>
      </c>
      <c r="L149" s="111" t="s">
        <v>883</v>
      </c>
      <c r="M149" s="96"/>
      <c r="O149" s="149" t="s">
        <v>884</v>
      </c>
      <c r="Q149" s="150" t="s">
        <v>747</v>
      </c>
    </row>
    <row r="150" customFormat="false" ht="30.2" hidden="false" customHeight="true" outlineLevel="0" collapsed="false">
      <c r="A150" s="139" t="s">
        <v>885</v>
      </c>
      <c r="B150" s="0" t="s">
        <v>886</v>
      </c>
      <c r="C150" s="115" t="s">
        <v>887</v>
      </c>
      <c r="F150" s="3" t="s">
        <v>885</v>
      </c>
      <c r="G150" s="4" t="s">
        <v>888</v>
      </c>
      <c r="I150" s="0" t="s">
        <v>27</v>
      </c>
      <c r="K150" s="3" t="s">
        <v>885</v>
      </c>
      <c r="L150" s="111" t="s">
        <v>883</v>
      </c>
      <c r="O150" s="151" t="s">
        <v>889</v>
      </c>
      <c r="P150" s="152" t="s">
        <v>889</v>
      </c>
      <c r="Q150" s="150" t="s">
        <v>747</v>
      </c>
    </row>
    <row r="151" customFormat="false" ht="30.2" hidden="false" customHeight="true" outlineLevel="0" collapsed="false">
      <c r="A151" s="139" t="s">
        <v>890</v>
      </c>
      <c r="B151" s="0" t="s">
        <v>891</v>
      </c>
      <c r="C151" s="1" t="s">
        <v>892</v>
      </c>
      <c r="D151" s="1" t="s">
        <v>893</v>
      </c>
      <c r="F151" s="3" t="s">
        <v>894</v>
      </c>
      <c r="G151" s="4" t="s">
        <v>895</v>
      </c>
      <c r="I151" s="0" t="s">
        <v>95</v>
      </c>
      <c r="K151" s="115" t="s">
        <v>894</v>
      </c>
      <c r="L151" s="115" t="s">
        <v>896</v>
      </c>
      <c r="O151" s="153" t="s">
        <v>897</v>
      </c>
      <c r="Q151" s="150" t="s">
        <v>747</v>
      </c>
    </row>
    <row r="152" customFormat="false" ht="30.2" hidden="false" customHeight="true" outlineLevel="0" collapsed="false">
      <c r="A152" s="0" t="s">
        <v>898</v>
      </c>
      <c r="B152" s="0" t="s">
        <v>899</v>
      </c>
      <c r="C152" s="0" t="s">
        <v>900</v>
      </c>
      <c r="D152" s="0" t="s">
        <v>901</v>
      </c>
      <c r="F152" s="3" t="s">
        <v>902</v>
      </c>
      <c r="G152" s="154" t="s">
        <v>68</v>
      </c>
      <c r="I152" s="115" t="s">
        <v>27</v>
      </c>
      <c r="K152" s="3" t="s">
        <v>902</v>
      </c>
      <c r="L152" s="146" t="s">
        <v>883</v>
      </c>
      <c r="O152" s="146" t="s">
        <v>903</v>
      </c>
      <c r="Q152" s="150" t="s">
        <v>747</v>
      </c>
    </row>
    <row r="153" customFormat="false" ht="30.2" hidden="false" customHeight="true" outlineLevel="0" collapsed="false">
      <c r="A153" s="139" t="s">
        <v>904</v>
      </c>
      <c r="B153" s="0" t="s">
        <v>905</v>
      </c>
      <c r="C153" s="2" t="s">
        <v>906</v>
      </c>
      <c r="D153" s="0" t="s">
        <v>907</v>
      </c>
      <c r="F153" s="3" t="s">
        <v>908</v>
      </c>
      <c r="G153" s="4" t="s">
        <v>593</v>
      </c>
      <c r="I153" s="115" t="s">
        <v>69</v>
      </c>
      <c r="L153" s="146" t="s">
        <v>883</v>
      </c>
      <c r="Q153" s="150" t="s">
        <v>747</v>
      </c>
    </row>
    <row r="154" customFormat="false" ht="30.2" hidden="false" customHeight="true" outlineLevel="0" collapsed="false">
      <c r="A154" s="139" t="s">
        <v>909</v>
      </c>
      <c r="B154" s="0" t="s">
        <v>910</v>
      </c>
      <c r="C154" s="2" t="s">
        <v>911</v>
      </c>
      <c r="D154" s="1" t="s">
        <v>912</v>
      </c>
      <c r="F154" s="3" t="s">
        <v>913</v>
      </c>
      <c r="G154" s="4" t="s">
        <v>629</v>
      </c>
      <c r="I154" s="115" t="s">
        <v>69</v>
      </c>
      <c r="K154" s="0" t="s">
        <v>913</v>
      </c>
      <c r="L154" s="146" t="s">
        <v>883</v>
      </c>
      <c r="O154" s="155" t="s">
        <v>914</v>
      </c>
      <c r="P154" s="156" t="s">
        <v>915</v>
      </c>
      <c r="Q154" s="150" t="s">
        <v>747</v>
      </c>
    </row>
    <row r="155" customFormat="false" ht="30.2" hidden="false" customHeight="true" outlineLevel="0" collapsed="false">
      <c r="A155" s="139" t="s">
        <v>916</v>
      </c>
      <c r="B155" s="0" t="s">
        <v>917</v>
      </c>
      <c r="C155" s="2" t="s">
        <v>918</v>
      </c>
      <c r="D155" s="1" t="s">
        <v>919</v>
      </c>
      <c r="F155" s="3" t="s">
        <v>913</v>
      </c>
      <c r="G155" s="4" t="s">
        <v>629</v>
      </c>
      <c r="I155" s="115" t="s">
        <v>69</v>
      </c>
      <c r="K155" s="0" t="s">
        <v>920</v>
      </c>
      <c r="L155" s="146" t="s">
        <v>883</v>
      </c>
      <c r="O155" s="155" t="s">
        <v>921</v>
      </c>
      <c r="P155" s="156" t="s">
        <v>922</v>
      </c>
      <c r="Q155" s="150" t="s">
        <v>747</v>
      </c>
    </row>
    <row r="156" customFormat="false" ht="30.2" hidden="false" customHeight="true" outlineLevel="0" collapsed="false">
      <c r="A156" s="157" t="s">
        <v>923</v>
      </c>
      <c r="B156" s="115" t="s">
        <v>924</v>
      </c>
      <c r="C156" s="156" t="s">
        <v>925</v>
      </c>
      <c r="D156" s="115" t="s">
        <v>926</v>
      </c>
      <c r="F156" s="158" t="s">
        <v>927</v>
      </c>
      <c r="G156" s="154" t="s">
        <v>629</v>
      </c>
      <c r="I156" s="115" t="s">
        <v>27</v>
      </c>
      <c r="K156" s="115" t="s">
        <v>927</v>
      </c>
      <c r="L156" s="146" t="s">
        <v>883</v>
      </c>
      <c r="O156" s="115" t="s">
        <v>928</v>
      </c>
    </row>
    <row r="157" customFormat="false" ht="30.2" hidden="false" customHeight="true" outlineLevel="0" collapsed="false">
      <c r="A157" s="139" t="s">
        <v>929</v>
      </c>
      <c r="B157" s="1" t="s">
        <v>930</v>
      </c>
      <c r="C157" s="2" t="s">
        <v>931</v>
      </c>
      <c r="D157" s="1" t="s">
        <v>932</v>
      </c>
      <c r="F157" s="3" t="s">
        <v>933</v>
      </c>
      <c r="G157" s="4" t="s">
        <v>593</v>
      </c>
      <c r="I157" s="115" t="s">
        <v>27</v>
      </c>
      <c r="L157" s="146" t="s">
        <v>883</v>
      </c>
      <c r="O157" s="159" t="s">
        <v>784</v>
      </c>
      <c r="P157" s="159" t="s">
        <v>784</v>
      </c>
      <c r="Q157" s="150" t="s">
        <v>747</v>
      </c>
    </row>
    <row r="158" customFormat="false" ht="30.2" hidden="false" customHeight="true" outlineLevel="0" collapsed="false">
      <c r="A158" s="139" t="s">
        <v>934</v>
      </c>
      <c r="B158" s="1" t="s">
        <v>935</v>
      </c>
      <c r="C158" s="2" t="s">
        <v>936</v>
      </c>
      <c r="D158" s="1" t="s">
        <v>937</v>
      </c>
      <c r="F158" s="3" t="s">
        <v>938</v>
      </c>
      <c r="G158" s="4" t="s">
        <v>629</v>
      </c>
      <c r="I158" s="115" t="s">
        <v>27</v>
      </c>
      <c r="K158" s="160" t="s">
        <v>938</v>
      </c>
      <c r="L158" s="146" t="s">
        <v>883</v>
      </c>
      <c r="O158" s="159" t="s">
        <v>939</v>
      </c>
      <c r="P158" s="159" t="s">
        <v>939</v>
      </c>
      <c r="Q158" s="150" t="s">
        <v>747</v>
      </c>
    </row>
    <row r="160" customFormat="false" ht="30.2" hidden="false" customHeight="true" outlineLevel="0" collapsed="false">
      <c r="P160" s="149"/>
    </row>
    <row r="161" customFormat="false" ht="30.2" hidden="false" customHeight="true" outlineLevel="0" collapsed="false">
      <c r="A161" s="3"/>
      <c r="B161" s="3"/>
      <c r="C161" s="3"/>
      <c r="D161" s="3"/>
      <c r="E161" s="3"/>
      <c r="G161" s="161"/>
      <c r="H161" s="3"/>
      <c r="I161" s="162"/>
      <c r="J161" s="162"/>
      <c r="K161" s="162"/>
      <c r="L161" s="3"/>
      <c r="M161" s="162"/>
      <c r="N161" s="163"/>
      <c r="O161" s="164"/>
      <c r="P161" s="165"/>
      <c r="Q161" s="166"/>
    </row>
    <row r="162" customFormat="false" ht="30.2" hidden="false" customHeight="true" outlineLevel="0" collapsed="false">
      <c r="A162" s="110"/>
      <c r="B162" s="167"/>
      <c r="C162" s="167"/>
      <c r="D162" s="167"/>
      <c r="E162" s="110"/>
      <c r="F162" s="168"/>
      <c r="G162" s="169"/>
      <c r="H162" s="110"/>
      <c r="I162" s="167"/>
      <c r="J162" s="167"/>
      <c r="K162" s="110"/>
      <c r="L162" s="110"/>
      <c r="M162" s="167"/>
      <c r="N162" s="170"/>
      <c r="O162" s="126"/>
      <c r="P162" s="119"/>
      <c r="Q162" s="125"/>
    </row>
    <row r="164" customFormat="false" ht="30.2" hidden="false" customHeight="true" outlineLevel="0" collapsed="false">
      <c r="B164" s="0" t="s">
        <v>940</v>
      </c>
    </row>
    <row r="165" customFormat="false" ht="30.2" hidden="false" customHeight="true" outlineLevel="0" collapsed="false">
      <c r="B165" s="0" t="s">
        <v>941</v>
      </c>
    </row>
    <row r="167" customFormat="false" ht="30.2" hidden="false" customHeight="true" outlineLevel="0" collapsed="false">
      <c r="L167" s="171"/>
      <c r="M167" s="172"/>
    </row>
    <row r="168" customFormat="false" ht="30.2" hidden="false" customHeight="true" outlineLevel="0" collapsed="false">
      <c r="L168" s="171"/>
      <c r="M168" s="172"/>
    </row>
    <row r="170" customFormat="false" ht="30.2" hidden="false" customHeight="true" outlineLevel="0" collapsed="false">
      <c r="A170" s="84" t="s">
        <v>942</v>
      </c>
    </row>
    <row r="171" customFormat="false" ht="30.2" hidden="false" customHeight="true" outlineLevel="0" collapsed="false">
      <c r="A171" s="0" t="s">
        <v>943</v>
      </c>
    </row>
    <row r="173" customFormat="false" ht="30.2" hidden="false" customHeight="true" outlineLevel="0" collapsed="false">
      <c r="A173" s="0" t="s">
        <v>944</v>
      </c>
      <c r="G173" s="0"/>
      <c r="M173" s="0"/>
      <c r="N173" s="0"/>
      <c r="O173" s="0"/>
      <c r="P173" s="0"/>
      <c r="Q173" s="0"/>
    </row>
    <row r="176" customFormat="false" ht="30.2" hidden="false" customHeight="true" outlineLevel="0" collapsed="false">
      <c r="A176" s="0" t="s">
        <v>945</v>
      </c>
      <c r="G176" s="0"/>
      <c r="M176" s="0"/>
      <c r="N176" s="0"/>
      <c r="O176" s="0"/>
      <c r="P176" s="0"/>
      <c r="Q176" s="0"/>
    </row>
    <row r="177" customFormat="false" ht="30.2" hidden="false" customHeight="true" outlineLevel="0" collapsed="false">
      <c r="A177" s="173" t="s">
        <v>946</v>
      </c>
      <c r="G177" s="0"/>
      <c r="M177" s="0"/>
      <c r="N177" s="0"/>
      <c r="O177" s="0"/>
      <c r="P177" s="0"/>
      <c r="Q177" s="0"/>
    </row>
    <row r="179" customFormat="false" ht="30.2" hidden="false" customHeight="true" outlineLevel="0" collapsed="false">
      <c r="A179" s="0" t="s">
        <v>947</v>
      </c>
      <c r="G179" s="0"/>
      <c r="M179" s="0"/>
      <c r="N179" s="0"/>
      <c r="O179" s="0"/>
      <c r="P179" s="0"/>
      <c r="Q179" s="0"/>
    </row>
  </sheetData>
  <mergeCells count="12">
    <mergeCell ref="A32:A37"/>
    <mergeCell ref="B32:B37"/>
    <mergeCell ref="C32:C37"/>
    <mergeCell ref="H32:H37"/>
    <mergeCell ref="I32:I37"/>
    <mergeCell ref="J32:J37"/>
    <mergeCell ref="K32:K37"/>
    <mergeCell ref="L32:L37"/>
    <mergeCell ref="M32:M37"/>
    <mergeCell ref="N32:N37"/>
    <mergeCell ref="P32:P37"/>
    <mergeCell ref="E45:L45"/>
  </mergeCells>
  <hyperlinks>
    <hyperlink ref="P4" r:id="rId2" display="gernot.gleis@svb.at"/>
    <hyperlink ref="P5" r:id="rId3" display="martin.schaden@wgkk.at"/>
    <hyperlink ref="P6" r:id="rId4" display="johannes.fiala@hvb.sozvers.at"/>
    <hyperlink ref="P7" r:id="rId5" display="markus.plieschnig@kgkk.at"/>
    <hyperlink ref="P8" r:id="rId6" display="rudolf.schweitl@sgkk.at"/>
    <hyperlink ref="P10" r:id="rId7" display="gernot.gleis@svb.at"/>
    <hyperlink ref="P11" r:id="rId8" display="Alexander.Csadek@brz.gv.at"/>
    <hyperlink ref="P16" r:id="rId9" display="stephan.bleicher@noegkk.at"/>
    <hyperlink ref="P17" r:id="rId10" display="alexander.daniel@itsv.at"/>
    <hyperlink ref="P18" r:id="rId11" display="alexander.daniel@itsv.at"/>
    <hyperlink ref="P19" r:id="rId12" display="Erika.Steiner@wgkk.at&#10;&#10;Bzw &#10;eveline.denk@wgkk.at&#10;&#10;dominik.bigl@cadaxo.com (technisch. AP)&#10;+43 664 513 03 22&#10;"/>
    <hyperlink ref="B20" r:id="rId13" display="http://itmap.sozvers.at/grundbuch/ALVA_CRM.html"/>
    <hyperlink ref="P21" r:id="rId14" display="oliver.kuehnert@amsbg.at"/>
    <hyperlink ref="P22" r:id="rId15" display="sebastian.pfistershammer@auva.at"/>
    <hyperlink ref="P24" r:id="rId16" display="ernst.schiener@auva.at"/>
    <hyperlink ref="P27" r:id="rId17" display="afreller@csc.com"/>
    <hyperlink ref="P28" r:id="rId18" display="gernot.gleis@svb.at"/>
    <hyperlink ref="P38" r:id="rId19" display="wolfgang.hoschek@bva.sozvers.at"/>
    <hyperlink ref="P39" r:id="rId20" display="bernhard.boeck@bva.sozvers.at"/>
    <hyperlink ref="P40" r:id="rId21" display="christian.will@bva.sozvers.at"/>
    <hyperlink ref="P41" r:id="rId22" display="oliver.then@bva.sozvers.at"/>
    <hyperlink ref="P44" r:id="rId23" display="alexander.ninaus@stgkk.at"/>
    <hyperlink ref="P46" r:id="rId24" display="Thomas.Hofbauer@stgkk.at"/>
    <hyperlink ref="P48" r:id="rId25" display="anita.zwingl@hvb.sozvers.at"/>
    <hyperlink ref="P50" r:id="rId26" display="markus.gruber@itsv.at&#10;&#10;Anita Zwingl (IT-Org, anita.zwingl@hvb.sozvers.at, 9994327),&#10;Erik Romagna (IT-Org, erik.romagna@hvb.sozvers.at, 9994315),&#10;Harald Schwarz (Entwicklung, harald.schwarz@itsv.at, +4350124844-1242),&#10;Hans Georg Zojer (Entwicklung, hans.zojer@itsv.at, +4350124844-3228),&#10;Jürgen Koller (Test, juergen.koller@itsv.at, +4350124844-1230)&#10;"/>
    <hyperlink ref="P51" r:id="rId27" display="wolfgang.belohlavek@stgkk.at"/>
    <hyperlink ref="P53" r:id="rId28" display="christian.dyadio@sgkk.at"/>
    <hyperlink ref="P54" r:id="rId29" display="rudolf.schweitl@sgkk.at"/>
    <hyperlink ref="B55" r:id="rId30" display="http://itmap.sozvers.at/grundbuch/GISA_%28BMWFW%29.html"/>
    <hyperlink ref="P55" r:id="rId31" display="advgisa-info-l@wien.gv.at&#10;&#10;organisatorisch  sonja.lagler@wien.gv.at&#10;fachlich  &#10;technisch  support@gisa.gv.at&#10;betrieblich  support@gisa.gv.at"/>
    <hyperlink ref="B56" r:id="rId32" display="http://itmap.sozvers.at/grundbuch/GIZ_ONLINE_%28SGKK%29.html"/>
    <hyperlink ref="B57" r:id="rId33" display="http://itmap.sozvers.at/grundbuch/IMS_%28SGKK%29.html"/>
    <hyperlink ref="B58" r:id="rId34" display="http://itmap.sozvers.at/grundbuch/PROORD_(SGKK).html"/>
    <hyperlink ref="B59" r:id="rId35" display="http://itmap.sozvers.at/grundbuch/PSYAB_(SGKK).html"/>
    <hyperlink ref="B60" r:id="rId36" display="http://itmap.sozvers.at/grundbuch/SCANARCHIV_(SGKK).html"/>
    <hyperlink ref="B61" r:id="rId37" display="http://itmap.sozvers.at/grundbuch/VPAS_(SGKK).html"/>
    <hyperlink ref="B62" r:id="rId38" display="http://itmap.sozvers.at/grundbuch/DMP.html&#10;&#10;"/>
    <hyperlink ref="P62" r:id="rId39" display="raimund.draxler@stgkk.at "/>
    <hyperlink ref="P63" r:id="rId40" display="andrea.kollmann@hvb.sozvers.at"/>
    <hyperlink ref="P64" r:id="rId41" display="doris.czesch@hvb.sozvers.at"/>
    <hyperlink ref="P65" r:id="rId42" display="markus.Roisz@itsv.at"/>
    <hyperlink ref="P66" r:id="rId43" display="christian.dyadio@sgkk.at"/>
    <hyperlink ref="P71" r:id="rId44" display="markus.fruehwirth@hvb.sozvers.at"/>
    <hyperlink ref="P74" r:id="rId45" display="johannes.fiala@hvb.sozvers.at"/>
    <hyperlink ref="P75" r:id="rId46" display="thomas.obritzhauser@hvb.sozvers.at"/>
    <hyperlink ref="P79" r:id="rId47" display="elke.fabian@kgkk.at"/>
    <hyperlink ref="P81" r:id="rId48" display="joachim.kornfeld@itsv.at"/>
    <hyperlink ref="P82" r:id="rId49" display="gertrude.weisser@hvb.sozvers.at"/>
    <hyperlink ref="P83" r:id="rId50" display="gertrude.weisser@hvb.sozvers.at"/>
    <hyperlink ref="P84" r:id="rId51" display="rene.felder@hvb.sozvers.at"/>
    <hyperlink ref="P85" r:id="rId52" display="robert.rott@hvb.sozvers.at"/>
    <hyperlink ref="P86" r:id="rId53" display="wolf-dieter.angerer@hvb.sozvers.at"/>
    <hyperlink ref="P87" r:id="rId54" display="berhard.kogler@itsv.at"/>
    <hyperlink ref="B88" r:id="rId55" display="http://itmap.sozvers.at/grundbuch/HVB-ONLINE.html"/>
    <hyperlink ref="P91" r:id="rId56" display="daniela.bliem@itsv.at"/>
    <hyperlink ref="P92" r:id="rId57" display="gregor.rosenauer@itsv.at"/>
    <hyperlink ref="P93" r:id="rId58" display="alexander.katzmaier@oegkk.at"/>
    <hyperlink ref="P96" r:id="rId59" display="florian.bauer@oegkk.at"/>
    <hyperlink ref="P97" r:id="rId60" display="herbert.hauzenberger@wgkk.at"/>
    <hyperlink ref="O103" r:id="rId61" display="DRAXLER Raimund"/>
    <hyperlink ref="P108" r:id="rId62" display="alexander.csadek@brz.gv.at"/>
    <hyperlink ref="P109" r:id="rId63" display="joachim.kornfeld@itsv.at"/>
    <hyperlink ref="P110" r:id="rId64" display="joachim.kornfeld@itsv.at"/>
    <hyperlink ref="P112" r:id="rId65" display="georg.federmann@pva.sozvers.at"/>
    <hyperlink ref="P116" r:id="rId66" display="thomas.koll@wgkk.at"/>
    <hyperlink ref="P117" r:id="rId67" display="Klaus.Fassmann@ooegkk.at&#10;Guenter Pirklbauer&#10;"/>
    <hyperlink ref="P121" r:id="rId68" display="georg.delueg@svc.co.at&#10;"/>
    <hyperlink ref="P122" r:id="rId69" display="philipp.vogt@svc.co.at"/>
    <hyperlink ref="P127" r:id="rId70" display="bernd.sproger@vaeb.at"/>
    <hyperlink ref="P128" r:id="rId71" display="markus.dorner@pva.at"/>
    <hyperlink ref="P129" r:id="rId72" display="jan.ellermann@pva.at"/>
    <hyperlink ref="P132" r:id="rId73" display="kurt.bobon@pva.sozvers.at"/>
    <hyperlink ref="P133" r:id="rId74" display="stephan.bleicher@noegkk.at"/>
    <hyperlink ref="P134" r:id="rId75" display="stephan.bleicher@noegkk.at"/>
    <hyperlink ref="P144" r:id="rId76" display="Maria.Weissenbaeck@itsv.at"/>
    <hyperlink ref="P145" r:id="rId77" display="doris.czesch@hvb.sozvers.at"/>
    <hyperlink ref="P146" r:id="rId78" display="markus.Roisz@itsv.at"/>
    <hyperlink ref="P147" r:id="rId79" display="Rene.Zettel@itsv.at"/>
    <hyperlink ref="P148" r:id="rId80" display="Penkey.Sacher@itsv.at"/>
    <hyperlink ref="O150" r:id="rId81" display="lukas.rohm@brz.gv.at"/>
    <hyperlink ref="C153" r:id="rId82" display="http://zpvtest.sozvers.at/zpv_zpvtt2_beziehungsuchen_7_0/services/BeziehungSuchen"/>
    <hyperlink ref="C154" r:id="rId83" display="http://zpvtest.sozvers.at/zpv_zpvmig21_partnerlesenkurz_8_0/services/PartnerLesenKurz"/>
    <hyperlink ref="P154" r:id="rId84" display="christian.lebduska@itsv.at"/>
    <hyperlink ref="C155" r:id="rId85" display="http://zpvtest.sozvers.at/zpv_zpvmig21_beitragskontonrsuchen_3_0_b/services/BeitragskontonrSuchen"/>
    <hyperlink ref="P155" r:id="rId86" display="philipp.trifonoff@itsv.at "/>
    <hyperlink ref="C156" r:id="rId87" display="http://zpvtest.sozvers.at/zpv_zpvtt2_bktonrdgktohistsuchen_2_0/services/BktonrDGKTOHISTSuchen"/>
    <hyperlink ref="C157" r:id="rId88" display="zpvtest.sozvers.at/zpv_zpvtt2_leistungspartnersuchen_1_0/services/LeistungspartnerSuchen&#10;&#10;&#10;zpvtest.sozvers.at/zpv_zpvtt2_partnerlesenkurz_8_0/services/PartnerLesenKurz&#10;&#10;&#10;zpvtest.sozvers.at/zpv_zpvtt2_partnerversichertersuchen2_2_0/services/PartnerVersicherterSuchen2&#10;"/>
    <hyperlink ref="C158" r:id="rId89" display="http://zpvtest.sozvers.at/zpv_zpvtt2_bpklesen_2_0/services/BpkLesen&#10;&#10;http://zpvtest.sozvers.at/zpv_zpvtt2_partnerlesenlang_7_0/services/PartnerLesenLang&#10;&#10;http://zpvtest.sozvers.at/zpv_zpvtt2_partnerlesensehrkurz_2_0_b/services/PartnerLesenSehrKurz&#10;"/>
    <hyperlink ref="A170" r:id="rId90" display="http://zpvtest.sozvers.at/zpv_zpvmig21_partnerlesenlang_1_3_4/services/PartnerLesenLan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4" width="21.13"/>
    <col collapsed="false" customWidth="true" hidden="false" outlineLevel="0" max="2" min="2" style="4" width="18.28"/>
    <col collapsed="false" customWidth="true" hidden="false" outlineLevel="0" max="3" min="3" style="4" width="61.14"/>
    <col collapsed="false" customWidth="true" hidden="false" outlineLevel="0" max="4" min="4" style="4" width="25.28"/>
    <col collapsed="false" customWidth="true" hidden="false" outlineLevel="0" max="5" min="5" style="4" width="32.99"/>
    <col collapsed="false" customWidth="true" hidden="false" outlineLevel="0" max="6" min="6" style="4" width="31.14"/>
    <col collapsed="false" customWidth="true" hidden="false" outlineLevel="0" max="7" min="7" style="4" width="26.56"/>
    <col collapsed="false" customWidth="true" hidden="false" outlineLevel="0" max="8" min="8" style="4" width="18.14"/>
    <col collapsed="false" customWidth="true" hidden="false" outlineLevel="0" max="9" min="9" style="4" width="9.28"/>
    <col collapsed="false" customWidth="true" hidden="false" outlineLevel="0" max="10" min="10" style="4" width="37.56"/>
    <col collapsed="false" customWidth="true" hidden="false" outlineLevel="0" max="11" min="11" style="4" width="26.7"/>
    <col collapsed="false" customWidth="true" hidden="false" outlineLevel="0" max="12" min="12" style="4" width="15.85"/>
    <col collapsed="false" customWidth="true" hidden="false" outlineLevel="0" max="13" min="13" style="4" width="85.28"/>
    <col collapsed="false" customWidth="false" hidden="false" outlineLevel="0" max="257" min="14" style="4" width="11.42"/>
  </cols>
  <sheetData>
    <row r="1" customFormat="false" ht="28.5" hidden="false" customHeight="true" outlineLevel="0" collapsed="false">
      <c r="A1" s="174" t="s">
        <v>948</v>
      </c>
      <c r="B1" s="175" t="s">
        <v>4</v>
      </c>
      <c r="C1" s="176" t="s">
        <v>949</v>
      </c>
      <c r="D1" s="177" t="s">
        <v>950</v>
      </c>
      <c r="E1" s="177" t="s">
        <v>951</v>
      </c>
      <c r="F1" s="178" t="s">
        <v>952</v>
      </c>
      <c r="G1" s="179" t="s">
        <v>953</v>
      </c>
      <c r="H1" s="179" t="s">
        <v>954</v>
      </c>
      <c r="I1" s="179" t="s">
        <v>955</v>
      </c>
      <c r="J1" s="180" t="s">
        <v>956</v>
      </c>
      <c r="K1" s="154" t="s">
        <v>957</v>
      </c>
      <c r="L1" s="179" t="s">
        <v>17</v>
      </c>
    </row>
    <row r="2" customFormat="false" ht="47.85" hidden="false" customHeight="true" outlineLevel="0" collapsed="false">
      <c r="A2" s="181" t="s">
        <v>958</v>
      </c>
      <c r="B2" s="181"/>
      <c r="C2" s="181"/>
      <c r="D2" s="181"/>
      <c r="E2" s="181"/>
      <c r="F2" s="181"/>
      <c r="G2" s="181"/>
      <c r="H2" s="182"/>
      <c r="I2" s="183"/>
      <c r="J2" s="184"/>
    </row>
    <row r="3" customFormat="false" ht="89.25" hidden="false" customHeight="false" outlineLevel="0" collapsed="false">
      <c r="B3" s="185" t="s">
        <v>959</v>
      </c>
      <c r="C3" s="186" t="s">
        <v>960</v>
      </c>
      <c r="E3" s="187" t="s">
        <v>961</v>
      </c>
      <c r="H3" s="182" t="str">
        <f aca="false">"Bitte den Zugriff von "&amp;C3&amp;" auf "&amp;E3&amp;" freischalten "</f>
        <v>Bitte den Zugriff von 10.199.1.118 zpvint.hvb.sozvers.at auf hvbvm34.sozvers.at Port 8080 freischalten </v>
      </c>
      <c r="I3" s="188" t="s">
        <v>962</v>
      </c>
    </row>
    <row r="4" customFormat="false" ht="12.75" hidden="false" customHeight="false" outlineLevel="0" collapsed="false">
      <c r="A4" s="189"/>
      <c r="B4" s="190" t="s">
        <v>963</v>
      </c>
      <c r="C4" s="191"/>
      <c r="D4" s="185" t="s">
        <v>964</v>
      </c>
      <c r="E4" s="192"/>
      <c r="F4" s="169" t="s">
        <v>965</v>
      </c>
      <c r="G4" s="154" t="s">
        <v>966</v>
      </c>
      <c r="H4" s="182"/>
      <c r="I4" s="193"/>
    </row>
    <row r="5" customFormat="false" ht="12.75" hidden="false" customHeight="false" outlineLevel="0" collapsed="false">
      <c r="A5" s="189"/>
      <c r="B5" s="185" t="s">
        <v>162</v>
      </c>
      <c r="C5" s="191"/>
      <c r="D5" s="185" t="s">
        <v>964</v>
      </c>
      <c r="E5" s="192"/>
      <c r="F5" s="169" t="s">
        <v>967</v>
      </c>
      <c r="G5" s="186"/>
      <c r="H5" s="182"/>
      <c r="I5" s="193"/>
    </row>
    <row r="6" customFormat="false" ht="12.75" hidden="false" customHeight="false" outlineLevel="0" collapsed="false">
      <c r="A6" s="189"/>
      <c r="B6" s="185" t="s">
        <v>185</v>
      </c>
      <c r="C6" s="191"/>
      <c r="D6" s="185" t="s">
        <v>968</v>
      </c>
      <c r="E6" s="192"/>
      <c r="F6" s="169" t="s">
        <v>969</v>
      </c>
      <c r="G6" s="186"/>
      <c r="H6" s="182"/>
      <c r="I6" s="193"/>
    </row>
    <row r="7" customFormat="false" ht="12.75" hidden="false" customHeight="false" outlineLevel="0" collapsed="false">
      <c r="A7" s="189"/>
      <c r="B7" s="185" t="s">
        <v>185</v>
      </c>
      <c r="C7" s="191"/>
      <c r="D7" s="185" t="s">
        <v>968</v>
      </c>
      <c r="E7" s="192"/>
      <c r="F7" s="169" t="s">
        <v>970</v>
      </c>
      <c r="G7" s="186"/>
      <c r="H7" s="182"/>
      <c r="I7" s="193"/>
    </row>
    <row r="8" customFormat="false" ht="25.5" hidden="false" customHeight="false" outlineLevel="0" collapsed="false">
      <c r="A8" s="189"/>
      <c r="B8" s="185" t="s">
        <v>185</v>
      </c>
      <c r="C8" s="191"/>
      <c r="D8" s="185" t="s">
        <v>968</v>
      </c>
      <c r="E8" s="192"/>
      <c r="F8" s="169" t="s">
        <v>971</v>
      </c>
      <c r="G8" s="186" t="s">
        <v>972</v>
      </c>
      <c r="H8" s="182"/>
      <c r="I8" s="193"/>
    </row>
    <row r="9" customFormat="false" ht="12.75" hidden="false" customHeight="false" outlineLevel="0" collapsed="false">
      <c r="A9" s="189"/>
      <c r="B9" s="185" t="s">
        <v>185</v>
      </c>
      <c r="C9" s="191"/>
      <c r="D9" s="185" t="s">
        <v>968</v>
      </c>
      <c r="E9" s="192"/>
      <c r="F9" s="169" t="s">
        <v>973</v>
      </c>
      <c r="G9" s="186"/>
      <c r="H9" s="182"/>
      <c r="I9" s="193"/>
    </row>
    <row r="10" customFormat="false" ht="12.75" hidden="false" customHeight="false" outlineLevel="0" collapsed="false">
      <c r="A10" s="189"/>
      <c r="B10" s="185" t="s">
        <v>185</v>
      </c>
      <c r="C10" s="191"/>
      <c r="D10" s="185" t="s">
        <v>964</v>
      </c>
      <c r="E10" s="192"/>
      <c r="F10" s="169" t="s">
        <v>969</v>
      </c>
      <c r="G10" s="186"/>
      <c r="H10" s="182"/>
      <c r="I10" s="193"/>
    </row>
    <row r="11" customFormat="false" ht="12.75" hidden="false" customHeight="false" outlineLevel="0" collapsed="false">
      <c r="A11" s="189"/>
      <c r="B11" s="185" t="s">
        <v>185</v>
      </c>
      <c r="C11" s="191"/>
      <c r="D11" s="185" t="s">
        <v>964</v>
      </c>
      <c r="E11" s="192"/>
      <c r="F11" s="169" t="s">
        <v>970</v>
      </c>
      <c r="G11" s="186"/>
      <c r="H11" s="182"/>
      <c r="I11" s="193"/>
    </row>
    <row r="12" customFormat="false" ht="12.75" hidden="false" customHeight="false" outlineLevel="0" collapsed="false">
      <c r="A12" s="189"/>
      <c r="B12" s="185" t="s">
        <v>185</v>
      </c>
      <c r="C12" s="191"/>
      <c r="D12" s="185" t="s">
        <v>964</v>
      </c>
      <c r="E12" s="192"/>
      <c r="F12" s="169" t="s">
        <v>971</v>
      </c>
      <c r="G12" s="186"/>
      <c r="H12" s="182"/>
      <c r="I12" s="193"/>
    </row>
    <row r="13" customFormat="false" ht="12.75" hidden="false" customHeight="false" outlineLevel="0" collapsed="false">
      <c r="A13" s="189"/>
      <c r="B13" s="185" t="s">
        <v>185</v>
      </c>
      <c r="C13" s="191"/>
      <c r="D13" s="185" t="s">
        <v>964</v>
      </c>
      <c r="E13" s="192"/>
      <c r="F13" s="169" t="s">
        <v>973</v>
      </c>
      <c r="G13" s="186"/>
      <c r="H13" s="182"/>
      <c r="I13" s="193"/>
    </row>
    <row r="14" customFormat="false" ht="12.75" hidden="false" customHeight="false" outlineLevel="0" collapsed="false">
      <c r="A14" s="189"/>
      <c r="B14" s="185" t="s">
        <v>185</v>
      </c>
      <c r="C14" s="191"/>
      <c r="D14" s="185" t="s">
        <v>964</v>
      </c>
      <c r="E14" s="192"/>
      <c r="F14" s="169" t="s">
        <v>969</v>
      </c>
      <c r="G14" s="186"/>
      <c r="H14" s="182"/>
      <c r="I14" s="193"/>
    </row>
    <row r="15" customFormat="false" ht="12.75" hidden="false" customHeight="false" outlineLevel="0" collapsed="false">
      <c r="A15" s="189"/>
      <c r="B15" s="185" t="s">
        <v>185</v>
      </c>
      <c r="C15" s="191"/>
      <c r="D15" s="185" t="s">
        <v>964</v>
      </c>
      <c r="E15" s="192"/>
      <c r="F15" s="169" t="s">
        <v>970</v>
      </c>
      <c r="G15" s="186"/>
      <c r="H15" s="182"/>
      <c r="I15" s="193"/>
    </row>
    <row r="16" customFormat="false" ht="12.75" hidden="false" customHeight="false" outlineLevel="0" collapsed="false">
      <c r="A16" s="189"/>
      <c r="B16" s="185" t="s">
        <v>185</v>
      </c>
      <c r="C16" s="191"/>
      <c r="D16" s="185" t="s">
        <v>964</v>
      </c>
      <c r="E16" s="192"/>
      <c r="F16" s="169" t="s">
        <v>971</v>
      </c>
      <c r="G16" s="186"/>
      <c r="H16" s="182"/>
      <c r="I16" s="193"/>
    </row>
    <row r="17" customFormat="false" ht="12.75" hidden="false" customHeight="false" outlineLevel="0" collapsed="false">
      <c r="A17" s="189"/>
      <c r="B17" s="185" t="s">
        <v>185</v>
      </c>
      <c r="C17" s="191"/>
      <c r="D17" s="185" t="s">
        <v>964</v>
      </c>
      <c r="E17" s="192"/>
      <c r="F17" s="169" t="s">
        <v>973</v>
      </c>
      <c r="G17" s="186"/>
      <c r="H17" s="182"/>
      <c r="I17" s="193"/>
    </row>
    <row r="18" customFormat="false" ht="12.75" hidden="false" customHeight="true" outlineLevel="0" collapsed="false">
      <c r="A18" s="189"/>
      <c r="B18" s="185" t="s">
        <v>235</v>
      </c>
      <c r="C18" s="191"/>
      <c r="D18" s="185" t="s">
        <v>974</v>
      </c>
      <c r="F18" s="169" t="s">
        <v>975</v>
      </c>
      <c r="G18" s="194" t="s">
        <v>976</v>
      </c>
      <c r="H18" s="182"/>
      <c r="I18" s="195"/>
    </row>
    <row r="19" customFormat="false" ht="12.75" hidden="false" customHeight="false" outlineLevel="0" collapsed="false">
      <c r="A19" s="189"/>
      <c r="B19" s="185" t="s">
        <v>235</v>
      </c>
      <c r="C19" s="191"/>
      <c r="D19" s="185" t="s">
        <v>974</v>
      </c>
      <c r="F19" s="169" t="s">
        <v>977</v>
      </c>
      <c r="G19" s="194"/>
      <c r="H19" s="182"/>
      <c r="I19" s="195"/>
    </row>
    <row r="20" customFormat="false" ht="12.75" hidden="false" customHeight="false" outlineLevel="0" collapsed="false">
      <c r="A20" s="189"/>
      <c r="B20" s="185" t="s">
        <v>235</v>
      </c>
      <c r="C20" s="191"/>
      <c r="D20" s="185" t="s">
        <v>974</v>
      </c>
      <c r="F20" s="169" t="s">
        <v>978</v>
      </c>
      <c r="G20" s="194"/>
      <c r="H20" s="182"/>
      <c r="I20" s="195"/>
    </row>
    <row r="21" customFormat="false" ht="12.75" hidden="false" customHeight="false" outlineLevel="0" collapsed="false">
      <c r="A21" s="189" t="s">
        <v>979</v>
      </c>
      <c r="B21" s="185" t="s">
        <v>281</v>
      </c>
      <c r="C21" s="191"/>
      <c r="D21" s="185" t="s">
        <v>968</v>
      </c>
      <c r="E21" s="192"/>
      <c r="F21" s="169" t="s">
        <v>967</v>
      </c>
      <c r="G21" s="186"/>
      <c r="H21" s="182"/>
      <c r="I21" s="193"/>
    </row>
    <row r="22" customFormat="false" ht="12.75" hidden="false" customHeight="false" outlineLevel="0" collapsed="false">
      <c r="A22" s="189"/>
      <c r="B22" s="185" t="s">
        <v>281</v>
      </c>
      <c r="C22" s="191"/>
      <c r="D22" s="185" t="s">
        <v>964</v>
      </c>
      <c r="E22" s="192"/>
      <c r="F22" s="169" t="s">
        <v>967</v>
      </c>
      <c r="G22" s="186"/>
      <c r="H22" s="182"/>
      <c r="I22" s="193"/>
    </row>
    <row r="23" customFormat="false" ht="12.75" hidden="false" customHeight="false" outlineLevel="0" collapsed="false">
      <c r="A23" s="189" t="s">
        <v>980</v>
      </c>
      <c r="B23" s="185" t="s">
        <v>367</v>
      </c>
      <c r="C23" s="191"/>
      <c r="D23" s="185" t="s">
        <v>968</v>
      </c>
      <c r="E23" s="192"/>
      <c r="F23" s="169" t="s">
        <v>981</v>
      </c>
      <c r="G23" s="186"/>
      <c r="H23" s="182"/>
      <c r="I23" s="193"/>
    </row>
    <row r="24" customFormat="false" ht="12.75" hidden="false" customHeight="false" outlineLevel="0" collapsed="false">
      <c r="A24" s="189" t="s">
        <v>980</v>
      </c>
      <c r="B24" s="185" t="s">
        <v>367</v>
      </c>
      <c r="C24" s="191"/>
      <c r="D24" s="185" t="s">
        <v>968</v>
      </c>
      <c r="E24" s="192"/>
      <c r="F24" s="169" t="s">
        <v>982</v>
      </c>
      <c r="G24" s="186"/>
      <c r="H24" s="182"/>
      <c r="I24" s="193"/>
    </row>
    <row r="25" customFormat="false" ht="12.75" hidden="false" customHeight="false" outlineLevel="0" collapsed="false">
      <c r="A25" s="189" t="n">
        <v>39370</v>
      </c>
      <c r="B25" s="185" t="s">
        <v>367</v>
      </c>
      <c r="C25" s="191"/>
      <c r="D25" s="185" t="s">
        <v>968</v>
      </c>
      <c r="E25" s="192"/>
      <c r="F25" s="169" t="s">
        <v>983</v>
      </c>
      <c r="G25" s="186"/>
      <c r="H25" s="182"/>
      <c r="I25" s="193"/>
    </row>
    <row r="26" customFormat="false" ht="12.75" hidden="false" customHeight="false" outlineLevel="0" collapsed="false">
      <c r="A26" s="189"/>
      <c r="B26" s="185" t="s">
        <v>367</v>
      </c>
      <c r="C26" s="191"/>
      <c r="D26" s="185" t="s">
        <v>964</v>
      </c>
      <c r="E26" s="192"/>
      <c r="F26" s="169" t="s">
        <v>981</v>
      </c>
      <c r="G26" s="186"/>
      <c r="H26" s="182"/>
      <c r="I26" s="193"/>
    </row>
    <row r="27" customFormat="false" ht="12.75" hidden="false" customHeight="false" outlineLevel="0" collapsed="false">
      <c r="A27" s="189"/>
      <c r="B27" s="185" t="s">
        <v>367</v>
      </c>
      <c r="C27" s="191"/>
      <c r="D27" s="185" t="s">
        <v>964</v>
      </c>
      <c r="E27" s="192"/>
      <c r="F27" s="169" t="s">
        <v>982</v>
      </c>
      <c r="G27" s="186"/>
      <c r="H27" s="182"/>
      <c r="I27" s="193"/>
    </row>
    <row r="28" customFormat="false" ht="12.75" hidden="false" customHeight="false" outlineLevel="0" collapsed="false">
      <c r="A28" s="189"/>
      <c r="B28" s="185" t="s">
        <v>367</v>
      </c>
      <c r="C28" s="191"/>
      <c r="D28" s="185" t="s">
        <v>964</v>
      </c>
      <c r="E28" s="192"/>
      <c r="F28" s="169" t="s">
        <v>983</v>
      </c>
      <c r="G28" s="186"/>
      <c r="H28" s="182"/>
      <c r="I28" s="193"/>
    </row>
    <row r="29" customFormat="false" ht="12.75" hidden="false" customHeight="false" outlineLevel="0" collapsed="false">
      <c r="A29" s="189" t="s">
        <v>984</v>
      </c>
      <c r="B29" s="185" t="s">
        <v>429</v>
      </c>
      <c r="C29" s="191"/>
      <c r="D29" s="185" t="s">
        <v>968</v>
      </c>
      <c r="E29" s="192"/>
      <c r="F29" s="169" t="s">
        <v>983</v>
      </c>
      <c r="G29" s="186"/>
      <c r="H29" s="182"/>
      <c r="I29" s="193"/>
    </row>
    <row r="30" customFormat="false" ht="12.75" hidden="false" customHeight="false" outlineLevel="0" collapsed="false">
      <c r="A30" s="189"/>
      <c r="B30" s="185" t="s">
        <v>429</v>
      </c>
      <c r="C30" s="191"/>
      <c r="D30" s="185" t="s">
        <v>964</v>
      </c>
      <c r="E30" s="192"/>
      <c r="F30" s="169" t="s">
        <v>983</v>
      </c>
      <c r="G30" s="186"/>
      <c r="H30" s="182"/>
      <c r="I30" s="193"/>
    </row>
    <row r="31" customFormat="false" ht="12.75" hidden="false" customHeight="false" outlineLevel="0" collapsed="false">
      <c r="A31" s="189"/>
      <c r="B31" s="185" t="s">
        <v>483</v>
      </c>
      <c r="C31" s="191"/>
      <c r="D31" s="185" t="s">
        <v>964</v>
      </c>
      <c r="E31" s="192"/>
      <c r="F31" s="169" t="s">
        <v>983</v>
      </c>
      <c r="G31" s="186"/>
      <c r="H31" s="182"/>
      <c r="I31" s="193"/>
    </row>
    <row r="32" customFormat="false" ht="12.75" hidden="false" customHeight="false" outlineLevel="0" collapsed="false">
      <c r="A32" s="189"/>
      <c r="B32" s="185" t="s">
        <v>670</v>
      </c>
      <c r="C32" s="191"/>
      <c r="D32" s="185" t="s">
        <v>964</v>
      </c>
      <c r="E32" s="192"/>
      <c r="F32" s="169" t="s">
        <v>985</v>
      </c>
      <c r="G32" s="186"/>
      <c r="H32" s="182"/>
      <c r="I32" s="193"/>
    </row>
    <row r="33" customFormat="false" ht="12.75" hidden="false" customHeight="false" outlineLevel="0" collapsed="false">
      <c r="A33" s="189"/>
      <c r="B33" s="185" t="s">
        <v>670</v>
      </c>
      <c r="C33" s="191"/>
      <c r="D33" s="185" t="s">
        <v>964</v>
      </c>
      <c r="E33" s="192"/>
      <c r="F33" s="169" t="s">
        <v>986</v>
      </c>
      <c r="G33" s="186"/>
      <c r="H33" s="182"/>
      <c r="I33" s="193"/>
    </row>
    <row r="34" customFormat="false" ht="12.75" hidden="false" customHeight="false" outlineLevel="0" collapsed="false">
      <c r="A34" s="189"/>
      <c r="B34" s="185" t="s">
        <v>670</v>
      </c>
      <c r="C34" s="191"/>
      <c r="D34" s="185" t="s">
        <v>964</v>
      </c>
      <c r="E34" s="192"/>
      <c r="F34" s="169" t="s">
        <v>987</v>
      </c>
      <c r="G34" s="186"/>
      <c r="H34" s="182"/>
      <c r="I34" s="193"/>
    </row>
    <row r="35" customFormat="false" ht="12.75" hidden="false" customHeight="false" outlineLevel="0" collapsed="false">
      <c r="A35" s="189"/>
      <c r="B35" s="185" t="s">
        <v>734</v>
      </c>
      <c r="C35" s="191"/>
      <c r="D35" s="185" t="s">
        <v>968</v>
      </c>
      <c r="E35" s="192"/>
      <c r="F35" s="169" t="s">
        <v>965</v>
      </c>
      <c r="G35" s="186"/>
      <c r="H35" s="182"/>
      <c r="I35" s="193"/>
    </row>
    <row r="36" customFormat="false" ht="12.75" hidden="false" customHeight="false" outlineLevel="0" collapsed="false">
      <c r="A36" s="189" t="s">
        <v>980</v>
      </c>
      <c r="B36" s="185" t="s">
        <v>872</v>
      </c>
      <c r="C36" s="191"/>
      <c r="D36" s="185" t="s">
        <v>968</v>
      </c>
      <c r="E36" s="192"/>
      <c r="F36" s="169" t="s">
        <v>981</v>
      </c>
      <c r="G36" s="186"/>
      <c r="H36" s="182"/>
      <c r="I36" s="193"/>
    </row>
    <row r="37" customFormat="false" ht="12.75" hidden="false" customHeight="false" outlineLevel="0" collapsed="false">
      <c r="A37" s="189" t="s">
        <v>980</v>
      </c>
      <c r="B37" s="185" t="s">
        <v>872</v>
      </c>
      <c r="C37" s="191"/>
      <c r="D37" s="185" t="s">
        <v>968</v>
      </c>
      <c r="E37" s="192"/>
      <c r="F37" s="169" t="s">
        <v>982</v>
      </c>
      <c r="G37" s="186"/>
      <c r="H37" s="182"/>
      <c r="I37" s="193"/>
    </row>
    <row r="38" customFormat="false" ht="12.75" hidden="false" customHeight="false" outlineLevel="0" collapsed="false">
      <c r="A38" s="189"/>
      <c r="B38" s="185" t="s">
        <v>872</v>
      </c>
      <c r="C38" s="191"/>
      <c r="D38" s="185" t="s">
        <v>964</v>
      </c>
      <c r="E38" s="192"/>
      <c r="F38" s="169" t="s">
        <v>981</v>
      </c>
      <c r="G38" s="186"/>
      <c r="H38" s="182"/>
      <c r="I38" s="193"/>
    </row>
    <row r="39" customFormat="false" ht="12.75" hidden="false" customHeight="false" outlineLevel="0" collapsed="false">
      <c r="A39" s="189"/>
      <c r="B39" s="185" t="s">
        <v>872</v>
      </c>
      <c r="C39" s="191"/>
      <c r="D39" s="185" t="s">
        <v>964</v>
      </c>
      <c r="E39" s="192"/>
      <c r="F39" s="169" t="s">
        <v>982</v>
      </c>
      <c r="G39" s="186"/>
      <c r="H39" s="182"/>
      <c r="I39" s="193"/>
    </row>
    <row r="40" customFormat="false" ht="12.75" hidden="false" customHeight="false" outlineLevel="0" collapsed="false">
      <c r="A40" s="189" t="s">
        <v>980</v>
      </c>
      <c r="B40" s="185" t="s">
        <v>57</v>
      </c>
      <c r="C40" s="191"/>
      <c r="D40" s="185" t="s">
        <v>968</v>
      </c>
      <c r="E40" s="192"/>
      <c r="F40" s="169" t="s">
        <v>987</v>
      </c>
      <c r="G40" s="186"/>
      <c r="H40" s="182"/>
      <c r="I40" s="193"/>
    </row>
    <row r="41" customFormat="false" ht="25.5" hidden="false" customHeight="false" outlineLevel="0" collapsed="false">
      <c r="A41" s="189"/>
      <c r="B41" s="185" t="s">
        <v>655</v>
      </c>
      <c r="C41" s="191"/>
      <c r="D41" s="185" t="s">
        <v>964</v>
      </c>
      <c r="E41" s="192"/>
      <c r="F41" s="169" t="s">
        <v>965</v>
      </c>
      <c r="G41" s="186" t="s">
        <v>988</v>
      </c>
      <c r="H41" s="182"/>
      <c r="I41" s="193"/>
    </row>
    <row r="42" customFormat="false" ht="12.75" hidden="false" customHeight="false" outlineLevel="0" collapsed="false">
      <c r="A42" s="189"/>
      <c r="B42" s="185" t="s">
        <v>466</v>
      </c>
      <c r="C42" s="191"/>
      <c r="D42" s="185" t="s">
        <v>964</v>
      </c>
      <c r="E42" s="192"/>
      <c r="F42" s="169" t="s">
        <v>965</v>
      </c>
      <c r="G42" s="186" t="s">
        <v>989</v>
      </c>
      <c r="H42" s="182"/>
      <c r="I42" s="193"/>
    </row>
    <row r="43" customFormat="false" ht="38.25" hidden="false" customHeight="false" outlineLevel="0" collapsed="false">
      <c r="A43" s="189" t="n">
        <v>39847</v>
      </c>
      <c r="B43" s="185" t="s">
        <v>483</v>
      </c>
      <c r="C43" s="191"/>
      <c r="D43" s="185" t="s">
        <v>964</v>
      </c>
      <c r="E43" s="192"/>
      <c r="F43" s="169" t="s">
        <v>983</v>
      </c>
      <c r="G43" s="186" t="s">
        <v>990</v>
      </c>
      <c r="H43" s="182"/>
      <c r="I43" s="195"/>
    </row>
    <row r="44" customFormat="false" ht="38.25" hidden="false" customHeight="false" outlineLevel="0" collapsed="false">
      <c r="A44" s="189" t="n">
        <v>39847</v>
      </c>
      <c r="B44" s="185" t="s">
        <v>483</v>
      </c>
      <c r="C44" s="191"/>
      <c r="D44" s="185" t="s">
        <v>964</v>
      </c>
      <c r="E44" s="192"/>
      <c r="F44" s="169" t="s">
        <v>991</v>
      </c>
      <c r="G44" s="186" t="s">
        <v>992</v>
      </c>
      <c r="H44" s="182"/>
      <c r="I44" s="195"/>
    </row>
    <row r="45" customFormat="false" ht="38.25" hidden="false" customHeight="false" outlineLevel="0" collapsed="false">
      <c r="A45" s="189" t="n">
        <v>39854</v>
      </c>
      <c r="B45" s="185" t="s">
        <v>645</v>
      </c>
      <c r="C45" s="191"/>
      <c r="D45" s="185" t="s">
        <v>968</v>
      </c>
      <c r="E45" s="192"/>
      <c r="F45" s="169" t="s">
        <v>993</v>
      </c>
      <c r="G45" s="186" t="s">
        <v>994</v>
      </c>
      <c r="H45" s="182"/>
      <c r="I45" s="195"/>
    </row>
    <row r="46" customFormat="false" ht="89.25" hidden="false" customHeight="false" outlineLevel="0" collapsed="false">
      <c r="A46" s="189" t="n">
        <v>39856</v>
      </c>
      <c r="B46" s="185" t="s">
        <v>865</v>
      </c>
      <c r="C46" s="191"/>
      <c r="D46" s="185" t="s">
        <v>968</v>
      </c>
      <c r="E46" s="192"/>
      <c r="F46" s="169" t="s">
        <v>987</v>
      </c>
      <c r="G46" s="186" t="s">
        <v>995</v>
      </c>
      <c r="H46" s="182"/>
      <c r="I46" s="195" t="s">
        <v>33</v>
      </c>
    </row>
    <row r="47" customFormat="false" ht="25.5" hidden="false" customHeight="false" outlineLevel="0" collapsed="false">
      <c r="A47" s="189" t="n">
        <v>39882</v>
      </c>
      <c r="B47" s="185" t="s">
        <v>200</v>
      </c>
      <c r="C47" s="191"/>
      <c r="D47" s="185" t="s">
        <v>964</v>
      </c>
      <c r="E47" s="192"/>
      <c r="F47" s="169" t="s">
        <v>983</v>
      </c>
      <c r="G47" s="186" t="s">
        <v>996</v>
      </c>
      <c r="H47" s="182"/>
      <c r="I47" s="195" t="s">
        <v>33</v>
      </c>
    </row>
    <row r="48" customFormat="false" ht="12.75" hidden="false" customHeight="false" outlineLevel="0" collapsed="false">
      <c r="A48" s="189"/>
      <c r="B48" s="185" t="s">
        <v>20</v>
      </c>
      <c r="C48" s="191"/>
      <c r="D48" s="185" t="s">
        <v>964</v>
      </c>
      <c r="E48" s="192"/>
      <c r="F48" s="169" t="s">
        <v>983</v>
      </c>
      <c r="G48" s="186"/>
      <c r="H48" s="182"/>
      <c r="I48" s="195"/>
    </row>
    <row r="49" customFormat="false" ht="12.75" hidden="false" customHeight="false" outlineLevel="0" collapsed="false">
      <c r="A49" s="189"/>
      <c r="B49" s="185" t="s">
        <v>71</v>
      </c>
      <c r="C49" s="191"/>
      <c r="D49" s="185" t="s">
        <v>964</v>
      </c>
      <c r="E49" s="192"/>
      <c r="F49" s="169" t="s">
        <v>983</v>
      </c>
      <c r="G49" s="186"/>
      <c r="H49" s="182"/>
      <c r="I49" s="195"/>
    </row>
    <row r="50" customFormat="false" ht="25.5" hidden="false" customHeight="false" outlineLevel="0" collapsed="false">
      <c r="A50" s="189"/>
      <c r="B50" s="185" t="s">
        <v>483</v>
      </c>
      <c r="C50" s="191"/>
      <c r="D50" s="185" t="s">
        <v>968</v>
      </c>
      <c r="E50" s="192"/>
      <c r="F50" s="169" t="s">
        <v>997</v>
      </c>
      <c r="G50" s="186" t="s">
        <v>998</v>
      </c>
      <c r="H50" s="182"/>
      <c r="I50" s="195"/>
    </row>
    <row r="51" customFormat="false" ht="178.5" hidden="false" customHeight="false" outlineLevel="0" collapsed="false">
      <c r="A51" s="189" t="n">
        <v>39918</v>
      </c>
      <c r="B51" s="185" t="s">
        <v>457</v>
      </c>
      <c r="C51" s="186" t="s">
        <v>999</v>
      </c>
      <c r="D51" s="185" t="s">
        <v>968</v>
      </c>
      <c r="E51" s="187" t="s">
        <v>1000</v>
      </c>
      <c r="F51" s="169" t="s">
        <v>965</v>
      </c>
      <c r="G51" s="186" t="s">
        <v>1001</v>
      </c>
      <c r="H51" s="182" t="s">
        <v>1002</v>
      </c>
      <c r="I51" s="195" t="s">
        <v>33</v>
      </c>
    </row>
    <row r="52" customFormat="false" ht="12.75" hidden="false" customHeight="false" outlineLevel="0" collapsed="false">
      <c r="A52" s="189" t="n">
        <v>39918</v>
      </c>
      <c r="B52" s="185" t="s">
        <v>457</v>
      </c>
      <c r="C52" s="191"/>
      <c r="D52" s="185" t="s">
        <v>964</v>
      </c>
      <c r="E52" s="192"/>
      <c r="F52" s="169" t="s">
        <v>965</v>
      </c>
      <c r="G52" s="186" t="s">
        <v>1003</v>
      </c>
      <c r="H52" s="182"/>
      <c r="I52" s="195" t="s">
        <v>33</v>
      </c>
    </row>
    <row r="53" customFormat="false" ht="53.1" hidden="false" customHeight="true" outlineLevel="0" collapsed="false">
      <c r="A53" s="189" t="n">
        <v>39923</v>
      </c>
      <c r="B53" s="185" t="s">
        <v>693</v>
      </c>
      <c r="C53" s="186" t="s">
        <v>1004</v>
      </c>
      <c r="D53" s="185" t="s">
        <v>968</v>
      </c>
      <c r="E53" s="196" t="s">
        <v>1005</v>
      </c>
      <c r="F53" s="169" t="s">
        <v>1006</v>
      </c>
      <c r="G53" s="186"/>
      <c r="H53" s="182"/>
      <c r="I53" s="195" t="s">
        <v>33</v>
      </c>
    </row>
    <row r="54" customFormat="false" ht="12.75" hidden="false" customHeight="false" outlineLevel="0" collapsed="false">
      <c r="A54" s="189" t="n">
        <v>39923</v>
      </c>
      <c r="B54" s="190" t="s">
        <v>693</v>
      </c>
      <c r="C54" s="191"/>
      <c r="D54" s="185" t="s">
        <v>964</v>
      </c>
      <c r="E54" s="192"/>
      <c r="F54" s="169" t="s">
        <v>1006</v>
      </c>
      <c r="G54" s="186"/>
      <c r="H54" s="182"/>
      <c r="I54" s="195" t="s">
        <v>33</v>
      </c>
    </row>
    <row r="55" customFormat="false" ht="12.75" hidden="false" customHeight="false" outlineLevel="0" collapsed="false">
      <c r="A55" s="189" t="n">
        <v>39939</v>
      </c>
      <c r="B55" s="185" t="s">
        <v>693</v>
      </c>
      <c r="C55" s="191"/>
      <c r="D55" s="185" t="s">
        <v>964</v>
      </c>
      <c r="E55" s="192"/>
      <c r="F55" s="169" t="s">
        <v>1006</v>
      </c>
      <c r="G55" s="186"/>
      <c r="H55" s="182"/>
      <c r="I55" s="195" t="s">
        <v>33</v>
      </c>
    </row>
    <row r="56" customFormat="false" ht="25.5" hidden="false" customHeight="false" outlineLevel="0" collapsed="false">
      <c r="A56" s="189" t="n">
        <v>39972</v>
      </c>
      <c r="B56" s="185" t="s">
        <v>805</v>
      </c>
      <c r="C56" s="191"/>
      <c r="D56" s="185" t="s">
        <v>968</v>
      </c>
      <c r="E56" s="192"/>
      <c r="F56" s="4" t="s">
        <v>1007</v>
      </c>
      <c r="G56" s="186" t="s">
        <v>1008</v>
      </c>
      <c r="H56" s="182"/>
      <c r="I56" s="195" t="s">
        <v>33</v>
      </c>
    </row>
    <row r="57" customFormat="false" ht="12.75" hidden="false" customHeight="false" outlineLevel="0" collapsed="false">
      <c r="A57" s="189" t="n">
        <v>40031</v>
      </c>
      <c r="B57" s="185" t="s">
        <v>805</v>
      </c>
      <c r="C57" s="191"/>
      <c r="D57" s="185" t="s">
        <v>968</v>
      </c>
      <c r="E57" s="192"/>
      <c r="F57" s="4" t="s">
        <v>1009</v>
      </c>
      <c r="G57" s="186" t="s">
        <v>1010</v>
      </c>
      <c r="H57" s="182"/>
      <c r="I57" s="195"/>
    </row>
    <row r="58" customFormat="false" ht="12.75" hidden="false" customHeight="false" outlineLevel="0" collapsed="false">
      <c r="A58" s="189" t="n">
        <v>40031</v>
      </c>
      <c r="B58" s="185" t="s">
        <v>805</v>
      </c>
      <c r="C58" s="191"/>
      <c r="D58" s="185" t="s">
        <v>968</v>
      </c>
      <c r="E58" s="192"/>
      <c r="F58" s="4" t="s">
        <v>1009</v>
      </c>
      <c r="G58" s="186" t="s">
        <v>1010</v>
      </c>
      <c r="H58" s="182"/>
      <c r="I58" s="195"/>
    </row>
    <row r="59" customFormat="false" ht="51.6" hidden="false" customHeight="true" outlineLevel="0" collapsed="false">
      <c r="A59" s="189" t="n">
        <v>40134</v>
      </c>
      <c r="B59" s="185" t="s">
        <v>257</v>
      </c>
      <c r="C59" s="191" t="n">
        <v>10118246128</v>
      </c>
      <c r="D59" s="185" t="s">
        <v>964</v>
      </c>
      <c r="E59" s="196" t="s">
        <v>1011</v>
      </c>
      <c r="F59" s="169" t="s">
        <v>997</v>
      </c>
      <c r="G59" s="186" t="s">
        <v>1012</v>
      </c>
      <c r="H59" s="182"/>
      <c r="I59" s="195"/>
    </row>
    <row r="60" customFormat="false" ht="12.75" hidden="false" customHeight="false" outlineLevel="0" collapsed="false">
      <c r="A60" s="189"/>
      <c r="B60" s="185" t="s">
        <v>257</v>
      </c>
      <c r="C60" s="191"/>
      <c r="D60" s="185" t="s">
        <v>964</v>
      </c>
      <c r="E60" s="192"/>
      <c r="F60" s="4" t="s">
        <v>1013</v>
      </c>
      <c r="G60" s="186" t="s">
        <v>1014</v>
      </c>
      <c r="H60" s="182"/>
      <c r="I60" s="195"/>
    </row>
    <row r="61" customFormat="false" ht="12.75" hidden="false" customHeight="false" outlineLevel="0" collapsed="false">
      <c r="A61" s="189" t="n">
        <v>40134</v>
      </c>
      <c r="B61" s="185" t="s">
        <v>250</v>
      </c>
      <c r="C61" s="191"/>
      <c r="D61" s="185" t="s">
        <v>968</v>
      </c>
      <c r="E61" s="192"/>
      <c r="F61" s="169" t="s">
        <v>997</v>
      </c>
      <c r="G61" s="186" t="s">
        <v>1010</v>
      </c>
      <c r="H61" s="182"/>
      <c r="I61" s="195"/>
    </row>
    <row r="62" customFormat="false" ht="12.75" hidden="false" customHeight="false" outlineLevel="0" collapsed="false">
      <c r="A62" s="189"/>
      <c r="B62" s="185" t="s">
        <v>250</v>
      </c>
      <c r="C62" s="191"/>
      <c r="D62" s="185" t="s">
        <v>968</v>
      </c>
      <c r="E62" s="192"/>
      <c r="F62" s="4" t="s">
        <v>1013</v>
      </c>
      <c r="G62" s="186" t="s">
        <v>1014</v>
      </c>
      <c r="H62" s="182"/>
      <c r="I62" s="195"/>
    </row>
    <row r="63" customFormat="false" ht="12.75" hidden="false" customHeight="false" outlineLevel="0" collapsed="false">
      <c r="A63" s="189" t="n">
        <v>40165</v>
      </c>
      <c r="B63" s="185" t="s">
        <v>250</v>
      </c>
      <c r="C63" s="191"/>
      <c r="D63" s="185" t="s">
        <v>968</v>
      </c>
      <c r="E63" s="192"/>
      <c r="F63" s="4" t="s">
        <v>1015</v>
      </c>
      <c r="G63" s="186" t="s">
        <v>1016</v>
      </c>
      <c r="H63" s="182"/>
      <c r="I63" s="195"/>
    </row>
    <row r="64" customFormat="false" ht="12.75" hidden="false" customHeight="false" outlineLevel="0" collapsed="false">
      <c r="A64" s="189" t="n">
        <v>40165</v>
      </c>
      <c r="B64" s="185" t="s">
        <v>250</v>
      </c>
      <c r="C64" s="191"/>
      <c r="D64" s="185" t="s">
        <v>968</v>
      </c>
      <c r="E64" s="192"/>
      <c r="F64" s="4" t="s">
        <v>1015</v>
      </c>
      <c r="G64" s="186" t="s">
        <v>1016</v>
      </c>
      <c r="H64" s="182"/>
      <c r="I64" s="195"/>
    </row>
    <row r="65" customFormat="false" ht="25.5" hidden="false" customHeight="false" outlineLevel="0" collapsed="false">
      <c r="A65" s="189" t="n">
        <v>40140</v>
      </c>
      <c r="B65" s="185" t="s">
        <v>34</v>
      </c>
      <c r="C65" s="191"/>
      <c r="D65" s="185" t="s">
        <v>964</v>
      </c>
      <c r="E65" s="192"/>
      <c r="F65" s="169" t="s">
        <v>997</v>
      </c>
      <c r="G65" s="186" t="s">
        <v>1017</v>
      </c>
      <c r="H65" s="182"/>
      <c r="I65" s="195"/>
    </row>
    <row r="66" customFormat="false" ht="12.75" hidden="false" customHeight="false" outlineLevel="0" collapsed="false">
      <c r="A66" s="189" t="n">
        <v>40150</v>
      </c>
      <c r="B66" s="185" t="s">
        <v>48</v>
      </c>
      <c r="C66" s="191"/>
      <c r="D66" s="185" t="s">
        <v>964</v>
      </c>
      <c r="E66" s="192"/>
      <c r="F66" s="169" t="s">
        <v>1018</v>
      </c>
      <c r="G66" s="186"/>
      <c r="H66" s="182"/>
      <c r="I66" s="195"/>
    </row>
    <row r="67" customFormat="false" ht="12.75" hidden="false" customHeight="false" outlineLevel="0" collapsed="false">
      <c r="A67" s="189" t="n">
        <v>40150</v>
      </c>
      <c r="B67" s="185" t="s">
        <v>48</v>
      </c>
      <c r="C67" s="191"/>
      <c r="D67" s="185" t="s">
        <v>968</v>
      </c>
      <c r="E67" s="192"/>
      <c r="F67" s="169" t="s">
        <v>1018</v>
      </c>
      <c r="G67" s="186"/>
      <c r="H67" s="182"/>
      <c r="I67" s="195"/>
    </row>
    <row r="68" customFormat="false" ht="12.75" hidden="false" customHeight="false" outlineLevel="0" collapsed="false">
      <c r="A68" s="189" t="n">
        <v>40150</v>
      </c>
      <c r="B68" s="185" t="s">
        <v>48</v>
      </c>
      <c r="C68" s="191"/>
      <c r="D68" s="185" t="s">
        <v>964</v>
      </c>
      <c r="E68" s="192"/>
      <c r="F68" s="169" t="s">
        <v>1019</v>
      </c>
      <c r="G68" s="186"/>
      <c r="H68" s="182"/>
      <c r="I68" s="195"/>
    </row>
    <row r="69" customFormat="false" ht="12.75" hidden="false" customHeight="false" outlineLevel="0" collapsed="false">
      <c r="A69" s="189" t="n">
        <v>40150</v>
      </c>
      <c r="B69" s="185" t="s">
        <v>48</v>
      </c>
      <c r="C69" s="191"/>
      <c r="D69" s="185" t="s">
        <v>968</v>
      </c>
      <c r="E69" s="192"/>
      <c r="F69" s="169" t="s">
        <v>1019</v>
      </c>
      <c r="G69" s="186"/>
      <c r="H69" s="182"/>
      <c r="I69" s="195"/>
    </row>
    <row r="70" customFormat="false" ht="25.5" hidden="false" customHeight="false" outlineLevel="0" collapsed="false">
      <c r="A70" s="189" t="n">
        <v>40162</v>
      </c>
      <c r="B70" s="185" t="s">
        <v>411</v>
      </c>
      <c r="C70" s="191"/>
      <c r="D70" s="185" t="s">
        <v>968</v>
      </c>
      <c r="E70" s="192"/>
      <c r="F70" s="169" t="s">
        <v>1006</v>
      </c>
      <c r="G70" s="186" t="s">
        <v>1020</v>
      </c>
      <c r="H70" s="182"/>
      <c r="I70" s="195"/>
    </row>
    <row r="71" customFormat="false" ht="12.75" hidden="false" customHeight="false" outlineLevel="0" collapsed="false">
      <c r="A71" s="189" t="n">
        <v>40205</v>
      </c>
      <c r="B71" s="185" t="s">
        <v>73</v>
      </c>
      <c r="C71" s="191"/>
      <c r="D71" s="185" t="s">
        <v>964</v>
      </c>
      <c r="E71" s="192"/>
      <c r="F71" s="4" t="s">
        <v>1021</v>
      </c>
      <c r="G71" s="186"/>
      <c r="H71" s="182"/>
      <c r="I71" s="195"/>
    </row>
    <row r="72" customFormat="false" ht="12.75" hidden="false" customHeight="false" outlineLevel="0" collapsed="false">
      <c r="A72" s="189" t="n">
        <v>40276</v>
      </c>
      <c r="B72" s="185" t="s">
        <v>287</v>
      </c>
      <c r="C72" s="191"/>
      <c r="D72" s="197" t="s">
        <v>1022</v>
      </c>
      <c r="E72" s="192"/>
      <c r="F72" s="4" t="s">
        <v>1023</v>
      </c>
      <c r="G72" s="186"/>
      <c r="H72" s="182"/>
      <c r="I72" s="195" t="s">
        <v>33</v>
      </c>
    </row>
    <row r="73" customFormat="false" ht="25.5" hidden="false" customHeight="false" outlineLevel="0" collapsed="false">
      <c r="A73" s="189" t="n">
        <v>40290</v>
      </c>
      <c r="B73" s="185" t="s">
        <v>785</v>
      </c>
      <c r="C73" s="191"/>
      <c r="D73" s="185" t="s">
        <v>964</v>
      </c>
      <c r="E73" s="192"/>
      <c r="F73" s="169" t="s">
        <v>1018</v>
      </c>
      <c r="G73" s="186" t="s">
        <v>1024</v>
      </c>
      <c r="H73" s="182"/>
      <c r="I73" s="195" t="s">
        <v>33</v>
      </c>
    </row>
    <row r="74" customFormat="false" ht="25.5" hidden="false" customHeight="true" outlineLevel="0" collapsed="false">
      <c r="A74" s="189" t="n">
        <v>40344</v>
      </c>
      <c r="B74" s="190" t="s">
        <v>611</v>
      </c>
      <c r="C74" s="191"/>
      <c r="D74" s="185" t="s">
        <v>968</v>
      </c>
      <c r="E74" s="192"/>
      <c r="F74" s="190" t="s">
        <v>1025</v>
      </c>
      <c r="G74" s="198" t="s">
        <v>1026</v>
      </c>
      <c r="H74" s="182"/>
      <c r="I74" s="199" t="s">
        <v>1027</v>
      </c>
    </row>
    <row r="75" customFormat="false" ht="25.5" hidden="false" customHeight="false" outlineLevel="0" collapsed="false">
      <c r="A75" s="189" t="n">
        <v>40344</v>
      </c>
      <c r="B75" s="190" t="s">
        <v>611</v>
      </c>
      <c r="C75" s="191"/>
      <c r="D75" s="185" t="s">
        <v>968</v>
      </c>
      <c r="E75" s="192"/>
      <c r="F75" s="190" t="s">
        <v>1028</v>
      </c>
      <c r="G75" s="198"/>
      <c r="H75" s="182"/>
      <c r="I75" s="199" t="s">
        <v>1027</v>
      </c>
    </row>
    <row r="76" customFormat="false" ht="25.5" hidden="false" customHeight="false" outlineLevel="0" collapsed="false">
      <c r="A76" s="189" t="n">
        <v>40344</v>
      </c>
      <c r="B76" s="190" t="s">
        <v>611</v>
      </c>
      <c r="C76" s="191"/>
      <c r="D76" s="185" t="s">
        <v>968</v>
      </c>
      <c r="E76" s="192"/>
      <c r="F76" s="190" t="s">
        <v>1029</v>
      </c>
      <c r="G76" s="198"/>
      <c r="H76" s="182"/>
      <c r="I76" s="199" t="s">
        <v>1027</v>
      </c>
    </row>
    <row r="77" customFormat="false" ht="25.5" hidden="false" customHeight="false" outlineLevel="0" collapsed="false">
      <c r="A77" s="189" t="n">
        <v>40344</v>
      </c>
      <c r="B77" s="190" t="s">
        <v>611</v>
      </c>
      <c r="C77" s="191"/>
      <c r="D77" s="185" t="s">
        <v>968</v>
      </c>
      <c r="E77" s="192"/>
      <c r="F77" s="190" t="s">
        <v>993</v>
      </c>
      <c r="G77" s="198"/>
      <c r="H77" s="182"/>
      <c r="I77" s="199" t="s">
        <v>1027</v>
      </c>
    </row>
    <row r="78" customFormat="false" ht="12.75" hidden="false" customHeight="false" outlineLevel="0" collapsed="false">
      <c r="A78" s="189" t="n">
        <v>40318</v>
      </c>
      <c r="B78" s="185" t="s">
        <v>73</v>
      </c>
      <c r="C78" s="191"/>
      <c r="D78" s="185" t="s">
        <v>968</v>
      </c>
      <c r="E78" s="192"/>
      <c r="F78" s="4" t="s">
        <v>1021</v>
      </c>
      <c r="G78" s="186"/>
      <c r="H78" s="182"/>
      <c r="I78" s="195" t="s">
        <v>137</v>
      </c>
    </row>
    <row r="79" customFormat="false" ht="25.5" hidden="false" customHeight="false" outlineLevel="0" collapsed="false">
      <c r="A79" s="189" t="n">
        <v>40364</v>
      </c>
      <c r="B79" s="185" t="s">
        <v>785</v>
      </c>
      <c r="C79" s="191"/>
      <c r="D79" s="185" t="s">
        <v>968</v>
      </c>
      <c r="E79" s="192"/>
      <c r="F79" s="169" t="s">
        <v>1018</v>
      </c>
      <c r="G79" s="186" t="s">
        <v>1024</v>
      </c>
      <c r="H79" s="182"/>
      <c r="I79" s="195" t="s">
        <v>137</v>
      </c>
    </row>
    <row r="80" customFormat="false" ht="12.75" hidden="false" customHeight="false" outlineLevel="0" collapsed="false">
      <c r="A80" s="189" t="n">
        <v>40366</v>
      </c>
      <c r="B80" s="190" t="s">
        <v>427</v>
      </c>
      <c r="C80" s="191"/>
      <c r="D80" s="185" t="s">
        <v>968</v>
      </c>
      <c r="E80" s="192"/>
      <c r="F80" s="190" t="s">
        <v>983</v>
      </c>
      <c r="G80" s="186"/>
      <c r="H80" s="182"/>
      <c r="I80" s="195" t="s">
        <v>147</v>
      </c>
    </row>
    <row r="81" customFormat="false" ht="12.75" hidden="false" customHeight="false" outlineLevel="0" collapsed="false">
      <c r="A81" s="189" t="n">
        <v>40366</v>
      </c>
      <c r="B81" s="185" t="s">
        <v>209</v>
      </c>
      <c r="C81" s="191"/>
      <c r="D81" s="185" t="s">
        <v>968</v>
      </c>
      <c r="E81" s="192"/>
      <c r="F81" s="190" t="s">
        <v>1030</v>
      </c>
      <c r="G81" s="186"/>
      <c r="H81" s="182"/>
      <c r="I81" s="195" t="s">
        <v>147</v>
      </c>
    </row>
    <row r="82" customFormat="false" ht="29.25" hidden="false" customHeight="true" outlineLevel="0" collapsed="false">
      <c r="A82" s="189" t="n">
        <v>40373</v>
      </c>
      <c r="B82" s="185" t="s">
        <v>169</v>
      </c>
      <c r="C82" s="200"/>
      <c r="D82" s="185" t="s">
        <v>1022</v>
      </c>
      <c r="E82" s="192"/>
      <c r="F82" s="186" t="s">
        <v>1031</v>
      </c>
      <c r="G82" s="186" t="s">
        <v>1032</v>
      </c>
      <c r="H82" s="182"/>
      <c r="I82" s="195" t="s">
        <v>147</v>
      </c>
    </row>
    <row r="83" customFormat="false" ht="12.75" hidden="false" customHeight="false" outlineLevel="0" collapsed="false">
      <c r="A83" s="189"/>
      <c r="B83" s="185" t="s">
        <v>555</v>
      </c>
      <c r="C83" s="191"/>
      <c r="D83" s="185" t="s">
        <v>1022</v>
      </c>
      <c r="E83" s="192"/>
      <c r="F83" s="169" t="s">
        <v>1019</v>
      </c>
      <c r="G83" s="186"/>
      <c r="H83" s="182"/>
      <c r="I83" s="195"/>
    </row>
    <row r="84" customFormat="false" ht="12.75" hidden="false" customHeight="false" outlineLevel="0" collapsed="false">
      <c r="A84" s="189"/>
      <c r="B84" s="185" t="s">
        <v>555</v>
      </c>
      <c r="C84" s="191"/>
      <c r="D84" s="185" t="s">
        <v>1022</v>
      </c>
      <c r="E84" s="192"/>
      <c r="F84" s="169" t="s">
        <v>1033</v>
      </c>
      <c r="G84" s="186"/>
      <c r="H84" s="182"/>
      <c r="I84" s="195"/>
    </row>
    <row r="85" customFormat="false" ht="12.75" hidden="false" customHeight="false" outlineLevel="0" collapsed="false">
      <c r="A85" s="189"/>
      <c r="B85" s="185" t="s">
        <v>555</v>
      </c>
      <c r="C85" s="191"/>
      <c r="D85" s="185" t="s">
        <v>968</v>
      </c>
      <c r="E85" s="192"/>
      <c r="F85" s="169" t="s">
        <v>1019</v>
      </c>
      <c r="G85" s="186"/>
      <c r="H85" s="182"/>
      <c r="I85" s="195"/>
    </row>
    <row r="86" customFormat="false" ht="12.75" hidden="false" customHeight="false" outlineLevel="0" collapsed="false">
      <c r="A86" s="189" t="n">
        <v>40416</v>
      </c>
      <c r="B86" s="185" t="s">
        <v>257</v>
      </c>
      <c r="C86" s="191"/>
      <c r="D86" s="185" t="s">
        <v>1022</v>
      </c>
      <c r="E86" s="192"/>
      <c r="F86" s="169" t="s">
        <v>1034</v>
      </c>
      <c r="G86" s="186"/>
      <c r="H86" s="182"/>
      <c r="I86" s="195" t="s">
        <v>33</v>
      </c>
    </row>
    <row r="87" customFormat="false" ht="12.75" hidden="false" customHeight="false" outlineLevel="0" collapsed="false">
      <c r="A87" s="189" t="n">
        <v>40424</v>
      </c>
      <c r="B87" s="185" t="s">
        <v>257</v>
      </c>
      <c r="C87" s="191"/>
      <c r="D87" s="185" t="s">
        <v>968</v>
      </c>
      <c r="E87" s="192"/>
      <c r="F87" s="169" t="s">
        <v>1034</v>
      </c>
      <c r="G87" s="186"/>
      <c r="H87" s="182"/>
      <c r="I87" s="195" t="s">
        <v>147</v>
      </c>
    </row>
    <row r="88" customFormat="false" ht="12.75" hidden="false" customHeight="false" outlineLevel="0" collapsed="false">
      <c r="A88" s="189" t="n">
        <v>40427</v>
      </c>
      <c r="B88" s="185" t="s">
        <v>566</v>
      </c>
      <c r="C88" s="191"/>
      <c r="D88" s="185" t="s">
        <v>968</v>
      </c>
      <c r="E88" s="192"/>
      <c r="F88" s="169" t="s">
        <v>1035</v>
      </c>
      <c r="G88" s="186"/>
      <c r="H88" s="182"/>
      <c r="I88" s="195" t="s">
        <v>33</v>
      </c>
    </row>
    <row r="89" customFormat="false" ht="12.75" hidden="false" customHeight="false" outlineLevel="0" collapsed="false">
      <c r="A89" s="189" t="n">
        <v>40431</v>
      </c>
      <c r="B89" s="190" t="s">
        <v>785</v>
      </c>
      <c r="C89" s="191"/>
      <c r="D89" s="190" t="s">
        <v>968</v>
      </c>
      <c r="E89" s="192"/>
      <c r="F89" s="190" t="s">
        <v>1006</v>
      </c>
      <c r="G89" s="186"/>
      <c r="H89" s="182"/>
      <c r="I89" s="201" t="s">
        <v>147</v>
      </c>
    </row>
    <row r="90" s="175" customFormat="true" ht="15.75" hidden="false" customHeight="false" outlineLevel="0" collapsed="false">
      <c r="A90" s="202" t="s">
        <v>1036</v>
      </c>
      <c r="B90" s="202"/>
      <c r="C90" s="202"/>
      <c r="D90" s="203"/>
      <c r="E90" s="204"/>
      <c r="F90" s="203"/>
      <c r="G90" s="205"/>
      <c r="H90" s="206"/>
      <c r="I90" s="203"/>
    </row>
    <row r="91" customFormat="false" ht="125.1" hidden="false" customHeight="true" outlineLevel="0" collapsed="false">
      <c r="A91" s="154" t="s">
        <v>1037</v>
      </c>
      <c r="B91" s="190" t="s">
        <v>611</v>
      </c>
      <c r="C91" s="186" t="s">
        <v>1038</v>
      </c>
      <c r="D91" s="186" t="s">
        <v>1039</v>
      </c>
      <c r="E91" s="196" t="s">
        <v>1040</v>
      </c>
      <c r="F91" s="207" t="s">
        <v>1041</v>
      </c>
      <c r="G91" s="182" t="s">
        <v>1042</v>
      </c>
      <c r="H91" s="182"/>
      <c r="I91" s="154" t="s">
        <v>1043</v>
      </c>
      <c r="J91" s="184" t="s">
        <v>1044</v>
      </c>
    </row>
    <row r="92" customFormat="false" ht="125.1" hidden="false" customHeight="true" outlineLevel="0" collapsed="false">
      <c r="B92" s="190" t="s">
        <v>210</v>
      </c>
      <c r="C92" s="186" t="s">
        <v>1045</v>
      </c>
      <c r="D92" s="186" t="s">
        <v>1046</v>
      </c>
      <c r="E92" s="196" t="s">
        <v>1047</v>
      </c>
      <c r="F92" s="207" t="s">
        <v>1048</v>
      </c>
      <c r="G92" s="182" t="s">
        <v>1049</v>
      </c>
      <c r="H92" s="182"/>
      <c r="I92" s="154" t="s">
        <v>1043</v>
      </c>
      <c r="J92" s="184"/>
    </row>
    <row r="93" customFormat="false" ht="125.1" hidden="false" customHeight="true" outlineLevel="0" collapsed="false">
      <c r="B93" s="190" t="s">
        <v>427</v>
      </c>
      <c r="C93" s="186" t="s">
        <v>1050</v>
      </c>
      <c r="D93" s="186" t="s">
        <v>1051</v>
      </c>
      <c r="E93" s="196" t="s">
        <v>1052</v>
      </c>
      <c r="F93" s="207" t="s">
        <v>1053</v>
      </c>
      <c r="G93" s="182" t="s">
        <v>1054</v>
      </c>
      <c r="H93" s="182"/>
      <c r="I93" s="154" t="s">
        <v>1043</v>
      </c>
      <c r="J93" s="184" t="s">
        <v>1055</v>
      </c>
    </row>
    <row r="94" customFormat="false" ht="125.1" hidden="false" customHeight="true" outlineLevel="0" collapsed="false">
      <c r="B94" s="190" t="s">
        <v>427</v>
      </c>
      <c r="C94" s="186" t="s">
        <v>1050</v>
      </c>
      <c r="D94" s="186" t="s">
        <v>1051</v>
      </c>
      <c r="E94" s="196" t="s">
        <v>1052</v>
      </c>
      <c r="F94" s="207" t="s">
        <v>1056</v>
      </c>
      <c r="G94" s="182" t="s">
        <v>1057</v>
      </c>
      <c r="H94" s="182"/>
      <c r="I94" s="154" t="s">
        <v>1043</v>
      </c>
      <c r="J94" s="184" t="s">
        <v>1055</v>
      </c>
    </row>
    <row r="95" customFormat="false" ht="125.1" hidden="false" customHeight="true" outlineLevel="0" collapsed="false">
      <c r="B95" s="185" t="s">
        <v>548</v>
      </c>
      <c r="C95" s="191" t="s">
        <v>1058</v>
      </c>
      <c r="D95" s="186" t="s">
        <v>1059</v>
      </c>
      <c r="E95" s="192" t="s">
        <v>1052</v>
      </c>
      <c r="F95" s="208" t="s">
        <v>1060</v>
      </c>
      <c r="G95" s="182" t="s">
        <v>1061</v>
      </c>
      <c r="H95" s="182"/>
      <c r="I95" s="183" t="s">
        <v>1043</v>
      </c>
      <c r="J95" s="184" t="s">
        <v>1062</v>
      </c>
    </row>
    <row r="96" customFormat="false" ht="125.1" hidden="false" customHeight="true" outlineLevel="0" collapsed="false">
      <c r="A96" s="154" t="s">
        <v>1063</v>
      </c>
      <c r="B96" s="185" t="s">
        <v>314</v>
      </c>
      <c r="C96" s="191" t="s">
        <v>1064</v>
      </c>
      <c r="D96" s="186" t="s">
        <v>1065</v>
      </c>
      <c r="E96" s="196" t="s">
        <v>1066</v>
      </c>
      <c r="F96" s="207" t="s">
        <v>1067</v>
      </c>
      <c r="G96" s="182" t="s">
        <v>1068</v>
      </c>
      <c r="H96" s="182" t="s">
        <v>1069</v>
      </c>
      <c r="I96" s="183" t="s">
        <v>1070</v>
      </c>
      <c r="J96" s="184" t="s">
        <v>1071</v>
      </c>
    </row>
    <row r="97" s="209" customFormat="true" ht="134.1" hidden="false" customHeight="true" outlineLevel="0" collapsed="false">
      <c r="B97" s="210" t="s">
        <v>535</v>
      </c>
      <c r="C97" s="208" t="s">
        <v>1072</v>
      </c>
      <c r="D97" s="208"/>
      <c r="E97" s="211" t="s">
        <v>1073</v>
      </c>
      <c r="F97" s="207" t="s">
        <v>1074</v>
      </c>
      <c r="G97" s="212" t="s">
        <v>1075</v>
      </c>
      <c r="H97" s="212" t="s">
        <v>1076</v>
      </c>
      <c r="I97" s="213" t="s">
        <v>1077</v>
      </c>
      <c r="J97" s="184" t="s">
        <v>1078</v>
      </c>
    </row>
    <row r="98" customFormat="false" ht="125.1" hidden="false" customHeight="true" outlineLevel="0" collapsed="false">
      <c r="B98" s="185" t="s">
        <v>200</v>
      </c>
      <c r="C98" s="191"/>
      <c r="D98" s="191"/>
      <c r="E98" s="192"/>
      <c r="F98" s="208" t="s">
        <v>1079</v>
      </c>
      <c r="G98" s="182" t="s">
        <v>1080</v>
      </c>
      <c r="H98" s="214"/>
      <c r="I98" s="154" t="s">
        <v>1043</v>
      </c>
      <c r="J98" s="184"/>
    </row>
    <row r="99" customFormat="false" ht="125.1" hidden="false" customHeight="true" outlineLevel="0" collapsed="false">
      <c r="B99" s="185" t="s">
        <v>555</v>
      </c>
      <c r="C99" s="191" t="s">
        <v>1081</v>
      </c>
      <c r="D99" s="191"/>
      <c r="E99" s="192"/>
      <c r="F99" s="208" t="s">
        <v>1082</v>
      </c>
      <c r="G99" s="182"/>
      <c r="H99" s="212" t="s">
        <v>1083</v>
      </c>
      <c r="I99" s="154" t="s">
        <v>1084</v>
      </c>
      <c r="J99" s="184" t="s">
        <v>557</v>
      </c>
    </row>
    <row r="100" s="175" customFormat="true" ht="27.2" hidden="false" customHeight="true" outlineLevel="0" collapsed="false">
      <c r="B100" s="215"/>
      <c r="C100" s="216" t="s">
        <v>1085</v>
      </c>
      <c r="D100" s="216"/>
      <c r="E100" s="204"/>
      <c r="F100" s="217"/>
      <c r="G100" s="206"/>
      <c r="H100" s="218"/>
      <c r="I100" s="219" t="s">
        <v>1043</v>
      </c>
      <c r="J100" s="220"/>
    </row>
    <row r="101" customFormat="false" ht="125.1" hidden="false" customHeight="true" outlineLevel="0" collapsed="false">
      <c r="A101" s="154"/>
      <c r="B101" s="190" t="s">
        <v>200</v>
      </c>
      <c r="C101" s="186" t="s">
        <v>1086</v>
      </c>
      <c r="D101" s="186" t="s">
        <v>1087</v>
      </c>
      <c r="E101" s="196"/>
      <c r="F101" s="207" t="s">
        <v>1088</v>
      </c>
      <c r="G101" s="182" t="s">
        <v>1089</v>
      </c>
      <c r="H101" s="182"/>
      <c r="I101" s="221"/>
      <c r="J101" s="184" t="s">
        <v>1090</v>
      </c>
      <c r="K101" s="207" t="s">
        <v>1091</v>
      </c>
    </row>
    <row r="102" customFormat="false" ht="129.75" hidden="false" customHeight="true" outlineLevel="0" collapsed="false">
      <c r="A102" s="154"/>
      <c r="B102" s="190"/>
      <c r="C102" s="186" t="s">
        <v>1092</v>
      </c>
      <c r="D102" s="186" t="s">
        <v>1093</v>
      </c>
      <c r="E102" s="196" t="s">
        <v>1094</v>
      </c>
      <c r="F102" s="207" t="s">
        <v>1095</v>
      </c>
      <c r="G102" s="182" t="s">
        <v>1096</v>
      </c>
      <c r="H102" s="182"/>
      <c r="I102" s="183" t="s">
        <v>1097</v>
      </c>
      <c r="J102" s="182" t="s">
        <v>1098</v>
      </c>
    </row>
    <row r="103" s="175" customFormat="true" ht="15.75" hidden="false" customHeight="false" outlineLevel="0" collapsed="false">
      <c r="A103" s="202" t="s">
        <v>1099</v>
      </c>
      <c r="B103" s="202"/>
      <c r="C103" s="202"/>
      <c r="D103" s="203"/>
      <c r="E103" s="204"/>
      <c r="F103" s="203"/>
      <c r="G103" s="205"/>
      <c r="H103" s="206"/>
      <c r="I103" s="203"/>
    </row>
    <row r="104" customFormat="false" ht="125.1" hidden="false" customHeight="true" outlineLevel="0" collapsed="false">
      <c r="B104" s="185" t="s">
        <v>257</v>
      </c>
      <c r="C104" s="191" t="s">
        <v>1100</v>
      </c>
      <c r="D104" s="186" t="s">
        <v>1101</v>
      </c>
      <c r="E104" s="192" t="s">
        <v>1102</v>
      </c>
      <c r="F104" s="207" t="s">
        <v>1103</v>
      </c>
      <c r="G104" s="182" t="s">
        <v>1104</v>
      </c>
      <c r="H104" s="182" t="s">
        <v>1105</v>
      </c>
      <c r="I104" s="154" t="s">
        <v>1070</v>
      </c>
      <c r="J104" s="207" t="s">
        <v>1106</v>
      </c>
      <c r="K104" s="208"/>
    </row>
    <row r="105" customFormat="false" ht="159" hidden="false" customHeight="true" outlineLevel="0" collapsed="false">
      <c r="B105" s="185" t="s">
        <v>367</v>
      </c>
      <c r="C105" s="186" t="s">
        <v>1107</v>
      </c>
      <c r="D105" s="191"/>
      <c r="E105" s="192"/>
      <c r="F105" s="207" t="s">
        <v>1108</v>
      </c>
      <c r="G105" s="182"/>
      <c r="H105" s="182"/>
      <c r="I105" s="154" t="s">
        <v>1043</v>
      </c>
      <c r="J105" s="207" t="s">
        <v>1109</v>
      </c>
      <c r="K105" s="208"/>
      <c r="L105" s="154" t="s">
        <v>378</v>
      </c>
    </row>
    <row r="106" customFormat="false" ht="125.1" hidden="false" customHeight="true" outlineLevel="0" collapsed="false">
      <c r="A106" s="4" t="n">
        <v>40574</v>
      </c>
      <c r="B106" s="190" t="s">
        <v>200</v>
      </c>
      <c r="C106" s="186" t="s">
        <v>1110</v>
      </c>
      <c r="D106" s="186" t="s">
        <v>1111</v>
      </c>
      <c r="E106" s="196"/>
      <c r="F106" s="207" t="s">
        <v>1112</v>
      </c>
      <c r="G106" s="182" t="s">
        <v>1113</v>
      </c>
      <c r="H106" s="182"/>
      <c r="I106" s="183" t="s">
        <v>1070</v>
      </c>
      <c r="J106" s="207" t="s">
        <v>1114</v>
      </c>
      <c r="K106" s="208"/>
      <c r="L106" s="4" t="s">
        <v>32</v>
      </c>
    </row>
    <row r="107" customFormat="false" ht="125.1" hidden="false" customHeight="true" outlineLevel="0" collapsed="false">
      <c r="A107" s="4" t="n">
        <v>40577</v>
      </c>
      <c r="B107" s="190" t="s">
        <v>1115</v>
      </c>
      <c r="C107" s="186" t="s">
        <v>1116</v>
      </c>
      <c r="D107" s="186" t="s">
        <v>1117</v>
      </c>
      <c r="E107" s="196" t="s">
        <v>1118</v>
      </c>
      <c r="F107" s="207" t="s">
        <v>1119</v>
      </c>
      <c r="G107" s="182" t="s">
        <v>1120</v>
      </c>
      <c r="H107" s="182"/>
      <c r="I107" s="183" t="s">
        <v>1070</v>
      </c>
      <c r="J107" s="207" t="s">
        <v>1121</v>
      </c>
      <c r="K107" s="208"/>
      <c r="L107" s="222" t="s">
        <v>326</v>
      </c>
    </row>
    <row r="108" customFormat="false" ht="125.1" hidden="false" customHeight="true" outlineLevel="0" collapsed="false">
      <c r="A108" s="4" t="n">
        <v>40582</v>
      </c>
      <c r="B108" s="190" t="s">
        <v>169</v>
      </c>
      <c r="C108" s="186" t="s">
        <v>1122</v>
      </c>
      <c r="D108" s="186" t="s">
        <v>1123</v>
      </c>
      <c r="E108" s="196" t="s">
        <v>1118</v>
      </c>
      <c r="F108" s="207" t="s">
        <v>1124</v>
      </c>
      <c r="G108" s="182" t="s">
        <v>1125</v>
      </c>
      <c r="H108" s="182"/>
      <c r="I108" s="223" t="s">
        <v>1070</v>
      </c>
      <c r="J108" s="224" t="s">
        <v>1126</v>
      </c>
      <c r="K108" s="208"/>
      <c r="L108" s="222" t="s">
        <v>1127</v>
      </c>
    </row>
    <row r="109" customFormat="false" ht="125.1" hidden="false" customHeight="true" outlineLevel="0" collapsed="false">
      <c r="A109" s="4" t="n">
        <v>40591</v>
      </c>
      <c r="B109" s="190" t="s">
        <v>210</v>
      </c>
      <c r="C109" s="186" t="s">
        <v>1128</v>
      </c>
      <c r="D109" s="186" t="s">
        <v>1129</v>
      </c>
      <c r="E109" s="196" t="s">
        <v>1130</v>
      </c>
      <c r="F109" s="225" t="s">
        <v>1131</v>
      </c>
      <c r="G109" s="182"/>
      <c r="H109" s="182"/>
      <c r="I109" s="223" t="s">
        <v>1070</v>
      </c>
      <c r="J109" s="224" t="s">
        <v>1132</v>
      </c>
      <c r="K109" s="208"/>
      <c r="L109" s="222" t="s">
        <v>818</v>
      </c>
    </row>
    <row r="110" customFormat="false" ht="125.1" hidden="false" customHeight="true" outlineLevel="0" collapsed="false">
      <c r="A110" s="4" t="n">
        <v>40633</v>
      </c>
      <c r="B110" s="190" t="s">
        <v>605</v>
      </c>
      <c r="C110" s="226" t="s">
        <v>1133</v>
      </c>
      <c r="D110" s="186" t="s">
        <v>1134</v>
      </c>
      <c r="E110" s="196" t="s">
        <v>1135</v>
      </c>
      <c r="F110" s="227" t="s">
        <v>1136</v>
      </c>
      <c r="G110" s="182" t="s">
        <v>1137</v>
      </c>
      <c r="H110" s="182"/>
      <c r="I110" s="228" t="s">
        <v>1070</v>
      </c>
      <c r="J110" s="224" t="s">
        <v>1138</v>
      </c>
      <c r="K110" s="208"/>
      <c r="L110" s="222" t="s">
        <v>610</v>
      </c>
    </row>
    <row r="111" customFormat="false" ht="134.1" hidden="false" customHeight="true" outlineLevel="0" collapsed="false">
      <c r="A111" s="154" t="n">
        <v>40680</v>
      </c>
      <c r="B111" s="190" t="s">
        <v>257</v>
      </c>
      <c r="C111" s="226" t="s">
        <v>1139</v>
      </c>
      <c r="D111" s="186" t="s">
        <v>1140</v>
      </c>
      <c r="E111" s="196" t="s">
        <v>1135</v>
      </c>
      <c r="F111" s="227" t="s">
        <v>1141</v>
      </c>
      <c r="G111" s="182" t="s">
        <v>1142</v>
      </c>
      <c r="H111" s="182"/>
      <c r="I111" s="224" t="s">
        <v>1143</v>
      </c>
      <c r="J111" s="224" t="s">
        <v>1144</v>
      </c>
      <c r="K111" s="208"/>
      <c r="L111" s="222" t="s">
        <v>274</v>
      </c>
    </row>
    <row r="112" customFormat="false" ht="134.1" hidden="false" customHeight="true" outlineLevel="0" collapsed="false">
      <c r="A112" s="154" t="n">
        <v>42137</v>
      </c>
      <c r="B112" s="190" t="s">
        <v>257</v>
      </c>
      <c r="C112" s="226" t="s">
        <v>1145</v>
      </c>
      <c r="D112" s="186" t="s">
        <v>1146</v>
      </c>
      <c r="E112" s="196" t="s">
        <v>1135</v>
      </c>
      <c r="F112" s="227" t="s">
        <v>1141</v>
      </c>
      <c r="G112" s="182"/>
      <c r="H112" s="182"/>
      <c r="I112" s="224" t="s">
        <v>747</v>
      </c>
      <c r="J112" s="224" t="s">
        <v>1147</v>
      </c>
      <c r="K112" s="208"/>
      <c r="L112" s="222" t="s">
        <v>274</v>
      </c>
    </row>
    <row r="113" customFormat="false" ht="134.1" hidden="false" customHeight="true" outlineLevel="0" collapsed="false">
      <c r="A113" s="154" t="n">
        <v>40687</v>
      </c>
      <c r="B113" s="190" t="s">
        <v>314</v>
      </c>
      <c r="C113" s="226" t="s">
        <v>1148</v>
      </c>
      <c r="D113" s="186" t="s">
        <v>1149</v>
      </c>
      <c r="E113" s="196" t="s">
        <v>1130</v>
      </c>
      <c r="F113" s="227" t="s">
        <v>1150</v>
      </c>
      <c r="G113" s="182"/>
      <c r="H113" s="182"/>
      <c r="I113" s="224" t="s">
        <v>1151</v>
      </c>
      <c r="J113" s="224" t="s">
        <v>1152</v>
      </c>
      <c r="K113" s="208"/>
      <c r="L113" s="222" t="s">
        <v>326</v>
      </c>
    </row>
    <row r="114" customFormat="false" ht="134.1" hidden="false" customHeight="true" outlineLevel="0" collapsed="false">
      <c r="A114" s="154" t="n">
        <v>40716</v>
      </c>
      <c r="B114" s="190" t="s">
        <v>138</v>
      </c>
      <c r="C114" s="226" t="s">
        <v>1153</v>
      </c>
      <c r="D114" s="186" t="s">
        <v>1154</v>
      </c>
      <c r="E114" s="196" t="s">
        <v>1155</v>
      </c>
      <c r="F114" s="227" t="s">
        <v>1156</v>
      </c>
      <c r="G114" s="182" t="s">
        <v>1157</v>
      </c>
      <c r="H114" s="182"/>
      <c r="I114" s="224" t="s">
        <v>1158</v>
      </c>
      <c r="J114" s="224" t="s">
        <v>1159</v>
      </c>
      <c r="K114" s="208"/>
      <c r="L114" s="222" t="s">
        <v>136</v>
      </c>
    </row>
    <row r="115" customFormat="false" ht="134.1" hidden="false" customHeight="true" outlineLevel="0" collapsed="false">
      <c r="A115" s="154" t="n">
        <v>40716</v>
      </c>
      <c r="B115" s="229" t="s">
        <v>865</v>
      </c>
      <c r="C115" s="226" t="s">
        <v>1160</v>
      </c>
      <c r="D115" s="186" t="s">
        <v>1154</v>
      </c>
      <c r="E115" s="196"/>
      <c r="F115" s="196" t="s">
        <v>1161</v>
      </c>
      <c r="G115" s="182"/>
      <c r="H115" s="182"/>
      <c r="I115" s="224" t="s">
        <v>1162</v>
      </c>
      <c r="J115" s="224"/>
      <c r="K115" s="208"/>
      <c r="L115" s="225" t="s">
        <v>1163</v>
      </c>
    </row>
    <row r="116" customFormat="false" ht="134.45" hidden="false" customHeight="true" outlineLevel="0" collapsed="false">
      <c r="A116" s="154" t="s">
        <v>1164</v>
      </c>
      <c r="B116" s="229" t="s">
        <v>625</v>
      </c>
      <c r="C116" s="226" t="s">
        <v>210</v>
      </c>
      <c r="D116" s="186" t="s">
        <v>1165</v>
      </c>
      <c r="E116" s="230" t="s">
        <v>1166</v>
      </c>
      <c r="F116" s="230"/>
      <c r="G116" s="230"/>
      <c r="H116" s="182"/>
      <c r="I116" s="224" t="s">
        <v>1151</v>
      </c>
      <c r="J116" s="224"/>
      <c r="K116" s="208"/>
      <c r="L116" s="225" t="s">
        <v>297</v>
      </c>
    </row>
    <row r="117" customFormat="false" ht="134.45" hidden="false" customHeight="true" outlineLevel="0" collapsed="false">
      <c r="A117" s="154" t="n">
        <v>40766</v>
      </c>
      <c r="B117" s="148" t="s">
        <v>755</v>
      </c>
      <c r="C117" s="207" t="s">
        <v>1167</v>
      </c>
      <c r="D117" s="186"/>
      <c r="E117" s="231" t="s">
        <v>1168</v>
      </c>
      <c r="F117" s="232" t="s">
        <v>1169</v>
      </c>
      <c r="G117" s="231"/>
      <c r="H117" s="182"/>
      <c r="I117" s="224"/>
      <c r="J117" s="224" t="s">
        <v>1170</v>
      </c>
      <c r="K117" s="208"/>
      <c r="L117" s="225" t="s">
        <v>1171</v>
      </c>
    </row>
    <row r="118" customFormat="false" ht="134.45" hidden="false" customHeight="true" outlineLevel="0" collapsed="false">
      <c r="A118" s="154" t="n">
        <v>40805</v>
      </c>
      <c r="B118" s="148" t="s">
        <v>639</v>
      </c>
      <c r="C118" s="207" t="s">
        <v>210</v>
      </c>
      <c r="D118" s="186" t="s">
        <v>1172</v>
      </c>
      <c r="E118" s="230" t="s">
        <v>1173</v>
      </c>
      <c r="F118" s="230"/>
      <c r="G118" s="231"/>
      <c r="H118" s="182"/>
      <c r="I118" s="224" t="s">
        <v>1174</v>
      </c>
      <c r="J118" s="224" t="s">
        <v>1175</v>
      </c>
      <c r="K118" s="208"/>
      <c r="L118" s="225" t="s">
        <v>81</v>
      </c>
    </row>
    <row r="119" customFormat="false" ht="134.45" hidden="false" customHeight="true" outlineLevel="0" collapsed="false">
      <c r="A119" s="154" t="n">
        <v>40807</v>
      </c>
      <c r="B119" s="148" t="s">
        <v>257</v>
      </c>
      <c r="C119" s="233" t="s">
        <v>1176</v>
      </c>
      <c r="D119" s="186" t="s">
        <v>1177</v>
      </c>
      <c r="E119" s="233" t="s">
        <v>1178</v>
      </c>
      <c r="F119" s="231" t="s">
        <v>1179</v>
      </c>
      <c r="G119" s="234" t="s">
        <v>1180</v>
      </c>
      <c r="H119" s="182"/>
      <c r="I119" s="224" t="s">
        <v>1151</v>
      </c>
      <c r="J119" s="224" t="s">
        <v>1181</v>
      </c>
      <c r="K119" s="208"/>
      <c r="L119" s="222" t="s">
        <v>1182</v>
      </c>
    </row>
    <row r="120" customFormat="false" ht="134.45" hidden="false" customHeight="true" outlineLevel="0" collapsed="false">
      <c r="A120" s="154" t="n">
        <v>40821</v>
      </c>
      <c r="B120" s="148" t="s">
        <v>138</v>
      </c>
      <c r="C120" s="233" t="s">
        <v>1183</v>
      </c>
      <c r="D120" s="186" t="s">
        <v>1184</v>
      </c>
      <c r="E120" s="233"/>
      <c r="F120" s="231" t="s">
        <v>1185</v>
      </c>
      <c r="G120" s="234"/>
      <c r="H120" s="182"/>
      <c r="I120" s="224" t="s">
        <v>1151</v>
      </c>
      <c r="J120" s="224" t="s">
        <v>1186</v>
      </c>
      <c r="K120" s="208"/>
      <c r="L120" s="222" t="s">
        <v>136</v>
      </c>
    </row>
    <row r="121" customFormat="false" ht="134.45" hidden="false" customHeight="true" outlineLevel="0" collapsed="false">
      <c r="A121" s="154" t="n">
        <v>40827</v>
      </c>
      <c r="B121" s="148" t="s">
        <v>380</v>
      </c>
      <c r="C121" s="233" t="s">
        <v>1187</v>
      </c>
      <c r="D121" s="186" t="s">
        <v>1188</v>
      </c>
      <c r="E121" s="233" t="s">
        <v>1189</v>
      </c>
      <c r="F121" s="231" t="s">
        <v>1190</v>
      </c>
      <c r="G121" s="234" t="s">
        <v>1191</v>
      </c>
      <c r="H121" s="182"/>
      <c r="I121" s="224" t="s">
        <v>1192</v>
      </c>
      <c r="J121" s="224" t="s">
        <v>1193</v>
      </c>
      <c r="K121" s="208"/>
      <c r="L121" s="222" t="s">
        <v>326</v>
      </c>
    </row>
    <row r="122" customFormat="false" ht="134.45" hidden="false" customHeight="true" outlineLevel="0" collapsed="false">
      <c r="A122" s="154" t="n">
        <v>40843</v>
      </c>
      <c r="B122" s="185" t="s">
        <v>185</v>
      </c>
      <c r="C122" s="233" t="s">
        <v>1194</v>
      </c>
      <c r="D122" s="186" t="s">
        <v>1195</v>
      </c>
      <c r="E122" s="233" t="s">
        <v>1196</v>
      </c>
      <c r="F122" s="231" t="s">
        <v>1197</v>
      </c>
      <c r="G122" s="234" t="s">
        <v>1198</v>
      </c>
      <c r="H122" s="182"/>
      <c r="I122" s="224" t="s">
        <v>1151</v>
      </c>
      <c r="J122" s="224" t="s">
        <v>1199</v>
      </c>
      <c r="K122" s="208"/>
      <c r="L122" s="222" t="s">
        <v>192</v>
      </c>
    </row>
    <row r="123" customFormat="false" ht="134.45" hidden="false" customHeight="true" outlineLevel="0" collapsed="false">
      <c r="A123" s="154" t="n">
        <v>40843</v>
      </c>
      <c r="B123" s="185" t="s">
        <v>185</v>
      </c>
      <c r="C123" s="233" t="s">
        <v>1200</v>
      </c>
      <c r="D123" s="186" t="s">
        <v>1195</v>
      </c>
      <c r="E123" s="233" t="s">
        <v>1196</v>
      </c>
      <c r="F123" s="231" t="s">
        <v>1201</v>
      </c>
      <c r="G123" s="234" t="s">
        <v>1202</v>
      </c>
      <c r="H123" s="182"/>
      <c r="I123" s="224" t="s">
        <v>1151</v>
      </c>
      <c r="J123" s="224"/>
      <c r="K123" s="208"/>
      <c r="L123" s="222" t="s">
        <v>192</v>
      </c>
    </row>
    <row r="124" customFormat="false" ht="181.35" hidden="false" customHeight="true" outlineLevel="0" collapsed="false">
      <c r="A124" s="154" t="n">
        <v>40856</v>
      </c>
      <c r="B124" s="185" t="s">
        <v>148</v>
      </c>
      <c r="C124" s="233" t="s">
        <v>1203</v>
      </c>
      <c r="D124" s="186" t="s">
        <v>1204</v>
      </c>
      <c r="E124" s="235" t="s">
        <v>1205</v>
      </c>
      <c r="F124" s="236" t="s">
        <v>1206</v>
      </c>
      <c r="G124" s="234"/>
      <c r="H124" s="182"/>
      <c r="I124" s="224" t="s">
        <v>1207</v>
      </c>
      <c r="J124" s="224" t="s">
        <v>1208</v>
      </c>
      <c r="K124" s="208"/>
      <c r="L124" s="4" t="s">
        <v>1209</v>
      </c>
      <c r="M124" s="207" t="s">
        <v>1210</v>
      </c>
    </row>
    <row r="125" customFormat="false" ht="181.35" hidden="false" customHeight="true" outlineLevel="0" collapsed="false">
      <c r="A125" s="154" t="n">
        <v>40856</v>
      </c>
      <c r="B125" s="148" t="s">
        <v>380</v>
      </c>
      <c r="C125" s="233" t="s">
        <v>1211</v>
      </c>
      <c r="D125" s="186" t="s">
        <v>1212</v>
      </c>
      <c r="E125" s="235"/>
      <c r="F125" s="236"/>
      <c r="G125" s="234"/>
      <c r="H125" s="182"/>
      <c r="I125" s="224" t="s">
        <v>1151</v>
      </c>
      <c r="J125" s="224" t="s">
        <v>1213</v>
      </c>
      <c r="K125" s="208"/>
      <c r="L125" s="4" t="s">
        <v>326</v>
      </c>
    </row>
    <row r="126" customFormat="false" ht="181.35" hidden="false" customHeight="true" outlineLevel="0" collapsed="false">
      <c r="A126" s="154" t="n">
        <v>40856</v>
      </c>
      <c r="B126" s="148" t="s">
        <v>380</v>
      </c>
      <c r="C126" s="233" t="s">
        <v>1214</v>
      </c>
      <c r="D126" s="186" t="s">
        <v>1215</v>
      </c>
      <c r="E126" s="235"/>
      <c r="F126" s="236"/>
      <c r="G126" s="234"/>
      <c r="H126" s="182"/>
      <c r="I126" s="224" t="s">
        <v>1151</v>
      </c>
      <c r="J126" s="224" t="s">
        <v>1216</v>
      </c>
      <c r="K126" s="208"/>
      <c r="L126" s="4" t="s">
        <v>326</v>
      </c>
    </row>
    <row r="127" customFormat="false" ht="149.45" hidden="false" customHeight="true" outlineLevel="0" collapsed="false">
      <c r="A127" s="154" t="n">
        <v>40864</v>
      </c>
      <c r="B127" s="148" t="s">
        <v>622</v>
      </c>
      <c r="C127" s="233" t="s">
        <v>1217</v>
      </c>
      <c r="D127" s="186" t="s">
        <v>1218</v>
      </c>
      <c r="E127" s="235"/>
      <c r="F127" s="236"/>
      <c r="G127" s="234" t="s">
        <v>1219</v>
      </c>
      <c r="H127" s="182"/>
      <c r="I127" s="224" t="s">
        <v>1151</v>
      </c>
      <c r="J127" s="224" t="s">
        <v>1220</v>
      </c>
      <c r="K127" s="208"/>
      <c r="L127" s="4" t="s">
        <v>1221</v>
      </c>
    </row>
    <row r="128" customFormat="false" ht="103.9" hidden="false" customHeight="true" outlineLevel="0" collapsed="false">
      <c r="A128" s="154" t="n">
        <v>40865</v>
      </c>
      <c r="B128" s="148" t="s">
        <v>582</v>
      </c>
      <c r="C128" s="233" t="s">
        <v>1222</v>
      </c>
      <c r="D128" s="186" t="s">
        <v>1223</v>
      </c>
      <c r="E128" s="235" t="s">
        <v>1224</v>
      </c>
      <c r="F128" s="235" t="s">
        <v>1225</v>
      </c>
      <c r="G128" s="234" t="s">
        <v>1226</v>
      </c>
      <c r="H128" s="182"/>
      <c r="I128" s="224" t="s">
        <v>1151</v>
      </c>
      <c r="J128" s="224" t="s">
        <v>1227</v>
      </c>
      <c r="K128" s="208"/>
      <c r="L128" s="4" t="s">
        <v>589</v>
      </c>
    </row>
    <row r="129" customFormat="false" ht="64.15" hidden="false" customHeight="true" outlineLevel="0" collapsed="false">
      <c r="A129" s="154" t="n">
        <v>40865</v>
      </c>
      <c r="B129" s="148" t="s">
        <v>635</v>
      </c>
      <c r="C129" s="233" t="s">
        <v>1228</v>
      </c>
      <c r="D129" s="186"/>
      <c r="E129" s="235"/>
      <c r="F129" s="235"/>
      <c r="G129" s="234"/>
      <c r="H129" s="182"/>
      <c r="I129" s="224" t="s">
        <v>1151</v>
      </c>
      <c r="J129" s="224" t="s">
        <v>1229</v>
      </c>
      <c r="K129" s="208"/>
      <c r="L129" s="4" t="s">
        <v>589</v>
      </c>
    </row>
    <row r="130" customFormat="false" ht="117.75" hidden="false" customHeight="true" outlineLevel="0" collapsed="false">
      <c r="A130" s="154" t="n">
        <v>40868</v>
      </c>
      <c r="B130" s="148" t="s">
        <v>704</v>
      </c>
      <c r="C130" s="233" t="s">
        <v>1230</v>
      </c>
      <c r="D130" s="186"/>
      <c r="E130" s="235"/>
      <c r="F130" s="235" t="s">
        <v>1231</v>
      </c>
      <c r="G130" s="234"/>
      <c r="H130" s="182"/>
      <c r="I130" s="237" t="s">
        <v>1207</v>
      </c>
      <c r="J130" s="224" t="s">
        <v>1232</v>
      </c>
      <c r="K130" s="208"/>
      <c r="L130" s="4" t="s">
        <v>1233</v>
      </c>
    </row>
    <row r="131" customFormat="false" ht="117.75" hidden="false" customHeight="true" outlineLevel="0" collapsed="false">
      <c r="A131" s="154" t="n">
        <v>40883</v>
      </c>
      <c r="B131" s="148" t="s">
        <v>169</v>
      </c>
      <c r="C131" s="233" t="s">
        <v>1234</v>
      </c>
      <c r="D131" s="186" t="s">
        <v>1235</v>
      </c>
      <c r="E131" s="235" t="s">
        <v>270</v>
      </c>
      <c r="F131" s="238" t="s">
        <v>1236</v>
      </c>
      <c r="G131" s="234"/>
      <c r="H131" s="182"/>
      <c r="I131" s="224" t="s">
        <v>1151</v>
      </c>
      <c r="J131" s="224" t="s">
        <v>1237</v>
      </c>
      <c r="K131" s="208"/>
      <c r="L131" s="4" t="s">
        <v>176</v>
      </c>
    </row>
    <row r="132" customFormat="false" ht="117.75" hidden="false" customHeight="true" outlineLevel="0" collapsed="false">
      <c r="A132" s="154" t="n">
        <v>40885</v>
      </c>
      <c r="B132" s="148" t="s">
        <v>1238</v>
      </c>
      <c r="C132" s="233" t="s">
        <v>1239</v>
      </c>
      <c r="D132" s="186" t="s">
        <v>1240</v>
      </c>
      <c r="E132" s="235" t="s">
        <v>1241</v>
      </c>
      <c r="F132" s="235"/>
      <c r="G132" s="234"/>
      <c r="H132" s="182"/>
      <c r="I132" s="224"/>
      <c r="J132" s="224" t="s">
        <v>1242</v>
      </c>
      <c r="K132" s="208"/>
      <c r="L132" s="4" t="s">
        <v>1243</v>
      </c>
    </row>
    <row r="133" customFormat="false" ht="117.75" hidden="false" customHeight="true" outlineLevel="0" collapsed="false">
      <c r="A133" s="154" t="n">
        <v>40887</v>
      </c>
      <c r="B133" s="148" t="s">
        <v>257</v>
      </c>
      <c r="C133" s="233" t="s">
        <v>1244</v>
      </c>
      <c r="D133" s="186" t="s">
        <v>1245</v>
      </c>
      <c r="E133" s="235" t="s">
        <v>1246</v>
      </c>
      <c r="F133" s="235" t="s">
        <v>1247</v>
      </c>
      <c r="G133" s="234" t="s">
        <v>1248</v>
      </c>
      <c r="H133" s="182"/>
      <c r="I133" s="224" t="s">
        <v>1249</v>
      </c>
      <c r="J133" s="224" t="s">
        <v>1250</v>
      </c>
      <c r="K133" s="208"/>
      <c r="L133" s="222" t="s">
        <v>1251</v>
      </c>
    </row>
    <row r="134" customFormat="false" ht="117.75" hidden="false" customHeight="true" outlineLevel="0" collapsed="false">
      <c r="A134" s="154" t="n">
        <v>40928</v>
      </c>
      <c r="B134" s="148" t="s">
        <v>193</v>
      </c>
      <c r="C134" s="239" t="s">
        <v>1252</v>
      </c>
      <c r="D134" s="186" t="s">
        <v>1253</v>
      </c>
      <c r="E134" s="235" t="s">
        <v>1254</v>
      </c>
      <c r="F134" s="235"/>
      <c r="G134" s="234"/>
      <c r="H134" s="182"/>
      <c r="I134" s="237" t="s">
        <v>1255</v>
      </c>
      <c r="J134" s="224" t="s">
        <v>1256</v>
      </c>
      <c r="K134" s="208"/>
      <c r="L134" s="222" t="s">
        <v>1257</v>
      </c>
      <c r="M134" s="4" t="s">
        <v>1258</v>
      </c>
    </row>
    <row r="135" customFormat="false" ht="117.75" hidden="false" customHeight="true" outlineLevel="0" collapsed="false">
      <c r="A135" s="154" t="n">
        <v>40946</v>
      </c>
      <c r="B135" s="148" t="s">
        <v>193</v>
      </c>
      <c r="C135" s="233" t="s">
        <v>1259</v>
      </c>
      <c r="D135" s="186" t="s">
        <v>1260</v>
      </c>
      <c r="E135" s="235" t="s">
        <v>1261</v>
      </c>
      <c r="F135" s="235"/>
      <c r="G135" s="234"/>
      <c r="H135" s="182"/>
      <c r="I135" s="224" t="s">
        <v>1262</v>
      </c>
      <c r="J135" s="224" t="s">
        <v>1263</v>
      </c>
      <c r="K135" s="208"/>
      <c r="L135" s="222" t="s">
        <v>1264</v>
      </c>
      <c r="M135" s="4" t="s">
        <v>1265</v>
      </c>
    </row>
    <row r="136" customFormat="false" ht="117.75" hidden="false" customHeight="true" outlineLevel="0" collapsed="false">
      <c r="A136" s="154" t="n">
        <v>40963</v>
      </c>
      <c r="B136" s="148" t="s">
        <v>380</v>
      </c>
      <c r="C136" s="233" t="s">
        <v>1266</v>
      </c>
      <c r="D136" s="186" t="s">
        <v>1267</v>
      </c>
      <c r="E136" s="235" t="s">
        <v>1268</v>
      </c>
      <c r="F136" s="235" t="s">
        <v>1269</v>
      </c>
      <c r="G136" s="234" t="s">
        <v>1270</v>
      </c>
      <c r="H136" s="182"/>
      <c r="I136" s="224" t="s">
        <v>1271</v>
      </c>
      <c r="J136" s="224"/>
      <c r="K136" s="208"/>
      <c r="L136" s="222"/>
      <c r="M136" s="4" t="s">
        <v>1272</v>
      </c>
    </row>
    <row r="137" customFormat="false" ht="84.95" hidden="false" customHeight="true" outlineLevel="0" collapsed="false">
      <c r="A137" s="154" t="n">
        <v>40963</v>
      </c>
      <c r="B137" s="148" t="s">
        <v>444</v>
      </c>
      <c r="C137" s="233" t="s">
        <v>1273</v>
      </c>
      <c r="D137" s="186" t="s">
        <v>1274</v>
      </c>
      <c r="E137" s="235"/>
      <c r="F137" s="235"/>
      <c r="G137" s="234"/>
      <c r="H137" s="182"/>
      <c r="I137" s="224" t="s">
        <v>1230</v>
      </c>
      <c r="J137" s="224"/>
      <c r="K137" s="208"/>
      <c r="L137" s="222"/>
      <c r="M137" s="4" t="s">
        <v>1275</v>
      </c>
    </row>
    <row r="138" customFormat="false" ht="84.2" hidden="false" customHeight="true" outlineLevel="0" collapsed="false">
      <c r="A138" s="154" t="n">
        <v>40988</v>
      </c>
      <c r="B138" s="154" t="s">
        <v>775</v>
      </c>
      <c r="C138" s="233" t="s">
        <v>1276</v>
      </c>
      <c r="D138" s="186" t="s">
        <v>1277</v>
      </c>
      <c r="E138" s="235" t="s">
        <v>1278</v>
      </c>
      <c r="F138" s="235" t="s">
        <v>1279</v>
      </c>
      <c r="G138" s="234"/>
      <c r="H138" s="182"/>
      <c r="I138" s="224"/>
      <c r="J138" s="224" t="s">
        <v>1280</v>
      </c>
      <c r="K138" s="208"/>
      <c r="L138" s="240" t="s">
        <v>783</v>
      </c>
      <c r="M138" s="225" t="s">
        <v>784</v>
      </c>
    </row>
    <row r="139" customFormat="false" ht="104.65" hidden="false" customHeight="true" outlineLevel="0" collapsed="false">
      <c r="A139" s="154" t="n">
        <v>40990</v>
      </c>
      <c r="B139" s="241" t="s">
        <v>710</v>
      </c>
      <c r="C139" s="233" t="s">
        <v>1281</v>
      </c>
      <c r="D139" s="186" t="s">
        <v>1282</v>
      </c>
      <c r="E139" s="235" t="s">
        <v>1283</v>
      </c>
      <c r="F139" s="207" t="s">
        <v>1284</v>
      </c>
      <c r="G139" s="234"/>
      <c r="H139" s="182"/>
      <c r="I139" s="224"/>
      <c r="J139" s="224" t="s">
        <v>1285</v>
      </c>
      <c r="K139" s="208"/>
      <c r="L139" s="240" t="s">
        <v>726</v>
      </c>
      <c r="M139" s="225"/>
    </row>
    <row r="140" customFormat="false" ht="103.5" hidden="false" customHeight="true" outlineLevel="0" collapsed="false">
      <c r="A140" s="154" t="n">
        <v>40991</v>
      </c>
      <c r="B140" s="241" t="s">
        <v>710</v>
      </c>
      <c r="C140" s="233" t="s">
        <v>1281</v>
      </c>
      <c r="D140" s="186" t="s">
        <v>1282</v>
      </c>
      <c r="E140" s="235" t="s">
        <v>1286</v>
      </c>
      <c r="F140" s="236" t="s">
        <v>1287</v>
      </c>
      <c r="G140" s="234"/>
      <c r="H140" s="182"/>
      <c r="I140" s="224"/>
      <c r="J140" s="224" t="s">
        <v>1288</v>
      </c>
      <c r="K140" s="208"/>
      <c r="L140" s="240" t="s">
        <v>726</v>
      </c>
      <c r="M140" s="225"/>
    </row>
    <row r="141" customFormat="false" ht="104.65" hidden="false" customHeight="true" outlineLevel="0" collapsed="false">
      <c r="A141" s="154" t="n">
        <v>40991</v>
      </c>
      <c r="B141" s="241" t="s">
        <v>727</v>
      </c>
      <c r="C141" s="233" t="s">
        <v>1281</v>
      </c>
      <c r="D141" s="186" t="s">
        <v>1282</v>
      </c>
      <c r="E141" s="235" t="s">
        <v>1289</v>
      </c>
      <c r="F141" s="236" t="s">
        <v>1290</v>
      </c>
      <c r="G141" s="234"/>
      <c r="H141" s="182"/>
      <c r="I141" s="224"/>
      <c r="J141" s="224" t="s">
        <v>1291</v>
      </c>
      <c r="K141" s="208"/>
      <c r="L141" s="240" t="s">
        <v>726</v>
      </c>
      <c r="M141" s="225"/>
    </row>
    <row r="142" customFormat="false" ht="104.65" hidden="false" customHeight="true" outlineLevel="0" collapsed="false">
      <c r="A142" s="207" t="s">
        <v>1292</v>
      </c>
      <c r="B142" s="241" t="s">
        <v>219</v>
      </c>
      <c r="C142" s="233" t="s">
        <v>1293</v>
      </c>
      <c r="D142" s="186" t="s">
        <v>1282</v>
      </c>
      <c r="E142" s="235" t="s">
        <v>1294</v>
      </c>
      <c r="F142" s="236" t="s">
        <v>1295</v>
      </c>
      <c r="G142" s="234"/>
      <c r="H142" s="182"/>
      <c r="I142" s="224"/>
      <c r="J142" s="224" t="s">
        <v>1296</v>
      </c>
      <c r="K142" s="208"/>
      <c r="L142" s="240" t="s">
        <v>1297</v>
      </c>
      <c r="M142" s="225"/>
    </row>
    <row r="143" customFormat="false" ht="126.4" hidden="false" customHeight="true" outlineLevel="0" collapsed="false">
      <c r="A143" s="154" t="n">
        <v>40994</v>
      </c>
      <c r="B143" s="241" t="s">
        <v>830</v>
      </c>
      <c r="C143" s="233" t="s">
        <v>1298</v>
      </c>
      <c r="D143" s="186" t="s">
        <v>1299</v>
      </c>
      <c r="E143" s="235" t="s">
        <v>1300</v>
      </c>
      <c r="F143" s="236" t="s">
        <v>1301</v>
      </c>
      <c r="G143" s="234"/>
      <c r="H143" s="242"/>
      <c r="I143" s="243"/>
      <c r="J143" s="243" t="s">
        <v>1302</v>
      </c>
      <c r="K143" s="208"/>
      <c r="L143" s="244" t="s">
        <v>837</v>
      </c>
      <c r="M143" s="225"/>
    </row>
    <row r="144" customFormat="false" ht="126.4" hidden="false" customHeight="true" outlineLevel="0" collapsed="false">
      <c r="A144" s="154" t="n">
        <v>41002</v>
      </c>
      <c r="B144" s="241" t="s">
        <v>662</v>
      </c>
      <c r="C144" s="233" t="s">
        <v>1303</v>
      </c>
      <c r="D144" s="186" t="s">
        <v>1282</v>
      </c>
      <c r="E144" s="235" t="s">
        <v>1304</v>
      </c>
      <c r="F144" s="236" t="s">
        <v>1305</v>
      </c>
      <c r="G144" s="234"/>
      <c r="H144" s="242"/>
      <c r="I144" s="243"/>
      <c r="J144" s="243" t="s">
        <v>1306</v>
      </c>
      <c r="K144" s="208"/>
      <c r="L144" s="244" t="s">
        <v>669</v>
      </c>
      <c r="M144" s="225"/>
    </row>
    <row r="145" customFormat="false" ht="126.4" hidden="false" customHeight="true" outlineLevel="0" collapsed="false">
      <c r="A145" s="154" t="n">
        <v>41003</v>
      </c>
      <c r="B145" s="241" t="s">
        <v>250</v>
      </c>
      <c r="C145" s="233" t="s">
        <v>1307</v>
      </c>
      <c r="D145" s="186" t="s">
        <v>1308</v>
      </c>
      <c r="E145" s="235" t="s">
        <v>1309</v>
      </c>
      <c r="F145" s="236" t="s">
        <v>1310</v>
      </c>
      <c r="G145" s="234"/>
      <c r="H145" s="242"/>
      <c r="I145" s="243"/>
      <c r="J145" s="243" t="s">
        <v>1311</v>
      </c>
      <c r="K145" s="208"/>
      <c r="L145" s="244" t="s">
        <v>272</v>
      </c>
      <c r="M145" s="225"/>
    </row>
    <row r="146" customFormat="false" ht="126.4" hidden="false" customHeight="true" outlineLevel="0" collapsed="false">
      <c r="A146" s="154" t="n">
        <v>41003</v>
      </c>
      <c r="B146" s="241" t="s">
        <v>257</v>
      </c>
      <c r="C146" s="233" t="s">
        <v>1312</v>
      </c>
      <c r="D146" s="186" t="s">
        <v>1313</v>
      </c>
      <c r="E146" s="235" t="s">
        <v>1309</v>
      </c>
      <c r="F146" s="236" t="s">
        <v>1314</v>
      </c>
      <c r="G146" s="234"/>
      <c r="H146" s="242"/>
      <c r="I146" s="243"/>
      <c r="J146" s="243" t="s">
        <v>1311</v>
      </c>
      <c r="K146" s="208"/>
      <c r="L146" s="244" t="s">
        <v>272</v>
      </c>
      <c r="M146" s="225"/>
    </row>
    <row r="147" customFormat="false" ht="126.4" hidden="false" customHeight="true" outlineLevel="0" collapsed="false">
      <c r="A147" s="154" t="n">
        <v>41039</v>
      </c>
      <c r="B147" s="241" t="s">
        <v>257</v>
      </c>
      <c r="C147" s="233" t="s">
        <v>1315</v>
      </c>
      <c r="D147" s="186" t="s">
        <v>1316</v>
      </c>
      <c r="E147" s="235" t="s">
        <v>1317</v>
      </c>
      <c r="F147" s="236" t="s">
        <v>1318</v>
      </c>
      <c r="G147" s="234"/>
      <c r="H147" s="242"/>
      <c r="I147" s="243"/>
      <c r="J147" s="243" t="s">
        <v>1319</v>
      </c>
      <c r="K147" s="208"/>
      <c r="L147" s="244" t="s">
        <v>272</v>
      </c>
      <c r="M147" s="225"/>
    </row>
    <row r="148" customFormat="false" ht="126.4" hidden="false" customHeight="true" outlineLevel="0" collapsed="false">
      <c r="A148" s="154" t="n">
        <v>41039</v>
      </c>
      <c r="B148" s="241" t="s">
        <v>250</v>
      </c>
      <c r="C148" s="233" t="s">
        <v>1315</v>
      </c>
      <c r="D148" s="186" t="s">
        <v>1308</v>
      </c>
      <c r="E148" s="235" t="s">
        <v>1317</v>
      </c>
      <c r="F148" s="236" t="s">
        <v>1320</v>
      </c>
      <c r="G148" s="234"/>
      <c r="H148" s="242"/>
      <c r="I148" s="243"/>
      <c r="J148" s="243" t="s">
        <v>1319</v>
      </c>
      <c r="K148" s="208"/>
      <c r="L148" s="244" t="s">
        <v>272</v>
      </c>
      <c r="M148" s="225"/>
    </row>
    <row r="149" customFormat="false" ht="260.25" hidden="false" customHeight="true" outlineLevel="0" collapsed="false">
      <c r="A149" s="154" t="n">
        <v>41039</v>
      </c>
      <c r="B149" s="241" t="s">
        <v>710</v>
      </c>
      <c r="C149" s="233" t="s">
        <v>1321</v>
      </c>
      <c r="D149" s="186" t="s">
        <v>1308</v>
      </c>
      <c r="E149" s="235" t="s">
        <v>1322</v>
      </c>
      <c r="F149" s="236" t="s">
        <v>1323</v>
      </c>
      <c r="G149" s="234"/>
      <c r="H149" s="242"/>
      <c r="I149" s="243"/>
      <c r="J149" s="243" t="s">
        <v>1324</v>
      </c>
      <c r="K149" s="207" t="s">
        <v>1325</v>
      </c>
      <c r="L149" s="244"/>
      <c r="M149" s="225"/>
    </row>
    <row r="150" customFormat="false" ht="126.4" hidden="false" customHeight="true" outlineLevel="0" collapsed="false">
      <c r="A150" s="154" t="n">
        <v>41051</v>
      </c>
      <c r="B150" s="241" t="s">
        <v>765</v>
      </c>
      <c r="C150" s="233" t="s">
        <v>1326</v>
      </c>
      <c r="D150" s="186" t="s">
        <v>1327</v>
      </c>
      <c r="E150" s="235" t="s">
        <v>1328</v>
      </c>
      <c r="F150" s="236" t="s">
        <v>1329</v>
      </c>
      <c r="G150" s="234"/>
      <c r="H150" s="242"/>
      <c r="I150" s="243"/>
      <c r="J150" s="225" t="s">
        <v>1330</v>
      </c>
      <c r="K150" s="207"/>
      <c r="L150" s="244"/>
      <c r="M150" s="225"/>
    </row>
    <row r="151" customFormat="false" ht="126.4" hidden="false" customHeight="true" outlineLevel="0" collapsed="false">
      <c r="A151" s="154" t="n">
        <v>41081</v>
      </c>
      <c r="B151" s="241" t="s">
        <v>90</v>
      </c>
      <c r="C151" s="233" t="s">
        <v>1331</v>
      </c>
      <c r="D151" s="186" t="s">
        <v>1332</v>
      </c>
      <c r="E151" s="235" t="s">
        <v>1333</v>
      </c>
      <c r="F151" s="236" t="s">
        <v>1334</v>
      </c>
      <c r="G151" s="234"/>
      <c r="H151" s="242"/>
      <c r="I151" s="243"/>
      <c r="J151" s="225" t="s">
        <v>1335</v>
      </c>
      <c r="K151" s="207"/>
      <c r="L151" s="244"/>
      <c r="M151" s="225"/>
    </row>
    <row r="152" customFormat="false" ht="126.4" hidden="false" customHeight="true" outlineLevel="0" collapsed="false">
      <c r="A152" s="154" t="n">
        <v>41099</v>
      </c>
      <c r="B152" s="241" t="s">
        <v>275</v>
      </c>
      <c r="C152" s="233" t="s">
        <v>1336</v>
      </c>
      <c r="D152" s="186" t="s">
        <v>1337</v>
      </c>
      <c r="E152" s="235" t="s">
        <v>1338</v>
      </c>
      <c r="F152" s="236" t="s">
        <v>1339</v>
      </c>
      <c r="G152" s="234"/>
      <c r="H152" s="242"/>
      <c r="I152" s="243"/>
      <c r="J152" s="225" t="s">
        <v>1340</v>
      </c>
      <c r="K152" s="207"/>
      <c r="L152" s="244"/>
      <c r="M152" s="225"/>
    </row>
    <row r="153" customFormat="false" ht="126.4" hidden="false" customHeight="true" outlineLevel="0" collapsed="false">
      <c r="A153" s="154" t="n">
        <v>41101</v>
      </c>
      <c r="B153" s="241" t="s">
        <v>710</v>
      </c>
      <c r="C153" s="233" t="s">
        <v>1341</v>
      </c>
      <c r="D153" s="186" t="s">
        <v>1342</v>
      </c>
      <c r="E153" s="235" t="s">
        <v>1343</v>
      </c>
      <c r="F153" s="236" t="s">
        <v>1344</v>
      </c>
      <c r="G153" s="234"/>
      <c r="H153" s="242"/>
      <c r="I153" s="243"/>
      <c r="J153" s="225" t="s">
        <v>1345</v>
      </c>
      <c r="K153" s="207"/>
      <c r="L153" s="244"/>
      <c r="M153" s="225"/>
    </row>
    <row r="154" customFormat="false" ht="126.4" hidden="false" customHeight="true" outlineLevel="0" collapsed="false">
      <c r="A154" s="154" t="n">
        <v>41102</v>
      </c>
      <c r="B154" s="241" t="s">
        <v>685</v>
      </c>
      <c r="C154" s="233" t="s">
        <v>1346</v>
      </c>
      <c r="D154" s="186" t="s">
        <v>1347</v>
      </c>
      <c r="E154" s="235" t="s">
        <v>1348</v>
      </c>
      <c r="F154" s="236" t="s">
        <v>1349</v>
      </c>
      <c r="G154" s="234"/>
      <c r="H154" s="242"/>
      <c r="I154" s="243"/>
      <c r="J154" s="225" t="s">
        <v>1350</v>
      </c>
      <c r="K154" s="207"/>
      <c r="L154" s="244"/>
      <c r="M154" s="225"/>
    </row>
    <row r="155" customFormat="false" ht="126.4" hidden="false" customHeight="true" outlineLevel="0" collapsed="false">
      <c r="A155" s="154" t="n">
        <v>41109</v>
      </c>
      <c r="B155" s="241" t="s">
        <v>710</v>
      </c>
      <c r="C155" s="233" t="s">
        <v>1351</v>
      </c>
      <c r="D155" s="186" t="s">
        <v>1352</v>
      </c>
      <c r="E155" s="235" t="s">
        <v>1353</v>
      </c>
      <c r="F155" s="236" t="s">
        <v>1354</v>
      </c>
      <c r="G155" s="234"/>
      <c r="H155" s="242"/>
      <c r="I155" s="243"/>
      <c r="J155" s="225" t="s">
        <v>1355</v>
      </c>
      <c r="K155" s="207"/>
      <c r="L155" s="244"/>
      <c r="M155" s="225"/>
    </row>
    <row r="156" customFormat="false" ht="143.45" hidden="false" customHeight="true" outlineLevel="0" collapsed="false">
      <c r="A156" s="154" t="n">
        <v>41122</v>
      </c>
      <c r="B156" s="241" t="s">
        <v>213</v>
      </c>
      <c r="C156" s="233" t="s">
        <v>1356</v>
      </c>
      <c r="D156" s="186" t="s">
        <v>1357</v>
      </c>
      <c r="E156" s="235" t="s">
        <v>1358</v>
      </c>
      <c r="F156" s="236" t="s">
        <v>1359</v>
      </c>
      <c r="G156" s="234"/>
      <c r="H156" s="242"/>
      <c r="I156" s="243"/>
      <c r="J156" s="225" t="s">
        <v>1360</v>
      </c>
      <c r="K156" s="207"/>
      <c r="L156" s="244"/>
      <c r="M156" s="225"/>
    </row>
    <row r="157" customFormat="false" ht="143.45" hidden="false" customHeight="true" outlineLevel="0" collapsed="false">
      <c r="A157" s="154" t="n">
        <v>41127</v>
      </c>
      <c r="B157" s="241" t="s">
        <v>518</v>
      </c>
      <c r="C157" s="233" t="s">
        <v>1361</v>
      </c>
      <c r="D157" s="186" t="s">
        <v>1362</v>
      </c>
      <c r="E157" s="235" t="s">
        <v>1363</v>
      </c>
      <c r="F157" s="236" t="s">
        <v>1364</v>
      </c>
      <c r="G157" s="234"/>
      <c r="H157" s="242"/>
      <c r="I157" s="243"/>
      <c r="J157" s="225" t="s">
        <v>1365</v>
      </c>
      <c r="K157" s="207"/>
      <c r="L157" s="244"/>
      <c r="M157" s="225"/>
    </row>
    <row r="158" customFormat="false" ht="143.45" hidden="false" customHeight="true" outlineLevel="0" collapsed="false">
      <c r="A158" s="154" t="n">
        <v>41129</v>
      </c>
      <c r="B158" s="241" t="s">
        <v>1366</v>
      </c>
      <c r="C158" s="233" t="s">
        <v>1367</v>
      </c>
      <c r="D158" s="186" t="s">
        <v>1368</v>
      </c>
      <c r="E158" s="235" t="s">
        <v>1369</v>
      </c>
      <c r="F158" s="236" t="s">
        <v>1370</v>
      </c>
      <c r="G158" s="234"/>
      <c r="H158" s="242"/>
      <c r="I158" s="243"/>
      <c r="J158" s="225" t="s">
        <v>1371</v>
      </c>
      <c r="K158" s="207"/>
      <c r="L158" s="244"/>
      <c r="M158" s="225"/>
    </row>
    <row r="159" customFormat="false" ht="143.45" hidden="false" customHeight="true" outlineLevel="0" collapsed="false">
      <c r="A159" s="154" t="n">
        <v>41148</v>
      </c>
      <c r="B159" s="241" t="s">
        <v>420</v>
      </c>
      <c r="C159" s="233" t="s">
        <v>1372</v>
      </c>
      <c r="D159" s="186" t="s">
        <v>1373</v>
      </c>
      <c r="E159" s="235" t="s">
        <v>1374</v>
      </c>
      <c r="F159" s="236" t="s">
        <v>1375</v>
      </c>
      <c r="G159" s="234"/>
      <c r="H159" s="242"/>
      <c r="I159" s="243"/>
      <c r="J159" s="225" t="s">
        <v>1376</v>
      </c>
      <c r="K159" s="207"/>
      <c r="L159" s="244"/>
      <c r="M159" s="225"/>
    </row>
    <row r="160" customFormat="false" ht="143.45" hidden="false" customHeight="true" outlineLevel="0" collapsed="false">
      <c r="A160" s="154" t="n">
        <v>41157</v>
      </c>
      <c r="B160" s="241" t="s">
        <v>108</v>
      </c>
      <c r="C160" s="233" t="s">
        <v>1377</v>
      </c>
      <c r="D160" s="186" t="s">
        <v>1378</v>
      </c>
      <c r="E160" s="235" t="s">
        <v>1379</v>
      </c>
      <c r="F160" s="236" t="s">
        <v>1380</v>
      </c>
      <c r="G160" s="234"/>
      <c r="H160" s="242"/>
      <c r="I160" s="243"/>
      <c r="J160" s="225" t="s">
        <v>1381</v>
      </c>
      <c r="K160" s="207"/>
      <c r="L160" s="244"/>
      <c r="M160" s="225"/>
    </row>
    <row r="161" customFormat="false" ht="143.45" hidden="false" customHeight="true" outlineLevel="0" collapsed="false">
      <c r="A161" s="154" t="n">
        <v>41172</v>
      </c>
      <c r="B161" s="241" t="s">
        <v>548</v>
      </c>
      <c r="C161" s="233" t="s">
        <v>1382</v>
      </c>
      <c r="D161" s="186" t="s">
        <v>1373</v>
      </c>
      <c r="E161" s="235" t="s">
        <v>1383</v>
      </c>
      <c r="F161" s="236" t="s">
        <v>1384</v>
      </c>
      <c r="G161" s="234"/>
      <c r="H161" s="242"/>
      <c r="I161" s="243"/>
      <c r="J161" s="225" t="s">
        <v>1385</v>
      </c>
      <c r="K161" s="207"/>
      <c r="L161" s="244"/>
      <c r="M161" s="225"/>
    </row>
    <row r="162" customFormat="false" ht="143.45" hidden="false" customHeight="true" outlineLevel="0" collapsed="false">
      <c r="A162" s="154" t="n">
        <v>41173</v>
      </c>
      <c r="B162" s="241" t="s">
        <v>590</v>
      </c>
      <c r="C162" s="233" t="s">
        <v>1386</v>
      </c>
      <c r="D162" s="186" t="s">
        <v>1373</v>
      </c>
      <c r="E162" s="235" t="s">
        <v>1387</v>
      </c>
      <c r="F162" s="236" t="s">
        <v>1388</v>
      </c>
      <c r="G162" s="234"/>
      <c r="H162" s="242"/>
      <c r="I162" s="243"/>
      <c r="J162" s="225" t="s">
        <v>1389</v>
      </c>
      <c r="K162" s="207"/>
      <c r="L162" s="244"/>
      <c r="M162" s="225"/>
    </row>
    <row r="163" customFormat="false" ht="143.45" hidden="false" customHeight="true" outlineLevel="0" collapsed="false">
      <c r="A163" s="154" t="n">
        <v>41177</v>
      </c>
      <c r="B163" s="241" t="s">
        <v>542</v>
      </c>
      <c r="C163" s="196" t="n">
        <v>157177192135</v>
      </c>
      <c r="D163" s="186" t="s">
        <v>1378</v>
      </c>
      <c r="E163" s="235" t="s">
        <v>1390</v>
      </c>
      <c r="F163" s="236" t="s">
        <v>1391</v>
      </c>
      <c r="G163" s="234"/>
      <c r="H163" s="242"/>
      <c r="I163" s="243"/>
      <c r="J163" s="225" t="s">
        <v>1392</v>
      </c>
      <c r="K163" s="207"/>
      <c r="L163" s="244"/>
      <c r="M163" s="225"/>
    </row>
    <row r="164" customFormat="false" ht="143.45" hidden="false" customHeight="true" outlineLevel="0" collapsed="false">
      <c r="A164" s="154" t="n">
        <v>41192</v>
      </c>
      <c r="B164" s="241" t="s">
        <v>748</v>
      </c>
      <c r="C164" s="196" t="s">
        <v>1393</v>
      </c>
      <c r="D164" s="186" t="s">
        <v>1394</v>
      </c>
      <c r="E164" s="235" t="s">
        <v>1395</v>
      </c>
      <c r="F164" s="236" t="s">
        <v>1396</v>
      </c>
      <c r="G164" s="234"/>
      <c r="H164" s="242"/>
      <c r="I164" s="243"/>
      <c r="J164" s="225" t="s">
        <v>1397</v>
      </c>
      <c r="K164" s="207"/>
      <c r="L164" s="244"/>
      <c r="M164" s="225"/>
    </row>
    <row r="165" customFormat="false" ht="143.45" hidden="false" customHeight="true" outlineLevel="0" collapsed="false">
      <c r="A165" s="154" t="n">
        <v>41225</v>
      </c>
      <c r="B165" s="241" t="s">
        <v>590</v>
      </c>
      <c r="C165" s="196" t="s">
        <v>1398</v>
      </c>
      <c r="D165" s="186" t="s">
        <v>1399</v>
      </c>
      <c r="E165" s="235" t="s">
        <v>1400</v>
      </c>
      <c r="F165" s="236" t="s">
        <v>1388</v>
      </c>
      <c r="G165" s="234"/>
      <c r="H165" s="242"/>
      <c r="I165" s="243"/>
      <c r="J165" s="225" t="s">
        <v>1401</v>
      </c>
      <c r="K165" s="207"/>
      <c r="L165" s="244"/>
      <c r="M165" s="225"/>
    </row>
    <row r="166" customFormat="false" ht="143.45" hidden="false" customHeight="true" outlineLevel="0" collapsed="false">
      <c r="A166" s="154" t="n">
        <v>41239</v>
      </c>
      <c r="B166" s="241" t="s">
        <v>404</v>
      </c>
      <c r="C166" s="196" t="s">
        <v>1402</v>
      </c>
      <c r="D166" s="186" t="s">
        <v>1399</v>
      </c>
      <c r="E166" s="235" t="s">
        <v>1403</v>
      </c>
      <c r="F166" s="236" t="s">
        <v>1404</v>
      </c>
      <c r="G166" s="234"/>
      <c r="H166" s="242"/>
      <c r="I166" s="243"/>
      <c r="J166" s="225" t="s">
        <v>1405</v>
      </c>
      <c r="K166" s="207"/>
      <c r="L166" s="244"/>
      <c r="M166" s="225"/>
    </row>
    <row r="167" customFormat="false" ht="143.45" hidden="false" customHeight="true" outlineLevel="0" collapsed="false">
      <c r="A167" s="154" t="n">
        <v>41289</v>
      </c>
      <c r="B167" s="241" t="s">
        <v>838</v>
      </c>
      <c r="C167" s="196" t="s">
        <v>1406</v>
      </c>
      <c r="D167" s="186" t="s">
        <v>1407</v>
      </c>
      <c r="E167" s="235" t="s">
        <v>1408</v>
      </c>
      <c r="F167" s="236" t="s">
        <v>1409</v>
      </c>
      <c r="G167" s="234"/>
      <c r="H167" s="242"/>
      <c r="I167" s="243"/>
      <c r="J167" s="225" t="s">
        <v>1410</v>
      </c>
      <c r="K167" s="207"/>
      <c r="L167" s="244"/>
      <c r="M167" s="225"/>
    </row>
    <row r="168" customFormat="false" ht="143.45" hidden="false" customHeight="true" outlineLevel="0" collapsed="false">
      <c r="A168" s="154" t="n">
        <v>41289</v>
      </c>
      <c r="B168" s="241" t="s">
        <v>820</v>
      </c>
      <c r="C168" s="196" t="s">
        <v>1411</v>
      </c>
      <c r="D168" s="186" t="s">
        <v>1412</v>
      </c>
      <c r="E168" s="235" t="s">
        <v>1413</v>
      </c>
      <c r="F168" s="236" t="s">
        <v>1414</v>
      </c>
      <c r="G168" s="234"/>
      <c r="H168" s="242"/>
      <c r="I168" s="243"/>
      <c r="J168" s="225" t="s">
        <v>1415</v>
      </c>
      <c r="K168" s="207"/>
      <c r="L168" s="244"/>
      <c r="M168" s="225"/>
    </row>
    <row r="169" customFormat="false" ht="143.45" hidden="false" customHeight="true" outlineLevel="0" collapsed="false">
      <c r="A169" s="154" t="n">
        <v>41302</v>
      </c>
      <c r="B169" s="241" t="s">
        <v>306</v>
      </c>
      <c r="C169" s="196" t="s">
        <v>1416</v>
      </c>
      <c r="D169" s="186" t="s">
        <v>1407</v>
      </c>
      <c r="E169" s="235" t="s">
        <v>1417</v>
      </c>
      <c r="F169" s="236" t="s">
        <v>1418</v>
      </c>
      <c r="G169" s="234"/>
      <c r="H169" s="242"/>
      <c r="I169" s="243"/>
      <c r="J169" s="225" t="s">
        <v>1419</v>
      </c>
      <c r="K169" s="207"/>
      <c r="L169" s="244"/>
      <c r="M169" s="225"/>
    </row>
    <row r="170" customFormat="false" ht="143.45" hidden="false" customHeight="true" outlineLevel="0" collapsed="false">
      <c r="A170" s="154" t="s">
        <v>1420</v>
      </c>
      <c r="B170" s="241" t="s">
        <v>148</v>
      </c>
      <c r="C170" s="245" t="s">
        <v>1421</v>
      </c>
      <c r="D170" s="186" t="s">
        <v>1422</v>
      </c>
      <c r="E170" s="235" t="s">
        <v>1423</v>
      </c>
      <c r="F170" s="236" t="s">
        <v>1424</v>
      </c>
      <c r="G170" s="234"/>
      <c r="H170" s="242"/>
      <c r="I170" s="243"/>
      <c r="J170" s="225" t="s">
        <v>1425</v>
      </c>
      <c r="K170" s="207"/>
      <c r="L170" s="244"/>
      <c r="M170" s="225"/>
    </row>
    <row r="171" customFormat="false" ht="143.45" hidden="false" customHeight="true" outlineLevel="0" collapsed="false">
      <c r="A171" s="154" t="n">
        <v>41331</v>
      </c>
      <c r="B171" s="241" t="s">
        <v>507</v>
      </c>
      <c r="C171" s="196" t="s">
        <v>1426</v>
      </c>
      <c r="D171" s="186" t="s">
        <v>1427</v>
      </c>
      <c r="E171" s="235" t="s">
        <v>1428</v>
      </c>
      <c r="F171" s="236" t="s">
        <v>1429</v>
      </c>
      <c r="G171" s="234"/>
      <c r="H171" s="242"/>
      <c r="I171" s="243"/>
      <c r="J171" s="225" t="s">
        <v>1430</v>
      </c>
      <c r="K171" s="207"/>
      <c r="L171" s="244"/>
      <c r="M171" s="225"/>
    </row>
    <row r="172" customFormat="false" ht="143.45" hidden="false" customHeight="true" outlineLevel="0" collapsed="false">
      <c r="A172" s="154" t="n">
        <v>41368</v>
      </c>
      <c r="B172" s="241" t="s">
        <v>574</v>
      </c>
      <c r="C172" s="196" t="s">
        <v>1431</v>
      </c>
      <c r="D172" s="186" t="s">
        <v>1427</v>
      </c>
      <c r="E172" s="235" t="s">
        <v>1432</v>
      </c>
      <c r="F172" s="236" t="s">
        <v>1433</v>
      </c>
      <c r="G172" s="234"/>
      <c r="H172" s="242"/>
      <c r="I172" s="243"/>
      <c r="J172" s="225" t="s">
        <v>1434</v>
      </c>
      <c r="K172" s="207"/>
      <c r="L172" s="244"/>
      <c r="M172" s="225"/>
    </row>
    <row r="173" customFormat="false" ht="143.45" hidden="false" customHeight="true" outlineLevel="0" collapsed="false">
      <c r="A173" s="154" t="n">
        <v>41470</v>
      </c>
      <c r="B173" s="241" t="s">
        <v>380</v>
      </c>
      <c r="C173" s="196" t="s">
        <v>1435</v>
      </c>
      <c r="D173" s="186" t="s">
        <v>1436</v>
      </c>
      <c r="E173" s="235" t="s">
        <v>1437</v>
      </c>
      <c r="F173" s="236" t="s">
        <v>1438</v>
      </c>
      <c r="G173" s="234"/>
      <c r="H173" s="242"/>
      <c r="I173" s="243"/>
      <c r="J173" s="225" t="s">
        <v>1439</v>
      </c>
      <c r="K173" s="207"/>
      <c r="L173" s="244"/>
      <c r="M173" s="225"/>
    </row>
    <row r="174" customFormat="false" ht="143.45" hidden="false" customHeight="true" outlineLevel="0" collapsed="false">
      <c r="A174" s="154" t="n">
        <v>41506</v>
      </c>
      <c r="B174" s="241" t="s">
        <v>436</v>
      </c>
      <c r="C174" s="196" t="s">
        <v>1440</v>
      </c>
      <c r="D174" s="186" t="s">
        <v>1441</v>
      </c>
      <c r="E174" s="235" t="s">
        <v>1442</v>
      </c>
      <c r="F174" s="236" t="s">
        <v>1443</v>
      </c>
      <c r="G174" s="234"/>
      <c r="H174" s="242"/>
      <c r="I174" s="243"/>
      <c r="J174" s="225" t="s">
        <v>1444</v>
      </c>
      <c r="K174" s="207"/>
      <c r="L174" s="244"/>
      <c r="M174" s="225"/>
    </row>
    <row r="175" customFormat="false" ht="143.45" hidden="false" customHeight="true" outlineLevel="0" collapsed="false">
      <c r="A175" s="154" t="n">
        <v>41512</v>
      </c>
      <c r="B175" s="241" t="s">
        <v>1445</v>
      </c>
      <c r="C175" s="196" t="s">
        <v>1446</v>
      </c>
      <c r="D175" s="186" t="s">
        <v>1447</v>
      </c>
      <c r="E175" s="235" t="s">
        <v>1448</v>
      </c>
      <c r="F175" s="236" t="s">
        <v>1449</v>
      </c>
      <c r="G175" s="234"/>
      <c r="H175" s="242"/>
      <c r="I175" s="246" t="s">
        <v>1450</v>
      </c>
      <c r="J175" s="225" t="s">
        <v>1451</v>
      </c>
      <c r="K175" s="207"/>
      <c r="L175" s="244"/>
      <c r="M175" s="225"/>
    </row>
    <row r="176" customFormat="false" ht="143.45" hidden="false" customHeight="true" outlineLevel="0" collapsed="false">
      <c r="A176" s="154" t="n">
        <v>41515</v>
      </c>
      <c r="B176" s="241" t="s">
        <v>177</v>
      </c>
      <c r="C176" s="196" t="s">
        <v>1452</v>
      </c>
      <c r="D176" s="186" t="s">
        <v>1427</v>
      </c>
      <c r="E176" s="235" t="s">
        <v>1453</v>
      </c>
      <c r="F176" s="236" t="s">
        <v>1454</v>
      </c>
      <c r="G176" s="234"/>
      <c r="H176" s="242"/>
      <c r="I176" s="243"/>
      <c r="J176" s="225" t="s">
        <v>1455</v>
      </c>
      <c r="K176" s="207"/>
      <c r="L176" s="244"/>
      <c r="M176" s="225"/>
    </row>
    <row r="177" customFormat="false" ht="143.45" hidden="false" customHeight="true" outlineLevel="0" collapsed="false">
      <c r="A177" s="154" t="n">
        <v>41534</v>
      </c>
      <c r="B177" s="241" t="s">
        <v>765</v>
      </c>
      <c r="C177" s="196" t="s">
        <v>1456</v>
      </c>
      <c r="D177" s="186" t="s">
        <v>1457</v>
      </c>
      <c r="E177" s="235" t="s">
        <v>1458</v>
      </c>
      <c r="F177" s="236" t="s">
        <v>1459</v>
      </c>
      <c r="G177" s="234"/>
      <c r="H177" s="242"/>
      <c r="I177" s="243"/>
      <c r="J177" s="225" t="s">
        <v>1330</v>
      </c>
      <c r="K177" s="207"/>
      <c r="L177" s="244"/>
      <c r="M177" s="225"/>
    </row>
    <row r="178" customFormat="false" ht="143.45" hidden="false" customHeight="true" outlineLevel="0" collapsed="false">
      <c r="A178" s="154" t="n">
        <v>41557</v>
      </c>
      <c r="B178" s="241" t="s">
        <v>625</v>
      </c>
      <c r="C178" s="196" t="s">
        <v>1460</v>
      </c>
      <c r="D178" s="186" t="s">
        <v>1378</v>
      </c>
      <c r="E178" s="235" t="s">
        <v>1461</v>
      </c>
      <c r="F178" s="236" t="s">
        <v>1462</v>
      </c>
      <c r="G178" s="234"/>
      <c r="H178" s="242"/>
      <c r="I178" s="243"/>
      <c r="J178" s="225" t="s">
        <v>1463</v>
      </c>
      <c r="K178" s="207"/>
      <c r="L178" s="244"/>
      <c r="M178" s="225"/>
    </row>
    <row r="179" customFormat="false" ht="143.45" hidden="false" customHeight="true" outlineLevel="0" collapsed="false">
      <c r="A179" s="154" t="n">
        <v>41557</v>
      </c>
      <c r="B179" s="241" t="s">
        <v>721</v>
      </c>
      <c r="C179" s="247" t="s">
        <v>1464</v>
      </c>
      <c r="D179" s="186" t="s">
        <v>1332</v>
      </c>
      <c r="E179" s="235" t="s">
        <v>1465</v>
      </c>
      <c r="F179" s="236" t="s">
        <v>1466</v>
      </c>
      <c r="G179" s="234"/>
      <c r="H179" s="242"/>
      <c r="I179" s="243"/>
      <c r="J179" s="225" t="s">
        <v>1467</v>
      </c>
      <c r="K179" s="207"/>
      <c r="L179" s="244"/>
      <c r="M179" s="225"/>
    </row>
    <row r="180" customFormat="false" ht="143.45" hidden="false" customHeight="true" outlineLevel="0" collapsed="false">
      <c r="A180" s="154" t="n">
        <v>41557</v>
      </c>
      <c r="B180" s="241" t="s">
        <v>710</v>
      </c>
      <c r="C180" s="196" t="s">
        <v>1468</v>
      </c>
      <c r="D180" s="186" t="s">
        <v>1407</v>
      </c>
      <c r="E180" s="235" t="s">
        <v>1469</v>
      </c>
      <c r="F180" s="236" t="s">
        <v>1470</v>
      </c>
      <c r="G180" s="234"/>
      <c r="H180" s="242"/>
      <c r="I180" s="243"/>
      <c r="J180" s="225" t="s">
        <v>1471</v>
      </c>
      <c r="K180" s="207"/>
      <c r="L180" s="244"/>
      <c r="M180" s="225"/>
    </row>
    <row r="181" customFormat="false" ht="143.45" hidden="false" customHeight="true" outlineLevel="0" collapsed="false">
      <c r="A181" s="154" t="n">
        <v>41562</v>
      </c>
      <c r="B181" s="241" t="s">
        <v>100</v>
      </c>
      <c r="C181" s="196" t="s">
        <v>1472</v>
      </c>
      <c r="D181" s="186" t="s">
        <v>1407</v>
      </c>
      <c r="E181" s="235" t="s">
        <v>1473</v>
      </c>
      <c r="F181" s="236" t="s">
        <v>1474</v>
      </c>
      <c r="G181" s="234"/>
      <c r="H181" s="242"/>
      <c r="I181" s="243"/>
      <c r="J181" s="225" t="s">
        <v>1475</v>
      </c>
      <c r="K181" s="207"/>
      <c r="L181" s="244"/>
      <c r="M181" s="225"/>
    </row>
    <row r="182" customFormat="false" ht="147.4" hidden="false" customHeight="true" outlineLevel="0" collapsed="false">
      <c r="A182" s="154" t="n">
        <v>41585</v>
      </c>
      <c r="B182" s="241" t="s">
        <v>507</v>
      </c>
      <c r="C182" s="196" t="s">
        <v>1476</v>
      </c>
      <c r="D182" s="186" t="s">
        <v>1407</v>
      </c>
      <c r="E182" s="235" t="s">
        <v>1477</v>
      </c>
      <c r="F182" s="236" t="s">
        <v>1478</v>
      </c>
      <c r="G182" s="234"/>
      <c r="H182" s="242"/>
      <c r="I182" s="243"/>
      <c r="J182" s="225" t="s">
        <v>1479</v>
      </c>
      <c r="K182" s="207"/>
      <c r="L182" s="244"/>
      <c r="M182" s="225"/>
    </row>
    <row r="183" customFormat="false" ht="147.4" hidden="false" customHeight="true" outlineLevel="0" collapsed="false">
      <c r="A183" s="154" t="n">
        <v>41593</v>
      </c>
      <c r="B183" s="241" t="s">
        <v>287</v>
      </c>
      <c r="C183" s="196" t="s">
        <v>1480</v>
      </c>
      <c r="D183" s="186" t="s">
        <v>1412</v>
      </c>
      <c r="E183" s="235" t="s">
        <v>1481</v>
      </c>
      <c r="F183" s="236" t="s">
        <v>1482</v>
      </c>
      <c r="G183" s="234"/>
      <c r="H183" s="242"/>
      <c r="I183" s="243"/>
      <c r="J183" s="225" t="s">
        <v>1483</v>
      </c>
      <c r="K183" s="207"/>
      <c r="L183" s="244"/>
      <c r="M183" s="225"/>
    </row>
    <row r="184" customFormat="false" ht="147.4" hidden="false" customHeight="true" outlineLevel="0" collapsed="false">
      <c r="A184" s="154" t="n">
        <v>41626</v>
      </c>
      <c r="B184" s="241" t="s">
        <v>500</v>
      </c>
      <c r="C184" s="196" t="s">
        <v>1484</v>
      </c>
      <c r="D184" s="186" t="s">
        <v>1485</v>
      </c>
      <c r="E184" s="235" t="s">
        <v>1486</v>
      </c>
      <c r="F184" s="236" t="s">
        <v>1487</v>
      </c>
      <c r="G184" s="234"/>
      <c r="H184" s="242"/>
      <c r="I184" s="243"/>
      <c r="J184" s="225" t="s">
        <v>1488</v>
      </c>
      <c r="K184" s="207"/>
      <c r="L184" s="244"/>
      <c r="M184" s="225"/>
    </row>
    <row r="185" customFormat="false" ht="211.9" hidden="false" customHeight="true" outlineLevel="0" collapsed="false">
      <c r="A185" s="154" t="n">
        <v>41660</v>
      </c>
      <c r="B185" s="241" t="s">
        <v>108</v>
      </c>
      <c r="C185" s="196" t="s">
        <v>1489</v>
      </c>
      <c r="D185" s="186" t="s">
        <v>1490</v>
      </c>
      <c r="E185" s="235" t="s">
        <v>1491</v>
      </c>
      <c r="F185" s="236" t="s">
        <v>1492</v>
      </c>
      <c r="G185" s="234"/>
      <c r="H185" s="242"/>
      <c r="I185" s="243"/>
      <c r="J185" s="225" t="s">
        <v>1493</v>
      </c>
      <c r="K185" s="207"/>
      <c r="L185" s="244" t="s">
        <v>1494</v>
      </c>
      <c r="M185" s="225"/>
    </row>
    <row r="186" customFormat="false" ht="220.7" hidden="false" customHeight="true" outlineLevel="0" collapsed="false">
      <c r="A186" s="154" t="n">
        <v>41668</v>
      </c>
      <c r="B186" s="241" t="s">
        <v>360</v>
      </c>
      <c r="C186" s="196" t="s">
        <v>1495</v>
      </c>
      <c r="D186" s="186" t="s">
        <v>1496</v>
      </c>
      <c r="E186" s="235" t="s">
        <v>1497</v>
      </c>
      <c r="F186" s="236" t="s">
        <v>1498</v>
      </c>
      <c r="G186" s="234"/>
      <c r="H186" s="242"/>
      <c r="I186" s="243"/>
      <c r="J186" s="225" t="s">
        <v>1499</v>
      </c>
      <c r="K186" s="207"/>
      <c r="L186" s="244"/>
      <c r="M186" s="225"/>
    </row>
    <row r="187" customFormat="false" ht="156.95" hidden="false" customHeight="true" outlineLevel="0" collapsed="false">
      <c r="A187" s="207" t="s">
        <v>1500</v>
      </c>
      <c r="B187" s="241" t="s">
        <v>849</v>
      </c>
      <c r="C187" s="196" t="s">
        <v>1501</v>
      </c>
      <c r="D187" s="186" t="s">
        <v>1502</v>
      </c>
      <c r="E187" s="235" t="s">
        <v>1503</v>
      </c>
      <c r="F187" s="236" t="s">
        <v>1504</v>
      </c>
      <c r="G187" s="234"/>
      <c r="H187" s="242"/>
      <c r="I187" s="243"/>
      <c r="J187" s="225" t="s">
        <v>1505</v>
      </c>
      <c r="K187" s="207"/>
      <c r="L187" s="244"/>
      <c r="M187" s="225"/>
    </row>
    <row r="188" customFormat="false" ht="156.95" hidden="false" customHeight="true" outlineLevel="0" collapsed="false">
      <c r="A188" s="154" t="n">
        <v>41697</v>
      </c>
      <c r="B188" s="241" t="s">
        <v>1506</v>
      </c>
      <c r="C188" s="196" t="s">
        <v>1507</v>
      </c>
      <c r="D188" s="186" t="s">
        <v>1447</v>
      </c>
      <c r="E188" s="235" t="s">
        <v>1508</v>
      </c>
      <c r="F188" s="236" t="s">
        <v>1509</v>
      </c>
      <c r="G188" s="234"/>
      <c r="H188" s="242"/>
      <c r="I188" s="243"/>
      <c r="J188" s="225" t="s">
        <v>1510</v>
      </c>
      <c r="K188" s="207"/>
      <c r="L188" s="244"/>
      <c r="M188" s="225"/>
    </row>
    <row r="189" customFormat="false" ht="156.95" hidden="false" customHeight="true" outlineLevel="0" collapsed="false">
      <c r="A189" s="154" t="n">
        <v>41778</v>
      </c>
      <c r="B189" s="241" t="s">
        <v>328</v>
      </c>
      <c r="C189" s="196" t="s">
        <v>1511</v>
      </c>
      <c r="D189" s="186" t="s">
        <v>1447</v>
      </c>
      <c r="E189" s="235" t="s">
        <v>1512</v>
      </c>
      <c r="F189" s="236" t="s">
        <v>1513</v>
      </c>
      <c r="G189" s="234"/>
      <c r="H189" s="242"/>
      <c r="I189" s="243"/>
      <c r="J189" s="225" t="s">
        <v>1514</v>
      </c>
      <c r="K189" s="207"/>
      <c r="L189" s="244"/>
      <c r="M189" s="225"/>
    </row>
    <row r="190" customFormat="false" ht="156.95" hidden="false" customHeight="true" outlineLevel="0" collapsed="false">
      <c r="A190" s="154" t="n">
        <v>41778</v>
      </c>
      <c r="B190" s="241" t="s">
        <v>328</v>
      </c>
      <c r="C190" s="196" t="s">
        <v>1515</v>
      </c>
      <c r="D190" s="186" t="s">
        <v>1447</v>
      </c>
      <c r="E190" s="235" t="s">
        <v>1516</v>
      </c>
      <c r="F190" s="236" t="s">
        <v>1517</v>
      </c>
      <c r="G190" s="234"/>
      <c r="H190" s="242"/>
      <c r="I190" s="243"/>
      <c r="J190" s="225" t="s">
        <v>1518</v>
      </c>
      <c r="K190" s="207"/>
      <c r="L190" s="244"/>
      <c r="M190" s="225"/>
    </row>
    <row r="191" customFormat="false" ht="156.95" hidden="false" customHeight="true" outlineLevel="0" collapsed="false">
      <c r="A191" s="154" t="n">
        <v>41841</v>
      </c>
      <c r="B191" s="241" t="s">
        <v>809</v>
      </c>
      <c r="C191" s="196" t="s">
        <v>1519</v>
      </c>
      <c r="D191" s="186" t="s">
        <v>1520</v>
      </c>
      <c r="E191" s="235" t="s">
        <v>1521</v>
      </c>
      <c r="F191" s="236" t="s">
        <v>1522</v>
      </c>
      <c r="G191" s="234"/>
      <c r="H191" s="242"/>
      <c r="I191" s="243"/>
      <c r="J191" s="225" t="s">
        <v>1523</v>
      </c>
      <c r="K191" s="207"/>
      <c r="L191" s="244"/>
      <c r="M191" s="225"/>
    </row>
    <row r="192" customFormat="false" ht="156.95" hidden="false" customHeight="true" outlineLevel="0" collapsed="false">
      <c r="A192" s="154" t="n">
        <v>41970</v>
      </c>
      <c r="B192" s="241" t="s">
        <v>809</v>
      </c>
      <c r="C192" s="196" t="s">
        <v>1524</v>
      </c>
      <c r="D192" s="186" t="s">
        <v>1525</v>
      </c>
      <c r="E192" s="235" t="s">
        <v>1526</v>
      </c>
      <c r="F192" s="236" t="s">
        <v>1527</v>
      </c>
      <c r="G192" s="234"/>
      <c r="H192" s="242"/>
      <c r="I192" s="243"/>
      <c r="J192" s="225" t="s">
        <v>1528</v>
      </c>
      <c r="K192" s="207"/>
      <c r="L192" s="244"/>
      <c r="M192" s="225"/>
    </row>
    <row r="193" customFormat="false" ht="204" hidden="false" customHeight="true" outlineLevel="0" collapsed="false">
      <c r="A193" s="154" t="n">
        <v>41876</v>
      </c>
      <c r="B193" s="241" t="s">
        <v>155</v>
      </c>
      <c r="C193" s="196" t="s">
        <v>1529</v>
      </c>
      <c r="D193" s="186" t="s">
        <v>1530</v>
      </c>
      <c r="E193" s="235" t="s">
        <v>1531</v>
      </c>
      <c r="F193" s="236" t="s">
        <v>1532</v>
      </c>
      <c r="G193" s="234"/>
      <c r="H193" s="242"/>
      <c r="I193" s="243"/>
      <c r="J193" s="225" t="s">
        <v>1533</v>
      </c>
      <c r="K193" s="207"/>
      <c r="L193" s="244"/>
      <c r="M193" s="225"/>
    </row>
    <row r="194" customFormat="false" ht="204" hidden="false" customHeight="true" outlineLevel="0" collapsed="false">
      <c r="A194" s="154" t="n">
        <v>41879</v>
      </c>
      <c r="B194" s="241" t="s">
        <v>741</v>
      </c>
      <c r="C194" s="196" t="s">
        <v>1534</v>
      </c>
      <c r="D194" s="186" t="s">
        <v>1535</v>
      </c>
      <c r="E194" s="235" t="s">
        <v>1536</v>
      </c>
      <c r="F194" s="236" t="s">
        <v>1537</v>
      </c>
      <c r="G194" s="234"/>
      <c r="H194" s="242"/>
      <c r="I194" s="243"/>
      <c r="J194" s="225"/>
      <c r="K194" s="207"/>
      <c r="L194" s="244"/>
      <c r="M194" s="225"/>
    </row>
    <row r="195" customFormat="false" ht="118.15" hidden="false" customHeight="true" outlineLevel="0" collapsed="false">
      <c r="A195" s="154" t="n">
        <v>41914</v>
      </c>
      <c r="B195" s="248" t="s">
        <v>879</v>
      </c>
      <c r="C195" s="233" t="s">
        <v>1538</v>
      </c>
      <c r="D195" s="249" t="s">
        <v>1447</v>
      </c>
      <c r="E195" s="235" t="s">
        <v>1539</v>
      </c>
      <c r="F195" s="236" t="s">
        <v>1540</v>
      </c>
      <c r="G195" s="234"/>
      <c r="H195" s="242"/>
      <c r="I195" s="243"/>
      <c r="J195" s="225" t="s">
        <v>1541</v>
      </c>
      <c r="K195" s="208"/>
      <c r="L195" s="240"/>
      <c r="M195" s="225"/>
    </row>
    <row r="196" customFormat="false" ht="191.25" hidden="false" customHeight="false" outlineLevel="0" collapsed="false">
      <c r="A196" s="161" t="n">
        <v>42053</v>
      </c>
      <c r="B196" s="250" t="s">
        <v>894</v>
      </c>
      <c r="C196" s="161" t="s">
        <v>896</v>
      </c>
      <c r="D196" s="251" t="s">
        <v>1542</v>
      </c>
      <c r="E196" s="161" t="s">
        <v>1543</v>
      </c>
      <c r="F196" s="252" t="s">
        <v>892</v>
      </c>
      <c r="G196" s="161"/>
      <c r="H196" s="161"/>
      <c r="I196" s="161"/>
      <c r="J196" s="222" t="s">
        <v>1544</v>
      </c>
    </row>
    <row r="197" customFormat="false" ht="129.75" hidden="false" customHeight="true" outlineLevel="0" collapsed="false">
      <c r="A197" s="154" t="n">
        <v>42108</v>
      </c>
      <c r="B197" s="4" t="s">
        <v>898</v>
      </c>
      <c r="C197" s="186" t="s">
        <v>1545</v>
      </c>
      <c r="D197" s="186" t="s">
        <v>1546</v>
      </c>
      <c r="E197" s="196" t="s">
        <v>1094</v>
      </c>
      <c r="F197" s="207" t="s">
        <v>1547</v>
      </c>
      <c r="G197" s="182"/>
      <c r="H197" s="182"/>
      <c r="I197" s="183"/>
      <c r="J197" s="253" t="s">
        <v>1548</v>
      </c>
    </row>
    <row r="198" customFormat="false" ht="129.75" hidden="false" customHeight="true" outlineLevel="0" collapsed="false">
      <c r="A198" s="154" t="n">
        <v>42191</v>
      </c>
      <c r="B198" s="4" t="s">
        <v>898</v>
      </c>
      <c r="C198" s="186" t="s">
        <v>1545</v>
      </c>
      <c r="D198" s="186" t="s">
        <v>1546</v>
      </c>
      <c r="E198" s="196" t="s">
        <v>1094</v>
      </c>
      <c r="F198" s="207" t="s">
        <v>1549</v>
      </c>
      <c r="G198" s="182"/>
      <c r="H198" s="182"/>
      <c r="I198" s="183"/>
      <c r="J198" s="253" t="s">
        <v>1550</v>
      </c>
    </row>
    <row r="199" customFormat="false" ht="130.5" hidden="false" customHeight="true" outlineLevel="0" collapsed="false">
      <c r="A199" s="4" t="n">
        <v>42173</v>
      </c>
      <c r="B199" s="254" t="s">
        <v>904</v>
      </c>
      <c r="C199" s="207" t="s">
        <v>1551</v>
      </c>
      <c r="D199" s="186" t="s">
        <v>1552</v>
      </c>
      <c r="E199" s="154" t="s">
        <v>1553</v>
      </c>
      <c r="F199" s="236" t="s">
        <v>906</v>
      </c>
      <c r="J199" s="255" t="s">
        <v>1554</v>
      </c>
    </row>
    <row r="200" customFormat="false" ht="130.5" hidden="false" customHeight="true" outlineLevel="0" collapsed="false">
      <c r="A200" s="4" t="n">
        <v>42199</v>
      </c>
      <c r="B200" s="254" t="s">
        <v>929</v>
      </c>
      <c r="C200" s="207" t="s">
        <v>1555</v>
      </c>
      <c r="D200" s="186" t="s">
        <v>1552</v>
      </c>
      <c r="E200" s="154" t="s">
        <v>1556</v>
      </c>
      <c r="F200" s="236" t="s">
        <v>1557</v>
      </c>
      <c r="J200" s="255" t="s">
        <v>1558</v>
      </c>
    </row>
    <row r="201" customFormat="false" ht="130.5" hidden="false" customHeight="true" outlineLevel="0" collapsed="false">
      <c r="A201" s="4" t="n">
        <v>42177</v>
      </c>
      <c r="B201" s="254" t="s">
        <v>909</v>
      </c>
      <c r="C201" s="207" t="s">
        <v>1559</v>
      </c>
      <c r="D201" s="186" t="s">
        <v>1560</v>
      </c>
      <c r="E201" s="154" t="s">
        <v>1561</v>
      </c>
      <c r="F201" s="236" t="s">
        <v>911</v>
      </c>
      <c r="J201" s="255" t="s">
        <v>1562</v>
      </c>
    </row>
    <row r="202" customFormat="false" ht="130.5" hidden="false" customHeight="true" outlineLevel="0" collapsed="false">
      <c r="A202" s="4" t="n">
        <v>42250</v>
      </c>
      <c r="B202" s="254" t="s">
        <v>916</v>
      </c>
      <c r="C202" s="207" t="s">
        <v>1559</v>
      </c>
      <c r="D202" s="186" t="s">
        <v>1560</v>
      </c>
      <c r="E202" s="154" t="s">
        <v>1563</v>
      </c>
      <c r="F202" s="236" t="s">
        <v>1564</v>
      </c>
      <c r="J202" s="255" t="s">
        <v>1562</v>
      </c>
    </row>
    <row r="203" customFormat="false" ht="130.5" hidden="false" customHeight="true" outlineLevel="0" collapsed="false">
      <c r="A203" s="4" t="n">
        <v>42193</v>
      </c>
      <c r="B203" s="254" t="s">
        <v>923</v>
      </c>
      <c r="C203" s="207" t="s">
        <v>1565</v>
      </c>
      <c r="D203" s="186" t="s">
        <v>1552</v>
      </c>
      <c r="E203" s="154" t="s">
        <v>1566</v>
      </c>
      <c r="F203" s="256" t="s">
        <v>925</v>
      </c>
      <c r="J203" s="255" t="s">
        <v>1567</v>
      </c>
    </row>
    <row r="204" customFormat="false" ht="130.5" hidden="false" customHeight="true" outlineLevel="0" collapsed="false">
      <c r="A204" s="4" t="n">
        <v>42207</v>
      </c>
      <c r="B204" s="4" t="s">
        <v>934</v>
      </c>
      <c r="C204" s="208" t="s">
        <v>1568</v>
      </c>
      <c r="D204" s="4" t="s">
        <v>1569</v>
      </c>
      <c r="E204" s="4" t="s">
        <v>1570</v>
      </c>
      <c r="F204" s="256" t="s">
        <v>1571</v>
      </c>
      <c r="J204" s="154" t="s">
        <v>1572</v>
      </c>
    </row>
    <row r="205" customFormat="false" ht="15.75" hidden="false" customHeight="false" outlineLevel="0" collapsed="false">
      <c r="E205" s="4" t="s">
        <v>1573</v>
      </c>
      <c r="F205" s="257"/>
      <c r="J205" s="255"/>
    </row>
    <row r="206" customFormat="false" ht="15" hidden="false" customHeight="false" outlineLevel="0" collapsed="false">
      <c r="E206" s="4" t="s">
        <v>1574</v>
      </c>
      <c r="F206" s="256" t="s">
        <v>1575</v>
      </c>
      <c r="J206" s="255"/>
    </row>
    <row r="207" customFormat="false" ht="15" hidden="false" customHeight="false" outlineLevel="0" collapsed="false">
      <c r="F207" s="258"/>
      <c r="J207" s="255"/>
    </row>
    <row r="208" customFormat="false" ht="15" hidden="false" customHeight="false" outlineLevel="0" collapsed="false">
      <c r="F208" s="256" t="s">
        <v>1576</v>
      </c>
      <c r="J208" s="255"/>
    </row>
    <row r="209" customFormat="false" ht="15" hidden="false" customHeight="false" outlineLevel="0" collapsed="false">
      <c r="J209" s="255"/>
    </row>
    <row r="210" customFormat="false" ht="15" hidden="false" customHeight="false" outlineLevel="0" collapsed="false">
      <c r="J210" s="259"/>
    </row>
    <row r="211" customFormat="false" ht="15" hidden="false" customHeight="false" outlineLevel="0" collapsed="false">
      <c r="J211" s="255"/>
    </row>
    <row r="212" customFormat="false" ht="15" hidden="false" customHeight="false" outlineLevel="0" collapsed="false">
      <c r="J212" s="255"/>
    </row>
    <row r="213" customFormat="false" ht="15" hidden="false" customHeight="false" outlineLevel="0" collapsed="false">
      <c r="J213" s="255"/>
    </row>
    <row r="214" customFormat="false" ht="33" hidden="false" customHeight="false" outlineLevel="0" collapsed="false">
      <c r="J214" s="260"/>
    </row>
    <row r="215" customFormat="false" ht="15" hidden="false" customHeight="false" outlineLevel="0" collapsed="false">
      <c r="J215" s="255"/>
    </row>
    <row r="216" customFormat="false" ht="15" hidden="false" customHeight="false" outlineLevel="0" collapsed="false">
      <c r="J216" s="255"/>
    </row>
    <row r="217" customFormat="false" ht="15" hidden="false" customHeight="false" outlineLevel="0" collapsed="false">
      <c r="J217" s="255"/>
    </row>
    <row r="218" customFormat="false" ht="15" hidden="false" customHeight="false" outlineLevel="0" collapsed="false">
      <c r="J218" s="255"/>
    </row>
    <row r="219" customFormat="false" ht="12.75" hidden="false" customHeight="false" outlineLevel="0" collapsed="false">
      <c r="J219" s="222"/>
    </row>
    <row r="220" customFormat="false" ht="12.75" hidden="false" customHeight="false" outlineLevel="0" collapsed="false">
      <c r="J220" s="222"/>
    </row>
    <row r="221" customFormat="false" ht="15" hidden="false" customHeight="false" outlineLevel="0" collapsed="false">
      <c r="J221" s="255"/>
    </row>
    <row r="222" customFormat="false" ht="15" hidden="false" customHeight="false" outlineLevel="0" collapsed="false">
      <c r="J222" s="255"/>
    </row>
  </sheetData>
  <mergeCells count="5">
    <mergeCell ref="A2:G2"/>
    <mergeCell ref="G18:G20"/>
    <mergeCell ref="G74:G77"/>
    <mergeCell ref="E116:G116"/>
    <mergeCell ref="E118:F118"/>
  </mergeCells>
  <conditionalFormatting sqref="D4:D17 D21:D50 D52:D71 D73:D90 D103">
    <cfRule type="expression" priority="2" aboveAverage="0" equalAverage="0" bottom="0" percent="0" rank="0" text="" dxfId="0">
      <formula>AND(NOT(ISBLANK(E4)),ISNA(VLOOKUP(D4&amp;"."&amp;E4,umgservver,1,FALSE())))</formula>
    </cfRule>
  </conditionalFormatting>
  <conditionalFormatting sqref="G4">
    <cfRule type="cellIs" priority="3" operator="equal" aboveAverage="0" equalAverage="0" bottom="0" percent="0" rank="0" text="" dxfId="1">
      <formula>G5</formula>
    </cfRule>
  </conditionalFormatting>
  <conditionalFormatting sqref="D18:D20">
    <cfRule type="expression" priority="4" aboveAverage="0" equalAverage="0" bottom="0" percent="0" rank="0" text="" dxfId="2">
      <formula>AND(NOT(ISBLANK(G18)),ISNA(VLOOKUP(D18&amp;"."&amp;G18,umgservver,1,FALSE())))</formula>
    </cfRule>
  </conditionalFormatting>
  <conditionalFormatting sqref="B91:B92 B2:B89 B104:B110 B139:B147 B170:B188 B196 B192:B194 B190 B94:B102 B112:B121 B123:B137">
    <cfRule type="expression" priority="5" aboveAverage="0" equalAverage="0" bottom="0" percent="0" rank="0" text="" dxfId="3">
      <formula>AND(NOT(ISBLANK(B91)),ISNA(VLOOKUP(B91,proj,1,FALSE())))</formula>
    </cfRule>
  </conditionalFormatting>
  <conditionalFormatting sqref="D72">
    <cfRule type="expression" priority="6" aboveAverage="0" equalAverage="0" bottom="0" percent="0" rank="0" text="" dxfId="4">
      <formula>AND(NOT(ISBLANK(D72)),ISNA(VLOOKUP(D72,umg,1,FALSE())))</formula>
    </cfRule>
  </conditionalFormatting>
  <conditionalFormatting sqref="D51">
    <cfRule type="expression" priority="7" aboveAverage="0" equalAverage="0" bottom="0" percent="0" rank="0" text="" dxfId="5">
      <formula>AND(NOT(ISBLANK(#REF!)),ISNA(VLOOKUP(D51&amp;"."&amp;#REF!,umgservver,1,FALSE())))</formula>
    </cfRule>
  </conditionalFormatting>
  <conditionalFormatting sqref="B148:B168">
    <cfRule type="expression" priority="8" aboveAverage="0" equalAverage="0" bottom="0" percent="0" rank="0" text="" dxfId="6">
      <formula>AND(NOT(ISBLANK(B148)),ISNA(VLOOKUP(B148,proj,1,FALSE())))</formula>
    </cfRule>
  </conditionalFormatting>
  <conditionalFormatting sqref="B169">
    <cfRule type="expression" priority="9" aboveAverage="0" equalAverage="0" bottom="0" percent="0" rank="0" text="" dxfId="7">
      <formula>AND(NOT(ISBLANK(B169)),ISNA(VLOOKUP(B169,proj,1,FALSE())))</formula>
    </cfRule>
  </conditionalFormatting>
  <conditionalFormatting sqref="B191">
    <cfRule type="expression" priority="10" aboveAverage="0" equalAverage="0" bottom="0" percent="0" rank="0" text="" dxfId="8">
      <formula>AND(NOT(ISBLANK(B191)),ISNA(VLOOKUP(B191,proj,1,FALSE())))</formula>
    </cfRule>
  </conditionalFormatting>
  <conditionalFormatting sqref="B189">
    <cfRule type="expression" priority="11" aboveAverage="0" equalAverage="0" bottom="0" percent="0" rank="0" text="" dxfId="9">
      <formula>AND(NOT(ISBLANK(B189)),ISNA(VLOOKUP(B189,proj,1,FALSE())))</formula>
    </cfRule>
  </conditionalFormatting>
  <conditionalFormatting sqref="B93">
    <cfRule type="expression" priority="12" aboveAverage="0" equalAverage="0" bottom="0" percent="0" rank="0" text="" dxfId="10">
      <formula>AND(NOT(ISBLANK(B93)),ISNA(VLOOKUP(B93,proj,1,FALSE())))</formula>
    </cfRule>
  </conditionalFormatting>
  <conditionalFormatting sqref="B111">
    <cfRule type="expression" priority="13" aboveAverage="0" equalAverage="0" bottom="0" percent="0" rank="0" text="" dxfId="11">
      <formula>AND(NOT(ISBLANK(B111)),ISNA(VLOOKUP(B111,proj,1,FALSE())))</formula>
    </cfRule>
  </conditionalFormatting>
  <conditionalFormatting sqref="B122">
    <cfRule type="expression" priority="14" aboveAverage="0" equalAverage="0" bottom="0" percent="0" rank="0" text="" dxfId="12">
      <formula>AND(NOT(ISBLANK(B122)),ISNA(VLOOKUP(B122,proj,1,FALSE())))</formula>
    </cfRule>
  </conditionalFormatting>
  <hyperlinks>
    <hyperlink ref="L107" r:id="rId1" display="christian.dyadio@sgkk.at"/>
    <hyperlink ref="L108" r:id="rId2" display="thomas.marhanek@auva.at"/>
    <hyperlink ref="F109" r:id="rId3" display="http://zpvtest.sozvers.at/zpv_zpvtt2_partnerlesenkurz_5_0/services/PartnerLesenKurz &#10;"/>
    <hyperlink ref="L109" r:id="rId4" display="andrea.egger-marx@pva.sozvers.at"/>
    <hyperlink ref="L113" r:id="rId5" display="christian.dyadio@sgkk.at"/>
    <hyperlink ref="F117" r:id="rId6" display="&#10;http://zpvtest.sozvers.at/zpv_zpvmig21_parrolleversichertersuchen_1_2/services/ParrolleVersicherterSuchen"/>
    <hyperlink ref="L118" r:id="rId7" display="Alexander.Csadek@brz.gv.at"/>
    <hyperlink ref="L119" r:id="rId8" display="HOFBAUER Thomas [mailto:thomas.hofbauer@STGKK.at] "/>
    <hyperlink ref="F124" r:id="rId9" display="http://zpvtest.sozvers.at/zpv_zpvttm7_leistungspartnerlesenlang_4_0/services/LeistungspartnerLesenLang&#10;&#10;http://zpvtest.sozvers.at/zpv_zpvtt2_leistungspartnerlesenlang_4_0/services/LeistungspartnerLesenLang&#10;&#10;http://zpv.sozvers.at/leistungspartnerlesenlang_4_0/services/LeistungspartnerLesenLang&#10;&#10;etc"/>
    <hyperlink ref="L133" r:id="rId10" display="thomas.hofbauer@STGKK.at"/>
    <hyperlink ref="L134" r:id="rId11" display="be-cc@noegkk.at"/>
    <hyperlink ref="M138" r:id="rId12" display="bernd.sproger@vaeb.at"/>
    <hyperlink ref="J150" r:id="rId13" display="\\hvbcluster.hvb.sozvers.at\projekte\ZPV\SEU\ZPV SEU\_Netzwerkfreischaltungen\20130917_20120522_ServiceFreischaltung_F010_ZUP-ZPV.doc"/>
    <hyperlink ref="J151" r:id="rId14" display="\\hvbcluster.hvb.sozvers.at\projekte\ZPV\SEU\ZPV SEU\_Netzwerkfreischaltungen\20120621_leaWebservicefreischaltung_F010_Formular_Servicefreischaltungen_ABS.doc"/>
    <hyperlink ref="J152" r:id="rId15" display="\\hvbcluster.hvb.sozvers.at\projekte\ZPV\SEU\ZPV SEU\_Netzwerkfreischaltungen\20120709_ServiceFreischaltung_F010_Formular_Servicefreischaltungen_bva_bpk.doc"/>
    <hyperlink ref="J153" r:id="rId16" display="\\hvbcluster.hvb.sozvers.at\projekte\ZPV\SEU\ZPV SEU\_Netzwerkfreischaltungen\20120711_ServiceFreischaltung_ZPV_Leistungspartner-suchen_svbanb_gleis.doc"/>
    <hyperlink ref="J154" r:id="rId17" display="\\hvbcluster.hvb.sozvers.at\projekte\ZPV\SEU\ZPV SEU\_Netzwerkfreischaltungen\20120712_Servicefreischaltung_F010_Formular_Servicefreischaltungen_ausgefuellt__2_salzpfif.doc"/>
    <hyperlink ref="J155" r:id="rId18" display="\\hvbcluster.hvb.sozvers.at\projekte\ZPV\SEU\ZPV SEU\_Netzwerkfreischaltungen\20120719_ServiceFreischaltung_ZPV_Adresszuordnung_suchen_svbanb_gleis.doc"/>
    <hyperlink ref="J156" r:id="rId19" display="\\hvbcluster.hvb.sozvers.at\projekte\ZPV\SEU\ZPV SEU\_Netzwerkfreischaltungen\20120801_Servicefreischaltung_F010_Formular_Servicefreischaltungen_büroautomatisation.doc"/>
    <hyperlink ref="J157" r:id="rId20" display="\\hvbcluster.hvb.sozvers.at\projekte\ZPV\SEU\ZPV SEU\_Netzwerkfreischaltungen\20120806_Servicefreischaltung_F010_Formular_Servicefreischaltungen-1_ihaft.doc"/>
    <hyperlink ref="J158" r:id="rId21" display="\\hvbcluster.hvb.sozvers.at\projekte\ZPV\SEU\ZPV SEU\_Netzwerkfreischaltungen\20120807_Anfoderung_Freischaltung_ZPV_TA2GATEWAY_PROD-1.doc"/>
    <hyperlink ref="J159" r:id="rId22" display="\\hvbcluster.hvb.sozvers.at\projekte\ZPV\SEU\ZPV SEU\_Netzwerkfreischaltungen\20120827_Servicefreischaltung_F010_Formular_Servicefreischaltungen_EPOS.doc"/>
    <hyperlink ref="J160" r:id="rId23" display="\\hvbcluster.hvb.sozvers.at\projekte\ZPV\SEU\ZPV SEU\_Netzwerkfreischaltungen\20120905_ZPV_ServiceFreischaltung_F010_adrnoe.doc"/>
    <hyperlink ref="J161" r:id="rId24" display="\\hvbcluster.hvb.sozvers.at\projekte\ZPV\SEU\ZPV SEU\_Netzwerkfreischaltungen\20120920_F010_Formular_Servicefreischaltungen_KBG.doc"/>
    <hyperlink ref="J162" r:id="rId25" display="\\hvbcluster.hvb.sozvers.at\projekte\ZPV\SEU\ZPV SEU\_Netzwerkfreischaltungen\20120921_Servicefreischaltung_ZPV_Openforce_ServiceFreischaltung_F010.doc"/>
    <hyperlink ref="J163" r:id="rId26" display="\\hvbcluster.hvb.sozvers.at\projekte\ZPV\SEU\ZPV SEU\_Netzwerkfreischaltungen\20120925_F010_Formular_Servicefreischaltungen-jTime.doc"/>
    <hyperlink ref="J164" r:id="rId27" display="\\hvbcluster.hvb.sozvers.at\projekte\ZPV\SEU\ZPV SEU\_Netzwerkfreischaltungen\20121010_Servicefreischaltung_F010_Formular_Servicefreischaltungen_-_Produktion-1_TDB.doc"/>
    <hyperlink ref="J165" r:id="rId28" display="\\hvbcluster.hvb.sozvers.at\projekte\ZPV\SEU\ZPV SEU\_Netzwerkfreischaltungen\20121112_Servicefreischaltung_ZPV_Openforce_ServiceFreischaltung_F010-WEITERE_IP.doc"/>
    <hyperlink ref="J166" r:id="rId29" display="\\hvbcluster.hvb.sozvers.at\projekte\ZPV\SEU\ZPV SEU\_Netzwerkfreischaltungen\20121126_Servicefreischaltung_EKVA_F010_Formular_Servicefreischaltungen.doc"/>
    <hyperlink ref="J167" r:id="rId30" display="\\hvbcluster.hvb.sozvers.at\projekte\ZPV\SEU\ZPV SEU\_Netzwerkfreischaltungen\20130115_Servicefreischaltung_F010_Formular_Servicefreischaltungen.doc-1_stgkk_zpvc.doc"/>
    <hyperlink ref="J168" r:id="rId31" display="\\hvbcluster.hvb.sozvers.at\projekte\ZPV\SEU\ZPV SEU\_Netzwerkfreischaltungen\20130115_Servicefreischaltung_F010_Formular_Servicefreischaltungen-10_zepta_dev77.doc"/>
    <hyperlink ref="J169" r:id="rId32" display="\\hvbcluster.hvb.sozvers.at\projekte\ZPV\SEU\ZPV SEU\_Netzwerkfreischaltungen\20130128_Servicefreischaltung_F010_Formular_Servicefreischaltungen_dgnrsva.doc"/>
    <hyperlink ref="J170" r:id="rId33" display="\\hvbcluster.hvb.sozvers.at\projekte\ZPV\SEU\ZPV SEU\_Netzwerkfreischaltungen\20130205_Servicefreischaltung_F010_ALVA.doc&#10;bzw aktueller: \\hvbcluster.hvb.sozvers.at\projekte\ZPV\SEU\ZPV SEU\_Netzwerkfreischaltungen\20130205_Servicefreischaltung_F010_ALVA_(2).doc"/>
    <hyperlink ref="J171" r:id="rId34" display="\\hvbcluster.hvb.sozvers.at\projekte\ZPV\SEU\ZPV SEU\_Netzwerkfreischaltungen\20130226_Servicefreischaltung_IBSYS_ServiceFreischaltung_F010.doc"/>
    <hyperlink ref="J172" r:id="rId35" display="\\hvbcluster.hvb.sozvers.at\projekte\ZPV\SEU\ZPV SEU\_Netzwerkfreischaltungen\20130404_Servicefreischaltung_F010_Formular_Servicefreischaltungen_LIVE.doc"/>
    <hyperlink ref="J173" r:id="rId36" display="\\hvbcluster.hvb.sozvers.at\projekte\ZPV\SEU\ZPV SEU\_Netzwerkfreischaltungen\20130715_Servicefreischaltung_F010_Formular_Servicefreischaltungen-21_ECEB_KGKK.doc"/>
    <hyperlink ref="J174" r:id="rId37" display="\\hvbcluster.hvb.sozvers.at\projekte\ZPV\SEU\ZPV SEU\_Netzwerkfreischaltungen\20130820_Servicefreischaltung_F010_Formular_Servicefreischaltungen_ZPV-eWGL.doc"/>
    <hyperlink ref="J175" r:id="rId38" display="\\hvbcluster.hvb.sozvers.at\projekte\ZPV\SEU\ZPV SEU\_Netzwerkfreischaltungen\20130826_F010_Formular_Servicefreischaltungen_EKA.doc"/>
    <hyperlink ref="J176" r:id="rId39" display="\\hvbcluster.hvb.sozvers.at\projekte\ZPV\SEU\ZPV SEU\_Netzwerkfreischaltungen\20130829_Servicefreischaltung_F010_Formular_AUEGF.doc"/>
    <hyperlink ref="J177" r:id="rId40" display="\\hvbcluster.hvb.sozvers.at\projekte\ZPV\SEU\ZPV SEU\_Netzwerkfreischaltungen\20130917_20120522_ServiceFreischaltung_F010_ZUP-ZPV.doc"/>
    <hyperlink ref="J178" r:id="rId41" display="\\hvbcluster.hvb.sozvers.at\projekte\ZPV\SEU\ZPV SEU\_Netzwerkfreischaltungen\20131010_Servicefreischaltung_F010_Formular_PFIF_erweitert.doc"/>
    <hyperlink ref="J179" r:id="rId42" display="\\hvbcluster.hvb.sozvers.at\projekte\ZPV\SEU\ZPV SEU\_Netzwerkfreischaltungen\20131010_ServiceFreischaltung_ZPV_LEA_Vertrag_lesen_SVBANBLE.doc"/>
    <hyperlink ref="J180" r:id="rId43" display="\\hvbcluster.hvb.sozvers.at\projekte\ZPV\SEU\ZPV SEU\_Netzwerkfreischaltungen\20131010_ServiceFreischaltung_ZPV_RWKlassifizierungFG_suchen_SVBANB.doc"/>
    <hyperlink ref="J181" r:id="rId44" display="\\hvbcluster.hvb.sozvers.at\projekte\ZPV\SEU\ZPV SEU\_Netzwerkfreischaltungen\20131015_Servicefreischaltung_F010_Formular_ABSNK.doc"/>
    <hyperlink ref="J182" r:id="rId45" display="\\hvbcluster.hvb.sozvers.at\projekte\ZPV\SEU\ZPV SEU\_Netzwerkfreischaltungen\20131107_Servicefreischaltung_F010_Formular_Servicefreischaltungen-ibsys_weiterer_Batch.doc"/>
    <hyperlink ref="J183" r:id="rId46" display="\\hvbcluster.hvb.sozvers.at\projekte\ZPV\SEU\ZPV SEU\_Netzwerkfreischaltungen\20131115_Servicefreischaltung_F010_Formular_Servicefreischaltungen-DEVA_ergänzung.doc"/>
    <hyperlink ref="J184" r:id="rId47" display="\\hvbcluster.hvb.sozvers.at\projekte\ZPV\SEU\ZPV SEU\_Netzwerkfreischaltungen\20131218_F010_Formular_Servicefreischaltungen_HVB-ONLI.doc"/>
    <hyperlink ref="F185" r:id="rId48" display="http://zpv.sozvers.at/partnerlesenkurz_7_0/services/PartnerLesenKurz&#10;&#10;bzw &#10;&#10;http://zpv.sozvers.at/partnerlesenkurz_8_0/services/PartnerLesenKurz"/>
    <hyperlink ref="J186" r:id="rId49" display="\\hvbcluster.hvb.sozvers.at\projekte\ZPV\SEU\ZPV SEU\_Netzwerkfreischaltungen\20140124_F010_ZPVLEA_Servicefreischaltungen_Draxler_DMP.doc"/>
    <hyperlink ref="J187" r:id="rId50" display="\\hvbcluster.hvb.sozvers.at\projekte\ZPV\SEU\ZPV SEU\_Netzwerkfreischaltungen\20140220_F010_Formular_Servicefreischaltungen_sva.doc&#10;20140922_ZPV_F010_Formular_ServicefreischaltungenSVT.doc"/>
    <hyperlink ref="J188" r:id="rId51" display="\\hvbcluster.hvb.sozvers.at\projekte\ZPV\SEU\ZPV SEU\_Netzwerkfreischaltungen\20140227_F010_Formular_Servicefreischaltungen_CCARVO_neueIp.doc"/>
    <hyperlink ref="J189" r:id="rId52" display="\\hvbcluster.hvb.sozvers.at\projekte\ZPV\SEU\ZPV SEU\_Netzwerkfreischaltungen\20140509_F010_Formular_Servicefreischaltungen_GISA_lagler.doc"/>
    <hyperlink ref="J190" r:id="rId53" display="\\hvbcluster.hvb.sozvers.at\projekte\ZPV\SEU\ZPV SEU\_Netzwerkfreischaltungen\20141201_Formular_Servicefreischaltungen_Dienstgeber_suchen_V1_GISA.doc"/>
    <hyperlink ref="J191" r:id="rId54" display="\\hvbcluster.hvb.sozvers.at\projekte\ZPV\SEU\ZPV SEU\_Netzwerkfreischaltungen\20140721_Servicefreischaltung_ZEPTA.doc"/>
    <hyperlink ref="J192" r:id="rId55" display="\\hvbcluster.hvb.sozvers.at\projekte\ZPV\SEU\ZPV SEU\_Netzwerkfreischaltungen\20141128_Servicefreischaltung_PVA_PartnerVerwalten_BezeihungVerwalten_suchen.doc"/>
    <hyperlink ref="J193" r:id="rId56" display="\\hvbcluster.hvb.sozvers.at\projekte\ZPV\SEU\ZPV SEU\_Netzwerkfreischaltungen\20140825_Servicefreischaltung__ALVACRM__F010_Formular_Servicefreischaltungen.doc"/>
    <hyperlink ref="J195" r:id="rId57" display="\\hvbcluster.hvb.sozvers.at\projekte\ZPV\SEU\ZPV SEU\_Netzwerkfreischaltungen\20141002F010_Formular_Servicefreischaltungen-_ZUP(PVA).doc"/>
    <hyperlink ref="J196" r:id="rId58" display="\\hvbcluster.hvb.sozvers.at\projekte\ZPV\SEU\ZPV SEU\_Netzwerkfreischaltungen\20150217_Anforderung-TGKK-ZPV-Freischaltungen-1.doc"/>
    <hyperlink ref="J197" r:id="rId59" display="\\hvbcluster.hvb.sozvers.at\projekte\ZPV\SEU\ZPV SEU\_Netzwerkfreischaltungen\20150413_KFA_MGL-DBFormular_Servicefreischaltungen-10.doc"/>
    <hyperlink ref="J198" r:id="rId60" display="\\hvbcluster.hvb.sozvers.at\projekte\ZPV\SEU\ZPV SEU\_Netzwerkfreischaltungen\06072015_Formular_Servicefreischaltungen-MGL-DB-18.doc"/>
    <hyperlink ref="F199" r:id="rId61" display="http://zpvtest.sozvers.at/zpv_zpvtt2_beziehungsuchen_7_0/services/BeziehungSuchen"/>
    <hyperlink ref="F200" r:id="rId62" display="&#10;zpvtest.sozvers.at/zpv_zpvtt2_leistungspartnersuchen_1_0/services/LeistungspartnerSuchen&#10;&#10;&#10;zpvtest.sozvers.at/zpv_zpvtt2_partnerlesenkurz_8_0/services/PartnerLesenKurz&#10;&#10;&#10;zpvtest.sozvers.at/zpv_zpvtt2_partnerversichertersuchen2_2_0/services/PartnerVersicherterSuchen2&#10;&#10;"/>
    <hyperlink ref="F201" r:id="rId63" display="http://zpvtest.sozvers.at/zpv_zpvmig21_partnerlesenkurz_8_0/services/PartnerLesenKurz"/>
    <hyperlink ref="F202" r:id="rId64" display="http://zpvtest.sozvers.at/zpv_zpvmig21_beitragskontonrsuchen_3_0_b/services/BeitragskontonrSuchen&#10;http://zpvtest.sozvers.at/zpv_zpvmig21_parrolleversichertersuchen_2_0/services/ParrolleVersicherterSuchen&#10;"/>
    <hyperlink ref="F203" r:id="rId65" display="http://zpvtest.sozvers.at/zpv_zpvtt2_bktonrdgktohistsuchen_2_0/services/BktonrDGKTOHISTSuchen"/>
    <hyperlink ref="F204" r:id="rId66" display="http://zpvtest.sozvers.at/zpv_zpvtt2_bpklesen_2_0/services/BpkLesen"/>
    <hyperlink ref="F206" r:id="rId67" display="http://zpvtest.sozvers.at/zpv_zpvtt2_partnerlesenlang_7_0/services/PartnerLesenLang"/>
    <hyperlink ref="F208" r:id="rId68" display="http://zpvtest.sozvers.at/zpv_zpvtt2_partnerlesensehrkurz_2_0_b/services/PartnerLesenSehrKurz"/>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2" min="2" style="0" width="26.84"/>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Freudenschlag Lukas</dc:creator>
  <dc:description/>
  <dc:language>en-US</dc:language>
  <cp:lastModifiedBy>Scherer Wolfgang</cp:lastModifiedBy>
  <cp:lastPrinted>2014-09-25T11:30:49Z</cp:lastPrinted>
  <dcterms:modified xsi:type="dcterms:W3CDTF">2015-09-10T10:26:17Z</dcterms:modified>
  <cp:revision>0</cp:revision>
  <dc:subject/>
  <dc:title/>
</cp:coreProperties>
</file>