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Buchungen" sheetId="1" state="visible" r:id="rId2"/>
    <sheet name="Aufteilung" sheetId="2" state="visible" r:id="rId3"/>
    <sheet name="Namen" sheetId="3" state="visible" r:id="rId4"/>
  </sheets>
  <externalReferences>
    <externalReference r:id="rId5"/>
  </externalReferences>
  <definedNames>
    <definedName function="false" hidden="true" localSheetId="0" name="_xlnm._FilterDatabase" vbProcedure="false">'Alle Buchungen'!$A$1:$T$1859</definedName>
    <definedName function="false" hidden="false" name="JAP_ZPV040" vbProcedure="false">'Alle Buchungen'!$D:$D</definedName>
    <definedName function="false" hidden="false" name="KOSTEN" vbProcedure="false">'Alle Buchungen'!$M:$M</definedName>
    <definedName function="false" hidden="false" name="KOSTEN_KORR_GK" vbProcedure="false">'Alle Buchungen'!$U:$U</definedName>
    <definedName function="false" hidden="false" name="KOSTEN_KORR_GK_2015" vbProcedure="false">'Alle Buchungen'!$U$1459:$U$1859</definedName>
    <definedName function="false" hidden="false" name="STUNDEN" vbProcedure="false">'Alle Buchungen'!$L:$L</definedName>
    <definedName function="false" hidden="false" name="STUNDEN_2015" vbProcedure="false">'Alle Buchungen'!$L$1459:$L$1859</definedName>
    <definedName function="false" hidden="false" name="TÄTIGKEITEN" vbProcedure="false">'Alle Buchungen'!$N:$N</definedName>
    <definedName function="false" hidden="false" name="USFAMILIENNAME" vbProcedure="false">Namen!$C$1</definedName>
    <definedName function="false" hidden="false" name="USKURZZ" vbProcedure="false">Namen!$A:$A</definedName>
    <definedName function="false" hidden="false" name="USNAME_UPPER" vbProcedure="false">Namen!$E:$E</definedName>
    <definedName function="false" hidden="false" localSheetId="2" name="JAP_ZPV040" vbProcedure="false">[2]Alle_Buchungen!$D$1:$D$1048576</definedName>
    <definedName function="false" hidden="false" localSheetId="2" name="KOSTEN" vbProcedure="false">[2]Alle_Buchungen!$M$1:$M$1048576</definedName>
    <definedName function="false" hidden="false" localSheetId="2" name="STUNDEN" vbProcedure="false">[2]Alle_Buchungen!$L$1:$L$1048576</definedName>
    <definedName function="false" hidden="false" localSheetId="2" name="TÄTIGKEITEN" vbProcedure="false">[2]Alle_Buchungen!$N$1:$N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2" uniqueCount="615">
  <si>
    <t xml:space="preserve">JAHR</t>
  </si>
  <si>
    <t xml:space="preserve">MONAT</t>
  </si>
  <si>
    <t xml:space="preserve">PSP</t>
  </si>
  <si>
    <t xml:space="preserve">JAP_ZPV040</t>
  </si>
  <si>
    <t xml:space="preserve">INTEXT</t>
  </si>
  <si>
    <t xml:space="preserve">FIRMA_BEREICH</t>
  </si>
  <si>
    <t xml:space="preserve">VORNAME</t>
  </si>
  <si>
    <t xml:space="preserve">NACHNAME</t>
  </si>
  <si>
    <t xml:space="preserve">GEMEINKOSTENFAKTOR</t>
  </si>
  <si>
    <t xml:space="preserve">TARIFKLASSE</t>
  </si>
  <si>
    <t xml:space="preserve">EINKAUF_STUNDENSATZ</t>
  </si>
  <si>
    <t xml:space="preserve">STUNDEN</t>
  </si>
  <si>
    <t xml:space="preserve">KOSTEN_INKL_GK</t>
  </si>
  <si>
    <t xml:space="preserve">TAETIGKEITEN</t>
  </si>
  <si>
    <t xml:space="preserve">NAME_UPPER</t>
  </si>
  <si>
    <t xml:space="preserve">USKURZZ</t>
  </si>
  <si>
    <t xml:space="preserve">MONKEY</t>
  </si>
  <si>
    <t xml:space="preserve">STDKEY</t>
  </si>
  <si>
    <t xml:space="preserve">NOTIZKEY</t>
  </si>
  <si>
    <t xml:space="preserve">KOSTEN_KORR</t>
  </si>
  <si>
    <t xml:space="preserve">KOSTEN_KORR_GK</t>
  </si>
  <si>
    <t xml:space="preserve">2013</t>
  </si>
  <si>
    <t xml:space="preserve">1</t>
  </si>
  <si>
    <t xml:space="preserve">P.101.001.013.101</t>
  </si>
  <si>
    <t xml:space="preserve">WART</t>
  </si>
  <si>
    <t xml:space="preserve">EXT</t>
  </si>
  <si>
    <t xml:space="preserve">S4S</t>
  </si>
  <si>
    <t xml:space="preserve">Marek</t>
  </si>
  <si>
    <t xml:space="preserve">Pompura</t>
  </si>
  <si>
    <t xml:space="preserve">S4SMPO</t>
  </si>
  <si>
    <t xml:space="preserve">INT</t>
  </si>
  <si>
    <t xml:space="preserve">261</t>
  </si>
  <si>
    <t xml:space="preserve">Dominik</t>
  </si>
  <si>
    <t xml:space="preserve">Pfeifer</t>
  </si>
  <si>
    <t xml:space="preserve">INT001</t>
  </si>
  <si>
    <t xml:space="preserve">Gernot</t>
  </si>
  <si>
    <t xml:space="preserve">Lehnert</t>
  </si>
  <si>
    <t xml:space="preserve">INT002</t>
  </si>
  <si>
    <t xml:space="preserve">Thomas</t>
  </si>
  <si>
    <t xml:space="preserve">Hoffmann</t>
  </si>
  <si>
    <t xml:space="preserve">Daniel</t>
  </si>
  <si>
    <t xml:space="preserve">Funk</t>
  </si>
  <si>
    <t xml:space="preserve">Marion</t>
  </si>
  <si>
    <t xml:space="preserve">Rudischer</t>
  </si>
  <si>
    <t xml:space="preserve">Bensara</t>
  </si>
  <si>
    <t xml:space="preserve">Maglajlic</t>
  </si>
  <si>
    <t xml:space="preserve">Stefan</t>
  </si>
  <si>
    <t xml:space="preserve">Willinger</t>
  </si>
  <si>
    <t xml:space="preserve">INT003</t>
  </si>
  <si>
    <t xml:space="preserve">Wolfgang</t>
  </si>
  <si>
    <t xml:space="preserve">Scherer</t>
  </si>
  <si>
    <t xml:space="preserve">Marcus</t>
  </si>
  <si>
    <t xml:space="preserve">Lorenzoni</t>
  </si>
  <si>
    <t xml:space="preserve">Patrick</t>
  </si>
  <si>
    <t xml:space="preserve">Matzner</t>
  </si>
  <si>
    <t xml:space="preserve">Lukas</t>
  </si>
  <si>
    <t xml:space="preserve">Freudenschlag</t>
  </si>
  <si>
    <t xml:space="preserve">P.101.001.013.102</t>
  </si>
  <si>
    <t xml:space="preserve">Wagner</t>
  </si>
  <si>
    <t xml:space="preserve">P.101.001.013.105</t>
  </si>
  <si>
    <t xml:space="preserve">210</t>
  </si>
  <si>
    <t xml:space="preserve">Bernhard</t>
  </si>
  <si>
    <t xml:space="preserve">Vollnhofer</t>
  </si>
  <si>
    <t xml:space="preserve">P.101.001.013.111</t>
  </si>
  <si>
    <t xml:space="preserve">P.101.001.013.204</t>
  </si>
  <si>
    <t xml:space="preserve">JAP</t>
  </si>
  <si>
    <t xml:space="preserve">P.101.001.013.205</t>
  </si>
  <si>
    <t xml:space="preserve">EBC</t>
  </si>
  <si>
    <t xml:space="preserve">Andreas</t>
  </si>
  <si>
    <t xml:space="preserve">Waclavicek</t>
  </si>
  <si>
    <t xml:space="preserve">EBCAWA</t>
  </si>
  <si>
    <t xml:space="preserve">P.101.001.013.216</t>
  </si>
  <si>
    <t xml:space="preserve">P.101.001.013.219</t>
  </si>
  <si>
    <t xml:space="preserve">271</t>
  </si>
  <si>
    <t xml:space="preserve">Rami</t>
  </si>
  <si>
    <t xml:space="preserve">Siala</t>
  </si>
  <si>
    <t xml:space="preserve">P.101.001.013.227</t>
  </si>
  <si>
    <t xml:space="preserve">Nikolaus</t>
  </si>
  <si>
    <t xml:space="preserve">Zopf</t>
  </si>
  <si>
    <t xml:space="preserve">P.101.001.013.241</t>
  </si>
  <si>
    <t xml:space="preserve">P.101.001.013.244</t>
  </si>
  <si>
    <t xml:space="preserve">P.101.001.013.299</t>
  </si>
  <si>
    <t xml:space="preserve">P.101.001.013.321</t>
  </si>
  <si>
    <t xml:space="preserve">ZPV040</t>
  </si>
  <si>
    <t xml:space="preserve">Wolfram</t>
  </si>
  <si>
    <t xml:space="preserve">Frick</t>
  </si>
  <si>
    <t xml:space="preserve">P.101.001.013.322</t>
  </si>
  <si>
    <t xml:space="preserve">P.101.001.013.343</t>
  </si>
  <si>
    <t xml:space="preserve">P.101.001.013.407</t>
  </si>
  <si>
    <t xml:space="preserve">10</t>
  </si>
  <si>
    <t xml:space="preserve">Manfred</t>
  </si>
  <si>
    <t xml:space="preserve">Cerny</t>
  </si>
  <si>
    <t xml:space="preserve">EDL005</t>
  </si>
  <si>
    <t xml:space="preserve">Cemper</t>
  </si>
  <si>
    <t xml:space="preserve">EDL004</t>
  </si>
  <si>
    <t xml:space="preserve">Hulin</t>
  </si>
  <si>
    <t xml:space="preserve">P.101.001.013.207</t>
  </si>
  <si>
    <t xml:space="preserve">P.101.001.013.211</t>
  </si>
  <si>
    <t xml:space="preserve">P.101.001.013.212</t>
  </si>
  <si>
    <t xml:space="preserve">Markus</t>
  </si>
  <si>
    <t xml:space="preserve">Müller</t>
  </si>
  <si>
    <t xml:space="preserve">Mantsch</t>
  </si>
  <si>
    <t xml:space="preserve">131</t>
  </si>
  <si>
    <t xml:space="preserve">Sabine</t>
  </si>
  <si>
    <t xml:space="preserve">Unger</t>
  </si>
  <si>
    <t xml:space="preserve">Werner</t>
  </si>
  <si>
    <t xml:space="preserve">Kopp</t>
  </si>
  <si>
    <t xml:space="preserve">P.101.001.013.242</t>
  </si>
  <si>
    <t xml:space="preserve">Michael</t>
  </si>
  <si>
    <t xml:space="preserve">Wohlmuther</t>
  </si>
  <si>
    <t xml:space="preserve">P.101.001.013.245</t>
  </si>
  <si>
    <t xml:space="preserve">P.101.001.013.350</t>
  </si>
  <si>
    <t xml:space="preserve">Karin</t>
  </si>
  <si>
    <t xml:space="preserve">Hloupy</t>
  </si>
  <si>
    <t xml:space="preserve">S4SKHL</t>
  </si>
  <si>
    <t xml:space="preserve">P.101.001.013.404</t>
  </si>
  <si>
    <t xml:space="preserve">11</t>
  </si>
  <si>
    <t xml:space="preserve">12</t>
  </si>
  <si>
    <t xml:space="preserve">Kurt</t>
  </si>
  <si>
    <t xml:space="preserve">Brunner</t>
  </si>
  <si>
    <t xml:space="preserve">Ronald</t>
  </si>
  <si>
    <t xml:space="preserve">Jallitsch</t>
  </si>
  <si>
    <t xml:space="preserve">2</t>
  </si>
  <si>
    <t xml:space="preserve">3</t>
  </si>
  <si>
    <t xml:space="preserve">4</t>
  </si>
  <si>
    <t xml:space="preserve">P.101.001.013.248</t>
  </si>
  <si>
    <t xml:space="preserve">P.101.001.013.249</t>
  </si>
  <si>
    <t xml:space="preserve">5</t>
  </si>
  <si>
    <t xml:space="preserve">6</t>
  </si>
  <si>
    <t xml:space="preserve">7</t>
  </si>
  <si>
    <t xml:space="preserve">8</t>
  </si>
  <si>
    <t xml:space="preserve">P.101.001.013.202</t>
  </si>
  <si>
    <t xml:space="preserve">P.101.001.013.246</t>
  </si>
  <si>
    <t xml:space="preserve">9</t>
  </si>
  <si>
    <t xml:space="preserve">P.101.001.013.403</t>
  </si>
  <si>
    <t xml:space="preserve">2014</t>
  </si>
  <si>
    <t xml:space="preserve">P.101.001.014.101</t>
  </si>
  <si>
    <t xml:space="preserve">P.101.001.014.102</t>
  </si>
  <si>
    <t xml:space="preserve">P.101.001.014.105</t>
  </si>
  <si>
    <t xml:space="preserve">P.101.001.014.111</t>
  </si>
  <si>
    <t xml:space="preserve">P.101.001.014.112</t>
  </si>
  <si>
    <t xml:space="preserve">P.101.001.014.205</t>
  </si>
  <si>
    <t xml:space="preserve">P.101.001.014.211</t>
  </si>
  <si>
    <t xml:space="preserve">P.101.001.014.242</t>
  </si>
  <si>
    <t xml:space="preserve">P.101.001.014.244</t>
  </si>
  <si>
    <t xml:space="preserve">P.101.001.014.245</t>
  </si>
  <si>
    <t xml:space="preserve">P.101.001.014.319</t>
  </si>
  <si>
    <t xml:space="preserve">P.101.001.014.321</t>
  </si>
  <si>
    <t xml:space="preserve">P.101.001.014.343</t>
  </si>
  <si>
    <t xml:space="preserve">P.101.001.014.350</t>
  </si>
  <si>
    <t xml:space="preserve">P.101.001.014.403</t>
  </si>
  <si>
    <t xml:space="preserve">P.101.001.014.407</t>
  </si>
  <si>
    <t xml:space="preserve">P.101.001.014.241</t>
  </si>
  <si>
    <t xml:space="preserve">P.101.001.014.253</t>
  </si>
  <si>
    <t xml:space="preserve">P.101.001.014.254</t>
  </si>
  <si>
    <t xml:space="preserve">P.101.001.014.255</t>
  </si>
  <si>
    <t xml:space="preserve">P.101.001.014.322</t>
  </si>
  <si>
    <t xml:space="preserve">Tobias</t>
  </si>
  <si>
    <t xml:space="preserve">Hochwallner</t>
  </si>
  <si>
    <t xml:space="preserve">Manuel</t>
  </si>
  <si>
    <t xml:space="preserve">Heissenberger</t>
  </si>
  <si>
    <t xml:space="preserve">Grabenweger</t>
  </si>
  <si>
    <t xml:space="preserve">Wolf</t>
  </si>
  <si>
    <t xml:space="preserve">Rogner</t>
  </si>
  <si>
    <t xml:space="preserve">S4SWRO</t>
  </si>
  <si>
    <t xml:space="preserve">P.101.001.014.404</t>
  </si>
  <si>
    <t xml:space="preserve">130</t>
  </si>
  <si>
    <t xml:space="preserve">Mario</t>
  </si>
  <si>
    <t xml:space="preserve">Illetschko</t>
  </si>
  <si>
    <t xml:space="preserve">Christian</t>
  </si>
  <si>
    <t xml:space="preserve">Knotek</t>
  </si>
  <si>
    <t xml:space="preserve">P.101.001.014.248</t>
  </si>
  <si>
    <t xml:space="preserve">2015</t>
  </si>
  <si>
    <t xml:space="preserve">P.101.001.015.101</t>
  </si>
  <si>
    <t xml:space="preserve">270</t>
  </si>
  <si>
    <t xml:space="preserve">Alexandra</t>
  </si>
  <si>
    <t xml:space="preserve">Riedl</t>
  </si>
  <si>
    <t xml:space="preserve">P.101.001.015.102</t>
  </si>
  <si>
    <t xml:space="preserve">P.101.001.015.105</t>
  </si>
  <si>
    <t xml:space="preserve">P.101.001.015.111</t>
  </si>
  <si>
    <t xml:space="preserve">P.101.001.015.202</t>
  </si>
  <si>
    <t xml:space="preserve">P.101.001.015.211</t>
  </si>
  <si>
    <t xml:space="preserve">P.101.001.015.216</t>
  </si>
  <si>
    <t xml:space="preserve">P.101.001.015.227</t>
  </si>
  <si>
    <t xml:space="preserve">P.101.001.015.242</t>
  </si>
  <si>
    <t xml:space="preserve">P.101.001.015.244</t>
  </si>
  <si>
    <t xml:space="preserve">P.101.001.015.245</t>
  </si>
  <si>
    <t xml:space="preserve">P.101.001.015.257</t>
  </si>
  <si>
    <t xml:space="preserve">P.101.001.015.327</t>
  </si>
  <si>
    <t xml:space="preserve">Test-Dokumentation</t>
  </si>
  <si>
    <t xml:space="preserve">Befund-Behebung</t>
  </si>
  <si>
    <t xml:space="preserve">HVB fachlicher Support</t>
  </si>
  <si>
    <t xml:space="preserve">Varianten-Ausarbeitung</t>
  </si>
  <si>
    <t xml:space="preserve">P.101.001.015.350</t>
  </si>
  <si>
    <t xml:space="preserve">Witzmann</t>
  </si>
  <si>
    <t xml:space="preserve">P.101.001.015.403</t>
  </si>
  <si>
    <t xml:space="preserve">P.101.001.015.407</t>
  </si>
  <si>
    <t xml:space="preserve">P.101.003.078.006</t>
  </si>
  <si>
    <t xml:space="preserve">Grein</t>
  </si>
  <si>
    <t xml:space="preserve">Norbert</t>
  </si>
  <si>
    <t xml:space="preserve">Fritz</t>
  </si>
  <si>
    <t xml:space="preserve">P.101.001.015.205</t>
  </si>
  <si>
    <t xml:space="preserve">P.101.001.015.219</t>
  </si>
  <si>
    <t xml:space="preserve">Baran</t>
  </si>
  <si>
    <t xml:space="preserve">Yüksel</t>
  </si>
  <si>
    <t xml:space="preserve">P.101.001.015.241</t>
  </si>
  <si>
    <t xml:space="preserve">Test-Infrastruktur</t>
  </si>
  <si>
    <t xml:space="preserve">P.101.001.015.329</t>
  </si>
  <si>
    <t xml:space="preserve">P.101.003.078.007</t>
  </si>
  <si>
    <t xml:space="preserve">Projekt-Management</t>
  </si>
  <si>
    <t xml:space="preserve">P.101.003.078.003</t>
  </si>
  <si>
    <t xml:space="preserve">P.101.001.015.112</t>
  </si>
  <si>
    <t xml:space="preserve">P.101.001.015.204</t>
  </si>
  <si>
    <t xml:space="preserve">P.101.001.015.408</t>
  </si>
  <si>
    <t xml:space="preserve">P.101.001.015.550</t>
  </si>
  <si>
    <t xml:space="preserve">Plan-B-Detailplanung</t>
  </si>
  <si>
    <t xml:space="preserve">P.101.001.015.510</t>
  </si>
  <si>
    <t xml:space="preserve">P.101.001.015.530</t>
  </si>
  <si>
    <t xml:space="preserve">P.101.001.015.588</t>
  </si>
  <si>
    <t xml:space="preserve">Z.100.155</t>
  </si>
  <si>
    <t xml:space="preserve">P.101.001.015.870</t>
  </si>
  <si>
    <t xml:space="preserve">ZPV 4.0 interne Review</t>
  </si>
  <si>
    <t xml:space="preserve">Tätigkeit</t>
  </si>
  <si>
    <t xml:space="preserve">Aufwand</t>
  </si>
  <si>
    <t xml:space="preserve">Kosten</t>
  </si>
  <si>
    <t xml:space="preserve">Stundensatz
Schnitt</t>
  </si>
  <si>
    <t xml:space="preserve">Ph</t>
  </si>
  <si>
    <t xml:space="preserve">EUR inkl. GK</t>
  </si>
  <si>
    <t xml:space="preserve">Test von ZPV 4.0 gegen die Anforderungs-Analyse, um ein produktions-fähiges System vor dem Trägertest zu haben: 144 Issues gefunden in 2015</t>
  </si>
  <si>
    <t xml:space="preserve">Behebung der im Test durch Träger (noch nicht offizieller Trägertest) und im Test gegen die AA gefundenen Befunde: 81 Issues gelöst in 2015</t>
  </si>
  <si>
    <t xml:space="preserve">Ausarbeitung von Einsatz-Varianten im Auftrag des ZPV-PLA</t>
  </si>
  <si>
    <t xml:space="preserve">Projekt-Management-Arbeiten durch K.Hloupy, R.Ringbauer, A.Riedl etc.</t>
  </si>
  <si>
    <t xml:space="preserve">Support der ZPV-Fach-Organisation im HVB (R.Preindl et.al.) durch M.Lorenzoni und A.Waclavicek</t>
  </si>
  <si>
    <t xml:space="preserve">Spezielle Planungs.- und Abschätzungsarbeiten für den ZPV 4.0 Einsatz-Plan-B</t>
  </si>
  <si>
    <t xml:space="preserve">Auswertungen-Datenbereinigung</t>
  </si>
  <si>
    <t xml:space="preserve">Auswertungen, die von der ZPV-Fach-Organisation im HVB angefordert wurden für die Datenbereinigungen im ZPV-LE-Bereich</t>
  </si>
  <si>
    <t xml:space="preserve">Interne Review des Projekts ZPV 4.0</t>
  </si>
  <si>
    <t xml:space="preserve">Summe</t>
  </si>
  <si>
    <t xml:space="preserve">Summe über die obigen 7 Positionen</t>
  </si>
  <si>
    <t xml:space="preserve">Gesamtsumme_ZPV040</t>
  </si>
  <si>
    <t xml:space="preserve">Summe aller ZPV 4.0-Arbeiten aus der Liste aller Buchungen von 2015-01 bis 2015-05</t>
  </si>
  <si>
    <t xml:space="preserve">USVORNAME</t>
  </si>
  <si>
    <t xml:space="preserve">USFAMILIENNAME</t>
  </si>
  <si>
    <t xml:space="preserve">USNAME</t>
  </si>
  <si>
    <t xml:space="preserve">USNAME_UPPER</t>
  </si>
  <si>
    <t xml:space="preserve">itis</t>
  </si>
  <si>
    <t xml:space="preserve">&lt;null&gt;</t>
  </si>
  <si>
    <t xml:space="preserve">IT-Informations-System</t>
  </si>
  <si>
    <t xml:space="preserve">zpvf</t>
  </si>
  <si>
    <t xml:space="preserve">STP-ZPV fachlicher Kontakt</t>
  </si>
  <si>
    <t xml:space="preserve">ZPVF</t>
  </si>
  <si>
    <t xml:space="preserve">STP-ZPV-Betreiber-Kontakt</t>
  </si>
  <si>
    <t xml:space="preserve">aschelling</t>
  </si>
  <si>
    <t xml:space="preserve">Albert</t>
  </si>
  <si>
    <t xml:space="preserve">SCHELLING</t>
  </si>
  <si>
    <t xml:space="preserve">asilvestri</t>
  </si>
  <si>
    <t xml:space="preserve">Alessandro</t>
  </si>
  <si>
    <t xml:space="preserve">SILVESTRI</t>
  </si>
  <si>
    <t xml:space="preserve">agrein</t>
  </si>
  <si>
    <t xml:space="preserve">ariedl</t>
  </si>
  <si>
    <t xml:space="preserve">aarnold</t>
  </si>
  <si>
    <t xml:space="preserve">ARNOLD</t>
  </si>
  <si>
    <t xml:space="preserve">aobermaier</t>
  </si>
  <si>
    <t xml:space="preserve">OBERMAIER</t>
  </si>
  <si>
    <t xml:space="preserve">AWA</t>
  </si>
  <si>
    <t xml:space="preserve">agneis</t>
  </si>
  <si>
    <t xml:space="preserve">Annemarie</t>
  </si>
  <si>
    <t xml:space="preserve">Gneis</t>
  </si>
  <si>
    <t xml:space="preserve">aschurwetz</t>
  </si>
  <si>
    <t xml:space="preserve">Astrid</t>
  </si>
  <si>
    <t xml:space="preserve">Schurwetz</t>
  </si>
  <si>
    <t xml:space="preserve">BYU</t>
  </si>
  <si>
    <t xml:space="preserve">MAB</t>
  </si>
  <si>
    <t xml:space="preserve">bsproger</t>
  </si>
  <si>
    <t xml:space="preserve">Bernd</t>
  </si>
  <si>
    <t xml:space="preserve">SPROGER</t>
  </si>
  <si>
    <t xml:space="preserve">BVO</t>
  </si>
  <si>
    <t xml:space="preserve">btschoep</t>
  </si>
  <si>
    <t xml:space="preserve">Bettina</t>
  </si>
  <si>
    <t xml:space="preserve">Tschöp</t>
  </si>
  <si>
    <t xml:space="preserve">CKN</t>
  </si>
  <si>
    <t xml:space="preserve">cleitgeb</t>
  </si>
  <si>
    <t xml:space="preserve">LEITGEB</t>
  </si>
  <si>
    <t xml:space="preserve">cmayr</t>
  </si>
  <si>
    <t xml:space="preserve">Mayr</t>
  </si>
  <si>
    <t xml:space="preserve">cpipp</t>
  </si>
  <si>
    <t xml:space="preserve">PIPP</t>
  </si>
  <si>
    <t xml:space="preserve">cschnabl</t>
  </si>
  <si>
    <t xml:space="preserve">SCHNABL</t>
  </si>
  <si>
    <t xml:space="preserve">ctorner</t>
  </si>
  <si>
    <t xml:space="preserve">Torner</t>
  </si>
  <si>
    <t xml:space="preserve">cweiss</t>
  </si>
  <si>
    <t xml:space="preserve">WEISS</t>
  </si>
  <si>
    <t xml:space="preserve">csaliternig</t>
  </si>
  <si>
    <t xml:space="preserve">Claudia</t>
  </si>
  <si>
    <t xml:space="preserve">Saliternig</t>
  </si>
  <si>
    <t xml:space="preserve">DFU</t>
  </si>
  <si>
    <t xml:space="preserve">dschuhai</t>
  </si>
  <si>
    <t xml:space="preserve">Dietmar</t>
  </si>
  <si>
    <t xml:space="preserve">Schuhai</t>
  </si>
  <si>
    <t xml:space="preserve">DPF</t>
  </si>
  <si>
    <t xml:space="preserve">ezangerle</t>
  </si>
  <si>
    <t xml:space="preserve">Elisabeth</t>
  </si>
  <si>
    <t xml:space="preserve">Zangerle</t>
  </si>
  <si>
    <t xml:space="preserve">ebeichbuchner</t>
  </si>
  <si>
    <t xml:space="preserve">Elke</t>
  </si>
  <si>
    <t xml:space="preserve">Beichbuchner</t>
  </si>
  <si>
    <t xml:space="preserve">efabian</t>
  </si>
  <si>
    <t xml:space="preserve">Fabian</t>
  </si>
  <si>
    <t xml:space="preserve">ejenkner</t>
  </si>
  <si>
    <t xml:space="preserve">JENKNER</t>
  </si>
  <si>
    <t xml:space="preserve">efessl</t>
  </si>
  <si>
    <t xml:space="preserve">Erich</t>
  </si>
  <si>
    <t xml:space="preserve">Feßl</t>
  </si>
  <si>
    <t xml:space="preserve">ero</t>
  </si>
  <si>
    <t xml:space="preserve">Erik</t>
  </si>
  <si>
    <t xml:space="preserve">ROMAGNA</t>
  </si>
  <si>
    <t xml:space="preserve">efleischhacker</t>
  </si>
  <si>
    <t xml:space="preserve">Erwin</t>
  </si>
  <si>
    <t xml:space="preserve">FLEISCHHACKER</t>
  </si>
  <si>
    <t xml:space="preserve">eleitgeb</t>
  </si>
  <si>
    <t xml:space="preserve">eploier</t>
  </si>
  <si>
    <t xml:space="preserve">PLOIER</t>
  </si>
  <si>
    <t xml:space="preserve">edenk</t>
  </si>
  <si>
    <t xml:space="preserve">Eveline</t>
  </si>
  <si>
    <t xml:space="preserve">Denk</t>
  </si>
  <si>
    <t xml:space="preserve">fauer</t>
  </si>
  <si>
    <t xml:space="preserve">Florian</t>
  </si>
  <si>
    <t xml:space="preserve">Auer</t>
  </si>
  <si>
    <t xml:space="preserve">fwinter</t>
  </si>
  <si>
    <t xml:space="preserve">Franz</t>
  </si>
  <si>
    <t xml:space="preserve">WINTER</t>
  </si>
  <si>
    <t xml:space="preserve">gkünzel</t>
  </si>
  <si>
    <t xml:space="preserve">Gabriele</t>
  </si>
  <si>
    <t xml:space="preserve">KÜNZEL</t>
  </si>
  <si>
    <t xml:space="preserve">34gde</t>
  </si>
  <si>
    <t xml:space="preserve">Georg</t>
  </si>
  <si>
    <t xml:space="preserve">Delueg</t>
  </si>
  <si>
    <t xml:space="preserve">ghaas</t>
  </si>
  <si>
    <t xml:space="preserve">Gerald</t>
  </si>
  <si>
    <t xml:space="preserve">Haas</t>
  </si>
  <si>
    <t xml:space="preserve">gmayer</t>
  </si>
  <si>
    <t xml:space="preserve">Gerda</t>
  </si>
  <si>
    <t xml:space="preserve">Mayer</t>
  </si>
  <si>
    <t xml:space="preserve">geminger</t>
  </si>
  <si>
    <t xml:space="preserve">Gerhard</t>
  </si>
  <si>
    <t xml:space="preserve">EMINGER</t>
  </si>
  <si>
    <t xml:space="preserve">gfuchs</t>
  </si>
  <si>
    <t xml:space="preserve">FUCHS</t>
  </si>
  <si>
    <t xml:space="preserve">gkrumpeck</t>
  </si>
  <si>
    <t xml:space="preserve">KRUMPECK</t>
  </si>
  <si>
    <t xml:space="preserve">gvogel</t>
  </si>
  <si>
    <t xml:space="preserve">VOGEL</t>
  </si>
  <si>
    <t xml:space="preserve">gweiss</t>
  </si>
  <si>
    <t xml:space="preserve">Weiß</t>
  </si>
  <si>
    <t xml:space="preserve">ggleis</t>
  </si>
  <si>
    <t xml:space="preserve">Gleis</t>
  </si>
  <si>
    <t xml:space="preserve">GLE</t>
  </si>
  <si>
    <t xml:space="preserve">gewald</t>
  </si>
  <si>
    <t xml:space="preserve">Günter</t>
  </si>
  <si>
    <t xml:space="preserve">Ewald</t>
  </si>
  <si>
    <t xml:space="preserve">hgeier</t>
  </si>
  <si>
    <t xml:space="preserve">Hannes</t>
  </si>
  <si>
    <t xml:space="preserve">GEIER</t>
  </si>
  <si>
    <t xml:space="preserve">haubauer</t>
  </si>
  <si>
    <t xml:space="preserve">Hans</t>
  </si>
  <si>
    <t xml:space="preserve">Aubauer</t>
  </si>
  <si>
    <t xml:space="preserve">hrainer</t>
  </si>
  <si>
    <t xml:space="preserve">Rainer</t>
  </si>
  <si>
    <t xml:space="preserve">hwurm</t>
  </si>
  <si>
    <t xml:space="preserve">Heinrich</t>
  </si>
  <si>
    <t xml:space="preserve">WURM</t>
  </si>
  <si>
    <t xml:space="preserve">hbrunaecker</t>
  </si>
  <si>
    <t xml:space="preserve">Helmut</t>
  </si>
  <si>
    <t xml:space="preserve">Brunäcker</t>
  </si>
  <si>
    <t xml:space="preserve">hkoessl</t>
  </si>
  <si>
    <t xml:space="preserve">Kössl</t>
  </si>
  <si>
    <t xml:space="preserve">hhloupy</t>
  </si>
  <si>
    <t xml:space="preserve">Herbert</t>
  </si>
  <si>
    <t xml:space="preserve">HLOUPY</t>
  </si>
  <si>
    <t xml:space="preserve">hschuckert</t>
  </si>
  <si>
    <t xml:space="preserve">SCHUCKERT</t>
  </si>
  <si>
    <t xml:space="preserve">hwaismayer</t>
  </si>
  <si>
    <t xml:space="preserve">WAISMAYER</t>
  </si>
  <si>
    <t xml:space="preserve">hwa</t>
  </si>
  <si>
    <t xml:space="preserve">Hubert</t>
  </si>
  <si>
    <t xml:space="preserve">Wackerle</t>
  </si>
  <si>
    <t xml:space="preserve">hzeller</t>
  </si>
  <si>
    <t xml:space="preserve">ZELLER</t>
  </si>
  <si>
    <t xml:space="preserve">ilepper</t>
  </si>
  <si>
    <t xml:space="preserve">Ingrid</t>
  </si>
  <si>
    <t xml:space="preserve">Lepper</t>
  </si>
  <si>
    <t xml:space="preserve">imaringer</t>
  </si>
  <si>
    <t xml:space="preserve">Irmgard</t>
  </si>
  <si>
    <t xml:space="preserve">Maringer</t>
  </si>
  <si>
    <t xml:space="preserve">jmang</t>
  </si>
  <si>
    <t xml:space="preserve">Jasmin</t>
  </si>
  <si>
    <t xml:space="preserve">Mang</t>
  </si>
  <si>
    <t xml:space="preserve">jlintner</t>
  </si>
  <si>
    <t xml:space="preserve">Johann</t>
  </si>
  <si>
    <t xml:space="preserve">LINTNER</t>
  </si>
  <si>
    <t xml:space="preserve">JFA</t>
  </si>
  <si>
    <t xml:space="preserve">Johannes</t>
  </si>
  <si>
    <t xml:space="preserve">Farmer</t>
  </si>
  <si>
    <t xml:space="preserve">jkinzner</t>
  </si>
  <si>
    <t xml:space="preserve">Kinzner</t>
  </si>
  <si>
    <t xml:space="preserve">jwimmer</t>
  </si>
  <si>
    <t xml:space="preserve">Jutta</t>
  </si>
  <si>
    <t xml:space="preserve">Wimmer</t>
  </si>
  <si>
    <t xml:space="preserve">KHL</t>
  </si>
  <si>
    <t xml:space="preserve">kschmid</t>
  </si>
  <si>
    <t xml:space="preserve">Karl</t>
  </si>
  <si>
    <t xml:space="preserve">Schmid</t>
  </si>
  <si>
    <t xml:space="preserve">KBR</t>
  </si>
  <si>
    <t xml:space="preserve">kradax</t>
  </si>
  <si>
    <t xml:space="preserve">RADAX</t>
  </si>
  <si>
    <t xml:space="preserve">kwagner</t>
  </si>
  <si>
    <t xml:space="preserve">LFR</t>
  </si>
  <si>
    <t xml:space="preserve">LHU</t>
  </si>
  <si>
    <t xml:space="preserve">MCE</t>
  </si>
  <si>
    <t xml:space="preserve">meiweck</t>
  </si>
  <si>
    <t xml:space="preserve">EIWECK</t>
  </si>
  <si>
    <t xml:space="preserve">mmoosleitner</t>
  </si>
  <si>
    <t xml:space="preserve">MOOSLEITNER</t>
  </si>
  <si>
    <t xml:space="preserve">mstaudinger</t>
  </si>
  <si>
    <t xml:space="preserve">STAUDINGER</t>
  </si>
  <si>
    <t xml:space="preserve">MHE</t>
  </si>
  <si>
    <t xml:space="preserve">mgamsler</t>
  </si>
  <si>
    <t xml:space="preserve">Manuela</t>
  </si>
  <si>
    <t xml:space="preserve">Gamsler</t>
  </si>
  <si>
    <t xml:space="preserve">MLO</t>
  </si>
  <si>
    <t xml:space="preserve">MPO</t>
  </si>
  <si>
    <t xml:space="preserve">mcrieder</t>
  </si>
  <si>
    <t xml:space="preserve">Marie-Christine</t>
  </si>
  <si>
    <t xml:space="preserve">Rieder</t>
  </si>
  <si>
    <t xml:space="preserve">msedletzky</t>
  </si>
  <si>
    <t xml:space="preserve">Marin</t>
  </si>
  <si>
    <t xml:space="preserve">Sedletzky</t>
  </si>
  <si>
    <t xml:space="preserve">MIL</t>
  </si>
  <si>
    <t xml:space="preserve">MGR</t>
  </si>
  <si>
    <t xml:space="preserve">MRU</t>
  </si>
  <si>
    <t xml:space="preserve">mdaberger</t>
  </si>
  <si>
    <t xml:space="preserve">Daberger</t>
  </si>
  <si>
    <t xml:space="preserve">MMU</t>
  </si>
  <si>
    <t xml:space="preserve">mstr</t>
  </si>
  <si>
    <t xml:space="preserve">Strauss</t>
  </si>
  <si>
    <t xml:space="preserve">mstrauss</t>
  </si>
  <si>
    <t xml:space="preserve">STRAUSS</t>
  </si>
  <si>
    <t xml:space="preserve">mhochreiter</t>
  </si>
  <si>
    <t xml:space="preserve">Martin</t>
  </si>
  <si>
    <t xml:space="preserve">HOCHREITER</t>
  </si>
  <si>
    <t xml:space="preserve">mmarhold</t>
  </si>
  <si>
    <t xml:space="preserve">MARHOLD</t>
  </si>
  <si>
    <t xml:space="preserve">mwa</t>
  </si>
  <si>
    <t xml:space="preserve">WACEK</t>
  </si>
  <si>
    <t xml:space="preserve">mknakal</t>
  </si>
  <si>
    <t xml:space="preserve">Martina</t>
  </si>
  <si>
    <t xml:space="preserve">KNAKAL</t>
  </si>
  <si>
    <t xml:space="preserve">mfoltinowsky</t>
  </si>
  <si>
    <t xml:space="preserve">Foltinowsky</t>
  </si>
  <si>
    <t xml:space="preserve">mwi</t>
  </si>
  <si>
    <t xml:space="preserve">MWO</t>
  </si>
  <si>
    <t xml:space="preserve">mmeglitsch</t>
  </si>
  <si>
    <t xml:space="preserve">Michaela</t>
  </si>
  <si>
    <t xml:space="preserve">Meglitsch</t>
  </si>
  <si>
    <t xml:space="preserve">msibitz</t>
  </si>
  <si>
    <t xml:space="preserve">Monika</t>
  </si>
  <si>
    <t xml:space="preserve">Sibitz</t>
  </si>
  <si>
    <t xml:space="preserve">noegkkmqt</t>
  </si>
  <si>
    <t xml:space="preserve">MQT-Verteiler</t>
  </si>
  <si>
    <t xml:space="preserve">NÖGKK</t>
  </si>
  <si>
    <t xml:space="preserve">svamqt</t>
  </si>
  <si>
    <t xml:space="preserve">SVAGW</t>
  </si>
  <si>
    <t xml:space="preserve">ngoebl</t>
  </si>
  <si>
    <t xml:space="preserve">Natascha</t>
  </si>
  <si>
    <t xml:space="preserve">Göbl</t>
  </si>
  <si>
    <t xml:space="preserve">ZN</t>
  </si>
  <si>
    <t xml:space="preserve">nfritz</t>
  </si>
  <si>
    <t xml:space="preserve">PCE</t>
  </si>
  <si>
    <t xml:space="preserve">MP</t>
  </si>
  <si>
    <t xml:space="preserve">pcylok</t>
  </si>
  <si>
    <t xml:space="preserve">Peter</t>
  </si>
  <si>
    <t xml:space="preserve">Cylok</t>
  </si>
  <si>
    <t xml:space="preserve">phofer</t>
  </si>
  <si>
    <t xml:space="preserve">HOFER</t>
  </si>
  <si>
    <t xml:space="preserve">pschoder</t>
  </si>
  <si>
    <t xml:space="preserve">Schoder</t>
  </si>
  <si>
    <t xml:space="preserve">pnessinger</t>
  </si>
  <si>
    <t xml:space="preserve">Petra</t>
  </si>
  <si>
    <t xml:space="preserve">Nessinger</t>
  </si>
  <si>
    <t xml:space="preserve">wgkkprodman</t>
  </si>
  <si>
    <t xml:space="preserve">Produktmanagement</t>
  </si>
  <si>
    <t xml:space="preserve">WGKK</t>
  </si>
  <si>
    <t xml:space="preserve">pva_hokl</t>
  </si>
  <si>
    <t xml:space="preserve">PVA</t>
  </si>
  <si>
    <t xml:space="preserve">Postfach HOKL</t>
  </si>
  <si>
    <t xml:space="preserve">rneumayer</t>
  </si>
  <si>
    <t xml:space="preserve">NEUMAYER</t>
  </si>
  <si>
    <t xml:space="preserve">rschmidradler</t>
  </si>
  <si>
    <t xml:space="preserve">SCHMIDRADLER</t>
  </si>
  <si>
    <t xml:space="preserve">RSI</t>
  </si>
  <si>
    <t xml:space="preserve">rgutsche</t>
  </si>
  <si>
    <t xml:space="preserve">Reinhard</t>
  </si>
  <si>
    <t xml:space="preserve">Gutsche</t>
  </si>
  <si>
    <t xml:space="preserve">rpaiszler</t>
  </si>
  <si>
    <t xml:space="preserve">Paiszler</t>
  </si>
  <si>
    <t xml:space="preserve">99pri</t>
  </si>
  <si>
    <t xml:space="preserve">Richard</t>
  </si>
  <si>
    <t xml:space="preserve">Preindl</t>
  </si>
  <si>
    <t xml:space="preserve">rringbauer</t>
  </si>
  <si>
    <t xml:space="preserve">RINGBAUER</t>
  </si>
  <si>
    <t xml:space="preserve">rdemontmorency</t>
  </si>
  <si>
    <t xml:space="preserve">Robert</t>
  </si>
  <si>
    <t xml:space="preserve">DE MONTMORENCY</t>
  </si>
  <si>
    <t xml:space="preserve">roberhofer</t>
  </si>
  <si>
    <t xml:space="preserve">Oberhofer</t>
  </si>
  <si>
    <t xml:space="preserve">rkulunschic</t>
  </si>
  <si>
    <t xml:space="preserve">Roman</t>
  </si>
  <si>
    <t xml:space="preserve">Kulunschic</t>
  </si>
  <si>
    <t xml:space="preserve">RJA</t>
  </si>
  <si>
    <t xml:space="preserve">MA</t>
  </si>
  <si>
    <t xml:space="preserve">Madutka</t>
  </si>
  <si>
    <t xml:space="preserve">rpinz</t>
  </si>
  <si>
    <t xml:space="preserve">Rosa</t>
  </si>
  <si>
    <t xml:space="preserve">PINZ</t>
  </si>
  <si>
    <t xml:space="preserve">rschaiter</t>
  </si>
  <si>
    <t xml:space="preserve">Rosmarie</t>
  </si>
  <si>
    <t xml:space="preserve">Schaiter</t>
  </si>
  <si>
    <t xml:space="preserve">rfink</t>
  </si>
  <si>
    <t xml:space="preserve">Rudolf</t>
  </si>
  <si>
    <t xml:space="preserve">FINK</t>
  </si>
  <si>
    <t xml:space="preserve">rzankel</t>
  </si>
  <si>
    <t xml:space="preserve">Zankel</t>
  </si>
  <si>
    <t xml:space="preserve">SUN</t>
  </si>
  <si>
    <t xml:space="preserve">SDI</t>
  </si>
  <si>
    <t xml:space="preserve">Sebastian</t>
  </si>
  <si>
    <t xml:space="preserve">Dietrich</t>
  </si>
  <si>
    <t xml:space="preserve">spr</t>
  </si>
  <si>
    <t xml:space="preserve">Prohaska</t>
  </si>
  <si>
    <t xml:space="preserve">sprohaska</t>
  </si>
  <si>
    <t xml:space="preserve">PROHASKA</t>
  </si>
  <si>
    <t xml:space="preserve">slutz</t>
  </si>
  <si>
    <t xml:space="preserve">Simone</t>
  </si>
  <si>
    <t xml:space="preserve">Lutz</t>
  </si>
  <si>
    <t xml:space="preserve">shuber</t>
  </si>
  <si>
    <t xml:space="preserve">Sonja</t>
  </si>
  <si>
    <t xml:space="preserve">Huber</t>
  </si>
  <si>
    <t xml:space="preserve">shorvath</t>
  </si>
  <si>
    <t xml:space="preserve">HORVATH</t>
  </si>
  <si>
    <t xml:space="preserve">WIS</t>
  </si>
  <si>
    <t xml:space="preserve">bgkkstpk</t>
  </si>
  <si>
    <t xml:space="preserve">STP-Koordination</t>
  </si>
  <si>
    <t xml:space="preserve">BGKK</t>
  </si>
  <si>
    <t xml:space="preserve">slaschober</t>
  </si>
  <si>
    <t xml:space="preserve">Susanne</t>
  </si>
  <si>
    <t xml:space="preserve">Laschober</t>
  </si>
  <si>
    <t xml:space="preserve">sberghofer</t>
  </si>
  <si>
    <t xml:space="preserve">Sylvia</t>
  </si>
  <si>
    <t xml:space="preserve">Berghofer</t>
  </si>
  <si>
    <t xml:space="preserve">THO</t>
  </si>
  <si>
    <t xml:space="preserve">tkoch</t>
  </si>
  <si>
    <t xml:space="preserve">KOCH</t>
  </si>
  <si>
    <t xml:space="preserve">tlechner</t>
  </si>
  <si>
    <t xml:space="preserve">Lechner</t>
  </si>
  <si>
    <t xml:space="preserve">TMA</t>
  </si>
  <si>
    <t xml:space="preserve">tmück</t>
  </si>
  <si>
    <t xml:space="preserve">MÜCK</t>
  </si>
  <si>
    <t xml:space="preserve">tneumann</t>
  </si>
  <si>
    <t xml:space="preserve">NEUMANN</t>
  </si>
  <si>
    <t xml:space="preserve">tschauer</t>
  </si>
  <si>
    <t xml:space="preserve">SCHAUER</t>
  </si>
  <si>
    <t xml:space="preserve">THC</t>
  </si>
  <si>
    <t xml:space="preserve">ufeyerl</t>
  </si>
  <si>
    <t xml:space="preserve">Udo</t>
  </si>
  <si>
    <t xml:space="preserve">FEYERL</t>
  </si>
  <si>
    <t xml:space="preserve">kfawverp</t>
  </si>
  <si>
    <t xml:space="preserve">Vertragspartner</t>
  </si>
  <si>
    <t xml:space="preserve">KFA-Wien</t>
  </si>
  <si>
    <t xml:space="preserve">99scv</t>
  </si>
  <si>
    <t xml:space="preserve">Volker</t>
  </si>
  <si>
    <t xml:space="preserve">SCHÖRGHOFER</t>
  </si>
  <si>
    <t xml:space="preserve">WKO</t>
  </si>
  <si>
    <t xml:space="preserve">wsix</t>
  </si>
  <si>
    <t xml:space="preserve">Wilfried</t>
  </si>
  <si>
    <t xml:space="preserve">Six</t>
  </si>
  <si>
    <t xml:space="preserve">WRO</t>
  </si>
  <si>
    <t xml:space="preserve">wbelohlavek</t>
  </si>
  <si>
    <t xml:space="preserve">Belohlavek</t>
  </si>
  <si>
    <t xml:space="preserve">WSC</t>
  </si>
  <si>
    <t xml:space="preserve">WWA</t>
  </si>
  <si>
    <t xml:space="preserve">FW</t>
  </si>
  <si>
    <t xml:space="preserve">bgkkzclear</t>
  </si>
  <si>
    <t xml:space="preserve">ZPV-Clearing</t>
  </si>
  <si>
    <t xml:space="preserve">bvazclear</t>
  </si>
  <si>
    <t xml:space="preserve">BVA</t>
  </si>
  <si>
    <t xml:space="preserve">kgkkzclear</t>
  </si>
  <si>
    <t xml:space="preserve">KGKK</t>
  </si>
  <si>
    <t xml:space="preserve">noegkkzclr</t>
  </si>
  <si>
    <t xml:space="preserve">ooegkkzclr</t>
  </si>
  <si>
    <t xml:space="preserve">OÖGKK</t>
  </si>
  <si>
    <t xml:space="preserve">pvazclr</t>
  </si>
  <si>
    <t xml:space="preserve">sgkkzclr</t>
  </si>
  <si>
    <t xml:space="preserve">SGKK</t>
  </si>
  <si>
    <t xml:space="preserve">stgkkzclr</t>
  </si>
  <si>
    <t xml:space="preserve">STGKK</t>
  </si>
  <si>
    <t xml:space="preserve">svazclr</t>
  </si>
  <si>
    <t xml:space="preserve">svbzclr</t>
  </si>
  <si>
    <t xml:space="preserve">SVB</t>
  </si>
  <si>
    <t xml:space="preserve">tgkkzclr</t>
  </si>
  <si>
    <t xml:space="preserve">TGKK</t>
  </si>
  <si>
    <t xml:space="preserve">vaebzclr</t>
  </si>
  <si>
    <t xml:space="preserve">VAEB</t>
  </si>
  <si>
    <t xml:space="preserve">vgkkzclr</t>
  </si>
  <si>
    <t xml:space="preserve">VGKK</t>
  </si>
  <si>
    <t xml:space="preserve">wgkkzcl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[$€-407]_-;\-* #,##0.00\ [$€-407]_-;_-* \-??\ [$€-407]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Währung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VILV_SUM_2015_01-05_ALLE_DETAILS_201506291600_ANNOT_WSC_20150629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_Buchungen"/>
      <sheetName val="Aufteilung"/>
      <sheetName val="Befundbehebung_2015_gelöste_Iss"/>
      <sheetName val="Test_2015_gefundene_Issues"/>
      <sheetName val="Na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8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93" activeCellId="0" sqref="P1493:P185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false" hidden="false" outlineLevel="0" max="13" min="9" style="1" width="9.14"/>
    <col collapsed="false" customWidth="true" hidden="false" outlineLevel="0" max="15" min="14" style="1" width="26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true" hidden="false" outlineLevel="0" max="19" min="19" style="1" width="32.99"/>
    <col collapsed="false" customWidth="true" hidden="false" outlineLevel="0" max="20" min="20" style="1" width="18.14"/>
    <col collapsed="false" customWidth="true" hidden="false" outlineLevel="0" max="21" min="21" style="1" width="21.8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3" t="s">
        <v>18</v>
      </c>
      <c r="T1" s="1" t="s">
        <v>19</v>
      </c>
      <c r="U1" s="1" t="s">
        <v>20</v>
      </c>
    </row>
    <row r="2" customFormat="false" ht="12.75" hidden="tru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H2" s="1" t="s">
        <v>28</v>
      </c>
      <c r="I2" s="1" t="n">
        <v>1.07</v>
      </c>
      <c r="J2" s="1" t="s">
        <v>29</v>
      </c>
      <c r="K2" s="1" t="n">
        <v>65</v>
      </c>
      <c r="L2" s="1" t="n">
        <v>16.63</v>
      </c>
      <c r="M2" s="1" t="n">
        <v>1156.6165</v>
      </c>
      <c r="O2" s="1" t="str">
        <f aca="false">UPPER(CONCATENATE(G2," ",H2))</f>
        <v>MAREK POMPURA</v>
      </c>
      <c r="P2" s="1" t="str">
        <f aca="false">LOOKUP(O2,USNAME_UPPER,USKURZZ)</f>
        <v>MPO</v>
      </c>
      <c r="Q2" s="1" t="str">
        <f aca="false">MID(CONCATENATE("00",B2),LEN(CONCATENATE("00",B2))-1,2)</f>
        <v>01</v>
      </c>
      <c r="R2" s="1" t="str">
        <f aca="false">MID(CONCATENATE("00",ROUND(L2,0)),LEN(CONCATENATE("00",INT(L2)))-1,2)</f>
        <v>17</v>
      </c>
      <c r="S2" s="4" t="str">
        <f aca="false">CONCATENATE(A2,"_",Q2,"_",C2,"_",MID(P2,1,3),"_",R2)</f>
        <v>2013_01_P.101.001.013.101_MPO_17</v>
      </c>
      <c r="T2" s="1" t="n">
        <f aca="false">L2*K2</f>
        <v>1080.95</v>
      </c>
      <c r="U2" s="1" t="n">
        <f aca="false">T2*I2</f>
        <v>1156.6165</v>
      </c>
    </row>
    <row r="3" customFormat="false" ht="12.75" hidden="tru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30</v>
      </c>
      <c r="F3" s="1" t="s">
        <v>31</v>
      </c>
      <c r="G3" s="1" t="s">
        <v>32</v>
      </c>
      <c r="H3" s="1" t="s">
        <v>33</v>
      </c>
      <c r="I3" s="1" t="n">
        <v>1.07</v>
      </c>
      <c r="J3" s="1" t="s">
        <v>34</v>
      </c>
      <c r="K3" s="1" t="n">
        <v>59.7</v>
      </c>
      <c r="L3" s="1" t="n">
        <v>20.5</v>
      </c>
      <c r="M3" s="1" t="n">
        <v>1309.5195</v>
      </c>
      <c r="O3" s="1" t="str">
        <f aca="false">UPPER(CONCATENATE(G3," ",H3))</f>
        <v>DOMINIK PFEIFER</v>
      </c>
      <c r="P3" s="1" t="str">
        <f aca="false">LOOKUP(O3,USNAME_UPPER,USKURZZ)</f>
        <v>DPF</v>
      </c>
      <c r="Q3" s="1" t="str">
        <f aca="false">MID(CONCATENATE("00",B3),LEN(CONCATENATE("00",B3))-1,2)</f>
        <v>01</v>
      </c>
      <c r="R3" s="1" t="str">
        <f aca="false">MID(CONCATENATE("00",ROUND(L3,0)),LEN(CONCATENATE("00",INT(L3)))-1,2)</f>
        <v>21</v>
      </c>
      <c r="S3" s="4" t="str">
        <f aca="false">CONCATENATE(A3,"_",Q3,"_",C3,"_",MID(P3,1,3),"_",R3)</f>
        <v>2013_01_P.101.001.013.101_DPF_21</v>
      </c>
      <c r="T3" s="1" t="n">
        <f aca="false">L3*K3</f>
        <v>1223.85</v>
      </c>
      <c r="U3" s="1" t="n">
        <f aca="false">T3*I3</f>
        <v>1309.5195</v>
      </c>
    </row>
    <row r="4" customFormat="false" ht="12.75" hidden="true" customHeight="false" outlineLevel="0" collapsed="false">
      <c r="A4" s="1" t="s">
        <v>21</v>
      </c>
      <c r="B4" s="1" t="s">
        <v>22</v>
      </c>
      <c r="C4" s="1" t="s">
        <v>23</v>
      </c>
      <c r="D4" s="1" t="s">
        <v>24</v>
      </c>
      <c r="E4" s="1" t="s">
        <v>30</v>
      </c>
      <c r="F4" s="1" t="s">
        <v>31</v>
      </c>
      <c r="G4" s="1" t="s">
        <v>35</v>
      </c>
      <c r="H4" s="1" t="s">
        <v>36</v>
      </c>
      <c r="I4" s="1" t="n">
        <v>1.07</v>
      </c>
      <c r="J4" s="1" t="s">
        <v>37</v>
      </c>
      <c r="K4" s="1" t="n">
        <v>71.1</v>
      </c>
      <c r="L4" s="1" t="n">
        <v>42.5</v>
      </c>
      <c r="M4" s="1" t="n">
        <v>3233.2725</v>
      </c>
      <c r="O4" s="1" t="str">
        <f aca="false">UPPER(CONCATENATE(G4," ",H4))</f>
        <v>GERNOT LEHNERT</v>
      </c>
      <c r="P4" s="1" t="str">
        <f aca="false">LOOKUP(O4,USNAME_UPPER,USKURZZ)</f>
        <v>GLE</v>
      </c>
      <c r="Q4" s="1" t="str">
        <f aca="false">MID(CONCATENATE("00",B4),LEN(CONCATENATE("00",B4))-1,2)</f>
        <v>01</v>
      </c>
      <c r="R4" s="1" t="str">
        <f aca="false">MID(CONCATENATE("00",ROUND(L4,0)),LEN(CONCATENATE("00",INT(L4)))-1,2)</f>
        <v>43</v>
      </c>
      <c r="S4" s="4" t="str">
        <f aca="false">CONCATENATE(A4,"_",Q4,"_",C4,"_",MID(P4,1,3),"_",R4)</f>
        <v>2013_01_P.101.001.013.101_GLE_43</v>
      </c>
      <c r="T4" s="1" t="n">
        <f aca="false">L4*K4</f>
        <v>3021.75</v>
      </c>
      <c r="U4" s="1" t="n">
        <f aca="false">T4*I4</f>
        <v>3233.2725</v>
      </c>
    </row>
    <row r="5" customFormat="false" ht="12.75" hidden="tru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E5" s="1" t="s">
        <v>30</v>
      </c>
      <c r="F5" s="1" t="s">
        <v>31</v>
      </c>
      <c r="G5" s="1" t="s">
        <v>38</v>
      </c>
      <c r="H5" s="1" t="s">
        <v>39</v>
      </c>
      <c r="I5" s="1" t="n">
        <v>1.07</v>
      </c>
      <c r="J5" s="1" t="s">
        <v>37</v>
      </c>
      <c r="K5" s="1" t="n">
        <v>71.1</v>
      </c>
      <c r="L5" s="1" t="n">
        <v>53.5</v>
      </c>
      <c r="M5" s="1" t="n">
        <v>4070.1195</v>
      </c>
      <c r="O5" s="1" t="str">
        <f aca="false">UPPER(CONCATENATE(G5," ",H5))</f>
        <v>THOMAS HOFFMANN</v>
      </c>
      <c r="P5" s="1" t="str">
        <f aca="false">LOOKUP(O5,USNAME_UPPER,USKURZZ)</f>
        <v>THO</v>
      </c>
      <c r="Q5" s="1" t="str">
        <f aca="false">MID(CONCATENATE("00",B5),LEN(CONCATENATE("00",B5))-1,2)</f>
        <v>01</v>
      </c>
      <c r="R5" s="1" t="str">
        <f aca="false">MID(CONCATENATE("00",ROUND(L5,0)),LEN(CONCATENATE("00",INT(L5)))-1,2)</f>
        <v>54</v>
      </c>
      <c r="S5" s="4" t="str">
        <f aca="false">CONCATENATE(A5,"_",Q5,"_",C5,"_",MID(P5,1,3),"_",R5)</f>
        <v>2013_01_P.101.001.013.101_THO_54</v>
      </c>
      <c r="T5" s="1" t="n">
        <f aca="false">L5*K5</f>
        <v>3803.85</v>
      </c>
      <c r="U5" s="1" t="n">
        <f aca="false">T5*I5</f>
        <v>4070.1195</v>
      </c>
    </row>
    <row r="6" customFormat="false" ht="12.75" hidden="tru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30</v>
      </c>
      <c r="F6" s="1" t="s">
        <v>31</v>
      </c>
      <c r="G6" s="1" t="s">
        <v>40</v>
      </c>
      <c r="H6" s="1" t="s">
        <v>41</v>
      </c>
      <c r="I6" s="1" t="n">
        <v>1.07</v>
      </c>
      <c r="J6" s="1" t="s">
        <v>37</v>
      </c>
      <c r="K6" s="1" t="n">
        <v>71.1</v>
      </c>
      <c r="L6" s="1" t="n">
        <v>34.5</v>
      </c>
      <c r="M6" s="1" t="n">
        <v>2624.6565</v>
      </c>
      <c r="O6" s="1" t="str">
        <f aca="false">UPPER(CONCATENATE(G6," ",H6))</f>
        <v>DANIEL FUNK</v>
      </c>
      <c r="P6" s="1" t="str">
        <f aca="false">LOOKUP(O6,USNAME_UPPER,USKURZZ)</f>
        <v>DFU</v>
      </c>
      <c r="Q6" s="1" t="str">
        <f aca="false">MID(CONCATENATE("00",B6),LEN(CONCATENATE("00",B6))-1,2)</f>
        <v>01</v>
      </c>
      <c r="R6" s="1" t="str">
        <f aca="false">MID(CONCATENATE("00",ROUND(L6,0)),LEN(CONCATENATE("00",INT(L6)))-1,2)</f>
        <v>35</v>
      </c>
      <c r="S6" s="4" t="str">
        <f aca="false">CONCATENATE(A6,"_",Q6,"_",C6,"_",MID(P6,1,3),"_",R6)</f>
        <v>2013_01_P.101.001.013.101_DFU_35</v>
      </c>
      <c r="T6" s="1" t="n">
        <f aca="false">L6*K6</f>
        <v>2452.95</v>
      </c>
      <c r="U6" s="1" t="n">
        <f aca="false">T6*I6</f>
        <v>2624.6565</v>
      </c>
    </row>
    <row r="7" customFormat="false" ht="12.75" hidden="true" customHeight="false" outlineLevel="0" collapsed="false">
      <c r="A7" s="1" t="s">
        <v>21</v>
      </c>
      <c r="B7" s="1" t="s">
        <v>22</v>
      </c>
      <c r="C7" s="1" t="s">
        <v>23</v>
      </c>
      <c r="D7" s="1" t="s">
        <v>24</v>
      </c>
      <c r="E7" s="1" t="s">
        <v>30</v>
      </c>
      <c r="F7" s="1" t="s">
        <v>31</v>
      </c>
      <c r="G7" s="1" t="s">
        <v>42</v>
      </c>
      <c r="H7" s="1" t="s">
        <v>43</v>
      </c>
      <c r="I7" s="1" t="n">
        <v>1.07</v>
      </c>
      <c r="J7" s="1" t="s">
        <v>37</v>
      </c>
      <c r="K7" s="1" t="n">
        <v>71.1</v>
      </c>
      <c r="L7" s="1" t="n">
        <v>10.5</v>
      </c>
      <c r="M7" s="1" t="n">
        <v>798.8085</v>
      </c>
      <c r="O7" s="1" t="str">
        <f aca="false">UPPER(CONCATENATE(G7," ",H7))</f>
        <v>MARION RUDISCHER</v>
      </c>
      <c r="P7" s="1" t="str">
        <f aca="false">LOOKUP(O7,USNAME_UPPER,USKURZZ)</f>
        <v>MRU</v>
      </c>
      <c r="Q7" s="1" t="str">
        <f aca="false">MID(CONCATENATE("00",B7),LEN(CONCATENATE("00",B7))-1,2)</f>
        <v>01</v>
      </c>
      <c r="R7" s="1" t="str">
        <f aca="false">MID(CONCATENATE("00",ROUND(L7,0)),LEN(CONCATENATE("00",INT(L7)))-1,2)</f>
        <v>11</v>
      </c>
      <c r="S7" s="4" t="str">
        <f aca="false">CONCATENATE(A7,"_",Q7,"_",C7,"_",MID(P7,1,3),"_",R7)</f>
        <v>2013_01_P.101.001.013.101_MRU_11</v>
      </c>
      <c r="T7" s="1" t="n">
        <f aca="false">L7*K7</f>
        <v>746.55</v>
      </c>
      <c r="U7" s="1" t="n">
        <f aca="false">T7*I7</f>
        <v>798.8085</v>
      </c>
    </row>
    <row r="8" customFormat="false" ht="12.75" hidden="tru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  <c r="E8" s="1" t="s">
        <v>30</v>
      </c>
      <c r="F8" s="1" t="s">
        <v>31</v>
      </c>
      <c r="G8" s="1" t="s">
        <v>44</v>
      </c>
      <c r="H8" s="1" t="s">
        <v>45</v>
      </c>
      <c r="I8" s="1" t="n">
        <v>1.07</v>
      </c>
      <c r="J8" s="1" t="s">
        <v>37</v>
      </c>
      <c r="K8" s="1" t="n">
        <v>71.1</v>
      </c>
      <c r="L8" s="1" t="n">
        <v>44.5</v>
      </c>
      <c r="M8" s="1" t="n">
        <v>3385.4265</v>
      </c>
      <c r="O8" s="1" t="str">
        <f aca="false">UPPER(CONCATENATE(G8," ",H8))</f>
        <v>BENSARA MAGLAJLIC</v>
      </c>
      <c r="P8" s="1" t="str">
        <f aca="false">LOOKUP(O8,USNAME_UPPER,USKURZZ)</f>
        <v>MAB</v>
      </c>
      <c r="Q8" s="1" t="str">
        <f aca="false">MID(CONCATENATE("00",B8),LEN(CONCATENATE("00",B8))-1,2)</f>
        <v>01</v>
      </c>
      <c r="R8" s="1" t="str">
        <f aca="false">MID(CONCATENATE("00",ROUND(L8,0)),LEN(CONCATENATE("00",INT(L8)))-1,2)</f>
        <v>45</v>
      </c>
      <c r="S8" s="4" t="str">
        <f aca="false">CONCATENATE(A8,"_",Q8,"_",C8,"_",MID(P8,1,3),"_",R8)</f>
        <v>2013_01_P.101.001.013.101_MAB_45</v>
      </c>
      <c r="T8" s="1" t="n">
        <f aca="false">L8*K8</f>
        <v>3163.95</v>
      </c>
      <c r="U8" s="1" t="n">
        <f aca="false">T8*I8</f>
        <v>3385.4265</v>
      </c>
    </row>
    <row r="9" customFormat="false" ht="12.75" hidden="true" customHeight="false" outlineLevel="0" collapsed="false">
      <c r="A9" s="1" t="s">
        <v>21</v>
      </c>
      <c r="B9" s="1" t="s">
        <v>22</v>
      </c>
      <c r="C9" s="1" t="s">
        <v>23</v>
      </c>
      <c r="D9" s="1" t="s">
        <v>24</v>
      </c>
      <c r="E9" s="1" t="s">
        <v>30</v>
      </c>
      <c r="F9" s="1" t="s">
        <v>31</v>
      </c>
      <c r="G9" s="1" t="s">
        <v>46</v>
      </c>
      <c r="H9" s="1" t="s">
        <v>47</v>
      </c>
      <c r="I9" s="1" t="n">
        <v>1.07</v>
      </c>
      <c r="J9" s="1" t="s">
        <v>48</v>
      </c>
      <c r="K9" s="1" t="n">
        <v>89.6</v>
      </c>
      <c r="L9" s="1" t="n">
        <v>68</v>
      </c>
      <c r="M9" s="1" t="n">
        <v>6519.296</v>
      </c>
      <c r="O9" s="1" t="str">
        <f aca="false">UPPER(CONCATENATE(G9," ",H9))</f>
        <v>STEFAN WILLINGER</v>
      </c>
      <c r="P9" s="1" t="str">
        <f aca="false">LOOKUP(O9,USNAME_UPPER,USKURZZ)</f>
        <v>WIS</v>
      </c>
      <c r="Q9" s="1" t="str">
        <f aca="false">MID(CONCATENATE("00",B9),LEN(CONCATENATE("00",B9))-1,2)</f>
        <v>01</v>
      </c>
      <c r="R9" s="1" t="str">
        <f aca="false">MID(CONCATENATE("00",ROUND(L9,0)),LEN(CONCATENATE("00",INT(L9)))-1,2)</f>
        <v>68</v>
      </c>
      <c r="S9" s="4" t="str">
        <f aca="false">CONCATENATE(A9,"_",Q9,"_",C9,"_",MID(P9,1,3),"_",R9)</f>
        <v>2013_01_P.101.001.013.101_WIS_68</v>
      </c>
      <c r="T9" s="1" t="n">
        <f aca="false">L9*K9</f>
        <v>6092.8</v>
      </c>
      <c r="U9" s="1" t="n">
        <f aca="false">T9*I9</f>
        <v>6519.296</v>
      </c>
    </row>
    <row r="10" customFormat="false" ht="12.75" hidden="true" customHeight="false" outlineLevel="0" collapsed="false">
      <c r="A10" s="1" t="s">
        <v>21</v>
      </c>
      <c r="B10" s="1" t="s">
        <v>22</v>
      </c>
      <c r="C10" s="1" t="s">
        <v>23</v>
      </c>
      <c r="D10" s="1" t="s">
        <v>24</v>
      </c>
      <c r="E10" s="1" t="s">
        <v>30</v>
      </c>
      <c r="F10" s="1" t="s">
        <v>31</v>
      </c>
      <c r="G10" s="1" t="s">
        <v>49</v>
      </c>
      <c r="H10" s="1" t="s">
        <v>50</v>
      </c>
      <c r="I10" s="1" t="n">
        <v>1.07</v>
      </c>
      <c r="J10" s="1" t="s">
        <v>48</v>
      </c>
      <c r="K10" s="1" t="n">
        <v>89.6</v>
      </c>
      <c r="L10" s="1" t="n">
        <v>62</v>
      </c>
      <c r="M10" s="1" t="n">
        <v>5944.064</v>
      </c>
      <c r="O10" s="1" t="str">
        <f aca="false">UPPER(CONCATENATE(G10," ",H10))</f>
        <v>WOLFGANG SCHERER</v>
      </c>
      <c r="P10" s="1" t="str">
        <f aca="false">LOOKUP(O10,USNAME_UPPER,USKURZZ)</f>
        <v>WSC</v>
      </c>
      <c r="Q10" s="1" t="str">
        <f aca="false">MID(CONCATENATE("00",B10),LEN(CONCATENATE("00",B10))-1,2)</f>
        <v>01</v>
      </c>
      <c r="R10" s="1" t="str">
        <f aca="false">MID(CONCATENATE("00",ROUND(L10,0)),LEN(CONCATENATE("00",INT(L10)))-1,2)</f>
        <v>62</v>
      </c>
      <c r="S10" s="4" t="str">
        <f aca="false">CONCATENATE(A10,"_",Q10,"_",C10,"_",MID(P10,1,3),"_",R10)</f>
        <v>2013_01_P.101.001.013.101_WSC_62</v>
      </c>
      <c r="T10" s="1" t="n">
        <f aca="false">L10*K10</f>
        <v>5555.2</v>
      </c>
      <c r="U10" s="1" t="n">
        <f aca="false">T10*I10</f>
        <v>5944.064</v>
      </c>
    </row>
    <row r="11" customFormat="false" ht="12.75" hidden="true" customHeight="false" outlineLevel="0" collapsed="false">
      <c r="A11" s="1" t="s">
        <v>21</v>
      </c>
      <c r="B11" s="1" t="s">
        <v>22</v>
      </c>
      <c r="C11" s="1" t="s">
        <v>23</v>
      </c>
      <c r="D11" s="1" t="s">
        <v>24</v>
      </c>
      <c r="E11" s="1" t="s">
        <v>30</v>
      </c>
      <c r="F11" s="1" t="s">
        <v>31</v>
      </c>
      <c r="G11" s="1" t="s">
        <v>51</v>
      </c>
      <c r="H11" s="1" t="s">
        <v>52</v>
      </c>
      <c r="I11" s="1" t="n">
        <v>1.07</v>
      </c>
      <c r="J11" s="1" t="s">
        <v>37</v>
      </c>
      <c r="K11" s="1" t="n">
        <v>71.1</v>
      </c>
      <c r="L11" s="1" t="n">
        <v>14</v>
      </c>
      <c r="M11" s="1" t="n">
        <v>1065.078</v>
      </c>
      <c r="O11" s="1" t="str">
        <f aca="false">UPPER(CONCATENATE(G11," ",H11))</f>
        <v>MARCUS LORENZONI</v>
      </c>
      <c r="P11" s="1" t="str">
        <f aca="false">LOOKUP(O11,USNAME_UPPER,USKURZZ)</f>
        <v>MLO</v>
      </c>
      <c r="Q11" s="1" t="str">
        <f aca="false">MID(CONCATENATE("00",B11),LEN(CONCATENATE("00",B11))-1,2)</f>
        <v>01</v>
      </c>
      <c r="R11" s="1" t="str">
        <f aca="false">MID(CONCATENATE("00",ROUND(L11,0)),LEN(CONCATENATE("00",INT(L11)))-1,2)</f>
        <v>14</v>
      </c>
      <c r="S11" s="4" t="str">
        <f aca="false">CONCATENATE(A11,"_",Q11,"_",C11,"_",MID(P11,1,3),"_",R11)</f>
        <v>2013_01_P.101.001.013.101_MLO_14</v>
      </c>
      <c r="T11" s="1" t="n">
        <f aca="false">L11*K11</f>
        <v>995.4</v>
      </c>
      <c r="U11" s="1" t="n">
        <f aca="false">T11*I11</f>
        <v>1065.078</v>
      </c>
    </row>
    <row r="12" customFormat="false" ht="12.75" hidden="true" customHeight="false" outlineLevel="0" collapsed="false">
      <c r="A12" s="1" t="s">
        <v>21</v>
      </c>
      <c r="B12" s="1" t="s">
        <v>22</v>
      </c>
      <c r="C12" s="1" t="s">
        <v>23</v>
      </c>
      <c r="D12" s="1" t="s">
        <v>24</v>
      </c>
      <c r="E12" s="1" t="s">
        <v>30</v>
      </c>
      <c r="F12" s="1" t="s">
        <v>31</v>
      </c>
      <c r="G12" s="1" t="s">
        <v>53</v>
      </c>
      <c r="H12" s="1" t="s">
        <v>54</v>
      </c>
      <c r="I12" s="1" t="n">
        <v>1.07</v>
      </c>
      <c r="J12" s="1" t="s">
        <v>37</v>
      </c>
      <c r="K12" s="1" t="n">
        <v>71.1</v>
      </c>
      <c r="L12" s="1" t="n">
        <v>103.5</v>
      </c>
      <c r="M12" s="1" t="n">
        <v>7873.9695</v>
      </c>
      <c r="O12" s="1" t="str">
        <f aca="false">UPPER(CONCATENATE(G12," ",H12))</f>
        <v>PATRICK MATZNER</v>
      </c>
      <c r="P12" s="1" t="str">
        <f aca="false">LOOKUP(O12,USNAME_UPPER,USKURZZ)</f>
        <v>MP</v>
      </c>
      <c r="Q12" s="1" t="str">
        <f aca="false">MID(CONCATENATE("00",B12),LEN(CONCATENATE("00",B12))-1,2)</f>
        <v>01</v>
      </c>
      <c r="R12" s="1" t="str">
        <f aca="false">MID(CONCATENATE("00",ROUND(L12,0)),LEN(CONCATENATE("00",INT(L12)))-1,2)</f>
        <v>04</v>
      </c>
      <c r="S12" s="4" t="str">
        <f aca="false">CONCATENATE(A12,"_",Q12,"_",C12,"_",MID(P12,1,3),"_",R12)</f>
        <v>2013_01_P.101.001.013.101_MP_04</v>
      </c>
      <c r="T12" s="1" t="n">
        <f aca="false">L12*K12</f>
        <v>7358.85</v>
      </c>
      <c r="U12" s="1" t="n">
        <f aca="false">T12*I12</f>
        <v>7873.9695</v>
      </c>
    </row>
    <row r="13" customFormat="false" ht="12.75" hidden="tru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30</v>
      </c>
      <c r="F13" s="1" t="s">
        <v>31</v>
      </c>
      <c r="G13" s="1" t="s">
        <v>55</v>
      </c>
      <c r="H13" s="1" t="s">
        <v>56</v>
      </c>
      <c r="I13" s="1" t="n">
        <v>1.07</v>
      </c>
      <c r="J13" s="1" t="s">
        <v>34</v>
      </c>
      <c r="K13" s="1" t="n">
        <v>59.7</v>
      </c>
      <c r="L13" s="1" t="n">
        <v>125.5</v>
      </c>
      <c r="M13" s="1" t="n">
        <v>9547.6635</v>
      </c>
      <c r="O13" s="1" t="str">
        <f aca="false">UPPER(CONCATENATE(G13," ",H13))</f>
        <v>LUKAS FREUDENSCHLAG</v>
      </c>
      <c r="P13" s="1" t="str">
        <f aca="false">LOOKUP(O13,USNAME_UPPER,USKURZZ)</f>
        <v>LFR</v>
      </c>
      <c r="Q13" s="1" t="str">
        <f aca="false">MID(CONCATENATE("00",B13),LEN(CONCATENATE("00",B13))-1,2)</f>
        <v>01</v>
      </c>
      <c r="R13" s="1" t="str">
        <f aca="false">MID(CONCATENATE("00",ROUND(L13,0)),LEN(CONCATENATE("00",INT(L13)))-1,2)</f>
        <v>26</v>
      </c>
      <c r="S13" s="4" t="str">
        <f aca="false">CONCATENATE(A13,"_",Q13,"_",C13,"_",MID(P13,1,3),"_",R13)</f>
        <v>2013_01_P.101.001.013.101_LFR_26</v>
      </c>
      <c r="T13" s="1" t="n">
        <f aca="false">L13*K13</f>
        <v>7492.35</v>
      </c>
      <c r="U13" s="1" t="n">
        <f aca="false">T13*I13</f>
        <v>8016.8145</v>
      </c>
    </row>
    <row r="14" customFormat="false" ht="12.75" hidden="true" customHeight="false" outlineLevel="0" collapsed="false">
      <c r="A14" s="1" t="s">
        <v>21</v>
      </c>
      <c r="B14" s="1" t="s">
        <v>22</v>
      </c>
      <c r="C14" s="1" t="s">
        <v>57</v>
      </c>
      <c r="D14" s="1" t="s">
        <v>24</v>
      </c>
      <c r="E14" s="1" t="s">
        <v>25</v>
      </c>
      <c r="F14" s="1" t="s">
        <v>26</v>
      </c>
      <c r="G14" s="1" t="s">
        <v>27</v>
      </c>
      <c r="H14" s="1" t="s">
        <v>28</v>
      </c>
      <c r="I14" s="1" t="n">
        <v>1.07</v>
      </c>
      <c r="J14" s="1" t="s">
        <v>29</v>
      </c>
      <c r="K14" s="1" t="n">
        <v>65</v>
      </c>
      <c r="L14" s="1" t="n">
        <v>54.52</v>
      </c>
      <c r="M14" s="1" t="n">
        <v>3791.866</v>
      </c>
      <c r="O14" s="1" t="str">
        <f aca="false">UPPER(CONCATENATE(G14," ",H14))</f>
        <v>MAREK POMPURA</v>
      </c>
      <c r="P14" s="1" t="str">
        <f aca="false">LOOKUP(O14,USNAME_UPPER,USKURZZ)</f>
        <v>MPO</v>
      </c>
      <c r="Q14" s="1" t="str">
        <f aca="false">MID(CONCATENATE("00",B14),LEN(CONCATENATE("00",B14))-1,2)</f>
        <v>01</v>
      </c>
      <c r="R14" s="1" t="str">
        <f aca="false">MID(CONCATENATE("00",ROUND(L14,0)),LEN(CONCATENATE("00",INT(L14)))-1,2)</f>
        <v>55</v>
      </c>
      <c r="S14" s="4" t="str">
        <f aca="false">CONCATENATE(A14,"_",Q14,"_",C14,"_",MID(P14,1,3),"_",R14)</f>
        <v>2013_01_P.101.001.013.102_MPO_55</v>
      </c>
      <c r="T14" s="1" t="n">
        <f aca="false">L14*K14</f>
        <v>3543.8</v>
      </c>
      <c r="U14" s="1" t="n">
        <f aca="false">T14*I14</f>
        <v>3791.866</v>
      </c>
    </row>
    <row r="15" customFormat="false" ht="12.75" hidden="true" customHeight="false" outlineLevel="0" collapsed="false">
      <c r="A15" s="1" t="s">
        <v>21</v>
      </c>
      <c r="B15" s="1" t="s">
        <v>22</v>
      </c>
      <c r="C15" s="1" t="s">
        <v>57</v>
      </c>
      <c r="D15" s="1" t="s">
        <v>24</v>
      </c>
      <c r="E15" s="1" t="s">
        <v>30</v>
      </c>
      <c r="F15" s="1" t="s">
        <v>31</v>
      </c>
      <c r="G15" s="1" t="s">
        <v>51</v>
      </c>
      <c r="H15" s="1" t="s">
        <v>52</v>
      </c>
      <c r="I15" s="1" t="n">
        <v>1.07</v>
      </c>
      <c r="J15" s="1" t="s">
        <v>37</v>
      </c>
      <c r="K15" s="1" t="n">
        <v>71.1</v>
      </c>
      <c r="L15" s="1" t="n">
        <v>7</v>
      </c>
      <c r="M15" s="1" t="n">
        <v>532.539</v>
      </c>
      <c r="O15" s="1" t="str">
        <f aca="false">UPPER(CONCATENATE(G15," ",H15))</f>
        <v>MARCUS LORENZONI</v>
      </c>
      <c r="P15" s="1" t="str">
        <f aca="false">LOOKUP(O15,USNAME_UPPER,USKURZZ)</f>
        <v>MLO</v>
      </c>
      <c r="Q15" s="1" t="str">
        <f aca="false">MID(CONCATENATE("00",B15),LEN(CONCATENATE("00",B15))-1,2)</f>
        <v>01</v>
      </c>
      <c r="R15" s="1" t="str">
        <f aca="false">MID(CONCATENATE("00",ROUND(L15,0)),LEN(CONCATENATE("00",INT(L15)))-1,2)</f>
        <v>07</v>
      </c>
      <c r="S15" s="4" t="str">
        <f aca="false">CONCATENATE(A15,"_",Q15,"_",C15,"_",MID(P15,1,3),"_",R15)</f>
        <v>2013_01_P.101.001.013.102_MLO_07</v>
      </c>
      <c r="T15" s="1" t="n">
        <f aca="false">L15*K15</f>
        <v>497.7</v>
      </c>
      <c r="U15" s="1" t="n">
        <f aca="false">T15*I15</f>
        <v>532.539</v>
      </c>
    </row>
    <row r="16" customFormat="false" ht="12.75" hidden="true" customHeight="false" outlineLevel="0" collapsed="false">
      <c r="A16" s="1" t="s">
        <v>21</v>
      </c>
      <c r="B16" s="1" t="s">
        <v>22</v>
      </c>
      <c r="C16" s="1" t="s">
        <v>57</v>
      </c>
      <c r="D16" s="1" t="s">
        <v>24</v>
      </c>
      <c r="E16" s="1" t="s">
        <v>30</v>
      </c>
      <c r="F16" s="1" t="s">
        <v>31</v>
      </c>
      <c r="G16" s="1" t="s">
        <v>55</v>
      </c>
      <c r="H16" s="1" t="s">
        <v>56</v>
      </c>
      <c r="I16" s="1" t="n">
        <v>1.07</v>
      </c>
      <c r="J16" s="1" t="s">
        <v>34</v>
      </c>
      <c r="K16" s="1" t="n">
        <v>59.7</v>
      </c>
      <c r="L16" s="1" t="n">
        <v>4</v>
      </c>
      <c r="M16" s="1" t="n">
        <v>304.308</v>
      </c>
      <c r="O16" s="1" t="str">
        <f aca="false">UPPER(CONCATENATE(G16," ",H16))</f>
        <v>LUKAS FREUDENSCHLAG</v>
      </c>
      <c r="P16" s="1" t="str">
        <f aca="false">LOOKUP(O16,USNAME_UPPER,USKURZZ)</f>
        <v>LFR</v>
      </c>
      <c r="Q16" s="1" t="str">
        <f aca="false">MID(CONCATENATE("00",B16),LEN(CONCATENATE("00",B16))-1,2)</f>
        <v>01</v>
      </c>
      <c r="R16" s="1" t="str">
        <f aca="false">MID(CONCATENATE("00",ROUND(L16,0)),LEN(CONCATENATE("00",INT(L16)))-1,2)</f>
        <v>04</v>
      </c>
      <c r="S16" s="4" t="str">
        <f aca="false">CONCATENATE(A16,"_",Q16,"_",C16,"_",MID(P16,1,3),"_",R16)</f>
        <v>2013_01_P.101.001.013.102_LFR_04</v>
      </c>
      <c r="T16" s="1" t="n">
        <f aca="false">L16*K16</f>
        <v>238.8</v>
      </c>
      <c r="U16" s="1" t="n">
        <f aca="false">T16*I16</f>
        <v>255.516</v>
      </c>
    </row>
    <row r="17" customFormat="false" ht="12.75" hidden="true" customHeight="false" outlineLevel="0" collapsed="false">
      <c r="A17" s="1" t="s">
        <v>21</v>
      </c>
      <c r="B17" s="1" t="s">
        <v>22</v>
      </c>
      <c r="C17" s="1" t="s">
        <v>57</v>
      </c>
      <c r="D17" s="1" t="s">
        <v>24</v>
      </c>
      <c r="E17" s="1" t="s">
        <v>30</v>
      </c>
      <c r="F17" s="1" t="s">
        <v>31</v>
      </c>
      <c r="G17" s="1" t="s">
        <v>35</v>
      </c>
      <c r="H17" s="1" t="s">
        <v>36</v>
      </c>
      <c r="I17" s="1" t="n">
        <v>1.07</v>
      </c>
      <c r="J17" s="1" t="s">
        <v>37</v>
      </c>
      <c r="K17" s="1" t="n">
        <v>71.1</v>
      </c>
      <c r="L17" s="1" t="n">
        <v>63.5</v>
      </c>
      <c r="M17" s="1" t="n">
        <v>4830.8895</v>
      </c>
      <c r="O17" s="1" t="str">
        <f aca="false">UPPER(CONCATENATE(G17," ",H17))</f>
        <v>GERNOT LEHNERT</v>
      </c>
      <c r="P17" s="1" t="str">
        <f aca="false">LOOKUP(O17,USNAME_UPPER,USKURZZ)</f>
        <v>GLE</v>
      </c>
      <c r="Q17" s="1" t="str">
        <f aca="false">MID(CONCATENATE("00",B17),LEN(CONCATENATE("00",B17))-1,2)</f>
        <v>01</v>
      </c>
      <c r="R17" s="1" t="str">
        <f aca="false">MID(CONCATENATE("00",ROUND(L17,0)),LEN(CONCATENATE("00",INT(L17)))-1,2)</f>
        <v>64</v>
      </c>
      <c r="S17" s="4" t="str">
        <f aca="false">CONCATENATE(A17,"_",Q17,"_",C17,"_",MID(P17,1,3),"_",R17)</f>
        <v>2013_01_P.101.001.013.102_GLE_64</v>
      </c>
      <c r="T17" s="1" t="n">
        <f aca="false">L17*K17</f>
        <v>4514.85</v>
      </c>
      <c r="U17" s="1" t="n">
        <f aca="false">T17*I17</f>
        <v>4830.8895</v>
      </c>
    </row>
    <row r="18" customFormat="false" ht="12.75" hidden="true" customHeight="false" outlineLevel="0" collapsed="false">
      <c r="A18" s="1" t="s">
        <v>21</v>
      </c>
      <c r="B18" s="1" t="s">
        <v>22</v>
      </c>
      <c r="C18" s="1" t="s">
        <v>57</v>
      </c>
      <c r="D18" s="1" t="s">
        <v>24</v>
      </c>
      <c r="E18" s="1" t="s">
        <v>30</v>
      </c>
      <c r="F18" s="1" t="s">
        <v>31</v>
      </c>
      <c r="G18" s="1" t="s">
        <v>49</v>
      </c>
      <c r="H18" s="1" t="s">
        <v>58</v>
      </c>
      <c r="I18" s="1" t="n">
        <v>1.07</v>
      </c>
      <c r="J18" s="1" t="s">
        <v>37</v>
      </c>
      <c r="K18" s="1" t="n">
        <v>71.1</v>
      </c>
      <c r="L18" s="1" t="n">
        <v>184.4</v>
      </c>
      <c r="M18" s="1" t="n">
        <v>14028.5988</v>
      </c>
      <c r="O18" s="1" t="str">
        <f aca="false">UPPER(CONCATENATE(G18," ",H18))</f>
        <v>WOLFGANG WAGNER</v>
      </c>
      <c r="P18" s="1" t="str">
        <f aca="false">LOOKUP(O18,USNAME_UPPER,USKURZZ)</f>
        <v>WWA</v>
      </c>
      <c r="Q18" s="1" t="str">
        <f aca="false">MID(CONCATENATE("00",B18),LEN(CONCATENATE("00",B18))-1,2)</f>
        <v>01</v>
      </c>
      <c r="R18" s="1" t="str">
        <f aca="false">MID(CONCATENATE("00",ROUND(L18,0)),LEN(CONCATENATE("00",INT(L18)))-1,2)</f>
        <v>84</v>
      </c>
      <c r="S18" s="4" t="str">
        <f aca="false">CONCATENATE(A18,"_",Q18,"_",C18,"_",MID(P18,1,3),"_",R18)</f>
        <v>2013_01_P.101.001.013.102_WWA_84</v>
      </c>
      <c r="T18" s="1" t="n">
        <f aca="false">L18*K18</f>
        <v>13110.84</v>
      </c>
      <c r="U18" s="1" t="n">
        <f aca="false">T18*I18</f>
        <v>14028.5988</v>
      </c>
    </row>
    <row r="19" customFormat="false" ht="12.75" hidden="true" customHeight="false" outlineLevel="0" collapsed="false">
      <c r="A19" s="1" t="s">
        <v>21</v>
      </c>
      <c r="B19" s="1" t="s">
        <v>22</v>
      </c>
      <c r="C19" s="1" t="s">
        <v>57</v>
      </c>
      <c r="D19" s="1" t="s">
        <v>24</v>
      </c>
      <c r="E19" s="1" t="s">
        <v>30</v>
      </c>
      <c r="F19" s="1" t="s">
        <v>31</v>
      </c>
      <c r="G19" s="1" t="s">
        <v>32</v>
      </c>
      <c r="H19" s="1" t="s">
        <v>33</v>
      </c>
      <c r="I19" s="1" t="n">
        <v>1.07</v>
      </c>
      <c r="J19" s="1" t="s">
        <v>34</v>
      </c>
      <c r="K19" s="1" t="n">
        <v>59.7</v>
      </c>
      <c r="L19" s="1" t="n">
        <v>0.5</v>
      </c>
      <c r="M19" s="1" t="n">
        <v>31.9395</v>
      </c>
      <c r="O19" s="1" t="str">
        <f aca="false">UPPER(CONCATENATE(G19," ",H19))</f>
        <v>DOMINIK PFEIFER</v>
      </c>
      <c r="P19" s="1" t="str">
        <f aca="false">LOOKUP(O19,USNAME_UPPER,USKURZZ)</f>
        <v>DPF</v>
      </c>
      <c r="Q19" s="1" t="str">
        <f aca="false">MID(CONCATENATE("00",B19),LEN(CONCATENATE("00",B19))-1,2)</f>
        <v>01</v>
      </c>
      <c r="R19" s="1" t="str">
        <f aca="false">MID(CONCATENATE("00",ROUND(L19,0)),LEN(CONCATENATE("00",INT(L19)))-1,2)</f>
        <v>01</v>
      </c>
      <c r="S19" s="4" t="str">
        <f aca="false">CONCATENATE(A19,"_",Q19,"_",C19,"_",MID(P19,1,3),"_",R19)</f>
        <v>2013_01_P.101.001.013.102_DPF_01</v>
      </c>
      <c r="T19" s="1" t="n">
        <f aca="false">L19*K19</f>
        <v>29.85</v>
      </c>
      <c r="U19" s="1" t="n">
        <f aca="false">T19*I19</f>
        <v>31.9395</v>
      </c>
    </row>
    <row r="20" customFormat="false" ht="12.75" hidden="true" customHeight="false" outlineLevel="0" collapsed="false">
      <c r="A20" s="1" t="s">
        <v>21</v>
      </c>
      <c r="B20" s="1" t="s">
        <v>22</v>
      </c>
      <c r="C20" s="1" t="s">
        <v>59</v>
      </c>
      <c r="D20" s="1" t="s">
        <v>24</v>
      </c>
      <c r="E20" s="1" t="s">
        <v>25</v>
      </c>
      <c r="F20" s="1" t="s">
        <v>26</v>
      </c>
      <c r="G20" s="1" t="s">
        <v>27</v>
      </c>
      <c r="H20" s="1" t="s">
        <v>28</v>
      </c>
      <c r="I20" s="1" t="n">
        <v>1.07</v>
      </c>
      <c r="J20" s="1" t="s">
        <v>29</v>
      </c>
      <c r="K20" s="1" t="n">
        <v>65</v>
      </c>
      <c r="L20" s="1" t="n">
        <v>103.78</v>
      </c>
      <c r="M20" s="1" t="n">
        <v>7217.899</v>
      </c>
      <c r="O20" s="1" t="str">
        <f aca="false">UPPER(CONCATENATE(G20," ",H20))</f>
        <v>MAREK POMPURA</v>
      </c>
      <c r="P20" s="1" t="str">
        <f aca="false">LOOKUP(O20,USNAME_UPPER,USKURZZ)</f>
        <v>MPO</v>
      </c>
      <c r="Q20" s="1" t="str">
        <f aca="false">MID(CONCATENATE("00",B20),LEN(CONCATENATE("00",B20))-1,2)</f>
        <v>01</v>
      </c>
      <c r="R20" s="1" t="str">
        <f aca="false">MID(CONCATENATE("00",ROUND(L20,0)),LEN(CONCATENATE("00",INT(L20)))-1,2)</f>
        <v>04</v>
      </c>
      <c r="S20" s="4" t="str">
        <f aca="false">CONCATENATE(A20,"_",Q20,"_",C20,"_",MID(P20,1,3),"_",R20)</f>
        <v>2013_01_P.101.001.013.105_MPO_04</v>
      </c>
      <c r="T20" s="1" t="n">
        <f aca="false">L20*K20</f>
        <v>6745.7</v>
      </c>
      <c r="U20" s="1" t="n">
        <f aca="false">T20*I20</f>
        <v>7217.899</v>
      </c>
    </row>
    <row r="21" customFormat="false" ht="12.75" hidden="true" customHeight="false" outlineLevel="0" collapsed="false">
      <c r="A21" s="1" t="s">
        <v>21</v>
      </c>
      <c r="B21" s="1" t="s">
        <v>22</v>
      </c>
      <c r="C21" s="1" t="s">
        <v>59</v>
      </c>
      <c r="D21" s="1" t="s">
        <v>24</v>
      </c>
      <c r="E21" s="1" t="s">
        <v>30</v>
      </c>
      <c r="F21" s="1" t="s">
        <v>31</v>
      </c>
      <c r="G21" s="1" t="s">
        <v>51</v>
      </c>
      <c r="H21" s="1" t="s">
        <v>52</v>
      </c>
      <c r="I21" s="1" t="n">
        <v>1.07</v>
      </c>
      <c r="J21" s="1" t="s">
        <v>37</v>
      </c>
      <c r="K21" s="1" t="n">
        <v>71.1</v>
      </c>
      <c r="L21" s="1" t="n">
        <v>25.5</v>
      </c>
      <c r="M21" s="1" t="n">
        <v>1939.9635</v>
      </c>
      <c r="O21" s="1" t="str">
        <f aca="false">UPPER(CONCATENATE(G21," ",H21))</f>
        <v>MARCUS LORENZONI</v>
      </c>
      <c r="P21" s="1" t="str">
        <f aca="false">LOOKUP(O21,USNAME_UPPER,USKURZZ)</f>
        <v>MLO</v>
      </c>
      <c r="Q21" s="1" t="str">
        <f aca="false">MID(CONCATENATE("00",B21),LEN(CONCATENATE("00",B21))-1,2)</f>
        <v>01</v>
      </c>
      <c r="R21" s="1" t="str">
        <f aca="false">MID(CONCATENATE("00",ROUND(L21,0)),LEN(CONCATENATE("00",INT(L21)))-1,2)</f>
        <v>26</v>
      </c>
      <c r="S21" s="4" t="str">
        <f aca="false">CONCATENATE(A21,"_",Q21,"_",C21,"_",MID(P21,1,3),"_",R21)</f>
        <v>2013_01_P.101.001.013.105_MLO_26</v>
      </c>
      <c r="T21" s="1" t="n">
        <f aca="false">L21*K21</f>
        <v>1813.05</v>
      </c>
      <c r="U21" s="1" t="n">
        <f aca="false">T21*I21</f>
        <v>1939.9635</v>
      </c>
    </row>
    <row r="22" customFormat="false" ht="12.75" hidden="true" customHeight="false" outlineLevel="0" collapsed="false">
      <c r="A22" s="1" t="s">
        <v>21</v>
      </c>
      <c r="B22" s="1" t="s">
        <v>22</v>
      </c>
      <c r="C22" s="1" t="s">
        <v>59</v>
      </c>
      <c r="D22" s="1" t="s">
        <v>24</v>
      </c>
      <c r="E22" s="1" t="s">
        <v>30</v>
      </c>
      <c r="F22" s="1" t="s">
        <v>31</v>
      </c>
      <c r="G22" s="1" t="s">
        <v>32</v>
      </c>
      <c r="H22" s="1" t="s">
        <v>33</v>
      </c>
      <c r="I22" s="1" t="n">
        <v>1.07</v>
      </c>
      <c r="J22" s="1" t="s">
        <v>34</v>
      </c>
      <c r="K22" s="1" t="n">
        <v>59.7</v>
      </c>
      <c r="L22" s="1" t="n">
        <v>23.5</v>
      </c>
      <c r="M22" s="1" t="n">
        <v>1501.1565</v>
      </c>
      <c r="O22" s="1" t="str">
        <f aca="false">UPPER(CONCATENATE(G22," ",H22))</f>
        <v>DOMINIK PFEIFER</v>
      </c>
      <c r="P22" s="1" t="str">
        <f aca="false">LOOKUP(O22,USNAME_UPPER,USKURZZ)</f>
        <v>DPF</v>
      </c>
      <c r="Q22" s="1" t="str">
        <f aca="false">MID(CONCATENATE("00",B22),LEN(CONCATENATE("00",B22))-1,2)</f>
        <v>01</v>
      </c>
      <c r="R22" s="1" t="str">
        <f aca="false">MID(CONCATENATE("00",ROUND(L22,0)),LEN(CONCATENATE("00",INT(L22)))-1,2)</f>
        <v>24</v>
      </c>
      <c r="S22" s="4" t="str">
        <f aca="false">CONCATENATE(A22,"_",Q22,"_",C22,"_",MID(P22,1,3),"_",R22)</f>
        <v>2013_01_P.101.001.013.105_DPF_24</v>
      </c>
      <c r="T22" s="1" t="n">
        <f aca="false">L22*K22</f>
        <v>1402.95</v>
      </c>
      <c r="U22" s="1" t="n">
        <f aca="false">T22*I22</f>
        <v>1501.1565</v>
      </c>
    </row>
    <row r="23" customFormat="false" ht="12.75" hidden="true" customHeight="false" outlineLevel="0" collapsed="false">
      <c r="A23" s="1" t="s">
        <v>21</v>
      </c>
      <c r="B23" s="1" t="s">
        <v>22</v>
      </c>
      <c r="C23" s="1" t="s">
        <v>59</v>
      </c>
      <c r="D23" s="1" t="s">
        <v>24</v>
      </c>
      <c r="E23" s="1" t="s">
        <v>30</v>
      </c>
      <c r="F23" s="1" t="s">
        <v>60</v>
      </c>
      <c r="G23" s="1" t="s">
        <v>61</v>
      </c>
      <c r="H23" s="1" t="s">
        <v>62</v>
      </c>
      <c r="I23" s="1" t="n">
        <v>1.07</v>
      </c>
      <c r="J23" s="1" t="s">
        <v>37</v>
      </c>
      <c r="K23" s="1" t="n">
        <v>71.1</v>
      </c>
      <c r="L23" s="1" t="n">
        <v>7.75</v>
      </c>
      <c r="M23" s="1" t="n">
        <v>589.6021</v>
      </c>
      <c r="O23" s="1" t="str">
        <f aca="false">UPPER(CONCATENATE(G23," ",H23))</f>
        <v>BERNHARD VOLLNHOFER</v>
      </c>
      <c r="P23" s="1" t="str">
        <f aca="false">LOOKUP(O23,USNAME_UPPER,USKURZZ)</f>
        <v>BVO</v>
      </c>
      <c r="Q23" s="1" t="str">
        <f aca="false">MID(CONCATENATE("00",B23),LEN(CONCATENATE("00",B23))-1,2)</f>
        <v>01</v>
      </c>
      <c r="R23" s="1" t="str">
        <f aca="false">MID(CONCATENATE("00",ROUND(L23,0)),LEN(CONCATENATE("00",INT(L23)))-1,2)</f>
        <v>08</v>
      </c>
      <c r="S23" s="4" t="str">
        <f aca="false">CONCATENATE(A23,"_",Q23,"_",C23,"_",MID(P23,1,3),"_",R23)</f>
        <v>2013_01_P.101.001.013.105_BVO_08</v>
      </c>
      <c r="T23" s="1" t="n">
        <f aca="false">L23*K23</f>
        <v>551.025</v>
      </c>
      <c r="U23" s="1" t="n">
        <f aca="false">T23*I23</f>
        <v>589.59675</v>
      </c>
    </row>
    <row r="24" customFormat="false" ht="12.75" hidden="true" customHeight="false" outlineLevel="0" collapsed="false">
      <c r="A24" s="1" t="s">
        <v>21</v>
      </c>
      <c r="B24" s="1" t="s">
        <v>22</v>
      </c>
      <c r="C24" s="1" t="s">
        <v>59</v>
      </c>
      <c r="D24" s="1" t="s">
        <v>24</v>
      </c>
      <c r="E24" s="1" t="s">
        <v>30</v>
      </c>
      <c r="F24" s="1" t="s">
        <v>31</v>
      </c>
      <c r="G24" s="1" t="s">
        <v>40</v>
      </c>
      <c r="H24" s="1" t="s">
        <v>41</v>
      </c>
      <c r="I24" s="1" t="n">
        <v>1.07</v>
      </c>
      <c r="J24" s="1" t="s">
        <v>37</v>
      </c>
      <c r="K24" s="1" t="n">
        <v>71.1</v>
      </c>
      <c r="L24" s="1" t="n">
        <v>91.5</v>
      </c>
      <c r="M24" s="1" t="n">
        <v>6961.0455</v>
      </c>
      <c r="O24" s="1" t="str">
        <f aca="false">UPPER(CONCATENATE(G24," ",H24))</f>
        <v>DANIEL FUNK</v>
      </c>
      <c r="P24" s="1" t="str">
        <f aca="false">LOOKUP(O24,USNAME_UPPER,USKURZZ)</f>
        <v>DFU</v>
      </c>
      <c r="Q24" s="1" t="str">
        <f aca="false">MID(CONCATENATE("00",B24),LEN(CONCATENATE("00",B24))-1,2)</f>
        <v>01</v>
      </c>
      <c r="R24" s="1" t="str">
        <f aca="false">MID(CONCATENATE("00",ROUND(L24,0)),LEN(CONCATENATE("00",INT(L24)))-1,2)</f>
        <v>92</v>
      </c>
      <c r="S24" s="4" t="str">
        <f aca="false">CONCATENATE(A24,"_",Q24,"_",C24,"_",MID(P24,1,3),"_",R24)</f>
        <v>2013_01_P.101.001.013.105_DFU_92</v>
      </c>
      <c r="T24" s="1" t="n">
        <f aca="false">L24*K24</f>
        <v>6505.65</v>
      </c>
      <c r="U24" s="1" t="n">
        <f aca="false">T24*I24</f>
        <v>6961.0455</v>
      </c>
    </row>
    <row r="25" customFormat="false" ht="12.75" hidden="true" customHeight="false" outlineLevel="0" collapsed="false">
      <c r="A25" s="1" t="s">
        <v>21</v>
      </c>
      <c r="B25" s="1" t="s">
        <v>22</v>
      </c>
      <c r="C25" s="1" t="s">
        <v>63</v>
      </c>
      <c r="D25" s="1" t="s">
        <v>24</v>
      </c>
      <c r="E25" s="1" t="s">
        <v>25</v>
      </c>
      <c r="F25" s="1" t="s">
        <v>26</v>
      </c>
      <c r="G25" s="1" t="s">
        <v>27</v>
      </c>
      <c r="H25" s="1" t="s">
        <v>28</v>
      </c>
      <c r="I25" s="1" t="n">
        <v>1.07</v>
      </c>
      <c r="J25" s="1" t="s">
        <v>29</v>
      </c>
      <c r="K25" s="1" t="n">
        <v>65</v>
      </c>
      <c r="L25" s="1" t="n">
        <v>9.75</v>
      </c>
      <c r="M25" s="1" t="n">
        <v>678.1125</v>
      </c>
      <c r="O25" s="1" t="str">
        <f aca="false">UPPER(CONCATENATE(G25," ",H25))</f>
        <v>MAREK POMPURA</v>
      </c>
      <c r="P25" s="1" t="str">
        <f aca="false">LOOKUP(O25,USNAME_UPPER,USKURZZ)</f>
        <v>MPO</v>
      </c>
      <c r="Q25" s="1" t="str">
        <f aca="false">MID(CONCATENATE("00",B25),LEN(CONCATENATE("00",B25))-1,2)</f>
        <v>01</v>
      </c>
      <c r="R25" s="1" t="str">
        <f aca="false">MID(CONCATENATE("00",ROUND(L25,0)),LEN(CONCATENATE("00",INT(L25)))-1,2)</f>
        <v>01</v>
      </c>
      <c r="S25" s="4" t="str">
        <f aca="false">CONCATENATE(A25,"_",Q25,"_",C25,"_",MID(P25,1,3),"_",R25)</f>
        <v>2013_01_P.101.001.013.111_MPO_01</v>
      </c>
      <c r="T25" s="1" t="n">
        <f aca="false">L25*K25</f>
        <v>633.75</v>
      </c>
      <c r="U25" s="1" t="n">
        <f aca="false">T25*I25</f>
        <v>678.1125</v>
      </c>
    </row>
    <row r="26" customFormat="false" ht="12.75" hidden="true" customHeight="false" outlineLevel="0" collapsed="false">
      <c r="A26" s="1" t="s">
        <v>21</v>
      </c>
      <c r="B26" s="1" t="s">
        <v>22</v>
      </c>
      <c r="C26" s="1" t="s">
        <v>63</v>
      </c>
      <c r="D26" s="1" t="s">
        <v>24</v>
      </c>
      <c r="E26" s="1" t="s">
        <v>30</v>
      </c>
      <c r="F26" s="1" t="s">
        <v>31</v>
      </c>
      <c r="G26" s="1" t="s">
        <v>35</v>
      </c>
      <c r="H26" s="1" t="s">
        <v>36</v>
      </c>
      <c r="I26" s="1" t="n">
        <v>1.07</v>
      </c>
      <c r="J26" s="1" t="s">
        <v>37</v>
      </c>
      <c r="K26" s="1" t="n">
        <v>71.1</v>
      </c>
      <c r="L26" s="1" t="n">
        <v>46.5</v>
      </c>
      <c r="M26" s="1" t="n">
        <v>3537.5805</v>
      </c>
      <c r="O26" s="1" t="str">
        <f aca="false">UPPER(CONCATENATE(G26," ",H26))</f>
        <v>GERNOT LEHNERT</v>
      </c>
      <c r="P26" s="1" t="str">
        <f aca="false">LOOKUP(O26,USNAME_UPPER,USKURZZ)</f>
        <v>GLE</v>
      </c>
      <c r="Q26" s="1" t="str">
        <f aca="false">MID(CONCATENATE("00",B26),LEN(CONCATENATE("00",B26))-1,2)</f>
        <v>01</v>
      </c>
      <c r="R26" s="1" t="str">
        <f aca="false">MID(CONCATENATE("00",ROUND(L26,0)),LEN(CONCATENATE("00",INT(L26)))-1,2)</f>
        <v>47</v>
      </c>
      <c r="S26" s="4" t="str">
        <f aca="false">CONCATENATE(A26,"_",Q26,"_",C26,"_",MID(P26,1,3),"_",R26)</f>
        <v>2013_01_P.101.001.013.111_GLE_47</v>
      </c>
      <c r="T26" s="1" t="n">
        <f aca="false">L26*K26</f>
        <v>3306.15</v>
      </c>
      <c r="U26" s="1" t="n">
        <f aca="false">T26*I26</f>
        <v>3537.5805</v>
      </c>
    </row>
    <row r="27" customFormat="false" ht="12.75" hidden="true" customHeight="false" outlineLevel="0" collapsed="false">
      <c r="A27" s="1" t="s">
        <v>21</v>
      </c>
      <c r="B27" s="1" t="s">
        <v>22</v>
      </c>
      <c r="C27" s="1" t="s">
        <v>63</v>
      </c>
      <c r="D27" s="1" t="s">
        <v>24</v>
      </c>
      <c r="E27" s="1" t="s">
        <v>30</v>
      </c>
      <c r="F27" s="1" t="s">
        <v>31</v>
      </c>
      <c r="G27" s="1" t="s">
        <v>32</v>
      </c>
      <c r="H27" s="1" t="s">
        <v>33</v>
      </c>
      <c r="I27" s="1" t="n">
        <v>1.07</v>
      </c>
      <c r="J27" s="1" t="s">
        <v>34</v>
      </c>
      <c r="K27" s="1" t="n">
        <v>59.7</v>
      </c>
      <c r="L27" s="1" t="n">
        <v>23.2</v>
      </c>
      <c r="M27" s="1" t="n">
        <v>1481.9928</v>
      </c>
      <c r="O27" s="1" t="str">
        <f aca="false">UPPER(CONCATENATE(G27," ",H27))</f>
        <v>DOMINIK PFEIFER</v>
      </c>
      <c r="P27" s="1" t="str">
        <f aca="false">LOOKUP(O27,USNAME_UPPER,USKURZZ)</f>
        <v>DPF</v>
      </c>
      <c r="Q27" s="1" t="str">
        <f aca="false">MID(CONCATENATE("00",B27),LEN(CONCATENATE("00",B27))-1,2)</f>
        <v>01</v>
      </c>
      <c r="R27" s="1" t="str">
        <f aca="false">MID(CONCATENATE("00",ROUND(L27,0)),LEN(CONCATENATE("00",INT(L27)))-1,2)</f>
        <v>23</v>
      </c>
      <c r="S27" s="4" t="str">
        <f aca="false">CONCATENATE(A27,"_",Q27,"_",C27,"_",MID(P27,1,3),"_",R27)</f>
        <v>2013_01_P.101.001.013.111_DPF_23</v>
      </c>
      <c r="T27" s="1" t="n">
        <f aca="false">L27*K27</f>
        <v>1385.04</v>
      </c>
      <c r="U27" s="1" t="n">
        <f aca="false">T27*I27</f>
        <v>1481.9928</v>
      </c>
    </row>
    <row r="28" customFormat="false" ht="12.75" hidden="true" customHeight="false" outlineLevel="0" collapsed="false">
      <c r="A28" s="1" t="s">
        <v>21</v>
      </c>
      <c r="B28" s="1" t="s">
        <v>22</v>
      </c>
      <c r="C28" s="1" t="s">
        <v>63</v>
      </c>
      <c r="D28" s="1" t="s">
        <v>24</v>
      </c>
      <c r="E28" s="1" t="s">
        <v>30</v>
      </c>
      <c r="F28" s="1" t="s">
        <v>31</v>
      </c>
      <c r="G28" s="1" t="s">
        <v>55</v>
      </c>
      <c r="H28" s="1" t="s">
        <v>56</v>
      </c>
      <c r="I28" s="1" t="n">
        <v>1.07</v>
      </c>
      <c r="J28" s="1" t="s">
        <v>34</v>
      </c>
      <c r="K28" s="1" t="n">
        <v>59.7</v>
      </c>
      <c r="L28" s="1" t="n">
        <v>35</v>
      </c>
      <c r="M28" s="1" t="n">
        <v>2662.695</v>
      </c>
      <c r="O28" s="1" t="str">
        <f aca="false">UPPER(CONCATENATE(G28," ",H28))</f>
        <v>LUKAS FREUDENSCHLAG</v>
      </c>
      <c r="P28" s="1" t="str">
        <f aca="false">LOOKUP(O28,USNAME_UPPER,USKURZZ)</f>
        <v>LFR</v>
      </c>
      <c r="Q28" s="1" t="str">
        <f aca="false">MID(CONCATENATE("00",B28),LEN(CONCATENATE("00",B28))-1,2)</f>
        <v>01</v>
      </c>
      <c r="R28" s="1" t="str">
        <f aca="false">MID(CONCATENATE("00",ROUND(L28,0)),LEN(CONCATENATE("00",INT(L28)))-1,2)</f>
        <v>35</v>
      </c>
      <c r="S28" s="4" t="str">
        <f aca="false">CONCATENATE(A28,"_",Q28,"_",C28,"_",MID(P28,1,3),"_",R28)</f>
        <v>2013_01_P.101.001.013.111_LFR_35</v>
      </c>
      <c r="T28" s="1" t="n">
        <f aca="false">L28*K28</f>
        <v>2089.5</v>
      </c>
      <c r="U28" s="1" t="n">
        <f aca="false">T28*I28</f>
        <v>2235.765</v>
      </c>
    </row>
    <row r="29" customFormat="false" ht="12.75" hidden="true" customHeight="false" outlineLevel="0" collapsed="false">
      <c r="A29" s="1" t="s">
        <v>21</v>
      </c>
      <c r="B29" s="1" t="s">
        <v>22</v>
      </c>
      <c r="C29" s="1" t="s">
        <v>63</v>
      </c>
      <c r="D29" s="1" t="s">
        <v>24</v>
      </c>
      <c r="E29" s="1" t="s">
        <v>30</v>
      </c>
      <c r="F29" s="1" t="s">
        <v>31</v>
      </c>
      <c r="G29" s="1" t="s">
        <v>53</v>
      </c>
      <c r="H29" s="1" t="s">
        <v>54</v>
      </c>
      <c r="I29" s="1" t="n">
        <v>1.07</v>
      </c>
      <c r="J29" s="1" t="s">
        <v>37</v>
      </c>
      <c r="K29" s="1" t="n">
        <v>71.1</v>
      </c>
      <c r="L29" s="1" t="n">
        <v>43</v>
      </c>
      <c r="M29" s="1" t="n">
        <v>3271.311</v>
      </c>
      <c r="O29" s="1" t="str">
        <f aca="false">UPPER(CONCATENATE(G29," ",H29))</f>
        <v>PATRICK MATZNER</v>
      </c>
      <c r="P29" s="1" t="str">
        <f aca="false">LOOKUP(O29,USNAME_UPPER,USKURZZ)</f>
        <v>MP</v>
      </c>
      <c r="Q29" s="1" t="str">
        <f aca="false">MID(CONCATENATE("00",B29),LEN(CONCATENATE("00",B29))-1,2)</f>
        <v>01</v>
      </c>
      <c r="R29" s="1" t="str">
        <f aca="false">MID(CONCATENATE("00",ROUND(L29,0)),LEN(CONCATENATE("00",INT(L29)))-1,2)</f>
        <v>43</v>
      </c>
      <c r="S29" s="4" t="str">
        <f aca="false">CONCATENATE(A29,"_",Q29,"_",C29,"_",MID(P29,1,3),"_",R29)</f>
        <v>2013_01_P.101.001.013.111_MP_43</v>
      </c>
      <c r="T29" s="1" t="n">
        <f aca="false">L29*K29</f>
        <v>3057.3</v>
      </c>
      <c r="U29" s="1" t="n">
        <f aca="false">T29*I29</f>
        <v>3271.311</v>
      </c>
    </row>
    <row r="30" customFormat="false" ht="12.75" hidden="true" customHeight="false" outlineLevel="0" collapsed="false">
      <c r="A30" s="1" t="s">
        <v>21</v>
      </c>
      <c r="B30" s="1" t="s">
        <v>22</v>
      </c>
      <c r="C30" s="1" t="s">
        <v>64</v>
      </c>
      <c r="D30" s="1" t="s">
        <v>65</v>
      </c>
      <c r="E30" s="1" t="s">
        <v>30</v>
      </c>
      <c r="F30" s="1" t="s">
        <v>31</v>
      </c>
      <c r="G30" s="1" t="s">
        <v>38</v>
      </c>
      <c r="H30" s="1" t="s">
        <v>39</v>
      </c>
      <c r="I30" s="1" t="n">
        <v>1.07</v>
      </c>
      <c r="J30" s="1" t="s">
        <v>37</v>
      </c>
      <c r="K30" s="1" t="n">
        <v>71.1</v>
      </c>
      <c r="L30" s="1" t="n">
        <v>5</v>
      </c>
      <c r="M30" s="1" t="n">
        <v>380.385</v>
      </c>
      <c r="O30" s="1" t="str">
        <f aca="false">UPPER(CONCATENATE(G30," ",H30))</f>
        <v>THOMAS HOFFMANN</v>
      </c>
      <c r="P30" s="1" t="str">
        <f aca="false">LOOKUP(O30,USNAME_UPPER,USKURZZ)</f>
        <v>THO</v>
      </c>
      <c r="Q30" s="1" t="str">
        <f aca="false">MID(CONCATENATE("00",B30),LEN(CONCATENATE("00",B30))-1,2)</f>
        <v>01</v>
      </c>
      <c r="R30" s="1" t="str">
        <f aca="false">MID(CONCATENATE("00",ROUND(L30,0)),LEN(CONCATENATE("00",INT(L30)))-1,2)</f>
        <v>05</v>
      </c>
      <c r="S30" s="4" t="str">
        <f aca="false">CONCATENATE(A30,"_",Q30,"_",C30,"_",MID(P30,1,3),"_",R30)</f>
        <v>2013_01_P.101.001.013.204_THO_05</v>
      </c>
      <c r="T30" s="1" t="n">
        <f aca="false">L30*K30</f>
        <v>355.5</v>
      </c>
      <c r="U30" s="1" t="n">
        <f aca="false">T30*I30</f>
        <v>380.385</v>
      </c>
    </row>
    <row r="31" customFormat="false" ht="12.75" hidden="true" customHeight="false" outlineLevel="0" collapsed="false">
      <c r="A31" s="1" t="s">
        <v>21</v>
      </c>
      <c r="B31" s="1" t="s">
        <v>22</v>
      </c>
      <c r="C31" s="1" t="s">
        <v>66</v>
      </c>
      <c r="D31" s="1" t="s">
        <v>65</v>
      </c>
      <c r="E31" s="1" t="s">
        <v>25</v>
      </c>
      <c r="F31" s="1" t="s">
        <v>67</v>
      </c>
      <c r="G31" s="1" t="s">
        <v>68</v>
      </c>
      <c r="H31" s="1" t="s">
        <v>69</v>
      </c>
      <c r="I31" s="1" t="n">
        <v>1.07</v>
      </c>
      <c r="J31" s="1" t="s">
        <v>70</v>
      </c>
      <c r="K31" s="1" t="n">
        <v>78</v>
      </c>
      <c r="L31" s="1" t="n">
        <v>6</v>
      </c>
      <c r="M31" s="1" t="n">
        <v>500.76</v>
      </c>
      <c r="O31" s="1" t="str">
        <f aca="false">UPPER(CONCATENATE(G31," ",H31))</f>
        <v>ANDREAS WACLAVICEK</v>
      </c>
      <c r="P31" s="1" t="str">
        <f aca="false">LOOKUP(O31,USNAME_UPPER,USKURZZ)</f>
        <v>AWA</v>
      </c>
      <c r="Q31" s="1" t="str">
        <f aca="false">MID(CONCATENATE("00",B31),LEN(CONCATENATE("00",B31))-1,2)</f>
        <v>01</v>
      </c>
      <c r="R31" s="1" t="str">
        <f aca="false">MID(CONCATENATE("00",ROUND(L31,0)),LEN(CONCATENATE("00",INT(L31)))-1,2)</f>
        <v>06</v>
      </c>
      <c r="S31" s="4" t="str">
        <f aca="false">CONCATENATE(A31,"_",Q31,"_",C31,"_",MID(P31,1,3),"_",R31)</f>
        <v>2013_01_P.101.001.013.205_AWA_06</v>
      </c>
      <c r="T31" s="1" t="n">
        <f aca="false">L31*K31</f>
        <v>468</v>
      </c>
      <c r="U31" s="1" t="n">
        <f aca="false">T31*I31</f>
        <v>500.76</v>
      </c>
    </row>
    <row r="32" customFormat="false" ht="12.75" hidden="true" customHeight="false" outlineLevel="0" collapsed="false">
      <c r="A32" s="1" t="s">
        <v>21</v>
      </c>
      <c r="B32" s="1" t="s">
        <v>22</v>
      </c>
      <c r="C32" s="1" t="s">
        <v>66</v>
      </c>
      <c r="D32" s="1" t="s">
        <v>65</v>
      </c>
      <c r="E32" s="1" t="s">
        <v>30</v>
      </c>
      <c r="F32" s="1" t="s">
        <v>31</v>
      </c>
      <c r="G32" s="1" t="s">
        <v>38</v>
      </c>
      <c r="H32" s="1" t="s">
        <v>39</v>
      </c>
      <c r="I32" s="1" t="n">
        <v>1.07</v>
      </c>
      <c r="J32" s="1" t="s">
        <v>37</v>
      </c>
      <c r="K32" s="1" t="n">
        <v>71.1</v>
      </c>
      <c r="L32" s="1" t="n">
        <v>3</v>
      </c>
      <c r="M32" s="1" t="n">
        <v>228.231</v>
      </c>
      <c r="O32" s="1" t="str">
        <f aca="false">UPPER(CONCATENATE(G32," ",H32))</f>
        <v>THOMAS HOFFMANN</v>
      </c>
      <c r="P32" s="1" t="str">
        <f aca="false">LOOKUP(O32,USNAME_UPPER,USKURZZ)</f>
        <v>THO</v>
      </c>
      <c r="Q32" s="1" t="str">
        <f aca="false">MID(CONCATENATE("00",B32),LEN(CONCATENATE("00",B32))-1,2)</f>
        <v>01</v>
      </c>
      <c r="R32" s="1" t="str">
        <f aca="false">MID(CONCATENATE("00",ROUND(L32,0)),LEN(CONCATENATE("00",INT(L32)))-1,2)</f>
        <v>03</v>
      </c>
      <c r="S32" s="4" t="str">
        <f aca="false">CONCATENATE(A32,"_",Q32,"_",C32,"_",MID(P32,1,3),"_",R32)</f>
        <v>2013_01_P.101.001.013.205_THO_03</v>
      </c>
      <c r="T32" s="1" t="n">
        <f aca="false">L32*K32</f>
        <v>213.3</v>
      </c>
      <c r="U32" s="1" t="n">
        <f aca="false">T32*I32</f>
        <v>228.231</v>
      </c>
    </row>
    <row r="33" customFormat="false" ht="12.75" hidden="true" customHeight="false" outlineLevel="0" collapsed="false">
      <c r="A33" s="1" t="s">
        <v>21</v>
      </c>
      <c r="B33" s="1" t="s">
        <v>22</v>
      </c>
      <c r="C33" s="1" t="s">
        <v>71</v>
      </c>
      <c r="D33" s="1" t="s">
        <v>65</v>
      </c>
      <c r="E33" s="1" t="s">
        <v>30</v>
      </c>
      <c r="F33" s="1" t="s">
        <v>31</v>
      </c>
      <c r="G33" s="1" t="s">
        <v>51</v>
      </c>
      <c r="H33" s="1" t="s">
        <v>52</v>
      </c>
      <c r="I33" s="1" t="n">
        <v>1.07</v>
      </c>
      <c r="J33" s="1" t="s">
        <v>37</v>
      </c>
      <c r="K33" s="1" t="n">
        <v>71.1</v>
      </c>
      <c r="L33" s="1" t="n">
        <v>2</v>
      </c>
      <c r="M33" s="1" t="n">
        <v>152.154</v>
      </c>
      <c r="O33" s="1" t="str">
        <f aca="false">UPPER(CONCATENATE(G33," ",H33))</f>
        <v>MARCUS LORENZONI</v>
      </c>
      <c r="P33" s="1" t="str">
        <f aca="false">LOOKUP(O33,USNAME_UPPER,USKURZZ)</f>
        <v>MLO</v>
      </c>
      <c r="Q33" s="1" t="str">
        <f aca="false">MID(CONCATENATE("00",B33),LEN(CONCATENATE("00",B33))-1,2)</f>
        <v>01</v>
      </c>
      <c r="R33" s="1" t="str">
        <f aca="false">MID(CONCATENATE("00",ROUND(L33,0)),LEN(CONCATENATE("00",INT(L33)))-1,2)</f>
        <v>02</v>
      </c>
      <c r="S33" s="4" t="str">
        <f aca="false">CONCATENATE(A33,"_",Q33,"_",C33,"_",MID(P33,1,3),"_",R33)</f>
        <v>2013_01_P.101.001.013.216_MLO_02</v>
      </c>
      <c r="T33" s="1" t="n">
        <f aca="false">L33*K33</f>
        <v>142.2</v>
      </c>
      <c r="U33" s="1" t="n">
        <f aca="false">T33*I33</f>
        <v>152.154</v>
      </c>
    </row>
    <row r="34" customFormat="false" ht="12.75" hidden="true" customHeight="false" outlineLevel="0" collapsed="false">
      <c r="A34" s="1" t="s">
        <v>21</v>
      </c>
      <c r="B34" s="1" t="s">
        <v>22</v>
      </c>
      <c r="C34" s="1" t="s">
        <v>72</v>
      </c>
      <c r="D34" s="1" t="s">
        <v>65</v>
      </c>
      <c r="E34" s="1" t="s">
        <v>30</v>
      </c>
      <c r="F34" s="1" t="s">
        <v>73</v>
      </c>
      <c r="G34" s="1" t="s">
        <v>74</v>
      </c>
      <c r="H34" s="1" t="s">
        <v>75</v>
      </c>
      <c r="I34" s="1" t="n">
        <v>1.07</v>
      </c>
      <c r="J34" s="1" t="s">
        <v>37</v>
      </c>
      <c r="K34" s="1" t="n">
        <v>71.1</v>
      </c>
      <c r="L34" s="1" t="n">
        <v>1</v>
      </c>
      <c r="M34" s="1" t="n">
        <v>76.077</v>
      </c>
      <c r="O34" s="1" t="str">
        <f aca="false">UPPER(CONCATENATE(G34," ",H34))</f>
        <v>RAMI SIALA</v>
      </c>
      <c r="P34" s="1" t="str">
        <f aca="false">LOOKUP(O34,USNAME_UPPER,USKURZZ)</f>
        <v>RSI</v>
      </c>
      <c r="Q34" s="1" t="str">
        <f aca="false">MID(CONCATENATE("00",B34),LEN(CONCATENATE("00",B34))-1,2)</f>
        <v>01</v>
      </c>
      <c r="R34" s="1" t="str">
        <f aca="false">MID(CONCATENATE("00",ROUND(L34,0)),LEN(CONCATENATE("00",INT(L34)))-1,2)</f>
        <v>01</v>
      </c>
      <c r="S34" s="4" t="str">
        <f aca="false">CONCATENATE(A34,"_",Q34,"_",C34,"_",MID(P34,1,3),"_",R34)</f>
        <v>2013_01_P.101.001.013.219_RSI_01</v>
      </c>
      <c r="T34" s="1" t="n">
        <f aca="false">L34*K34</f>
        <v>71.1</v>
      </c>
      <c r="U34" s="1" t="n">
        <f aca="false">T34*I34</f>
        <v>76.077</v>
      </c>
    </row>
    <row r="35" customFormat="false" ht="12.75" hidden="true" customHeight="false" outlineLevel="0" collapsed="false">
      <c r="A35" s="1" t="s">
        <v>21</v>
      </c>
      <c r="B35" s="1" t="s">
        <v>22</v>
      </c>
      <c r="C35" s="1" t="s">
        <v>76</v>
      </c>
      <c r="D35" s="1" t="s">
        <v>65</v>
      </c>
      <c r="E35" s="1" t="s">
        <v>30</v>
      </c>
      <c r="F35" s="1" t="s">
        <v>31</v>
      </c>
      <c r="G35" s="1" t="s">
        <v>38</v>
      </c>
      <c r="H35" s="1" t="s">
        <v>39</v>
      </c>
      <c r="I35" s="1" t="n">
        <v>1.07</v>
      </c>
      <c r="J35" s="1" t="s">
        <v>37</v>
      </c>
      <c r="K35" s="1" t="n">
        <v>71.1</v>
      </c>
      <c r="L35" s="1" t="n">
        <v>34.75</v>
      </c>
      <c r="M35" s="1" t="n">
        <v>2643.6811</v>
      </c>
      <c r="O35" s="1" t="str">
        <f aca="false">UPPER(CONCATENATE(G35," ",H35))</f>
        <v>THOMAS HOFFMANN</v>
      </c>
      <c r="P35" s="1" t="str">
        <f aca="false">LOOKUP(O35,USNAME_UPPER,USKURZZ)</f>
        <v>THO</v>
      </c>
      <c r="Q35" s="1" t="str">
        <f aca="false">MID(CONCATENATE("00",B35),LEN(CONCATENATE("00",B35))-1,2)</f>
        <v>01</v>
      </c>
      <c r="R35" s="1" t="str">
        <f aca="false">MID(CONCATENATE("00",ROUND(L35,0)),LEN(CONCATENATE("00",INT(L35)))-1,2)</f>
        <v>35</v>
      </c>
      <c r="S35" s="4" t="str">
        <f aca="false">CONCATENATE(A35,"_",Q35,"_",C35,"_",MID(P35,1,3),"_",R35)</f>
        <v>2013_01_P.101.001.013.227_THO_35</v>
      </c>
      <c r="T35" s="1" t="n">
        <f aca="false">L35*K35</f>
        <v>2470.725</v>
      </c>
      <c r="U35" s="1" t="n">
        <f aca="false">T35*I35</f>
        <v>2643.67575</v>
      </c>
    </row>
    <row r="36" customFormat="false" ht="12.75" hidden="true" customHeight="false" outlineLevel="0" collapsed="false">
      <c r="A36" s="1" t="s">
        <v>21</v>
      </c>
      <c r="B36" s="1" t="s">
        <v>22</v>
      </c>
      <c r="C36" s="1" t="s">
        <v>76</v>
      </c>
      <c r="D36" s="1" t="s">
        <v>65</v>
      </c>
      <c r="E36" s="1" t="s">
        <v>30</v>
      </c>
      <c r="F36" s="1" t="s">
        <v>31</v>
      </c>
      <c r="G36" s="1" t="s">
        <v>40</v>
      </c>
      <c r="H36" s="1" t="s">
        <v>41</v>
      </c>
      <c r="I36" s="1" t="n">
        <v>1.07</v>
      </c>
      <c r="J36" s="1" t="s">
        <v>37</v>
      </c>
      <c r="K36" s="1" t="n">
        <v>71.1</v>
      </c>
      <c r="L36" s="1" t="n">
        <v>24.5</v>
      </c>
      <c r="M36" s="1" t="n">
        <v>1863.8865</v>
      </c>
      <c r="O36" s="1" t="str">
        <f aca="false">UPPER(CONCATENATE(G36," ",H36))</f>
        <v>DANIEL FUNK</v>
      </c>
      <c r="P36" s="1" t="str">
        <f aca="false">LOOKUP(O36,USNAME_UPPER,USKURZZ)</f>
        <v>DFU</v>
      </c>
      <c r="Q36" s="1" t="str">
        <f aca="false">MID(CONCATENATE("00",B36),LEN(CONCATENATE("00",B36))-1,2)</f>
        <v>01</v>
      </c>
      <c r="R36" s="1" t="str">
        <f aca="false">MID(CONCATENATE("00",ROUND(L36,0)),LEN(CONCATENATE("00",INT(L36)))-1,2)</f>
        <v>25</v>
      </c>
      <c r="S36" s="4" t="str">
        <f aca="false">CONCATENATE(A36,"_",Q36,"_",C36,"_",MID(P36,1,3),"_",R36)</f>
        <v>2013_01_P.101.001.013.227_DFU_25</v>
      </c>
      <c r="T36" s="1" t="n">
        <f aca="false">L36*K36</f>
        <v>1741.95</v>
      </c>
      <c r="U36" s="1" t="n">
        <f aca="false">T36*I36</f>
        <v>1863.8865</v>
      </c>
    </row>
    <row r="37" customFormat="false" ht="12.75" hidden="true" customHeight="false" outlineLevel="0" collapsed="false">
      <c r="A37" s="1" t="s">
        <v>21</v>
      </c>
      <c r="B37" s="1" t="s">
        <v>22</v>
      </c>
      <c r="C37" s="1" t="s">
        <v>76</v>
      </c>
      <c r="D37" s="1" t="s">
        <v>65</v>
      </c>
      <c r="E37" s="1" t="s">
        <v>30</v>
      </c>
      <c r="F37" s="1" t="s">
        <v>31</v>
      </c>
      <c r="G37" s="1" t="s">
        <v>51</v>
      </c>
      <c r="H37" s="1" t="s">
        <v>52</v>
      </c>
      <c r="I37" s="1" t="n">
        <v>1.07</v>
      </c>
      <c r="J37" s="1" t="s">
        <v>37</v>
      </c>
      <c r="K37" s="1" t="n">
        <v>71.1</v>
      </c>
      <c r="L37" s="1" t="n">
        <v>2</v>
      </c>
      <c r="M37" s="1" t="n">
        <v>152.154</v>
      </c>
      <c r="O37" s="1" t="str">
        <f aca="false">UPPER(CONCATENATE(G37," ",H37))</f>
        <v>MARCUS LORENZONI</v>
      </c>
      <c r="P37" s="1" t="str">
        <f aca="false">LOOKUP(O37,USNAME_UPPER,USKURZZ)</f>
        <v>MLO</v>
      </c>
      <c r="Q37" s="1" t="str">
        <f aca="false">MID(CONCATENATE("00",B37),LEN(CONCATENATE("00",B37))-1,2)</f>
        <v>01</v>
      </c>
      <c r="R37" s="1" t="str">
        <f aca="false">MID(CONCATENATE("00",ROUND(L37,0)),LEN(CONCATENATE("00",INT(L37)))-1,2)</f>
        <v>02</v>
      </c>
      <c r="S37" s="4" t="str">
        <f aca="false">CONCATENATE(A37,"_",Q37,"_",C37,"_",MID(P37,1,3),"_",R37)</f>
        <v>2013_01_P.101.001.013.227_MLO_02</v>
      </c>
      <c r="T37" s="1" t="n">
        <f aca="false">L37*K37</f>
        <v>142.2</v>
      </c>
      <c r="U37" s="1" t="n">
        <f aca="false">T37*I37</f>
        <v>152.154</v>
      </c>
    </row>
    <row r="38" customFormat="false" ht="12.75" hidden="true" customHeight="false" outlineLevel="0" collapsed="false">
      <c r="A38" s="1" t="s">
        <v>21</v>
      </c>
      <c r="B38" s="1" t="s">
        <v>22</v>
      </c>
      <c r="C38" s="1" t="s">
        <v>76</v>
      </c>
      <c r="D38" s="1" t="s">
        <v>65</v>
      </c>
      <c r="E38" s="1" t="s">
        <v>30</v>
      </c>
      <c r="F38" s="1" t="s">
        <v>31</v>
      </c>
      <c r="G38" s="1" t="s">
        <v>44</v>
      </c>
      <c r="H38" s="1" t="s">
        <v>45</v>
      </c>
      <c r="I38" s="1" t="n">
        <v>1.07</v>
      </c>
      <c r="J38" s="1" t="s">
        <v>37</v>
      </c>
      <c r="K38" s="1" t="n">
        <v>71.1</v>
      </c>
      <c r="L38" s="1" t="n">
        <v>81.5</v>
      </c>
      <c r="M38" s="1" t="n">
        <v>6200.2755</v>
      </c>
      <c r="O38" s="1" t="str">
        <f aca="false">UPPER(CONCATENATE(G38," ",H38))</f>
        <v>BENSARA MAGLAJLIC</v>
      </c>
      <c r="P38" s="1" t="str">
        <f aca="false">LOOKUP(O38,USNAME_UPPER,USKURZZ)</f>
        <v>MAB</v>
      </c>
      <c r="Q38" s="1" t="str">
        <f aca="false">MID(CONCATENATE("00",B38),LEN(CONCATENATE("00",B38))-1,2)</f>
        <v>01</v>
      </c>
      <c r="R38" s="1" t="str">
        <f aca="false">MID(CONCATENATE("00",ROUND(L38,0)),LEN(CONCATENATE("00",INT(L38)))-1,2)</f>
        <v>82</v>
      </c>
      <c r="S38" s="4" t="str">
        <f aca="false">CONCATENATE(A38,"_",Q38,"_",C38,"_",MID(P38,1,3),"_",R38)</f>
        <v>2013_01_P.101.001.013.227_MAB_82</v>
      </c>
      <c r="T38" s="1" t="n">
        <f aca="false">L38*K38</f>
        <v>5794.65</v>
      </c>
      <c r="U38" s="1" t="n">
        <f aca="false">T38*I38</f>
        <v>6200.2755</v>
      </c>
    </row>
    <row r="39" customFormat="false" ht="12.75" hidden="true" customHeight="false" outlineLevel="0" collapsed="false">
      <c r="A39" s="1" t="s">
        <v>21</v>
      </c>
      <c r="B39" s="1" t="s">
        <v>22</v>
      </c>
      <c r="C39" s="1" t="s">
        <v>76</v>
      </c>
      <c r="D39" s="1" t="s">
        <v>65</v>
      </c>
      <c r="E39" s="1" t="s">
        <v>30</v>
      </c>
      <c r="F39" s="1" t="s">
        <v>31</v>
      </c>
      <c r="G39" s="1" t="s">
        <v>77</v>
      </c>
      <c r="H39" s="1" t="s">
        <v>78</v>
      </c>
      <c r="I39" s="1" t="n">
        <v>1.07</v>
      </c>
      <c r="J39" s="1" t="s">
        <v>37</v>
      </c>
      <c r="K39" s="1" t="n">
        <v>71.1</v>
      </c>
      <c r="L39" s="1" t="n">
        <v>47.5</v>
      </c>
      <c r="M39" s="1" t="n">
        <v>3613.6575</v>
      </c>
      <c r="O39" s="1" t="str">
        <f aca="false">UPPER(CONCATENATE(G39," ",H39))</f>
        <v>NIKOLAUS ZOPF</v>
      </c>
      <c r="P39" s="1" t="str">
        <f aca="false">LOOKUP(O39,USNAME_UPPER,USKURZZ)</f>
        <v>ZN</v>
      </c>
      <c r="Q39" s="1" t="str">
        <f aca="false">MID(CONCATENATE("00",B39),LEN(CONCATENATE("00",B39))-1,2)</f>
        <v>01</v>
      </c>
      <c r="R39" s="1" t="str">
        <f aca="false">MID(CONCATENATE("00",ROUND(L39,0)),LEN(CONCATENATE("00",INT(L39)))-1,2)</f>
        <v>48</v>
      </c>
      <c r="S39" s="4" t="str">
        <f aca="false">CONCATENATE(A39,"_",Q39,"_",C39,"_",MID(P39,1,3),"_",R39)</f>
        <v>2013_01_P.101.001.013.227_ZN_48</v>
      </c>
      <c r="T39" s="1" t="n">
        <f aca="false">L39*K39</f>
        <v>3377.25</v>
      </c>
      <c r="U39" s="1" t="n">
        <f aca="false">T39*I39</f>
        <v>3613.6575</v>
      </c>
    </row>
    <row r="40" customFormat="false" ht="12.75" hidden="true" customHeight="false" outlineLevel="0" collapsed="false">
      <c r="A40" s="1" t="s">
        <v>21</v>
      </c>
      <c r="B40" s="1" t="s">
        <v>22</v>
      </c>
      <c r="C40" s="1" t="s">
        <v>76</v>
      </c>
      <c r="D40" s="1" t="s">
        <v>65</v>
      </c>
      <c r="E40" s="1" t="s">
        <v>30</v>
      </c>
      <c r="F40" s="1" t="s">
        <v>31</v>
      </c>
      <c r="G40" s="1" t="s">
        <v>46</v>
      </c>
      <c r="H40" s="1" t="s">
        <v>47</v>
      </c>
      <c r="I40" s="1" t="n">
        <v>1.07</v>
      </c>
      <c r="J40" s="1" t="s">
        <v>48</v>
      </c>
      <c r="K40" s="1" t="n">
        <v>89.6</v>
      </c>
      <c r="L40" s="1" t="n">
        <v>21.5</v>
      </c>
      <c r="M40" s="1" t="n">
        <v>2061.248</v>
      </c>
      <c r="O40" s="1" t="str">
        <f aca="false">UPPER(CONCATENATE(G40," ",H40))</f>
        <v>STEFAN WILLINGER</v>
      </c>
      <c r="P40" s="1" t="str">
        <f aca="false">LOOKUP(O40,USNAME_UPPER,USKURZZ)</f>
        <v>WIS</v>
      </c>
      <c r="Q40" s="1" t="str">
        <f aca="false">MID(CONCATENATE("00",B40),LEN(CONCATENATE("00",B40))-1,2)</f>
        <v>01</v>
      </c>
      <c r="R40" s="1" t="str">
        <f aca="false">MID(CONCATENATE("00",ROUND(L40,0)),LEN(CONCATENATE("00",INT(L40)))-1,2)</f>
        <v>22</v>
      </c>
      <c r="S40" s="4" t="str">
        <f aca="false">CONCATENATE(A40,"_",Q40,"_",C40,"_",MID(P40,1,3),"_",R40)</f>
        <v>2013_01_P.101.001.013.227_WIS_22</v>
      </c>
      <c r="T40" s="1" t="n">
        <f aca="false">L40*K40</f>
        <v>1926.4</v>
      </c>
      <c r="U40" s="1" t="n">
        <f aca="false">T40*I40</f>
        <v>2061.248</v>
      </c>
    </row>
    <row r="41" customFormat="false" ht="12.75" hidden="true" customHeight="false" outlineLevel="0" collapsed="false">
      <c r="A41" s="1" t="s">
        <v>21</v>
      </c>
      <c r="B41" s="1" t="s">
        <v>22</v>
      </c>
      <c r="C41" s="1" t="s">
        <v>79</v>
      </c>
      <c r="D41" s="1" t="s">
        <v>65</v>
      </c>
      <c r="E41" s="1" t="s">
        <v>30</v>
      </c>
      <c r="F41" s="1" t="s">
        <v>31</v>
      </c>
      <c r="G41" s="1" t="s">
        <v>38</v>
      </c>
      <c r="H41" s="1" t="s">
        <v>39</v>
      </c>
      <c r="I41" s="1" t="n">
        <v>1.07</v>
      </c>
      <c r="J41" s="1" t="s">
        <v>37</v>
      </c>
      <c r="K41" s="1" t="n">
        <v>71.1</v>
      </c>
      <c r="L41" s="1" t="n">
        <v>6</v>
      </c>
      <c r="M41" s="1" t="n">
        <v>456.462</v>
      </c>
      <c r="O41" s="1" t="str">
        <f aca="false">UPPER(CONCATENATE(G41," ",H41))</f>
        <v>THOMAS HOFFMANN</v>
      </c>
      <c r="P41" s="1" t="str">
        <f aca="false">LOOKUP(O41,USNAME_UPPER,USKURZZ)</f>
        <v>THO</v>
      </c>
      <c r="Q41" s="1" t="str">
        <f aca="false">MID(CONCATENATE("00",B41),LEN(CONCATENATE("00",B41))-1,2)</f>
        <v>01</v>
      </c>
      <c r="R41" s="1" t="str">
        <f aca="false">MID(CONCATENATE("00",ROUND(L41,0)),LEN(CONCATENATE("00",INT(L41)))-1,2)</f>
        <v>06</v>
      </c>
      <c r="S41" s="4" t="str">
        <f aca="false">CONCATENATE(A41,"_",Q41,"_",C41,"_",MID(P41,1,3),"_",R41)</f>
        <v>2013_01_P.101.001.013.241_THO_06</v>
      </c>
      <c r="T41" s="1" t="n">
        <f aca="false">L41*K41</f>
        <v>426.6</v>
      </c>
      <c r="U41" s="1" t="n">
        <f aca="false">T41*I41</f>
        <v>456.462</v>
      </c>
    </row>
    <row r="42" customFormat="false" ht="12.75" hidden="true" customHeight="false" outlineLevel="0" collapsed="false">
      <c r="A42" s="1" t="s">
        <v>21</v>
      </c>
      <c r="B42" s="1" t="s">
        <v>22</v>
      </c>
      <c r="C42" s="1" t="s">
        <v>80</v>
      </c>
      <c r="D42" s="1" t="s">
        <v>65</v>
      </c>
      <c r="E42" s="1" t="s">
        <v>30</v>
      </c>
      <c r="F42" s="1" t="s">
        <v>31</v>
      </c>
      <c r="G42" s="1" t="s">
        <v>38</v>
      </c>
      <c r="H42" s="1" t="s">
        <v>39</v>
      </c>
      <c r="I42" s="1" t="n">
        <v>1.07</v>
      </c>
      <c r="J42" s="1" t="s">
        <v>37</v>
      </c>
      <c r="K42" s="1" t="n">
        <v>71.1</v>
      </c>
      <c r="L42" s="1" t="n">
        <v>4</v>
      </c>
      <c r="M42" s="1" t="n">
        <v>304.308</v>
      </c>
      <c r="O42" s="1" t="str">
        <f aca="false">UPPER(CONCATENATE(G42," ",H42))</f>
        <v>THOMAS HOFFMANN</v>
      </c>
      <c r="P42" s="1" t="str">
        <f aca="false">LOOKUP(O42,USNAME_UPPER,USKURZZ)</f>
        <v>THO</v>
      </c>
      <c r="Q42" s="1" t="str">
        <f aca="false">MID(CONCATENATE("00",B42),LEN(CONCATENATE("00",B42))-1,2)</f>
        <v>01</v>
      </c>
      <c r="R42" s="1" t="str">
        <f aca="false">MID(CONCATENATE("00",ROUND(L42,0)),LEN(CONCATENATE("00",INT(L42)))-1,2)</f>
        <v>04</v>
      </c>
      <c r="S42" s="4" t="str">
        <f aca="false">CONCATENATE(A42,"_",Q42,"_",C42,"_",MID(P42,1,3),"_",R42)</f>
        <v>2013_01_P.101.001.013.244_THO_04</v>
      </c>
      <c r="T42" s="1" t="n">
        <f aca="false">L42*K42</f>
        <v>284.4</v>
      </c>
      <c r="U42" s="1" t="n">
        <f aca="false">T42*I42</f>
        <v>304.308</v>
      </c>
    </row>
    <row r="43" customFormat="false" ht="12.75" hidden="true" customHeight="false" outlineLevel="0" collapsed="false">
      <c r="A43" s="1" t="s">
        <v>21</v>
      </c>
      <c r="B43" s="1" t="s">
        <v>22</v>
      </c>
      <c r="C43" s="1" t="s">
        <v>81</v>
      </c>
      <c r="D43" s="1" t="s">
        <v>65</v>
      </c>
      <c r="E43" s="1" t="s">
        <v>30</v>
      </c>
      <c r="F43" s="1" t="s">
        <v>31</v>
      </c>
      <c r="G43" s="1" t="s">
        <v>38</v>
      </c>
      <c r="H43" s="1" t="s">
        <v>39</v>
      </c>
      <c r="I43" s="1" t="n">
        <v>1.07</v>
      </c>
      <c r="J43" s="1" t="s">
        <v>37</v>
      </c>
      <c r="K43" s="1" t="n">
        <v>71.1</v>
      </c>
      <c r="L43" s="1" t="n">
        <v>19.75</v>
      </c>
      <c r="M43" s="1" t="n">
        <v>1502.5261</v>
      </c>
      <c r="O43" s="1" t="str">
        <f aca="false">UPPER(CONCATENATE(G43," ",H43))</f>
        <v>THOMAS HOFFMANN</v>
      </c>
      <c r="P43" s="1" t="str">
        <f aca="false">LOOKUP(O43,USNAME_UPPER,USKURZZ)</f>
        <v>THO</v>
      </c>
      <c r="Q43" s="1" t="str">
        <f aca="false">MID(CONCATENATE("00",B43),LEN(CONCATENATE("00",B43))-1,2)</f>
        <v>01</v>
      </c>
      <c r="R43" s="1" t="str">
        <f aca="false">MID(CONCATENATE("00",ROUND(L43,0)),LEN(CONCATENATE("00",INT(L43)))-1,2)</f>
        <v>20</v>
      </c>
      <c r="S43" s="4" t="str">
        <f aca="false">CONCATENATE(A43,"_",Q43,"_",C43,"_",MID(P43,1,3),"_",R43)</f>
        <v>2013_01_P.101.001.013.299_THO_20</v>
      </c>
      <c r="T43" s="1" t="n">
        <f aca="false">L43*K43</f>
        <v>1404.225</v>
      </c>
      <c r="U43" s="1" t="n">
        <f aca="false">T43*I43</f>
        <v>1502.52075</v>
      </c>
    </row>
    <row r="44" customFormat="false" ht="12.75" hidden="true" customHeight="false" outlineLevel="0" collapsed="false">
      <c r="A44" s="1" t="s">
        <v>21</v>
      </c>
      <c r="B44" s="1" t="s">
        <v>22</v>
      </c>
      <c r="C44" s="1" t="s">
        <v>81</v>
      </c>
      <c r="D44" s="1" t="s">
        <v>65</v>
      </c>
      <c r="E44" s="1" t="s">
        <v>30</v>
      </c>
      <c r="F44" s="1" t="s">
        <v>31</v>
      </c>
      <c r="G44" s="1" t="s">
        <v>51</v>
      </c>
      <c r="H44" s="1" t="s">
        <v>52</v>
      </c>
      <c r="I44" s="1" t="n">
        <v>1.07</v>
      </c>
      <c r="J44" s="1" t="s">
        <v>37</v>
      </c>
      <c r="K44" s="1" t="n">
        <v>71.1</v>
      </c>
      <c r="L44" s="1" t="n">
        <v>6</v>
      </c>
      <c r="M44" s="1" t="n">
        <v>456.462</v>
      </c>
      <c r="O44" s="1" t="str">
        <f aca="false">UPPER(CONCATENATE(G44," ",H44))</f>
        <v>MARCUS LORENZONI</v>
      </c>
      <c r="P44" s="1" t="str">
        <f aca="false">LOOKUP(O44,USNAME_UPPER,USKURZZ)</f>
        <v>MLO</v>
      </c>
      <c r="Q44" s="1" t="str">
        <f aca="false">MID(CONCATENATE("00",B44),LEN(CONCATENATE("00",B44))-1,2)</f>
        <v>01</v>
      </c>
      <c r="R44" s="1" t="str">
        <f aca="false">MID(CONCATENATE("00",ROUND(L44,0)),LEN(CONCATENATE("00",INT(L44)))-1,2)</f>
        <v>06</v>
      </c>
      <c r="S44" s="4" t="str">
        <f aca="false">CONCATENATE(A44,"_",Q44,"_",C44,"_",MID(P44,1,3),"_",R44)</f>
        <v>2013_01_P.101.001.013.299_MLO_06</v>
      </c>
      <c r="T44" s="1" t="n">
        <f aca="false">L44*K44</f>
        <v>426.6</v>
      </c>
      <c r="U44" s="1" t="n">
        <f aca="false">T44*I44</f>
        <v>456.462</v>
      </c>
    </row>
    <row r="45" customFormat="false" ht="12.75" hidden="true" customHeight="false" outlineLevel="0" collapsed="false">
      <c r="A45" s="1" t="s">
        <v>21</v>
      </c>
      <c r="B45" s="1" t="s">
        <v>22</v>
      </c>
      <c r="C45" s="1" t="s">
        <v>82</v>
      </c>
      <c r="D45" s="1" t="s">
        <v>83</v>
      </c>
      <c r="E45" s="1" t="s">
        <v>30</v>
      </c>
      <c r="F45" s="1" t="s">
        <v>31</v>
      </c>
      <c r="G45" s="1" t="s">
        <v>46</v>
      </c>
      <c r="H45" s="1" t="s">
        <v>47</v>
      </c>
      <c r="I45" s="1" t="n">
        <v>1.07</v>
      </c>
      <c r="J45" s="1" t="s">
        <v>48</v>
      </c>
      <c r="K45" s="1" t="n">
        <v>89.6</v>
      </c>
      <c r="L45" s="1" t="n">
        <v>40.25</v>
      </c>
      <c r="M45" s="1" t="n">
        <v>3858.848</v>
      </c>
      <c r="O45" s="1" t="str">
        <f aca="false">UPPER(CONCATENATE(G45," ",H45))</f>
        <v>STEFAN WILLINGER</v>
      </c>
      <c r="P45" s="1" t="str">
        <f aca="false">LOOKUP(O45,USNAME_UPPER,USKURZZ)</f>
        <v>WIS</v>
      </c>
      <c r="Q45" s="1" t="str">
        <f aca="false">MID(CONCATENATE("00",B45),LEN(CONCATENATE("00",B45))-1,2)</f>
        <v>01</v>
      </c>
      <c r="R45" s="1" t="str">
        <f aca="false">MID(CONCATENATE("00",ROUND(L45,0)),LEN(CONCATENATE("00",INT(L45)))-1,2)</f>
        <v>40</v>
      </c>
      <c r="S45" s="4" t="str">
        <f aca="false">CONCATENATE(A45,"_",Q45,"_",C45,"_",MID(P45,1,3),"_",R45)</f>
        <v>2013_01_P.101.001.013.321_WIS_40</v>
      </c>
      <c r="T45" s="1" t="n">
        <f aca="false">L45*K45</f>
        <v>3606.4</v>
      </c>
      <c r="U45" s="1" t="n">
        <f aca="false">T45*I45</f>
        <v>3858.848</v>
      </c>
    </row>
    <row r="46" customFormat="false" ht="12.75" hidden="true" customHeight="false" outlineLevel="0" collapsed="false">
      <c r="A46" s="1" t="s">
        <v>21</v>
      </c>
      <c r="B46" s="1" t="s">
        <v>22</v>
      </c>
      <c r="C46" s="1" t="s">
        <v>82</v>
      </c>
      <c r="D46" s="1" t="s">
        <v>83</v>
      </c>
      <c r="E46" s="1" t="s">
        <v>30</v>
      </c>
      <c r="F46" s="1" t="s">
        <v>31</v>
      </c>
      <c r="G46" s="1" t="s">
        <v>77</v>
      </c>
      <c r="H46" s="1" t="s">
        <v>78</v>
      </c>
      <c r="I46" s="1" t="n">
        <v>1.07</v>
      </c>
      <c r="J46" s="1" t="s">
        <v>37</v>
      </c>
      <c r="K46" s="1" t="n">
        <v>71.1</v>
      </c>
      <c r="L46" s="1" t="n">
        <v>61.75</v>
      </c>
      <c r="M46" s="1" t="n">
        <v>4697.7601</v>
      </c>
      <c r="O46" s="1" t="str">
        <f aca="false">UPPER(CONCATENATE(G46," ",H46))</f>
        <v>NIKOLAUS ZOPF</v>
      </c>
      <c r="P46" s="1" t="str">
        <f aca="false">LOOKUP(O46,USNAME_UPPER,USKURZZ)</f>
        <v>ZN</v>
      </c>
      <c r="Q46" s="1" t="str">
        <f aca="false">MID(CONCATENATE("00",B46),LEN(CONCATENATE("00",B46))-1,2)</f>
        <v>01</v>
      </c>
      <c r="R46" s="1" t="str">
        <f aca="false">MID(CONCATENATE("00",ROUND(L46,0)),LEN(CONCATENATE("00",INT(L46)))-1,2)</f>
        <v>62</v>
      </c>
      <c r="S46" s="4" t="str">
        <f aca="false">CONCATENATE(A46,"_",Q46,"_",C46,"_",MID(P46,1,3),"_",R46)</f>
        <v>2013_01_P.101.001.013.321_ZN_62</v>
      </c>
      <c r="T46" s="1" t="n">
        <f aca="false">L46*K46</f>
        <v>4390.425</v>
      </c>
      <c r="U46" s="1" t="n">
        <f aca="false">T46*I46</f>
        <v>4697.75475</v>
      </c>
    </row>
    <row r="47" customFormat="false" ht="12.75" hidden="true" customHeight="false" outlineLevel="0" collapsed="false">
      <c r="A47" s="1" t="s">
        <v>21</v>
      </c>
      <c r="B47" s="1" t="s">
        <v>22</v>
      </c>
      <c r="C47" s="1" t="s">
        <v>82</v>
      </c>
      <c r="D47" s="1" t="s">
        <v>83</v>
      </c>
      <c r="E47" s="1" t="s">
        <v>30</v>
      </c>
      <c r="F47" s="1" t="s">
        <v>60</v>
      </c>
      <c r="G47" s="1" t="s">
        <v>61</v>
      </c>
      <c r="H47" s="1" t="s">
        <v>62</v>
      </c>
      <c r="I47" s="1" t="n">
        <v>1.07</v>
      </c>
      <c r="J47" s="1" t="s">
        <v>37</v>
      </c>
      <c r="K47" s="1" t="n">
        <v>71.1</v>
      </c>
      <c r="L47" s="1" t="n">
        <v>117.5</v>
      </c>
      <c r="M47" s="1" t="n">
        <v>8939.0475</v>
      </c>
      <c r="O47" s="1" t="str">
        <f aca="false">UPPER(CONCATENATE(G47," ",H47))</f>
        <v>BERNHARD VOLLNHOFER</v>
      </c>
      <c r="P47" s="1" t="str">
        <f aca="false">LOOKUP(O47,USNAME_UPPER,USKURZZ)</f>
        <v>BVO</v>
      </c>
      <c r="Q47" s="1" t="str">
        <f aca="false">MID(CONCATENATE("00",B47),LEN(CONCATENATE("00",B47))-1,2)</f>
        <v>01</v>
      </c>
      <c r="R47" s="1" t="str">
        <f aca="false">MID(CONCATENATE("00",ROUND(L47,0)),LEN(CONCATENATE("00",INT(L47)))-1,2)</f>
        <v>18</v>
      </c>
      <c r="S47" s="4" t="str">
        <f aca="false">CONCATENATE(A47,"_",Q47,"_",C47,"_",MID(P47,1,3),"_",R47)</f>
        <v>2013_01_P.101.001.013.321_BVO_18</v>
      </c>
      <c r="T47" s="1" t="n">
        <f aca="false">L47*K47</f>
        <v>8354.25</v>
      </c>
      <c r="U47" s="1" t="n">
        <f aca="false">T47*I47</f>
        <v>8939.0475</v>
      </c>
    </row>
    <row r="48" customFormat="false" ht="12.75" hidden="true" customHeight="false" outlineLevel="0" collapsed="false">
      <c r="A48" s="1" t="s">
        <v>21</v>
      </c>
      <c r="B48" s="1" t="s">
        <v>22</v>
      </c>
      <c r="C48" s="1" t="s">
        <v>82</v>
      </c>
      <c r="D48" s="1" t="s">
        <v>83</v>
      </c>
      <c r="E48" s="1" t="s">
        <v>30</v>
      </c>
      <c r="F48" s="1" t="s">
        <v>31</v>
      </c>
      <c r="G48" s="1" t="s">
        <v>84</v>
      </c>
      <c r="H48" s="1" t="s">
        <v>85</v>
      </c>
      <c r="I48" s="1" t="n">
        <v>1.07</v>
      </c>
      <c r="J48" s="1" t="s">
        <v>37</v>
      </c>
      <c r="K48" s="1" t="n">
        <v>71.1</v>
      </c>
      <c r="L48" s="1" t="n">
        <v>152.75</v>
      </c>
      <c r="M48" s="1" t="n">
        <v>11620.7671</v>
      </c>
      <c r="O48" s="1" t="str">
        <f aca="false">UPPER(CONCATENATE(G48," ",H48))</f>
        <v>WOLFRAM FRICK</v>
      </c>
      <c r="P48" s="1" t="str">
        <f aca="false">LOOKUP(O48,USNAME_UPPER,USKURZZ)</f>
        <v>FW</v>
      </c>
      <c r="Q48" s="1" t="str">
        <f aca="false">MID(CONCATENATE("00",B48),LEN(CONCATENATE("00",B48))-1,2)</f>
        <v>01</v>
      </c>
      <c r="R48" s="1" t="str">
        <f aca="false">MID(CONCATENATE("00",ROUND(L48,0)),LEN(CONCATENATE("00",INT(L48)))-1,2)</f>
        <v>53</v>
      </c>
      <c r="S48" s="4" t="str">
        <f aca="false">CONCATENATE(A48,"_",Q48,"_",C48,"_",MID(P48,1,3),"_",R48)</f>
        <v>2013_01_P.101.001.013.321_FW_53</v>
      </c>
      <c r="T48" s="1" t="n">
        <f aca="false">L48*K48</f>
        <v>10860.525</v>
      </c>
      <c r="U48" s="1" t="n">
        <f aca="false">T48*I48</f>
        <v>11620.76175</v>
      </c>
    </row>
    <row r="49" customFormat="false" ht="12.75" hidden="true" customHeight="false" outlineLevel="0" collapsed="false">
      <c r="A49" s="1" t="s">
        <v>21</v>
      </c>
      <c r="B49" s="1" t="s">
        <v>22</v>
      </c>
      <c r="C49" s="1" t="s">
        <v>82</v>
      </c>
      <c r="D49" s="1" t="s">
        <v>83</v>
      </c>
      <c r="E49" s="1" t="s">
        <v>30</v>
      </c>
      <c r="F49" s="1" t="s">
        <v>31</v>
      </c>
      <c r="G49" s="1" t="s">
        <v>51</v>
      </c>
      <c r="H49" s="1" t="s">
        <v>52</v>
      </c>
      <c r="I49" s="1" t="n">
        <v>1.07</v>
      </c>
      <c r="J49" s="1" t="s">
        <v>37</v>
      </c>
      <c r="K49" s="1" t="n">
        <v>71.1</v>
      </c>
      <c r="L49" s="1" t="n">
        <v>30</v>
      </c>
      <c r="M49" s="1" t="n">
        <v>2282.31</v>
      </c>
      <c r="O49" s="1" t="str">
        <f aca="false">UPPER(CONCATENATE(G49," ",H49))</f>
        <v>MARCUS LORENZONI</v>
      </c>
      <c r="P49" s="1" t="str">
        <f aca="false">LOOKUP(O49,USNAME_UPPER,USKURZZ)</f>
        <v>MLO</v>
      </c>
      <c r="Q49" s="1" t="str">
        <f aca="false">MID(CONCATENATE("00",B49),LEN(CONCATENATE("00",B49))-1,2)</f>
        <v>01</v>
      </c>
      <c r="R49" s="1" t="str">
        <f aca="false">MID(CONCATENATE("00",ROUND(L49,0)),LEN(CONCATENATE("00",INT(L49)))-1,2)</f>
        <v>30</v>
      </c>
      <c r="S49" s="4" t="str">
        <f aca="false">CONCATENATE(A49,"_",Q49,"_",C49,"_",MID(P49,1,3),"_",R49)</f>
        <v>2013_01_P.101.001.013.321_MLO_30</v>
      </c>
      <c r="T49" s="1" t="n">
        <f aca="false">L49*K49</f>
        <v>2133</v>
      </c>
      <c r="U49" s="1" t="n">
        <f aca="false">T49*I49</f>
        <v>2282.31</v>
      </c>
    </row>
    <row r="50" customFormat="false" ht="12.75" hidden="true" customHeight="false" outlineLevel="0" collapsed="false">
      <c r="A50" s="1" t="s">
        <v>21</v>
      </c>
      <c r="B50" s="1" t="s">
        <v>22</v>
      </c>
      <c r="C50" s="1" t="s">
        <v>86</v>
      </c>
      <c r="D50" s="1" t="s">
        <v>83</v>
      </c>
      <c r="E50" s="1" t="s">
        <v>25</v>
      </c>
      <c r="F50" s="1" t="s">
        <v>67</v>
      </c>
      <c r="G50" s="1" t="s">
        <v>68</v>
      </c>
      <c r="H50" s="1" t="s">
        <v>69</v>
      </c>
      <c r="I50" s="1" t="n">
        <v>1.07</v>
      </c>
      <c r="J50" s="1" t="s">
        <v>70</v>
      </c>
      <c r="K50" s="1" t="n">
        <v>78</v>
      </c>
      <c r="L50" s="1" t="n">
        <v>3.5</v>
      </c>
      <c r="M50" s="1" t="n">
        <v>292.11</v>
      </c>
      <c r="O50" s="1" t="str">
        <f aca="false">UPPER(CONCATENATE(G50," ",H50))</f>
        <v>ANDREAS WACLAVICEK</v>
      </c>
      <c r="P50" s="1" t="str">
        <f aca="false">LOOKUP(O50,USNAME_UPPER,USKURZZ)</f>
        <v>AWA</v>
      </c>
      <c r="Q50" s="1" t="str">
        <f aca="false">MID(CONCATENATE("00",B50),LEN(CONCATENATE("00",B50))-1,2)</f>
        <v>01</v>
      </c>
      <c r="R50" s="1" t="str">
        <f aca="false">MID(CONCATENATE("00",ROUND(L50,0)),LEN(CONCATENATE("00",INT(L50)))-1,2)</f>
        <v>04</v>
      </c>
      <c r="S50" s="4" t="str">
        <f aca="false">CONCATENATE(A50,"_",Q50,"_",C50,"_",MID(P50,1,3),"_",R50)</f>
        <v>2013_01_P.101.001.013.322_AWA_04</v>
      </c>
      <c r="T50" s="1" t="n">
        <f aca="false">L50*K50</f>
        <v>273</v>
      </c>
      <c r="U50" s="1" t="n">
        <f aca="false">T50*I50</f>
        <v>292.11</v>
      </c>
    </row>
    <row r="51" customFormat="false" ht="12.75" hidden="true" customHeight="false" outlineLevel="0" collapsed="false">
      <c r="A51" s="1" t="s">
        <v>21</v>
      </c>
      <c r="B51" s="1" t="s">
        <v>22</v>
      </c>
      <c r="C51" s="1" t="s">
        <v>87</v>
      </c>
      <c r="D51" s="1" t="s">
        <v>83</v>
      </c>
      <c r="E51" s="1" t="s">
        <v>25</v>
      </c>
      <c r="F51" s="1" t="s">
        <v>67</v>
      </c>
      <c r="G51" s="1" t="s">
        <v>68</v>
      </c>
      <c r="H51" s="1" t="s">
        <v>69</v>
      </c>
      <c r="I51" s="1" t="n">
        <v>1.07</v>
      </c>
      <c r="J51" s="1" t="s">
        <v>70</v>
      </c>
      <c r="K51" s="1" t="n">
        <v>78</v>
      </c>
      <c r="L51" s="1" t="n">
        <v>150.5</v>
      </c>
      <c r="M51" s="1" t="n">
        <v>12560.73</v>
      </c>
      <c r="O51" s="1" t="str">
        <f aca="false">UPPER(CONCATENATE(G51," ",H51))</f>
        <v>ANDREAS WACLAVICEK</v>
      </c>
      <c r="P51" s="1" t="str">
        <f aca="false">LOOKUP(O51,USNAME_UPPER,USKURZZ)</f>
        <v>AWA</v>
      </c>
      <c r="Q51" s="1" t="str">
        <f aca="false">MID(CONCATENATE("00",B51),LEN(CONCATENATE("00",B51))-1,2)</f>
        <v>01</v>
      </c>
      <c r="R51" s="1" t="str">
        <f aca="false">MID(CONCATENATE("00",ROUND(L51,0)),LEN(CONCATENATE("00",INT(L51)))-1,2)</f>
        <v>51</v>
      </c>
      <c r="S51" s="4" t="str">
        <f aca="false">CONCATENATE(A51,"_",Q51,"_",C51,"_",MID(P51,1,3),"_",R51)</f>
        <v>2013_01_P.101.001.013.343_AWA_51</v>
      </c>
      <c r="T51" s="1" t="n">
        <f aca="false">L51*K51</f>
        <v>11739</v>
      </c>
      <c r="U51" s="1" t="n">
        <f aca="false">T51*I51</f>
        <v>12560.73</v>
      </c>
    </row>
    <row r="52" customFormat="false" ht="12.75" hidden="true" customHeight="false" outlineLevel="0" collapsed="false">
      <c r="A52" s="1" t="s">
        <v>21</v>
      </c>
      <c r="B52" s="1" t="s">
        <v>22</v>
      </c>
      <c r="C52" s="1" t="s">
        <v>87</v>
      </c>
      <c r="D52" s="1" t="s">
        <v>83</v>
      </c>
      <c r="E52" s="1" t="s">
        <v>30</v>
      </c>
      <c r="F52" s="1" t="s">
        <v>31</v>
      </c>
      <c r="G52" s="1" t="s">
        <v>51</v>
      </c>
      <c r="H52" s="1" t="s">
        <v>52</v>
      </c>
      <c r="I52" s="1" t="n">
        <v>1.07</v>
      </c>
      <c r="J52" s="1" t="s">
        <v>37</v>
      </c>
      <c r="K52" s="1" t="n">
        <v>71.1</v>
      </c>
      <c r="L52" s="1" t="n">
        <v>35</v>
      </c>
      <c r="M52" s="1" t="n">
        <v>2662.695</v>
      </c>
      <c r="O52" s="1" t="str">
        <f aca="false">UPPER(CONCATENATE(G52," ",H52))</f>
        <v>MARCUS LORENZONI</v>
      </c>
      <c r="P52" s="1" t="str">
        <f aca="false">LOOKUP(O52,USNAME_UPPER,USKURZZ)</f>
        <v>MLO</v>
      </c>
      <c r="Q52" s="1" t="str">
        <f aca="false">MID(CONCATENATE("00",B52),LEN(CONCATENATE("00",B52))-1,2)</f>
        <v>01</v>
      </c>
      <c r="R52" s="1" t="str">
        <f aca="false">MID(CONCATENATE("00",ROUND(L52,0)),LEN(CONCATENATE("00",INT(L52)))-1,2)</f>
        <v>35</v>
      </c>
      <c r="S52" s="4" t="str">
        <f aca="false">CONCATENATE(A52,"_",Q52,"_",C52,"_",MID(P52,1,3),"_",R52)</f>
        <v>2013_01_P.101.001.013.343_MLO_35</v>
      </c>
      <c r="T52" s="1" t="n">
        <f aca="false">L52*K52</f>
        <v>2488.5</v>
      </c>
      <c r="U52" s="1" t="n">
        <f aca="false">T52*I52</f>
        <v>2662.695</v>
      </c>
    </row>
    <row r="53" customFormat="false" ht="12.75" hidden="true" customHeight="false" outlineLevel="0" collapsed="false">
      <c r="A53" s="1" t="s">
        <v>21</v>
      </c>
      <c r="B53" s="1" t="s">
        <v>22</v>
      </c>
      <c r="C53" s="1" t="s">
        <v>88</v>
      </c>
      <c r="D53" s="1" t="s">
        <v>83</v>
      </c>
      <c r="E53" s="1" t="s">
        <v>25</v>
      </c>
      <c r="F53" s="1" t="s">
        <v>67</v>
      </c>
      <c r="G53" s="1" t="s">
        <v>68</v>
      </c>
      <c r="H53" s="1" t="s">
        <v>69</v>
      </c>
      <c r="I53" s="1" t="n">
        <v>1.07</v>
      </c>
      <c r="J53" s="1" t="s">
        <v>70</v>
      </c>
      <c r="K53" s="1" t="n">
        <v>78</v>
      </c>
      <c r="L53" s="1" t="n">
        <v>1</v>
      </c>
      <c r="M53" s="1" t="n">
        <v>83.46</v>
      </c>
      <c r="O53" s="1" t="str">
        <f aca="false">UPPER(CONCATENATE(G53," ",H53))</f>
        <v>ANDREAS WACLAVICEK</v>
      </c>
      <c r="P53" s="1" t="str">
        <f aca="false">LOOKUP(O53,USNAME_UPPER,USKURZZ)</f>
        <v>AWA</v>
      </c>
      <c r="Q53" s="1" t="str">
        <f aca="false">MID(CONCATENATE("00",B53),LEN(CONCATENATE("00",B53))-1,2)</f>
        <v>01</v>
      </c>
      <c r="R53" s="1" t="str">
        <f aca="false">MID(CONCATENATE("00",ROUND(L53,0)),LEN(CONCATENATE("00",INT(L53)))-1,2)</f>
        <v>01</v>
      </c>
      <c r="S53" s="4" t="str">
        <f aca="false">CONCATENATE(A53,"_",Q53,"_",C53,"_",MID(P53,1,3),"_",R53)</f>
        <v>2013_01_P.101.001.013.407_AWA_01</v>
      </c>
      <c r="T53" s="1" t="n">
        <f aca="false">L53*K53</f>
        <v>78</v>
      </c>
      <c r="U53" s="1" t="n">
        <f aca="false">T53*I53</f>
        <v>83.46</v>
      </c>
    </row>
    <row r="54" customFormat="false" ht="12.75" hidden="true" customHeight="false" outlineLevel="0" collapsed="false">
      <c r="A54" s="1" t="s">
        <v>21</v>
      </c>
      <c r="B54" s="1" t="s">
        <v>89</v>
      </c>
      <c r="C54" s="1" t="s">
        <v>23</v>
      </c>
      <c r="D54" s="1" t="s">
        <v>24</v>
      </c>
      <c r="E54" s="1" t="s">
        <v>30</v>
      </c>
      <c r="F54" s="1" t="s">
        <v>31</v>
      </c>
      <c r="G54" s="1" t="s">
        <v>49</v>
      </c>
      <c r="H54" s="1" t="s">
        <v>50</v>
      </c>
      <c r="I54" s="1" t="n">
        <v>1.07</v>
      </c>
      <c r="J54" s="1" t="s">
        <v>48</v>
      </c>
      <c r="K54" s="1" t="n">
        <v>89.6</v>
      </c>
      <c r="L54" s="1" t="n">
        <v>41</v>
      </c>
      <c r="M54" s="1" t="n">
        <v>3930.752</v>
      </c>
      <c r="O54" s="1" t="str">
        <f aca="false">UPPER(CONCATENATE(G54," ",H54))</f>
        <v>WOLFGANG SCHERER</v>
      </c>
      <c r="P54" s="1" t="str">
        <f aca="false">LOOKUP(O54,USNAME_UPPER,USKURZZ)</f>
        <v>WSC</v>
      </c>
      <c r="Q54" s="1" t="str">
        <f aca="false">MID(CONCATENATE("00",B54),LEN(CONCATENATE("00",B54))-1,2)</f>
        <v>10</v>
      </c>
      <c r="R54" s="1" t="str">
        <f aca="false">MID(CONCATENATE("00",ROUND(L54,0)),LEN(CONCATENATE("00",INT(L54)))-1,2)</f>
        <v>41</v>
      </c>
      <c r="S54" s="4" t="str">
        <f aca="false">CONCATENATE(A54,"_",Q54,"_",C54,"_",MID(P54,1,3),"_",R54)</f>
        <v>2013_10_P.101.001.013.101_WSC_41</v>
      </c>
      <c r="T54" s="1" t="n">
        <f aca="false">L54*K54</f>
        <v>3673.6</v>
      </c>
      <c r="U54" s="1" t="n">
        <f aca="false">T54*I54</f>
        <v>3930.752</v>
      </c>
    </row>
    <row r="55" customFormat="false" ht="12.75" hidden="true" customHeight="false" outlineLevel="0" collapsed="false">
      <c r="A55" s="1" t="s">
        <v>21</v>
      </c>
      <c r="B55" s="1" t="s">
        <v>89</v>
      </c>
      <c r="C55" s="1" t="s">
        <v>23</v>
      </c>
      <c r="D55" s="1" t="s">
        <v>24</v>
      </c>
      <c r="E55" s="1" t="s">
        <v>30</v>
      </c>
      <c r="F55" s="1" t="s">
        <v>31</v>
      </c>
      <c r="G55" s="1" t="s">
        <v>77</v>
      </c>
      <c r="H55" s="1" t="s">
        <v>78</v>
      </c>
      <c r="I55" s="1" t="n">
        <v>1.07</v>
      </c>
      <c r="J55" s="1" t="s">
        <v>37</v>
      </c>
      <c r="K55" s="1" t="n">
        <v>71.1</v>
      </c>
      <c r="L55" s="1" t="n">
        <v>82.8</v>
      </c>
      <c r="M55" s="1" t="n">
        <v>6299.1756</v>
      </c>
      <c r="O55" s="1" t="str">
        <f aca="false">UPPER(CONCATENATE(G55," ",H55))</f>
        <v>NIKOLAUS ZOPF</v>
      </c>
      <c r="P55" s="1" t="str">
        <f aca="false">LOOKUP(O55,USNAME_UPPER,USKURZZ)</f>
        <v>ZN</v>
      </c>
      <c r="Q55" s="1" t="str">
        <f aca="false">MID(CONCATENATE("00",B55),LEN(CONCATENATE("00",B55))-1,2)</f>
        <v>10</v>
      </c>
      <c r="R55" s="1" t="str">
        <f aca="false">MID(CONCATENATE("00",ROUND(L55,0)),LEN(CONCATENATE("00",INT(L55)))-1,2)</f>
        <v>83</v>
      </c>
      <c r="S55" s="4" t="str">
        <f aca="false">CONCATENATE(A55,"_",Q55,"_",C55,"_",MID(P55,1,3),"_",R55)</f>
        <v>2013_10_P.101.001.013.101_ZN_83</v>
      </c>
      <c r="T55" s="1" t="n">
        <f aca="false">L55*K55</f>
        <v>5887.08</v>
      </c>
      <c r="U55" s="1" t="n">
        <f aca="false">T55*I55</f>
        <v>6299.1756</v>
      </c>
    </row>
    <row r="56" customFormat="false" ht="12.75" hidden="true" customHeight="false" outlineLevel="0" collapsed="false">
      <c r="A56" s="1" t="s">
        <v>21</v>
      </c>
      <c r="B56" s="1" t="s">
        <v>89</v>
      </c>
      <c r="C56" s="1" t="s">
        <v>57</v>
      </c>
      <c r="D56" s="1" t="s">
        <v>24</v>
      </c>
      <c r="E56" s="1" t="s">
        <v>25</v>
      </c>
      <c r="F56" s="1" t="s">
        <v>67</v>
      </c>
      <c r="G56" s="1" t="s">
        <v>90</v>
      </c>
      <c r="H56" s="1" t="s">
        <v>91</v>
      </c>
      <c r="I56" s="1" t="n">
        <v>1.07</v>
      </c>
      <c r="J56" s="1" t="s">
        <v>92</v>
      </c>
      <c r="K56" s="1" t="n">
        <v>79</v>
      </c>
      <c r="L56" s="1" t="n">
        <v>90.07</v>
      </c>
      <c r="M56" s="1" t="n">
        <v>7613.6171</v>
      </c>
      <c r="O56" s="1" t="str">
        <f aca="false">UPPER(CONCATENATE(G56," ",H56))</f>
        <v>MANFRED CERNY</v>
      </c>
      <c r="P56" s="1" t="str">
        <f aca="false">LOOKUP(O56,USNAME_UPPER,USKURZZ)</f>
        <v>MCE</v>
      </c>
      <c r="Q56" s="1" t="str">
        <f aca="false">MID(CONCATENATE("00",B56),LEN(CONCATENATE("00",B56))-1,2)</f>
        <v>10</v>
      </c>
      <c r="R56" s="1" t="str">
        <f aca="false">MID(CONCATENATE("00",ROUND(L56,0)),LEN(CONCATENATE("00",INT(L56)))-1,2)</f>
        <v>90</v>
      </c>
      <c r="S56" s="4" t="str">
        <f aca="false">CONCATENATE(A56,"_",Q56,"_",C56,"_",MID(P56,1,3),"_",R56)</f>
        <v>2013_10_P.101.001.013.102_MCE_90</v>
      </c>
      <c r="T56" s="1" t="n">
        <f aca="false">L56*K56</f>
        <v>7115.53</v>
      </c>
      <c r="U56" s="1" t="n">
        <f aca="false">T56*I56</f>
        <v>7613.6171</v>
      </c>
    </row>
    <row r="57" customFormat="false" ht="12.75" hidden="true" customHeight="false" outlineLevel="0" collapsed="false">
      <c r="A57" s="1" t="s">
        <v>21</v>
      </c>
      <c r="B57" s="1" t="s">
        <v>89</v>
      </c>
      <c r="C57" s="1" t="s">
        <v>57</v>
      </c>
      <c r="D57" s="1" t="s">
        <v>24</v>
      </c>
      <c r="E57" s="1" t="s">
        <v>25</v>
      </c>
      <c r="F57" s="1" t="s">
        <v>67</v>
      </c>
      <c r="G57" s="1" t="s">
        <v>53</v>
      </c>
      <c r="H57" s="1" t="s">
        <v>93</v>
      </c>
      <c r="I57" s="1" t="n">
        <v>1.07</v>
      </c>
      <c r="J57" s="1" t="s">
        <v>94</v>
      </c>
      <c r="K57" s="1" t="n">
        <v>59</v>
      </c>
      <c r="L57" s="1" t="n">
        <v>81.98</v>
      </c>
      <c r="M57" s="1" t="n">
        <v>5175.3974</v>
      </c>
      <c r="O57" s="1" t="str">
        <f aca="false">UPPER(CONCATENATE(G57," ",H57))</f>
        <v>PATRICK CEMPER</v>
      </c>
      <c r="P57" s="1" t="str">
        <f aca="false">LOOKUP(O57,USNAME_UPPER,USKURZZ)</f>
        <v>PCE</v>
      </c>
      <c r="Q57" s="1" t="str">
        <f aca="false">MID(CONCATENATE("00",B57),LEN(CONCATENATE("00",B57))-1,2)</f>
        <v>10</v>
      </c>
      <c r="R57" s="1" t="str">
        <f aca="false">MID(CONCATENATE("00",ROUND(L57,0)),LEN(CONCATENATE("00",INT(L57)))-1,2)</f>
        <v>82</v>
      </c>
      <c r="S57" s="4" t="str">
        <f aca="false">CONCATENATE(A57,"_",Q57,"_",C57,"_",MID(P57,1,3),"_",R57)</f>
        <v>2013_10_P.101.001.013.102_PCE_82</v>
      </c>
      <c r="T57" s="1" t="n">
        <f aca="false">L57*K57</f>
        <v>4836.82</v>
      </c>
      <c r="U57" s="1" t="n">
        <f aca="false">T57*I57</f>
        <v>5175.3974</v>
      </c>
    </row>
    <row r="58" customFormat="false" ht="12.75" hidden="true" customHeight="false" outlineLevel="0" collapsed="false">
      <c r="A58" s="1" t="s">
        <v>21</v>
      </c>
      <c r="B58" s="1" t="s">
        <v>89</v>
      </c>
      <c r="C58" s="1" t="s">
        <v>57</v>
      </c>
      <c r="D58" s="1" t="s">
        <v>24</v>
      </c>
      <c r="E58" s="1" t="s">
        <v>25</v>
      </c>
      <c r="F58" s="1" t="s">
        <v>67</v>
      </c>
      <c r="G58" s="1" t="s">
        <v>55</v>
      </c>
      <c r="H58" s="1" t="s">
        <v>95</v>
      </c>
      <c r="I58" s="1" t="n">
        <v>1.07</v>
      </c>
      <c r="J58" s="1" t="s">
        <v>94</v>
      </c>
      <c r="K58" s="1" t="n">
        <v>59</v>
      </c>
      <c r="L58" s="1" t="n">
        <v>69.75</v>
      </c>
      <c r="M58" s="1" t="n">
        <v>4403.3175</v>
      </c>
      <c r="O58" s="1" t="str">
        <f aca="false">UPPER(CONCATENATE(G58," ",H58))</f>
        <v>LUKAS HULIN</v>
      </c>
      <c r="P58" s="1" t="str">
        <f aca="false">LOOKUP(O58,USNAME_UPPER,USKURZZ)</f>
        <v>LHU</v>
      </c>
      <c r="Q58" s="1" t="str">
        <f aca="false">MID(CONCATENATE("00",B58),LEN(CONCATENATE("00",B58))-1,2)</f>
        <v>10</v>
      </c>
      <c r="R58" s="1" t="str">
        <f aca="false">MID(CONCATENATE("00",ROUND(L58,0)),LEN(CONCATENATE("00",INT(L58)))-1,2)</f>
        <v>70</v>
      </c>
      <c r="S58" s="4" t="str">
        <f aca="false">CONCATENATE(A58,"_",Q58,"_",C58,"_",MID(P58,1,3),"_",R58)</f>
        <v>2013_10_P.101.001.013.102_LHU_70</v>
      </c>
      <c r="T58" s="1" t="n">
        <f aca="false">L58*K58</f>
        <v>4115.25</v>
      </c>
      <c r="U58" s="1" t="n">
        <f aca="false">T58*I58</f>
        <v>4403.3175</v>
      </c>
    </row>
    <row r="59" customFormat="false" ht="12.75" hidden="true" customHeight="false" outlineLevel="0" collapsed="false">
      <c r="A59" s="1" t="s">
        <v>21</v>
      </c>
      <c r="B59" s="1" t="s">
        <v>89</v>
      </c>
      <c r="C59" s="1" t="s">
        <v>57</v>
      </c>
      <c r="D59" s="1" t="s">
        <v>24</v>
      </c>
      <c r="E59" s="1" t="s">
        <v>30</v>
      </c>
      <c r="F59" s="1" t="s">
        <v>31</v>
      </c>
      <c r="G59" s="1" t="s">
        <v>49</v>
      </c>
      <c r="H59" s="1" t="s">
        <v>50</v>
      </c>
      <c r="I59" s="1" t="n">
        <v>1.07</v>
      </c>
      <c r="J59" s="1" t="s">
        <v>48</v>
      </c>
      <c r="K59" s="1" t="n">
        <v>89.6</v>
      </c>
      <c r="L59" s="1" t="n">
        <v>39</v>
      </c>
      <c r="M59" s="1" t="n">
        <v>3739.008</v>
      </c>
      <c r="O59" s="1" t="str">
        <f aca="false">UPPER(CONCATENATE(G59," ",H59))</f>
        <v>WOLFGANG SCHERER</v>
      </c>
      <c r="P59" s="1" t="str">
        <f aca="false">LOOKUP(O59,USNAME_UPPER,USKURZZ)</f>
        <v>WSC</v>
      </c>
      <c r="Q59" s="1" t="str">
        <f aca="false">MID(CONCATENATE("00",B59),LEN(CONCATENATE("00",B59))-1,2)</f>
        <v>10</v>
      </c>
      <c r="R59" s="1" t="str">
        <f aca="false">MID(CONCATENATE("00",ROUND(L59,0)),LEN(CONCATENATE("00",INT(L59)))-1,2)</f>
        <v>39</v>
      </c>
      <c r="S59" s="4" t="str">
        <f aca="false">CONCATENATE(A59,"_",Q59,"_",C59,"_",MID(P59,1,3),"_",R59)</f>
        <v>2013_10_P.101.001.013.102_WSC_39</v>
      </c>
      <c r="T59" s="1" t="n">
        <f aca="false">L59*K59</f>
        <v>3494.4</v>
      </c>
      <c r="U59" s="1" t="n">
        <f aca="false">T59*I59</f>
        <v>3739.008</v>
      </c>
    </row>
    <row r="60" customFormat="false" ht="12.75" hidden="true" customHeight="false" outlineLevel="0" collapsed="false">
      <c r="A60" s="1" t="s">
        <v>21</v>
      </c>
      <c r="B60" s="1" t="s">
        <v>89</v>
      </c>
      <c r="C60" s="1" t="s">
        <v>57</v>
      </c>
      <c r="D60" s="1" t="s">
        <v>24</v>
      </c>
      <c r="E60" s="1" t="s">
        <v>30</v>
      </c>
      <c r="F60" s="1" t="s">
        <v>31</v>
      </c>
      <c r="G60" s="1" t="s">
        <v>77</v>
      </c>
      <c r="H60" s="1" t="s">
        <v>78</v>
      </c>
      <c r="I60" s="1" t="n">
        <v>1.07</v>
      </c>
      <c r="J60" s="1" t="s">
        <v>37</v>
      </c>
      <c r="K60" s="1" t="n">
        <v>71.1</v>
      </c>
      <c r="L60" s="1" t="n">
        <v>38.5</v>
      </c>
      <c r="M60" s="1" t="n">
        <v>2928.9645</v>
      </c>
      <c r="O60" s="1" t="str">
        <f aca="false">UPPER(CONCATENATE(G60," ",H60))</f>
        <v>NIKOLAUS ZOPF</v>
      </c>
      <c r="P60" s="1" t="str">
        <f aca="false">LOOKUP(O60,USNAME_UPPER,USKURZZ)</f>
        <v>ZN</v>
      </c>
      <c r="Q60" s="1" t="str">
        <f aca="false">MID(CONCATENATE("00",B60),LEN(CONCATENATE("00",B60))-1,2)</f>
        <v>10</v>
      </c>
      <c r="R60" s="1" t="str">
        <f aca="false">MID(CONCATENATE("00",ROUND(L60,0)),LEN(CONCATENATE("00",INT(L60)))-1,2)</f>
        <v>39</v>
      </c>
      <c r="S60" s="4" t="str">
        <f aca="false">CONCATENATE(A60,"_",Q60,"_",C60,"_",MID(P60,1,3),"_",R60)</f>
        <v>2013_10_P.101.001.013.102_ZN_39</v>
      </c>
      <c r="T60" s="1" t="n">
        <f aca="false">L60*K60</f>
        <v>2737.35</v>
      </c>
      <c r="U60" s="1" t="n">
        <f aca="false">T60*I60</f>
        <v>2928.9645</v>
      </c>
    </row>
    <row r="61" customFormat="false" ht="12.75" hidden="true" customHeight="false" outlineLevel="0" collapsed="false">
      <c r="A61" s="1" t="s">
        <v>21</v>
      </c>
      <c r="B61" s="1" t="s">
        <v>89</v>
      </c>
      <c r="C61" s="1" t="s">
        <v>57</v>
      </c>
      <c r="D61" s="1" t="s">
        <v>24</v>
      </c>
      <c r="E61" s="1" t="s">
        <v>30</v>
      </c>
      <c r="F61" s="1" t="s">
        <v>31</v>
      </c>
      <c r="G61" s="1" t="s">
        <v>42</v>
      </c>
      <c r="H61" s="1" t="s">
        <v>43</v>
      </c>
      <c r="I61" s="1" t="n">
        <v>1.07</v>
      </c>
      <c r="J61" s="1" t="s">
        <v>37</v>
      </c>
      <c r="K61" s="1" t="n">
        <v>71.1</v>
      </c>
      <c r="L61" s="1" t="n">
        <v>36</v>
      </c>
      <c r="M61" s="1" t="n">
        <v>2738.772</v>
      </c>
      <c r="O61" s="1" t="str">
        <f aca="false">UPPER(CONCATENATE(G61," ",H61))</f>
        <v>MARION RUDISCHER</v>
      </c>
      <c r="P61" s="1" t="str">
        <f aca="false">LOOKUP(O61,USNAME_UPPER,USKURZZ)</f>
        <v>MRU</v>
      </c>
      <c r="Q61" s="1" t="str">
        <f aca="false">MID(CONCATENATE("00",B61),LEN(CONCATENATE("00",B61))-1,2)</f>
        <v>10</v>
      </c>
      <c r="R61" s="1" t="str">
        <f aca="false">MID(CONCATENATE("00",ROUND(L61,0)),LEN(CONCATENATE("00",INT(L61)))-1,2)</f>
        <v>36</v>
      </c>
      <c r="S61" s="4" t="str">
        <f aca="false">CONCATENATE(A61,"_",Q61,"_",C61,"_",MID(P61,1,3),"_",R61)</f>
        <v>2013_10_P.101.001.013.102_MRU_36</v>
      </c>
      <c r="T61" s="1" t="n">
        <f aca="false">L61*K61</f>
        <v>2559.6</v>
      </c>
      <c r="U61" s="1" t="n">
        <f aca="false">T61*I61</f>
        <v>2738.772</v>
      </c>
    </row>
    <row r="62" customFormat="false" ht="12.75" hidden="true" customHeight="false" outlineLevel="0" collapsed="false">
      <c r="A62" s="1" t="s">
        <v>21</v>
      </c>
      <c r="B62" s="1" t="s">
        <v>89</v>
      </c>
      <c r="C62" s="1" t="s">
        <v>59</v>
      </c>
      <c r="D62" s="1" t="s">
        <v>24</v>
      </c>
      <c r="E62" s="1" t="s">
        <v>30</v>
      </c>
      <c r="F62" s="1" t="s">
        <v>31</v>
      </c>
      <c r="G62" s="1" t="s">
        <v>51</v>
      </c>
      <c r="H62" s="1" t="s">
        <v>52</v>
      </c>
      <c r="I62" s="1" t="n">
        <v>1.07</v>
      </c>
      <c r="J62" s="1" t="s">
        <v>37</v>
      </c>
      <c r="K62" s="1" t="n">
        <v>71.1</v>
      </c>
      <c r="L62" s="1" t="n">
        <v>7.5</v>
      </c>
      <c r="M62" s="1" t="n">
        <v>570.5775</v>
      </c>
      <c r="O62" s="1" t="str">
        <f aca="false">UPPER(CONCATENATE(G62," ",H62))</f>
        <v>MARCUS LORENZONI</v>
      </c>
      <c r="P62" s="1" t="str">
        <f aca="false">LOOKUP(O62,USNAME_UPPER,USKURZZ)</f>
        <v>MLO</v>
      </c>
      <c r="Q62" s="1" t="str">
        <f aca="false">MID(CONCATENATE("00",B62),LEN(CONCATENATE("00",B62))-1,2)</f>
        <v>10</v>
      </c>
      <c r="R62" s="1" t="str">
        <f aca="false">MID(CONCATENATE("00",ROUND(L62,0)),LEN(CONCATENATE("00",INT(L62)))-1,2)</f>
        <v>08</v>
      </c>
      <c r="S62" s="4" t="str">
        <f aca="false">CONCATENATE(A62,"_",Q62,"_",C62,"_",MID(P62,1,3),"_",R62)</f>
        <v>2013_10_P.101.001.013.105_MLO_08</v>
      </c>
      <c r="T62" s="1" t="n">
        <f aca="false">L62*K62</f>
        <v>533.25</v>
      </c>
      <c r="U62" s="1" t="n">
        <f aca="false">T62*I62</f>
        <v>570.5775</v>
      </c>
    </row>
    <row r="63" customFormat="false" ht="12.75" hidden="true" customHeight="false" outlineLevel="0" collapsed="false">
      <c r="A63" s="1" t="s">
        <v>21</v>
      </c>
      <c r="B63" s="1" t="s">
        <v>89</v>
      </c>
      <c r="C63" s="1" t="s">
        <v>63</v>
      </c>
      <c r="D63" s="1" t="s">
        <v>24</v>
      </c>
      <c r="E63" s="1" t="s">
        <v>25</v>
      </c>
      <c r="F63" s="1" t="s">
        <v>26</v>
      </c>
      <c r="G63" s="1" t="s">
        <v>27</v>
      </c>
      <c r="H63" s="1" t="s">
        <v>28</v>
      </c>
      <c r="I63" s="1" t="n">
        <v>1.07</v>
      </c>
      <c r="J63" s="1" t="s">
        <v>92</v>
      </c>
      <c r="K63" s="1" t="n">
        <v>79</v>
      </c>
      <c r="L63" s="1" t="n">
        <v>21</v>
      </c>
      <c r="M63" s="1" t="n">
        <v>1775.13</v>
      </c>
      <c r="O63" s="1" t="str">
        <f aca="false">UPPER(CONCATENATE(G63," ",H63))</f>
        <v>MAREK POMPURA</v>
      </c>
      <c r="P63" s="1" t="str">
        <f aca="false">LOOKUP(O63,USNAME_UPPER,USKURZZ)</f>
        <v>MPO</v>
      </c>
      <c r="Q63" s="1" t="str">
        <f aca="false">MID(CONCATENATE("00",B63),LEN(CONCATENATE("00",B63))-1,2)</f>
        <v>10</v>
      </c>
      <c r="R63" s="1" t="str">
        <f aca="false">MID(CONCATENATE("00",ROUND(L63,0)),LEN(CONCATENATE("00",INT(L63)))-1,2)</f>
        <v>21</v>
      </c>
      <c r="S63" s="4" t="str">
        <f aca="false">CONCATENATE(A63,"_",Q63,"_",C63,"_",MID(P63,1,3),"_",R63)</f>
        <v>2013_10_P.101.001.013.111_MPO_21</v>
      </c>
      <c r="T63" s="1" t="n">
        <f aca="false">L63*K63</f>
        <v>1659</v>
      </c>
      <c r="U63" s="1" t="n">
        <f aca="false">T63*I63</f>
        <v>1775.13</v>
      </c>
    </row>
    <row r="64" customFormat="false" ht="12.75" hidden="true" customHeight="false" outlineLevel="0" collapsed="false">
      <c r="A64" s="1" t="s">
        <v>21</v>
      </c>
      <c r="B64" s="1" t="s">
        <v>89</v>
      </c>
      <c r="C64" s="1" t="s">
        <v>63</v>
      </c>
      <c r="D64" s="1" t="s">
        <v>24</v>
      </c>
      <c r="E64" s="1" t="s">
        <v>30</v>
      </c>
      <c r="F64" s="1" t="s">
        <v>31</v>
      </c>
      <c r="G64" s="1" t="s">
        <v>53</v>
      </c>
      <c r="H64" s="1" t="s">
        <v>54</v>
      </c>
      <c r="I64" s="1" t="n">
        <v>1.07</v>
      </c>
      <c r="J64" s="1" t="s">
        <v>37</v>
      </c>
      <c r="K64" s="1" t="n">
        <v>71.1</v>
      </c>
      <c r="L64" s="1" t="n">
        <v>163</v>
      </c>
      <c r="M64" s="1" t="n">
        <v>12400.551</v>
      </c>
      <c r="O64" s="1" t="str">
        <f aca="false">UPPER(CONCATENATE(G64," ",H64))</f>
        <v>PATRICK MATZNER</v>
      </c>
      <c r="P64" s="1" t="str">
        <f aca="false">LOOKUP(O64,USNAME_UPPER,USKURZZ)</f>
        <v>MP</v>
      </c>
      <c r="Q64" s="1" t="str">
        <f aca="false">MID(CONCATENATE("00",B64),LEN(CONCATENATE("00",B64))-1,2)</f>
        <v>10</v>
      </c>
      <c r="R64" s="1" t="str">
        <f aca="false">MID(CONCATENATE("00",ROUND(L64,0)),LEN(CONCATENATE("00",INT(L64)))-1,2)</f>
        <v>63</v>
      </c>
      <c r="S64" s="4" t="str">
        <f aca="false">CONCATENATE(A64,"_",Q64,"_",C64,"_",MID(P64,1,3),"_",R64)</f>
        <v>2013_10_P.101.001.013.111_MP_63</v>
      </c>
      <c r="T64" s="1" t="n">
        <f aca="false">L64*K64</f>
        <v>11589.3</v>
      </c>
      <c r="U64" s="1" t="n">
        <f aca="false">T64*I64</f>
        <v>12400.551</v>
      </c>
    </row>
    <row r="65" customFormat="false" ht="12.75" hidden="true" customHeight="false" outlineLevel="0" collapsed="false">
      <c r="A65" s="1" t="s">
        <v>21</v>
      </c>
      <c r="B65" s="1" t="s">
        <v>89</v>
      </c>
      <c r="C65" s="1" t="s">
        <v>63</v>
      </c>
      <c r="D65" s="1" t="s">
        <v>24</v>
      </c>
      <c r="E65" s="1" t="s">
        <v>30</v>
      </c>
      <c r="F65" s="1" t="s">
        <v>31</v>
      </c>
      <c r="G65" s="1" t="s">
        <v>55</v>
      </c>
      <c r="H65" s="1" t="s">
        <v>56</v>
      </c>
      <c r="I65" s="1" t="n">
        <v>1.07</v>
      </c>
      <c r="J65" s="1" t="s">
        <v>34</v>
      </c>
      <c r="K65" s="1" t="n">
        <v>59.7</v>
      </c>
      <c r="L65" s="1" t="n">
        <v>140</v>
      </c>
      <c r="M65" s="1" t="n">
        <v>10650.78</v>
      </c>
      <c r="O65" s="1" t="str">
        <f aca="false">UPPER(CONCATENATE(G65," ",H65))</f>
        <v>LUKAS FREUDENSCHLAG</v>
      </c>
      <c r="P65" s="1" t="str">
        <f aca="false">LOOKUP(O65,USNAME_UPPER,USKURZZ)</f>
        <v>LFR</v>
      </c>
      <c r="Q65" s="1" t="str">
        <f aca="false">MID(CONCATENATE("00",B65),LEN(CONCATENATE("00",B65))-1,2)</f>
        <v>10</v>
      </c>
      <c r="R65" s="1" t="str">
        <f aca="false">MID(CONCATENATE("00",ROUND(L65,0)),LEN(CONCATENATE("00",INT(L65)))-1,2)</f>
        <v>40</v>
      </c>
      <c r="S65" s="4" t="str">
        <f aca="false">CONCATENATE(A65,"_",Q65,"_",C65,"_",MID(P65,1,3),"_",R65)</f>
        <v>2013_10_P.101.001.013.111_LFR_40</v>
      </c>
      <c r="T65" s="1" t="n">
        <f aca="false">L65*K65</f>
        <v>8358</v>
      </c>
      <c r="U65" s="1" t="n">
        <f aca="false">T65*I65</f>
        <v>8943.06</v>
      </c>
    </row>
    <row r="66" customFormat="false" ht="12.75" hidden="true" customHeight="false" outlineLevel="0" collapsed="false">
      <c r="A66" s="1" t="s">
        <v>21</v>
      </c>
      <c r="B66" s="1" t="s">
        <v>89</v>
      </c>
      <c r="C66" s="1" t="s">
        <v>63</v>
      </c>
      <c r="D66" s="1" t="s">
        <v>24</v>
      </c>
      <c r="E66" s="1" t="s">
        <v>30</v>
      </c>
      <c r="F66" s="1" t="s">
        <v>31</v>
      </c>
      <c r="G66" s="1" t="s">
        <v>32</v>
      </c>
      <c r="H66" s="1" t="s">
        <v>33</v>
      </c>
      <c r="I66" s="1" t="n">
        <v>1.07</v>
      </c>
      <c r="J66" s="1" t="s">
        <v>34</v>
      </c>
      <c r="K66" s="1" t="n">
        <v>59.7</v>
      </c>
      <c r="L66" s="1" t="n">
        <v>62.6</v>
      </c>
      <c r="M66" s="1" t="n">
        <v>3998.8254</v>
      </c>
      <c r="O66" s="1" t="str">
        <f aca="false">UPPER(CONCATENATE(G66," ",H66))</f>
        <v>DOMINIK PFEIFER</v>
      </c>
      <c r="P66" s="1" t="str">
        <f aca="false">LOOKUP(O66,USNAME_UPPER,USKURZZ)</f>
        <v>DPF</v>
      </c>
      <c r="Q66" s="1" t="str">
        <f aca="false">MID(CONCATENATE("00",B66),LEN(CONCATENATE("00",B66))-1,2)</f>
        <v>10</v>
      </c>
      <c r="R66" s="1" t="str">
        <f aca="false">MID(CONCATENATE("00",ROUND(L66,0)),LEN(CONCATENATE("00",INT(L66)))-1,2)</f>
        <v>63</v>
      </c>
      <c r="S66" s="4" t="str">
        <f aca="false">CONCATENATE(A66,"_",Q66,"_",C66,"_",MID(P66,1,3),"_",R66)</f>
        <v>2013_10_P.101.001.013.111_DPF_63</v>
      </c>
      <c r="T66" s="1" t="n">
        <f aca="false">L66*K66</f>
        <v>3737.22</v>
      </c>
      <c r="U66" s="1" t="n">
        <f aca="false">T66*I66</f>
        <v>3998.8254</v>
      </c>
    </row>
    <row r="67" customFormat="false" ht="12.75" hidden="true" customHeight="false" outlineLevel="0" collapsed="false">
      <c r="A67" s="1" t="s">
        <v>21</v>
      </c>
      <c r="B67" s="1" t="s">
        <v>89</v>
      </c>
      <c r="C67" s="1" t="s">
        <v>64</v>
      </c>
      <c r="D67" s="1" t="s">
        <v>65</v>
      </c>
      <c r="E67" s="1" t="s">
        <v>30</v>
      </c>
      <c r="F67" s="1" t="s">
        <v>31</v>
      </c>
      <c r="G67" s="1" t="s">
        <v>38</v>
      </c>
      <c r="H67" s="1" t="s">
        <v>39</v>
      </c>
      <c r="I67" s="1" t="n">
        <v>1.07</v>
      </c>
      <c r="J67" s="1" t="s">
        <v>37</v>
      </c>
      <c r="K67" s="1" t="n">
        <v>71.1</v>
      </c>
      <c r="L67" s="1" t="n">
        <v>4</v>
      </c>
      <c r="M67" s="1" t="n">
        <v>304.308</v>
      </c>
      <c r="O67" s="1" t="str">
        <f aca="false">UPPER(CONCATENATE(G67," ",H67))</f>
        <v>THOMAS HOFFMANN</v>
      </c>
      <c r="P67" s="1" t="str">
        <f aca="false">LOOKUP(O67,USNAME_UPPER,USKURZZ)</f>
        <v>THO</v>
      </c>
      <c r="Q67" s="1" t="str">
        <f aca="false">MID(CONCATENATE("00",B67),LEN(CONCATENATE("00",B67))-1,2)</f>
        <v>10</v>
      </c>
      <c r="R67" s="1" t="str">
        <f aca="false">MID(CONCATENATE("00",ROUND(L67,0)),LEN(CONCATENATE("00",INT(L67)))-1,2)</f>
        <v>04</v>
      </c>
      <c r="S67" s="4" t="str">
        <f aca="false">CONCATENATE(A67,"_",Q67,"_",C67,"_",MID(P67,1,3),"_",R67)</f>
        <v>2013_10_P.101.001.013.204_THO_04</v>
      </c>
      <c r="T67" s="1" t="n">
        <f aca="false">L67*K67</f>
        <v>284.4</v>
      </c>
      <c r="U67" s="1" t="n">
        <f aca="false">T67*I67</f>
        <v>304.308</v>
      </c>
    </row>
    <row r="68" customFormat="false" ht="12.75" hidden="true" customHeight="false" outlineLevel="0" collapsed="false">
      <c r="A68" s="1" t="s">
        <v>21</v>
      </c>
      <c r="B68" s="1" t="s">
        <v>89</v>
      </c>
      <c r="C68" s="1" t="s">
        <v>66</v>
      </c>
      <c r="D68" s="1" t="s">
        <v>65</v>
      </c>
      <c r="E68" s="1" t="s">
        <v>30</v>
      </c>
      <c r="F68" s="1" t="s">
        <v>31</v>
      </c>
      <c r="G68" s="1" t="s">
        <v>49</v>
      </c>
      <c r="H68" s="1" t="s">
        <v>50</v>
      </c>
      <c r="I68" s="1" t="n">
        <v>1.07</v>
      </c>
      <c r="J68" s="1" t="s">
        <v>48</v>
      </c>
      <c r="K68" s="1" t="n">
        <v>89.6</v>
      </c>
      <c r="L68" s="1" t="n">
        <v>7</v>
      </c>
      <c r="M68" s="1" t="n">
        <v>671.104</v>
      </c>
      <c r="O68" s="1" t="str">
        <f aca="false">UPPER(CONCATENATE(G68," ",H68))</f>
        <v>WOLFGANG SCHERER</v>
      </c>
      <c r="P68" s="1" t="str">
        <f aca="false">LOOKUP(O68,USNAME_UPPER,USKURZZ)</f>
        <v>WSC</v>
      </c>
      <c r="Q68" s="1" t="str">
        <f aca="false">MID(CONCATENATE("00",B68),LEN(CONCATENATE("00",B68))-1,2)</f>
        <v>10</v>
      </c>
      <c r="R68" s="1" t="str">
        <f aca="false">MID(CONCATENATE("00",ROUND(L68,0)),LEN(CONCATENATE("00",INT(L68)))-1,2)</f>
        <v>07</v>
      </c>
      <c r="S68" s="4" t="str">
        <f aca="false">CONCATENATE(A68,"_",Q68,"_",C68,"_",MID(P68,1,3),"_",R68)</f>
        <v>2013_10_P.101.001.013.205_WSC_07</v>
      </c>
      <c r="T68" s="1" t="n">
        <f aca="false">L68*K68</f>
        <v>627.2</v>
      </c>
      <c r="U68" s="1" t="n">
        <f aca="false">T68*I68</f>
        <v>671.104</v>
      </c>
    </row>
    <row r="69" customFormat="false" ht="12.75" hidden="true" customHeight="false" outlineLevel="0" collapsed="false">
      <c r="A69" s="1" t="s">
        <v>21</v>
      </c>
      <c r="B69" s="1" t="s">
        <v>89</v>
      </c>
      <c r="C69" s="1" t="s">
        <v>96</v>
      </c>
      <c r="D69" s="1" t="s">
        <v>65</v>
      </c>
      <c r="E69" s="1" t="s">
        <v>30</v>
      </c>
      <c r="F69" s="1" t="s">
        <v>31</v>
      </c>
      <c r="G69" s="1" t="s">
        <v>49</v>
      </c>
      <c r="H69" s="1" t="s">
        <v>50</v>
      </c>
      <c r="I69" s="1" t="n">
        <v>1.07</v>
      </c>
      <c r="J69" s="1" t="s">
        <v>48</v>
      </c>
      <c r="K69" s="1" t="n">
        <v>89.6</v>
      </c>
      <c r="L69" s="1" t="n">
        <v>2</v>
      </c>
      <c r="M69" s="1" t="n">
        <v>191.744</v>
      </c>
      <c r="O69" s="1" t="str">
        <f aca="false">UPPER(CONCATENATE(G69," ",H69))</f>
        <v>WOLFGANG SCHERER</v>
      </c>
      <c r="P69" s="1" t="str">
        <f aca="false">LOOKUP(O69,USNAME_UPPER,USKURZZ)</f>
        <v>WSC</v>
      </c>
      <c r="Q69" s="1" t="str">
        <f aca="false">MID(CONCATENATE("00",B69),LEN(CONCATENATE("00",B69))-1,2)</f>
        <v>10</v>
      </c>
      <c r="R69" s="1" t="str">
        <f aca="false">MID(CONCATENATE("00",ROUND(L69,0)),LEN(CONCATENATE("00",INT(L69)))-1,2)</f>
        <v>02</v>
      </c>
      <c r="S69" s="4" t="str">
        <f aca="false">CONCATENATE(A69,"_",Q69,"_",C69,"_",MID(P69,1,3),"_",R69)</f>
        <v>2013_10_P.101.001.013.207_WSC_02</v>
      </c>
      <c r="T69" s="1" t="n">
        <f aca="false">L69*K69</f>
        <v>179.2</v>
      </c>
      <c r="U69" s="1" t="n">
        <f aca="false">T69*I69</f>
        <v>191.744</v>
      </c>
    </row>
    <row r="70" customFormat="false" ht="12.75" hidden="true" customHeight="false" outlineLevel="0" collapsed="false">
      <c r="A70" s="1" t="s">
        <v>21</v>
      </c>
      <c r="B70" s="1" t="s">
        <v>89</v>
      </c>
      <c r="C70" s="1" t="s">
        <v>97</v>
      </c>
      <c r="D70" s="1" t="s">
        <v>65</v>
      </c>
      <c r="E70" s="1" t="s">
        <v>30</v>
      </c>
      <c r="F70" s="1" t="s">
        <v>31</v>
      </c>
      <c r="G70" s="1" t="s">
        <v>49</v>
      </c>
      <c r="H70" s="1" t="s">
        <v>50</v>
      </c>
      <c r="I70" s="1" t="n">
        <v>1.07</v>
      </c>
      <c r="J70" s="1" t="s">
        <v>48</v>
      </c>
      <c r="K70" s="1" t="n">
        <v>89.6</v>
      </c>
      <c r="L70" s="1" t="n">
        <v>2</v>
      </c>
      <c r="M70" s="1" t="n">
        <v>191.744</v>
      </c>
      <c r="O70" s="1" t="str">
        <f aca="false">UPPER(CONCATENATE(G70," ",H70))</f>
        <v>WOLFGANG SCHERER</v>
      </c>
      <c r="P70" s="1" t="str">
        <f aca="false">LOOKUP(O70,USNAME_UPPER,USKURZZ)</f>
        <v>WSC</v>
      </c>
      <c r="Q70" s="1" t="str">
        <f aca="false">MID(CONCATENATE("00",B70),LEN(CONCATENATE("00",B70))-1,2)</f>
        <v>10</v>
      </c>
      <c r="R70" s="1" t="str">
        <f aca="false">MID(CONCATENATE("00",ROUND(L70,0)),LEN(CONCATENATE("00",INT(L70)))-1,2)</f>
        <v>02</v>
      </c>
      <c r="S70" s="4" t="str">
        <f aca="false">CONCATENATE(A70,"_",Q70,"_",C70,"_",MID(P70,1,3),"_",R70)</f>
        <v>2013_10_P.101.001.013.211_WSC_02</v>
      </c>
      <c r="T70" s="1" t="n">
        <f aca="false">L70*K70</f>
        <v>179.2</v>
      </c>
      <c r="U70" s="1" t="n">
        <f aca="false">T70*I70</f>
        <v>191.744</v>
      </c>
    </row>
    <row r="71" customFormat="false" ht="12.75" hidden="true" customHeight="false" outlineLevel="0" collapsed="false">
      <c r="A71" s="1" t="s">
        <v>21</v>
      </c>
      <c r="B71" s="1" t="s">
        <v>89</v>
      </c>
      <c r="C71" s="1" t="s">
        <v>97</v>
      </c>
      <c r="D71" s="1" t="s">
        <v>65</v>
      </c>
      <c r="E71" s="1" t="s">
        <v>30</v>
      </c>
      <c r="F71" s="1" t="s">
        <v>31</v>
      </c>
      <c r="G71" s="1" t="s">
        <v>38</v>
      </c>
      <c r="H71" s="1" t="s">
        <v>39</v>
      </c>
      <c r="I71" s="1" t="n">
        <v>1.07</v>
      </c>
      <c r="J71" s="1" t="s">
        <v>37</v>
      </c>
      <c r="K71" s="1" t="n">
        <v>71.1</v>
      </c>
      <c r="L71" s="1" t="n">
        <v>5</v>
      </c>
      <c r="M71" s="1" t="n">
        <v>380.385</v>
      </c>
      <c r="O71" s="1" t="str">
        <f aca="false">UPPER(CONCATENATE(G71," ",H71))</f>
        <v>THOMAS HOFFMANN</v>
      </c>
      <c r="P71" s="1" t="str">
        <f aca="false">LOOKUP(O71,USNAME_UPPER,USKURZZ)</f>
        <v>THO</v>
      </c>
      <c r="Q71" s="1" t="str">
        <f aca="false">MID(CONCATENATE("00",B71),LEN(CONCATENATE("00",B71))-1,2)</f>
        <v>10</v>
      </c>
      <c r="R71" s="1" t="str">
        <f aca="false">MID(CONCATENATE("00",ROUND(L71,0)),LEN(CONCATENATE("00",INT(L71)))-1,2)</f>
        <v>05</v>
      </c>
      <c r="S71" s="4" t="str">
        <f aca="false">CONCATENATE(A71,"_",Q71,"_",C71,"_",MID(P71,1,3),"_",R71)</f>
        <v>2013_10_P.101.001.013.211_THO_05</v>
      </c>
      <c r="T71" s="1" t="n">
        <f aca="false">L71*K71</f>
        <v>355.5</v>
      </c>
      <c r="U71" s="1" t="n">
        <f aca="false">T71*I71</f>
        <v>380.385</v>
      </c>
    </row>
    <row r="72" customFormat="false" ht="12.75" hidden="true" customHeight="false" outlineLevel="0" collapsed="false">
      <c r="A72" s="1" t="s">
        <v>21</v>
      </c>
      <c r="B72" s="1" t="s">
        <v>89</v>
      </c>
      <c r="C72" s="1" t="s">
        <v>98</v>
      </c>
      <c r="D72" s="1" t="s">
        <v>65</v>
      </c>
      <c r="E72" s="1" t="s">
        <v>25</v>
      </c>
      <c r="F72" s="1" t="s">
        <v>67</v>
      </c>
      <c r="G72" s="1" t="s">
        <v>68</v>
      </c>
      <c r="H72" s="1" t="s">
        <v>69</v>
      </c>
      <c r="I72" s="1" t="n">
        <v>1.07</v>
      </c>
      <c r="J72" s="1" t="s">
        <v>92</v>
      </c>
      <c r="K72" s="1" t="n">
        <v>79</v>
      </c>
      <c r="L72" s="1" t="n">
        <v>2.75</v>
      </c>
      <c r="M72" s="1" t="n">
        <v>232.4575</v>
      </c>
      <c r="O72" s="1" t="str">
        <f aca="false">UPPER(CONCATENATE(G72," ",H72))</f>
        <v>ANDREAS WACLAVICEK</v>
      </c>
      <c r="P72" s="1" t="str">
        <f aca="false">LOOKUP(O72,USNAME_UPPER,USKURZZ)</f>
        <v>AWA</v>
      </c>
      <c r="Q72" s="1" t="str">
        <f aca="false">MID(CONCATENATE("00",B72),LEN(CONCATENATE("00",B72))-1,2)</f>
        <v>10</v>
      </c>
      <c r="R72" s="1" t="str">
        <f aca="false">MID(CONCATENATE("00",ROUND(L72,0)),LEN(CONCATENATE("00",INT(L72)))-1,2)</f>
        <v>03</v>
      </c>
      <c r="S72" s="4" t="str">
        <f aca="false">CONCATENATE(A72,"_",Q72,"_",C72,"_",MID(P72,1,3),"_",R72)</f>
        <v>2013_10_P.101.001.013.212_AWA_03</v>
      </c>
      <c r="T72" s="1" t="n">
        <f aca="false">L72*K72</f>
        <v>217.25</v>
      </c>
      <c r="U72" s="1" t="n">
        <f aca="false">T72*I72</f>
        <v>232.4575</v>
      </c>
    </row>
    <row r="73" customFormat="false" ht="12.75" hidden="true" customHeight="false" outlineLevel="0" collapsed="false">
      <c r="A73" s="1" t="s">
        <v>21</v>
      </c>
      <c r="B73" s="1" t="s">
        <v>89</v>
      </c>
      <c r="C73" s="1" t="s">
        <v>98</v>
      </c>
      <c r="D73" s="1" t="s">
        <v>65</v>
      </c>
      <c r="E73" s="1" t="s">
        <v>25</v>
      </c>
      <c r="F73" s="1" t="s">
        <v>26</v>
      </c>
      <c r="G73" s="1" t="s">
        <v>27</v>
      </c>
      <c r="H73" s="1" t="s">
        <v>28</v>
      </c>
      <c r="I73" s="1" t="n">
        <v>1.07</v>
      </c>
      <c r="J73" s="1" t="s">
        <v>92</v>
      </c>
      <c r="K73" s="1" t="n">
        <v>79</v>
      </c>
      <c r="L73" s="1" t="n">
        <v>41.52</v>
      </c>
      <c r="M73" s="1" t="n">
        <v>3509.6856</v>
      </c>
      <c r="O73" s="1" t="str">
        <f aca="false">UPPER(CONCATENATE(G73," ",H73))</f>
        <v>MAREK POMPURA</v>
      </c>
      <c r="P73" s="1" t="str">
        <f aca="false">LOOKUP(O73,USNAME_UPPER,USKURZZ)</f>
        <v>MPO</v>
      </c>
      <c r="Q73" s="1" t="str">
        <f aca="false">MID(CONCATENATE("00",B73),LEN(CONCATENATE("00",B73))-1,2)</f>
        <v>10</v>
      </c>
      <c r="R73" s="1" t="str">
        <f aca="false">MID(CONCATENATE("00",ROUND(L73,0)),LEN(CONCATENATE("00",INT(L73)))-1,2)</f>
        <v>42</v>
      </c>
      <c r="S73" s="4" t="str">
        <f aca="false">CONCATENATE(A73,"_",Q73,"_",C73,"_",MID(P73,1,3),"_",R73)</f>
        <v>2013_10_P.101.001.013.212_MPO_42</v>
      </c>
      <c r="T73" s="1" t="n">
        <f aca="false">L73*K73</f>
        <v>3280.08</v>
      </c>
      <c r="U73" s="1" t="n">
        <f aca="false">T73*I73</f>
        <v>3509.6856</v>
      </c>
    </row>
    <row r="74" customFormat="false" ht="12.75" hidden="true" customHeight="false" outlineLevel="0" collapsed="false">
      <c r="A74" s="1" t="s">
        <v>21</v>
      </c>
      <c r="B74" s="1" t="s">
        <v>89</v>
      </c>
      <c r="C74" s="1" t="s">
        <v>98</v>
      </c>
      <c r="D74" s="1" t="s">
        <v>65</v>
      </c>
      <c r="E74" s="1" t="s">
        <v>25</v>
      </c>
      <c r="F74" s="1" t="s">
        <v>67</v>
      </c>
      <c r="G74" s="1" t="s">
        <v>99</v>
      </c>
      <c r="H74" s="1" t="s">
        <v>100</v>
      </c>
      <c r="I74" s="1" t="n">
        <v>1.07</v>
      </c>
      <c r="J74" s="1" t="s">
        <v>94</v>
      </c>
      <c r="K74" s="1" t="n">
        <v>59</v>
      </c>
      <c r="L74" s="1" t="n">
        <v>31.13</v>
      </c>
      <c r="M74" s="1" t="n">
        <v>1965.2369</v>
      </c>
      <c r="O74" s="1" t="str">
        <f aca="false">UPPER(CONCATENATE(G74," ",H74))</f>
        <v>MARKUS MÜLLER</v>
      </c>
      <c r="P74" s="1" t="str">
        <f aca="false">LOOKUP(O74,USNAME_UPPER,USKURZZ)</f>
        <v>MMU</v>
      </c>
      <c r="Q74" s="1" t="str">
        <f aca="false">MID(CONCATENATE("00",B74),LEN(CONCATENATE("00",B74))-1,2)</f>
        <v>10</v>
      </c>
      <c r="R74" s="1" t="str">
        <f aca="false">MID(CONCATENATE("00",ROUND(L74,0)),LEN(CONCATENATE("00",INT(L74)))-1,2)</f>
        <v>31</v>
      </c>
      <c r="S74" s="4" t="str">
        <f aca="false">CONCATENATE(A74,"_",Q74,"_",C74,"_",MID(P74,1,3),"_",R74)</f>
        <v>2013_10_P.101.001.013.212_MMU_31</v>
      </c>
      <c r="T74" s="1" t="n">
        <f aca="false">L74*K74</f>
        <v>1836.67</v>
      </c>
      <c r="U74" s="1" t="n">
        <f aca="false">T74*I74</f>
        <v>1965.2369</v>
      </c>
    </row>
    <row r="75" customFormat="false" ht="12.75" hidden="true" customHeight="false" outlineLevel="0" collapsed="false">
      <c r="A75" s="1" t="s">
        <v>21</v>
      </c>
      <c r="B75" s="1" t="s">
        <v>89</v>
      </c>
      <c r="C75" s="1" t="s">
        <v>98</v>
      </c>
      <c r="D75" s="1" t="s">
        <v>65</v>
      </c>
      <c r="E75" s="1" t="s">
        <v>25</v>
      </c>
      <c r="F75" s="1" t="s">
        <v>67</v>
      </c>
      <c r="G75" s="1" t="s">
        <v>38</v>
      </c>
      <c r="H75" s="1" t="s">
        <v>101</v>
      </c>
      <c r="I75" s="1" t="n">
        <v>1.07</v>
      </c>
      <c r="J75" s="1" t="s">
        <v>94</v>
      </c>
      <c r="K75" s="1" t="n">
        <v>59</v>
      </c>
      <c r="L75" s="1" t="n">
        <v>10.9</v>
      </c>
      <c r="M75" s="1" t="n">
        <v>688.117</v>
      </c>
      <c r="O75" s="1" t="str">
        <f aca="false">UPPER(CONCATENATE(G75," ",H75))</f>
        <v>THOMAS MANTSCH</v>
      </c>
      <c r="P75" s="1" t="str">
        <f aca="false">LOOKUP(O75,USNAME_UPPER,USKURZZ)</f>
        <v>TMA</v>
      </c>
      <c r="Q75" s="1" t="str">
        <f aca="false">MID(CONCATENATE("00",B75),LEN(CONCATENATE("00",B75))-1,2)</f>
        <v>10</v>
      </c>
      <c r="R75" s="1" t="str">
        <f aca="false">MID(CONCATENATE("00",ROUND(L75,0)),LEN(CONCATENATE("00",INT(L75)))-1,2)</f>
        <v>11</v>
      </c>
      <c r="S75" s="4" t="str">
        <f aca="false">CONCATENATE(A75,"_",Q75,"_",C75,"_",MID(P75,1,3),"_",R75)</f>
        <v>2013_10_P.101.001.013.212_TMA_11</v>
      </c>
      <c r="T75" s="1" t="n">
        <f aca="false">L75*K75</f>
        <v>643.1</v>
      </c>
      <c r="U75" s="1" t="n">
        <f aca="false">T75*I75</f>
        <v>688.117</v>
      </c>
    </row>
    <row r="76" customFormat="false" ht="12.75" hidden="true" customHeight="false" outlineLevel="0" collapsed="false">
      <c r="A76" s="1" t="s">
        <v>21</v>
      </c>
      <c r="B76" s="1" t="s">
        <v>89</v>
      </c>
      <c r="C76" s="1" t="s">
        <v>98</v>
      </c>
      <c r="D76" s="1" t="s">
        <v>65</v>
      </c>
      <c r="E76" s="1" t="s">
        <v>30</v>
      </c>
      <c r="F76" s="1" t="s">
        <v>31</v>
      </c>
      <c r="G76" s="1" t="s">
        <v>49</v>
      </c>
      <c r="H76" s="1" t="s">
        <v>50</v>
      </c>
      <c r="I76" s="1" t="n">
        <v>1.07</v>
      </c>
      <c r="J76" s="1" t="s">
        <v>48</v>
      </c>
      <c r="K76" s="1" t="n">
        <v>89.6</v>
      </c>
      <c r="L76" s="1" t="n">
        <v>41</v>
      </c>
      <c r="M76" s="1" t="n">
        <v>3930.752</v>
      </c>
      <c r="O76" s="1" t="str">
        <f aca="false">UPPER(CONCATENATE(G76," ",H76))</f>
        <v>WOLFGANG SCHERER</v>
      </c>
      <c r="P76" s="1" t="str">
        <f aca="false">LOOKUP(O76,USNAME_UPPER,USKURZZ)</f>
        <v>WSC</v>
      </c>
      <c r="Q76" s="1" t="str">
        <f aca="false">MID(CONCATENATE("00",B76),LEN(CONCATENATE("00",B76))-1,2)</f>
        <v>10</v>
      </c>
      <c r="R76" s="1" t="str">
        <f aca="false">MID(CONCATENATE("00",ROUND(L76,0)),LEN(CONCATENATE("00",INT(L76)))-1,2)</f>
        <v>41</v>
      </c>
      <c r="S76" s="4" t="str">
        <f aca="false">CONCATENATE(A76,"_",Q76,"_",C76,"_",MID(P76,1,3),"_",R76)</f>
        <v>2013_10_P.101.001.013.212_WSC_41</v>
      </c>
      <c r="T76" s="1" t="n">
        <f aca="false">L76*K76</f>
        <v>3673.6</v>
      </c>
      <c r="U76" s="1" t="n">
        <f aca="false">T76*I76</f>
        <v>3930.752</v>
      </c>
    </row>
    <row r="77" customFormat="false" ht="12.75" hidden="true" customHeight="false" outlineLevel="0" collapsed="false">
      <c r="A77" s="1" t="s">
        <v>21</v>
      </c>
      <c r="B77" s="1" t="s">
        <v>89</v>
      </c>
      <c r="C77" s="1" t="s">
        <v>98</v>
      </c>
      <c r="D77" s="1" t="s">
        <v>65</v>
      </c>
      <c r="E77" s="1" t="s">
        <v>30</v>
      </c>
      <c r="F77" s="1" t="s">
        <v>31</v>
      </c>
      <c r="G77" s="1" t="s">
        <v>51</v>
      </c>
      <c r="H77" s="1" t="s">
        <v>52</v>
      </c>
      <c r="I77" s="1" t="n">
        <v>1.07</v>
      </c>
      <c r="J77" s="1" t="s">
        <v>37</v>
      </c>
      <c r="K77" s="1" t="n">
        <v>71.1</v>
      </c>
      <c r="L77" s="1" t="n">
        <v>9</v>
      </c>
      <c r="M77" s="1" t="n">
        <v>684.693</v>
      </c>
      <c r="O77" s="1" t="str">
        <f aca="false">UPPER(CONCATENATE(G77," ",H77))</f>
        <v>MARCUS LORENZONI</v>
      </c>
      <c r="P77" s="1" t="str">
        <f aca="false">LOOKUP(O77,USNAME_UPPER,USKURZZ)</f>
        <v>MLO</v>
      </c>
      <c r="Q77" s="1" t="str">
        <f aca="false">MID(CONCATENATE("00",B77),LEN(CONCATENATE("00",B77))-1,2)</f>
        <v>10</v>
      </c>
      <c r="R77" s="1" t="str">
        <f aca="false">MID(CONCATENATE("00",ROUND(L77,0)),LEN(CONCATENATE("00",INT(L77)))-1,2)</f>
        <v>09</v>
      </c>
      <c r="S77" s="4" t="str">
        <f aca="false">CONCATENATE(A77,"_",Q77,"_",C77,"_",MID(P77,1,3),"_",R77)</f>
        <v>2013_10_P.101.001.013.212_MLO_09</v>
      </c>
      <c r="T77" s="1" t="n">
        <f aca="false">L77*K77</f>
        <v>639.9</v>
      </c>
      <c r="U77" s="1" t="n">
        <f aca="false">T77*I77</f>
        <v>684.693</v>
      </c>
    </row>
    <row r="78" customFormat="false" ht="12.75" hidden="true" customHeight="false" outlineLevel="0" collapsed="false">
      <c r="A78" s="1" t="s">
        <v>21</v>
      </c>
      <c r="B78" s="1" t="s">
        <v>89</v>
      </c>
      <c r="C78" s="1" t="s">
        <v>72</v>
      </c>
      <c r="D78" s="1" t="s">
        <v>65</v>
      </c>
      <c r="E78" s="1" t="s">
        <v>30</v>
      </c>
      <c r="F78" s="1" t="s">
        <v>102</v>
      </c>
      <c r="G78" s="1" t="s">
        <v>103</v>
      </c>
      <c r="H78" s="1" t="s">
        <v>104</v>
      </c>
      <c r="I78" s="1" t="n">
        <v>1.07</v>
      </c>
      <c r="J78" s="1" t="s">
        <v>37</v>
      </c>
      <c r="K78" s="1" t="n">
        <v>71.1</v>
      </c>
      <c r="L78" s="1" t="n">
        <v>3</v>
      </c>
      <c r="M78" s="1" t="n">
        <v>228.231</v>
      </c>
      <c r="O78" s="1" t="str">
        <f aca="false">UPPER(CONCATENATE(G78," ",H78))</f>
        <v>SABINE UNGER</v>
      </c>
      <c r="P78" s="1" t="str">
        <f aca="false">LOOKUP(O78,USNAME_UPPER,USKURZZ)</f>
        <v>SUN</v>
      </c>
      <c r="Q78" s="1" t="str">
        <f aca="false">MID(CONCATENATE("00",B78),LEN(CONCATENATE("00",B78))-1,2)</f>
        <v>10</v>
      </c>
      <c r="R78" s="1" t="str">
        <f aca="false">MID(CONCATENATE("00",ROUND(L78,0)),LEN(CONCATENATE("00",INT(L78)))-1,2)</f>
        <v>03</v>
      </c>
      <c r="S78" s="4" t="str">
        <f aca="false">CONCATENATE(A78,"_",Q78,"_",C78,"_",MID(P78,1,3),"_",R78)</f>
        <v>2013_10_P.101.001.013.219_SUN_03</v>
      </c>
      <c r="T78" s="1" t="n">
        <f aca="false">L78*K78</f>
        <v>213.3</v>
      </c>
      <c r="U78" s="1" t="n">
        <f aca="false">T78*I78</f>
        <v>228.231</v>
      </c>
    </row>
    <row r="79" customFormat="false" ht="12.75" hidden="true" customHeight="false" outlineLevel="0" collapsed="false">
      <c r="A79" s="1" t="s">
        <v>21</v>
      </c>
      <c r="B79" s="1" t="s">
        <v>89</v>
      </c>
      <c r="C79" s="1" t="s">
        <v>72</v>
      </c>
      <c r="D79" s="1" t="s">
        <v>65</v>
      </c>
      <c r="E79" s="1" t="s">
        <v>30</v>
      </c>
      <c r="F79" s="1" t="s">
        <v>73</v>
      </c>
      <c r="G79" s="1" t="s">
        <v>105</v>
      </c>
      <c r="H79" s="1" t="s">
        <v>106</v>
      </c>
      <c r="I79" s="1" t="n">
        <v>1.07</v>
      </c>
      <c r="J79" s="1" t="s">
        <v>37</v>
      </c>
      <c r="K79" s="1" t="n">
        <v>71.1</v>
      </c>
      <c r="L79" s="1" t="n">
        <v>20</v>
      </c>
      <c r="M79" s="1" t="n">
        <v>1521.54</v>
      </c>
      <c r="O79" s="1" t="str">
        <f aca="false">UPPER(CONCATENATE(G79," ",H79))</f>
        <v>WERNER KOPP</v>
      </c>
      <c r="P79" s="1" t="str">
        <f aca="false">LOOKUP(O79,USNAME_UPPER,USKURZZ)</f>
        <v>WKO</v>
      </c>
      <c r="Q79" s="1" t="str">
        <f aca="false">MID(CONCATENATE("00",B79),LEN(CONCATENATE("00",B79))-1,2)</f>
        <v>10</v>
      </c>
      <c r="R79" s="1" t="str">
        <f aca="false">MID(CONCATENATE("00",ROUND(L79,0)),LEN(CONCATENATE("00",INT(L79)))-1,2)</f>
        <v>20</v>
      </c>
      <c r="S79" s="4" t="str">
        <f aca="false">CONCATENATE(A79,"_",Q79,"_",C79,"_",MID(P79,1,3),"_",R79)</f>
        <v>2013_10_P.101.001.013.219_WKO_20</v>
      </c>
      <c r="T79" s="1" t="n">
        <f aca="false">L79*K79</f>
        <v>1422</v>
      </c>
      <c r="U79" s="1" t="n">
        <f aca="false">T79*I79</f>
        <v>1521.54</v>
      </c>
    </row>
    <row r="80" customFormat="false" ht="12.75" hidden="true" customHeight="false" outlineLevel="0" collapsed="false">
      <c r="A80" s="1" t="s">
        <v>21</v>
      </c>
      <c r="B80" s="1" t="s">
        <v>89</v>
      </c>
      <c r="C80" s="1" t="s">
        <v>76</v>
      </c>
      <c r="D80" s="1" t="s">
        <v>65</v>
      </c>
      <c r="E80" s="1" t="s">
        <v>25</v>
      </c>
      <c r="F80" s="1" t="s">
        <v>67</v>
      </c>
      <c r="G80" s="1" t="s">
        <v>38</v>
      </c>
      <c r="H80" s="1" t="s">
        <v>101</v>
      </c>
      <c r="I80" s="1" t="n">
        <v>1.07</v>
      </c>
      <c r="J80" s="1" t="s">
        <v>94</v>
      </c>
      <c r="K80" s="1" t="n">
        <v>59</v>
      </c>
      <c r="L80" s="1" t="n">
        <v>5</v>
      </c>
      <c r="M80" s="1" t="n">
        <v>315.65</v>
      </c>
      <c r="O80" s="1" t="str">
        <f aca="false">UPPER(CONCATENATE(G80," ",H80))</f>
        <v>THOMAS MANTSCH</v>
      </c>
      <c r="P80" s="1" t="str">
        <f aca="false">LOOKUP(O80,USNAME_UPPER,USKURZZ)</f>
        <v>TMA</v>
      </c>
      <c r="Q80" s="1" t="str">
        <f aca="false">MID(CONCATENATE("00",B80),LEN(CONCATENATE("00",B80))-1,2)</f>
        <v>10</v>
      </c>
      <c r="R80" s="1" t="str">
        <f aca="false">MID(CONCATENATE("00",ROUND(L80,0)),LEN(CONCATENATE("00",INT(L80)))-1,2)</f>
        <v>05</v>
      </c>
      <c r="S80" s="4" t="str">
        <f aca="false">CONCATENATE(A80,"_",Q80,"_",C80,"_",MID(P80,1,3),"_",R80)</f>
        <v>2013_10_P.101.001.013.227_TMA_05</v>
      </c>
      <c r="T80" s="1" t="n">
        <f aca="false">L80*K80</f>
        <v>295</v>
      </c>
      <c r="U80" s="1" t="n">
        <f aca="false">T80*I80</f>
        <v>315.65</v>
      </c>
    </row>
    <row r="81" customFormat="false" ht="12.75" hidden="true" customHeight="false" outlineLevel="0" collapsed="false">
      <c r="A81" s="1" t="s">
        <v>21</v>
      </c>
      <c r="B81" s="1" t="s">
        <v>89</v>
      </c>
      <c r="C81" s="1" t="s">
        <v>76</v>
      </c>
      <c r="D81" s="1" t="s">
        <v>65</v>
      </c>
      <c r="E81" s="1" t="s">
        <v>30</v>
      </c>
      <c r="F81" s="1" t="s">
        <v>31</v>
      </c>
      <c r="G81" s="1" t="s">
        <v>46</v>
      </c>
      <c r="H81" s="1" t="s">
        <v>47</v>
      </c>
      <c r="I81" s="1" t="n">
        <v>1.07</v>
      </c>
      <c r="J81" s="1" t="s">
        <v>48</v>
      </c>
      <c r="K81" s="1" t="n">
        <v>89.6</v>
      </c>
      <c r="L81" s="1" t="n">
        <v>2</v>
      </c>
      <c r="M81" s="1" t="n">
        <v>191.744</v>
      </c>
      <c r="O81" s="1" t="str">
        <f aca="false">UPPER(CONCATENATE(G81," ",H81))</f>
        <v>STEFAN WILLINGER</v>
      </c>
      <c r="P81" s="1" t="str">
        <f aca="false">LOOKUP(O81,USNAME_UPPER,USKURZZ)</f>
        <v>WIS</v>
      </c>
      <c r="Q81" s="1" t="str">
        <f aca="false">MID(CONCATENATE("00",B81),LEN(CONCATENATE("00",B81))-1,2)</f>
        <v>10</v>
      </c>
      <c r="R81" s="1" t="str">
        <f aca="false">MID(CONCATENATE("00",ROUND(L81,0)),LEN(CONCATENATE("00",INT(L81)))-1,2)</f>
        <v>02</v>
      </c>
      <c r="S81" s="4" t="str">
        <f aca="false">CONCATENATE(A81,"_",Q81,"_",C81,"_",MID(P81,1,3),"_",R81)</f>
        <v>2013_10_P.101.001.013.227_WIS_02</v>
      </c>
      <c r="T81" s="1" t="n">
        <f aca="false">L81*K81</f>
        <v>179.2</v>
      </c>
      <c r="U81" s="1" t="n">
        <f aca="false">T81*I81</f>
        <v>191.744</v>
      </c>
    </row>
    <row r="82" customFormat="false" ht="12.75" hidden="true" customHeight="false" outlineLevel="0" collapsed="false">
      <c r="A82" s="1" t="s">
        <v>21</v>
      </c>
      <c r="B82" s="1" t="s">
        <v>89</v>
      </c>
      <c r="C82" s="1" t="s">
        <v>76</v>
      </c>
      <c r="D82" s="1" t="s">
        <v>65</v>
      </c>
      <c r="E82" s="1" t="s">
        <v>30</v>
      </c>
      <c r="F82" s="1" t="s">
        <v>31</v>
      </c>
      <c r="G82" s="1" t="s">
        <v>38</v>
      </c>
      <c r="H82" s="1" t="s">
        <v>39</v>
      </c>
      <c r="I82" s="1" t="n">
        <v>1.07</v>
      </c>
      <c r="J82" s="1" t="s">
        <v>37</v>
      </c>
      <c r="K82" s="1" t="n">
        <v>71.1</v>
      </c>
      <c r="L82" s="1" t="n">
        <v>38.5</v>
      </c>
      <c r="M82" s="1" t="n">
        <v>2928.9645</v>
      </c>
      <c r="O82" s="1" t="str">
        <f aca="false">UPPER(CONCATENATE(G82," ",H82))</f>
        <v>THOMAS HOFFMANN</v>
      </c>
      <c r="P82" s="1" t="str">
        <f aca="false">LOOKUP(O82,USNAME_UPPER,USKURZZ)</f>
        <v>THO</v>
      </c>
      <c r="Q82" s="1" t="str">
        <f aca="false">MID(CONCATENATE("00",B82),LEN(CONCATENATE("00",B82))-1,2)</f>
        <v>10</v>
      </c>
      <c r="R82" s="1" t="str">
        <f aca="false">MID(CONCATENATE("00",ROUND(L82,0)),LEN(CONCATENATE("00",INT(L82)))-1,2)</f>
        <v>39</v>
      </c>
      <c r="S82" s="4" t="str">
        <f aca="false">CONCATENATE(A82,"_",Q82,"_",C82,"_",MID(P82,1,3),"_",R82)</f>
        <v>2013_10_P.101.001.013.227_THO_39</v>
      </c>
      <c r="T82" s="1" t="n">
        <f aca="false">L82*K82</f>
        <v>2737.35</v>
      </c>
      <c r="U82" s="1" t="n">
        <f aca="false">T82*I82</f>
        <v>2928.9645</v>
      </c>
    </row>
    <row r="83" customFormat="false" ht="12.75" hidden="true" customHeight="false" outlineLevel="0" collapsed="false">
      <c r="A83" s="1" t="s">
        <v>21</v>
      </c>
      <c r="B83" s="1" t="s">
        <v>89</v>
      </c>
      <c r="C83" s="1" t="s">
        <v>76</v>
      </c>
      <c r="D83" s="1" t="s">
        <v>65</v>
      </c>
      <c r="E83" s="1" t="s">
        <v>30</v>
      </c>
      <c r="F83" s="1" t="s">
        <v>31</v>
      </c>
      <c r="G83" s="1" t="s">
        <v>49</v>
      </c>
      <c r="H83" s="1" t="s">
        <v>50</v>
      </c>
      <c r="I83" s="1" t="n">
        <v>1.07</v>
      </c>
      <c r="J83" s="1" t="s">
        <v>48</v>
      </c>
      <c r="K83" s="1" t="n">
        <v>89.6</v>
      </c>
      <c r="L83" s="1" t="n">
        <v>2</v>
      </c>
      <c r="M83" s="1" t="n">
        <v>191.744</v>
      </c>
      <c r="O83" s="1" t="str">
        <f aca="false">UPPER(CONCATENATE(G83," ",H83))</f>
        <v>WOLFGANG SCHERER</v>
      </c>
      <c r="P83" s="1" t="str">
        <f aca="false">LOOKUP(O83,USNAME_UPPER,USKURZZ)</f>
        <v>WSC</v>
      </c>
      <c r="Q83" s="1" t="str">
        <f aca="false">MID(CONCATENATE("00",B83),LEN(CONCATENATE("00",B83))-1,2)</f>
        <v>10</v>
      </c>
      <c r="R83" s="1" t="str">
        <f aca="false">MID(CONCATENATE("00",ROUND(L83,0)),LEN(CONCATENATE("00",INT(L83)))-1,2)</f>
        <v>02</v>
      </c>
      <c r="S83" s="4" t="str">
        <f aca="false">CONCATENATE(A83,"_",Q83,"_",C83,"_",MID(P83,1,3),"_",R83)</f>
        <v>2013_10_P.101.001.013.227_WSC_02</v>
      </c>
      <c r="T83" s="1" t="n">
        <f aca="false">L83*K83</f>
        <v>179.2</v>
      </c>
      <c r="U83" s="1" t="n">
        <f aca="false">T83*I83</f>
        <v>191.744</v>
      </c>
    </row>
    <row r="84" customFormat="false" ht="12.75" hidden="true" customHeight="false" outlineLevel="0" collapsed="false">
      <c r="A84" s="1" t="s">
        <v>21</v>
      </c>
      <c r="B84" s="1" t="s">
        <v>89</v>
      </c>
      <c r="C84" s="1" t="s">
        <v>79</v>
      </c>
      <c r="D84" s="1" t="s">
        <v>65</v>
      </c>
      <c r="E84" s="1" t="s">
        <v>30</v>
      </c>
      <c r="F84" s="1" t="s">
        <v>31</v>
      </c>
      <c r="G84" s="1" t="s">
        <v>38</v>
      </c>
      <c r="H84" s="1" t="s">
        <v>39</v>
      </c>
      <c r="I84" s="1" t="n">
        <v>1.07</v>
      </c>
      <c r="J84" s="1" t="s">
        <v>37</v>
      </c>
      <c r="K84" s="1" t="n">
        <v>71.1</v>
      </c>
      <c r="L84" s="1" t="n">
        <v>3</v>
      </c>
      <c r="M84" s="1" t="n">
        <v>228.231</v>
      </c>
      <c r="O84" s="1" t="str">
        <f aca="false">UPPER(CONCATENATE(G84," ",H84))</f>
        <v>THOMAS HOFFMANN</v>
      </c>
      <c r="P84" s="1" t="str">
        <f aca="false">LOOKUP(O84,USNAME_UPPER,USKURZZ)</f>
        <v>THO</v>
      </c>
      <c r="Q84" s="1" t="str">
        <f aca="false">MID(CONCATENATE("00",B84),LEN(CONCATENATE("00",B84))-1,2)</f>
        <v>10</v>
      </c>
      <c r="R84" s="1" t="str">
        <f aca="false">MID(CONCATENATE("00",ROUND(L84,0)),LEN(CONCATENATE("00",INT(L84)))-1,2)</f>
        <v>03</v>
      </c>
      <c r="S84" s="4" t="str">
        <f aca="false">CONCATENATE(A84,"_",Q84,"_",C84,"_",MID(P84,1,3),"_",R84)</f>
        <v>2013_10_P.101.001.013.241_THO_03</v>
      </c>
      <c r="T84" s="1" t="n">
        <f aca="false">L84*K84</f>
        <v>213.3</v>
      </c>
      <c r="U84" s="1" t="n">
        <f aca="false">T84*I84</f>
        <v>228.231</v>
      </c>
    </row>
    <row r="85" customFormat="false" ht="12.75" hidden="true" customHeight="false" outlineLevel="0" collapsed="false">
      <c r="A85" s="1" t="s">
        <v>21</v>
      </c>
      <c r="B85" s="1" t="s">
        <v>89</v>
      </c>
      <c r="C85" s="1" t="s">
        <v>79</v>
      </c>
      <c r="D85" s="1" t="s">
        <v>65</v>
      </c>
      <c r="E85" s="1" t="s">
        <v>30</v>
      </c>
      <c r="F85" s="1" t="s">
        <v>31</v>
      </c>
      <c r="G85" s="1" t="s">
        <v>49</v>
      </c>
      <c r="H85" s="1" t="s">
        <v>50</v>
      </c>
      <c r="I85" s="1" t="n">
        <v>1.07</v>
      </c>
      <c r="J85" s="1" t="s">
        <v>48</v>
      </c>
      <c r="K85" s="1" t="n">
        <v>89.6</v>
      </c>
      <c r="L85" s="1" t="n">
        <v>2</v>
      </c>
      <c r="M85" s="1" t="n">
        <v>191.744</v>
      </c>
      <c r="O85" s="1" t="str">
        <f aca="false">UPPER(CONCATENATE(G85," ",H85))</f>
        <v>WOLFGANG SCHERER</v>
      </c>
      <c r="P85" s="1" t="str">
        <f aca="false">LOOKUP(O85,USNAME_UPPER,USKURZZ)</f>
        <v>WSC</v>
      </c>
      <c r="Q85" s="1" t="str">
        <f aca="false">MID(CONCATENATE("00",B85),LEN(CONCATENATE("00",B85))-1,2)</f>
        <v>10</v>
      </c>
      <c r="R85" s="1" t="str">
        <f aca="false">MID(CONCATENATE("00",ROUND(L85,0)),LEN(CONCATENATE("00",INT(L85)))-1,2)</f>
        <v>02</v>
      </c>
      <c r="S85" s="4" t="str">
        <f aca="false">CONCATENATE(A85,"_",Q85,"_",C85,"_",MID(P85,1,3),"_",R85)</f>
        <v>2013_10_P.101.001.013.241_WSC_02</v>
      </c>
      <c r="T85" s="1" t="n">
        <f aca="false">L85*K85</f>
        <v>179.2</v>
      </c>
      <c r="U85" s="1" t="n">
        <f aca="false">T85*I85</f>
        <v>191.744</v>
      </c>
    </row>
    <row r="86" customFormat="false" ht="12.75" hidden="true" customHeight="false" outlineLevel="0" collapsed="false">
      <c r="A86" s="1" t="s">
        <v>21</v>
      </c>
      <c r="B86" s="1" t="s">
        <v>89</v>
      </c>
      <c r="C86" s="1" t="s">
        <v>107</v>
      </c>
      <c r="D86" s="1" t="s">
        <v>65</v>
      </c>
      <c r="E86" s="1" t="s">
        <v>25</v>
      </c>
      <c r="F86" s="1" t="s">
        <v>67</v>
      </c>
      <c r="G86" s="1" t="s">
        <v>38</v>
      </c>
      <c r="H86" s="1" t="s">
        <v>101</v>
      </c>
      <c r="I86" s="1" t="n">
        <v>1.07</v>
      </c>
      <c r="J86" s="1" t="s">
        <v>94</v>
      </c>
      <c r="K86" s="1" t="n">
        <v>59</v>
      </c>
      <c r="L86" s="1" t="n">
        <v>19.47</v>
      </c>
      <c r="M86" s="1" t="n">
        <v>1229.1411</v>
      </c>
      <c r="O86" s="1" t="str">
        <f aca="false">UPPER(CONCATENATE(G86," ",H86))</f>
        <v>THOMAS MANTSCH</v>
      </c>
      <c r="P86" s="1" t="str">
        <f aca="false">LOOKUP(O86,USNAME_UPPER,USKURZZ)</f>
        <v>TMA</v>
      </c>
      <c r="Q86" s="1" t="str">
        <f aca="false">MID(CONCATENATE("00",B86),LEN(CONCATENATE("00",B86))-1,2)</f>
        <v>10</v>
      </c>
      <c r="R86" s="1" t="str">
        <f aca="false">MID(CONCATENATE("00",ROUND(L86,0)),LEN(CONCATENATE("00",INT(L86)))-1,2)</f>
        <v>19</v>
      </c>
      <c r="S86" s="4" t="str">
        <f aca="false">CONCATENATE(A86,"_",Q86,"_",C86,"_",MID(P86,1,3),"_",R86)</f>
        <v>2013_10_P.101.001.013.242_TMA_19</v>
      </c>
      <c r="T86" s="1" t="n">
        <f aca="false">L86*K86</f>
        <v>1148.73</v>
      </c>
      <c r="U86" s="1" t="n">
        <f aca="false">T86*I86</f>
        <v>1229.1411</v>
      </c>
    </row>
    <row r="87" customFormat="false" ht="12.75" hidden="true" customHeight="false" outlineLevel="0" collapsed="false">
      <c r="A87" s="1" t="s">
        <v>21</v>
      </c>
      <c r="B87" s="1" t="s">
        <v>89</v>
      </c>
      <c r="C87" s="1" t="s">
        <v>107</v>
      </c>
      <c r="D87" s="1" t="s">
        <v>65</v>
      </c>
      <c r="E87" s="1" t="s">
        <v>30</v>
      </c>
      <c r="F87" s="1" t="s">
        <v>31</v>
      </c>
      <c r="G87" s="1" t="s">
        <v>40</v>
      </c>
      <c r="H87" s="1" t="s">
        <v>41</v>
      </c>
      <c r="I87" s="1" t="n">
        <v>1.07</v>
      </c>
      <c r="J87" s="1" t="s">
        <v>37</v>
      </c>
      <c r="K87" s="1" t="n">
        <v>71.1</v>
      </c>
      <c r="L87" s="1" t="n">
        <v>54</v>
      </c>
      <c r="M87" s="1" t="n">
        <v>4108.158</v>
      </c>
      <c r="O87" s="1" t="str">
        <f aca="false">UPPER(CONCATENATE(G87," ",H87))</f>
        <v>DANIEL FUNK</v>
      </c>
      <c r="P87" s="1" t="str">
        <f aca="false">LOOKUP(O87,USNAME_UPPER,USKURZZ)</f>
        <v>DFU</v>
      </c>
      <c r="Q87" s="1" t="str">
        <f aca="false">MID(CONCATENATE("00",B87),LEN(CONCATENATE("00",B87))-1,2)</f>
        <v>10</v>
      </c>
      <c r="R87" s="1" t="str">
        <f aca="false">MID(CONCATENATE("00",ROUND(L87,0)),LEN(CONCATENATE("00",INT(L87)))-1,2)</f>
        <v>54</v>
      </c>
      <c r="S87" s="4" t="str">
        <f aca="false">CONCATENATE(A87,"_",Q87,"_",C87,"_",MID(P87,1,3),"_",R87)</f>
        <v>2013_10_P.101.001.013.242_DFU_54</v>
      </c>
      <c r="T87" s="1" t="n">
        <f aca="false">L87*K87</f>
        <v>3839.4</v>
      </c>
      <c r="U87" s="1" t="n">
        <f aca="false">T87*I87</f>
        <v>4108.158</v>
      </c>
    </row>
    <row r="88" customFormat="false" ht="12.75" hidden="true" customHeight="false" outlineLevel="0" collapsed="false">
      <c r="A88" s="1" t="s">
        <v>21</v>
      </c>
      <c r="B88" s="1" t="s">
        <v>89</v>
      </c>
      <c r="C88" s="1" t="s">
        <v>107</v>
      </c>
      <c r="D88" s="1" t="s">
        <v>65</v>
      </c>
      <c r="E88" s="1" t="s">
        <v>30</v>
      </c>
      <c r="F88" s="1" t="s">
        <v>31</v>
      </c>
      <c r="G88" s="1" t="s">
        <v>38</v>
      </c>
      <c r="H88" s="1" t="s">
        <v>39</v>
      </c>
      <c r="I88" s="1" t="n">
        <v>1.07</v>
      </c>
      <c r="J88" s="1" t="s">
        <v>37</v>
      </c>
      <c r="K88" s="1" t="n">
        <v>71.1</v>
      </c>
      <c r="L88" s="1" t="n">
        <v>24.5</v>
      </c>
      <c r="M88" s="1" t="n">
        <v>1863.8865</v>
      </c>
      <c r="O88" s="1" t="str">
        <f aca="false">UPPER(CONCATENATE(G88," ",H88))</f>
        <v>THOMAS HOFFMANN</v>
      </c>
      <c r="P88" s="1" t="str">
        <f aca="false">LOOKUP(O88,USNAME_UPPER,USKURZZ)</f>
        <v>THO</v>
      </c>
      <c r="Q88" s="1" t="str">
        <f aca="false">MID(CONCATENATE("00",B88),LEN(CONCATENATE("00",B88))-1,2)</f>
        <v>10</v>
      </c>
      <c r="R88" s="1" t="str">
        <f aca="false">MID(CONCATENATE("00",ROUND(L88,0)),LEN(CONCATENATE("00",INT(L88)))-1,2)</f>
        <v>25</v>
      </c>
      <c r="S88" s="4" t="str">
        <f aca="false">CONCATENATE(A88,"_",Q88,"_",C88,"_",MID(P88,1,3),"_",R88)</f>
        <v>2013_10_P.101.001.013.242_THO_25</v>
      </c>
      <c r="T88" s="1" t="n">
        <f aca="false">L88*K88</f>
        <v>1741.95</v>
      </c>
      <c r="U88" s="1" t="n">
        <f aca="false">T88*I88</f>
        <v>1863.8865</v>
      </c>
    </row>
    <row r="89" customFormat="false" ht="12.75" hidden="true" customHeight="false" outlineLevel="0" collapsed="false">
      <c r="A89" s="1" t="s">
        <v>21</v>
      </c>
      <c r="B89" s="1" t="s">
        <v>89</v>
      </c>
      <c r="C89" s="1" t="s">
        <v>107</v>
      </c>
      <c r="D89" s="1" t="s">
        <v>65</v>
      </c>
      <c r="E89" s="1" t="s">
        <v>30</v>
      </c>
      <c r="F89" s="1" t="s">
        <v>31</v>
      </c>
      <c r="G89" s="1" t="s">
        <v>49</v>
      </c>
      <c r="H89" s="1" t="s">
        <v>50</v>
      </c>
      <c r="I89" s="1" t="n">
        <v>1.07</v>
      </c>
      <c r="J89" s="1" t="s">
        <v>48</v>
      </c>
      <c r="K89" s="1" t="n">
        <v>89.6</v>
      </c>
      <c r="L89" s="1" t="n">
        <v>1</v>
      </c>
      <c r="M89" s="1" t="n">
        <v>95.872</v>
      </c>
      <c r="O89" s="1" t="str">
        <f aca="false">UPPER(CONCATENATE(G89," ",H89))</f>
        <v>WOLFGANG SCHERER</v>
      </c>
      <c r="P89" s="1" t="str">
        <f aca="false">LOOKUP(O89,USNAME_UPPER,USKURZZ)</f>
        <v>WSC</v>
      </c>
      <c r="Q89" s="1" t="str">
        <f aca="false">MID(CONCATENATE("00",B89),LEN(CONCATENATE("00",B89))-1,2)</f>
        <v>10</v>
      </c>
      <c r="R89" s="1" t="str">
        <f aca="false">MID(CONCATENATE("00",ROUND(L89,0)),LEN(CONCATENATE("00",INT(L89)))-1,2)</f>
        <v>01</v>
      </c>
      <c r="S89" s="4" t="str">
        <f aca="false">CONCATENATE(A89,"_",Q89,"_",C89,"_",MID(P89,1,3),"_",R89)</f>
        <v>2013_10_P.101.001.013.242_WSC_01</v>
      </c>
      <c r="T89" s="1" t="n">
        <f aca="false">L89*K89</f>
        <v>89.6</v>
      </c>
      <c r="U89" s="1" t="n">
        <f aca="false">T89*I89</f>
        <v>95.872</v>
      </c>
    </row>
    <row r="90" customFormat="false" ht="12.75" hidden="true" customHeight="false" outlineLevel="0" collapsed="false">
      <c r="A90" s="1" t="s">
        <v>21</v>
      </c>
      <c r="B90" s="1" t="s">
        <v>89</v>
      </c>
      <c r="C90" s="1" t="s">
        <v>80</v>
      </c>
      <c r="D90" s="1" t="s">
        <v>65</v>
      </c>
      <c r="E90" s="1" t="s">
        <v>25</v>
      </c>
      <c r="F90" s="1" t="s">
        <v>67</v>
      </c>
      <c r="G90" s="1" t="s">
        <v>108</v>
      </c>
      <c r="H90" s="1" t="s">
        <v>109</v>
      </c>
      <c r="I90" s="1" t="n">
        <v>1.07</v>
      </c>
      <c r="J90" s="1" t="s">
        <v>94</v>
      </c>
      <c r="K90" s="1" t="n">
        <v>59</v>
      </c>
      <c r="L90" s="1" t="n">
        <v>87.3</v>
      </c>
      <c r="M90" s="1" t="n">
        <v>5511.249</v>
      </c>
      <c r="O90" s="1" t="str">
        <f aca="false">UPPER(CONCATENATE(G90," ",H90))</f>
        <v>MICHAEL WOHLMUTHER</v>
      </c>
      <c r="P90" s="1" t="str">
        <f aca="false">LOOKUP(O90,USNAME_UPPER,USKURZZ)</f>
        <v>MWO</v>
      </c>
      <c r="Q90" s="1" t="str">
        <f aca="false">MID(CONCATENATE("00",B90),LEN(CONCATENATE("00",B90))-1,2)</f>
        <v>10</v>
      </c>
      <c r="R90" s="1" t="str">
        <f aca="false">MID(CONCATENATE("00",ROUND(L90,0)),LEN(CONCATENATE("00",INT(L90)))-1,2)</f>
        <v>87</v>
      </c>
      <c r="S90" s="4" t="str">
        <f aca="false">CONCATENATE(A90,"_",Q90,"_",C90,"_",MID(P90,1,3),"_",R90)</f>
        <v>2013_10_P.101.001.013.244_MWO_87</v>
      </c>
      <c r="T90" s="1" t="n">
        <f aca="false">L90*K90</f>
        <v>5150.7</v>
      </c>
      <c r="U90" s="1" t="n">
        <f aca="false">T90*I90</f>
        <v>5511.249</v>
      </c>
    </row>
    <row r="91" customFormat="false" ht="12.75" hidden="true" customHeight="false" outlineLevel="0" collapsed="false">
      <c r="A91" s="1" t="s">
        <v>21</v>
      </c>
      <c r="B91" s="1" t="s">
        <v>89</v>
      </c>
      <c r="C91" s="1" t="s">
        <v>80</v>
      </c>
      <c r="D91" s="1" t="s">
        <v>65</v>
      </c>
      <c r="E91" s="1" t="s">
        <v>30</v>
      </c>
      <c r="F91" s="1" t="s">
        <v>31</v>
      </c>
      <c r="G91" s="1" t="s">
        <v>46</v>
      </c>
      <c r="H91" s="1" t="s">
        <v>47</v>
      </c>
      <c r="I91" s="1" t="n">
        <v>1.07</v>
      </c>
      <c r="J91" s="1" t="s">
        <v>48</v>
      </c>
      <c r="K91" s="1" t="n">
        <v>89.6</v>
      </c>
      <c r="L91" s="1" t="n">
        <v>32.8</v>
      </c>
      <c r="M91" s="1" t="n">
        <v>3144.6016</v>
      </c>
      <c r="O91" s="1" t="str">
        <f aca="false">UPPER(CONCATENATE(G91," ",H91))</f>
        <v>STEFAN WILLINGER</v>
      </c>
      <c r="P91" s="1" t="str">
        <f aca="false">LOOKUP(O91,USNAME_UPPER,USKURZZ)</f>
        <v>WIS</v>
      </c>
      <c r="Q91" s="1" t="str">
        <f aca="false">MID(CONCATENATE("00",B91),LEN(CONCATENATE("00",B91))-1,2)</f>
        <v>10</v>
      </c>
      <c r="R91" s="1" t="str">
        <f aca="false">MID(CONCATENATE("00",ROUND(L91,0)),LEN(CONCATENATE("00",INT(L91)))-1,2)</f>
        <v>33</v>
      </c>
      <c r="S91" s="4" t="str">
        <f aca="false">CONCATENATE(A91,"_",Q91,"_",C91,"_",MID(P91,1,3),"_",R91)</f>
        <v>2013_10_P.101.001.013.244_WIS_33</v>
      </c>
      <c r="T91" s="1" t="n">
        <f aca="false">L91*K91</f>
        <v>2938.88</v>
      </c>
      <c r="U91" s="1" t="n">
        <f aca="false">T91*I91</f>
        <v>3144.6016</v>
      </c>
    </row>
    <row r="92" customFormat="false" ht="12.75" hidden="true" customHeight="false" outlineLevel="0" collapsed="false">
      <c r="A92" s="1" t="s">
        <v>21</v>
      </c>
      <c r="B92" s="1" t="s">
        <v>89</v>
      </c>
      <c r="C92" s="1" t="s">
        <v>80</v>
      </c>
      <c r="D92" s="1" t="s">
        <v>65</v>
      </c>
      <c r="E92" s="1" t="s">
        <v>30</v>
      </c>
      <c r="F92" s="1" t="s">
        <v>31</v>
      </c>
      <c r="G92" s="1" t="s">
        <v>38</v>
      </c>
      <c r="H92" s="1" t="s">
        <v>39</v>
      </c>
      <c r="I92" s="1" t="n">
        <v>1.07</v>
      </c>
      <c r="J92" s="1" t="s">
        <v>37</v>
      </c>
      <c r="K92" s="1" t="n">
        <v>71.1</v>
      </c>
      <c r="L92" s="1" t="n">
        <v>9.2</v>
      </c>
      <c r="M92" s="1" t="n">
        <v>699.9084</v>
      </c>
      <c r="O92" s="1" t="str">
        <f aca="false">UPPER(CONCATENATE(G92," ",H92))</f>
        <v>THOMAS HOFFMANN</v>
      </c>
      <c r="P92" s="1" t="str">
        <f aca="false">LOOKUP(O92,USNAME_UPPER,USKURZZ)</f>
        <v>THO</v>
      </c>
      <c r="Q92" s="1" t="str">
        <f aca="false">MID(CONCATENATE("00",B92),LEN(CONCATENATE("00",B92))-1,2)</f>
        <v>10</v>
      </c>
      <c r="R92" s="1" t="str">
        <f aca="false">MID(CONCATENATE("00",ROUND(L92,0)),LEN(CONCATENATE("00",INT(L92)))-1,2)</f>
        <v>09</v>
      </c>
      <c r="S92" s="4" t="str">
        <f aca="false">CONCATENATE(A92,"_",Q92,"_",C92,"_",MID(P92,1,3),"_",R92)</f>
        <v>2013_10_P.101.001.013.244_THO_09</v>
      </c>
      <c r="T92" s="1" t="n">
        <f aca="false">L92*K92</f>
        <v>654.12</v>
      </c>
      <c r="U92" s="1" t="n">
        <f aca="false">T92*I92</f>
        <v>699.9084</v>
      </c>
    </row>
    <row r="93" customFormat="false" ht="12.75" hidden="true" customHeight="false" outlineLevel="0" collapsed="false">
      <c r="A93" s="1" t="s">
        <v>21</v>
      </c>
      <c r="B93" s="1" t="s">
        <v>89</v>
      </c>
      <c r="C93" s="1" t="s">
        <v>80</v>
      </c>
      <c r="D93" s="1" t="s">
        <v>65</v>
      </c>
      <c r="E93" s="1" t="s">
        <v>30</v>
      </c>
      <c r="F93" s="1" t="s">
        <v>31</v>
      </c>
      <c r="G93" s="1" t="s">
        <v>49</v>
      </c>
      <c r="H93" s="1" t="s">
        <v>50</v>
      </c>
      <c r="I93" s="1" t="n">
        <v>1.07</v>
      </c>
      <c r="J93" s="1" t="s">
        <v>48</v>
      </c>
      <c r="K93" s="1" t="n">
        <v>89.6</v>
      </c>
      <c r="L93" s="1" t="n">
        <v>3</v>
      </c>
      <c r="M93" s="1" t="n">
        <v>287.616</v>
      </c>
      <c r="O93" s="1" t="str">
        <f aca="false">UPPER(CONCATENATE(G93," ",H93))</f>
        <v>WOLFGANG SCHERER</v>
      </c>
      <c r="P93" s="1" t="str">
        <f aca="false">LOOKUP(O93,USNAME_UPPER,USKURZZ)</f>
        <v>WSC</v>
      </c>
      <c r="Q93" s="1" t="str">
        <f aca="false">MID(CONCATENATE("00",B93),LEN(CONCATENATE("00",B93))-1,2)</f>
        <v>10</v>
      </c>
      <c r="R93" s="1" t="str">
        <f aca="false">MID(CONCATENATE("00",ROUND(L93,0)),LEN(CONCATENATE("00",INT(L93)))-1,2)</f>
        <v>03</v>
      </c>
      <c r="S93" s="4" t="str">
        <f aca="false">CONCATENATE(A93,"_",Q93,"_",C93,"_",MID(P93,1,3),"_",R93)</f>
        <v>2013_10_P.101.001.013.244_WSC_03</v>
      </c>
      <c r="T93" s="1" t="n">
        <f aca="false">L93*K93</f>
        <v>268.8</v>
      </c>
      <c r="U93" s="1" t="n">
        <f aca="false">T93*I93</f>
        <v>287.616</v>
      </c>
    </row>
    <row r="94" customFormat="false" ht="12.75" hidden="true" customHeight="false" outlineLevel="0" collapsed="false">
      <c r="A94" s="1" t="s">
        <v>21</v>
      </c>
      <c r="B94" s="1" t="s">
        <v>89</v>
      </c>
      <c r="C94" s="1" t="s">
        <v>110</v>
      </c>
      <c r="D94" s="1" t="s">
        <v>65</v>
      </c>
      <c r="E94" s="1" t="s">
        <v>25</v>
      </c>
      <c r="F94" s="1" t="s">
        <v>67</v>
      </c>
      <c r="G94" s="1" t="s">
        <v>108</v>
      </c>
      <c r="H94" s="1" t="s">
        <v>109</v>
      </c>
      <c r="I94" s="1" t="n">
        <v>1.07</v>
      </c>
      <c r="J94" s="1" t="s">
        <v>94</v>
      </c>
      <c r="K94" s="1" t="n">
        <v>59</v>
      </c>
      <c r="L94" s="1" t="n">
        <v>38.02</v>
      </c>
      <c r="M94" s="1" t="n">
        <v>2400.2026</v>
      </c>
      <c r="O94" s="1" t="str">
        <f aca="false">UPPER(CONCATENATE(G94," ",H94))</f>
        <v>MICHAEL WOHLMUTHER</v>
      </c>
      <c r="P94" s="1" t="str">
        <f aca="false">LOOKUP(O94,USNAME_UPPER,USKURZZ)</f>
        <v>MWO</v>
      </c>
      <c r="Q94" s="1" t="str">
        <f aca="false">MID(CONCATENATE("00",B94),LEN(CONCATENATE("00",B94))-1,2)</f>
        <v>10</v>
      </c>
      <c r="R94" s="1" t="str">
        <f aca="false">MID(CONCATENATE("00",ROUND(L94,0)),LEN(CONCATENATE("00",INT(L94)))-1,2)</f>
        <v>38</v>
      </c>
      <c r="S94" s="4" t="str">
        <f aca="false">CONCATENATE(A94,"_",Q94,"_",C94,"_",MID(P94,1,3),"_",R94)</f>
        <v>2013_10_P.101.001.013.245_MWO_38</v>
      </c>
      <c r="T94" s="1" t="n">
        <f aca="false">L94*K94</f>
        <v>2243.18</v>
      </c>
      <c r="U94" s="1" t="n">
        <f aca="false">T94*I94</f>
        <v>2400.2026</v>
      </c>
    </row>
    <row r="95" customFormat="false" ht="12.75" hidden="true" customHeight="false" outlineLevel="0" collapsed="false">
      <c r="A95" s="1" t="s">
        <v>21</v>
      </c>
      <c r="B95" s="1" t="s">
        <v>89</v>
      </c>
      <c r="C95" s="1" t="s">
        <v>110</v>
      </c>
      <c r="D95" s="1" t="s">
        <v>65</v>
      </c>
      <c r="E95" s="1" t="s">
        <v>25</v>
      </c>
      <c r="F95" s="1" t="s">
        <v>67</v>
      </c>
      <c r="G95" s="1" t="s">
        <v>38</v>
      </c>
      <c r="H95" s="1" t="s">
        <v>101</v>
      </c>
      <c r="I95" s="1" t="n">
        <v>1.07</v>
      </c>
      <c r="J95" s="1" t="s">
        <v>94</v>
      </c>
      <c r="K95" s="1" t="n">
        <v>59</v>
      </c>
      <c r="L95" s="1" t="n">
        <v>55.88</v>
      </c>
      <c r="M95" s="1" t="n">
        <v>3527.7044</v>
      </c>
      <c r="O95" s="1" t="str">
        <f aca="false">UPPER(CONCATENATE(G95," ",H95))</f>
        <v>THOMAS MANTSCH</v>
      </c>
      <c r="P95" s="1" t="str">
        <f aca="false">LOOKUP(O95,USNAME_UPPER,USKURZZ)</f>
        <v>TMA</v>
      </c>
      <c r="Q95" s="1" t="str">
        <f aca="false">MID(CONCATENATE("00",B95),LEN(CONCATENATE("00",B95))-1,2)</f>
        <v>10</v>
      </c>
      <c r="R95" s="1" t="str">
        <f aca="false">MID(CONCATENATE("00",ROUND(L95,0)),LEN(CONCATENATE("00",INT(L95)))-1,2)</f>
        <v>56</v>
      </c>
      <c r="S95" s="4" t="str">
        <f aca="false">CONCATENATE(A95,"_",Q95,"_",C95,"_",MID(P95,1,3),"_",R95)</f>
        <v>2013_10_P.101.001.013.245_TMA_56</v>
      </c>
      <c r="T95" s="1" t="n">
        <f aca="false">L95*K95</f>
        <v>3296.92</v>
      </c>
      <c r="U95" s="1" t="n">
        <f aca="false">T95*I95</f>
        <v>3527.7044</v>
      </c>
    </row>
    <row r="96" customFormat="false" ht="12.75" hidden="true" customHeight="false" outlineLevel="0" collapsed="false">
      <c r="A96" s="1" t="s">
        <v>21</v>
      </c>
      <c r="B96" s="1" t="s">
        <v>89</v>
      </c>
      <c r="C96" s="1" t="s">
        <v>110</v>
      </c>
      <c r="D96" s="1" t="s">
        <v>65</v>
      </c>
      <c r="E96" s="1" t="s">
        <v>30</v>
      </c>
      <c r="F96" s="1" t="s">
        <v>31</v>
      </c>
      <c r="G96" s="1" t="s">
        <v>44</v>
      </c>
      <c r="H96" s="1" t="s">
        <v>45</v>
      </c>
      <c r="I96" s="1" t="n">
        <v>1.07</v>
      </c>
      <c r="J96" s="1" t="s">
        <v>37</v>
      </c>
      <c r="K96" s="1" t="n">
        <v>71.1</v>
      </c>
      <c r="L96" s="1" t="n">
        <v>166</v>
      </c>
      <c r="M96" s="1" t="n">
        <v>12628.782</v>
      </c>
      <c r="O96" s="1" t="str">
        <f aca="false">UPPER(CONCATENATE(G96," ",H96))</f>
        <v>BENSARA MAGLAJLIC</v>
      </c>
      <c r="P96" s="1" t="str">
        <f aca="false">LOOKUP(O96,USNAME_UPPER,USKURZZ)</f>
        <v>MAB</v>
      </c>
      <c r="Q96" s="1" t="str">
        <f aca="false">MID(CONCATENATE("00",B96),LEN(CONCATENATE("00",B96))-1,2)</f>
        <v>10</v>
      </c>
      <c r="R96" s="1" t="str">
        <f aca="false">MID(CONCATENATE("00",ROUND(L96,0)),LEN(CONCATENATE("00",INT(L96)))-1,2)</f>
        <v>66</v>
      </c>
      <c r="S96" s="4" t="str">
        <f aca="false">CONCATENATE(A96,"_",Q96,"_",C96,"_",MID(P96,1,3),"_",R96)</f>
        <v>2013_10_P.101.001.013.245_MAB_66</v>
      </c>
      <c r="T96" s="1" t="n">
        <f aca="false">L96*K96</f>
        <v>11802.6</v>
      </c>
      <c r="U96" s="1" t="n">
        <f aca="false">T96*I96</f>
        <v>12628.782</v>
      </c>
    </row>
    <row r="97" customFormat="false" ht="12.75" hidden="true" customHeight="false" outlineLevel="0" collapsed="false">
      <c r="A97" s="1" t="s">
        <v>21</v>
      </c>
      <c r="B97" s="1" t="s">
        <v>89</v>
      </c>
      <c r="C97" s="1" t="s">
        <v>110</v>
      </c>
      <c r="D97" s="1" t="s">
        <v>65</v>
      </c>
      <c r="E97" s="1" t="s">
        <v>30</v>
      </c>
      <c r="F97" s="1" t="s">
        <v>31</v>
      </c>
      <c r="G97" s="1" t="s">
        <v>38</v>
      </c>
      <c r="H97" s="1" t="s">
        <v>39</v>
      </c>
      <c r="I97" s="1" t="n">
        <v>1.07</v>
      </c>
      <c r="J97" s="1" t="s">
        <v>37</v>
      </c>
      <c r="K97" s="1" t="n">
        <v>71.1</v>
      </c>
      <c r="L97" s="1" t="n">
        <v>35.8</v>
      </c>
      <c r="M97" s="1" t="n">
        <v>2723.5566</v>
      </c>
      <c r="O97" s="1" t="str">
        <f aca="false">UPPER(CONCATENATE(G97," ",H97))</f>
        <v>THOMAS HOFFMANN</v>
      </c>
      <c r="P97" s="1" t="str">
        <f aca="false">LOOKUP(O97,USNAME_UPPER,USKURZZ)</f>
        <v>THO</v>
      </c>
      <c r="Q97" s="1" t="str">
        <f aca="false">MID(CONCATENATE("00",B97),LEN(CONCATENATE("00",B97))-1,2)</f>
        <v>10</v>
      </c>
      <c r="R97" s="1" t="str">
        <f aca="false">MID(CONCATENATE("00",ROUND(L97,0)),LEN(CONCATENATE("00",INT(L97)))-1,2)</f>
        <v>36</v>
      </c>
      <c r="S97" s="4" t="str">
        <f aca="false">CONCATENATE(A97,"_",Q97,"_",C97,"_",MID(P97,1,3),"_",R97)</f>
        <v>2013_10_P.101.001.013.245_THO_36</v>
      </c>
      <c r="T97" s="1" t="n">
        <f aca="false">L97*K97</f>
        <v>2545.38</v>
      </c>
      <c r="U97" s="1" t="n">
        <f aca="false">T97*I97</f>
        <v>2723.5566</v>
      </c>
    </row>
    <row r="98" customFormat="false" ht="12.75" hidden="true" customHeight="false" outlineLevel="0" collapsed="false">
      <c r="A98" s="1" t="s">
        <v>21</v>
      </c>
      <c r="B98" s="1" t="s">
        <v>89</v>
      </c>
      <c r="C98" s="1" t="s">
        <v>110</v>
      </c>
      <c r="D98" s="1" t="s">
        <v>65</v>
      </c>
      <c r="E98" s="1" t="s">
        <v>30</v>
      </c>
      <c r="F98" s="1" t="s">
        <v>31</v>
      </c>
      <c r="G98" s="1" t="s">
        <v>46</v>
      </c>
      <c r="H98" s="1" t="s">
        <v>47</v>
      </c>
      <c r="I98" s="1" t="n">
        <v>1.07</v>
      </c>
      <c r="J98" s="1" t="s">
        <v>48</v>
      </c>
      <c r="K98" s="1" t="n">
        <v>89.6</v>
      </c>
      <c r="L98" s="1" t="n">
        <v>45</v>
      </c>
      <c r="M98" s="1" t="n">
        <v>4314.24</v>
      </c>
      <c r="O98" s="1" t="str">
        <f aca="false">UPPER(CONCATENATE(G98," ",H98))</f>
        <v>STEFAN WILLINGER</v>
      </c>
      <c r="P98" s="1" t="str">
        <f aca="false">LOOKUP(O98,USNAME_UPPER,USKURZZ)</f>
        <v>WIS</v>
      </c>
      <c r="Q98" s="1" t="str">
        <f aca="false">MID(CONCATENATE("00",B98),LEN(CONCATENATE("00",B98))-1,2)</f>
        <v>10</v>
      </c>
      <c r="R98" s="1" t="str">
        <f aca="false">MID(CONCATENATE("00",ROUND(L98,0)),LEN(CONCATENATE("00",INT(L98)))-1,2)</f>
        <v>45</v>
      </c>
      <c r="S98" s="4" t="str">
        <f aca="false">CONCATENATE(A98,"_",Q98,"_",C98,"_",MID(P98,1,3),"_",R98)</f>
        <v>2013_10_P.101.001.013.245_WIS_45</v>
      </c>
      <c r="T98" s="1" t="n">
        <f aca="false">L98*K98</f>
        <v>4032</v>
      </c>
      <c r="U98" s="1" t="n">
        <f aca="false">T98*I98</f>
        <v>4314.24</v>
      </c>
    </row>
    <row r="99" customFormat="false" ht="12.75" hidden="true" customHeight="false" outlineLevel="0" collapsed="false">
      <c r="A99" s="1" t="s">
        <v>21</v>
      </c>
      <c r="B99" s="1" t="s">
        <v>89</v>
      </c>
      <c r="C99" s="1" t="s">
        <v>110</v>
      </c>
      <c r="D99" s="1" t="s">
        <v>65</v>
      </c>
      <c r="E99" s="1" t="s">
        <v>30</v>
      </c>
      <c r="F99" s="1" t="s">
        <v>31</v>
      </c>
      <c r="G99" s="1" t="s">
        <v>40</v>
      </c>
      <c r="H99" s="1" t="s">
        <v>41</v>
      </c>
      <c r="I99" s="1" t="n">
        <v>1.07</v>
      </c>
      <c r="J99" s="1" t="s">
        <v>37</v>
      </c>
      <c r="K99" s="1" t="n">
        <v>71.1</v>
      </c>
      <c r="L99" s="1" t="n">
        <v>143.5</v>
      </c>
      <c r="M99" s="1" t="n">
        <v>10917.0495</v>
      </c>
      <c r="O99" s="1" t="str">
        <f aca="false">UPPER(CONCATENATE(G99," ",H99))</f>
        <v>DANIEL FUNK</v>
      </c>
      <c r="P99" s="1" t="str">
        <f aca="false">LOOKUP(O99,USNAME_UPPER,USKURZZ)</f>
        <v>DFU</v>
      </c>
      <c r="Q99" s="1" t="str">
        <f aca="false">MID(CONCATENATE("00",B99),LEN(CONCATENATE("00",B99))-1,2)</f>
        <v>10</v>
      </c>
      <c r="R99" s="1" t="str">
        <f aca="false">MID(CONCATENATE("00",ROUND(L99,0)),LEN(CONCATENATE("00",INT(L99)))-1,2)</f>
        <v>44</v>
      </c>
      <c r="S99" s="4" t="str">
        <f aca="false">CONCATENATE(A99,"_",Q99,"_",C99,"_",MID(P99,1,3),"_",R99)</f>
        <v>2013_10_P.101.001.013.245_DFU_44</v>
      </c>
      <c r="T99" s="1" t="n">
        <f aca="false">L99*K99</f>
        <v>10202.85</v>
      </c>
      <c r="U99" s="1" t="n">
        <f aca="false">T99*I99</f>
        <v>10917.0495</v>
      </c>
    </row>
    <row r="100" customFormat="false" ht="12.75" hidden="true" customHeight="false" outlineLevel="0" collapsed="false">
      <c r="A100" s="1" t="s">
        <v>21</v>
      </c>
      <c r="B100" s="1" t="s">
        <v>89</v>
      </c>
      <c r="C100" s="1" t="s">
        <v>110</v>
      </c>
      <c r="D100" s="1" t="s">
        <v>65</v>
      </c>
      <c r="E100" s="1" t="s">
        <v>30</v>
      </c>
      <c r="F100" s="1" t="s">
        <v>31</v>
      </c>
      <c r="G100" s="1" t="s">
        <v>49</v>
      </c>
      <c r="H100" s="1" t="s">
        <v>50</v>
      </c>
      <c r="I100" s="1" t="n">
        <v>1.07</v>
      </c>
      <c r="J100" s="1" t="s">
        <v>48</v>
      </c>
      <c r="K100" s="1" t="n">
        <v>89.6</v>
      </c>
      <c r="L100" s="1" t="n">
        <v>1</v>
      </c>
      <c r="M100" s="1" t="n">
        <v>95.872</v>
      </c>
      <c r="O100" s="1" t="str">
        <f aca="false">UPPER(CONCATENATE(G100," ",H100))</f>
        <v>WOLFGANG SCHERER</v>
      </c>
      <c r="P100" s="1" t="str">
        <f aca="false">LOOKUP(O100,USNAME_UPPER,USKURZZ)</f>
        <v>WSC</v>
      </c>
      <c r="Q100" s="1" t="str">
        <f aca="false">MID(CONCATENATE("00",B100),LEN(CONCATENATE("00",B100))-1,2)</f>
        <v>10</v>
      </c>
      <c r="R100" s="1" t="str">
        <f aca="false">MID(CONCATENATE("00",ROUND(L100,0)),LEN(CONCATENATE("00",INT(L100)))-1,2)</f>
        <v>01</v>
      </c>
      <c r="S100" s="4" t="str">
        <f aca="false">CONCATENATE(A100,"_",Q100,"_",C100,"_",MID(P100,1,3),"_",R100)</f>
        <v>2013_10_P.101.001.013.245_WSC_01</v>
      </c>
      <c r="T100" s="1" t="n">
        <f aca="false">L100*K100</f>
        <v>89.6</v>
      </c>
      <c r="U100" s="1" t="n">
        <f aca="false">T100*I100</f>
        <v>95.872</v>
      </c>
    </row>
    <row r="101" customFormat="false" ht="12.75" hidden="true" customHeight="false" outlineLevel="0" collapsed="false">
      <c r="A101" s="1" t="s">
        <v>21</v>
      </c>
      <c r="B101" s="1" t="s">
        <v>89</v>
      </c>
      <c r="C101" s="1" t="s">
        <v>81</v>
      </c>
      <c r="D101" s="1" t="s">
        <v>65</v>
      </c>
      <c r="E101" s="1" t="s">
        <v>30</v>
      </c>
      <c r="F101" s="1" t="s">
        <v>31</v>
      </c>
      <c r="G101" s="1" t="s">
        <v>49</v>
      </c>
      <c r="H101" s="1" t="s">
        <v>50</v>
      </c>
      <c r="I101" s="1" t="n">
        <v>1.07</v>
      </c>
      <c r="J101" s="1" t="s">
        <v>48</v>
      </c>
      <c r="K101" s="1" t="n">
        <v>89.6</v>
      </c>
      <c r="L101" s="1" t="n">
        <v>5</v>
      </c>
      <c r="M101" s="1" t="n">
        <v>479.36</v>
      </c>
      <c r="O101" s="1" t="str">
        <f aca="false">UPPER(CONCATENATE(G101," ",H101))</f>
        <v>WOLFGANG SCHERER</v>
      </c>
      <c r="P101" s="1" t="str">
        <f aca="false">LOOKUP(O101,USNAME_UPPER,USKURZZ)</f>
        <v>WSC</v>
      </c>
      <c r="Q101" s="1" t="str">
        <f aca="false">MID(CONCATENATE("00",B101),LEN(CONCATENATE("00",B101))-1,2)</f>
        <v>10</v>
      </c>
      <c r="R101" s="1" t="str">
        <f aca="false">MID(CONCATENATE("00",ROUND(L101,0)),LEN(CONCATENATE("00",INT(L101)))-1,2)</f>
        <v>05</v>
      </c>
      <c r="S101" s="4" t="str">
        <f aca="false">CONCATENATE(A101,"_",Q101,"_",C101,"_",MID(P101,1,3),"_",R101)</f>
        <v>2013_10_P.101.001.013.299_WSC_05</v>
      </c>
      <c r="T101" s="1" t="n">
        <f aca="false">L101*K101</f>
        <v>448</v>
      </c>
      <c r="U101" s="1" t="n">
        <f aca="false">T101*I101</f>
        <v>479.36</v>
      </c>
    </row>
    <row r="102" customFormat="false" ht="12.75" hidden="true" customHeight="false" outlineLevel="0" collapsed="false">
      <c r="A102" s="1" t="s">
        <v>21</v>
      </c>
      <c r="B102" s="1" t="s">
        <v>89</v>
      </c>
      <c r="C102" s="1" t="s">
        <v>81</v>
      </c>
      <c r="D102" s="1" t="s">
        <v>65</v>
      </c>
      <c r="E102" s="1" t="s">
        <v>30</v>
      </c>
      <c r="F102" s="1" t="s">
        <v>31</v>
      </c>
      <c r="G102" s="1" t="s">
        <v>38</v>
      </c>
      <c r="H102" s="1" t="s">
        <v>39</v>
      </c>
      <c r="I102" s="1" t="n">
        <v>1.07</v>
      </c>
      <c r="J102" s="1" t="s">
        <v>37</v>
      </c>
      <c r="K102" s="1" t="n">
        <v>71.1</v>
      </c>
      <c r="L102" s="1" t="n">
        <v>10.5</v>
      </c>
      <c r="M102" s="1" t="n">
        <v>798.8085</v>
      </c>
      <c r="O102" s="1" t="str">
        <f aca="false">UPPER(CONCATENATE(G102," ",H102))</f>
        <v>THOMAS HOFFMANN</v>
      </c>
      <c r="P102" s="1" t="str">
        <f aca="false">LOOKUP(O102,USNAME_UPPER,USKURZZ)</f>
        <v>THO</v>
      </c>
      <c r="Q102" s="1" t="str">
        <f aca="false">MID(CONCATENATE("00",B102),LEN(CONCATENATE("00",B102))-1,2)</f>
        <v>10</v>
      </c>
      <c r="R102" s="1" t="str">
        <f aca="false">MID(CONCATENATE("00",ROUND(L102,0)),LEN(CONCATENATE("00",INT(L102)))-1,2)</f>
        <v>11</v>
      </c>
      <c r="S102" s="4" t="str">
        <f aca="false">CONCATENATE(A102,"_",Q102,"_",C102,"_",MID(P102,1,3),"_",R102)</f>
        <v>2013_10_P.101.001.013.299_THO_11</v>
      </c>
      <c r="T102" s="1" t="n">
        <f aca="false">L102*K102</f>
        <v>746.55</v>
      </c>
      <c r="U102" s="1" t="n">
        <f aca="false">T102*I102</f>
        <v>798.8085</v>
      </c>
    </row>
    <row r="103" customFormat="false" ht="12.75" hidden="true" customHeight="false" outlineLevel="0" collapsed="false">
      <c r="A103" s="1" t="s">
        <v>21</v>
      </c>
      <c r="B103" s="1" t="s">
        <v>89</v>
      </c>
      <c r="C103" s="1" t="s">
        <v>82</v>
      </c>
      <c r="D103" s="1" t="s">
        <v>83</v>
      </c>
      <c r="E103" s="1" t="s">
        <v>30</v>
      </c>
      <c r="F103" s="1" t="s">
        <v>31</v>
      </c>
      <c r="G103" s="1" t="s">
        <v>84</v>
      </c>
      <c r="H103" s="1" t="s">
        <v>85</v>
      </c>
      <c r="I103" s="1" t="n">
        <v>1.07</v>
      </c>
      <c r="J103" s="1" t="s">
        <v>37</v>
      </c>
      <c r="K103" s="1" t="n">
        <v>71.1</v>
      </c>
      <c r="L103" s="1" t="n">
        <v>182.8</v>
      </c>
      <c r="M103" s="1" t="n">
        <v>13906.8756</v>
      </c>
      <c r="O103" s="1" t="str">
        <f aca="false">UPPER(CONCATENATE(G103," ",H103))</f>
        <v>WOLFRAM FRICK</v>
      </c>
      <c r="P103" s="1" t="str">
        <f aca="false">LOOKUP(O103,USNAME_UPPER,USKURZZ)</f>
        <v>FW</v>
      </c>
      <c r="Q103" s="1" t="str">
        <f aca="false">MID(CONCATENATE("00",B103),LEN(CONCATENATE("00",B103))-1,2)</f>
        <v>10</v>
      </c>
      <c r="R103" s="1" t="str">
        <f aca="false">MID(CONCATENATE("00",ROUND(L103,0)),LEN(CONCATENATE("00",INT(L103)))-1,2)</f>
        <v>83</v>
      </c>
      <c r="S103" s="4" t="str">
        <f aca="false">CONCATENATE(A103,"_",Q103,"_",C103,"_",MID(P103,1,3),"_",R103)</f>
        <v>2013_10_P.101.001.013.321_FW_83</v>
      </c>
      <c r="T103" s="1" t="n">
        <f aca="false">L103*K103</f>
        <v>12997.08</v>
      </c>
      <c r="U103" s="1" t="n">
        <f aca="false">T103*I103</f>
        <v>13906.8756</v>
      </c>
    </row>
    <row r="104" customFormat="false" ht="12.75" hidden="true" customHeight="false" outlineLevel="0" collapsed="false">
      <c r="A104" s="1" t="s">
        <v>21</v>
      </c>
      <c r="B104" s="1" t="s">
        <v>89</v>
      </c>
      <c r="C104" s="1" t="s">
        <v>86</v>
      </c>
      <c r="D104" s="1" t="s">
        <v>83</v>
      </c>
      <c r="E104" s="1" t="s">
        <v>30</v>
      </c>
      <c r="F104" s="1" t="s">
        <v>31</v>
      </c>
      <c r="G104" s="1" t="s">
        <v>49</v>
      </c>
      <c r="H104" s="1" t="s">
        <v>50</v>
      </c>
      <c r="I104" s="1" t="n">
        <v>1.07</v>
      </c>
      <c r="J104" s="1" t="s">
        <v>48</v>
      </c>
      <c r="K104" s="1" t="n">
        <v>89.6</v>
      </c>
      <c r="L104" s="1" t="n">
        <v>8</v>
      </c>
      <c r="M104" s="1" t="n">
        <v>766.976</v>
      </c>
      <c r="O104" s="1" t="str">
        <f aca="false">UPPER(CONCATENATE(G104," ",H104))</f>
        <v>WOLFGANG SCHERER</v>
      </c>
      <c r="P104" s="1" t="str">
        <f aca="false">LOOKUP(O104,USNAME_UPPER,USKURZZ)</f>
        <v>WSC</v>
      </c>
      <c r="Q104" s="1" t="str">
        <f aca="false">MID(CONCATENATE("00",B104),LEN(CONCATENATE("00",B104))-1,2)</f>
        <v>10</v>
      </c>
      <c r="R104" s="1" t="str">
        <f aca="false">MID(CONCATENATE("00",ROUND(L104,0)),LEN(CONCATENATE("00",INT(L104)))-1,2)</f>
        <v>08</v>
      </c>
      <c r="S104" s="4" t="str">
        <f aca="false">CONCATENATE(A104,"_",Q104,"_",C104,"_",MID(P104,1,3),"_",R104)</f>
        <v>2013_10_P.101.001.013.322_WSC_08</v>
      </c>
      <c r="T104" s="1" t="n">
        <f aca="false">L104*K104</f>
        <v>716.8</v>
      </c>
      <c r="U104" s="1" t="n">
        <f aca="false">T104*I104</f>
        <v>766.976</v>
      </c>
    </row>
    <row r="105" customFormat="false" ht="12.75" hidden="true" customHeight="false" outlineLevel="0" collapsed="false">
      <c r="A105" s="1" t="s">
        <v>21</v>
      </c>
      <c r="B105" s="1" t="s">
        <v>89</v>
      </c>
      <c r="C105" s="1" t="s">
        <v>87</v>
      </c>
      <c r="D105" s="1" t="s">
        <v>83</v>
      </c>
      <c r="E105" s="1" t="s">
        <v>25</v>
      </c>
      <c r="F105" s="1" t="s">
        <v>26</v>
      </c>
      <c r="G105" s="1" t="s">
        <v>27</v>
      </c>
      <c r="H105" s="1" t="s">
        <v>28</v>
      </c>
      <c r="I105" s="1" t="n">
        <v>1.07</v>
      </c>
      <c r="J105" s="1" t="s">
        <v>92</v>
      </c>
      <c r="K105" s="1" t="n">
        <v>79</v>
      </c>
      <c r="L105" s="1" t="n">
        <v>20.55</v>
      </c>
      <c r="M105" s="1" t="n">
        <v>1737.0915</v>
      </c>
      <c r="O105" s="1" t="str">
        <f aca="false">UPPER(CONCATENATE(G105," ",H105))</f>
        <v>MAREK POMPURA</v>
      </c>
      <c r="P105" s="1" t="str">
        <f aca="false">LOOKUP(O105,USNAME_UPPER,USKURZZ)</f>
        <v>MPO</v>
      </c>
      <c r="Q105" s="1" t="str">
        <f aca="false">MID(CONCATENATE("00",B105),LEN(CONCATENATE("00",B105))-1,2)</f>
        <v>10</v>
      </c>
      <c r="R105" s="1" t="str">
        <f aca="false">MID(CONCATENATE("00",ROUND(L105,0)),LEN(CONCATENATE("00",INT(L105)))-1,2)</f>
        <v>21</v>
      </c>
      <c r="S105" s="4" t="str">
        <f aca="false">CONCATENATE(A105,"_",Q105,"_",C105,"_",MID(P105,1,3),"_",R105)</f>
        <v>2013_10_P.101.001.013.343_MPO_21</v>
      </c>
      <c r="T105" s="1" t="n">
        <f aca="false">L105*K105</f>
        <v>1623.45</v>
      </c>
      <c r="U105" s="1" t="n">
        <f aca="false">T105*I105</f>
        <v>1737.0915</v>
      </c>
    </row>
    <row r="106" customFormat="false" ht="12.75" hidden="true" customHeight="false" outlineLevel="0" collapsed="false">
      <c r="A106" s="1" t="s">
        <v>21</v>
      </c>
      <c r="B106" s="1" t="s">
        <v>89</v>
      </c>
      <c r="C106" s="1" t="s">
        <v>87</v>
      </c>
      <c r="D106" s="1" t="s">
        <v>83</v>
      </c>
      <c r="E106" s="1" t="s">
        <v>25</v>
      </c>
      <c r="F106" s="1" t="s">
        <v>67</v>
      </c>
      <c r="G106" s="1" t="s">
        <v>90</v>
      </c>
      <c r="H106" s="1" t="s">
        <v>91</v>
      </c>
      <c r="I106" s="1" t="n">
        <v>1.07</v>
      </c>
      <c r="J106" s="1" t="s">
        <v>92</v>
      </c>
      <c r="K106" s="1" t="n">
        <v>79</v>
      </c>
      <c r="L106" s="1" t="n">
        <v>111.78</v>
      </c>
      <c r="M106" s="1" t="n">
        <v>9448.7634</v>
      </c>
      <c r="O106" s="1" t="str">
        <f aca="false">UPPER(CONCATENATE(G106," ",H106))</f>
        <v>MANFRED CERNY</v>
      </c>
      <c r="P106" s="1" t="str">
        <f aca="false">LOOKUP(O106,USNAME_UPPER,USKURZZ)</f>
        <v>MCE</v>
      </c>
      <c r="Q106" s="1" t="str">
        <f aca="false">MID(CONCATENATE("00",B106),LEN(CONCATENATE("00",B106))-1,2)</f>
        <v>10</v>
      </c>
      <c r="R106" s="1" t="str">
        <f aca="false">MID(CONCATENATE("00",ROUND(L106,0)),LEN(CONCATENATE("00",INT(L106)))-1,2)</f>
        <v>12</v>
      </c>
      <c r="S106" s="4" t="str">
        <f aca="false">CONCATENATE(A106,"_",Q106,"_",C106,"_",MID(P106,1,3),"_",R106)</f>
        <v>2013_10_P.101.001.013.343_MCE_12</v>
      </c>
      <c r="T106" s="1" t="n">
        <f aca="false">L106*K106</f>
        <v>8830.62</v>
      </c>
      <c r="U106" s="1" t="n">
        <f aca="false">T106*I106</f>
        <v>9448.7634</v>
      </c>
    </row>
    <row r="107" customFormat="false" ht="12.75" hidden="true" customHeight="false" outlineLevel="0" collapsed="false">
      <c r="A107" s="1" t="s">
        <v>21</v>
      </c>
      <c r="B107" s="1" t="s">
        <v>89</v>
      </c>
      <c r="C107" s="1" t="s">
        <v>87</v>
      </c>
      <c r="D107" s="1" t="s">
        <v>83</v>
      </c>
      <c r="E107" s="1" t="s">
        <v>25</v>
      </c>
      <c r="F107" s="1" t="s">
        <v>67</v>
      </c>
      <c r="G107" s="1" t="s">
        <v>68</v>
      </c>
      <c r="H107" s="1" t="s">
        <v>69</v>
      </c>
      <c r="I107" s="1" t="n">
        <v>1.07</v>
      </c>
      <c r="J107" s="1" t="s">
        <v>92</v>
      </c>
      <c r="K107" s="1" t="n">
        <v>79</v>
      </c>
      <c r="L107" s="1" t="n">
        <v>8.5</v>
      </c>
      <c r="M107" s="1" t="n">
        <v>718.505</v>
      </c>
      <c r="O107" s="1" t="str">
        <f aca="false">UPPER(CONCATENATE(G107," ",H107))</f>
        <v>ANDREAS WACLAVICEK</v>
      </c>
      <c r="P107" s="1" t="str">
        <f aca="false">LOOKUP(O107,USNAME_UPPER,USKURZZ)</f>
        <v>AWA</v>
      </c>
      <c r="Q107" s="1" t="str">
        <f aca="false">MID(CONCATENATE("00",B107),LEN(CONCATENATE("00",B107))-1,2)</f>
        <v>10</v>
      </c>
      <c r="R107" s="1" t="str">
        <f aca="false">MID(CONCATENATE("00",ROUND(L107,0)),LEN(CONCATENATE("00",INT(L107)))-1,2)</f>
        <v>09</v>
      </c>
      <c r="S107" s="4" t="str">
        <f aca="false">CONCATENATE(A107,"_",Q107,"_",C107,"_",MID(P107,1,3),"_",R107)</f>
        <v>2013_10_P.101.001.013.343_AWA_09</v>
      </c>
      <c r="T107" s="1" t="n">
        <f aca="false">L107*K107</f>
        <v>671.5</v>
      </c>
      <c r="U107" s="1" t="n">
        <f aca="false">T107*I107</f>
        <v>718.505</v>
      </c>
    </row>
    <row r="108" customFormat="false" ht="12.75" hidden="true" customHeight="false" outlineLevel="0" collapsed="false">
      <c r="A108" s="1" t="s">
        <v>21</v>
      </c>
      <c r="B108" s="1" t="s">
        <v>89</v>
      </c>
      <c r="C108" s="1" t="s">
        <v>87</v>
      </c>
      <c r="D108" s="1" t="s">
        <v>83</v>
      </c>
      <c r="E108" s="1" t="s">
        <v>25</v>
      </c>
      <c r="F108" s="1" t="s">
        <v>67</v>
      </c>
      <c r="G108" s="1" t="s">
        <v>53</v>
      </c>
      <c r="H108" s="1" t="s">
        <v>93</v>
      </c>
      <c r="I108" s="1" t="n">
        <v>1.07</v>
      </c>
      <c r="J108" s="1" t="s">
        <v>94</v>
      </c>
      <c r="K108" s="1" t="n">
        <v>59</v>
      </c>
      <c r="L108" s="1" t="n">
        <v>85.98</v>
      </c>
      <c r="M108" s="1" t="n">
        <v>5427.9174</v>
      </c>
      <c r="O108" s="1" t="str">
        <f aca="false">UPPER(CONCATENATE(G108," ",H108))</f>
        <v>PATRICK CEMPER</v>
      </c>
      <c r="P108" s="1" t="str">
        <f aca="false">LOOKUP(O108,USNAME_UPPER,USKURZZ)</f>
        <v>PCE</v>
      </c>
      <c r="Q108" s="1" t="str">
        <f aca="false">MID(CONCATENATE("00",B108),LEN(CONCATENATE("00",B108))-1,2)</f>
        <v>10</v>
      </c>
      <c r="R108" s="1" t="str">
        <f aca="false">MID(CONCATENATE("00",ROUND(L108,0)),LEN(CONCATENATE("00",INT(L108)))-1,2)</f>
        <v>86</v>
      </c>
      <c r="S108" s="4" t="str">
        <f aca="false">CONCATENATE(A108,"_",Q108,"_",C108,"_",MID(P108,1,3),"_",R108)</f>
        <v>2013_10_P.101.001.013.343_PCE_86</v>
      </c>
      <c r="T108" s="1" t="n">
        <f aca="false">L108*K108</f>
        <v>5072.82</v>
      </c>
      <c r="U108" s="1" t="n">
        <f aca="false">T108*I108</f>
        <v>5427.9174</v>
      </c>
    </row>
    <row r="109" customFormat="false" ht="12.75" hidden="true" customHeight="false" outlineLevel="0" collapsed="false">
      <c r="A109" s="1" t="s">
        <v>21</v>
      </c>
      <c r="B109" s="1" t="s">
        <v>89</v>
      </c>
      <c r="C109" s="1" t="s">
        <v>87</v>
      </c>
      <c r="D109" s="1" t="s">
        <v>83</v>
      </c>
      <c r="E109" s="1" t="s">
        <v>25</v>
      </c>
      <c r="F109" s="1" t="s">
        <v>67</v>
      </c>
      <c r="G109" s="1" t="s">
        <v>38</v>
      </c>
      <c r="H109" s="1" t="s">
        <v>101</v>
      </c>
      <c r="I109" s="1" t="n">
        <v>1.07</v>
      </c>
      <c r="J109" s="1" t="s">
        <v>94</v>
      </c>
      <c r="K109" s="1" t="n">
        <v>59</v>
      </c>
      <c r="L109" s="1" t="n">
        <v>13.25</v>
      </c>
      <c r="M109" s="1" t="n">
        <v>836.4725</v>
      </c>
      <c r="O109" s="1" t="str">
        <f aca="false">UPPER(CONCATENATE(G109," ",H109))</f>
        <v>THOMAS MANTSCH</v>
      </c>
      <c r="P109" s="1" t="str">
        <f aca="false">LOOKUP(O109,USNAME_UPPER,USKURZZ)</f>
        <v>TMA</v>
      </c>
      <c r="Q109" s="1" t="str">
        <f aca="false">MID(CONCATENATE("00",B109),LEN(CONCATENATE("00",B109))-1,2)</f>
        <v>10</v>
      </c>
      <c r="R109" s="1" t="str">
        <f aca="false">MID(CONCATENATE("00",ROUND(L109,0)),LEN(CONCATENATE("00",INT(L109)))-1,2)</f>
        <v>13</v>
      </c>
      <c r="S109" s="4" t="str">
        <f aca="false">CONCATENATE(A109,"_",Q109,"_",C109,"_",MID(P109,1,3),"_",R109)</f>
        <v>2013_10_P.101.001.013.343_TMA_13</v>
      </c>
      <c r="T109" s="1" t="n">
        <f aca="false">L109*K109</f>
        <v>781.75</v>
      </c>
      <c r="U109" s="1" t="n">
        <f aca="false">T109*I109</f>
        <v>836.4725</v>
      </c>
    </row>
    <row r="110" customFormat="false" ht="12.75" hidden="true" customHeight="false" outlineLevel="0" collapsed="false">
      <c r="A110" s="1" t="s">
        <v>21</v>
      </c>
      <c r="B110" s="1" t="s">
        <v>89</v>
      </c>
      <c r="C110" s="1" t="s">
        <v>87</v>
      </c>
      <c r="D110" s="1" t="s">
        <v>83</v>
      </c>
      <c r="E110" s="1" t="s">
        <v>25</v>
      </c>
      <c r="F110" s="1" t="s">
        <v>67</v>
      </c>
      <c r="G110" s="1" t="s">
        <v>55</v>
      </c>
      <c r="H110" s="1" t="s">
        <v>95</v>
      </c>
      <c r="I110" s="1" t="n">
        <v>1.07</v>
      </c>
      <c r="J110" s="1" t="s">
        <v>94</v>
      </c>
      <c r="K110" s="1" t="n">
        <v>59</v>
      </c>
      <c r="L110" s="1" t="n">
        <v>114.75</v>
      </c>
      <c r="M110" s="1" t="n">
        <v>7244.1675</v>
      </c>
      <c r="O110" s="1" t="str">
        <f aca="false">UPPER(CONCATENATE(G110," ",H110))</f>
        <v>LUKAS HULIN</v>
      </c>
      <c r="P110" s="1" t="str">
        <f aca="false">LOOKUP(O110,USNAME_UPPER,USKURZZ)</f>
        <v>LHU</v>
      </c>
      <c r="Q110" s="1" t="str">
        <f aca="false">MID(CONCATENATE("00",B110),LEN(CONCATENATE("00",B110))-1,2)</f>
        <v>10</v>
      </c>
      <c r="R110" s="1" t="str">
        <f aca="false">MID(CONCATENATE("00",ROUND(L110,0)),LEN(CONCATENATE("00",INT(L110)))-1,2)</f>
        <v>15</v>
      </c>
      <c r="S110" s="4" t="str">
        <f aca="false">CONCATENATE(A110,"_",Q110,"_",C110,"_",MID(P110,1,3),"_",R110)</f>
        <v>2013_10_P.101.001.013.343_LHU_15</v>
      </c>
      <c r="T110" s="1" t="n">
        <f aca="false">L110*K110</f>
        <v>6770.25</v>
      </c>
      <c r="U110" s="1" t="n">
        <f aca="false">T110*I110</f>
        <v>7244.1675</v>
      </c>
    </row>
    <row r="111" customFormat="false" ht="12.75" hidden="true" customHeight="false" outlineLevel="0" collapsed="false">
      <c r="A111" s="1" t="s">
        <v>21</v>
      </c>
      <c r="B111" s="1" t="s">
        <v>89</v>
      </c>
      <c r="C111" s="1" t="s">
        <v>87</v>
      </c>
      <c r="D111" s="1" t="s">
        <v>83</v>
      </c>
      <c r="E111" s="1" t="s">
        <v>25</v>
      </c>
      <c r="F111" s="1" t="s">
        <v>67</v>
      </c>
      <c r="G111" s="1" t="s">
        <v>108</v>
      </c>
      <c r="H111" s="1" t="s">
        <v>109</v>
      </c>
      <c r="I111" s="1" t="n">
        <v>1.07</v>
      </c>
      <c r="J111" s="1" t="s">
        <v>94</v>
      </c>
      <c r="K111" s="1" t="n">
        <v>59</v>
      </c>
      <c r="L111" s="1" t="n">
        <v>24.8</v>
      </c>
      <c r="M111" s="1" t="n">
        <v>1565.624</v>
      </c>
      <c r="O111" s="1" t="str">
        <f aca="false">UPPER(CONCATENATE(G111," ",H111))</f>
        <v>MICHAEL WOHLMUTHER</v>
      </c>
      <c r="P111" s="1" t="str">
        <f aca="false">LOOKUP(O111,USNAME_UPPER,USKURZZ)</f>
        <v>MWO</v>
      </c>
      <c r="Q111" s="1" t="str">
        <f aca="false">MID(CONCATENATE("00",B111),LEN(CONCATENATE("00",B111))-1,2)</f>
        <v>10</v>
      </c>
      <c r="R111" s="1" t="str">
        <f aca="false">MID(CONCATENATE("00",ROUND(L111,0)),LEN(CONCATENATE("00",INT(L111)))-1,2)</f>
        <v>25</v>
      </c>
      <c r="S111" s="4" t="str">
        <f aca="false">CONCATENATE(A111,"_",Q111,"_",C111,"_",MID(P111,1,3),"_",R111)</f>
        <v>2013_10_P.101.001.013.343_MWO_25</v>
      </c>
      <c r="T111" s="1" t="n">
        <f aca="false">L111*K111</f>
        <v>1463.2</v>
      </c>
      <c r="U111" s="1" t="n">
        <f aca="false">T111*I111</f>
        <v>1565.624</v>
      </c>
    </row>
    <row r="112" customFormat="false" ht="12.75" hidden="true" customHeight="false" outlineLevel="0" collapsed="false">
      <c r="A112" s="1" t="s">
        <v>21</v>
      </c>
      <c r="B112" s="1" t="s">
        <v>89</v>
      </c>
      <c r="C112" s="1" t="s">
        <v>87</v>
      </c>
      <c r="D112" s="1" t="s">
        <v>83</v>
      </c>
      <c r="E112" s="1" t="s">
        <v>30</v>
      </c>
      <c r="F112" s="1" t="s">
        <v>31</v>
      </c>
      <c r="G112" s="1" t="s">
        <v>35</v>
      </c>
      <c r="H112" s="1" t="s">
        <v>36</v>
      </c>
      <c r="I112" s="1" t="n">
        <v>1.07</v>
      </c>
      <c r="J112" s="1" t="s">
        <v>37</v>
      </c>
      <c r="K112" s="1" t="n">
        <v>71.1</v>
      </c>
      <c r="L112" s="1" t="n">
        <v>91</v>
      </c>
      <c r="M112" s="1" t="n">
        <v>6923.007</v>
      </c>
      <c r="O112" s="1" t="str">
        <f aca="false">UPPER(CONCATENATE(G112," ",H112))</f>
        <v>GERNOT LEHNERT</v>
      </c>
      <c r="P112" s="1" t="str">
        <f aca="false">LOOKUP(O112,USNAME_UPPER,USKURZZ)</f>
        <v>GLE</v>
      </c>
      <c r="Q112" s="1" t="str">
        <f aca="false">MID(CONCATENATE("00",B112),LEN(CONCATENATE("00",B112))-1,2)</f>
        <v>10</v>
      </c>
      <c r="R112" s="1" t="str">
        <f aca="false">MID(CONCATENATE("00",ROUND(L112,0)),LEN(CONCATENATE("00",INT(L112)))-1,2)</f>
        <v>91</v>
      </c>
      <c r="S112" s="4" t="str">
        <f aca="false">CONCATENATE(A112,"_",Q112,"_",C112,"_",MID(P112,1,3),"_",R112)</f>
        <v>2013_10_P.101.001.013.343_GLE_91</v>
      </c>
      <c r="T112" s="1" t="n">
        <f aca="false">L112*K112</f>
        <v>6470.1</v>
      </c>
      <c r="U112" s="1" t="n">
        <f aca="false">T112*I112</f>
        <v>6923.007</v>
      </c>
    </row>
    <row r="113" customFormat="false" ht="12.75" hidden="true" customHeight="false" outlineLevel="0" collapsed="false">
      <c r="A113" s="1" t="s">
        <v>21</v>
      </c>
      <c r="B113" s="1" t="s">
        <v>89</v>
      </c>
      <c r="C113" s="1" t="s">
        <v>87</v>
      </c>
      <c r="D113" s="1" t="s">
        <v>83</v>
      </c>
      <c r="E113" s="1" t="s">
        <v>30</v>
      </c>
      <c r="F113" s="1" t="s">
        <v>31</v>
      </c>
      <c r="G113" s="1" t="s">
        <v>51</v>
      </c>
      <c r="H113" s="1" t="s">
        <v>52</v>
      </c>
      <c r="I113" s="1" t="n">
        <v>1.07</v>
      </c>
      <c r="J113" s="1" t="s">
        <v>37</v>
      </c>
      <c r="K113" s="1" t="n">
        <v>71.1</v>
      </c>
      <c r="L113" s="1" t="n">
        <v>126</v>
      </c>
      <c r="M113" s="1" t="n">
        <v>9585.702</v>
      </c>
      <c r="O113" s="1" t="str">
        <f aca="false">UPPER(CONCATENATE(G113," ",H113))</f>
        <v>MARCUS LORENZONI</v>
      </c>
      <c r="P113" s="1" t="str">
        <f aca="false">LOOKUP(O113,USNAME_UPPER,USKURZZ)</f>
        <v>MLO</v>
      </c>
      <c r="Q113" s="1" t="str">
        <f aca="false">MID(CONCATENATE("00",B113),LEN(CONCATENATE("00",B113))-1,2)</f>
        <v>10</v>
      </c>
      <c r="R113" s="1" t="str">
        <f aca="false">MID(CONCATENATE("00",ROUND(L113,0)),LEN(CONCATENATE("00",INT(L113)))-1,2)</f>
        <v>26</v>
      </c>
      <c r="S113" s="4" t="str">
        <f aca="false">CONCATENATE(A113,"_",Q113,"_",C113,"_",MID(P113,1,3),"_",R113)</f>
        <v>2013_10_P.101.001.013.343_MLO_26</v>
      </c>
      <c r="T113" s="1" t="n">
        <f aca="false">L113*K113</f>
        <v>8958.6</v>
      </c>
      <c r="U113" s="1" t="n">
        <f aca="false">T113*I113</f>
        <v>9585.702</v>
      </c>
    </row>
    <row r="114" customFormat="false" ht="12.75" hidden="true" customHeight="false" outlineLevel="0" collapsed="false">
      <c r="A114" s="1" t="s">
        <v>21</v>
      </c>
      <c r="B114" s="1" t="s">
        <v>89</v>
      </c>
      <c r="C114" s="1" t="s">
        <v>87</v>
      </c>
      <c r="D114" s="1" t="s">
        <v>83</v>
      </c>
      <c r="E114" s="1" t="s">
        <v>30</v>
      </c>
      <c r="F114" s="1" t="s">
        <v>31</v>
      </c>
      <c r="G114" s="1" t="s">
        <v>49</v>
      </c>
      <c r="H114" s="1" t="s">
        <v>50</v>
      </c>
      <c r="I114" s="1" t="n">
        <v>1.07</v>
      </c>
      <c r="J114" s="1" t="s">
        <v>48</v>
      </c>
      <c r="K114" s="1" t="n">
        <v>89.6</v>
      </c>
      <c r="L114" s="1" t="n">
        <v>6</v>
      </c>
      <c r="M114" s="1" t="n">
        <v>575.232</v>
      </c>
      <c r="O114" s="1" t="str">
        <f aca="false">UPPER(CONCATENATE(G114," ",H114))</f>
        <v>WOLFGANG SCHERER</v>
      </c>
      <c r="P114" s="1" t="str">
        <f aca="false">LOOKUP(O114,USNAME_UPPER,USKURZZ)</f>
        <v>WSC</v>
      </c>
      <c r="Q114" s="1" t="str">
        <f aca="false">MID(CONCATENATE("00",B114),LEN(CONCATENATE("00",B114))-1,2)</f>
        <v>10</v>
      </c>
      <c r="R114" s="1" t="str">
        <f aca="false">MID(CONCATENATE("00",ROUND(L114,0)),LEN(CONCATENATE("00",INT(L114)))-1,2)</f>
        <v>06</v>
      </c>
      <c r="S114" s="4" t="str">
        <f aca="false">CONCATENATE(A114,"_",Q114,"_",C114,"_",MID(P114,1,3),"_",R114)</f>
        <v>2013_10_P.101.001.013.343_WSC_06</v>
      </c>
      <c r="T114" s="1" t="n">
        <f aca="false">L114*K114</f>
        <v>537.6</v>
      </c>
      <c r="U114" s="1" t="n">
        <f aca="false">T114*I114</f>
        <v>575.232</v>
      </c>
    </row>
    <row r="115" customFormat="false" ht="12.75" hidden="true" customHeight="false" outlineLevel="0" collapsed="false">
      <c r="A115" s="1" t="s">
        <v>21</v>
      </c>
      <c r="B115" s="1" t="s">
        <v>89</v>
      </c>
      <c r="C115" s="1" t="s">
        <v>87</v>
      </c>
      <c r="D115" s="1" t="s">
        <v>83</v>
      </c>
      <c r="E115" s="1" t="s">
        <v>30</v>
      </c>
      <c r="F115" s="1" t="s">
        <v>31</v>
      </c>
      <c r="G115" s="1" t="s">
        <v>49</v>
      </c>
      <c r="H115" s="1" t="s">
        <v>58</v>
      </c>
      <c r="I115" s="1" t="n">
        <v>1.07</v>
      </c>
      <c r="J115" s="1" t="s">
        <v>37</v>
      </c>
      <c r="K115" s="1" t="n">
        <v>71.1</v>
      </c>
      <c r="L115" s="1" t="n">
        <v>176.8</v>
      </c>
      <c r="M115" s="1" t="n">
        <v>13450.4136</v>
      </c>
      <c r="O115" s="1" t="str">
        <f aca="false">UPPER(CONCATENATE(G115," ",H115))</f>
        <v>WOLFGANG WAGNER</v>
      </c>
      <c r="P115" s="1" t="str">
        <f aca="false">LOOKUP(O115,USNAME_UPPER,USKURZZ)</f>
        <v>WWA</v>
      </c>
      <c r="Q115" s="1" t="str">
        <f aca="false">MID(CONCATENATE("00",B115),LEN(CONCATENATE("00",B115))-1,2)</f>
        <v>10</v>
      </c>
      <c r="R115" s="1" t="str">
        <f aca="false">MID(CONCATENATE("00",ROUND(L115,0)),LEN(CONCATENATE("00",INT(L115)))-1,2)</f>
        <v>77</v>
      </c>
      <c r="S115" s="4" t="str">
        <f aca="false">CONCATENATE(A115,"_",Q115,"_",C115,"_",MID(P115,1,3),"_",R115)</f>
        <v>2013_10_P.101.001.013.343_WWA_77</v>
      </c>
      <c r="T115" s="1" t="n">
        <f aca="false">L115*K115</f>
        <v>12570.48</v>
      </c>
      <c r="U115" s="1" t="n">
        <f aca="false">T115*I115</f>
        <v>13450.4136</v>
      </c>
    </row>
    <row r="116" customFormat="false" ht="12.75" hidden="true" customHeight="false" outlineLevel="0" collapsed="false">
      <c r="A116" s="1" t="s">
        <v>21</v>
      </c>
      <c r="B116" s="1" t="s">
        <v>89</v>
      </c>
      <c r="C116" s="1" t="s">
        <v>87</v>
      </c>
      <c r="D116" s="1" t="s">
        <v>83</v>
      </c>
      <c r="E116" s="1" t="s">
        <v>30</v>
      </c>
      <c r="F116" s="1" t="s">
        <v>31</v>
      </c>
      <c r="G116" s="1" t="s">
        <v>46</v>
      </c>
      <c r="H116" s="1" t="s">
        <v>47</v>
      </c>
      <c r="I116" s="1" t="n">
        <v>1.07</v>
      </c>
      <c r="J116" s="1" t="s">
        <v>48</v>
      </c>
      <c r="K116" s="1" t="n">
        <v>89.6</v>
      </c>
      <c r="L116" s="1" t="n">
        <v>70.8</v>
      </c>
      <c r="M116" s="1" t="n">
        <v>6787.7376</v>
      </c>
      <c r="O116" s="1" t="str">
        <f aca="false">UPPER(CONCATENATE(G116," ",H116))</f>
        <v>STEFAN WILLINGER</v>
      </c>
      <c r="P116" s="1" t="str">
        <f aca="false">LOOKUP(O116,USNAME_UPPER,USKURZZ)</f>
        <v>WIS</v>
      </c>
      <c r="Q116" s="1" t="str">
        <f aca="false">MID(CONCATENATE("00",B116),LEN(CONCATENATE("00",B116))-1,2)</f>
        <v>10</v>
      </c>
      <c r="R116" s="1" t="str">
        <f aca="false">MID(CONCATENATE("00",ROUND(L116,0)),LEN(CONCATENATE("00",INT(L116)))-1,2)</f>
        <v>71</v>
      </c>
      <c r="S116" s="4" t="str">
        <f aca="false">CONCATENATE(A116,"_",Q116,"_",C116,"_",MID(P116,1,3),"_",R116)</f>
        <v>2013_10_P.101.001.013.343_WIS_71</v>
      </c>
      <c r="T116" s="1" t="n">
        <f aca="false">L116*K116</f>
        <v>6343.68</v>
      </c>
      <c r="U116" s="1" t="n">
        <f aca="false">T116*I116</f>
        <v>6787.7376</v>
      </c>
    </row>
    <row r="117" customFormat="false" ht="12.75" hidden="true" customHeight="false" outlineLevel="0" collapsed="false">
      <c r="A117" s="1" t="s">
        <v>21</v>
      </c>
      <c r="B117" s="1" t="s">
        <v>89</v>
      </c>
      <c r="C117" s="1" t="s">
        <v>87</v>
      </c>
      <c r="D117" s="1" t="s">
        <v>83</v>
      </c>
      <c r="E117" s="1" t="s">
        <v>30</v>
      </c>
      <c r="F117" s="1" t="s">
        <v>31</v>
      </c>
      <c r="G117" s="1" t="s">
        <v>77</v>
      </c>
      <c r="H117" s="1" t="s">
        <v>78</v>
      </c>
      <c r="I117" s="1" t="n">
        <v>1.07</v>
      </c>
      <c r="J117" s="1" t="s">
        <v>37</v>
      </c>
      <c r="K117" s="1" t="n">
        <v>71.1</v>
      </c>
      <c r="L117" s="1" t="n">
        <v>57.8</v>
      </c>
      <c r="M117" s="1" t="n">
        <v>4397.2506</v>
      </c>
      <c r="O117" s="1" t="str">
        <f aca="false">UPPER(CONCATENATE(G117," ",H117))</f>
        <v>NIKOLAUS ZOPF</v>
      </c>
      <c r="P117" s="1" t="str">
        <f aca="false">LOOKUP(O117,USNAME_UPPER,USKURZZ)</f>
        <v>ZN</v>
      </c>
      <c r="Q117" s="1" t="str">
        <f aca="false">MID(CONCATENATE("00",B117),LEN(CONCATENATE("00",B117))-1,2)</f>
        <v>10</v>
      </c>
      <c r="R117" s="1" t="str">
        <f aca="false">MID(CONCATENATE("00",ROUND(L117,0)),LEN(CONCATENATE("00",INT(L117)))-1,2)</f>
        <v>58</v>
      </c>
      <c r="S117" s="4" t="str">
        <f aca="false">CONCATENATE(A117,"_",Q117,"_",C117,"_",MID(P117,1,3),"_",R117)</f>
        <v>2013_10_P.101.001.013.343_ZN_58</v>
      </c>
      <c r="T117" s="1" t="n">
        <f aca="false">L117*K117</f>
        <v>4109.58</v>
      </c>
      <c r="U117" s="1" t="n">
        <f aca="false">T117*I117</f>
        <v>4397.2506</v>
      </c>
    </row>
    <row r="118" customFormat="false" ht="12.75" hidden="true" customHeight="false" outlineLevel="0" collapsed="false">
      <c r="A118" s="1" t="s">
        <v>21</v>
      </c>
      <c r="B118" s="1" t="s">
        <v>89</v>
      </c>
      <c r="C118" s="1" t="s">
        <v>111</v>
      </c>
      <c r="D118" s="1" t="s">
        <v>83</v>
      </c>
      <c r="E118" s="1" t="s">
        <v>25</v>
      </c>
      <c r="F118" s="1" t="s">
        <v>26</v>
      </c>
      <c r="G118" s="1" t="s">
        <v>112</v>
      </c>
      <c r="H118" s="1" t="s">
        <v>113</v>
      </c>
      <c r="I118" s="1" t="n">
        <v>1.07</v>
      </c>
      <c r="J118" s="1" t="s">
        <v>114</v>
      </c>
      <c r="K118" s="1" t="n">
        <v>110</v>
      </c>
      <c r="L118" s="1" t="n">
        <v>51.25</v>
      </c>
      <c r="M118" s="1" t="n">
        <v>6032.125</v>
      </c>
      <c r="O118" s="1" t="str">
        <f aca="false">UPPER(CONCATENATE(G118," ",H118))</f>
        <v>KARIN HLOUPY</v>
      </c>
      <c r="P118" s="1" t="str">
        <f aca="false">LOOKUP(O118,USNAME_UPPER,USKURZZ)</f>
        <v>KHL</v>
      </c>
      <c r="Q118" s="1" t="str">
        <f aca="false">MID(CONCATENATE("00",B118),LEN(CONCATENATE("00",B118))-1,2)</f>
        <v>10</v>
      </c>
      <c r="R118" s="1" t="str">
        <f aca="false">MID(CONCATENATE("00",ROUND(L118,0)),LEN(CONCATENATE("00",INT(L118)))-1,2)</f>
        <v>51</v>
      </c>
      <c r="S118" s="4" t="str">
        <f aca="false">CONCATENATE(A118,"_",Q118,"_",C118,"_",MID(P118,1,3),"_",R118)</f>
        <v>2013_10_P.101.001.013.350_KHL_51</v>
      </c>
      <c r="T118" s="1" t="n">
        <f aca="false">L118*K118</f>
        <v>5637.5</v>
      </c>
      <c r="U118" s="1" t="n">
        <f aca="false">T118*I118</f>
        <v>6032.125</v>
      </c>
    </row>
    <row r="119" customFormat="false" ht="12.75" hidden="true" customHeight="false" outlineLevel="0" collapsed="false">
      <c r="A119" s="1" t="s">
        <v>21</v>
      </c>
      <c r="B119" s="1" t="s">
        <v>89</v>
      </c>
      <c r="C119" s="1" t="s">
        <v>115</v>
      </c>
      <c r="D119" s="1" t="s">
        <v>83</v>
      </c>
      <c r="E119" s="1" t="s">
        <v>30</v>
      </c>
      <c r="F119" s="1" t="s">
        <v>31</v>
      </c>
      <c r="G119" s="1" t="s">
        <v>49</v>
      </c>
      <c r="H119" s="1" t="s">
        <v>50</v>
      </c>
      <c r="I119" s="1" t="n">
        <v>1.07</v>
      </c>
      <c r="J119" s="1" t="s">
        <v>48</v>
      </c>
      <c r="K119" s="1" t="n">
        <v>89.6</v>
      </c>
      <c r="L119" s="1" t="n">
        <v>7</v>
      </c>
      <c r="M119" s="1" t="n">
        <v>671.104</v>
      </c>
      <c r="O119" s="1" t="str">
        <f aca="false">UPPER(CONCATENATE(G119," ",H119))</f>
        <v>WOLFGANG SCHERER</v>
      </c>
      <c r="P119" s="1" t="str">
        <f aca="false">LOOKUP(O119,USNAME_UPPER,USKURZZ)</f>
        <v>WSC</v>
      </c>
      <c r="Q119" s="1" t="str">
        <f aca="false">MID(CONCATENATE("00",B119),LEN(CONCATENATE("00",B119))-1,2)</f>
        <v>10</v>
      </c>
      <c r="R119" s="1" t="str">
        <f aca="false">MID(CONCATENATE("00",ROUND(L119,0)),LEN(CONCATENATE("00",INT(L119)))-1,2)</f>
        <v>07</v>
      </c>
      <c r="S119" s="4" t="str">
        <f aca="false">CONCATENATE(A119,"_",Q119,"_",C119,"_",MID(P119,1,3),"_",R119)</f>
        <v>2013_10_P.101.001.013.404_WSC_07</v>
      </c>
      <c r="T119" s="1" t="n">
        <f aca="false">L119*K119</f>
        <v>627.2</v>
      </c>
      <c r="U119" s="1" t="n">
        <f aca="false">T119*I119</f>
        <v>671.104</v>
      </c>
    </row>
    <row r="120" customFormat="false" ht="12.75" hidden="true" customHeight="false" outlineLevel="0" collapsed="false">
      <c r="A120" s="1" t="s">
        <v>21</v>
      </c>
      <c r="B120" s="1" t="s">
        <v>89</v>
      </c>
      <c r="C120" s="1" t="s">
        <v>88</v>
      </c>
      <c r="D120" s="1" t="s">
        <v>83</v>
      </c>
      <c r="E120" s="1" t="s">
        <v>25</v>
      </c>
      <c r="F120" s="1" t="s">
        <v>67</v>
      </c>
      <c r="G120" s="1" t="s">
        <v>68</v>
      </c>
      <c r="H120" s="1" t="s">
        <v>69</v>
      </c>
      <c r="I120" s="1" t="n">
        <v>1.07</v>
      </c>
      <c r="J120" s="1" t="s">
        <v>92</v>
      </c>
      <c r="K120" s="1" t="n">
        <v>79</v>
      </c>
      <c r="L120" s="1" t="n">
        <v>181</v>
      </c>
      <c r="M120" s="1" t="n">
        <v>15299.93</v>
      </c>
      <c r="O120" s="1" t="str">
        <f aca="false">UPPER(CONCATENATE(G120," ",H120))</f>
        <v>ANDREAS WACLAVICEK</v>
      </c>
      <c r="P120" s="1" t="str">
        <f aca="false">LOOKUP(O120,USNAME_UPPER,USKURZZ)</f>
        <v>AWA</v>
      </c>
      <c r="Q120" s="1" t="str">
        <f aca="false">MID(CONCATENATE("00",B120),LEN(CONCATENATE("00",B120))-1,2)</f>
        <v>10</v>
      </c>
      <c r="R120" s="1" t="str">
        <f aca="false">MID(CONCATENATE("00",ROUND(L120,0)),LEN(CONCATENATE("00",INT(L120)))-1,2)</f>
        <v>81</v>
      </c>
      <c r="S120" s="4" t="str">
        <f aca="false">CONCATENATE(A120,"_",Q120,"_",C120,"_",MID(P120,1,3),"_",R120)</f>
        <v>2013_10_P.101.001.013.407_AWA_81</v>
      </c>
      <c r="T120" s="1" t="n">
        <f aca="false">L120*K120</f>
        <v>14299</v>
      </c>
      <c r="U120" s="1" t="n">
        <f aca="false">T120*I120</f>
        <v>15299.93</v>
      </c>
    </row>
    <row r="121" customFormat="false" ht="12.75" hidden="true" customHeight="false" outlineLevel="0" collapsed="false">
      <c r="A121" s="1" t="s">
        <v>21</v>
      </c>
      <c r="B121" s="1" t="s">
        <v>89</v>
      </c>
      <c r="C121" s="1" t="s">
        <v>88</v>
      </c>
      <c r="D121" s="1" t="s">
        <v>83</v>
      </c>
      <c r="E121" s="1" t="s">
        <v>30</v>
      </c>
      <c r="F121" s="1" t="s">
        <v>31</v>
      </c>
      <c r="G121" s="1" t="s">
        <v>51</v>
      </c>
      <c r="H121" s="1" t="s">
        <v>52</v>
      </c>
      <c r="I121" s="1" t="n">
        <v>1.07</v>
      </c>
      <c r="J121" s="1" t="s">
        <v>37</v>
      </c>
      <c r="K121" s="1" t="n">
        <v>71.1</v>
      </c>
      <c r="L121" s="1" t="n">
        <v>20</v>
      </c>
      <c r="M121" s="1" t="n">
        <v>1521.54</v>
      </c>
      <c r="O121" s="1" t="str">
        <f aca="false">UPPER(CONCATENATE(G121," ",H121))</f>
        <v>MARCUS LORENZONI</v>
      </c>
      <c r="P121" s="1" t="str">
        <f aca="false">LOOKUP(O121,USNAME_UPPER,USKURZZ)</f>
        <v>MLO</v>
      </c>
      <c r="Q121" s="1" t="str">
        <f aca="false">MID(CONCATENATE("00",B121),LEN(CONCATENATE("00",B121))-1,2)</f>
        <v>10</v>
      </c>
      <c r="R121" s="1" t="str">
        <f aca="false">MID(CONCATENATE("00",ROUND(L121,0)),LEN(CONCATENATE("00",INT(L121)))-1,2)</f>
        <v>20</v>
      </c>
      <c r="S121" s="4" t="str">
        <f aca="false">CONCATENATE(A121,"_",Q121,"_",C121,"_",MID(P121,1,3),"_",R121)</f>
        <v>2013_10_P.101.001.013.407_MLO_20</v>
      </c>
      <c r="T121" s="1" t="n">
        <f aca="false">L121*K121</f>
        <v>1422</v>
      </c>
      <c r="U121" s="1" t="n">
        <f aca="false">T121*I121</f>
        <v>1521.54</v>
      </c>
    </row>
    <row r="122" customFormat="false" ht="12.75" hidden="true" customHeight="false" outlineLevel="0" collapsed="false">
      <c r="A122" s="1" t="s">
        <v>21</v>
      </c>
      <c r="B122" s="1" t="s">
        <v>89</v>
      </c>
      <c r="C122" s="1" t="s">
        <v>88</v>
      </c>
      <c r="D122" s="1" t="s">
        <v>83</v>
      </c>
      <c r="E122" s="1" t="s">
        <v>30</v>
      </c>
      <c r="F122" s="1" t="s">
        <v>31</v>
      </c>
      <c r="G122" s="1" t="s">
        <v>32</v>
      </c>
      <c r="H122" s="1" t="s">
        <v>33</v>
      </c>
      <c r="I122" s="1" t="n">
        <v>1.07</v>
      </c>
      <c r="J122" s="1" t="s">
        <v>34</v>
      </c>
      <c r="K122" s="1" t="n">
        <v>59.7</v>
      </c>
      <c r="L122" s="1" t="n">
        <v>64.7</v>
      </c>
      <c r="M122" s="1" t="n">
        <v>4132.9713</v>
      </c>
      <c r="O122" s="1" t="str">
        <f aca="false">UPPER(CONCATENATE(G122," ",H122))</f>
        <v>DOMINIK PFEIFER</v>
      </c>
      <c r="P122" s="1" t="str">
        <f aca="false">LOOKUP(O122,USNAME_UPPER,USKURZZ)</f>
        <v>DPF</v>
      </c>
      <c r="Q122" s="1" t="str">
        <f aca="false">MID(CONCATENATE("00",B122),LEN(CONCATENATE("00",B122))-1,2)</f>
        <v>10</v>
      </c>
      <c r="R122" s="1" t="str">
        <f aca="false">MID(CONCATENATE("00",ROUND(L122,0)),LEN(CONCATENATE("00",INT(L122)))-1,2)</f>
        <v>65</v>
      </c>
      <c r="S122" s="4" t="str">
        <f aca="false">CONCATENATE(A122,"_",Q122,"_",C122,"_",MID(P122,1,3),"_",R122)</f>
        <v>2013_10_P.101.001.013.407_DPF_65</v>
      </c>
      <c r="T122" s="1" t="n">
        <f aca="false">L122*K122</f>
        <v>3862.59</v>
      </c>
      <c r="U122" s="1" t="n">
        <f aca="false">T122*I122</f>
        <v>4132.9713</v>
      </c>
    </row>
    <row r="123" customFormat="false" ht="12.75" hidden="true" customHeight="false" outlineLevel="0" collapsed="false">
      <c r="A123" s="1" t="s">
        <v>21</v>
      </c>
      <c r="B123" s="1" t="s">
        <v>116</v>
      </c>
      <c r="C123" s="1" t="s">
        <v>23</v>
      </c>
      <c r="D123" s="1" t="s">
        <v>24</v>
      </c>
      <c r="E123" s="1" t="s">
        <v>30</v>
      </c>
      <c r="F123" s="1" t="s">
        <v>31</v>
      </c>
      <c r="G123" s="1" t="s">
        <v>49</v>
      </c>
      <c r="H123" s="1" t="s">
        <v>50</v>
      </c>
      <c r="I123" s="1" t="n">
        <v>1.07</v>
      </c>
      <c r="J123" s="1" t="s">
        <v>48</v>
      </c>
      <c r="K123" s="1" t="n">
        <v>89.6</v>
      </c>
      <c r="L123" s="1" t="n">
        <v>15</v>
      </c>
      <c r="M123" s="1" t="n">
        <v>1438.08</v>
      </c>
      <c r="O123" s="1" t="str">
        <f aca="false">UPPER(CONCATENATE(G123," ",H123))</f>
        <v>WOLFGANG SCHERER</v>
      </c>
      <c r="P123" s="1" t="str">
        <f aca="false">LOOKUP(O123,USNAME_UPPER,USKURZZ)</f>
        <v>WSC</v>
      </c>
      <c r="Q123" s="1" t="str">
        <f aca="false">MID(CONCATENATE("00",B123),LEN(CONCATENATE("00",B123))-1,2)</f>
        <v>11</v>
      </c>
      <c r="R123" s="1" t="str">
        <f aca="false">MID(CONCATENATE("00",ROUND(L123,0)),LEN(CONCATENATE("00",INT(L123)))-1,2)</f>
        <v>15</v>
      </c>
      <c r="S123" s="4" t="str">
        <f aca="false">CONCATENATE(A123,"_",Q123,"_",C123,"_",MID(P123,1,3),"_",R123)</f>
        <v>2013_11_P.101.001.013.101_WSC_15</v>
      </c>
      <c r="T123" s="1" t="n">
        <f aca="false">L123*K123</f>
        <v>1344</v>
      </c>
      <c r="U123" s="1" t="n">
        <f aca="false">T123*I123</f>
        <v>1438.08</v>
      </c>
    </row>
    <row r="124" customFormat="false" ht="12.75" hidden="true" customHeight="false" outlineLevel="0" collapsed="false">
      <c r="A124" s="1" t="s">
        <v>21</v>
      </c>
      <c r="B124" s="1" t="s">
        <v>116</v>
      </c>
      <c r="C124" s="1" t="s">
        <v>23</v>
      </c>
      <c r="D124" s="1" t="s">
        <v>24</v>
      </c>
      <c r="E124" s="1" t="s">
        <v>30</v>
      </c>
      <c r="F124" s="1" t="s">
        <v>31</v>
      </c>
      <c r="G124" s="1" t="s">
        <v>77</v>
      </c>
      <c r="H124" s="1" t="s">
        <v>78</v>
      </c>
      <c r="I124" s="1" t="n">
        <v>1.07</v>
      </c>
      <c r="J124" s="1" t="s">
        <v>37</v>
      </c>
      <c r="K124" s="1" t="n">
        <v>71.1</v>
      </c>
      <c r="L124" s="1" t="n">
        <v>67.8</v>
      </c>
      <c r="M124" s="1" t="n">
        <v>5158.0206</v>
      </c>
      <c r="O124" s="1" t="str">
        <f aca="false">UPPER(CONCATENATE(G124," ",H124))</f>
        <v>NIKOLAUS ZOPF</v>
      </c>
      <c r="P124" s="1" t="str">
        <f aca="false">LOOKUP(O124,USNAME_UPPER,USKURZZ)</f>
        <v>ZN</v>
      </c>
      <c r="Q124" s="1" t="str">
        <f aca="false">MID(CONCATENATE("00",B124),LEN(CONCATENATE("00",B124))-1,2)</f>
        <v>11</v>
      </c>
      <c r="R124" s="1" t="str">
        <f aca="false">MID(CONCATENATE("00",ROUND(L124,0)),LEN(CONCATENATE("00",INT(L124)))-1,2)</f>
        <v>68</v>
      </c>
      <c r="S124" s="4" t="str">
        <f aca="false">CONCATENATE(A124,"_",Q124,"_",C124,"_",MID(P124,1,3),"_",R124)</f>
        <v>2013_11_P.101.001.013.101_ZN_68</v>
      </c>
      <c r="T124" s="1" t="n">
        <f aca="false">L124*K124</f>
        <v>4820.58</v>
      </c>
      <c r="U124" s="1" t="n">
        <f aca="false">T124*I124</f>
        <v>5158.0206</v>
      </c>
    </row>
    <row r="125" customFormat="false" ht="12.75" hidden="true" customHeight="false" outlineLevel="0" collapsed="false">
      <c r="A125" s="1" t="s">
        <v>21</v>
      </c>
      <c r="B125" s="1" t="s">
        <v>116</v>
      </c>
      <c r="C125" s="1" t="s">
        <v>57</v>
      </c>
      <c r="D125" s="1" t="s">
        <v>24</v>
      </c>
      <c r="E125" s="1" t="s">
        <v>25</v>
      </c>
      <c r="F125" s="1" t="s">
        <v>67</v>
      </c>
      <c r="G125" s="1" t="s">
        <v>90</v>
      </c>
      <c r="H125" s="1" t="s">
        <v>91</v>
      </c>
      <c r="I125" s="1" t="n">
        <v>1.07</v>
      </c>
      <c r="J125" s="1" t="s">
        <v>92</v>
      </c>
      <c r="K125" s="1" t="n">
        <v>79</v>
      </c>
      <c r="L125" s="1" t="n">
        <v>3.42</v>
      </c>
      <c r="M125" s="1" t="n">
        <v>289.0926</v>
      </c>
      <c r="O125" s="1" t="str">
        <f aca="false">UPPER(CONCATENATE(G125," ",H125))</f>
        <v>MANFRED CERNY</v>
      </c>
      <c r="P125" s="1" t="str">
        <f aca="false">LOOKUP(O125,USNAME_UPPER,USKURZZ)</f>
        <v>MCE</v>
      </c>
      <c r="Q125" s="1" t="str">
        <f aca="false">MID(CONCATENATE("00",B125),LEN(CONCATENATE("00",B125))-1,2)</f>
        <v>11</v>
      </c>
      <c r="R125" s="1" t="str">
        <f aca="false">MID(CONCATENATE("00",ROUND(L125,0)),LEN(CONCATENATE("00",INT(L125)))-1,2)</f>
        <v>03</v>
      </c>
      <c r="S125" s="4" t="str">
        <f aca="false">CONCATENATE(A125,"_",Q125,"_",C125,"_",MID(P125,1,3),"_",R125)</f>
        <v>2013_11_P.101.001.013.102_MCE_03</v>
      </c>
      <c r="T125" s="1" t="n">
        <f aca="false">L125*K125</f>
        <v>270.18</v>
      </c>
      <c r="U125" s="1" t="n">
        <f aca="false">T125*I125</f>
        <v>289.0926</v>
      </c>
    </row>
    <row r="126" customFormat="false" ht="12.75" hidden="true" customHeight="false" outlineLevel="0" collapsed="false">
      <c r="A126" s="1" t="s">
        <v>21</v>
      </c>
      <c r="B126" s="1" t="s">
        <v>116</v>
      </c>
      <c r="C126" s="1" t="s">
        <v>57</v>
      </c>
      <c r="D126" s="1" t="s">
        <v>24</v>
      </c>
      <c r="E126" s="1" t="s">
        <v>30</v>
      </c>
      <c r="F126" s="1" t="s">
        <v>31</v>
      </c>
      <c r="G126" s="1" t="s">
        <v>77</v>
      </c>
      <c r="H126" s="1" t="s">
        <v>78</v>
      </c>
      <c r="I126" s="1" t="n">
        <v>1.07</v>
      </c>
      <c r="J126" s="1" t="s">
        <v>37</v>
      </c>
      <c r="K126" s="1" t="n">
        <v>71.1</v>
      </c>
      <c r="L126" s="1" t="n">
        <v>81.5</v>
      </c>
      <c r="M126" s="1" t="n">
        <v>6200.2755</v>
      </c>
      <c r="O126" s="1" t="str">
        <f aca="false">UPPER(CONCATENATE(G126," ",H126))</f>
        <v>NIKOLAUS ZOPF</v>
      </c>
      <c r="P126" s="1" t="str">
        <f aca="false">LOOKUP(O126,USNAME_UPPER,USKURZZ)</f>
        <v>ZN</v>
      </c>
      <c r="Q126" s="1" t="str">
        <f aca="false">MID(CONCATENATE("00",B126),LEN(CONCATENATE("00",B126))-1,2)</f>
        <v>11</v>
      </c>
      <c r="R126" s="1" t="str">
        <f aca="false">MID(CONCATENATE("00",ROUND(L126,0)),LEN(CONCATENATE("00",INT(L126)))-1,2)</f>
        <v>82</v>
      </c>
      <c r="S126" s="4" t="str">
        <f aca="false">CONCATENATE(A126,"_",Q126,"_",C126,"_",MID(P126,1,3),"_",R126)</f>
        <v>2013_11_P.101.001.013.102_ZN_82</v>
      </c>
      <c r="T126" s="1" t="n">
        <f aca="false">L126*K126</f>
        <v>5794.65</v>
      </c>
      <c r="U126" s="1" t="n">
        <f aca="false">T126*I126</f>
        <v>6200.2755</v>
      </c>
    </row>
    <row r="127" customFormat="false" ht="12.75" hidden="true" customHeight="false" outlineLevel="0" collapsed="false">
      <c r="A127" s="1" t="s">
        <v>21</v>
      </c>
      <c r="B127" s="1" t="s">
        <v>116</v>
      </c>
      <c r="C127" s="1" t="s">
        <v>57</v>
      </c>
      <c r="D127" s="1" t="s">
        <v>24</v>
      </c>
      <c r="E127" s="1" t="s">
        <v>30</v>
      </c>
      <c r="F127" s="1" t="s">
        <v>31</v>
      </c>
      <c r="G127" s="1" t="s">
        <v>49</v>
      </c>
      <c r="H127" s="1" t="s">
        <v>50</v>
      </c>
      <c r="I127" s="1" t="n">
        <v>1.07</v>
      </c>
      <c r="J127" s="1" t="s">
        <v>48</v>
      </c>
      <c r="K127" s="1" t="n">
        <v>89.6</v>
      </c>
      <c r="L127" s="1" t="n">
        <v>13</v>
      </c>
      <c r="M127" s="1" t="n">
        <v>1246.336</v>
      </c>
      <c r="O127" s="1" t="str">
        <f aca="false">UPPER(CONCATENATE(G127," ",H127))</f>
        <v>WOLFGANG SCHERER</v>
      </c>
      <c r="P127" s="1" t="str">
        <f aca="false">LOOKUP(O127,USNAME_UPPER,USKURZZ)</f>
        <v>WSC</v>
      </c>
      <c r="Q127" s="1" t="str">
        <f aca="false">MID(CONCATENATE("00",B127),LEN(CONCATENATE("00",B127))-1,2)</f>
        <v>11</v>
      </c>
      <c r="R127" s="1" t="str">
        <f aca="false">MID(CONCATENATE("00",ROUND(L127,0)),LEN(CONCATENATE("00",INT(L127)))-1,2)</f>
        <v>13</v>
      </c>
      <c r="S127" s="4" t="str">
        <f aca="false">CONCATENATE(A127,"_",Q127,"_",C127,"_",MID(P127,1,3),"_",R127)</f>
        <v>2013_11_P.101.001.013.102_WSC_13</v>
      </c>
      <c r="T127" s="1" t="n">
        <f aca="false">L127*K127</f>
        <v>1164.8</v>
      </c>
      <c r="U127" s="1" t="n">
        <f aca="false">T127*I127</f>
        <v>1246.336</v>
      </c>
    </row>
    <row r="128" customFormat="false" ht="12.75" hidden="true" customHeight="false" outlineLevel="0" collapsed="false">
      <c r="A128" s="1" t="s">
        <v>21</v>
      </c>
      <c r="B128" s="1" t="s">
        <v>116</v>
      </c>
      <c r="C128" s="1" t="s">
        <v>57</v>
      </c>
      <c r="D128" s="1" t="s">
        <v>24</v>
      </c>
      <c r="E128" s="1" t="s">
        <v>30</v>
      </c>
      <c r="F128" s="1" t="s">
        <v>31</v>
      </c>
      <c r="G128" s="1" t="s">
        <v>42</v>
      </c>
      <c r="H128" s="1" t="s">
        <v>43</v>
      </c>
      <c r="I128" s="1" t="n">
        <v>1.07</v>
      </c>
      <c r="J128" s="1" t="s">
        <v>37</v>
      </c>
      <c r="K128" s="1" t="n">
        <v>71.1</v>
      </c>
      <c r="L128" s="1" t="n">
        <v>19.5</v>
      </c>
      <c r="M128" s="1" t="n">
        <v>1483.5015</v>
      </c>
      <c r="O128" s="1" t="str">
        <f aca="false">UPPER(CONCATENATE(G128," ",H128))</f>
        <v>MARION RUDISCHER</v>
      </c>
      <c r="P128" s="1" t="str">
        <f aca="false">LOOKUP(O128,USNAME_UPPER,USKURZZ)</f>
        <v>MRU</v>
      </c>
      <c r="Q128" s="1" t="str">
        <f aca="false">MID(CONCATENATE("00",B128),LEN(CONCATENATE("00",B128))-1,2)</f>
        <v>11</v>
      </c>
      <c r="R128" s="1" t="str">
        <f aca="false">MID(CONCATENATE("00",ROUND(L128,0)),LEN(CONCATENATE("00",INT(L128)))-1,2)</f>
        <v>20</v>
      </c>
      <c r="S128" s="4" t="str">
        <f aca="false">CONCATENATE(A128,"_",Q128,"_",C128,"_",MID(P128,1,3),"_",R128)</f>
        <v>2013_11_P.101.001.013.102_MRU_20</v>
      </c>
      <c r="T128" s="1" t="n">
        <f aca="false">L128*K128</f>
        <v>1386.45</v>
      </c>
      <c r="U128" s="1" t="n">
        <f aca="false">T128*I128</f>
        <v>1483.5015</v>
      </c>
    </row>
    <row r="129" customFormat="false" ht="12.75" hidden="true" customHeight="false" outlineLevel="0" collapsed="false">
      <c r="A129" s="1" t="s">
        <v>21</v>
      </c>
      <c r="B129" s="1" t="s">
        <v>116</v>
      </c>
      <c r="C129" s="1" t="s">
        <v>57</v>
      </c>
      <c r="D129" s="1" t="s">
        <v>24</v>
      </c>
      <c r="E129" s="1" t="s">
        <v>30</v>
      </c>
      <c r="F129" s="1" t="s">
        <v>31</v>
      </c>
      <c r="G129" s="1" t="s">
        <v>46</v>
      </c>
      <c r="H129" s="1" t="s">
        <v>47</v>
      </c>
      <c r="I129" s="1" t="n">
        <v>1.07</v>
      </c>
      <c r="J129" s="1" t="s">
        <v>48</v>
      </c>
      <c r="K129" s="1" t="n">
        <v>89.6</v>
      </c>
      <c r="L129" s="1" t="n">
        <v>1</v>
      </c>
      <c r="M129" s="1" t="n">
        <v>95.872</v>
      </c>
      <c r="O129" s="1" t="str">
        <f aca="false">UPPER(CONCATENATE(G129," ",H129))</f>
        <v>STEFAN WILLINGER</v>
      </c>
      <c r="P129" s="1" t="str">
        <f aca="false">LOOKUP(O129,USNAME_UPPER,USKURZZ)</f>
        <v>WIS</v>
      </c>
      <c r="Q129" s="1" t="str">
        <f aca="false">MID(CONCATENATE("00",B129),LEN(CONCATENATE("00",B129))-1,2)</f>
        <v>11</v>
      </c>
      <c r="R129" s="1" t="str">
        <f aca="false">MID(CONCATENATE("00",ROUND(L129,0)),LEN(CONCATENATE("00",INT(L129)))-1,2)</f>
        <v>01</v>
      </c>
      <c r="S129" s="4" t="str">
        <f aca="false">CONCATENATE(A129,"_",Q129,"_",C129,"_",MID(P129,1,3),"_",R129)</f>
        <v>2013_11_P.101.001.013.102_WIS_01</v>
      </c>
      <c r="T129" s="1" t="n">
        <f aca="false">L129*K129</f>
        <v>89.6</v>
      </c>
      <c r="U129" s="1" t="n">
        <f aca="false">T129*I129</f>
        <v>95.872</v>
      </c>
    </row>
    <row r="130" customFormat="false" ht="12.75" hidden="true" customHeight="false" outlineLevel="0" collapsed="false">
      <c r="A130" s="1" t="s">
        <v>21</v>
      </c>
      <c r="B130" s="1" t="s">
        <v>116</v>
      </c>
      <c r="C130" s="1" t="s">
        <v>57</v>
      </c>
      <c r="D130" s="1" t="s">
        <v>24</v>
      </c>
      <c r="E130" s="1" t="s">
        <v>30</v>
      </c>
      <c r="F130" s="1" t="s">
        <v>31</v>
      </c>
      <c r="G130" s="1" t="s">
        <v>38</v>
      </c>
      <c r="H130" s="1" t="s">
        <v>39</v>
      </c>
      <c r="I130" s="1" t="n">
        <v>1.07</v>
      </c>
      <c r="J130" s="1" t="s">
        <v>37</v>
      </c>
      <c r="K130" s="1" t="n">
        <v>71.1</v>
      </c>
      <c r="L130" s="1" t="n">
        <v>26.5</v>
      </c>
      <c r="M130" s="1" t="n">
        <v>2016.0405</v>
      </c>
      <c r="O130" s="1" t="str">
        <f aca="false">UPPER(CONCATENATE(G130," ",H130))</f>
        <v>THOMAS HOFFMANN</v>
      </c>
      <c r="P130" s="1" t="str">
        <f aca="false">LOOKUP(O130,USNAME_UPPER,USKURZZ)</f>
        <v>THO</v>
      </c>
      <c r="Q130" s="1" t="str">
        <f aca="false">MID(CONCATENATE("00",B130),LEN(CONCATENATE("00",B130))-1,2)</f>
        <v>11</v>
      </c>
      <c r="R130" s="1" t="str">
        <f aca="false">MID(CONCATENATE("00",ROUND(L130,0)),LEN(CONCATENATE("00",INT(L130)))-1,2)</f>
        <v>27</v>
      </c>
      <c r="S130" s="4" t="str">
        <f aca="false">CONCATENATE(A130,"_",Q130,"_",C130,"_",MID(P130,1,3),"_",R130)</f>
        <v>2013_11_P.101.001.013.102_THO_27</v>
      </c>
      <c r="T130" s="1" t="n">
        <f aca="false">L130*K130</f>
        <v>1884.15</v>
      </c>
      <c r="U130" s="1" t="n">
        <f aca="false">T130*I130</f>
        <v>2016.0405</v>
      </c>
    </row>
    <row r="131" customFormat="false" ht="12.75" hidden="true" customHeight="false" outlineLevel="0" collapsed="false">
      <c r="A131" s="1" t="s">
        <v>21</v>
      </c>
      <c r="B131" s="1" t="s">
        <v>116</v>
      </c>
      <c r="C131" s="1" t="s">
        <v>59</v>
      </c>
      <c r="D131" s="1" t="s">
        <v>24</v>
      </c>
      <c r="E131" s="1" t="s">
        <v>30</v>
      </c>
      <c r="F131" s="1" t="s">
        <v>31</v>
      </c>
      <c r="G131" s="1" t="s">
        <v>49</v>
      </c>
      <c r="H131" s="1" t="s">
        <v>50</v>
      </c>
      <c r="I131" s="1" t="n">
        <v>1.07</v>
      </c>
      <c r="J131" s="1" t="s">
        <v>48</v>
      </c>
      <c r="K131" s="1" t="n">
        <v>89.6</v>
      </c>
      <c r="L131" s="1" t="n">
        <v>16</v>
      </c>
      <c r="M131" s="1" t="n">
        <v>1533.952</v>
      </c>
      <c r="O131" s="1" t="str">
        <f aca="false">UPPER(CONCATENATE(G131," ",H131))</f>
        <v>WOLFGANG SCHERER</v>
      </c>
      <c r="P131" s="1" t="str">
        <f aca="false">LOOKUP(O131,USNAME_UPPER,USKURZZ)</f>
        <v>WSC</v>
      </c>
      <c r="Q131" s="1" t="str">
        <f aca="false">MID(CONCATENATE("00",B131),LEN(CONCATENATE("00",B131))-1,2)</f>
        <v>11</v>
      </c>
      <c r="R131" s="1" t="str">
        <f aca="false">MID(CONCATENATE("00",ROUND(L131,0)),LEN(CONCATENATE("00",INT(L131)))-1,2)</f>
        <v>16</v>
      </c>
      <c r="S131" s="4" t="str">
        <f aca="false">CONCATENATE(A131,"_",Q131,"_",C131,"_",MID(P131,1,3),"_",R131)</f>
        <v>2013_11_P.101.001.013.105_WSC_16</v>
      </c>
      <c r="T131" s="1" t="n">
        <f aca="false">L131*K131</f>
        <v>1433.6</v>
      </c>
      <c r="U131" s="1" t="n">
        <f aca="false">T131*I131</f>
        <v>1533.952</v>
      </c>
    </row>
    <row r="132" customFormat="false" ht="12.75" hidden="true" customHeight="false" outlineLevel="0" collapsed="false">
      <c r="A132" s="1" t="s">
        <v>21</v>
      </c>
      <c r="B132" s="1" t="s">
        <v>116</v>
      </c>
      <c r="C132" s="1" t="s">
        <v>63</v>
      </c>
      <c r="D132" s="1" t="s">
        <v>24</v>
      </c>
      <c r="E132" s="1" t="s">
        <v>25</v>
      </c>
      <c r="F132" s="1" t="s">
        <v>26</v>
      </c>
      <c r="G132" s="1" t="s">
        <v>27</v>
      </c>
      <c r="H132" s="1" t="s">
        <v>28</v>
      </c>
      <c r="I132" s="1" t="n">
        <v>1.07</v>
      </c>
      <c r="J132" s="1" t="s">
        <v>92</v>
      </c>
      <c r="K132" s="1" t="n">
        <v>79</v>
      </c>
      <c r="L132" s="1" t="n">
        <v>54.1</v>
      </c>
      <c r="M132" s="1" t="n">
        <v>4573.073</v>
      </c>
      <c r="O132" s="1" t="str">
        <f aca="false">UPPER(CONCATENATE(G132," ",H132))</f>
        <v>MAREK POMPURA</v>
      </c>
      <c r="P132" s="1" t="str">
        <f aca="false">LOOKUP(O132,USNAME_UPPER,USKURZZ)</f>
        <v>MPO</v>
      </c>
      <c r="Q132" s="1" t="str">
        <f aca="false">MID(CONCATENATE("00",B132),LEN(CONCATENATE("00",B132))-1,2)</f>
        <v>11</v>
      </c>
      <c r="R132" s="1" t="str">
        <f aca="false">MID(CONCATENATE("00",ROUND(L132,0)),LEN(CONCATENATE("00",INT(L132)))-1,2)</f>
        <v>54</v>
      </c>
      <c r="S132" s="4" t="str">
        <f aca="false">CONCATENATE(A132,"_",Q132,"_",C132,"_",MID(P132,1,3),"_",R132)</f>
        <v>2013_11_P.101.001.013.111_MPO_54</v>
      </c>
      <c r="T132" s="1" t="n">
        <f aca="false">L132*K132</f>
        <v>4273.9</v>
      </c>
      <c r="U132" s="1" t="n">
        <f aca="false">T132*I132</f>
        <v>4573.073</v>
      </c>
    </row>
    <row r="133" customFormat="false" ht="12.75" hidden="true" customHeight="false" outlineLevel="0" collapsed="false">
      <c r="A133" s="1" t="s">
        <v>21</v>
      </c>
      <c r="B133" s="1" t="s">
        <v>116</v>
      </c>
      <c r="C133" s="1" t="s">
        <v>63</v>
      </c>
      <c r="D133" s="1" t="s">
        <v>24</v>
      </c>
      <c r="E133" s="1" t="s">
        <v>30</v>
      </c>
      <c r="F133" s="1" t="s">
        <v>31</v>
      </c>
      <c r="G133" s="1" t="s">
        <v>55</v>
      </c>
      <c r="H133" s="1" t="s">
        <v>56</v>
      </c>
      <c r="I133" s="1" t="n">
        <v>1.07</v>
      </c>
      <c r="J133" s="1" t="s">
        <v>34</v>
      </c>
      <c r="K133" s="1" t="n">
        <v>59.7</v>
      </c>
      <c r="L133" s="1" t="n">
        <v>130.6</v>
      </c>
      <c r="M133" s="1" t="n">
        <v>9935.6562</v>
      </c>
      <c r="O133" s="1" t="str">
        <f aca="false">UPPER(CONCATENATE(G133," ",H133))</f>
        <v>LUKAS FREUDENSCHLAG</v>
      </c>
      <c r="P133" s="1" t="str">
        <f aca="false">LOOKUP(O133,USNAME_UPPER,USKURZZ)</f>
        <v>LFR</v>
      </c>
      <c r="Q133" s="1" t="str">
        <f aca="false">MID(CONCATENATE("00",B133),LEN(CONCATENATE("00",B133))-1,2)</f>
        <v>11</v>
      </c>
      <c r="R133" s="1" t="str">
        <f aca="false">MID(CONCATENATE("00",ROUND(L133,0)),LEN(CONCATENATE("00",INT(L133)))-1,2)</f>
        <v>31</v>
      </c>
      <c r="S133" s="4" t="str">
        <f aca="false">CONCATENATE(A133,"_",Q133,"_",C133,"_",MID(P133,1,3),"_",R133)</f>
        <v>2013_11_P.101.001.013.111_LFR_31</v>
      </c>
      <c r="T133" s="1" t="n">
        <f aca="false">L133*K133</f>
        <v>7796.82</v>
      </c>
      <c r="U133" s="1" t="n">
        <f aca="false">T133*I133</f>
        <v>8342.5974</v>
      </c>
    </row>
    <row r="134" customFormat="false" ht="12.75" hidden="true" customHeight="false" outlineLevel="0" collapsed="false">
      <c r="A134" s="1" t="s">
        <v>21</v>
      </c>
      <c r="B134" s="1" t="s">
        <v>116</v>
      </c>
      <c r="C134" s="1" t="s">
        <v>63</v>
      </c>
      <c r="D134" s="1" t="s">
        <v>24</v>
      </c>
      <c r="E134" s="1" t="s">
        <v>30</v>
      </c>
      <c r="F134" s="1" t="s">
        <v>31</v>
      </c>
      <c r="G134" s="1" t="s">
        <v>53</v>
      </c>
      <c r="H134" s="1" t="s">
        <v>54</v>
      </c>
      <c r="I134" s="1" t="n">
        <v>1.07</v>
      </c>
      <c r="J134" s="1" t="s">
        <v>37</v>
      </c>
      <c r="K134" s="1" t="n">
        <v>71.1</v>
      </c>
      <c r="L134" s="1" t="n">
        <v>153.5</v>
      </c>
      <c r="M134" s="1" t="n">
        <v>11677.8195</v>
      </c>
      <c r="O134" s="1" t="str">
        <f aca="false">UPPER(CONCATENATE(G134," ",H134))</f>
        <v>PATRICK MATZNER</v>
      </c>
      <c r="P134" s="1" t="str">
        <f aca="false">LOOKUP(O134,USNAME_UPPER,USKURZZ)</f>
        <v>MP</v>
      </c>
      <c r="Q134" s="1" t="str">
        <f aca="false">MID(CONCATENATE("00",B134),LEN(CONCATENATE("00",B134))-1,2)</f>
        <v>11</v>
      </c>
      <c r="R134" s="1" t="str">
        <f aca="false">MID(CONCATENATE("00",ROUND(L134,0)),LEN(CONCATENATE("00",INT(L134)))-1,2)</f>
        <v>54</v>
      </c>
      <c r="S134" s="4" t="str">
        <f aca="false">CONCATENATE(A134,"_",Q134,"_",C134,"_",MID(P134,1,3),"_",R134)</f>
        <v>2013_11_P.101.001.013.111_MP_54</v>
      </c>
      <c r="T134" s="1" t="n">
        <f aca="false">L134*K134</f>
        <v>10913.85</v>
      </c>
      <c r="U134" s="1" t="n">
        <f aca="false">T134*I134</f>
        <v>11677.8195</v>
      </c>
    </row>
    <row r="135" customFormat="false" ht="12.75" hidden="true" customHeight="false" outlineLevel="0" collapsed="false">
      <c r="A135" s="1" t="s">
        <v>21</v>
      </c>
      <c r="B135" s="1" t="s">
        <v>116</v>
      </c>
      <c r="C135" s="1" t="s">
        <v>63</v>
      </c>
      <c r="D135" s="1" t="s">
        <v>24</v>
      </c>
      <c r="E135" s="1" t="s">
        <v>30</v>
      </c>
      <c r="F135" s="1" t="s">
        <v>31</v>
      </c>
      <c r="G135" s="1" t="s">
        <v>49</v>
      </c>
      <c r="H135" s="1" t="s">
        <v>50</v>
      </c>
      <c r="I135" s="1" t="n">
        <v>1.07</v>
      </c>
      <c r="J135" s="1" t="s">
        <v>48</v>
      </c>
      <c r="K135" s="1" t="n">
        <v>89.6</v>
      </c>
      <c r="L135" s="1" t="n">
        <v>19</v>
      </c>
      <c r="M135" s="1" t="n">
        <v>1821.568</v>
      </c>
      <c r="O135" s="1" t="str">
        <f aca="false">UPPER(CONCATENATE(G135," ",H135))</f>
        <v>WOLFGANG SCHERER</v>
      </c>
      <c r="P135" s="1" t="str">
        <f aca="false">LOOKUP(O135,USNAME_UPPER,USKURZZ)</f>
        <v>WSC</v>
      </c>
      <c r="Q135" s="1" t="str">
        <f aca="false">MID(CONCATENATE("00",B135),LEN(CONCATENATE("00",B135))-1,2)</f>
        <v>11</v>
      </c>
      <c r="R135" s="1" t="str">
        <f aca="false">MID(CONCATENATE("00",ROUND(L135,0)),LEN(CONCATENATE("00",INT(L135)))-1,2)</f>
        <v>19</v>
      </c>
      <c r="S135" s="4" t="str">
        <f aca="false">CONCATENATE(A135,"_",Q135,"_",C135,"_",MID(P135,1,3),"_",R135)</f>
        <v>2013_11_P.101.001.013.111_WSC_19</v>
      </c>
      <c r="T135" s="1" t="n">
        <f aca="false">L135*K135</f>
        <v>1702.4</v>
      </c>
      <c r="U135" s="1" t="n">
        <f aca="false">T135*I135</f>
        <v>1821.568</v>
      </c>
    </row>
    <row r="136" customFormat="false" ht="12.75" hidden="true" customHeight="false" outlineLevel="0" collapsed="false">
      <c r="A136" s="1" t="s">
        <v>21</v>
      </c>
      <c r="B136" s="1" t="s">
        <v>116</v>
      </c>
      <c r="C136" s="1" t="s">
        <v>63</v>
      </c>
      <c r="D136" s="1" t="s">
        <v>24</v>
      </c>
      <c r="E136" s="1" t="s">
        <v>30</v>
      </c>
      <c r="F136" s="1" t="s">
        <v>31</v>
      </c>
      <c r="G136" s="1" t="s">
        <v>32</v>
      </c>
      <c r="H136" s="1" t="s">
        <v>33</v>
      </c>
      <c r="I136" s="1" t="n">
        <v>1.07</v>
      </c>
      <c r="J136" s="1" t="s">
        <v>34</v>
      </c>
      <c r="K136" s="1" t="n">
        <v>59.7</v>
      </c>
      <c r="L136" s="1" t="n">
        <v>8.5</v>
      </c>
      <c r="M136" s="1" t="n">
        <v>542.9715</v>
      </c>
      <c r="O136" s="1" t="str">
        <f aca="false">UPPER(CONCATENATE(G136," ",H136))</f>
        <v>DOMINIK PFEIFER</v>
      </c>
      <c r="P136" s="1" t="str">
        <f aca="false">LOOKUP(O136,USNAME_UPPER,USKURZZ)</f>
        <v>DPF</v>
      </c>
      <c r="Q136" s="1" t="str">
        <f aca="false">MID(CONCATENATE("00",B136),LEN(CONCATENATE("00",B136))-1,2)</f>
        <v>11</v>
      </c>
      <c r="R136" s="1" t="str">
        <f aca="false">MID(CONCATENATE("00",ROUND(L136,0)),LEN(CONCATENATE("00",INT(L136)))-1,2)</f>
        <v>09</v>
      </c>
      <c r="S136" s="4" t="str">
        <f aca="false">CONCATENATE(A136,"_",Q136,"_",C136,"_",MID(P136,1,3),"_",R136)</f>
        <v>2013_11_P.101.001.013.111_DPF_09</v>
      </c>
      <c r="T136" s="1" t="n">
        <f aca="false">L136*K136</f>
        <v>507.45</v>
      </c>
      <c r="U136" s="1" t="n">
        <f aca="false">T136*I136</f>
        <v>542.9715</v>
      </c>
    </row>
    <row r="137" customFormat="false" ht="12.75" hidden="true" customHeight="false" outlineLevel="0" collapsed="false">
      <c r="A137" s="1" t="s">
        <v>21</v>
      </c>
      <c r="B137" s="1" t="s">
        <v>116</v>
      </c>
      <c r="C137" s="1" t="s">
        <v>64</v>
      </c>
      <c r="D137" s="1" t="s">
        <v>65</v>
      </c>
      <c r="E137" s="1" t="s">
        <v>30</v>
      </c>
      <c r="F137" s="1" t="s">
        <v>31</v>
      </c>
      <c r="G137" s="1" t="s">
        <v>38</v>
      </c>
      <c r="H137" s="1" t="s">
        <v>39</v>
      </c>
      <c r="I137" s="1" t="n">
        <v>1.07</v>
      </c>
      <c r="J137" s="1" t="s">
        <v>37</v>
      </c>
      <c r="K137" s="1" t="n">
        <v>71.1</v>
      </c>
      <c r="L137" s="1" t="n">
        <v>1</v>
      </c>
      <c r="M137" s="1" t="n">
        <v>76.077</v>
      </c>
      <c r="O137" s="1" t="str">
        <f aca="false">UPPER(CONCATENATE(G137," ",H137))</f>
        <v>THOMAS HOFFMANN</v>
      </c>
      <c r="P137" s="1" t="str">
        <f aca="false">LOOKUP(O137,USNAME_UPPER,USKURZZ)</f>
        <v>THO</v>
      </c>
      <c r="Q137" s="1" t="str">
        <f aca="false">MID(CONCATENATE("00",B137),LEN(CONCATENATE("00",B137))-1,2)</f>
        <v>11</v>
      </c>
      <c r="R137" s="1" t="str">
        <f aca="false">MID(CONCATENATE("00",ROUND(L137,0)),LEN(CONCATENATE("00",INT(L137)))-1,2)</f>
        <v>01</v>
      </c>
      <c r="S137" s="4" t="str">
        <f aca="false">CONCATENATE(A137,"_",Q137,"_",C137,"_",MID(P137,1,3),"_",R137)</f>
        <v>2013_11_P.101.001.013.204_THO_01</v>
      </c>
      <c r="T137" s="1" t="n">
        <f aca="false">L137*K137</f>
        <v>71.1</v>
      </c>
      <c r="U137" s="1" t="n">
        <f aca="false">T137*I137</f>
        <v>76.077</v>
      </c>
    </row>
    <row r="138" customFormat="false" ht="12.75" hidden="true" customHeight="false" outlineLevel="0" collapsed="false">
      <c r="A138" s="1" t="s">
        <v>21</v>
      </c>
      <c r="B138" s="1" t="s">
        <v>116</v>
      </c>
      <c r="C138" s="1" t="s">
        <v>96</v>
      </c>
      <c r="D138" s="1" t="s">
        <v>65</v>
      </c>
      <c r="E138" s="1" t="s">
        <v>30</v>
      </c>
      <c r="F138" s="1" t="s">
        <v>31</v>
      </c>
      <c r="G138" s="1" t="s">
        <v>38</v>
      </c>
      <c r="H138" s="1" t="s">
        <v>39</v>
      </c>
      <c r="I138" s="1" t="n">
        <v>1.07</v>
      </c>
      <c r="J138" s="1" t="s">
        <v>37</v>
      </c>
      <c r="K138" s="1" t="n">
        <v>71.1</v>
      </c>
      <c r="L138" s="1" t="n">
        <v>3.5</v>
      </c>
      <c r="M138" s="1" t="n">
        <v>266.2695</v>
      </c>
      <c r="O138" s="1" t="str">
        <f aca="false">UPPER(CONCATENATE(G138," ",H138))</f>
        <v>THOMAS HOFFMANN</v>
      </c>
      <c r="P138" s="1" t="str">
        <f aca="false">LOOKUP(O138,USNAME_UPPER,USKURZZ)</f>
        <v>THO</v>
      </c>
      <c r="Q138" s="1" t="str">
        <f aca="false">MID(CONCATENATE("00",B138),LEN(CONCATENATE("00",B138))-1,2)</f>
        <v>11</v>
      </c>
      <c r="R138" s="1" t="str">
        <f aca="false">MID(CONCATENATE("00",ROUND(L138,0)),LEN(CONCATENATE("00",INT(L138)))-1,2)</f>
        <v>04</v>
      </c>
      <c r="S138" s="4" t="str">
        <f aca="false">CONCATENATE(A138,"_",Q138,"_",C138,"_",MID(P138,1,3),"_",R138)</f>
        <v>2013_11_P.101.001.013.207_THO_04</v>
      </c>
      <c r="T138" s="1" t="n">
        <f aca="false">L138*K138</f>
        <v>248.85</v>
      </c>
      <c r="U138" s="1" t="n">
        <f aca="false">T138*I138</f>
        <v>266.2695</v>
      </c>
    </row>
    <row r="139" customFormat="false" ht="12.75" hidden="true" customHeight="false" outlineLevel="0" collapsed="false">
      <c r="A139" s="1" t="s">
        <v>21</v>
      </c>
      <c r="B139" s="1" t="s">
        <v>116</v>
      </c>
      <c r="C139" s="1" t="s">
        <v>97</v>
      </c>
      <c r="D139" s="1" t="s">
        <v>65</v>
      </c>
      <c r="E139" s="1" t="s">
        <v>30</v>
      </c>
      <c r="F139" s="1" t="s">
        <v>31</v>
      </c>
      <c r="G139" s="1" t="s">
        <v>38</v>
      </c>
      <c r="H139" s="1" t="s">
        <v>39</v>
      </c>
      <c r="I139" s="1" t="n">
        <v>1.07</v>
      </c>
      <c r="J139" s="1" t="s">
        <v>37</v>
      </c>
      <c r="K139" s="1" t="n">
        <v>71.1</v>
      </c>
      <c r="L139" s="1" t="n">
        <v>12</v>
      </c>
      <c r="M139" s="1" t="n">
        <v>912.924</v>
      </c>
      <c r="O139" s="1" t="str">
        <f aca="false">UPPER(CONCATENATE(G139," ",H139))</f>
        <v>THOMAS HOFFMANN</v>
      </c>
      <c r="P139" s="1" t="str">
        <f aca="false">LOOKUP(O139,USNAME_UPPER,USKURZZ)</f>
        <v>THO</v>
      </c>
      <c r="Q139" s="1" t="str">
        <f aca="false">MID(CONCATENATE("00",B139),LEN(CONCATENATE("00",B139))-1,2)</f>
        <v>11</v>
      </c>
      <c r="R139" s="1" t="str">
        <f aca="false">MID(CONCATENATE("00",ROUND(L139,0)),LEN(CONCATENATE("00",INT(L139)))-1,2)</f>
        <v>12</v>
      </c>
      <c r="S139" s="4" t="str">
        <f aca="false">CONCATENATE(A139,"_",Q139,"_",C139,"_",MID(P139,1,3),"_",R139)</f>
        <v>2013_11_P.101.001.013.211_THO_12</v>
      </c>
      <c r="T139" s="1" t="n">
        <f aca="false">L139*K139</f>
        <v>853.2</v>
      </c>
      <c r="U139" s="1" t="n">
        <f aca="false">T139*I139</f>
        <v>912.924</v>
      </c>
    </row>
    <row r="140" customFormat="false" ht="12.75" hidden="true" customHeight="false" outlineLevel="0" collapsed="false">
      <c r="A140" s="1" t="s">
        <v>21</v>
      </c>
      <c r="B140" s="1" t="s">
        <v>116</v>
      </c>
      <c r="C140" s="1" t="s">
        <v>97</v>
      </c>
      <c r="D140" s="1" t="s">
        <v>65</v>
      </c>
      <c r="E140" s="1" t="s">
        <v>30</v>
      </c>
      <c r="F140" s="1" t="s">
        <v>31</v>
      </c>
      <c r="G140" s="1" t="s">
        <v>46</v>
      </c>
      <c r="H140" s="1" t="s">
        <v>47</v>
      </c>
      <c r="I140" s="1" t="n">
        <v>1.07</v>
      </c>
      <c r="J140" s="1" t="s">
        <v>48</v>
      </c>
      <c r="K140" s="1" t="n">
        <v>89.6</v>
      </c>
      <c r="L140" s="1" t="n">
        <v>8</v>
      </c>
      <c r="M140" s="1" t="n">
        <v>766.976</v>
      </c>
      <c r="O140" s="1" t="str">
        <f aca="false">UPPER(CONCATENATE(G140," ",H140))</f>
        <v>STEFAN WILLINGER</v>
      </c>
      <c r="P140" s="1" t="str">
        <f aca="false">LOOKUP(O140,USNAME_UPPER,USKURZZ)</f>
        <v>WIS</v>
      </c>
      <c r="Q140" s="1" t="str">
        <f aca="false">MID(CONCATENATE("00",B140),LEN(CONCATENATE("00",B140))-1,2)</f>
        <v>11</v>
      </c>
      <c r="R140" s="1" t="str">
        <f aca="false">MID(CONCATENATE("00",ROUND(L140,0)),LEN(CONCATENATE("00",INT(L140)))-1,2)</f>
        <v>08</v>
      </c>
      <c r="S140" s="4" t="str">
        <f aca="false">CONCATENATE(A140,"_",Q140,"_",C140,"_",MID(P140,1,3),"_",R140)</f>
        <v>2013_11_P.101.001.013.211_WIS_08</v>
      </c>
      <c r="T140" s="1" t="n">
        <f aca="false">L140*K140</f>
        <v>716.8</v>
      </c>
      <c r="U140" s="1" t="n">
        <f aca="false">T140*I140</f>
        <v>766.976</v>
      </c>
    </row>
    <row r="141" customFormat="false" ht="12.75" hidden="true" customHeight="false" outlineLevel="0" collapsed="false">
      <c r="A141" s="1" t="s">
        <v>21</v>
      </c>
      <c r="B141" s="1" t="s">
        <v>116</v>
      </c>
      <c r="C141" s="1" t="s">
        <v>98</v>
      </c>
      <c r="D141" s="1" t="s">
        <v>65</v>
      </c>
      <c r="E141" s="1" t="s">
        <v>25</v>
      </c>
      <c r="F141" s="1" t="s">
        <v>26</v>
      </c>
      <c r="G141" s="1" t="s">
        <v>27</v>
      </c>
      <c r="H141" s="1" t="s">
        <v>28</v>
      </c>
      <c r="I141" s="1" t="n">
        <v>1.07</v>
      </c>
      <c r="J141" s="1" t="s">
        <v>92</v>
      </c>
      <c r="K141" s="1" t="n">
        <v>79</v>
      </c>
      <c r="L141" s="1" t="n">
        <v>59.63</v>
      </c>
      <c r="M141" s="1" t="n">
        <v>5040.5239</v>
      </c>
      <c r="O141" s="1" t="str">
        <f aca="false">UPPER(CONCATENATE(G141," ",H141))</f>
        <v>MAREK POMPURA</v>
      </c>
      <c r="P141" s="1" t="str">
        <f aca="false">LOOKUP(O141,USNAME_UPPER,USKURZZ)</f>
        <v>MPO</v>
      </c>
      <c r="Q141" s="1" t="str">
        <f aca="false">MID(CONCATENATE("00",B141),LEN(CONCATENATE("00",B141))-1,2)</f>
        <v>11</v>
      </c>
      <c r="R141" s="1" t="str">
        <f aca="false">MID(CONCATENATE("00",ROUND(L141,0)),LEN(CONCATENATE("00",INT(L141)))-1,2)</f>
        <v>60</v>
      </c>
      <c r="S141" s="4" t="str">
        <f aca="false">CONCATENATE(A141,"_",Q141,"_",C141,"_",MID(P141,1,3),"_",R141)</f>
        <v>2013_11_P.101.001.013.212_MPO_60</v>
      </c>
      <c r="T141" s="1" t="n">
        <f aca="false">L141*K141</f>
        <v>4710.77</v>
      </c>
      <c r="U141" s="1" t="n">
        <f aca="false">T141*I141</f>
        <v>5040.5239</v>
      </c>
    </row>
    <row r="142" customFormat="false" ht="12.75" hidden="true" customHeight="false" outlineLevel="0" collapsed="false">
      <c r="A142" s="1" t="s">
        <v>21</v>
      </c>
      <c r="B142" s="1" t="s">
        <v>116</v>
      </c>
      <c r="C142" s="1" t="s">
        <v>98</v>
      </c>
      <c r="D142" s="1" t="s">
        <v>65</v>
      </c>
      <c r="E142" s="1" t="s">
        <v>25</v>
      </c>
      <c r="F142" s="1" t="s">
        <v>67</v>
      </c>
      <c r="G142" s="1" t="s">
        <v>68</v>
      </c>
      <c r="H142" s="1" t="s">
        <v>69</v>
      </c>
      <c r="I142" s="1" t="n">
        <v>1.07</v>
      </c>
      <c r="J142" s="1" t="s">
        <v>92</v>
      </c>
      <c r="K142" s="1" t="n">
        <v>79</v>
      </c>
      <c r="L142" s="1" t="n">
        <v>1.25</v>
      </c>
      <c r="M142" s="1" t="n">
        <v>105.6625</v>
      </c>
      <c r="O142" s="1" t="str">
        <f aca="false">UPPER(CONCATENATE(G142," ",H142))</f>
        <v>ANDREAS WACLAVICEK</v>
      </c>
      <c r="P142" s="1" t="str">
        <f aca="false">LOOKUP(O142,USNAME_UPPER,USKURZZ)</f>
        <v>AWA</v>
      </c>
      <c r="Q142" s="1" t="str">
        <f aca="false">MID(CONCATENATE("00",B142),LEN(CONCATENATE("00",B142))-1,2)</f>
        <v>11</v>
      </c>
      <c r="R142" s="1" t="str">
        <f aca="false">MID(CONCATENATE("00",ROUND(L142,0)),LEN(CONCATENATE("00",INT(L142)))-1,2)</f>
        <v>01</v>
      </c>
      <c r="S142" s="4" t="str">
        <f aca="false">CONCATENATE(A142,"_",Q142,"_",C142,"_",MID(P142,1,3),"_",R142)</f>
        <v>2013_11_P.101.001.013.212_AWA_01</v>
      </c>
      <c r="T142" s="1" t="n">
        <f aca="false">L142*K142</f>
        <v>98.75</v>
      </c>
      <c r="U142" s="1" t="n">
        <f aca="false">T142*I142</f>
        <v>105.6625</v>
      </c>
    </row>
    <row r="143" customFormat="false" ht="12.75" hidden="true" customHeight="false" outlineLevel="0" collapsed="false">
      <c r="A143" s="1" t="s">
        <v>21</v>
      </c>
      <c r="B143" s="1" t="s">
        <v>116</v>
      </c>
      <c r="C143" s="1" t="s">
        <v>98</v>
      </c>
      <c r="D143" s="1" t="s">
        <v>65</v>
      </c>
      <c r="E143" s="1" t="s">
        <v>30</v>
      </c>
      <c r="F143" s="1" t="s">
        <v>31</v>
      </c>
      <c r="G143" s="1" t="s">
        <v>49</v>
      </c>
      <c r="H143" s="1" t="s">
        <v>50</v>
      </c>
      <c r="I143" s="1" t="n">
        <v>1.07</v>
      </c>
      <c r="J143" s="1" t="s">
        <v>48</v>
      </c>
      <c r="K143" s="1" t="n">
        <v>89.6</v>
      </c>
      <c r="L143" s="1" t="n">
        <v>30</v>
      </c>
      <c r="M143" s="1" t="n">
        <v>2876.16</v>
      </c>
      <c r="O143" s="1" t="str">
        <f aca="false">UPPER(CONCATENATE(G143," ",H143))</f>
        <v>WOLFGANG SCHERER</v>
      </c>
      <c r="P143" s="1" t="str">
        <f aca="false">LOOKUP(O143,USNAME_UPPER,USKURZZ)</f>
        <v>WSC</v>
      </c>
      <c r="Q143" s="1" t="str">
        <f aca="false">MID(CONCATENATE("00",B143),LEN(CONCATENATE("00",B143))-1,2)</f>
        <v>11</v>
      </c>
      <c r="R143" s="1" t="str">
        <f aca="false">MID(CONCATENATE("00",ROUND(L143,0)),LEN(CONCATENATE("00",INT(L143)))-1,2)</f>
        <v>30</v>
      </c>
      <c r="S143" s="4" t="str">
        <f aca="false">CONCATENATE(A143,"_",Q143,"_",C143,"_",MID(P143,1,3),"_",R143)</f>
        <v>2013_11_P.101.001.013.212_WSC_30</v>
      </c>
      <c r="T143" s="1" t="n">
        <f aca="false">L143*K143</f>
        <v>2688</v>
      </c>
      <c r="U143" s="1" t="n">
        <f aca="false">T143*I143</f>
        <v>2876.16</v>
      </c>
    </row>
    <row r="144" customFormat="false" ht="12.75" hidden="true" customHeight="false" outlineLevel="0" collapsed="false">
      <c r="A144" s="1" t="s">
        <v>21</v>
      </c>
      <c r="B144" s="1" t="s">
        <v>116</v>
      </c>
      <c r="C144" s="1" t="s">
        <v>98</v>
      </c>
      <c r="D144" s="1" t="s">
        <v>65</v>
      </c>
      <c r="E144" s="1" t="s">
        <v>30</v>
      </c>
      <c r="F144" s="1" t="s">
        <v>31</v>
      </c>
      <c r="G144" s="1" t="s">
        <v>32</v>
      </c>
      <c r="H144" s="1" t="s">
        <v>33</v>
      </c>
      <c r="I144" s="1" t="n">
        <v>1.07</v>
      </c>
      <c r="J144" s="1" t="s">
        <v>34</v>
      </c>
      <c r="K144" s="1" t="n">
        <v>59.7</v>
      </c>
      <c r="L144" s="1" t="n">
        <v>85.9</v>
      </c>
      <c r="M144" s="1" t="n">
        <v>5487.2061</v>
      </c>
      <c r="O144" s="1" t="str">
        <f aca="false">UPPER(CONCATENATE(G144," ",H144))</f>
        <v>DOMINIK PFEIFER</v>
      </c>
      <c r="P144" s="1" t="str">
        <f aca="false">LOOKUP(O144,USNAME_UPPER,USKURZZ)</f>
        <v>DPF</v>
      </c>
      <c r="Q144" s="1" t="str">
        <f aca="false">MID(CONCATENATE("00",B144),LEN(CONCATENATE("00",B144))-1,2)</f>
        <v>11</v>
      </c>
      <c r="R144" s="1" t="str">
        <f aca="false">MID(CONCATENATE("00",ROUND(L144,0)),LEN(CONCATENATE("00",INT(L144)))-1,2)</f>
        <v>86</v>
      </c>
      <c r="S144" s="4" t="str">
        <f aca="false">CONCATENATE(A144,"_",Q144,"_",C144,"_",MID(P144,1,3),"_",R144)</f>
        <v>2013_11_P.101.001.013.212_DPF_86</v>
      </c>
      <c r="T144" s="1" t="n">
        <f aca="false">L144*K144</f>
        <v>5128.23</v>
      </c>
      <c r="U144" s="1" t="n">
        <f aca="false">T144*I144</f>
        <v>5487.2061</v>
      </c>
    </row>
    <row r="145" customFormat="false" ht="12.75" hidden="true" customHeight="false" outlineLevel="0" collapsed="false">
      <c r="A145" s="1" t="s">
        <v>21</v>
      </c>
      <c r="B145" s="1" t="s">
        <v>116</v>
      </c>
      <c r="C145" s="1" t="s">
        <v>72</v>
      </c>
      <c r="D145" s="1" t="s">
        <v>65</v>
      </c>
      <c r="E145" s="1" t="s">
        <v>30</v>
      </c>
      <c r="F145" s="1" t="s">
        <v>73</v>
      </c>
      <c r="G145" s="1" t="s">
        <v>74</v>
      </c>
      <c r="H145" s="1" t="s">
        <v>75</v>
      </c>
      <c r="I145" s="1" t="n">
        <v>1.07</v>
      </c>
      <c r="J145" s="1" t="s">
        <v>37</v>
      </c>
      <c r="K145" s="1" t="n">
        <v>71.1</v>
      </c>
      <c r="L145" s="1" t="n">
        <v>10</v>
      </c>
      <c r="M145" s="1" t="n">
        <v>760.77</v>
      </c>
      <c r="O145" s="1" t="str">
        <f aca="false">UPPER(CONCATENATE(G145," ",H145))</f>
        <v>RAMI SIALA</v>
      </c>
      <c r="P145" s="1" t="str">
        <f aca="false">LOOKUP(O145,USNAME_UPPER,USKURZZ)</f>
        <v>RSI</v>
      </c>
      <c r="Q145" s="1" t="str">
        <f aca="false">MID(CONCATENATE("00",B145),LEN(CONCATENATE("00",B145))-1,2)</f>
        <v>11</v>
      </c>
      <c r="R145" s="1" t="str">
        <f aca="false">MID(CONCATENATE("00",ROUND(L145,0)),LEN(CONCATENATE("00",INT(L145)))-1,2)</f>
        <v>10</v>
      </c>
      <c r="S145" s="4" t="str">
        <f aca="false">CONCATENATE(A145,"_",Q145,"_",C145,"_",MID(P145,1,3),"_",R145)</f>
        <v>2013_11_P.101.001.013.219_RSI_10</v>
      </c>
      <c r="T145" s="1" t="n">
        <f aca="false">L145*K145</f>
        <v>711</v>
      </c>
      <c r="U145" s="1" t="n">
        <f aca="false">T145*I145</f>
        <v>760.77</v>
      </c>
    </row>
    <row r="146" customFormat="false" ht="12.75" hidden="true" customHeight="false" outlineLevel="0" collapsed="false">
      <c r="A146" s="1" t="s">
        <v>21</v>
      </c>
      <c r="B146" s="1" t="s">
        <v>116</v>
      </c>
      <c r="C146" s="1" t="s">
        <v>72</v>
      </c>
      <c r="D146" s="1" t="s">
        <v>65</v>
      </c>
      <c r="E146" s="1" t="s">
        <v>30</v>
      </c>
      <c r="F146" s="1" t="s">
        <v>73</v>
      </c>
      <c r="G146" s="1" t="s">
        <v>105</v>
      </c>
      <c r="H146" s="1" t="s">
        <v>106</v>
      </c>
      <c r="I146" s="1" t="n">
        <v>1.07</v>
      </c>
      <c r="J146" s="1" t="s">
        <v>37</v>
      </c>
      <c r="K146" s="1" t="n">
        <v>71.1</v>
      </c>
      <c r="L146" s="1" t="n">
        <v>16</v>
      </c>
      <c r="M146" s="1" t="n">
        <v>1217.232</v>
      </c>
      <c r="O146" s="1" t="str">
        <f aca="false">UPPER(CONCATENATE(G146," ",H146))</f>
        <v>WERNER KOPP</v>
      </c>
      <c r="P146" s="1" t="str">
        <f aca="false">LOOKUP(O146,USNAME_UPPER,USKURZZ)</f>
        <v>WKO</v>
      </c>
      <c r="Q146" s="1" t="str">
        <f aca="false">MID(CONCATENATE("00",B146),LEN(CONCATENATE("00",B146))-1,2)</f>
        <v>11</v>
      </c>
      <c r="R146" s="1" t="str">
        <f aca="false">MID(CONCATENATE("00",ROUND(L146,0)),LEN(CONCATENATE("00",INT(L146)))-1,2)</f>
        <v>16</v>
      </c>
      <c r="S146" s="4" t="str">
        <f aca="false">CONCATENATE(A146,"_",Q146,"_",C146,"_",MID(P146,1,3),"_",R146)</f>
        <v>2013_11_P.101.001.013.219_WKO_16</v>
      </c>
      <c r="T146" s="1" t="n">
        <f aca="false">L146*K146</f>
        <v>1137.6</v>
      </c>
      <c r="U146" s="1" t="n">
        <f aca="false">T146*I146</f>
        <v>1217.232</v>
      </c>
    </row>
    <row r="147" customFormat="false" ht="12.75" hidden="true" customHeight="false" outlineLevel="0" collapsed="false">
      <c r="A147" s="1" t="s">
        <v>21</v>
      </c>
      <c r="B147" s="1" t="s">
        <v>116</v>
      </c>
      <c r="C147" s="1" t="s">
        <v>76</v>
      </c>
      <c r="D147" s="1" t="s">
        <v>65</v>
      </c>
      <c r="E147" s="1" t="s">
        <v>25</v>
      </c>
      <c r="F147" s="1" t="s">
        <v>67</v>
      </c>
      <c r="G147" s="1" t="s">
        <v>38</v>
      </c>
      <c r="H147" s="1" t="s">
        <v>101</v>
      </c>
      <c r="I147" s="1" t="n">
        <v>1.07</v>
      </c>
      <c r="J147" s="1" t="s">
        <v>94</v>
      </c>
      <c r="K147" s="1" t="n">
        <v>59</v>
      </c>
      <c r="L147" s="1" t="n">
        <v>10</v>
      </c>
      <c r="M147" s="1" t="n">
        <v>631.3</v>
      </c>
      <c r="O147" s="1" t="str">
        <f aca="false">UPPER(CONCATENATE(G147," ",H147))</f>
        <v>THOMAS MANTSCH</v>
      </c>
      <c r="P147" s="1" t="str">
        <f aca="false">LOOKUP(O147,USNAME_UPPER,USKURZZ)</f>
        <v>TMA</v>
      </c>
      <c r="Q147" s="1" t="str">
        <f aca="false">MID(CONCATENATE("00",B147),LEN(CONCATENATE("00",B147))-1,2)</f>
        <v>11</v>
      </c>
      <c r="R147" s="1" t="str">
        <f aca="false">MID(CONCATENATE("00",ROUND(L147,0)),LEN(CONCATENATE("00",INT(L147)))-1,2)</f>
        <v>10</v>
      </c>
      <c r="S147" s="4" t="str">
        <f aca="false">CONCATENATE(A147,"_",Q147,"_",C147,"_",MID(P147,1,3),"_",R147)</f>
        <v>2013_11_P.101.001.013.227_TMA_10</v>
      </c>
      <c r="T147" s="1" t="n">
        <f aca="false">L147*K147</f>
        <v>590</v>
      </c>
      <c r="U147" s="1" t="n">
        <f aca="false">T147*I147</f>
        <v>631.3</v>
      </c>
    </row>
    <row r="148" customFormat="false" ht="12.75" hidden="true" customHeight="false" outlineLevel="0" collapsed="false">
      <c r="A148" s="1" t="s">
        <v>21</v>
      </c>
      <c r="B148" s="1" t="s">
        <v>116</v>
      </c>
      <c r="C148" s="1" t="s">
        <v>76</v>
      </c>
      <c r="D148" s="1" t="s">
        <v>65</v>
      </c>
      <c r="E148" s="1" t="s">
        <v>30</v>
      </c>
      <c r="F148" s="1" t="s">
        <v>31</v>
      </c>
      <c r="G148" s="1" t="s">
        <v>40</v>
      </c>
      <c r="H148" s="1" t="s">
        <v>41</v>
      </c>
      <c r="I148" s="1" t="n">
        <v>1.07</v>
      </c>
      <c r="J148" s="1" t="s">
        <v>37</v>
      </c>
      <c r="K148" s="1" t="n">
        <v>71.1</v>
      </c>
      <c r="L148" s="1" t="n">
        <v>9.2</v>
      </c>
      <c r="M148" s="1" t="n">
        <v>699.9084</v>
      </c>
      <c r="O148" s="1" t="str">
        <f aca="false">UPPER(CONCATENATE(G148," ",H148))</f>
        <v>DANIEL FUNK</v>
      </c>
      <c r="P148" s="1" t="str">
        <f aca="false">LOOKUP(O148,USNAME_UPPER,USKURZZ)</f>
        <v>DFU</v>
      </c>
      <c r="Q148" s="1" t="str">
        <f aca="false">MID(CONCATENATE("00",B148),LEN(CONCATENATE("00",B148))-1,2)</f>
        <v>11</v>
      </c>
      <c r="R148" s="1" t="str">
        <f aca="false">MID(CONCATENATE("00",ROUND(L148,0)),LEN(CONCATENATE("00",INT(L148)))-1,2)</f>
        <v>09</v>
      </c>
      <c r="S148" s="4" t="str">
        <f aca="false">CONCATENATE(A148,"_",Q148,"_",C148,"_",MID(P148,1,3),"_",R148)</f>
        <v>2013_11_P.101.001.013.227_DFU_09</v>
      </c>
      <c r="T148" s="1" t="n">
        <f aca="false">L148*K148</f>
        <v>654.12</v>
      </c>
      <c r="U148" s="1" t="n">
        <f aca="false">T148*I148</f>
        <v>699.9084</v>
      </c>
    </row>
    <row r="149" customFormat="false" ht="12.75" hidden="true" customHeight="false" outlineLevel="0" collapsed="false">
      <c r="A149" s="1" t="s">
        <v>21</v>
      </c>
      <c r="B149" s="1" t="s">
        <v>116</v>
      </c>
      <c r="C149" s="1" t="s">
        <v>76</v>
      </c>
      <c r="D149" s="1" t="s">
        <v>65</v>
      </c>
      <c r="E149" s="1" t="s">
        <v>30</v>
      </c>
      <c r="F149" s="1" t="s">
        <v>31</v>
      </c>
      <c r="G149" s="1" t="s">
        <v>38</v>
      </c>
      <c r="H149" s="1" t="s">
        <v>39</v>
      </c>
      <c r="I149" s="1" t="n">
        <v>1.07</v>
      </c>
      <c r="J149" s="1" t="s">
        <v>37</v>
      </c>
      <c r="K149" s="1" t="n">
        <v>71.1</v>
      </c>
      <c r="L149" s="1" t="n">
        <v>33.2</v>
      </c>
      <c r="M149" s="1" t="n">
        <v>2525.7564</v>
      </c>
      <c r="O149" s="1" t="str">
        <f aca="false">UPPER(CONCATENATE(G149," ",H149))</f>
        <v>THOMAS HOFFMANN</v>
      </c>
      <c r="P149" s="1" t="str">
        <f aca="false">LOOKUP(O149,USNAME_UPPER,USKURZZ)</f>
        <v>THO</v>
      </c>
      <c r="Q149" s="1" t="str">
        <f aca="false">MID(CONCATENATE("00",B149),LEN(CONCATENATE("00",B149))-1,2)</f>
        <v>11</v>
      </c>
      <c r="R149" s="1" t="str">
        <f aca="false">MID(CONCATENATE("00",ROUND(L149,0)),LEN(CONCATENATE("00",INT(L149)))-1,2)</f>
        <v>33</v>
      </c>
      <c r="S149" s="4" t="str">
        <f aca="false">CONCATENATE(A149,"_",Q149,"_",C149,"_",MID(P149,1,3),"_",R149)</f>
        <v>2013_11_P.101.001.013.227_THO_33</v>
      </c>
      <c r="T149" s="1" t="n">
        <f aca="false">L149*K149</f>
        <v>2360.52</v>
      </c>
      <c r="U149" s="1" t="n">
        <f aca="false">T149*I149</f>
        <v>2525.7564</v>
      </c>
    </row>
    <row r="150" customFormat="false" ht="12.75" hidden="true" customHeight="false" outlineLevel="0" collapsed="false">
      <c r="A150" s="1" t="s">
        <v>21</v>
      </c>
      <c r="B150" s="1" t="s">
        <v>116</v>
      </c>
      <c r="C150" s="1" t="s">
        <v>76</v>
      </c>
      <c r="D150" s="1" t="s">
        <v>65</v>
      </c>
      <c r="E150" s="1" t="s">
        <v>30</v>
      </c>
      <c r="F150" s="1" t="s">
        <v>31</v>
      </c>
      <c r="G150" s="1" t="s">
        <v>46</v>
      </c>
      <c r="H150" s="1" t="s">
        <v>47</v>
      </c>
      <c r="I150" s="1" t="n">
        <v>1.07</v>
      </c>
      <c r="J150" s="1" t="s">
        <v>48</v>
      </c>
      <c r="K150" s="1" t="n">
        <v>89.6</v>
      </c>
      <c r="L150" s="1" t="n">
        <v>8</v>
      </c>
      <c r="M150" s="1" t="n">
        <v>766.976</v>
      </c>
      <c r="O150" s="1" t="str">
        <f aca="false">UPPER(CONCATENATE(G150," ",H150))</f>
        <v>STEFAN WILLINGER</v>
      </c>
      <c r="P150" s="1" t="str">
        <f aca="false">LOOKUP(O150,USNAME_UPPER,USKURZZ)</f>
        <v>WIS</v>
      </c>
      <c r="Q150" s="1" t="str">
        <f aca="false">MID(CONCATENATE("00",B150),LEN(CONCATENATE("00",B150))-1,2)</f>
        <v>11</v>
      </c>
      <c r="R150" s="1" t="str">
        <f aca="false">MID(CONCATENATE("00",ROUND(L150,0)),LEN(CONCATENATE("00",INT(L150)))-1,2)</f>
        <v>08</v>
      </c>
      <c r="S150" s="4" t="str">
        <f aca="false">CONCATENATE(A150,"_",Q150,"_",C150,"_",MID(P150,1,3),"_",R150)</f>
        <v>2013_11_P.101.001.013.227_WIS_08</v>
      </c>
      <c r="T150" s="1" t="n">
        <f aca="false">L150*K150</f>
        <v>716.8</v>
      </c>
      <c r="U150" s="1" t="n">
        <f aca="false">T150*I150</f>
        <v>766.976</v>
      </c>
    </row>
    <row r="151" customFormat="false" ht="12.75" hidden="true" customHeight="false" outlineLevel="0" collapsed="false">
      <c r="A151" s="1" t="s">
        <v>21</v>
      </c>
      <c r="B151" s="1" t="s">
        <v>116</v>
      </c>
      <c r="C151" s="1" t="s">
        <v>79</v>
      </c>
      <c r="D151" s="1" t="s">
        <v>65</v>
      </c>
      <c r="E151" s="1" t="s">
        <v>30</v>
      </c>
      <c r="F151" s="1" t="s">
        <v>31</v>
      </c>
      <c r="G151" s="1" t="s">
        <v>38</v>
      </c>
      <c r="H151" s="1" t="s">
        <v>39</v>
      </c>
      <c r="I151" s="1" t="n">
        <v>1.07</v>
      </c>
      <c r="J151" s="1" t="s">
        <v>37</v>
      </c>
      <c r="K151" s="1" t="n">
        <v>71.1</v>
      </c>
      <c r="L151" s="1" t="n">
        <v>4</v>
      </c>
      <c r="M151" s="1" t="n">
        <v>304.308</v>
      </c>
      <c r="O151" s="1" t="str">
        <f aca="false">UPPER(CONCATENATE(G151," ",H151))</f>
        <v>THOMAS HOFFMANN</v>
      </c>
      <c r="P151" s="1" t="str">
        <f aca="false">LOOKUP(O151,USNAME_UPPER,USKURZZ)</f>
        <v>THO</v>
      </c>
      <c r="Q151" s="1" t="str">
        <f aca="false">MID(CONCATENATE("00",B151),LEN(CONCATENATE("00",B151))-1,2)</f>
        <v>11</v>
      </c>
      <c r="R151" s="1" t="str">
        <f aca="false">MID(CONCATENATE("00",ROUND(L151,0)),LEN(CONCATENATE("00",INT(L151)))-1,2)</f>
        <v>04</v>
      </c>
      <c r="S151" s="4" t="str">
        <f aca="false">CONCATENATE(A151,"_",Q151,"_",C151,"_",MID(P151,1,3),"_",R151)</f>
        <v>2013_11_P.101.001.013.241_THO_04</v>
      </c>
      <c r="T151" s="1" t="n">
        <f aca="false">L151*K151</f>
        <v>284.4</v>
      </c>
      <c r="U151" s="1" t="n">
        <f aca="false">T151*I151</f>
        <v>304.308</v>
      </c>
    </row>
    <row r="152" customFormat="false" ht="12.75" hidden="true" customHeight="false" outlineLevel="0" collapsed="false">
      <c r="A152" s="1" t="s">
        <v>21</v>
      </c>
      <c r="B152" s="1" t="s">
        <v>116</v>
      </c>
      <c r="C152" s="1" t="s">
        <v>107</v>
      </c>
      <c r="D152" s="1" t="s">
        <v>65</v>
      </c>
      <c r="E152" s="1" t="s">
        <v>30</v>
      </c>
      <c r="F152" s="1" t="s">
        <v>31</v>
      </c>
      <c r="G152" s="1" t="s">
        <v>38</v>
      </c>
      <c r="H152" s="1" t="s">
        <v>39</v>
      </c>
      <c r="I152" s="1" t="n">
        <v>1.07</v>
      </c>
      <c r="J152" s="1" t="s">
        <v>37</v>
      </c>
      <c r="K152" s="1" t="n">
        <v>71.1</v>
      </c>
      <c r="L152" s="1" t="n">
        <v>21.8</v>
      </c>
      <c r="M152" s="1" t="n">
        <v>1658.4786</v>
      </c>
      <c r="O152" s="1" t="str">
        <f aca="false">UPPER(CONCATENATE(G152," ",H152))</f>
        <v>THOMAS HOFFMANN</v>
      </c>
      <c r="P152" s="1" t="str">
        <f aca="false">LOOKUP(O152,USNAME_UPPER,USKURZZ)</f>
        <v>THO</v>
      </c>
      <c r="Q152" s="1" t="str">
        <f aca="false">MID(CONCATENATE("00",B152),LEN(CONCATENATE("00",B152))-1,2)</f>
        <v>11</v>
      </c>
      <c r="R152" s="1" t="str">
        <f aca="false">MID(CONCATENATE("00",ROUND(L152,0)),LEN(CONCATENATE("00",INT(L152)))-1,2)</f>
        <v>22</v>
      </c>
      <c r="S152" s="4" t="str">
        <f aca="false">CONCATENATE(A152,"_",Q152,"_",C152,"_",MID(P152,1,3),"_",R152)</f>
        <v>2013_11_P.101.001.013.242_THO_22</v>
      </c>
      <c r="T152" s="1" t="n">
        <f aca="false">L152*K152</f>
        <v>1549.98</v>
      </c>
      <c r="U152" s="1" t="n">
        <f aca="false">T152*I152</f>
        <v>1658.4786</v>
      </c>
    </row>
    <row r="153" customFormat="false" ht="12.75" hidden="true" customHeight="false" outlineLevel="0" collapsed="false">
      <c r="A153" s="1" t="s">
        <v>21</v>
      </c>
      <c r="B153" s="1" t="s">
        <v>116</v>
      </c>
      <c r="C153" s="1" t="s">
        <v>80</v>
      </c>
      <c r="D153" s="1" t="s">
        <v>65</v>
      </c>
      <c r="E153" s="1" t="s">
        <v>30</v>
      </c>
      <c r="F153" s="1" t="s">
        <v>31</v>
      </c>
      <c r="G153" s="1" t="s">
        <v>38</v>
      </c>
      <c r="H153" s="1" t="s">
        <v>39</v>
      </c>
      <c r="I153" s="1" t="n">
        <v>1.07</v>
      </c>
      <c r="J153" s="1" t="s">
        <v>37</v>
      </c>
      <c r="K153" s="1" t="n">
        <v>71.1</v>
      </c>
      <c r="L153" s="1" t="n">
        <v>2</v>
      </c>
      <c r="M153" s="1" t="n">
        <v>152.154</v>
      </c>
      <c r="O153" s="1" t="str">
        <f aca="false">UPPER(CONCATENATE(G153," ",H153))</f>
        <v>THOMAS HOFFMANN</v>
      </c>
      <c r="P153" s="1" t="str">
        <f aca="false">LOOKUP(O153,USNAME_UPPER,USKURZZ)</f>
        <v>THO</v>
      </c>
      <c r="Q153" s="1" t="str">
        <f aca="false">MID(CONCATENATE("00",B153),LEN(CONCATENATE("00",B153))-1,2)</f>
        <v>11</v>
      </c>
      <c r="R153" s="1" t="str">
        <f aca="false">MID(CONCATENATE("00",ROUND(L153,0)),LEN(CONCATENATE("00",INT(L153)))-1,2)</f>
        <v>02</v>
      </c>
      <c r="S153" s="4" t="str">
        <f aca="false">CONCATENATE(A153,"_",Q153,"_",C153,"_",MID(P153,1,3),"_",R153)</f>
        <v>2013_11_P.101.001.013.244_THO_02</v>
      </c>
      <c r="T153" s="1" t="n">
        <f aca="false">L153*K153</f>
        <v>142.2</v>
      </c>
      <c r="U153" s="1" t="n">
        <f aca="false">T153*I153</f>
        <v>152.154</v>
      </c>
    </row>
    <row r="154" customFormat="false" ht="12.75" hidden="true" customHeight="false" outlineLevel="0" collapsed="false">
      <c r="A154" s="1" t="s">
        <v>21</v>
      </c>
      <c r="B154" s="1" t="s">
        <v>116</v>
      </c>
      <c r="C154" s="1" t="s">
        <v>110</v>
      </c>
      <c r="D154" s="1" t="s">
        <v>65</v>
      </c>
      <c r="E154" s="1" t="s">
        <v>25</v>
      </c>
      <c r="F154" s="1" t="s">
        <v>67</v>
      </c>
      <c r="G154" s="1" t="s">
        <v>38</v>
      </c>
      <c r="H154" s="1" t="s">
        <v>101</v>
      </c>
      <c r="I154" s="1" t="n">
        <v>1.07</v>
      </c>
      <c r="J154" s="1" t="s">
        <v>94</v>
      </c>
      <c r="K154" s="1" t="n">
        <v>59</v>
      </c>
      <c r="L154" s="1" t="n">
        <v>8.43</v>
      </c>
      <c r="M154" s="1" t="n">
        <v>532.1859</v>
      </c>
      <c r="O154" s="1" t="str">
        <f aca="false">UPPER(CONCATENATE(G154," ",H154))</f>
        <v>THOMAS MANTSCH</v>
      </c>
      <c r="P154" s="1" t="str">
        <f aca="false">LOOKUP(O154,USNAME_UPPER,USKURZZ)</f>
        <v>TMA</v>
      </c>
      <c r="Q154" s="1" t="str">
        <f aca="false">MID(CONCATENATE("00",B154),LEN(CONCATENATE("00",B154))-1,2)</f>
        <v>11</v>
      </c>
      <c r="R154" s="1" t="str">
        <f aca="false">MID(CONCATENATE("00",ROUND(L154,0)),LEN(CONCATENATE("00",INT(L154)))-1,2)</f>
        <v>08</v>
      </c>
      <c r="S154" s="4" t="str">
        <f aca="false">CONCATENATE(A154,"_",Q154,"_",C154,"_",MID(P154,1,3),"_",R154)</f>
        <v>2013_11_P.101.001.013.245_TMA_08</v>
      </c>
      <c r="T154" s="1" t="n">
        <f aca="false">L154*K154</f>
        <v>497.37</v>
      </c>
      <c r="U154" s="1" t="n">
        <f aca="false">T154*I154</f>
        <v>532.1859</v>
      </c>
    </row>
    <row r="155" customFormat="false" ht="12.75" hidden="true" customHeight="false" outlineLevel="0" collapsed="false">
      <c r="A155" s="1" t="s">
        <v>21</v>
      </c>
      <c r="B155" s="1" t="s">
        <v>116</v>
      </c>
      <c r="C155" s="1" t="s">
        <v>110</v>
      </c>
      <c r="D155" s="1" t="s">
        <v>65</v>
      </c>
      <c r="E155" s="1" t="s">
        <v>25</v>
      </c>
      <c r="F155" s="1" t="s">
        <v>67</v>
      </c>
      <c r="G155" s="1" t="s">
        <v>108</v>
      </c>
      <c r="H155" s="1" t="s">
        <v>109</v>
      </c>
      <c r="I155" s="1" t="n">
        <v>1.07</v>
      </c>
      <c r="J155" s="1" t="s">
        <v>94</v>
      </c>
      <c r="K155" s="1" t="n">
        <v>59</v>
      </c>
      <c r="L155" s="1" t="n">
        <v>22.62</v>
      </c>
      <c r="M155" s="1" t="n">
        <v>1428.0006</v>
      </c>
      <c r="O155" s="1" t="str">
        <f aca="false">UPPER(CONCATENATE(G155," ",H155))</f>
        <v>MICHAEL WOHLMUTHER</v>
      </c>
      <c r="P155" s="1" t="str">
        <f aca="false">LOOKUP(O155,USNAME_UPPER,USKURZZ)</f>
        <v>MWO</v>
      </c>
      <c r="Q155" s="1" t="str">
        <f aca="false">MID(CONCATENATE("00",B155),LEN(CONCATENATE("00",B155))-1,2)</f>
        <v>11</v>
      </c>
      <c r="R155" s="1" t="str">
        <f aca="false">MID(CONCATENATE("00",ROUND(L155,0)),LEN(CONCATENATE("00",INT(L155)))-1,2)</f>
        <v>23</v>
      </c>
      <c r="S155" s="4" t="str">
        <f aca="false">CONCATENATE(A155,"_",Q155,"_",C155,"_",MID(P155,1,3),"_",R155)</f>
        <v>2013_11_P.101.001.013.245_MWO_23</v>
      </c>
      <c r="T155" s="1" t="n">
        <f aca="false">L155*K155</f>
        <v>1334.58</v>
      </c>
      <c r="U155" s="1" t="n">
        <f aca="false">T155*I155</f>
        <v>1428.0006</v>
      </c>
    </row>
    <row r="156" customFormat="false" ht="12.75" hidden="true" customHeight="false" outlineLevel="0" collapsed="false">
      <c r="A156" s="1" t="s">
        <v>21</v>
      </c>
      <c r="B156" s="1" t="s">
        <v>116</v>
      </c>
      <c r="C156" s="1" t="s">
        <v>110</v>
      </c>
      <c r="D156" s="1" t="s">
        <v>65</v>
      </c>
      <c r="E156" s="1" t="s">
        <v>30</v>
      </c>
      <c r="F156" s="1" t="s">
        <v>31</v>
      </c>
      <c r="G156" s="1" t="s">
        <v>38</v>
      </c>
      <c r="H156" s="1" t="s">
        <v>39</v>
      </c>
      <c r="I156" s="1" t="n">
        <v>1.07</v>
      </c>
      <c r="J156" s="1" t="s">
        <v>37</v>
      </c>
      <c r="K156" s="1" t="n">
        <v>71.1</v>
      </c>
      <c r="L156" s="1" t="n">
        <v>3</v>
      </c>
      <c r="M156" s="1" t="n">
        <v>228.231</v>
      </c>
      <c r="O156" s="1" t="str">
        <f aca="false">UPPER(CONCATENATE(G156," ",H156))</f>
        <v>THOMAS HOFFMANN</v>
      </c>
      <c r="P156" s="1" t="str">
        <f aca="false">LOOKUP(O156,USNAME_UPPER,USKURZZ)</f>
        <v>THO</v>
      </c>
      <c r="Q156" s="1" t="str">
        <f aca="false">MID(CONCATENATE("00",B156),LEN(CONCATENATE("00",B156))-1,2)</f>
        <v>11</v>
      </c>
      <c r="R156" s="1" t="str">
        <f aca="false">MID(CONCATENATE("00",ROUND(L156,0)),LEN(CONCATENATE("00",INT(L156)))-1,2)</f>
        <v>03</v>
      </c>
      <c r="S156" s="4" t="str">
        <f aca="false">CONCATENATE(A156,"_",Q156,"_",C156,"_",MID(P156,1,3),"_",R156)</f>
        <v>2013_11_P.101.001.013.245_THO_03</v>
      </c>
      <c r="T156" s="1" t="n">
        <f aca="false">L156*K156</f>
        <v>213.3</v>
      </c>
      <c r="U156" s="1" t="n">
        <f aca="false">T156*I156</f>
        <v>228.231</v>
      </c>
    </row>
    <row r="157" customFormat="false" ht="12.75" hidden="true" customHeight="false" outlineLevel="0" collapsed="false">
      <c r="A157" s="1" t="s">
        <v>21</v>
      </c>
      <c r="B157" s="1" t="s">
        <v>116</v>
      </c>
      <c r="C157" s="1" t="s">
        <v>81</v>
      </c>
      <c r="D157" s="1" t="s">
        <v>65</v>
      </c>
      <c r="E157" s="1" t="s">
        <v>25</v>
      </c>
      <c r="F157" s="1" t="s">
        <v>67</v>
      </c>
      <c r="G157" s="1" t="s">
        <v>108</v>
      </c>
      <c r="H157" s="1" t="s">
        <v>109</v>
      </c>
      <c r="I157" s="1" t="n">
        <v>1.07</v>
      </c>
      <c r="J157" s="1" t="s">
        <v>94</v>
      </c>
      <c r="K157" s="1" t="n">
        <v>59</v>
      </c>
      <c r="L157" s="1" t="n">
        <v>36.88</v>
      </c>
      <c r="M157" s="1" t="n">
        <v>2328.2344</v>
      </c>
      <c r="O157" s="1" t="str">
        <f aca="false">UPPER(CONCATENATE(G157," ",H157))</f>
        <v>MICHAEL WOHLMUTHER</v>
      </c>
      <c r="P157" s="1" t="str">
        <f aca="false">LOOKUP(O157,USNAME_UPPER,USKURZZ)</f>
        <v>MWO</v>
      </c>
      <c r="Q157" s="1" t="str">
        <f aca="false">MID(CONCATENATE("00",B157),LEN(CONCATENATE("00",B157))-1,2)</f>
        <v>11</v>
      </c>
      <c r="R157" s="1" t="str">
        <f aca="false">MID(CONCATENATE("00",ROUND(L157,0)),LEN(CONCATENATE("00",INT(L157)))-1,2)</f>
        <v>37</v>
      </c>
      <c r="S157" s="4" t="str">
        <f aca="false">CONCATENATE(A157,"_",Q157,"_",C157,"_",MID(P157,1,3),"_",R157)</f>
        <v>2013_11_P.101.001.013.299_MWO_37</v>
      </c>
      <c r="T157" s="1" t="n">
        <f aca="false">L157*K157</f>
        <v>2175.92</v>
      </c>
      <c r="U157" s="1" t="n">
        <f aca="false">T157*I157</f>
        <v>2328.2344</v>
      </c>
    </row>
    <row r="158" customFormat="false" ht="12.75" hidden="true" customHeight="false" outlineLevel="0" collapsed="false">
      <c r="A158" s="1" t="s">
        <v>21</v>
      </c>
      <c r="B158" s="1" t="s">
        <v>116</v>
      </c>
      <c r="C158" s="1" t="s">
        <v>81</v>
      </c>
      <c r="D158" s="1" t="s">
        <v>65</v>
      </c>
      <c r="E158" s="1" t="s">
        <v>25</v>
      </c>
      <c r="F158" s="1" t="s">
        <v>67</v>
      </c>
      <c r="G158" s="1" t="s">
        <v>38</v>
      </c>
      <c r="H158" s="1" t="s">
        <v>101</v>
      </c>
      <c r="I158" s="1" t="n">
        <v>1.07</v>
      </c>
      <c r="J158" s="1" t="s">
        <v>94</v>
      </c>
      <c r="K158" s="1" t="n">
        <v>59</v>
      </c>
      <c r="L158" s="1" t="n">
        <v>11.45</v>
      </c>
      <c r="M158" s="1" t="n">
        <v>722.8385</v>
      </c>
      <c r="O158" s="1" t="str">
        <f aca="false">UPPER(CONCATENATE(G158," ",H158))</f>
        <v>THOMAS MANTSCH</v>
      </c>
      <c r="P158" s="1" t="str">
        <f aca="false">LOOKUP(O158,USNAME_UPPER,USKURZZ)</f>
        <v>TMA</v>
      </c>
      <c r="Q158" s="1" t="str">
        <f aca="false">MID(CONCATENATE("00",B158),LEN(CONCATENATE("00",B158))-1,2)</f>
        <v>11</v>
      </c>
      <c r="R158" s="1" t="str">
        <f aca="false">MID(CONCATENATE("00",ROUND(L158,0)),LEN(CONCATENATE("00",INT(L158)))-1,2)</f>
        <v>11</v>
      </c>
      <c r="S158" s="4" t="str">
        <f aca="false">CONCATENATE(A158,"_",Q158,"_",C158,"_",MID(P158,1,3),"_",R158)</f>
        <v>2013_11_P.101.001.013.299_TMA_11</v>
      </c>
      <c r="T158" s="1" t="n">
        <f aca="false">L158*K158</f>
        <v>675.55</v>
      </c>
      <c r="U158" s="1" t="n">
        <f aca="false">T158*I158</f>
        <v>722.8385</v>
      </c>
    </row>
    <row r="159" customFormat="false" ht="12.75" hidden="true" customHeight="false" outlineLevel="0" collapsed="false">
      <c r="A159" s="1" t="s">
        <v>21</v>
      </c>
      <c r="B159" s="1" t="s">
        <v>116</v>
      </c>
      <c r="C159" s="1" t="s">
        <v>81</v>
      </c>
      <c r="D159" s="1" t="s">
        <v>65</v>
      </c>
      <c r="E159" s="1" t="s">
        <v>30</v>
      </c>
      <c r="F159" s="1" t="s">
        <v>31</v>
      </c>
      <c r="G159" s="1" t="s">
        <v>38</v>
      </c>
      <c r="H159" s="1" t="s">
        <v>39</v>
      </c>
      <c r="I159" s="1" t="n">
        <v>1.07</v>
      </c>
      <c r="J159" s="1" t="s">
        <v>37</v>
      </c>
      <c r="K159" s="1" t="n">
        <v>71.1</v>
      </c>
      <c r="L159" s="1" t="n">
        <v>17</v>
      </c>
      <c r="M159" s="1" t="n">
        <v>1293.309</v>
      </c>
      <c r="O159" s="1" t="str">
        <f aca="false">UPPER(CONCATENATE(G159," ",H159))</f>
        <v>THOMAS HOFFMANN</v>
      </c>
      <c r="P159" s="1" t="str">
        <f aca="false">LOOKUP(O159,USNAME_UPPER,USKURZZ)</f>
        <v>THO</v>
      </c>
      <c r="Q159" s="1" t="str">
        <f aca="false">MID(CONCATENATE("00",B159),LEN(CONCATENATE("00",B159))-1,2)</f>
        <v>11</v>
      </c>
      <c r="R159" s="1" t="str">
        <f aca="false">MID(CONCATENATE("00",ROUND(L159,0)),LEN(CONCATENATE("00",INT(L159)))-1,2)</f>
        <v>17</v>
      </c>
      <c r="S159" s="4" t="str">
        <f aca="false">CONCATENATE(A159,"_",Q159,"_",C159,"_",MID(P159,1,3),"_",R159)</f>
        <v>2013_11_P.101.001.013.299_THO_17</v>
      </c>
      <c r="T159" s="1" t="n">
        <f aca="false">L159*K159</f>
        <v>1208.7</v>
      </c>
      <c r="U159" s="1" t="n">
        <f aca="false">T159*I159</f>
        <v>1293.309</v>
      </c>
    </row>
    <row r="160" customFormat="false" ht="12.75" hidden="true" customHeight="false" outlineLevel="0" collapsed="false">
      <c r="A160" s="1" t="s">
        <v>21</v>
      </c>
      <c r="B160" s="1" t="s">
        <v>116</v>
      </c>
      <c r="C160" s="1" t="s">
        <v>81</v>
      </c>
      <c r="D160" s="1" t="s">
        <v>65</v>
      </c>
      <c r="E160" s="1" t="s">
        <v>30</v>
      </c>
      <c r="F160" s="1" t="s">
        <v>31</v>
      </c>
      <c r="G160" s="1" t="s">
        <v>46</v>
      </c>
      <c r="H160" s="1" t="s">
        <v>47</v>
      </c>
      <c r="I160" s="1" t="n">
        <v>1.07</v>
      </c>
      <c r="J160" s="1" t="s">
        <v>48</v>
      </c>
      <c r="K160" s="1" t="n">
        <v>89.6</v>
      </c>
      <c r="L160" s="1" t="n">
        <v>3.5</v>
      </c>
      <c r="M160" s="1" t="n">
        <v>335.552</v>
      </c>
      <c r="O160" s="1" t="str">
        <f aca="false">UPPER(CONCATENATE(G160," ",H160))</f>
        <v>STEFAN WILLINGER</v>
      </c>
      <c r="P160" s="1" t="str">
        <f aca="false">LOOKUP(O160,USNAME_UPPER,USKURZZ)</f>
        <v>WIS</v>
      </c>
      <c r="Q160" s="1" t="str">
        <f aca="false">MID(CONCATENATE("00",B160),LEN(CONCATENATE("00",B160))-1,2)</f>
        <v>11</v>
      </c>
      <c r="R160" s="1" t="str">
        <f aca="false">MID(CONCATENATE("00",ROUND(L160,0)),LEN(CONCATENATE("00",INT(L160)))-1,2)</f>
        <v>04</v>
      </c>
      <c r="S160" s="4" t="str">
        <f aca="false">CONCATENATE(A160,"_",Q160,"_",C160,"_",MID(P160,1,3),"_",R160)</f>
        <v>2013_11_P.101.001.013.299_WIS_04</v>
      </c>
      <c r="T160" s="1" t="n">
        <f aca="false">L160*K160</f>
        <v>313.6</v>
      </c>
      <c r="U160" s="1" t="n">
        <f aca="false">T160*I160</f>
        <v>335.552</v>
      </c>
    </row>
    <row r="161" customFormat="false" ht="12.75" hidden="true" customHeight="false" outlineLevel="0" collapsed="false">
      <c r="A161" s="1" t="s">
        <v>21</v>
      </c>
      <c r="B161" s="1" t="s">
        <v>116</v>
      </c>
      <c r="C161" s="1" t="s">
        <v>82</v>
      </c>
      <c r="D161" s="1" t="s">
        <v>83</v>
      </c>
      <c r="E161" s="1" t="s">
        <v>30</v>
      </c>
      <c r="F161" s="1" t="s">
        <v>31</v>
      </c>
      <c r="G161" s="1" t="s">
        <v>84</v>
      </c>
      <c r="H161" s="1" t="s">
        <v>85</v>
      </c>
      <c r="I161" s="1" t="n">
        <v>1.07</v>
      </c>
      <c r="J161" s="1" t="s">
        <v>37</v>
      </c>
      <c r="K161" s="1" t="n">
        <v>71.1</v>
      </c>
      <c r="L161" s="1" t="n">
        <v>160.5</v>
      </c>
      <c r="M161" s="1" t="n">
        <v>12210.3585</v>
      </c>
      <c r="O161" s="1" t="str">
        <f aca="false">UPPER(CONCATENATE(G161," ",H161))</f>
        <v>WOLFRAM FRICK</v>
      </c>
      <c r="P161" s="1" t="str">
        <f aca="false">LOOKUP(O161,USNAME_UPPER,USKURZZ)</f>
        <v>FW</v>
      </c>
      <c r="Q161" s="1" t="str">
        <f aca="false">MID(CONCATENATE("00",B161),LEN(CONCATENATE("00",B161))-1,2)</f>
        <v>11</v>
      </c>
      <c r="R161" s="1" t="str">
        <f aca="false">MID(CONCATENATE("00",ROUND(L161,0)),LEN(CONCATENATE("00",INT(L161)))-1,2)</f>
        <v>61</v>
      </c>
      <c r="S161" s="4" t="str">
        <f aca="false">CONCATENATE(A161,"_",Q161,"_",C161,"_",MID(P161,1,3),"_",R161)</f>
        <v>2013_11_P.101.001.013.321_FW_61</v>
      </c>
      <c r="T161" s="1" t="n">
        <f aca="false">L161*K161</f>
        <v>11411.55</v>
      </c>
      <c r="U161" s="1" t="n">
        <f aca="false">T161*I161</f>
        <v>12210.3585</v>
      </c>
    </row>
    <row r="162" customFormat="false" ht="12.75" hidden="true" customHeight="false" outlineLevel="0" collapsed="false">
      <c r="A162" s="1" t="s">
        <v>21</v>
      </c>
      <c r="B162" s="1" t="s">
        <v>116</v>
      </c>
      <c r="C162" s="1" t="s">
        <v>87</v>
      </c>
      <c r="D162" s="1" t="s">
        <v>83</v>
      </c>
      <c r="E162" s="1" t="s">
        <v>25</v>
      </c>
      <c r="F162" s="1" t="s">
        <v>67</v>
      </c>
      <c r="G162" s="1" t="s">
        <v>38</v>
      </c>
      <c r="H162" s="1" t="s">
        <v>101</v>
      </c>
      <c r="I162" s="1" t="n">
        <v>1.07</v>
      </c>
      <c r="J162" s="1" t="s">
        <v>94</v>
      </c>
      <c r="K162" s="1" t="n">
        <v>59</v>
      </c>
      <c r="L162" s="1" t="n">
        <v>110.02</v>
      </c>
      <c r="M162" s="1" t="n">
        <v>6945.5626</v>
      </c>
      <c r="O162" s="1" t="str">
        <f aca="false">UPPER(CONCATENATE(G162," ",H162))</f>
        <v>THOMAS MANTSCH</v>
      </c>
      <c r="P162" s="1" t="str">
        <f aca="false">LOOKUP(O162,USNAME_UPPER,USKURZZ)</f>
        <v>TMA</v>
      </c>
      <c r="Q162" s="1" t="str">
        <f aca="false">MID(CONCATENATE("00",B162),LEN(CONCATENATE("00",B162))-1,2)</f>
        <v>11</v>
      </c>
      <c r="R162" s="1" t="str">
        <f aca="false">MID(CONCATENATE("00",ROUND(L162,0)),LEN(CONCATENATE("00",INT(L162)))-1,2)</f>
        <v>10</v>
      </c>
      <c r="S162" s="4" t="str">
        <f aca="false">CONCATENATE(A162,"_",Q162,"_",C162,"_",MID(P162,1,3),"_",R162)</f>
        <v>2013_11_P.101.001.013.343_TMA_10</v>
      </c>
      <c r="T162" s="1" t="n">
        <f aca="false">L162*K162</f>
        <v>6491.18</v>
      </c>
      <c r="U162" s="1" t="n">
        <f aca="false">T162*I162</f>
        <v>6945.5626</v>
      </c>
    </row>
    <row r="163" customFormat="false" ht="12.75" hidden="true" customHeight="false" outlineLevel="0" collapsed="false">
      <c r="A163" s="1" t="s">
        <v>21</v>
      </c>
      <c r="B163" s="1" t="s">
        <v>116</v>
      </c>
      <c r="C163" s="1" t="s">
        <v>87</v>
      </c>
      <c r="D163" s="1" t="s">
        <v>83</v>
      </c>
      <c r="E163" s="1" t="s">
        <v>25</v>
      </c>
      <c r="F163" s="1" t="s">
        <v>67</v>
      </c>
      <c r="G163" s="1" t="s">
        <v>53</v>
      </c>
      <c r="H163" s="1" t="s">
        <v>93</v>
      </c>
      <c r="I163" s="1" t="n">
        <v>1.07</v>
      </c>
      <c r="J163" s="1" t="s">
        <v>94</v>
      </c>
      <c r="K163" s="1" t="n">
        <v>59</v>
      </c>
      <c r="L163" s="1" t="n">
        <v>147.83</v>
      </c>
      <c r="M163" s="1" t="n">
        <v>9332.5079</v>
      </c>
      <c r="O163" s="1" t="str">
        <f aca="false">UPPER(CONCATENATE(G163," ",H163))</f>
        <v>PATRICK CEMPER</v>
      </c>
      <c r="P163" s="1" t="str">
        <f aca="false">LOOKUP(O163,USNAME_UPPER,USKURZZ)</f>
        <v>PCE</v>
      </c>
      <c r="Q163" s="1" t="str">
        <f aca="false">MID(CONCATENATE("00",B163),LEN(CONCATENATE("00",B163))-1,2)</f>
        <v>11</v>
      </c>
      <c r="R163" s="1" t="str">
        <f aca="false">MID(CONCATENATE("00",ROUND(L163,0)),LEN(CONCATENATE("00",INT(L163)))-1,2)</f>
        <v>48</v>
      </c>
      <c r="S163" s="4" t="str">
        <f aca="false">CONCATENATE(A163,"_",Q163,"_",C163,"_",MID(P163,1,3),"_",R163)</f>
        <v>2013_11_P.101.001.013.343_PCE_48</v>
      </c>
      <c r="T163" s="1" t="n">
        <f aca="false">L163*K163</f>
        <v>8721.97</v>
      </c>
      <c r="U163" s="1" t="n">
        <f aca="false">T163*I163</f>
        <v>9332.5079</v>
      </c>
    </row>
    <row r="164" customFormat="false" ht="12.75" hidden="true" customHeight="false" outlineLevel="0" collapsed="false">
      <c r="A164" s="1" t="s">
        <v>21</v>
      </c>
      <c r="B164" s="1" t="s">
        <v>116</v>
      </c>
      <c r="C164" s="1" t="s">
        <v>87</v>
      </c>
      <c r="D164" s="1" t="s">
        <v>83</v>
      </c>
      <c r="E164" s="1" t="s">
        <v>25</v>
      </c>
      <c r="F164" s="1" t="s">
        <v>26</v>
      </c>
      <c r="G164" s="1" t="s">
        <v>27</v>
      </c>
      <c r="H164" s="1" t="s">
        <v>28</v>
      </c>
      <c r="I164" s="1" t="n">
        <v>1.07</v>
      </c>
      <c r="J164" s="1" t="s">
        <v>92</v>
      </c>
      <c r="K164" s="1" t="n">
        <v>79</v>
      </c>
      <c r="L164" s="1" t="n">
        <v>42.13</v>
      </c>
      <c r="M164" s="1" t="n">
        <v>3561.2489</v>
      </c>
      <c r="O164" s="1" t="str">
        <f aca="false">UPPER(CONCATENATE(G164," ",H164))</f>
        <v>MAREK POMPURA</v>
      </c>
      <c r="P164" s="1" t="str">
        <f aca="false">LOOKUP(O164,USNAME_UPPER,USKURZZ)</f>
        <v>MPO</v>
      </c>
      <c r="Q164" s="1" t="str">
        <f aca="false">MID(CONCATENATE("00",B164),LEN(CONCATENATE("00",B164))-1,2)</f>
        <v>11</v>
      </c>
      <c r="R164" s="1" t="str">
        <f aca="false">MID(CONCATENATE("00",ROUND(L164,0)),LEN(CONCATENATE("00",INT(L164)))-1,2)</f>
        <v>42</v>
      </c>
      <c r="S164" s="4" t="str">
        <f aca="false">CONCATENATE(A164,"_",Q164,"_",C164,"_",MID(P164,1,3),"_",R164)</f>
        <v>2013_11_P.101.001.013.343_MPO_42</v>
      </c>
      <c r="T164" s="1" t="n">
        <f aca="false">L164*K164</f>
        <v>3328.27</v>
      </c>
      <c r="U164" s="1" t="n">
        <f aca="false">T164*I164</f>
        <v>3561.2489</v>
      </c>
    </row>
    <row r="165" customFormat="false" ht="12.75" hidden="true" customHeight="false" outlineLevel="0" collapsed="false">
      <c r="A165" s="1" t="s">
        <v>21</v>
      </c>
      <c r="B165" s="1" t="s">
        <v>116</v>
      </c>
      <c r="C165" s="1" t="s">
        <v>87</v>
      </c>
      <c r="D165" s="1" t="s">
        <v>83</v>
      </c>
      <c r="E165" s="1" t="s">
        <v>25</v>
      </c>
      <c r="F165" s="1" t="s">
        <v>67</v>
      </c>
      <c r="G165" s="1" t="s">
        <v>108</v>
      </c>
      <c r="H165" s="1" t="s">
        <v>109</v>
      </c>
      <c r="I165" s="1" t="n">
        <v>1.07</v>
      </c>
      <c r="J165" s="1" t="s">
        <v>94</v>
      </c>
      <c r="K165" s="1" t="n">
        <v>59</v>
      </c>
      <c r="L165" s="1" t="n">
        <v>83.58</v>
      </c>
      <c r="M165" s="1" t="n">
        <v>5276.4054</v>
      </c>
      <c r="O165" s="1" t="str">
        <f aca="false">UPPER(CONCATENATE(G165," ",H165))</f>
        <v>MICHAEL WOHLMUTHER</v>
      </c>
      <c r="P165" s="1" t="str">
        <f aca="false">LOOKUP(O165,USNAME_UPPER,USKURZZ)</f>
        <v>MWO</v>
      </c>
      <c r="Q165" s="1" t="str">
        <f aca="false">MID(CONCATENATE("00",B165),LEN(CONCATENATE("00",B165))-1,2)</f>
        <v>11</v>
      </c>
      <c r="R165" s="1" t="str">
        <f aca="false">MID(CONCATENATE("00",ROUND(L165,0)),LEN(CONCATENATE("00",INT(L165)))-1,2)</f>
        <v>84</v>
      </c>
      <c r="S165" s="4" t="str">
        <f aca="false">CONCATENATE(A165,"_",Q165,"_",C165,"_",MID(P165,1,3),"_",R165)</f>
        <v>2013_11_P.101.001.013.343_MWO_84</v>
      </c>
      <c r="T165" s="1" t="n">
        <f aca="false">L165*K165</f>
        <v>4931.22</v>
      </c>
      <c r="U165" s="1" t="n">
        <f aca="false">T165*I165</f>
        <v>5276.4054</v>
      </c>
    </row>
    <row r="166" customFormat="false" ht="12.75" hidden="true" customHeight="false" outlineLevel="0" collapsed="false">
      <c r="A166" s="1" t="s">
        <v>21</v>
      </c>
      <c r="B166" s="1" t="s">
        <v>116</v>
      </c>
      <c r="C166" s="1" t="s">
        <v>87</v>
      </c>
      <c r="D166" s="1" t="s">
        <v>83</v>
      </c>
      <c r="E166" s="1" t="s">
        <v>25</v>
      </c>
      <c r="F166" s="1" t="s">
        <v>67</v>
      </c>
      <c r="G166" s="1" t="s">
        <v>90</v>
      </c>
      <c r="H166" s="1" t="s">
        <v>91</v>
      </c>
      <c r="I166" s="1" t="n">
        <v>1.07</v>
      </c>
      <c r="J166" s="1" t="s">
        <v>92</v>
      </c>
      <c r="K166" s="1" t="n">
        <v>79</v>
      </c>
      <c r="L166" s="1" t="n">
        <v>167.18</v>
      </c>
      <c r="M166" s="1" t="n">
        <v>14131.7254</v>
      </c>
      <c r="O166" s="1" t="str">
        <f aca="false">UPPER(CONCATENATE(G166," ",H166))</f>
        <v>MANFRED CERNY</v>
      </c>
      <c r="P166" s="1" t="str">
        <f aca="false">LOOKUP(O166,USNAME_UPPER,USKURZZ)</f>
        <v>MCE</v>
      </c>
      <c r="Q166" s="1" t="str">
        <f aca="false">MID(CONCATENATE("00",B166),LEN(CONCATENATE("00",B166))-1,2)</f>
        <v>11</v>
      </c>
      <c r="R166" s="1" t="str">
        <f aca="false">MID(CONCATENATE("00",ROUND(L166,0)),LEN(CONCATENATE("00",INT(L166)))-1,2)</f>
        <v>67</v>
      </c>
      <c r="S166" s="4" t="str">
        <f aca="false">CONCATENATE(A166,"_",Q166,"_",C166,"_",MID(P166,1,3),"_",R166)</f>
        <v>2013_11_P.101.001.013.343_MCE_67</v>
      </c>
      <c r="T166" s="1" t="n">
        <f aca="false">L166*K166</f>
        <v>13207.22</v>
      </c>
      <c r="U166" s="1" t="n">
        <f aca="false">T166*I166</f>
        <v>14131.7254</v>
      </c>
    </row>
    <row r="167" customFormat="false" ht="12.75" hidden="true" customHeight="false" outlineLevel="0" collapsed="false">
      <c r="A167" s="1" t="s">
        <v>21</v>
      </c>
      <c r="B167" s="1" t="s">
        <v>116</v>
      </c>
      <c r="C167" s="1" t="s">
        <v>87</v>
      </c>
      <c r="D167" s="1" t="s">
        <v>83</v>
      </c>
      <c r="E167" s="1" t="s">
        <v>25</v>
      </c>
      <c r="F167" s="1" t="s">
        <v>67</v>
      </c>
      <c r="G167" s="1" t="s">
        <v>55</v>
      </c>
      <c r="H167" s="1" t="s">
        <v>95</v>
      </c>
      <c r="I167" s="1" t="n">
        <v>1.07</v>
      </c>
      <c r="J167" s="1" t="s">
        <v>94</v>
      </c>
      <c r="K167" s="1" t="n">
        <v>59</v>
      </c>
      <c r="L167" s="1" t="n">
        <v>153.25</v>
      </c>
      <c r="M167" s="1" t="n">
        <v>9674.6725</v>
      </c>
      <c r="O167" s="1" t="str">
        <f aca="false">UPPER(CONCATENATE(G167," ",H167))</f>
        <v>LUKAS HULIN</v>
      </c>
      <c r="P167" s="1" t="str">
        <f aca="false">LOOKUP(O167,USNAME_UPPER,USKURZZ)</f>
        <v>LHU</v>
      </c>
      <c r="Q167" s="1" t="str">
        <f aca="false">MID(CONCATENATE("00",B167),LEN(CONCATENATE("00",B167))-1,2)</f>
        <v>11</v>
      </c>
      <c r="R167" s="1" t="str">
        <f aca="false">MID(CONCATENATE("00",ROUND(L167,0)),LEN(CONCATENATE("00",INT(L167)))-1,2)</f>
        <v>53</v>
      </c>
      <c r="S167" s="4" t="str">
        <f aca="false">CONCATENATE(A167,"_",Q167,"_",C167,"_",MID(P167,1,3),"_",R167)</f>
        <v>2013_11_P.101.001.013.343_LHU_53</v>
      </c>
      <c r="T167" s="1" t="n">
        <f aca="false">L167*K167</f>
        <v>9041.75</v>
      </c>
      <c r="U167" s="1" t="n">
        <f aca="false">T167*I167</f>
        <v>9674.6725</v>
      </c>
    </row>
    <row r="168" customFormat="false" ht="12.75" hidden="true" customHeight="false" outlineLevel="0" collapsed="false">
      <c r="A168" s="1" t="s">
        <v>21</v>
      </c>
      <c r="B168" s="1" t="s">
        <v>116</v>
      </c>
      <c r="C168" s="1" t="s">
        <v>87</v>
      </c>
      <c r="D168" s="1" t="s">
        <v>83</v>
      </c>
      <c r="E168" s="1" t="s">
        <v>25</v>
      </c>
      <c r="F168" s="1" t="s">
        <v>67</v>
      </c>
      <c r="G168" s="1" t="s">
        <v>68</v>
      </c>
      <c r="H168" s="1" t="s">
        <v>69</v>
      </c>
      <c r="I168" s="1" t="n">
        <v>1.07</v>
      </c>
      <c r="J168" s="1" t="s">
        <v>92</v>
      </c>
      <c r="K168" s="1" t="n">
        <v>79</v>
      </c>
      <c r="L168" s="1" t="n">
        <v>35.25</v>
      </c>
      <c r="M168" s="1" t="n">
        <v>2979.6825</v>
      </c>
      <c r="O168" s="1" t="str">
        <f aca="false">UPPER(CONCATENATE(G168," ",H168))</f>
        <v>ANDREAS WACLAVICEK</v>
      </c>
      <c r="P168" s="1" t="str">
        <f aca="false">LOOKUP(O168,USNAME_UPPER,USKURZZ)</f>
        <v>AWA</v>
      </c>
      <c r="Q168" s="1" t="str">
        <f aca="false">MID(CONCATENATE("00",B168),LEN(CONCATENATE("00",B168))-1,2)</f>
        <v>11</v>
      </c>
      <c r="R168" s="1" t="str">
        <f aca="false">MID(CONCATENATE("00",ROUND(L168,0)),LEN(CONCATENATE("00",INT(L168)))-1,2)</f>
        <v>35</v>
      </c>
      <c r="S168" s="4" t="str">
        <f aca="false">CONCATENATE(A168,"_",Q168,"_",C168,"_",MID(P168,1,3),"_",R168)</f>
        <v>2013_11_P.101.001.013.343_AWA_35</v>
      </c>
      <c r="T168" s="1" t="n">
        <f aca="false">L168*K168</f>
        <v>2784.75</v>
      </c>
      <c r="U168" s="1" t="n">
        <f aca="false">T168*I168</f>
        <v>2979.6825</v>
      </c>
    </row>
    <row r="169" customFormat="false" ht="12.75" hidden="true" customHeight="false" outlineLevel="0" collapsed="false">
      <c r="A169" s="1" t="s">
        <v>21</v>
      </c>
      <c r="B169" s="1" t="s">
        <v>116</v>
      </c>
      <c r="C169" s="1" t="s">
        <v>87</v>
      </c>
      <c r="D169" s="1" t="s">
        <v>83</v>
      </c>
      <c r="E169" s="1" t="s">
        <v>30</v>
      </c>
      <c r="F169" s="1" t="s">
        <v>31</v>
      </c>
      <c r="G169" s="1" t="s">
        <v>44</v>
      </c>
      <c r="H169" s="1" t="s">
        <v>45</v>
      </c>
      <c r="I169" s="1" t="n">
        <v>1.07</v>
      </c>
      <c r="J169" s="1" t="s">
        <v>37</v>
      </c>
      <c r="K169" s="1" t="n">
        <v>71.1</v>
      </c>
      <c r="L169" s="1" t="n">
        <v>152</v>
      </c>
      <c r="M169" s="1" t="n">
        <v>11563.704</v>
      </c>
      <c r="O169" s="1" t="str">
        <f aca="false">UPPER(CONCATENATE(G169," ",H169))</f>
        <v>BENSARA MAGLAJLIC</v>
      </c>
      <c r="P169" s="1" t="str">
        <f aca="false">LOOKUP(O169,USNAME_UPPER,USKURZZ)</f>
        <v>MAB</v>
      </c>
      <c r="Q169" s="1" t="str">
        <f aca="false">MID(CONCATENATE("00",B169),LEN(CONCATENATE("00",B169))-1,2)</f>
        <v>11</v>
      </c>
      <c r="R169" s="1" t="str">
        <f aca="false">MID(CONCATENATE("00",ROUND(L169,0)),LEN(CONCATENATE("00",INT(L169)))-1,2)</f>
        <v>52</v>
      </c>
      <c r="S169" s="4" t="str">
        <f aca="false">CONCATENATE(A169,"_",Q169,"_",C169,"_",MID(P169,1,3),"_",R169)</f>
        <v>2013_11_P.101.001.013.343_MAB_52</v>
      </c>
      <c r="T169" s="1" t="n">
        <f aca="false">L169*K169</f>
        <v>10807.2</v>
      </c>
      <c r="U169" s="1" t="n">
        <f aca="false">T169*I169</f>
        <v>11563.704</v>
      </c>
    </row>
    <row r="170" customFormat="false" ht="12.75" hidden="true" customHeight="false" outlineLevel="0" collapsed="false">
      <c r="A170" s="1" t="s">
        <v>21</v>
      </c>
      <c r="B170" s="1" t="s">
        <v>116</v>
      </c>
      <c r="C170" s="1" t="s">
        <v>87</v>
      </c>
      <c r="D170" s="1" t="s">
        <v>83</v>
      </c>
      <c r="E170" s="1" t="s">
        <v>30</v>
      </c>
      <c r="F170" s="1" t="s">
        <v>31</v>
      </c>
      <c r="G170" s="1" t="s">
        <v>35</v>
      </c>
      <c r="H170" s="1" t="s">
        <v>36</v>
      </c>
      <c r="I170" s="1" t="n">
        <v>1.07</v>
      </c>
      <c r="J170" s="1" t="s">
        <v>37</v>
      </c>
      <c r="K170" s="1" t="n">
        <v>71.1</v>
      </c>
      <c r="L170" s="1" t="n">
        <v>144</v>
      </c>
      <c r="M170" s="1" t="n">
        <v>10955.088</v>
      </c>
      <c r="O170" s="1" t="str">
        <f aca="false">UPPER(CONCATENATE(G170," ",H170))</f>
        <v>GERNOT LEHNERT</v>
      </c>
      <c r="P170" s="1" t="str">
        <f aca="false">LOOKUP(O170,USNAME_UPPER,USKURZZ)</f>
        <v>GLE</v>
      </c>
      <c r="Q170" s="1" t="str">
        <f aca="false">MID(CONCATENATE("00",B170),LEN(CONCATENATE("00",B170))-1,2)</f>
        <v>11</v>
      </c>
      <c r="R170" s="1" t="str">
        <f aca="false">MID(CONCATENATE("00",ROUND(L170,0)),LEN(CONCATENATE("00",INT(L170)))-1,2)</f>
        <v>44</v>
      </c>
      <c r="S170" s="4" t="str">
        <f aca="false">CONCATENATE(A170,"_",Q170,"_",C170,"_",MID(P170,1,3),"_",R170)</f>
        <v>2013_11_P.101.001.013.343_GLE_44</v>
      </c>
      <c r="T170" s="1" t="n">
        <f aca="false">L170*K170</f>
        <v>10238.4</v>
      </c>
      <c r="U170" s="1" t="n">
        <f aca="false">T170*I170</f>
        <v>10955.088</v>
      </c>
    </row>
    <row r="171" customFormat="false" ht="12.75" hidden="true" customHeight="false" outlineLevel="0" collapsed="false">
      <c r="A171" s="1" t="s">
        <v>21</v>
      </c>
      <c r="B171" s="1" t="s">
        <v>116</v>
      </c>
      <c r="C171" s="1" t="s">
        <v>87</v>
      </c>
      <c r="D171" s="1" t="s">
        <v>83</v>
      </c>
      <c r="E171" s="1" t="s">
        <v>30</v>
      </c>
      <c r="F171" s="1" t="s">
        <v>31</v>
      </c>
      <c r="G171" s="1" t="s">
        <v>40</v>
      </c>
      <c r="H171" s="1" t="s">
        <v>41</v>
      </c>
      <c r="I171" s="1" t="n">
        <v>1.07</v>
      </c>
      <c r="J171" s="1" t="s">
        <v>37</v>
      </c>
      <c r="K171" s="1" t="n">
        <v>71.1</v>
      </c>
      <c r="L171" s="1" t="n">
        <v>168.2</v>
      </c>
      <c r="M171" s="1" t="n">
        <v>12796.1514</v>
      </c>
      <c r="O171" s="1" t="str">
        <f aca="false">UPPER(CONCATENATE(G171," ",H171))</f>
        <v>DANIEL FUNK</v>
      </c>
      <c r="P171" s="1" t="str">
        <f aca="false">LOOKUP(O171,USNAME_UPPER,USKURZZ)</f>
        <v>DFU</v>
      </c>
      <c r="Q171" s="1" t="str">
        <f aca="false">MID(CONCATENATE("00",B171),LEN(CONCATENATE("00",B171))-1,2)</f>
        <v>11</v>
      </c>
      <c r="R171" s="1" t="str">
        <f aca="false">MID(CONCATENATE("00",ROUND(L171,0)),LEN(CONCATENATE("00",INT(L171)))-1,2)</f>
        <v>68</v>
      </c>
      <c r="S171" s="4" t="str">
        <f aca="false">CONCATENATE(A171,"_",Q171,"_",C171,"_",MID(P171,1,3),"_",R171)</f>
        <v>2013_11_P.101.001.013.343_DFU_68</v>
      </c>
      <c r="T171" s="1" t="n">
        <f aca="false">L171*K171</f>
        <v>11959.02</v>
      </c>
      <c r="U171" s="1" t="n">
        <f aca="false">T171*I171</f>
        <v>12796.1514</v>
      </c>
    </row>
    <row r="172" customFormat="false" ht="12.75" hidden="true" customHeight="false" outlineLevel="0" collapsed="false">
      <c r="A172" s="1" t="s">
        <v>21</v>
      </c>
      <c r="B172" s="1" t="s">
        <v>116</v>
      </c>
      <c r="C172" s="1" t="s">
        <v>87</v>
      </c>
      <c r="D172" s="1" t="s">
        <v>83</v>
      </c>
      <c r="E172" s="1" t="s">
        <v>30</v>
      </c>
      <c r="F172" s="1" t="s">
        <v>31</v>
      </c>
      <c r="G172" s="1" t="s">
        <v>49</v>
      </c>
      <c r="H172" s="1" t="s">
        <v>50</v>
      </c>
      <c r="I172" s="1" t="n">
        <v>1.07</v>
      </c>
      <c r="J172" s="1" t="s">
        <v>48</v>
      </c>
      <c r="K172" s="1" t="n">
        <v>89.6</v>
      </c>
      <c r="L172" s="1" t="n">
        <v>15</v>
      </c>
      <c r="M172" s="1" t="n">
        <v>1438.08</v>
      </c>
      <c r="O172" s="1" t="str">
        <f aca="false">UPPER(CONCATENATE(G172," ",H172))</f>
        <v>WOLFGANG SCHERER</v>
      </c>
      <c r="P172" s="1" t="str">
        <f aca="false">LOOKUP(O172,USNAME_UPPER,USKURZZ)</f>
        <v>WSC</v>
      </c>
      <c r="Q172" s="1" t="str">
        <f aca="false">MID(CONCATENATE("00",B172),LEN(CONCATENATE("00",B172))-1,2)</f>
        <v>11</v>
      </c>
      <c r="R172" s="1" t="str">
        <f aca="false">MID(CONCATENATE("00",ROUND(L172,0)),LEN(CONCATENATE("00",INT(L172)))-1,2)</f>
        <v>15</v>
      </c>
      <c r="S172" s="4" t="str">
        <f aca="false">CONCATENATE(A172,"_",Q172,"_",C172,"_",MID(P172,1,3),"_",R172)</f>
        <v>2013_11_P.101.001.013.343_WSC_15</v>
      </c>
      <c r="T172" s="1" t="n">
        <f aca="false">L172*K172</f>
        <v>1344</v>
      </c>
      <c r="U172" s="1" t="n">
        <f aca="false">T172*I172</f>
        <v>1438.08</v>
      </c>
    </row>
    <row r="173" customFormat="false" ht="12.75" hidden="true" customHeight="false" outlineLevel="0" collapsed="false">
      <c r="A173" s="1" t="s">
        <v>21</v>
      </c>
      <c r="B173" s="1" t="s">
        <v>116</v>
      </c>
      <c r="C173" s="1" t="s">
        <v>87</v>
      </c>
      <c r="D173" s="1" t="s">
        <v>83</v>
      </c>
      <c r="E173" s="1" t="s">
        <v>30</v>
      </c>
      <c r="F173" s="1" t="s">
        <v>31</v>
      </c>
      <c r="G173" s="1" t="s">
        <v>46</v>
      </c>
      <c r="H173" s="1" t="s">
        <v>47</v>
      </c>
      <c r="I173" s="1" t="n">
        <v>1.07</v>
      </c>
      <c r="J173" s="1" t="s">
        <v>48</v>
      </c>
      <c r="K173" s="1" t="n">
        <v>89.6</v>
      </c>
      <c r="L173" s="1" t="n">
        <v>152.5</v>
      </c>
      <c r="M173" s="1" t="n">
        <v>14620.48</v>
      </c>
      <c r="O173" s="1" t="str">
        <f aca="false">UPPER(CONCATENATE(G173," ",H173))</f>
        <v>STEFAN WILLINGER</v>
      </c>
      <c r="P173" s="1" t="str">
        <f aca="false">LOOKUP(O173,USNAME_UPPER,USKURZZ)</f>
        <v>WIS</v>
      </c>
      <c r="Q173" s="1" t="str">
        <f aca="false">MID(CONCATENATE("00",B173),LEN(CONCATENATE("00",B173))-1,2)</f>
        <v>11</v>
      </c>
      <c r="R173" s="1" t="str">
        <f aca="false">MID(CONCATENATE("00",ROUND(L173,0)),LEN(CONCATENATE("00",INT(L173)))-1,2)</f>
        <v>53</v>
      </c>
      <c r="S173" s="4" t="str">
        <f aca="false">CONCATENATE(A173,"_",Q173,"_",C173,"_",MID(P173,1,3),"_",R173)</f>
        <v>2013_11_P.101.001.013.343_WIS_53</v>
      </c>
      <c r="T173" s="1" t="n">
        <f aca="false">L173*K173</f>
        <v>13664</v>
      </c>
      <c r="U173" s="1" t="n">
        <f aca="false">T173*I173</f>
        <v>14620.48</v>
      </c>
    </row>
    <row r="174" customFormat="false" ht="12.75" hidden="true" customHeight="false" outlineLevel="0" collapsed="false">
      <c r="A174" s="1" t="s">
        <v>21</v>
      </c>
      <c r="B174" s="1" t="s">
        <v>116</v>
      </c>
      <c r="C174" s="1" t="s">
        <v>87</v>
      </c>
      <c r="D174" s="1" t="s">
        <v>83</v>
      </c>
      <c r="E174" s="1" t="s">
        <v>30</v>
      </c>
      <c r="F174" s="1" t="s">
        <v>31</v>
      </c>
      <c r="G174" s="1" t="s">
        <v>51</v>
      </c>
      <c r="H174" s="1" t="s">
        <v>52</v>
      </c>
      <c r="I174" s="1" t="n">
        <v>1.07</v>
      </c>
      <c r="J174" s="1" t="s">
        <v>37</v>
      </c>
      <c r="K174" s="1" t="n">
        <v>71.1</v>
      </c>
      <c r="L174" s="1" t="n">
        <v>156.5</v>
      </c>
      <c r="M174" s="1" t="n">
        <v>11906.0505</v>
      </c>
      <c r="O174" s="1" t="str">
        <f aca="false">UPPER(CONCATENATE(G174," ",H174))</f>
        <v>MARCUS LORENZONI</v>
      </c>
      <c r="P174" s="1" t="str">
        <f aca="false">LOOKUP(O174,USNAME_UPPER,USKURZZ)</f>
        <v>MLO</v>
      </c>
      <c r="Q174" s="1" t="str">
        <f aca="false">MID(CONCATENATE("00",B174),LEN(CONCATENATE("00",B174))-1,2)</f>
        <v>11</v>
      </c>
      <c r="R174" s="1" t="str">
        <f aca="false">MID(CONCATENATE("00",ROUND(L174,0)),LEN(CONCATENATE("00",INT(L174)))-1,2)</f>
        <v>57</v>
      </c>
      <c r="S174" s="4" t="str">
        <f aca="false">CONCATENATE(A174,"_",Q174,"_",C174,"_",MID(P174,1,3),"_",R174)</f>
        <v>2013_11_P.101.001.013.343_MLO_57</v>
      </c>
      <c r="T174" s="1" t="n">
        <f aca="false">L174*K174</f>
        <v>11127.15</v>
      </c>
      <c r="U174" s="1" t="n">
        <f aca="false">T174*I174</f>
        <v>11906.0505</v>
      </c>
    </row>
    <row r="175" customFormat="false" ht="12.75" hidden="true" customHeight="false" outlineLevel="0" collapsed="false">
      <c r="A175" s="1" t="s">
        <v>21</v>
      </c>
      <c r="B175" s="1" t="s">
        <v>116</v>
      </c>
      <c r="C175" s="1" t="s">
        <v>87</v>
      </c>
      <c r="D175" s="1" t="s">
        <v>83</v>
      </c>
      <c r="E175" s="1" t="s">
        <v>30</v>
      </c>
      <c r="F175" s="1" t="s">
        <v>31</v>
      </c>
      <c r="G175" s="1" t="s">
        <v>49</v>
      </c>
      <c r="H175" s="1" t="s">
        <v>58</v>
      </c>
      <c r="I175" s="1" t="n">
        <v>1.07</v>
      </c>
      <c r="J175" s="1" t="s">
        <v>37</v>
      </c>
      <c r="K175" s="1" t="n">
        <v>71.1</v>
      </c>
      <c r="L175" s="1" t="n">
        <v>147.5</v>
      </c>
      <c r="M175" s="1" t="n">
        <v>11221.3575</v>
      </c>
      <c r="O175" s="1" t="str">
        <f aca="false">UPPER(CONCATENATE(G175," ",H175))</f>
        <v>WOLFGANG WAGNER</v>
      </c>
      <c r="P175" s="1" t="str">
        <f aca="false">LOOKUP(O175,USNAME_UPPER,USKURZZ)</f>
        <v>WWA</v>
      </c>
      <c r="Q175" s="1" t="str">
        <f aca="false">MID(CONCATENATE("00",B175),LEN(CONCATENATE("00",B175))-1,2)</f>
        <v>11</v>
      </c>
      <c r="R175" s="1" t="str">
        <f aca="false">MID(CONCATENATE("00",ROUND(L175,0)),LEN(CONCATENATE("00",INT(L175)))-1,2)</f>
        <v>48</v>
      </c>
      <c r="S175" s="4" t="str">
        <f aca="false">CONCATENATE(A175,"_",Q175,"_",C175,"_",MID(P175,1,3),"_",R175)</f>
        <v>2013_11_P.101.001.013.343_WWA_48</v>
      </c>
      <c r="T175" s="1" t="n">
        <f aca="false">L175*K175</f>
        <v>10487.25</v>
      </c>
      <c r="U175" s="1" t="n">
        <f aca="false">T175*I175</f>
        <v>11221.3575</v>
      </c>
    </row>
    <row r="176" customFormat="false" ht="12.75" hidden="true" customHeight="false" outlineLevel="0" collapsed="false">
      <c r="A176" s="1" t="s">
        <v>21</v>
      </c>
      <c r="B176" s="1" t="s">
        <v>116</v>
      </c>
      <c r="C176" s="1" t="s">
        <v>111</v>
      </c>
      <c r="D176" s="1" t="s">
        <v>83</v>
      </c>
      <c r="E176" s="1" t="s">
        <v>25</v>
      </c>
      <c r="F176" s="1" t="s">
        <v>26</v>
      </c>
      <c r="G176" s="1" t="s">
        <v>112</v>
      </c>
      <c r="H176" s="1" t="s">
        <v>113</v>
      </c>
      <c r="I176" s="1" t="n">
        <v>1.07</v>
      </c>
      <c r="J176" s="1" t="s">
        <v>114</v>
      </c>
      <c r="K176" s="1" t="n">
        <v>110</v>
      </c>
      <c r="L176" s="1" t="n">
        <v>47.5</v>
      </c>
      <c r="M176" s="1" t="n">
        <v>5590.75</v>
      </c>
      <c r="O176" s="1" t="str">
        <f aca="false">UPPER(CONCATENATE(G176," ",H176))</f>
        <v>KARIN HLOUPY</v>
      </c>
      <c r="P176" s="1" t="str">
        <f aca="false">LOOKUP(O176,USNAME_UPPER,USKURZZ)</f>
        <v>KHL</v>
      </c>
      <c r="Q176" s="1" t="str">
        <f aca="false">MID(CONCATENATE("00",B176),LEN(CONCATENATE("00",B176))-1,2)</f>
        <v>11</v>
      </c>
      <c r="R176" s="1" t="str">
        <f aca="false">MID(CONCATENATE("00",ROUND(L176,0)),LEN(CONCATENATE("00",INT(L176)))-1,2)</f>
        <v>48</v>
      </c>
      <c r="S176" s="4" t="str">
        <f aca="false">CONCATENATE(A176,"_",Q176,"_",C176,"_",MID(P176,1,3),"_",R176)</f>
        <v>2013_11_P.101.001.013.350_KHL_48</v>
      </c>
      <c r="T176" s="1" t="n">
        <f aca="false">L176*K176</f>
        <v>5225</v>
      </c>
      <c r="U176" s="1" t="n">
        <f aca="false">T176*I176</f>
        <v>5590.75</v>
      </c>
    </row>
    <row r="177" customFormat="false" ht="12.75" hidden="true" customHeight="false" outlineLevel="0" collapsed="false">
      <c r="A177" s="1" t="s">
        <v>21</v>
      </c>
      <c r="B177" s="1" t="s">
        <v>116</v>
      </c>
      <c r="C177" s="1" t="s">
        <v>88</v>
      </c>
      <c r="D177" s="1" t="s">
        <v>83</v>
      </c>
      <c r="E177" s="1" t="s">
        <v>25</v>
      </c>
      <c r="F177" s="1" t="s">
        <v>67</v>
      </c>
      <c r="G177" s="1" t="s">
        <v>68</v>
      </c>
      <c r="H177" s="1" t="s">
        <v>69</v>
      </c>
      <c r="I177" s="1" t="n">
        <v>1.07</v>
      </c>
      <c r="J177" s="1" t="s">
        <v>92</v>
      </c>
      <c r="K177" s="1" t="n">
        <v>79</v>
      </c>
      <c r="L177" s="1" t="n">
        <v>139.5</v>
      </c>
      <c r="M177" s="1" t="n">
        <v>11791.935</v>
      </c>
      <c r="O177" s="1" t="str">
        <f aca="false">UPPER(CONCATENATE(G177," ",H177))</f>
        <v>ANDREAS WACLAVICEK</v>
      </c>
      <c r="P177" s="1" t="str">
        <f aca="false">LOOKUP(O177,USNAME_UPPER,USKURZZ)</f>
        <v>AWA</v>
      </c>
      <c r="Q177" s="1" t="str">
        <f aca="false">MID(CONCATENATE("00",B177),LEN(CONCATENATE("00",B177))-1,2)</f>
        <v>11</v>
      </c>
      <c r="R177" s="1" t="str">
        <f aca="false">MID(CONCATENATE("00",ROUND(L177,0)),LEN(CONCATENATE("00",INT(L177)))-1,2)</f>
        <v>40</v>
      </c>
      <c r="S177" s="4" t="str">
        <f aca="false">CONCATENATE(A177,"_",Q177,"_",C177,"_",MID(P177,1,3),"_",R177)</f>
        <v>2013_11_P.101.001.013.407_AWA_40</v>
      </c>
      <c r="T177" s="1" t="n">
        <f aca="false">L177*K177</f>
        <v>11020.5</v>
      </c>
      <c r="U177" s="1" t="n">
        <f aca="false">T177*I177</f>
        <v>11791.935</v>
      </c>
    </row>
    <row r="178" customFormat="false" ht="12.75" hidden="true" customHeight="false" outlineLevel="0" collapsed="false">
      <c r="A178" s="1" t="s">
        <v>21</v>
      </c>
      <c r="B178" s="1" t="s">
        <v>117</v>
      </c>
      <c r="C178" s="1" t="s">
        <v>23</v>
      </c>
      <c r="D178" s="1" t="s">
        <v>24</v>
      </c>
      <c r="E178" s="1" t="s">
        <v>30</v>
      </c>
      <c r="F178" s="1" t="s">
        <v>31</v>
      </c>
      <c r="G178" s="1" t="s">
        <v>49</v>
      </c>
      <c r="H178" s="1" t="s">
        <v>50</v>
      </c>
      <c r="I178" s="1" t="n">
        <v>1.07</v>
      </c>
      <c r="J178" s="1" t="s">
        <v>48</v>
      </c>
      <c r="K178" s="1" t="n">
        <v>89.6</v>
      </c>
      <c r="L178" s="1" t="n">
        <v>11</v>
      </c>
      <c r="M178" s="1" t="n">
        <v>1054.592</v>
      </c>
      <c r="O178" s="1" t="str">
        <f aca="false">UPPER(CONCATENATE(G178," ",H178))</f>
        <v>WOLFGANG SCHERER</v>
      </c>
      <c r="P178" s="1" t="str">
        <f aca="false">LOOKUP(O178,USNAME_UPPER,USKURZZ)</f>
        <v>WSC</v>
      </c>
      <c r="Q178" s="1" t="str">
        <f aca="false">MID(CONCATENATE("00",B178),LEN(CONCATENATE("00",B178))-1,2)</f>
        <v>12</v>
      </c>
      <c r="R178" s="1" t="str">
        <f aca="false">MID(CONCATENATE("00",ROUND(L178,0)),LEN(CONCATENATE("00",INT(L178)))-1,2)</f>
        <v>11</v>
      </c>
      <c r="S178" s="4" t="str">
        <f aca="false">CONCATENATE(A178,"_",Q178,"_",C178,"_",MID(P178,1,3),"_",R178)</f>
        <v>2013_12_P.101.001.013.101_WSC_11</v>
      </c>
      <c r="T178" s="1" t="n">
        <f aca="false">L178*K178</f>
        <v>985.6</v>
      </c>
      <c r="U178" s="1" t="n">
        <f aca="false">T178*I178</f>
        <v>1054.592</v>
      </c>
    </row>
    <row r="179" customFormat="false" ht="12.75" hidden="true" customHeight="false" outlineLevel="0" collapsed="false">
      <c r="A179" s="1" t="s">
        <v>21</v>
      </c>
      <c r="B179" s="1" t="s">
        <v>117</v>
      </c>
      <c r="C179" s="1" t="s">
        <v>57</v>
      </c>
      <c r="D179" s="1" t="s">
        <v>24</v>
      </c>
      <c r="E179" s="1" t="s">
        <v>30</v>
      </c>
      <c r="F179" s="1" t="s">
        <v>31</v>
      </c>
      <c r="G179" s="1" t="s">
        <v>32</v>
      </c>
      <c r="H179" s="1" t="s">
        <v>33</v>
      </c>
      <c r="I179" s="1" t="n">
        <v>1.07</v>
      </c>
      <c r="J179" s="1" t="s">
        <v>34</v>
      </c>
      <c r="K179" s="1" t="n">
        <v>59.7</v>
      </c>
      <c r="L179" s="1" t="n">
        <v>4</v>
      </c>
      <c r="M179" s="1" t="n">
        <v>255.516</v>
      </c>
      <c r="O179" s="1" t="str">
        <f aca="false">UPPER(CONCATENATE(G179," ",H179))</f>
        <v>DOMINIK PFEIFER</v>
      </c>
      <c r="P179" s="1" t="str">
        <f aca="false">LOOKUP(O179,USNAME_UPPER,USKURZZ)</f>
        <v>DPF</v>
      </c>
      <c r="Q179" s="1" t="str">
        <f aca="false">MID(CONCATENATE("00",B179),LEN(CONCATENATE("00",B179))-1,2)</f>
        <v>12</v>
      </c>
      <c r="R179" s="1" t="str">
        <f aca="false">MID(CONCATENATE("00",ROUND(L179,0)),LEN(CONCATENATE("00",INT(L179)))-1,2)</f>
        <v>04</v>
      </c>
      <c r="S179" s="4" t="str">
        <f aca="false">CONCATENATE(A179,"_",Q179,"_",C179,"_",MID(P179,1,3),"_",R179)</f>
        <v>2013_12_P.101.001.013.102_DPF_04</v>
      </c>
      <c r="T179" s="1" t="n">
        <f aca="false">L179*K179</f>
        <v>238.8</v>
      </c>
      <c r="U179" s="1" t="n">
        <f aca="false">T179*I179</f>
        <v>255.516</v>
      </c>
    </row>
    <row r="180" customFormat="false" ht="12.75" hidden="true" customHeight="false" outlineLevel="0" collapsed="false">
      <c r="A180" s="1" t="s">
        <v>21</v>
      </c>
      <c r="B180" s="1" t="s">
        <v>117</v>
      </c>
      <c r="C180" s="1" t="s">
        <v>57</v>
      </c>
      <c r="D180" s="1" t="s">
        <v>24</v>
      </c>
      <c r="E180" s="1" t="s">
        <v>30</v>
      </c>
      <c r="F180" s="1" t="s">
        <v>31</v>
      </c>
      <c r="G180" s="1" t="s">
        <v>49</v>
      </c>
      <c r="H180" s="1" t="s">
        <v>50</v>
      </c>
      <c r="I180" s="1" t="n">
        <v>1.07</v>
      </c>
      <c r="J180" s="1" t="s">
        <v>48</v>
      </c>
      <c r="K180" s="1" t="n">
        <v>89.6</v>
      </c>
      <c r="L180" s="1" t="n">
        <v>15</v>
      </c>
      <c r="M180" s="1" t="n">
        <v>1438.08</v>
      </c>
      <c r="O180" s="1" t="str">
        <f aca="false">UPPER(CONCATENATE(G180," ",H180))</f>
        <v>WOLFGANG SCHERER</v>
      </c>
      <c r="P180" s="1" t="str">
        <f aca="false">LOOKUP(O180,USNAME_UPPER,USKURZZ)</f>
        <v>WSC</v>
      </c>
      <c r="Q180" s="1" t="str">
        <f aca="false">MID(CONCATENATE("00",B180),LEN(CONCATENATE("00",B180))-1,2)</f>
        <v>12</v>
      </c>
      <c r="R180" s="1" t="str">
        <f aca="false">MID(CONCATENATE("00",ROUND(L180,0)),LEN(CONCATENATE("00",INT(L180)))-1,2)</f>
        <v>15</v>
      </c>
      <c r="S180" s="4" t="str">
        <f aca="false">CONCATENATE(A180,"_",Q180,"_",C180,"_",MID(P180,1,3),"_",R180)</f>
        <v>2013_12_P.101.001.013.102_WSC_15</v>
      </c>
      <c r="T180" s="1" t="n">
        <f aca="false">L180*K180</f>
        <v>1344</v>
      </c>
      <c r="U180" s="1" t="n">
        <f aca="false">T180*I180</f>
        <v>1438.08</v>
      </c>
    </row>
    <row r="181" customFormat="false" ht="12.75" hidden="true" customHeight="false" outlineLevel="0" collapsed="false">
      <c r="A181" s="1" t="s">
        <v>21</v>
      </c>
      <c r="B181" s="1" t="s">
        <v>117</v>
      </c>
      <c r="C181" s="1" t="s">
        <v>57</v>
      </c>
      <c r="D181" s="1" t="s">
        <v>24</v>
      </c>
      <c r="E181" s="1" t="s">
        <v>30</v>
      </c>
      <c r="F181" s="1" t="s">
        <v>31</v>
      </c>
      <c r="G181" s="1" t="s">
        <v>42</v>
      </c>
      <c r="H181" s="1" t="s">
        <v>43</v>
      </c>
      <c r="I181" s="1" t="n">
        <v>1.07</v>
      </c>
      <c r="J181" s="1" t="s">
        <v>37</v>
      </c>
      <c r="K181" s="1" t="n">
        <v>71.1</v>
      </c>
      <c r="L181" s="1" t="n">
        <v>16.5</v>
      </c>
      <c r="M181" s="1" t="n">
        <v>1255.2705</v>
      </c>
      <c r="O181" s="1" t="str">
        <f aca="false">UPPER(CONCATENATE(G181," ",H181))</f>
        <v>MARION RUDISCHER</v>
      </c>
      <c r="P181" s="1" t="str">
        <f aca="false">LOOKUP(O181,USNAME_UPPER,USKURZZ)</f>
        <v>MRU</v>
      </c>
      <c r="Q181" s="1" t="str">
        <f aca="false">MID(CONCATENATE("00",B181),LEN(CONCATENATE("00",B181))-1,2)</f>
        <v>12</v>
      </c>
      <c r="R181" s="1" t="str">
        <f aca="false">MID(CONCATENATE("00",ROUND(L181,0)),LEN(CONCATENATE("00",INT(L181)))-1,2)</f>
        <v>17</v>
      </c>
      <c r="S181" s="4" t="str">
        <f aca="false">CONCATENATE(A181,"_",Q181,"_",C181,"_",MID(P181,1,3),"_",R181)</f>
        <v>2013_12_P.101.001.013.102_MRU_17</v>
      </c>
      <c r="T181" s="1" t="n">
        <f aca="false">L181*K181</f>
        <v>1173.15</v>
      </c>
      <c r="U181" s="1" t="n">
        <f aca="false">T181*I181</f>
        <v>1255.2705</v>
      </c>
    </row>
    <row r="182" customFormat="false" ht="12.75" hidden="true" customHeight="false" outlineLevel="0" collapsed="false">
      <c r="A182" s="1" t="s">
        <v>21</v>
      </c>
      <c r="B182" s="1" t="s">
        <v>117</v>
      </c>
      <c r="C182" s="1" t="s">
        <v>59</v>
      </c>
      <c r="D182" s="1" t="s">
        <v>24</v>
      </c>
      <c r="E182" s="1" t="s">
        <v>30</v>
      </c>
      <c r="F182" s="1" t="s">
        <v>31</v>
      </c>
      <c r="G182" s="1" t="s">
        <v>32</v>
      </c>
      <c r="H182" s="1" t="s">
        <v>33</v>
      </c>
      <c r="I182" s="1" t="n">
        <v>1.07</v>
      </c>
      <c r="J182" s="1" t="s">
        <v>34</v>
      </c>
      <c r="K182" s="1" t="n">
        <v>59.7</v>
      </c>
      <c r="L182" s="1" t="n">
        <v>11.5</v>
      </c>
      <c r="M182" s="1" t="n">
        <v>734.6085</v>
      </c>
      <c r="O182" s="1" t="str">
        <f aca="false">UPPER(CONCATENATE(G182," ",H182))</f>
        <v>DOMINIK PFEIFER</v>
      </c>
      <c r="P182" s="1" t="str">
        <f aca="false">LOOKUP(O182,USNAME_UPPER,USKURZZ)</f>
        <v>DPF</v>
      </c>
      <c r="Q182" s="1" t="str">
        <f aca="false">MID(CONCATENATE("00",B182),LEN(CONCATENATE("00",B182))-1,2)</f>
        <v>12</v>
      </c>
      <c r="R182" s="1" t="str">
        <f aca="false">MID(CONCATENATE("00",ROUND(L182,0)),LEN(CONCATENATE("00",INT(L182)))-1,2)</f>
        <v>12</v>
      </c>
      <c r="S182" s="4" t="str">
        <f aca="false">CONCATENATE(A182,"_",Q182,"_",C182,"_",MID(P182,1,3),"_",R182)</f>
        <v>2013_12_P.101.001.013.105_DPF_12</v>
      </c>
      <c r="T182" s="1" t="n">
        <f aca="false">L182*K182</f>
        <v>686.55</v>
      </c>
      <c r="U182" s="1" t="n">
        <f aca="false">T182*I182</f>
        <v>734.6085</v>
      </c>
    </row>
    <row r="183" customFormat="false" ht="12.75" hidden="true" customHeight="false" outlineLevel="0" collapsed="false">
      <c r="A183" s="1" t="s">
        <v>21</v>
      </c>
      <c r="B183" s="1" t="s">
        <v>117</v>
      </c>
      <c r="C183" s="1" t="s">
        <v>59</v>
      </c>
      <c r="D183" s="1" t="s">
        <v>24</v>
      </c>
      <c r="E183" s="1" t="s">
        <v>30</v>
      </c>
      <c r="F183" s="1" t="s">
        <v>31</v>
      </c>
      <c r="G183" s="1" t="s">
        <v>49</v>
      </c>
      <c r="H183" s="1" t="s">
        <v>50</v>
      </c>
      <c r="I183" s="1" t="n">
        <v>1.07</v>
      </c>
      <c r="J183" s="1" t="s">
        <v>48</v>
      </c>
      <c r="K183" s="1" t="n">
        <v>89.6</v>
      </c>
      <c r="L183" s="1" t="n">
        <v>12</v>
      </c>
      <c r="M183" s="1" t="n">
        <v>1150.464</v>
      </c>
      <c r="O183" s="1" t="str">
        <f aca="false">UPPER(CONCATENATE(G183," ",H183))</f>
        <v>WOLFGANG SCHERER</v>
      </c>
      <c r="P183" s="1" t="str">
        <f aca="false">LOOKUP(O183,USNAME_UPPER,USKURZZ)</f>
        <v>WSC</v>
      </c>
      <c r="Q183" s="1" t="str">
        <f aca="false">MID(CONCATENATE("00",B183),LEN(CONCATENATE("00",B183))-1,2)</f>
        <v>12</v>
      </c>
      <c r="R183" s="1" t="str">
        <f aca="false">MID(CONCATENATE("00",ROUND(L183,0)),LEN(CONCATENATE("00",INT(L183)))-1,2)</f>
        <v>12</v>
      </c>
      <c r="S183" s="4" t="str">
        <f aca="false">CONCATENATE(A183,"_",Q183,"_",C183,"_",MID(P183,1,3),"_",R183)</f>
        <v>2013_12_P.101.001.013.105_WSC_12</v>
      </c>
      <c r="T183" s="1" t="n">
        <f aca="false">L183*K183</f>
        <v>1075.2</v>
      </c>
      <c r="U183" s="1" t="n">
        <f aca="false">T183*I183</f>
        <v>1150.464</v>
      </c>
    </row>
    <row r="184" customFormat="false" ht="12.75" hidden="true" customHeight="false" outlineLevel="0" collapsed="false">
      <c r="A184" s="1" t="s">
        <v>21</v>
      </c>
      <c r="B184" s="1" t="s">
        <v>117</v>
      </c>
      <c r="C184" s="1" t="s">
        <v>63</v>
      </c>
      <c r="D184" s="1" t="s">
        <v>24</v>
      </c>
      <c r="E184" s="1" t="s">
        <v>25</v>
      </c>
      <c r="F184" s="1" t="s">
        <v>26</v>
      </c>
      <c r="G184" s="1" t="s">
        <v>27</v>
      </c>
      <c r="H184" s="1" t="s">
        <v>28</v>
      </c>
      <c r="I184" s="1" t="n">
        <v>1.07</v>
      </c>
      <c r="J184" s="1" t="s">
        <v>92</v>
      </c>
      <c r="K184" s="1" t="n">
        <v>79</v>
      </c>
      <c r="L184" s="1" t="n">
        <v>28.05</v>
      </c>
      <c r="M184" s="1" t="n">
        <v>2371.0665</v>
      </c>
      <c r="O184" s="1" t="str">
        <f aca="false">UPPER(CONCATENATE(G184," ",H184))</f>
        <v>MAREK POMPURA</v>
      </c>
      <c r="P184" s="1" t="str">
        <f aca="false">LOOKUP(O184,USNAME_UPPER,USKURZZ)</f>
        <v>MPO</v>
      </c>
      <c r="Q184" s="1" t="str">
        <f aca="false">MID(CONCATENATE("00",B184),LEN(CONCATENATE("00",B184))-1,2)</f>
        <v>12</v>
      </c>
      <c r="R184" s="1" t="str">
        <f aca="false">MID(CONCATENATE("00",ROUND(L184,0)),LEN(CONCATENATE("00",INT(L184)))-1,2)</f>
        <v>28</v>
      </c>
      <c r="S184" s="4" t="str">
        <f aca="false">CONCATENATE(A184,"_",Q184,"_",C184,"_",MID(P184,1,3),"_",R184)</f>
        <v>2013_12_P.101.001.013.111_MPO_28</v>
      </c>
      <c r="T184" s="1" t="n">
        <f aca="false">L184*K184</f>
        <v>2215.95</v>
      </c>
      <c r="U184" s="1" t="n">
        <f aca="false">T184*I184</f>
        <v>2371.0665</v>
      </c>
    </row>
    <row r="185" customFormat="false" ht="12.75" hidden="true" customHeight="false" outlineLevel="0" collapsed="false">
      <c r="A185" s="1" t="s">
        <v>21</v>
      </c>
      <c r="B185" s="1" t="s">
        <v>117</v>
      </c>
      <c r="C185" s="1" t="s">
        <v>63</v>
      </c>
      <c r="D185" s="1" t="s">
        <v>24</v>
      </c>
      <c r="E185" s="1" t="s">
        <v>30</v>
      </c>
      <c r="F185" s="1" t="s">
        <v>31</v>
      </c>
      <c r="G185" s="1" t="s">
        <v>55</v>
      </c>
      <c r="H185" s="1" t="s">
        <v>56</v>
      </c>
      <c r="I185" s="1" t="n">
        <v>1.07</v>
      </c>
      <c r="J185" s="1" t="s">
        <v>34</v>
      </c>
      <c r="K185" s="1" t="n">
        <v>59.7</v>
      </c>
      <c r="L185" s="1" t="n">
        <v>125.9</v>
      </c>
      <c r="M185" s="1" t="n">
        <v>9578.0943</v>
      </c>
      <c r="O185" s="1" t="str">
        <f aca="false">UPPER(CONCATENATE(G185," ",H185))</f>
        <v>LUKAS FREUDENSCHLAG</v>
      </c>
      <c r="P185" s="1" t="str">
        <f aca="false">LOOKUP(O185,USNAME_UPPER,USKURZZ)</f>
        <v>LFR</v>
      </c>
      <c r="Q185" s="1" t="str">
        <f aca="false">MID(CONCATENATE("00",B185),LEN(CONCATENATE("00",B185))-1,2)</f>
        <v>12</v>
      </c>
      <c r="R185" s="1" t="str">
        <f aca="false">MID(CONCATENATE("00",ROUND(L185,0)),LEN(CONCATENATE("00",INT(L185)))-1,2)</f>
        <v>26</v>
      </c>
      <c r="S185" s="4" t="str">
        <f aca="false">CONCATENATE(A185,"_",Q185,"_",C185,"_",MID(P185,1,3),"_",R185)</f>
        <v>2013_12_P.101.001.013.111_LFR_26</v>
      </c>
      <c r="T185" s="1" t="n">
        <f aca="false">L185*K185</f>
        <v>7516.23</v>
      </c>
      <c r="U185" s="1" t="n">
        <f aca="false">T185*I185</f>
        <v>8042.3661</v>
      </c>
    </row>
    <row r="186" customFormat="false" ht="12.75" hidden="true" customHeight="false" outlineLevel="0" collapsed="false">
      <c r="A186" s="1" t="s">
        <v>21</v>
      </c>
      <c r="B186" s="1" t="s">
        <v>117</v>
      </c>
      <c r="C186" s="1" t="s">
        <v>63</v>
      </c>
      <c r="D186" s="1" t="s">
        <v>24</v>
      </c>
      <c r="E186" s="1" t="s">
        <v>30</v>
      </c>
      <c r="F186" s="1" t="s">
        <v>31</v>
      </c>
      <c r="G186" s="1" t="s">
        <v>84</v>
      </c>
      <c r="H186" s="1" t="s">
        <v>85</v>
      </c>
      <c r="I186" s="1" t="n">
        <v>1.07</v>
      </c>
      <c r="J186" s="1" t="s">
        <v>37</v>
      </c>
      <c r="K186" s="1" t="n">
        <v>71.1</v>
      </c>
      <c r="L186" s="1" t="n">
        <v>113.2</v>
      </c>
      <c r="M186" s="1" t="n">
        <v>8611.9164</v>
      </c>
      <c r="O186" s="1" t="str">
        <f aca="false">UPPER(CONCATENATE(G186," ",H186))</f>
        <v>WOLFRAM FRICK</v>
      </c>
      <c r="P186" s="1" t="str">
        <f aca="false">LOOKUP(O186,USNAME_UPPER,USKURZZ)</f>
        <v>FW</v>
      </c>
      <c r="Q186" s="1" t="str">
        <f aca="false">MID(CONCATENATE("00",B186),LEN(CONCATENATE("00",B186))-1,2)</f>
        <v>12</v>
      </c>
      <c r="R186" s="1" t="str">
        <f aca="false">MID(CONCATENATE("00",ROUND(L186,0)),LEN(CONCATENATE("00",INT(L186)))-1,2)</f>
        <v>13</v>
      </c>
      <c r="S186" s="4" t="str">
        <f aca="false">CONCATENATE(A186,"_",Q186,"_",C186,"_",MID(P186,1,3),"_",R186)</f>
        <v>2013_12_P.101.001.013.111_FW_13</v>
      </c>
      <c r="T186" s="1" t="n">
        <f aca="false">L186*K186</f>
        <v>8048.52</v>
      </c>
      <c r="U186" s="1" t="n">
        <f aca="false">T186*I186</f>
        <v>8611.9164</v>
      </c>
    </row>
    <row r="187" customFormat="false" ht="12.75" hidden="true" customHeight="false" outlineLevel="0" collapsed="false">
      <c r="A187" s="1" t="s">
        <v>21</v>
      </c>
      <c r="B187" s="1" t="s">
        <v>117</v>
      </c>
      <c r="C187" s="1" t="s">
        <v>63</v>
      </c>
      <c r="D187" s="1" t="s">
        <v>24</v>
      </c>
      <c r="E187" s="1" t="s">
        <v>30</v>
      </c>
      <c r="F187" s="1" t="s">
        <v>31</v>
      </c>
      <c r="G187" s="1" t="s">
        <v>32</v>
      </c>
      <c r="H187" s="1" t="s">
        <v>33</v>
      </c>
      <c r="I187" s="1" t="n">
        <v>1.07</v>
      </c>
      <c r="J187" s="1" t="s">
        <v>34</v>
      </c>
      <c r="K187" s="1" t="n">
        <v>59.7</v>
      </c>
      <c r="L187" s="1" t="n">
        <v>11.1</v>
      </c>
      <c r="M187" s="1" t="n">
        <v>709.0569</v>
      </c>
      <c r="O187" s="1" t="str">
        <f aca="false">UPPER(CONCATENATE(G187," ",H187))</f>
        <v>DOMINIK PFEIFER</v>
      </c>
      <c r="P187" s="1" t="str">
        <f aca="false">LOOKUP(O187,USNAME_UPPER,USKURZZ)</f>
        <v>DPF</v>
      </c>
      <c r="Q187" s="1" t="str">
        <f aca="false">MID(CONCATENATE("00",B187),LEN(CONCATENATE("00",B187))-1,2)</f>
        <v>12</v>
      </c>
      <c r="R187" s="1" t="str">
        <f aca="false">MID(CONCATENATE("00",ROUND(L187,0)),LEN(CONCATENATE("00",INT(L187)))-1,2)</f>
        <v>11</v>
      </c>
      <c r="S187" s="4" t="str">
        <f aca="false">CONCATENATE(A187,"_",Q187,"_",C187,"_",MID(P187,1,3),"_",R187)</f>
        <v>2013_12_P.101.001.013.111_DPF_11</v>
      </c>
      <c r="T187" s="1" t="n">
        <f aca="false">L187*K187</f>
        <v>662.67</v>
      </c>
      <c r="U187" s="1" t="n">
        <f aca="false">T187*I187</f>
        <v>709.0569</v>
      </c>
    </row>
    <row r="188" customFormat="false" ht="12.75" hidden="true" customHeight="false" outlineLevel="0" collapsed="false">
      <c r="A188" s="1" t="s">
        <v>21</v>
      </c>
      <c r="B188" s="1" t="s">
        <v>117</v>
      </c>
      <c r="C188" s="1" t="s">
        <v>63</v>
      </c>
      <c r="D188" s="1" t="s">
        <v>24</v>
      </c>
      <c r="E188" s="1" t="s">
        <v>30</v>
      </c>
      <c r="F188" s="1" t="s">
        <v>31</v>
      </c>
      <c r="G188" s="1" t="s">
        <v>53</v>
      </c>
      <c r="H188" s="1" t="s">
        <v>54</v>
      </c>
      <c r="I188" s="1" t="n">
        <v>1.07</v>
      </c>
      <c r="J188" s="1" t="s">
        <v>37</v>
      </c>
      <c r="K188" s="1" t="n">
        <v>71.1</v>
      </c>
      <c r="L188" s="1" t="n">
        <v>105.5</v>
      </c>
      <c r="M188" s="1" t="n">
        <v>8026.1235</v>
      </c>
      <c r="O188" s="1" t="str">
        <f aca="false">UPPER(CONCATENATE(G188," ",H188))</f>
        <v>PATRICK MATZNER</v>
      </c>
      <c r="P188" s="1" t="str">
        <f aca="false">LOOKUP(O188,USNAME_UPPER,USKURZZ)</f>
        <v>MP</v>
      </c>
      <c r="Q188" s="1" t="str">
        <f aca="false">MID(CONCATENATE("00",B188),LEN(CONCATENATE("00",B188))-1,2)</f>
        <v>12</v>
      </c>
      <c r="R188" s="1" t="str">
        <f aca="false">MID(CONCATENATE("00",ROUND(L188,0)),LEN(CONCATENATE("00",INT(L188)))-1,2)</f>
        <v>06</v>
      </c>
      <c r="S188" s="4" t="str">
        <f aca="false">CONCATENATE(A188,"_",Q188,"_",C188,"_",MID(P188,1,3),"_",R188)</f>
        <v>2013_12_P.101.001.013.111_MP_06</v>
      </c>
      <c r="T188" s="1" t="n">
        <f aca="false">L188*K188</f>
        <v>7501.05</v>
      </c>
      <c r="U188" s="1" t="n">
        <f aca="false">T188*I188</f>
        <v>8026.1235</v>
      </c>
    </row>
    <row r="189" customFormat="false" ht="12.75" hidden="true" customHeight="false" outlineLevel="0" collapsed="false">
      <c r="A189" s="1" t="s">
        <v>21</v>
      </c>
      <c r="B189" s="1" t="s">
        <v>117</v>
      </c>
      <c r="C189" s="1" t="s">
        <v>64</v>
      </c>
      <c r="D189" s="1" t="s">
        <v>65</v>
      </c>
      <c r="E189" s="1" t="s">
        <v>30</v>
      </c>
      <c r="F189" s="1" t="s">
        <v>31</v>
      </c>
      <c r="G189" s="1" t="s">
        <v>49</v>
      </c>
      <c r="H189" s="1" t="s">
        <v>50</v>
      </c>
      <c r="I189" s="1" t="n">
        <v>1.07</v>
      </c>
      <c r="J189" s="1" t="s">
        <v>48</v>
      </c>
      <c r="K189" s="1" t="n">
        <v>89.6</v>
      </c>
      <c r="L189" s="1" t="n">
        <v>5</v>
      </c>
      <c r="M189" s="1" t="n">
        <v>479.36</v>
      </c>
      <c r="O189" s="1" t="str">
        <f aca="false">UPPER(CONCATENATE(G189," ",H189))</f>
        <v>WOLFGANG SCHERER</v>
      </c>
      <c r="P189" s="1" t="str">
        <f aca="false">LOOKUP(O189,USNAME_UPPER,USKURZZ)</f>
        <v>WSC</v>
      </c>
      <c r="Q189" s="1" t="str">
        <f aca="false">MID(CONCATENATE("00",B189),LEN(CONCATENATE("00",B189))-1,2)</f>
        <v>12</v>
      </c>
      <c r="R189" s="1" t="str">
        <f aca="false">MID(CONCATENATE("00",ROUND(L189,0)),LEN(CONCATENATE("00",INT(L189)))-1,2)</f>
        <v>05</v>
      </c>
      <c r="S189" s="4" t="str">
        <f aca="false">CONCATENATE(A189,"_",Q189,"_",C189,"_",MID(P189,1,3),"_",R189)</f>
        <v>2013_12_P.101.001.013.204_WSC_05</v>
      </c>
      <c r="T189" s="1" t="n">
        <f aca="false">L189*K189</f>
        <v>448</v>
      </c>
      <c r="U189" s="1" t="n">
        <f aca="false">T189*I189</f>
        <v>479.36</v>
      </c>
    </row>
    <row r="190" customFormat="false" ht="12.75" hidden="true" customHeight="false" outlineLevel="0" collapsed="false">
      <c r="A190" s="1" t="s">
        <v>21</v>
      </c>
      <c r="B190" s="1" t="s">
        <v>117</v>
      </c>
      <c r="C190" s="1" t="s">
        <v>66</v>
      </c>
      <c r="D190" s="1" t="s">
        <v>65</v>
      </c>
      <c r="E190" s="1" t="s">
        <v>30</v>
      </c>
      <c r="F190" s="1" t="s">
        <v>31</v>
      </c>
      <c r="G190" s="1" t="s">
        <v>49</v>
      </c>
      <c r="H190" s="1" t="s">
        <v>50</v>
      </c>
      <c r="I190" s="1" t="n">
        <v>1.07</v>
      </c>
      <c r="J190" s="1" t="s">
        <v>48</v>
      </c>
      <c r="K190" s="1" t="n">
        <v>89.6</v>
      </c>
      <c r="L190" s="1" t="n">
        <v>2</v>
      </c>
      <c r="M190" s="1" t="n">
        <v>191.744</v>
      </c>
      <c r="O190" s="1" t="str">
        <f aca="false">UPPER(CONCATENATE(G190," ",H190))</f>
        <v>WOLFGANG SCHERER</v>
      </c>
      <c r="P190" s="1" t="str">
        <f aca="false">LOOKUP(O190,USNAME_UPPER,USKURZZ)</f>
        <v>WSC</v>
      </c>
      <c r="Q190" s="1" t="str">
        <f aca="false">MID(CONCATENATE("00",B190),LEN(CONCATENATE("00",B190))-1,2)</f>
        <v>12</v>
      </c>
      <c r="R190" s="1" t="str">
        <f aca="false">MID(CONCATENATE("00",ROUND(L190,0)),LEN(CONCATENATE("00",INT(L190)))-1,2)</f>
        <v>02</v>
      </c>
      <c r="S190" s="4" t="str">
        <f aca="false">CONCATENATE(A190,"_",Q190,"_",C190,"_",MID(P190,1,3),"_",R190)</f>
        <v>2013_12_P.101.001.013.205_WSC_02</v>
      </c>
      <c r="T190" s="1" t="n">
        <f aca="false">L190*K190</f>
        <v>179.2</v>
      </c>
      <c r="U190" s="1" t="n">
        <f aca="false">T190*I190</f>
        <v>191.744</v>
      </c>
    </row>
    <row r="191" customFormat="false" ht="12.75" hidden="true" customHeight="false" outlineLevel="0" collapsed="false">
      <c r="A191" s="1" t="s">
        <v>21</v>
      </c>
      <c r="B191" s="1" t="s">
        <v>117</v>
      </c>
      <c r="C191" s="1" t="s">
        <v>97</v>
      </c>
      <c r="D191" s="1" t="s">
        <v>65</v>
      </c>
      <c r="E191" s="1" t="s">
        <v>30</v>
      </c>
      <c r="F191" s="1" t="s">
        <v>31</v>
      </c>
      <c r="G191" s="1" t="s">
        <v>49</v>
      </c>
      <c r="H191" s="1" t="s">
        <v>50</v>
      </c>
      <c r="I191" s="1" t="n">
        <v>1.07</v>
      </c>
      <c r="J191" s="1" t="s">
        <v>48</v>
      </c>
      <c r="K191" s="1" t="n">
        <v>89.6</v>
      </c>
      <c r="L191" s="1" t="n">
        <v>6</v>
      </c>
      <c r="M191" s="1" t="n">
        <v>575.232</v>
      </c>
      <c r="O191" s="1" t="str">
        <f aca="false">UPPER(CONCATENATE(G191," ",H191))</f>
        <v>WOLFGANG SCHERER</v>
      </c>
      <c r="P191" s="1" t="str">
        <f aca="false">LOOKUP(O191,USNAME_UPPER,USKURZZ)</f>
        <v>WSC</v>
      </c>
      <c r="Q191" s="1" t="str">
        <f aca="false">MID(CONCATENATE("00",B191),LEN(CONCATENATE("00",B191))-1,2)</f>
        <v>12</v>
      </c>
      <c r="R191" s="1" t="str">
        <f aca="false">MID(CONCATENATE("00",ROUND(L191,0)),LEN(CONCATENATE("00",INT(L191)))-1,2)</f>
        <v>06</v>
      </c>
      <c r="S191" s="4" t="str">
        <f aca="false">CONCATENATE(A191,"_",Q191,"_",C191,"_",MID(P191,1,3),"_",R191)</f>
        <v>2013_12_P.101.001.013.211_WSC_06</v>
      </c>
      <c r="T191" s="1" t="n">
        <f aca="false">L191*K191</f>
        <v>537.6</v>
      </c>
      <c r="U191" s="1" t="n">
        <f aca="false">T191*I191</f>
        <v>575.232</v>
      </c>
    </row>
    <row r="192" customFormat="false" ht="12.75" hidden="true" customHeight="false" outlineLevel="0" collapsed="false">
      <c r="A192" s="1" t="s">
        <v>21</v>
      </c>
      <c r="B192" s="1" t="s">
        <v>117</v>
      </c>
      <c r="C192" s="1" t="s">
        <v>97</v>
      </c>
      <c r="D192" s="1" t="s">
        <v>65</v>
      </c>
      <c r="E192" s="1" t="s">
        <v>30</v>
      </c>
      <c r="F192" s="1" t="s">
        <v>31</v>
      </c>
      <c r="G192" s="1" t="s">
        <v>38</v>
      </c>
      <c r="H192" s="1" t="s">
        <v>39</v>
      </c>
      <c r="I192" s="1" t="n">
        <v>1.07</v>
      </c>
      <c r="J192" s="1" t="s">
        <v>37</v>
      </c>
      <c r="K192" s="1" t="n">
        <v>71.1</v>
      </c>
      <c r="L192" s="1" t="n">
        <v>17</v>
      </c>
      <c r="M192" s="1" t="n">
        <v>1293.309</v>
      </c>
      <c r="O192" s="1" t="str">
        <f aca="false">UPPER(CONCATENATE(G192," ",H192))</f>
        <v>THOMAS HOFFMANN</v>
      </c>
      <c r="P192" s="1" t="str">
        <f aca="false">LOOKUP(O192,USNAME_UPPER,USKURZZ)</f>
        <v>THO</v>
      </c>
      <c r="Q192" s="1" t="str">
        <f aca="false">MID(CONCATENATE("00",B192),LEN(CONCATENATE("00",B192))-1,2)</f>
        <v>12</v>
      </c>
      <c r="R192" s="1" t="str">
        <f aca="false">MID(CONCATENATE("00",ROUND(L192,0)),LEN(CONCATENATE("00",INT(L192)))-1,2)</f>
        <v>17</v>
      </c>
      <c r="S192" s="4" t="str">
        <f aca="false">CONCATENATE(A192,"_",Q192,"_",C192,"_",MID(P192,1,3),"_",R192)</f>
        <v>2013_12_P.101.001.013.211_THO_17</v>
      </c>
      <c r="T192" s="1" t="n">
        <f aca="false">L192*K192</f>
        <v>1208.7</v>
      </c>
      <c r="U192" s="1" t="n">
        <f aca="false">T192*I192</f>
        <v>1293.309</v>
      </c>
    </row>
    <row r="193" customFormat="false" ht="12.75" hidden="true" customHeight="false" outlineLevel="0" collapsed="false">
      <c r="A193" s="1" t="s">
        <v>21</v>
      </c>
      <c r="B193" s="1" t="s">
        <v>117</v>
      </c>
      <c r="C193" s="1" t="s">
        <v>98</v>
      </c>
      <c r="D193" s="1" t="s">
        <v>65</v>
      </c>
      <c r="E193" s="1" t="s">
        <v>30</v>
      </c>
      <c r="F193" s="1" t="s">
        <v>31</v>
      </c>
      <c r="G193" s="1" t="s">
        <v>49</v>
      </c>
      <c r="H193" s="1" t="s">
        <v>50</v>
      </c>
      <c r="I193" s="1" t="n">
        <v>1.07</v>
      </c>
      <c r="J193" s="1" t="s">
        <v>48</v>
      </c>
      <c r="K193" s="1" t="n">
        <v>89.6</v>
      </c>
      <c r="L193" s="1" t="n">
        <v>9</v>
      </c>
      <c r="M193" s="1" t="n">
        <v>862.848</v>
      </c>
      <c r="O193" s="1" t="str">
        <f aca="false">UPPER(CONCATENATE(G193," ",H193))</f>
        <v>WOLFGANG SCHERER</v>
      </c>
      <c r="P193" s="1" t="str">
        <f aca="false">LOOKUP(O193,USNAME_UPPER,USKURZZ)</f>
        <v>WSC</v>
      </c>
      <c r="Q193" s="1" t="str">
        <f aca="false">MID(CONCATENATE("00",B193),LEN(CONCATENATE("00",B193))-1,2)</f>
        <v>12</v>
      </c>
      <c r="R193" s="1" t="str">
        <f aca="false">MID(CONCATENATE("00",ROUND(L193,0)),LEN(CONCATENATE("00",INT(L193)))-1,2)</f>
        <v>09</v>
      </c>
      <c r="S193" s="4" t="str">
        <f aca="false">CONCATENATE(A193,"_",Q193,"_",C193,"_",MID(P193,1,3),"_",R193)</f>
        <v>2013_12_P.101.001.013.212_WSC_09</v>
      </c>
      <c r="T193" s="1" t="n">
        <f aca="false">L193*K193</f>
        <v>806.4</v>
      </c>
      <c r="U193" s="1" t="n">
        <f aca="false">T193*I193</f>
        <v>862.848</v>
      </c>
    </row>
    <row r="194" customFormat="false" ht="12.75" hidden="true" customHeight="false" outlineLevel="0" collapsed="false">
      <c r="A194" s="1" t="s">
        <v>21</v>
      </c>
      <c r="B194" s="1" t="s">
        <v>117</v>
      </c>
      <c r="C194" s="1" t="s">
        <v>98</v>
      </c>
      <c r="D194" s="1" t="s">
        <v>65</v>
      </c>
      <c r="E194" s="1" t="s">
        <v>30</v>
      </c>
      <c r="F194" s="1" t="s">
        <v>31</v>
      </c>
      <c r="G194" s="1" t="s">
        <v>32</v>
      </c>
      <c r="H194" s="1" t="s">
        <v>33</v>
      </c>
      <c r="I194" s="1" t="n">
        <v>1.07</v>
      </c>
      <c r="J194" s="1" t="s">
        <v>34</v>
      </c>
      <c r="K194" s="1" t="n">
        <v>59.7</v>
      </c>
      <c r="L194" s="1" t="n">
        <v>41</v>
      </c>
      <c r="M194" s="1" t="n">
        <v>2619.039</v>
      </c>
      <c r="O194" s="1" t="str">
        <f aca="false">UPPER(CONCATENATE(G194," ",H194))</f>
        <v>DOMINIK PFEIFER</v>
      </c>
      <c r="P194" s="1" t="str">
        <f aca="false">LOOKUP(O194,USNAME_UPPER,USKURZZ)</f>
        <v>DPF</v>
      </c>
      <c r="Q194" s="1" t="str">
        <f aca="false">MID(CONCATENATE("00",B194),LEN(CONCATENATE("00",B194))-1,2)</f>
        <v>12</v>
      </c>
      <c r="R194" s="1" t="str">
        <f aca="false">MID(CONCATENATE("00",ROUND(L194,0)),LEN(CONCATENATE("00",INT(L194)))-1,2)</f>
        <v>41</v>
      </c>
      <c r="S194" s="4" t="str">
        <f aca="false">CONCATENATE(A194,"_",Q194,"_",C194,"_",MID(P194,1,3),"_",R194)</f>
        <v>2013_12_P.101.001.013.212_DPF_41</v>
      </c>
      <c r="T194" s="1" t="n">
        <f aca="false">L194*K194</f>
        <v>2447.7</v>
      </c>
      <c r="U194" s="1" t="n">
        <f aca="false">T194*I194</f>
        <v>2619.039</v>
      </c>
    </row>
    <row r="195" customFormat="false" ht="12.75" hidden="true" customHeight="false" outlineLevel="0" collapsed="false">
      <c r="A195" s="1" t="s">
        <v>21</v>
      </c>
      <c r="B195" s="1" t="s">
        <v>117</v>
      </c>
      <c r="C195" s="1" t="s">
        <v>72</v>
      </c>
      <c r="D195" s="1" t="s">
        <v>65</v>
      </c>
      <c r="E195" s="1" t="s">
        <v>30</v>
      </c>
      <c r="F195" s="1" t="s">
        <v>102</v>
      </c>
      <c r="G195" s="1" t="s">
        <v>118</v>
      </c>
      <c r="H195" s="1" t="s">
        <v>119</v>
      </c>
      <c r="I195" s="1" t="n">
        <v>1.07</v>
      </c>
      <c r="J195" s="1" t="s">
        <v>37</v>
      </c>
      <c r="K195" s="1" t="n">
        <v>71.1</v>
      </c>
      <c r="L195" s="1" t="n">
        <v>7</v>
      </c>
      <c r="M195" s="1" t="n">
        <v>532.539</v>
      </c>
      <c r="O195" s="1" t="str">
        <f aca="false">UPPER(CONCATENATE(G195," ",H195))</f>
        <v>KURT BRUNNER</v>
      </c>
      <c r="P195" s="1" t="str">
        <f aca="false">LOOKUP(O195,USNAME_UPPER,USKURZZ)</f>
        <v>KBR</v>
      </c>
      <c r="Q195" s="1" t="str">
        <f aca="false">MID(CONCATENATE("00",B195),LEN(CONCATENATE("00",B195))-1,2)</f>
        <v>12</v>
      </c>
      <c r="R195" s="1" t="str">
        <f aca="false">MID(CONCATENATE("00",ROUND(L195,0)),LEN(CONCATENATE("00",INT(L195)))-1,2)</f>
        <v>07</v>
      </c>
      <c r="S195" s="4" t="str">
        <f aca="false">CONCATENATE(A195,"_",Q195,"_",C195,"_",MID(P195,1,3),"_",R195)</f>
        <v>2013_12_P.101.001.013.219_KBR_07</v>
      </c>
      <c r="T195" s="1" t="n">
        <f aca="false">L195*K195</f>
        <v>497.7</v>
      </c>
      <c r="U195" s="1" t="n">
        <f aca="false">T195*I195</f>
        <v>532.539</v>
      </c>
    </row>
    <row r="196" customFormat="false" ht="12.75" hidden="true" customHeight="false" outlineLevel="0" collapsed="false">
      <c r="A196" s="1" t="s">
        <v>21</v>
      </c>
      <c r="B196" s="1" t="s">
        <v>117</v>
      </c>
      <c r="C196" s="1" t="s">
        <v>72</v>
      </c>
      <c r="D196" s="1" t="s">
        <v>65</v>
      </c>
      <c r="E196" s="1" t="s">
        <v>30</v>
      </c>
      <c r="F196" s="1" t="s">
        <v>73</v>
      </c>
      <c r="G196" s="1" t="s">
        <v>74</v>
      </c>
      <c r="H196" s="1" t="s">
        <v>75</v>
      </c>
      <c r="I196" s="1" t="n">
        <v>1.07</v>
      </c>
      <c r="J196" s="1" t="s">
        <v>37</v>
      </c>
      <c r="K196" s="1" t="n">
        <v>71.1</v>
      </c>
      <c r="L196" s="1" t="n">
        <v>2</v>
      </c>
      <c r="M196" s="1" t="n">
        <v>152.154</v>
      </c>
      <c r="O196" s="1" t="str">
        <f aca="false">UPPER(CONCATENATE(G196," ",H196))</f>
        <v>RAMI SIALA</v>
      </c>
      <c r="P196" s="1" t="str">
        <f aca="false">LOOKUP(O196,USNAME_UPPER,USKURZZ)</f>
        <v>RSI</v>
      </c>
      <c r="Q196" s="1" t="str">
        <f aca="false">MID(CONCATENATE("00",B196),LEN(CONCATENATE("00",B196))-1,2)</f>
        <v>12</v>
      </c>
      <c r="R196" s="1" t="str">
        <f aca="false">MID(CONCATENATE("00",ROUND(L196,0)),LEN(CONCATENATE("00",INT(L196)))-1,2)</f>
        <v>02</v>
      </c>
      <c r="S196" s="4" t="str">
        <f aca="false">CONCATENATE(A196,"_",Q196,"_",C196,"_",MID(P196,1,3),"_",R196)</f>
        <v>2013_12_P.101.001.013.219_RSI_02</v>
      </c>
      <c r="T196" s="1" t="n">
        <f aca="false">L196*K196</f>
        <v>142.2</v>
      </c>
      <c r="U196" s="1" t="n">
        <f aca="false">T196*I196</f>
        <v>152.154</v>
      </c>
    </row>
    <row r="197" customFormat="false" ht="12.75" hidden="true" customHeight="false" outlineLevel="0" collapsed="false">
      <c r="A197" s="1" t="s">
        <v>21</v>
      </c>
      <c r="B197" s="1" t="s">
        <v>117</v>
      </c>
      <c r="C197" s="1" t="s">
        <v>72</v>
      </c>
      <c r="D197" s="1" t="s">
        <v>65</v>
      </c>
      <c r="E197" s="1" t="s">
        <v>30</v>
      </c>
      <c r="F197" s="1" t="s">
        <v>73</v>
      </c>
      <c r="G197" s="1" t="s">
        <v>120</v>
      </c>
      <c r="H197" s="1" t="s">
        <v>121</v>
      </c>
      <c r="I197" s="1" t="n">
        <v>1.07</v>
      </c>
      <c r="J197" s="1" t="s">
        <v>37</v>
      </c>
      <c r="K197" s="1" t="n">
        <v>71.1</v>
      </c>
      <c r="L197" s="1" t="n">
        <v>12</v>
      </c>
      <c r="M197" s="1" t="n">
        <v>912.924</v>
      </c>
      <c r="O197" s="1" t="str">
        <f aca="false">UPPER(CONCATENATE(G197," ",H197))</f>
        <v>RONALD JALLITSCH</v>
      </c>
      <c r="P197" s="1" t="str">
        <f aca="false">LOOKUP(O197,USNAME_UPPER,USKURZZ)</f>
        <v>RJA</v>
      </c>
      <c r="Q197" s="1" t="str">
        <f aca="false">MID(CONCATENATE("00",B197),LEN(CONCATENATE("00",B197))-1,2)</f>
        <v>12</v>
      </c>
      <c r="R197" s="1" t="str">
        <f aca="false">MID(CONCATENATE("00",ROUND(L197,0)),LEN(CONCATENATE("00",INT(L197)))-1,2)</f>
        <v>12</v>
      </c>
      <c r="S197" s="4" t="str">
        <f aca="false">CONCATENATE(A197,"_",Q197,"_",C197,"_",MID(P197,1,3),"_",R197)</f>
        <v>2013_12_P.101.001.013.219_RJA_12</v>
      </c>
      <c r="T197" s="1" t="n">
        <f aca="false">L197*K197</f>
        <v>853.2</v>
      </c>
      <c r="U197" s="1" t="n">
        <f aca="false">T197*I197</f>
        <v>912.924</v>
      </c>
    </row>
    <row r="198" customFormat="false" ht="12.75" hidden="true" customHeight="false" outlineLevel="0" collapsed="false">
      <c r="A198" s="1" t="s">
        <v>21</v>
      </c>
      <c r="B198" s="1" t="s">
        <v>117</v>
      </c>
      <c r="C198" s="1" t="s">
        <v>76</v>
      </c>
      <c r="D198" s="1" t="s">
        <v>65</v>
      </c>
      <c r="E198" s="1" t="s">
        <v>30</v>
      </c>
      <c r="F198" s="1" t="s">
        <v>31</v>
      </c>
      <c r="G198" s="1" t="s">
        <v>38</v>
      </c>
      <c r="H198" s="1" t="s">
        <v>39</v>
      </c>
      <c r="I198" s="1" t="n">
        <v>1.07</v>
      </c>
      <c r="J198" s="1" t="s">
        <v>37</v>
      </c>
      <c r="K198" s="1" t="n">
        <v>71.1</v>
      </c>
      <c r="L198" s="1" t="n">
        <v>24.8</v>
      </c>
      <c r="M198" s="1" t="n">
        <v>1886.7096</v>
      </c>
      <c r="O198" s="1" t="str">
        <f aca="false">UPPER(CONCATENATE(G198," ",H198))</f>
        <v>THOMAS HOFFMANN</v>
      </c>
      <c r="P198" s="1" t="str">
        <f aca="false">LOOKUP(O198,USNAME_UPPER,USKURZZ)</f>
        <v>THO</v>
      </c>
      <c r="Q198" s="1" t="str">
        <f aca="false">MID(CONCATENATE("00",B198),LEN(CONCATENATE("00",B198))-1,2)</f>
        <v>12</v>
      </c>
      <c r="R198" s="1" t="str">
        <f aca="false">MID(CONCATENATE("00",ROUND(L198,0)),LEN(CONCATENATE("00",INT(L198)))-1,2)</f>
        <v>25</v>
      </c>
      <c r="S198" s="4" t="str">
        <f aca="false">CONCATENATE(A198,"_",Q198,"_",C198,"_",MID(P198,1,3),"_",R198)</f>
        <v>2013_12_P.101.001.013.227_THO_25</v>
      </c>
      <c r="T198" s="1" t="n">
        <f aca="false">L198*K198</f>
        <v>1763.28</v>
      </c>
      <c r="U198" s="1" t="n">
        <f aca="false">T198*I198</f>
        <v>1886.7096</v>
      </c>
    </row>
    <row r="199" customFormat="false" ht="12.75" hidden="true" customHeight="false" outlineLevel="0" collapsed="false">
      <c r="A199" s="1" t="s">
        <v>21</v>
      </c>
      <c r="B199" s="1" t="s">
        <v>117</v>
      </c>
      <c r="C199" s="1" t="s">
        <v>76</v>
      </c>
      <c r="D199" s="1" t="s">
        <v>65</v>
      </c>
      <c r="E199" s="1" t="s">
        <v>30</v>
      </c>
      <c r="F199" s="1" t="s">
        <v>31</v>
      </c>
      <c r="G199" s="1" t="s">
        <v>46</v>
      </c>
      <c r="H199" s="1" t="s">
        <v>47</v>
      </c>
      <c r="I199" s="1" t="n">
        <v>1.07</v>
      </c>
      <c r="J199" s="1" t="s">
        <v>48</v>
      </c>
      <c r="K199" s="1" t="n">
        <v>89.6</v>
      </c>
      <c r="L199" s="1" t="n">
        <v>4</v>
      </c>
      <c r="M199" s="1" t="n">
        <v>383.488</v>
      </c>
      <c r="O199" s="1" t="str">
        <f aca="false">UPPER(CONCATENATE(G199," ",H199))</f>
        <v>STEFAN WILLINGER</v>
      </c>
      <c r="P199" s="1" t="str">
        <f aca="false">LOOKUP(O199,USNAME_UPPER,USKURZZ)</f>
        <v>WIS</v>
      </c>
      <c r="Q199" s="1" t="str">
        <f aca="false">MID(CONCATENATE("00",B199),LEN(CONCATENATE("00",B199))-1,2)</f>
        <v>12</v>
      </c>
      <c r="R199" s="1" t="str">
        <f aca="false">MID(CONCATENATE("00",ROUND(L199,0)),LEN(CONCATENATE("00",INT(L199)))-1,2)</f>
        <v>04</v>
      </c>
      <c r="S199" s="4" t="str">
        <f aca="false">CONCATENATE(A199,"_",Q199,"_",C199,"_",MID(P199,1,3),"_",R199)</f>
        <v>2013_12_P.101.001.013.227_WIS_04</v>
      </c>
      <c r="T199" s="1" t="n">
        <f aca="false">L199*K199</f>
        <v>358.4</v>
      </c>
      <c r="U199" s="1" t="n">
        <f aca="false">T199*I199</f>
        <v>383.488</v>
      </c>
    </row>
    <row r="200" customFormat="false" ht="12.75" hidden="true" customHeight="false" outlineLevel="0" collapsed="false">
      <c r="A200" s="1" t="s">
        <v>21</v>
      </c>
      <c r="B200" s="1" t="s">
        <v>117</v>
      </c>
      <c r="C200" s="1" t="s">
        <v>76</v>
      </c>
      <c r="D200" s="1" t="s">
        <v>65</v>
      </c>
      <c r="E200" s="1" t="s">
        <v>30</v>
      </c>
      <c r="F200" s="1" t="s">
        <v>31</v>
      </c>
      <c r="G200" s="1" t="s">
        <v>35</v>
      </c>
      <c r="H200" s="1" t="s">
        <v>36</v>
      </c>
      <c r="I200" s="1" t="n">
        <v>1.07</v>
      </c>
      <c r="J200" s="1" t="s">
        <v>37</v>
      </c>
      <c r="K200" s="1" t="n">
        <v>71.1</v>
      </c>
      <c r="L200" s="1" t="n">
        <v>38</v>
      </c>
      <c r="M200" s="1" t="n">
        <v>2890.926</v>
      </c>
      <c r="O200" s="1" t="str">
        <f aca="false">UPPER(CONCATENATE(G200," ",H200))</f>
        <v>GERNOT LEHNERT</v>
      </c>
      <c r="P200" s="1" t="str">
        <f aca="false">LOOKUP(O200,USNAME_UPPER,USKURZZ)</f>
        <v>GLE</v>
      </c>
      <c r="Q200" s="1" t="str">
        <f aca="false">MID(CONCATENATE("00",B200),LEN(CONCATENATE("00",B200))-1,2)</f>
        <v>12</v>
      </c>
      <c r="R200" s="1" t="str">
        <f aca="false">MID(CONCATENATE("00",ROUND(L200,0)),LEN(CONCATENATE("00",INT(L200)))-1,2)</f>
        <v>38</v>
      </c>
      <c r="S200" s="4" t="str">
        <f aca="false">CONCATENATE(A200,"_",Q200,"_",C200,"_",MID(P200,1,3),"_",R200)</f>
        <v>2013_12_P.101.001.013.227_GLE_38</v>
      </c>
      <c r="T200" s="1" t="n">
        <f aca="false">L200*K200</f>
        <v>2701.8</v>
      </c>
      <c r="U200" s="1" t="n">
        <f aca="false">T200*I200</f>
        <v>2890.926</v>
      </c>
    </row>
    <row r="201" customFormat="false" ht="12.75" hidden="true" customHeight="false" outlineLevel="0" collapsed="false">
      <c r="A201" s="1" t="s">
        <v>21</v>
      </c>
      <c r="B201" s="1" t="s">
        <v>117</v>
      </c>
      <c r="C201" s="1" t="s">
        <v>76</v>
      </c>
      <c r="D201" s="1" t="s">
        <v>65</v>
      </c>
      <c r="E201" s="1" t="s">
        <v>30</v>
      </c>
      <c r="F201" s="1" t="s">
        <v>31</v>
      </c>
      <c r="G201" s="1" t="s">
        <v>49</v>
      </c>
      <c r="H201" s="1" t="s">
        <v>50</v>
      </c>
      <c r="I201" s="1" t="n">
        <v>1.07</v>
      </c>
      <c r="J201" s="1" t="s">
        <v>48</v>
      </c>
      <c r="K201" s="1" t="n">
        <v>89.6</v>
      </c>
      <c r="L201" s="1" t="n">
        <v>1</v>
      </c>
      <c r="M201" s="1" t="n">
        <v>95.872</v>
      </c>
      <c r="O201" s="1" t="str">
        <f aca="false">UPPER(CONCATENATE(G201," ",H201))</f>
        <v>WOLFGANG SCHERER</v>
      </c>
      <c r="P201" s="1" t="str">
        <f aca="false">LOOKUP(O201,USNAME_UPPER,USKURZZ)</f>
        <v>WSC</v>
      </c>
      <c r="Q201" s="1" t="str">
        <f aca="false">MID(CONCATENATE("00",B201),LEN(CONCATENATE("00",B201))-1,2)</f>
        <v>12</v>
      </c>
      <c r="R201" s="1" t="str">
        <f aca="false">MID(CONCATENATE("00",ROUND(L201,0)),LEN(CONCATENATE("00",INT(L201)))-1,2)</f>
        <v>01</v>
      </c>
      <c r="S201" s="4" t="str">
        <f aca="false">CONCATENATE(A201,"_",Q201,"_",C201,"_",MID(P201,1,3),"_",R201)</f>
        <v>2013_12_P.101.001.013.227_WSC_01</v>
      </c>
      <c r="T201" s="1" t="n">
        <f aca="false">L201*K201</f>
        <v>89.6</v>
      </c>
      <c r="U201" s="1" t="n">
        <f aca="false">T201*I201</f>
        <v>95.872</v>
      </c>
    </row>
    <row r="202" customFormat="false" ht="12.75" hidden="true" customHeight="false" outlineLevel="0" collapsed="false">
      <c r="A202" s="1" t="s">
        <v>21</v>
      </c>
      <c r="B202" s="1" t="s">
        <v>117</v>
      </c>
      <c r="C202" s="1" t="s">
        <v>79</v>
      </c>
      <c r="D202" s="1" t="s">
        <v>65</v>
      </c>
      <c r="E202" s="1" t="s">
        <v>30</v>
      </c>
      <c r="F202" s="1" t="s">
        <v>31</v>
      </c>
      <c r="G202" s="1" t="s">
        <v>49</v>
      </c>
      <c r="H202" s="1" t="s">
        <v>50</v>
      </c>
      <c r="I202" s="1" t="n">
        <v>1.07</v>
      </c>
      <c r="J202" s="1" t="s">
        <v>48</v>
      </c>
      <c r="K202" s="1" t="n">
        <v>89.6</v>
      </c>
      <c r="L202" s="1" t="n">
        <v>2</v>
      </c>
      <c r="M202" s="1" t="n">
        <v>191.744</v>
      </c>
      <c r="O202" s="1" t="str">
        <f aca="false">UPPER(CONCATENATE(G202," ",H202))</f>
        <v>WOLFGANG SCHERER</v>
      </c>
      <c r="P202" s="1" t="str">
        <f aca="false">LOOKUP(O202,USNAME_UPPER,USKURZZ)</f>
        <v>WSC</v>
      </c>
      <c r="Q202" s="1" t="str">
        <f aca="false">MID(CONCATENATE("00",B202),LEN(CONCATENATE("00",B202))-1,2)</f>
        <v>12</v>
      </c>
      <c r="R202" s="1" t="str">
        <f aca="false">MID(CONCATENATE("00",ROUND(L202,0)),LEN(CONCATENATE("00",INT(L202)))-1,2)</f>
        <v>02</v>
      </c>
      <c r="S202" s="4" t="str">
        <f aca="false">CONCATENATE(A202,"_",Q202,"_",C202,"_",MID(P202,1,3),"_",R202)</f>
        <v>2013_12_P.101.001.013.241_WSC_02</v>
      </c>
      <c r="T202" s="1" t="n">
        <f aca="false">L202*K202</f>
        <v>179.2</v>
      </c>
      <c r="U202" s="1" t="n">
        <f aca="false">T202*I202</f>
        <v>191.744</v>
      </c>
    </row>
    <row r="203" customFormat="false" ht="12.75" hidden="true" customHeight="false" outlineLevel="0" collapsed="false">
      <c r="A203" s="1" t="s">
        <v>21</v>
      </c>
      <c r="B203" s="1" t="s">
        <v>117</v>
      </c>
      <c r="C203" s="1" t="s">
        <v>107</v>
      </c>
      <c r="D203" s="1" t="s">
        <v>65</v>
      </c>
      <c r="E203" s="1" t="s">
        <v>30</v>
      </c>
      <c r="F203" s="1" t="s">
        <v>31</v>
      </c>
      <c r="G203" s="1" t="s">
        <v>38</v>
      </c>
      <c r="H203" s="1" t="s">
        <v>39</v>
      </c>
      <c r="I203" s="1" t="n">
        <v>1.07</v>
      </c>
      <c r="J203" s="1" t="s">
        <v>37</v>
      </c>
      <c r="K203" s="1" t="n">
        <v>71.1</v>
      </c>
      <c r="L203" s="1" t="n">
        <v>15</v>
      </c>
      <c r="M203" s="1" t="n">
        <v>1141.155</v>
      </c>
      <c r="O203" s="1" t="str">
        <f aca="false">UPPER(CONCATENATE(G203," ",H203))</f>
        <v>THOMAS HOFFMANN</v>
      </c>
      <c r="P203" s="1" t="str">
        <f aca="false">LOOKUP(O203,USNAME_UPPER,USKURZZ)</f>
        <v>THO</v>
      </c>
      <c r="Q203" s="1" t="str">
        <f aca="false">MID(CONCATENATE("00",B203),LEN(CONCATENATE("00",B203))-1,2)</f>
        <v>12</v>
      </c>
      <c r="R203" s="1" t="str">
        <f aca="false">MID(CONCATENATE("00",ROUND(L203,0)),LEN(CONCATENATE("00",INT(L203)))-1,2)</f>
        <v>15</v>
      </c>
      <c r="S203" s="4" t="str">
        <f aca="false">CONCATENATE(A203,"_",Q203,"_",C203,"_",MID(P203,1,3),"_",R203)</f>
        <v>2013_12_P.101.001.013.242_THO_15</v>
      </c>
      <c r="T203" s="1" t="n">
        <f aca="false">L203*K203</f>
        <v>1066.5</v>
      </c>
      <c r="U203" s="1" t="n">
        <f aca="false">T203*I203</f>
        <v>1141.155</v>
      </c>
    </row>
    <row r="204" customFormat="false" ht="12.75" hidden="true" customHeight="false" outlineLevel="0" collapsed="false">
      <c r="A204" s="1" t="s">
        <v>21</v>
      </c>
      <c r="B204" s="1" t="s">
        <v>117</v>
      </c>
      <c r="C204" s="1" t="s">
        <v>107</v>
      </c>
      <c r="D204" s="1" t="s">
        <v>65</v>
      </c>
      <c r="E204" s="1" t="s">
        <v>30</v>
      </c>
      <c r="F204" s="1" t="s">
        <v>31</v>
      </c>
      <c r="G204" s="1" t="s">
        <v>49</v>
      </c>
      <c r="H204" s="1" t="s">
        <v>50</v>
      </c>
      <c r="I204" s="1" t="n">
        <v>1.07</v>
      </c>
      <c r="J204" s="1" t="s">
        <v>48</v>
      </c>
      <c r="K204" s="1" t="n">
        <v>89.6</v>
      </c>
      <c r="L204" s="1" t="n">
        <v>3</v>
      </c>
      <c r="M204" s="1" t="n">
        <v>287.616</v>
      </c>
      <c r="O204" s="1" t="str">
        <f aca="false">UPPER(CONCATENATE(G204," ",H204))</f>
        <v>WOLFGANG SCHERER</v>
      </c>
      <c r="P204" s="1" t="str">
        <f aca="false">LOOKUP(O204,USNAME_UPPER,USKURZZ)</f>
        <v>WSC</v>
      </c>
      <c r="Q204" s="1" t="str">
        <f aca="false">MID(CONCATENATE("00",B204),LEN(CONCATENATE("00",B204))-1,2)</f>
        <v>12</v>
      </c>
      <c r="R204" s="1" t="str">
        <f aca="false">MID(CONCATENATE("00",ROUND(L204,0)),LEN(CONCATENATE("00",INT(L204)))-1,2)</f>
        <v>03</v>
      </c>
      <c r="S204" s="4" t="str">
        <f aca="false">CONCATENATE(A204,"_",Q204,"_",C204,"_",MID(P204,1,3),"_",R204)</f>
        <v>2013_12_P.101.001.013.242_WSC_03</v>
      </c>
      <c r="T204" s="1" t="n">
        <f aca="false">L204*K204</f>
        <v>268.8</v>
      </c>
      <c r="U204" s="1" t="n">
        <f aca="false">T204*I204</f>
        <v>287.616</v>
      </c>
    </row>
    <row r="205" customFormat="false" ht="12.75" hidden="true" customHeight="false" outlineLevel="0" collapsed="false">
      <c r="A205" s="1" t="s">
        <v>21</v>
      </c>
      <c r="B205" s="1" t="s">
        <v>117</v>
      </c>
      <c r="C205" s="1" t="s">
        <v>80</v>
      </c>
      <c r="D205" s="1" t="s">
        <v>65</v>
      </c>
      <c r="E205" s="1" t="s">
        <v>30</v>
      </c>
      <c r="F205" s="1" t="s">
        <v>31</v>
      </c>
      <c r="G205" s="1" t="s">
        <v>49</v>
      </c>
      <c r="H205" s="1" t="s">
        <v>50</v>
      </c>
      <c r="I205" s="1" t="n">
        <v>1.07</v>
      </c>
      <c r="J205" s="1" t="s">
        <v>48</v>
      </c>
      <c r="K205" s="1" t="n">
        <v>89.6</v>
      </c>
      <c r="L205" s="1" t="n">
        <v>7</v>
      </c>
      <c r="M205" s="1" t="n">
        <v>671.104</v>
      </c>
      <c r="O205" s="1" t="str">
        <f aca="false">UPPER(CONCATENATE(G205," ",H205))</f>
        <v>WOLFGANG SCHERER</v>
      </c>
      <c r="P205" s="1" t="str">
        <f aca="false">LOOKUP(O205,USNAME_UPPER,USKURZZ)</f>
        <v>WSC</v>
      </c>
      <c r="Q205" s="1" t="str">
        <f aca="false">MID(CONCATENATE("00",B205),LEN(CONCATENATE("00",B205))-1,2)</f>
        <v>12</v>
      </c>
      <c r="R205" s="1" t="str">
        <f aca="false">MID(CONCATENATE("00",ROUND(L205,0)),LEN(CONCATENATE("00",INT(L205)))-1,2)</f>
        <v>07</v>
      </c>
      <c r="S205" s="4" t="str">
        <f aca="false">CONCATENATE(A205,"_",Q205,"_",C205,"_",MID(P205,1,3),"_",R205)</f>
        <v>2013_12_P.101.001.013.244_WSC_07</v>
      </c>
      <c r="T205" s="1" t="n">
        <f aca="false">L205*K205</f>
        <v>627.2</v>
      </c>
      <c r="U205" s="1" t="n">
        <f aca="false">T205*I205</f>
        <v>671.104</v>
      </c>
    </row>
    <row r="206" customFormat="false" ht="12.75" hidden="true" customHeight="false" outlineLevel="0" collapsed="false">
      <c r="A206" s="1" t="s">
        <v>21</v>
      </c>
      <c r="B206" s="1" t="s">
        <v>117</v>
      </c>
      <c r="C206" s="1" t="s">
        <v>80</v>
      </c>
      <c r="D206" s="1" t="s">
        <v>65</v>
      </c>
      <c r="E206" s="1" t="s">
        <v>30</v>
      </c>
      <c r="F206" s="1" t="s">
        <v>31</v>
      </c>
      <c r="G206" s="1" t="s">
        <v>38</v>
      </c>
      <c r="H206" s="1" t="s">
        <v>39</v>
      </c>
      <c r="I206" s="1" t="n">
        <v>1.07</v>
      </c>
      <c r="J206" s="1" t="s">
        <v>37</v>
      </c>
      <c r="K206" s="1" t="n">
        <v>71.1</v>
      </c>
      <c r="L206" s="1" t="n">
        <v>3</v>
      </c>
      <c r="M206" s="1" t="n">
        <v>228.231</v>
      </c>
      <c r="O206" s="1" t="str">
        <f aca="false">UPPER(CONCATENATE(G206," ",H206))</f>
        <v>THOMAS HOFFMANN</v>
      </c>
      <c r="P206" s="1" t="str">
        <f aca="false">LOOKUP(O206,USNAME_UPPER,USKURZZ)</f>
        <v>THO</v>
      </c>
      <c r="Q206" s="1" t="str">
        <f aca="false">MID(CONCATENATE("00",B206),LEN(CONCATENATE("00",B206))-1,2)</f>
        <v>12</v>
      </c>
      <c r="R206" s="1" t="str">
        <f aca="false">MID(CONCATENATE("00",ROUND(L206,0)),LEN(CONCATENATE("00",INT(L206)))-1,2)</f>
        <v>03</v>
      </c>
      <c r="S206" s="4" t="str">
        <f aca="false">CONCATENATE(A206,"_",Q206,"_",C206,"_",MID(P206,1,3),"_",R206)</f>
        <v>2013_12_P.101.001.013.244_THO_03</v>
      </c>
      <c r="T206" s="1" t="n">
        <f aca="false">L206*K206</f>
        <v>213.3</v>
      </c>
      <c r="U206" s="1" t="n">
        <f aca="false">T206*I206</f>
        <v>228.231</v>
      </c>
    </row>
    <row r="207" customFormat="false" ht="12.75" hidden="true" customHeight="false" outlineLevel="0" collapsed="false">
      <c r="A207" s="1" t="s">
        <v>21</v>
      </c>
      <c r="B207" s="1" t="s">
        <v>117</v>
      </c>
      <c r="C207" s="1" t="s">
        <v>110</v>
      </c>
      <c r="D207" s="1" t="s">
        <v>65</v>
      </c>
      <c r="E207" s="1" t="s">
        <v>30</v>
      </c>
      <c r="F207" s="1" t="s">
        <v>31</v>
      </c>
      <c r="G207" s="1" t="s">
        <v>38</v>
      </c>
      <c r="H207" s="1" t="s">
        <v>39</v>
      </c>
      <c r="I207" s="1" t="n">
        <v>1.07</v>
      </c>
      <c r="J207" s="1" t="s">
        <v>37</v>
      </c>
      <c r="K207" s="1" t="n">
        <v>71.1</v>
      </c>
      <c r="L207" s="1" t="n">
        <v>9.8</v>
      </c>
      <c r="M207" s="1" t="n">
        <v>745.5546</v>
      </c>
      <c r="O207" s="1" t="str">
        <f aca="false">UPPER(CONCATENATE(G207," ",H207))</f>
        <v>THOMAS HOFFMANN</v>
      </c>
      <c r="P207" s="1" t="str">
        <f aca="false">LOOKUP(O207,USNAME_UPPER,USKURZZ)</f>
        <v>THO</v>
      </c>
      <c r="Q207" s="1" t="str">
        <f aca="false">MID(CONCATENATE("00",B207),LEN(CONCATENATE("00",B207))-1,2)</f>
        <v>12</v>
      </c>
      <c r="R207" s="1" t="str">
        <f aca="false">MID(CONCATENATE("00",ROUND(L207,0)),LEN(CONCATENATE("00",INT(L207)))-1,2)</f>
        <v>01</v>
      </c>
      <c r="S207" s="4" t="str">
        <f aca="false">CONCATENATE(A207,"_",Q207,"_",C207,"_",MID(P207,1,3),"_",R207)</f>
        <v>2013_12_P.101.001.013.245_THO_01</v>
      </c>
      <c r="T207" s="1" t="n">
        <f aca="false">L207*K207</f>
        <v>696.78</v>
      </c>
      <c r="U207" s="1" t="n">
        <f aca="false">T207*I207</f>
        <v>745.5546</v>
      </c>
    </row>
    <row r="208" customFormat="false" ht="12.75" hidden="true" customHeight="false" outlineLevel="0" collapsed="false">
      <c r="A208" s="1" t="s">
        <v>21</v>
      </c>
      <c r="B208" s="1" t="s">
        <v>117</v>
      </c>
      <c r="C208" s="1" t="s">
        <v>81</v>
      </c>
      <c r="D208" s="1" t="s">
        <v>65</v>
      </c>
      <c r="E208" s="1" t="s">
        <v>25</v>
      </c>
      <c r="F208" s="1" t="s">
        <v>67</v>
      </c>
      <c r="G208" s="1" t="s">
        <v>38</v>
      </c>
      <c r="H208" s="1" t="s">
        <v>101</v>
      </c>
      <c r="I208" s="1" t="n">
        <v>1.07</v>
      </c>
      <c r="J208" s="1" t="s">
        <v>94</v>
      </c>
      <c r="K208" s="1" t="n">
        <v>59</v>
      </c>
      <c r="L208" s="1" t="n">
        <v>15.42</v>
      </c>
      <c r="M208" s="1" t="n">
        <v>973.4646</v>
      </c>
      <c r="O208" s="1" t="str">
        <f aca="false">UPPER(CONCATENATE(G208," ",H208))</f>
        <v>THOMAS MANTSCH</v>
      </c>
      <c r="P208" s="1" t="str">
        <f aca="false">LOOKUP(O208,USNAME_UPPER,USKURZZ)</f>
        <v>TMA</v>
      </c>
      <c r="Q208" s="1" t="str">
        <f aca="false">MID(CONCATENATE("00",B208),LEN(CONCATENATE("00",B208))-1,2)</f>
        <v>12</v>
      </c>
      <c r="R208" s="1" t="str">
        <f aca="false">MID(CONCATENATE("00",ROUND(L208,0)),LEN(CONCATENATE("00",INT(L208)))-1,2)</f>
        <v>15</v>
      </c>
      <c r="S208" s="4" t="str">
        <f aca="false">CONCATENATE(A208,"_",Q208,"_",C208,"_",MID(P208,1,3),"_",R208)</f>
        <v>2013_12_P.101.001.013.299_TMA_15</v>
      </c>
      <c r="T208" s="1" t="n">
        <f aca="false">L208*K208</f>
        <v>909.78</v>
      </c>
      <c r="U208" s="1" t="n">
        <f aca="false">T208*I208</f>
        <v>973.4646</v>
      </c>
    </row>
    <row r="209" customFormat="false" ht="12.75" hidden="true" customHeight="false" outlineLevel="0" collapsed="false">
      <c r="A209" s="1" t="s">
        <v>21</v>
      </c>
      <c r="B209" s="1" t="s">
        <v>117</v>
      </c>
      <c r="C209" s="1" t="s">
        <v>81</v>
      </c>
      <c r="D209" s="1" t="s">
        <v>65</v>
      </c>
      <c r="E209" s="1" t="s">
        <v>30</v>
      </c>
      <c r="F209" s="1" t="s">
        <v>31</v>
      </c>
      <c r="G209" s="1" t="s">
        <v>46</v>
      </c>
      <c r="H209" s="1" t="s">
        <v>47</v>
      </c>
      <c r="I209" s="1" t="n">
        <v>1.07</v>
      </c>
      <c r="J209" s="1" t="s">
        <v>48</v>
      </c>
      <c r="K209" s="1" t="n">
        <v>89.6</v>
      </c>
      <c r="L209" s="1" t="n">
        <v>4</v>
      </c>
      <c r="M209" s="1" t="n">
        <v>383.488</v>
      </c>
      <c r="O209" s="1" t="str">
        <f aca="false">UPPER(CONCATENATE(G209," ",H209))</f>
        <v>STEFAN WILLINGER</v>
      </c>
      <c r="P209" s="1" t="str">
        <f aca="false">LOOKUP(O209,USNAME_UPPER,USKURZZ)</f>
        <v>WIS</v>
      </c>
      <c r="Q209" s="1" t="str">
        <f aca="false">MID(CONCATENATE("00",B209),LEN(CONCATENATE("00",B209))-1,2)</f>
        <v>12</v>
      </c>
      <c r="R209" s="1" t="str">
        <f aca="false">MID(CONCATENATE("00",ROUND(L209,0)),LEN(CONCATENATE("00",INT(L209)))-1,2)</f>
        <v>04</v>
      </c>
      <c r="S209" s="4" t="str">
        <f aca="false">CONCATENATE(A209,"_",Q209,"_",C209,"_",MID(P209,1,3),"_",R209)</f>
        <v>2013_12_P.101.001.013.299_WIS_04</v>
      </c>
      <c r="T209" s="1" t="n">
        <f aca="false">L209*K209</f>
        <v>358.4</v>
      </c>
      <c r="U209" s="1" t="n">
        <f aca="false">T209*I209</f>
        <v>383.488</v>
      </c>
    </row>
    <row r="210" customFormat="false" ht="12.75" hidden="true" customHeight="false" outlineLevel="0" collapsed="false">
      <c r="A210" s="1" t="s">
        <v>21</v>
      </c>
      <c r="B210" s="1" t="s">
        <v>117</v>
      </c>
      <c r="C210" s="1" t="s">
        <v>81</v>
      </c>
      <c r="D210" s="1" t="s">
        <v>65</v>
      </c>
      <c r="E210" s="1" t="s">
        <v>30</v>
      </c>
      <c r="F210" s="1" t="s">
        <v>31</v>
      </c>
      <c r="G210" s="1" t="s">
        <v>49</v>
      </c>
      <c r="H210" s="1" t="s">
        <v>58</v>
      </c>
      <c r="I210" s="1" t="n">
        <v>1.07</v>
      </c>
      <c r="J210" s="1" t="s">
        <v>37</v>
      </c>
      <c r="K210" s="1" t="n">
        <v>71.1</v>
      </c>
      <c r="L210" s="1" t="n">
        <v>116.9</v>
      </c>
      <c r="M210" s="1" t="n">
        <v>8893.4013</v>
      </c>
      <c r="O210" s="1" t="str">
        <f aca="false">UPPER(CONCATENATE(G210," ",H210))</f>
        <v>WOLFGANG WAGNER</v>
      </c>
      <c r="P210" s="1" t="str">
        <f aca="false">LOOKUP(O210,USNAME_UPPER,USKURZZ)</f>
        <v>WWA</v>
      </c>
      <c r="Q210" s="1" t="str">
        <f aca="false">MID(CONCATENATE("00",B210),LEN(CONCATENATE("00",B210))-1,2)</f>
        <v>12</v>
      </c>
      <c r="R210" s="1" t="str">
        <f aca="false">MID(CONCATENATE("00",ROUND(L210,0)),LEN(CONCATENATE("00",INT(L210)))-1,2)</f>
        <v>17</v>
      </c>
      <c r="S210" s="4" t="str">
        <f aca="false">CONCATENATE(A210,"_",Q210,"_",C210,"_",MID(P210,1,3),"_",R210)</f>
        <v>2013_12_P.101.001.013.299_WWA_17</v>
      </c>
      <c r="T210" s="1" t="n">
        <f aca="false">L210*K210</f>
        <v>8311.59</v>
      </c>
      <c r="U210" s="1" t="n">
        <f aca="false">T210*I210</f>
        <v>8893.4013</v>
      </c>
    </row>
    <row r="211" customFormat="false" ht="12.75" hidden="true" customHeight="false" outlineLevel="0" collapsed="false">
      <c r="A211" s="1" t="s">
        <v>21</v>
      </c>
      <c r="B211" s="1" t="s">
        <v>117</v>
      </c>
      <c r="C211" s="1" t="s">
        <v>81</v>
      </c>
      <c r="D211" s="1" t="s">
        <v>65</v>
      </c>
      <c r="E211" s="1" t="s">
        <v>30</v>
      </c>
      <c r="F211" s="1" t="s">
        <v>31</v>
      </c>
      <c r="G211" s="1" t="s">
        <v>38</v>
      </c>
      <c r="H211" s="1" t="s">
        <v>39</v>
      </c>
      <c r="I211" s="1" t="n">
        <v>1.07</v>
      </c>
      <c r="J211" s="1" t="s">
        <v>37</v>
      </c>
      <c r="K211" s="1" t="n">
        <v>71.1</v>
      </c>
      <c r="L211" s="1" t="n">
        <v>23.2</v>
      </c>
      <c r="M211" s="1" t="n">
        <v>1764.9864</v>
      </c>
      <c r="O211" s="1" t="str">
        <f aca="false">UPPER(CONCATENATE(G211," ",H211))</f>
        <v>THOMAS HOFFMANN</v>
      </c>
      <c r="P211" s="1" t="str">
        <f aca="false">LOOKUP(O211,USNAME_UPPER,USKURZZ)</f>
        <v>THO</v>
      </c>
      <c r="Q211" s="1" t="str">
        <f aca="false">MID(CONCATENATE("00",B211),LEN(CONCATENATE("00",B211))-1,2)</f>
        <v>12</v>
      </c>
      <c r="R211" s="1" t="str">
        <f aca="false">MID(CONCATENATE("00",ROUND(L211,0)),LEN(CONCATENATE("00",INT(L211)))-1,2)</f>
        <v>23</v>
      </c>
      <c r="S211" s="4" t="str">
        <f aca="false">CONCATENATE(A211,"_",Q211,"_",C211,"_",MID(P211,1,3),"_",R211)</f>
        <v>2013_12_P.101.001.013.299_THO_23</v>
      </c>
      <c r="T211" s="1" t="n">
        <f aca="false">L211*K211</f>
        <v>1649.52</v>
      </c>
      <c r="U211" s="1" t="n">
        <f aca="false">T211*I211</f>
        <v>1764.9864</v>
      </c>
    </row>
    <row r="212" customFormat="false" ht="12.75" hidden="true" customHeight="false" outlineLevel="0" collapsed="false">
      <c r="A212" s="1" t="s">
        <v>21</v>
      </c>
      <c r="B212" s="1" t="s">
        <v>117</v>
      </c>
      <c r="C212" s="1" t="s">
        <v>81</v>
      </c>
      <c r="D212" s="1" t="s">
        <v>65</v>
      </c>
      <c r="E212" s="1" t="s">
        <v>30</v>
      </c>
      <c r="F212" s="1" t="s">
        <v>31</v>
      </c>
      <c r="G212" s="1" t="s">
        <v>49</v>
      </c>
      <c r="H212" s="1" t="s">
        <v>50</v>
      </c>
      <c r="I212" s="1" t="n">
        <v>1.07</v>
      </c>
      <c r="J212" s="1" t="s">
        <v>48</v>
      </c>
      <c r="K212" s="1" t="n">
        <v>89.6</v>
      </c>
      <c r="L212" s="1" t="n">
        <v>15</v>
      </c>
      <c r="M212" s="1" t="n">
        <v>1438.08</v>
      </c>
      <c r="O212" s="1" t="str">
        <f aca="false">UPPER(CONCATENATE(G212," ",H212))</f>
        <v>WOLFGANG SCHERER</v>
      </c>
      <c r="P212" s="1" t="str">
        <f aca="false">LOOKUP(O212,USNAME_UPPER,USKURZZ)</f>
        <v>WSC</v>
      </c>
      <c r="Q212" s="1" t="str">
        <f aca="false">MID(CONCATENATE("00",B212),LEN(CONCATENATE("00",B212))-1,2)</f>
        <v>12</v>
      </c>
      <c r="R212" s="1" t="str">
        <f aca="false">MID(CONCATENATE("00",ROUND(L212,0)),LEN(CONCATENATE("00",INT(L212)))-1,2)</f>
        <v>15</v>
      </c>
      <c r="S212" s="4" t="str">
        <f aca="false">CONCATENATE(A212,"_",Q212,"_",C212,"_",MID(P212,1,3),"_",R212)</f>
        <v>2013_12_P.101.001.013.299_WSC_15</v>
      </c>
      <c r="T212" s="1" t="n">
        <f aca="false">L212*K212</f>
        <v>1344</v>
      </c>
      <c r="U212" s="1" t="n">
        <f aca="false">T212*I212</f>
        <v>1438.08</v>
      </c>
    </row>
    <row r="213" customFormat="false" ht="12.75" hidden="true" customHeight="false" outlineLevel="0" collapsed="false">
      <c r="A213" s="1" t="s">
        <v>21</v>
      </c>
      <c r="B213" s="1" t="s">
        <v>117</v>
      </c>
      <c r="C213" s="1" t="s">
        <v>87</v>
      </c>
      <c r="D213" s="1" t="s">
        <v>83</v>
      </c>
      <c r="E213" s="1" t="s">
        <v>25</v>
      </c>
      <c r="F213" s="1" t="s">
        <v>26</v>
      </c>
      <c r="G213" s="1" t="s">
        <v>27</v>
      </c>
      <c r="H213" s="1" t="s">
        <v>28</v>
      </c>
      <c r="I213" s="1" t="n">
        <v>1.07</v>
      </c>
      <c r="J213" s="1" t="s">
        <v>92</v>
      </c>
      <c r="K213" s="1" t="n">
        <v>79</v>
      </c>
      <c r="L213" s="1" t="n">
        <v>3.83</v>
      </c>
      <c r="M213" s="1" t="n">
        <v>323.7499</v>
      </c>
      <c r="O213" s="1" t="str">
        <f aca="false">UPPER(CONCATENATE(G213," ",H213))</f>
        <v>MAREK POMPURA</v>
      </c>
      <c r="P213" s="1" t="str">
        <f aca="false">LOOKUP(O213,USNAME_UPPER,USKURZZ)</f>
        <v>MPO</v>
      </c>
      <c r="Q213" s="1" t="str">
        <f aca="false">MID(CONCATENATE("00",B213),LEN(CONCATENATE("00",B213))-1,2)</f>
        <v>12</v>
      </c>
      <c r="R213" s="1" t="str">
        <f aca="false">MID(CONCATENATE("00",ROUND(L213,0)),LEN(CONCATENATE("00",INT(L213)))-1,2)</f>
        <v>04</v>
      </c>
      <c r="S213" s="4" t="str">
        <f aca="false">CONCATENATE(A213,"_",Q213,"_",C213,"_",MID(P213,1,3),"_",R213)</f>
        <v>2013_12_P.101.001.013.343_MPO_04</v>
      </c>
      <c r="T213" s="1" t="n">
        <f aca="false">L213*K213</f>
        <v>302.57</v>
      </c>
      <c r="U213" s="1" t="n">
        <f aca="false">T213*I213</f>
        <v>323.7499</v>
      </c>
    </row>
    <row r="214" customFormat="false" ht="12.75" hidden="true" customHeight="false" outlineLevel="0" collapsed="false">
      <c r="A214" s="1" t="s">
        <v>21</v>
      </c>
      <c r="B214" s="1" t="s">
        <v>117</v>
      </c>
      <c r="C214" s="1" t="s">
        <v>87</v>
      </c>
      <c r="D214" s="1" t="s">
        <v>83</v>
      </c>
      <c r="E214" s="1" t="s">
        <v>25</v>
      </c>
      <c r="F214" s="1" t="s">
        <v>67</v>
      </c>
      <c r="G214" s="1" t="s">
        <v>38</v>
      </c>
      <c r="H214" s="1" t="s">
        <v>101</v>
      </c>
      <c r="I214" s="1" t="n">
        <v>1.07</v>
      </c>
      <c r="J214" s="1" t="s">
        <v>94</v>
      </c>
      <c r="K214" s="1" t="n">
        <v>59</v>
      </c>
      <c r="L214" s="1" t="n">
        <v>91.88</v>
      </c>
      <c r="M214" s="1" t="n">
        <v>5800.3844</v>
      </c>
      <c r="O214" s="1" t="str">
        <f aca="false">UPPER(CONCATENATE(G214," ",H214))</f>
        <v>THOMAS MANTSCH</v>
      </c>
      <c r="P214" s="1" t="str">
        <f aca="false">LOOKUP(O214,USNAME_UPPER,USKURZZ)</f>
        <v>TMA</v>
      </c>
      <c r="Q214" s="1" t="str">
        <f aca="false">MID(CONCATENATE("00",B214),LEN(CONCATENATE("00",B214))-1,2)</f>
        <v>12</v>
      </c>
      <c r="R214" s="1" t="str">
        <f aca="false">MID(CONCATENATE("00",ROUND(L214,0)),LEN(CONCATENATE("00",INT(L214)))-1,2)</f>
        <v>92</v>
      </c>
      <c r="S214" s="4" t="str">
        <f aca="false">CONCATENATE(A214,"_",Q214,"_",C214,"_",MID(P214,1,3),"_",R214)</f>
        <v>2013_12_P.101.001.013.343_TMA_92</v>
      </c>
      <c r="T214" s="1" t="n">
        <f aca="false">L214*K214</f>
        <v>5420.92</v>
      </c>
      <c r="U214" s="1" t="n">
        <f aca="false">T214*I214</f>
        <v>5800.3844</v>
      </c>
    </row>
    <row r="215" customFormat="false" ht="12.75" hidden="true" customHeight="false" outlineLevel="0" collapsed="false">
      <c r="A215" s="1" t="s">
        <v>21</v>
      </c>
      <c r="B215" s="1" t="s">
        <v>117</v>
      </c>
      <c r="C215" s="1" t="s">
        <v>87</v>
      </c>
      <c r="D215" s="1" t="s">
        <v>83</v>
      </c>
      <c r="E215" s="1" t="s">
        <v>25</v>
      </c>
      <c r="F215" s="1" t="s">
        <v>67</v>
      </c>
      <c r="G215" s="1" t="s">
        <v>55</v>
      </c>
      <c r="H215" s="1" t="s">
        <v>95</v>
      </c>
      <c r="I215" s="1" t="n">
        <v>1.07</v>
      </c>
      <c r="J215" s="1" t="s">
        <v>94</v>
      </c>
      <c r="K215" s="1" t="n">
        <v>59</v>
      </c>
      <c r="L215" s="1" t="n">
        <v>85</v>
      </c>
      <c r="M215" s="1" t="n">
        <v>5366.05</v>
      </c>
      <c r="O215" s="1" t="str">
        <f aca="false">UPPER(CONCATENATE(G215," ",H215))</f>
        <v>LUKAS HULIN</v>
      </c>
      <c r="P215" s="1" t="str">
        <f aca="false">LOOKUP(O215,USNAME_UPPER,USKURZZ)</f>
        <v>LHU</v>
      </c>
      <c r="Q215" s="1" t="str">
        <f aca="false">MID(CONCATENATE("00",B215),LEN(CONCATENATE("00",B215))-1,2)</f>
        <v>12</v>
      </c>
      <c r="R215" s="1" t="str">
        <f aca="false">MID(CONCATENATE("00",ROUND(L215,0)),LEN(CONCATENATE("00",INT(L215)))-1,2)</f>
        <v>85</v>
      </c>
      <c r="S215" s="4" t="str">
        <f aca="false">CONCATENATE(A215,"_",Q215,"_",C215,"_",MID(P215,1,3),"_",R215)</f>
        <v>2013_12_P.101.001.013.343_LHU_85</v>
      </c>
      <c r="T215" s="1" t="n">
        <f aca="false">L215*K215</f>
        <v>5015</v>
      </c>
      <c r="U215" s="1" t="n">
        <f aca="false">T215*I215</f>
        <v>5366.05</v>
      </c>
    </row>
    <row r="216" customFormat="false" ht="12.75" hidden="true" customHeight="false" outlineLevel="0" collapsed="false">
      <c r="A216" s="1" t="s">
        <v>21</v>
      </c>
      <c r="B216" s="1" t="s">
        <v>117</v>
      </c>
      <c r="C216" s="1" t="s">
        <v>87</v>
      </c>
      <c r="D216" s="1" t="s">
        <v>83</v>
      </c>
      <c r="E216" s="1" t="s">
        <v>25</v>
      </c>
      <c r="F216" s="1" t="s">
        <v>67</v>
      </c>
      <c r="G216" s="1" t="s">
        <v>90</v>
      </c>
      <c r="H216" s="1" t="s">
        <v>91</v>
      </c>
      <c r="I216" s="1" t="n">
        <v>1.07</v>
      </c>
      <c r="J216" s="1" t="s">
        <v>92</v>
      </c>
      <c r="K216" s="1" t="n">
        <v>79</v>
      </c>
      <c r="L216" s="1" t="n">
        <v>115.67</v>
      </c>
      <c r="M216" s="1" t="n">
        <v>9777.5851</v>
      </c>
      <c r="O216" s="1" t="str">
        <f aca="false">UPPER(CONCATENATE(G216," ",H216))</f>
        <v>MANFRED CERNY</v>
      </c>
      <c r="P216" s="1" t="str">
        <f aca="false">LOOKUP(O216,USNAME_UPPER,USKURZZ)</f>
        <v>MCE</v>
      </c>
      <c r="Q216" s="1" t="str">
        <f aca="false">MID(CONCATENATE("00",B216),LEN(CONCATENATE("00",B216))-1,2)</f>
        <v>12</v>
      </c>
      <c r="R216" s="1" t="str">
        <f aca="false">MID(CONCATENATE("00",ROUND(L216,0)),LEN(CONCATENATE("00",INT(L216)))-1,2)</f>
        <v>16</v>
      </c>
      <c r="S216" s="4" t="str">
        <f aca="false">CONCATENATE(A216,"_",Q216,"_",C216,"_",MID(P216,1,3),"_",R216)</f>
        <v>2013_12_P.101.001.013.343_MCE_16</v>
      </c>
      <c r="T216" s="1" t="n">
        <f aca="false">L216*K216</f>
        <v>9137.93</v>
      </c>
      <c r="U216" s="1" t="n">
        <f aca="false">T216*I216</f>
        <v>9777.5851</v>
      </c>
    </row>
    <row r="217" customFormat="false" ht="12.75" hidden="true" customHeight="false" outlineLevel="0" collapsed="false">
      <c r="A217" s="1" t="s">
        <v>21</v>
      </c>
      <c r="B217" s="1" t="s">
        <v>117</v>
      </c>
      <c r="C217" s="1" t="s">
        <v>87</v>
      </c>
      <c r="D217" s="1" t="s">
        <v>83</v>
      </c>
      <c r="E217" s="1" t="s">
        <v>25</v>
      </c>
      <c r="F217" s="1" t="s">
        <v>67</v>
      </c>
      <c r="G217" s="1" t="s">
        <v>53</v>
      </c>
      <c r="H217" s="1" t="s">
        <v>93</v>
      </c>
      <c r="I217" s="1" t="n">
        <v>1.07</v>
      </c>
      <c r="J217" s="1" t="s">
        <v>94</v>
      </c>
      <c r="K217" s="1" t="n">
        <v>59</v>
      </c>
      <c r="L217" s="1" t="n">
        <v>109.2</v>
      </c>
      <c r="M217" s="1" t="n">
        <v>6893.796</v>
      </c>
      <c r="O217" s="1" t="str">
        <f aca="false">UPPER(CONCATENATE(G217," ",H217))</f>
        <v>PATRICK CEMPER</v>
      </c>
      <c r="P217" s="1" t="str">
        <f aca="false">LOOKUP(O217,USNAME_UPPER,USKURZZ)</f>
        <v>PCE</v>
      </c>
      <c r="Q217" s="1" t="str">
        <f aca="false">MID(CONCATENATE("00",B217),LEN(CONCATENATE("00",B217))-1,2)</f>
        <v>12</v>
      </c>
      <c r="R217" s="1" t="str">
        <f aca="false">MID(CONCATENATE("00",ROUND(L217,0)),LEN(CONCATENATE("00",INT(L217)))-1,2)</f>
        <v>09</v>
      </c>
      <c r="S217" s="4" t="str">
        <f aca="false">CONCATENATE(A217,"_",Q217,"_",C217,"_",MID(P217,1,3),"_",R217)</f>
        <v>2013_12_P.101.001.013.343_PCE_09</v>
      </c>
      <c r="T217" s="1" t="n">
        <f aca="false">L217*K217</f>
        <v>6442.8</v>
      </c>
      <c r="U217" s="1" t="n">
        <f aca="false">T217*I217</f>
        <v>6893.796</v>
      </c>
    </row>
    <row r="218" customFormat="false" ht="12.75" hidden="true" customHeight="false" outlineLevel="0" collapsed="false">
      <c r="A218" s="1" t="s">
        <v>21</v>
      </c>
      <c r="B218" s="1" t="s">
        <v>117</v>
      </c>
      <c r="C218" s="1" t="s">
        <v>87</v>
      </c>
      <c r="D218" s="1" t="s">
        <v>83</v>
      </c>
      <c r="E218" s="1" t="s">
        <v>25</v>
      </c>
      <c r="F218" s="1" t="s">
        <v>67</v>
      </c>
      <c r="G218" s="1" t="s">
        <v>108</v>
      </c>
      <c r="H218" s="1" t="s">
        <v>109</v>
      </c>
      <c r="I218" s="1" t="n">
        <v>1.07</v>
      </c>
      <c r="J218" s="1" t="s">
        <v>94</v>
      </c>
      <c r="K218" s="1" t="n">
        <v>59</v>
      </c>
      <c r="L218" s="1" t="n">
        <v>118.57</v>
      </c>
      <c r="M218" s="1" t="n">
        <v>7485.3241</v>
      </c>
      <c r="O218" s="1" t="str">
        <f aca="false">UPPER(CONCATENATE(G218," ",H218))</f>
        <v>MICHAEL WOHLMUTHER</v>
      </c>
      <c r="P218" s="1" t="str">
        <f aca="false">LOOKUP(O218,USNAME_UPPER,USKURZZ)</f>
        <v>MWO</v>
      </c>
      <c r="Q218" s="1" t="str">
        <f aca="false">MID(CONCATENATE("00",B218),LEN(CONCATENATE("00",B218))-1,2)</f>
        <v>12</v>
      </c>
      <c r="R218" s="1" t="str">
        <f aca="false">MID(CONCATENATE("00",ROUND(L218,0)),LEN(CONCATENATE("00",INT(L218)))-1,2)</f>
        <v>19</v>
      </c>
      <c r="S218" s="4" t="str">
        <f aca="false">CONCATENATE(A218,"_",Q218,"_",C218,"_",MID(P218,1,3),"_",R218)</f>
        <v>2013_12_P.101.001.013.343_MWO_19</v>
      </c>
      <c r="T218" s="1" t="n">
        <f aca="false">L218*K218</f>
        <v>6995.63</v>
      </c>
      <c r="U218" s="1" t="n">
        <f aca="false">T218*I218</f>
        <v>7485.3241</v>
      </c>
    </row>
    <row r="219" customFormat="false" ht="12.75" hidden="true" customHeight="false" outlineLevel="0" collapsed="false">
      <c r="A219" s="1" t="s">
        <v>21</v>
      </c>
      <c r="B219" s="1" t="s">
        <v>117</v>
      </c>
      <c r="C219" s="1" t="s">
        <v>87</v>
      </c>
      <c r="D219" s="1" t="s">
        <v>83</v>
      </c>
      <c r="E219" s="1" t="s">
        <v>25</v>
      </c>
      <c r="F219" s="1" t="s">
        <v>67</v>
      </c>
      <c r="G219" s="1" t="s">
        <v>68</v>
      </c>
      <c r="H219" s="1" t="s">
        <v>69</v>
      </c>
      <c r="I219" s="1" t="n">
        <v>1.07</v>
      </c>
      <c r="J219" s="1" t="s">
        <v>92</v>
      </c>
      <c r="K219" s="1" t="n">
        <v>79</v>
      </c>
      <c r="L219" s="1" t="n">
        <v>8.5</v>
      </c>
      <c r="M219" s="1" t="n">
        <v>718.505</v>
      </c>
      <c r="O219" s="1" t="str">
        <f aca="false">UPPER(CONCATENATE(G219," ",H219))</f>
        <v>ANDREAS WACLAVICEK</v>
      </c>
      <c r="P219" s="1" t="str">
        <f aca="false">LOOKUP(O219,USNAME_UPPER,USKURZZ)</f>
        <v>AWA</v>
      </c>
      <c r="Q219" s="1" t="str">
        <f aca="false">MID(CONCATENATE("00",B219),LEN(CONCATENATE("00",B219))-1,2)</f>
        <v>12</v>
      </c>
      <c r="R219" s="1" t="str">
        <f aca="false">MID(CONCATENATE("00",ROUND(L219,0)),LEN(CONCATENATE("00",INT(L219)))-1,2)</f>
        <v>09</v>
      </c>
      <c r="S219" s="4" t="str">
        <f aca="false">CONCATENATE(A219,"_",Q219,"_",C219,"_",MID(P219,1,3),"_",R219)</f>
        <v>2013_12_P.101.001.013.343_AWA_09</v>
      </c>
      <c r="T219" s="1" t="n">
        <f aca="false">L219*K219</f>
        <v>671.5</v>
      </c>
      <c r="U219" s="1" t="n">
        <f aca="false">T219*I219</f>
        <v>718.505</v>
      </c>
    </row>
    <row r="220" customFormat="false" ht="12.75" hidden="true" customHeight="false" outlineLevel="0" collapsed="false">
      <c r="A220" s="1" t="s">
        <v>21</v>
      </c>
      <c r="B220" s="1" t="s">
        <v>117</v>
      </c>
      <c r="C220" s="1" t="s">
        <v>87</v>
      </c>
      <c r="D220" s="1" t="s">
        <v>83</v>
      </c>
      <c r="E220" s="1" t="s">
        <v>30</v>
      </c>
      <c r="F220" s="1" t="s">
        <v>31</v>
      </c>
      <c r="G220" s="1" t="s">
        <v>51</v>
      </c>
      <c r="H220" s="1" t="s">
        <v>52</v>
      </c>
      <c r="I220" s="1" t="n">
        <v>1.07</v>
      </c>
      <c r="J220" s="1" t="s">
        <v>37</v>
      </c>
      <c r="K220" s="1" t="n">
        <v>71.1</v>
      </c>
      <c r="L220" s="1" t="n">
        <v>86</v>
      </c>
      <c r="M220" s="1" t="n">
        <v>6542.622</v>
      </c>
      <c r="O220" s="1" t="str">
        <f aca="false">UPPER(CONCATENATE(G220," ",H220))</f>
        <v>MARCUS LORENZONI</v>
      </c>
      <c r="P220" s="1" t="str">
        <f aca="false">LOOKUP(O220,USNAME_UPPER,USKURZZ)</f>
        <v>MLO</v>
      </c>
      <c r="Q220" s="1" t="str">
        <f aca="false">MID(CONCATENATE("00",B220),LEN(CONCATENATE("00",B220))-1,2)</f>
        <v>12</v>
      </c>
      <c r="R220" s="1" t="str">
        <f aca="false">MID(CONCATENATE("00",ROUND(L220,0)),LEN(CONCATENATE("00",INT(L220)))-1,2)</f>
        <v>86</v>
      </c>
      <c r="S220" s="4" t="str">
        <f aca="false">CONCATENATE(A220,"_",Q220,"_",C220,"_",MID(P220,1,3),"_",R220)</f>
        <v>2013_12_P.101.001.013.343_MLO_86</v>
      </c>
      <c r="T220" s="1" t="n">
        <f aca="false">L220*K220</f>
        <v>6114.6</v>
      </c>
      <c r="U220" s="1" t="n">
        <f aca="false">T220*I220</f>
        <v>6542.622</v>
      </c>
    </row>
    <row r="221" customFormat="false" ht="12.75" hidden="true" customHeight="false" outlineLevel="0" collapsed="false">
      <c r="A221" s="1" t="s">
        <v>21</v>
      </c>
      <c r="B221" s="1" t="s">
        <v>117</v>
      </c>
      <c r="C221" s="1" t="s">
        <v>87</v>
      </c>
      <c r="D221" s="1" t="s">
        <v>83</v>
      </c>
      <c r="E221" s="1" t="s">
        <v>30</v>
      </c>
      <c r="F221" s="1" t="s">
        <v>31</v>
      </c>
      <c r="G221" s="1" t="s">
        <v>49</v>
      </c>
      <c r="H221" s="1" t="s">
        <v>58</v>
      </c>
      <c r="I221" s="1" t="n">
        <v>1.07</v>
      </c>
      <c r="J221" s="1" t="s">
        <v>37</v>
      </c>
      <c r="K221" s="1" t="n">
        <v>71.1</v>
      </c>
      <c r="L221" s="1" t="n">
        <v>51.1</v>
      </c>
      <c r="M221" s="1" t="n">
        <v>3887.5347</v>
      </c>
      <c r="O221" s="1" t="str">
        <f aca="false">UPPER(CONCATENATE(G221," ",H221))</f>
        <v>WOLFGANG WAGNER</v>
      </c>
      <c r="P221" s="1" t="str">
        <f aca="false">LOOKUP(O221,USNAME_UPPER,USKURZZ)</f>
        <v>WWA</v>
      </c>
      <c r="Q221" s="1" t="str">
        <f aca="false">MID(CONCATENATE("00",B221),LEN(CONCATENATE("00",B221))-1,2)</f>
        <v>12</v>
      </c>
      <c r="R221" s="1" t="str">
        <f aca="false">MID(CONCATENATE("00",ROUND(L221,0)),LEN(CONCATENATE("00",INT(L221)))-1,2)</f>
        <v>51</v>
      </c>
      <c r="S221" s="4" t="str">
        <f aca="false">CONCATENATE(A221,"_",Q221,"_",C221,"_",MID(P221,1,3),"_",R221)</f>
        <v>2013_12_P.101.001.013.343_WWA_51</v>
      </c>
      <c r="T221" s="1" t="n">
        <f aca="false">L221*K221</f>
        <v>3633.21</v>
      </c>
      <c r="U221" s="1" t="n">
        <f aca="false">T221*I221</f>
        <v>3887.5347</v>
      </c>
    </row>
    <row r="222" customFormat="false" ht="12.75" hidden="true" customHeight="false" outlineLevel="0" collapsed="false">
      <c r="A222" s="1" t="s">
        <v>21</v>
      </c>
      <c r="B222" s="1" t="s">
        <v>117</v>
      </c>
      <c r="C222" s="1" t="s">
        <v>87</v>
      </c>
      <c r="D222" s="1" t="s">
        <v>83</v>
      </c>
      <c r="E222" s="1" t="s">
        <v>30</v>
      </c>
      <c r="F222" s="1" t="s">
        <v>31</v>
      </c>
      <c r="G222" s="1" t="s">
        <v>44</v>
      </c>
      <c r="H222" s="1" t="s">
        <v>45</v>
      </c>
      <c r="I222" s="1" t="n">
        <v>1.07</v>
      </c>
      <c r="J222" s="1" t="s">
        <v>37</v>
      </c>
      <c r="K222" s="1" t="n">
        <v>71.1</v>
      </c>
      <c r="L222" s="1" t="n">
        <v>93.5</v>
      </c>
      <c r="M222" s="1" t="n">
        <v>7113.1995</v>
      </c>
      <c r="O222" s="1" t="str">
        <f aca="false">UPPER(CONCATENATE(G222," ",H222))</f>
        <v>BENSARA MAGLAJLIC</v>
      </c>
      <c r="P222" s="1" t="str">
        <f aca="false">LOOKUP(O222,USNAME_UPPER,USKURZZ)</f>
        <v>MAB</v>
      </c>
      <c r="Q222" s="1" t="str">
        <f aca="false">MID(CONCATENATE("00",B222),LEN(CONCATENATE("00",B222))-1,2)</f>
        <v>12</v>
      </c>
      <c r="R222" s="1" t="str">
        <f aca="false">MID(CONCATENATE("00",ROUND(L222,0)),LEN(CONCATENATE("00",INT(L222)))-1,2)</f>
        <v>94</v>
      </c>
      <c r="S222" s="4" t="str">
        <f aca="false">CONCATENATE(A222,"_",Q222,"_",C222,"_",MID(P222,1,3),"_",R222)</f>
        <v>2013_12_P.101.001.013.343_MAB_94</v>
      </c>
      <c r="T222" s="1" t="n">
        <f aca="false">L222*K222</f>
        <v>6647.85</v>
      </c>
      <c r="U222" s="1" t="n">
        <f aca="false">T222*I222</f>
        <v>7113.1995</v>
      </c>
    </row>
    <row r="223" customFormat="false" ht="12.75" hidden="true" customHeight="false" outlineLevel="0" collapsed="false">
      <c r="A223" s="1" t="s">
        <v>21</v>
      </c>
      <c r="B223" s="1" t="s">
        <v>117</v>
      </c>
      <c r="C223" s="1" t="s">
        <v>87</v>
      </c>
      <c r="D223" s="1" t="s">
        <v>83</v>
      </c>
      <c r="E223" s="1" t="s">
        <v>30</v>
      </c>
      <c r="F223" s="1" t="s">
        <v>31</v>
      </c>
      <c r="G223" s="1" t="s">
        <v>40</v>
      </c>
      <c r="H223" s="1" t="s">
        <v>41</v>
      </c>
      <c r="I223" s="1" t="n">
        <v>1.07</v>
      </c>
      <c r="J223" s="1" t="s">
        <v>37</v>
      </c>
      <c r="K223" s="1" t="n">
        <v>71.1</v>
      </c>
      <c r="L223" s="1" t="n">
        <v>106.8</v>
      </c>
      <c r="M223" s="1" t="n">
        <v>8125.0236</v>
      </c>
      <c r="O223" s="1" t="str">
        <f aca="false">UPPER(CONCATENATE(G223," ",H223))</f>
        <v>DANIEL FUNK</v>
      </c>
      <c r="P223" s="1" t="str">
        <f aca="false">LOOKUP(O223,USNAME_UPPER,USKURZZ)</f>
        <v>DFU</v>
      </c>
      <c r="Q223" s="1" t="str">
        <f aca="false">MID(CONCATENATE("00",B223),LEN(CONCATENATE("00",B223))-1,2)</f>
        <v>12</v>
      </c>
      <c r="R223" s="1" t="str">
        <f aca="false">MID(CONCATENATE("00",ROUND(L223,0)),LEN(CONCATENATE("00",INT(L223)))-1,2)</f>
        <v>07</v>
      </c>
      <c r="S223" s="4" t="str">
        <f aca="false">CONCATENATE(A223,"_",Q223,"_",C223,"_",MID(P223,1,3),"_",R223)</f>
        <v>2013_12_P.101.001.013.343_DFU_07</v>
      </c>
      <c r="T223" s="1" t="n">
        <f aca="false">L223*K223</f>
        <v>7593.48</v>
      </c>
      <c r="U223" s="1" t="n">
        <f aca="false">T223*I223</f>
        <v>8125.0236</v>
      </c>
    </row>
    <row r="224" customFormat="false" ht="12.75" hidden="true" customHeight="false" outlineLevel="0" collapsed="false">
      <c r="A224" s="1" t="s">
        <v>21</v>
      </c>
      <c r="B224" s="1" t="s">
        <v>117</v>
      </c>
      <c r="C224" s="1" t="s">
        <v>87</v>
      </c>
      <c r="D224" s="1" t="s">
        <v>83</v>
      </c>
      <c r="E224" s="1" t="s">
        <v>30</v>
      </c>
      <c r="F224" s="1" t="s">
        <v>31</v>
      </c>
      <c r="G224" s="1" t="s">
        <v>46</v>
      </c>
      <c r="H224" s="1" t="s">
        <v>47</v>
      </c>
      <c r="I224" s="1" t="n">
        <v>1.07</v>
      </c>
      <c r="J224" s="1" t="s">
        <v>48</v>
      </c>
      <c r="K224" s="1" t="n">
        <v>89.6</v>
      </c>
      <c r="L224" s="1" t="n">
        <v>89.5</v>
      </c>
      <c r="M224" s="1" t="n">
        <v>8580.544</v>
      </c>
      <c r="O224" s="1" t="str">
        <f aca="false">UPPER(CONCATENATE(G224," ",H224))</f>
        <v>STEFAN WILLINGER</v>
      </c>
      <c r="P224" s="1" t="str">
        <f aca="false">LOOKUP(O224,USNAME_UPPER,USKURZZ)</f>
        <v>WIS</v>
      </c>
      <c r="Q224" s="1" t="str">
        <f aca="false">MID(CONCATENATE("00",B224),LEN(CONCATENATE("00",B224))-1,2)</f>
        <v>12</v>
      </c>
      <c r="R224" s="1" t="str">
        <f aca="false">MID(CONCATENATE("00",ROUND(L224,0)),LEN(CONCATENATE("00",INT(L224)))-1,2)</f>
        <v>90</v>
      </c>
      <c r="S224" s="4" t="str">
        <f aca="false">CONCATENATE(A224,"_",Q224,"_",C224,"_",MID(P224,1,3),"_",R224)</f>
        <v>2013_12_P.101.001.013.343_WIS_90</v>
      </c>
      <c r="T224" s="1" t="n">
        <f aca="false">L224*K224</f>
        <v>8019.2</v>
      </c>
      <c r="U224" s="1" t="n">
        <f aca="false">T224*I224</f>
        <v>8580.544</v>
      </c>
    </row>
    <row r="225" customFormat="false" ht="12.75" hidden="true" customHeight="false" outlineLevel="0" collapsed="false">
      <c r="A225" s="1" t="s">
        <v>21</v>
      </c>
      <c r="B225" s="1" t="s">
        <v>117</v>
      </c>
      <c r="C225" s="1" t="s">
        <v>87</v>
      </c>
      <c r="D225" s="1" t="s">
        <v>83</v>
      </c>
      <c r="E225" s="1" t="s">
        <v>30</v>
      </c>
      <c r="F225" s="1" t="s">
        <v>31</v>
      </c>
      <c r="G225" s="1" t="s">
        <v>35</v>
      </c>
      <c r="H225" s="1" t="s">
        <v>36</v>
      </c>
      <c r="I225" s="1" t="n">
        <v>1.07</v>
      </c>
      <c r="J225" s="1" t="s">
        <v>37</v>
      </c>
      <c r="K225" s="1" t="n">
        <v>71.1</v>
      </c>
      <c r="L225" s="1" t="n">
        <v>68.5</v>
      </c>
      <c r="M225" s="1" t="n">
        <v>5211.2745</v>
      </c>
      <c r="O225" s="1" t="str">
        <f aca="false">UPPER(CONCATENATE(G225," ",H225))</f>
        <v>GERNOT LEHNERT</v>
      </c>
      <c r="P225" s="1" t="str">
        <f aca="false">LOOKUP(O225,USNAME_UPPER,USKURZZ)</f>
        <v>GLE</v>
      </c>
      <c r="Q225" s="1" t="str">
        <f aca="false">MID(CONCATENATE("00",B225),LEN(CONCATENATE("00",B225))-1,2)</f>
        <v>12</v>
      </c>
      <c r="R225" s="1" t="str">
        <f aca="false">MID(CONCATENATE("00",ROUND(L225,0)),LEN(CONCATENATE("00",INT(L225)))-1,2)</f>
        <v>69</v>
      </c>
      <c r="S225" s="4" t="str">
        <f aca="false">CONCATENATE(A225,"_",Q225,"_",C225,"_",MID(P225,1,3),"_",R225)</f>
        <v>2013_12_P.101.001.013.343_GLE_69</v>
      </c>
      <c r="T225" s="1" t="n">
        <f aca="false">L225*K225</f>
        <v>4870.35</v>
      </c>
      <c r="U225" s="1" t="n">
        <f aca="false">T225*I225</f>
        <v>5211.2745</v>
      </c>
    </row>
    <row r="226" customFormat="false" ht="12.75" hidden="true" customHeight="false" outlineLevel="0" collapsed="false">
      <c r="A226" s="1" t="s">
        <v>21</v>
      </c>
      <c r="B226" s="1" t="s">
        <v>117</v>
      </c>
      <c r="C226" s="1" t="s">
        <v>87</v>
      </c>
      <c r="D226" s="1" t="s">
        <v>83</v>
      </c>
      <c r="E226" s="1" t="s">
        <v>30</v>
      </c>
      <c r="F226" s="1" t="s">
        <v>31</v>
      </c>
      <c r="G226" s="1" t="s">
        <v>77</v>
      </c>
      <c r="H226" s="1" t="s">
        <v>78</v>
      </c>
      <c r="I226" s="1" t="n">
        <v>1.07</v>
      </c>
      <c r="J226" s="1" t="s">
        <v>37</v>
      </c>
      <c r="K226" s="1" t="n">
        <v>71.1</v>
      </c>
      <c r="L226" s="1" t="n">
        <v>132.2</v>
      </c>
      <c r="M226" s="1" t="n">
        <v>10057.3794</v>
      </c>
      <c r="O226" s="1" t="str">
        <f aca="false">UPPER(CONCATENATE(G226," ",H226))</f>
        <v>NIKOLAUS ZOPF</v>
      </c>
      <c r="P226" s="1" t="str">
        <f aca="false">LOOKUP(O226,USNAME_UPPER,USKURZZ)</f>
        <v>ZN</v>
      </c>
      <c r="Q226" s="1" t="str">
        <f aca="false">MID(CONCATENATE("00",B226),LEN(CONCATENATE("00",B226))-1,2)</f>
        <v>12</v>
      </c>
      <c r="R226" s="1" t="str">
        <f aca="false">MID(CONCATENATE("00",ROUND(L226,0)),LEN(CONCATENATE("00",INT(L226)))-1,2)</f>
        <v>32</v>
      </c>
      <c r="S226" s="4" t="str">
        <f aca="false">CONCATENATE(A226,"_",Q226,"_",C226,"_",MID(P226,1,3),"_",R226)</f>
        <v>2013_12_P.101.001.013.343_ZN_32</v>
      </c>
      <c r="T226" s="1" t="n">
        <f aca="false">L226*K226</f>
        <v>9399.42</v>
      </c>
      <c r="U226" s="1" t="n">
        <f aca="false">T226*I226</f>
        <v>10057.3794</v>
      </c>
    </row>
    <row r="227" customFormat="false" ht="12.75" hidden="true" customHeight="false" outlineLevel="0" collapsed="false">
      <c r="A227" s="1" t="s">
        <v>21</v>
      </c>
      <c r="B227" s="1" t="s">
        <v>117</v>
      </c>
      <c r="C227" s="1" t="s">
        <v>87</v>
      </c>
      <c r="D227" s="1" t="s">
        <v>83</v>
      </c>
      <c r="E227" s="1" t="s">
        <v>30</v>
      </c>
      <c r="F227" s="1" t="s">
        <v>31</v>
      </c>
      <c r="G227" s="1" t="s">
        <v>49</v>
      </c>
      <c r="H227" s="1" t="s">
        <v>50</v>
      </c>
      <c r="I227" s="1" t="n">
        <v>1.07</v>
      </c>
      <c r="J227" s="1" t="s">
        <v>48</v>
      </c>
      <c r="K227" s="1" t="n">
        <v>89.6</v>
      </c>
      <c r="L227" s="1" t="n">
        <v>7</v>
      </c>
      <c r="M227" s="1" t="n">
        <v>671.104</v>
      </c>
      <c r="O227" s="1" t="str">
        <f aca="false">UPPER(CONCATENATE(G227," ",H227))</f>
        <v>WOLFGANG SCHERER</v>
      </c>
      <c r="P227" s="1" t="str">
        <f aca="false">LOOKUP(O227,USNAME_UPPER,USKURZZ)</f>
        <v>WSC</v>
      </c>
      <c r="Q227" s="1" t="str">
        <f aca="false">MID(CONCATENATE("00",B227),LEN(CONCATENATE("00",B227))-1,2)</f>
        <v>12</v>
      </c>
      <c r="R227" s="1" t="str">
        <f aca="false">MID(CONCATENATE("00",ROUND(L227,0)),LEN(CONCATENATE("00",INT(L227)))-1,2)</f>
        <v>07</v>
      </c>
      <c r="S227" s="4" t="str">
        <f aca="false">CONCATENATE(A227,"_",Q227,"_",C227,"_",MID(P227,1,3),"_",R227)</f>
        <v>2013_12_P.101.001.013.343_WSC_07</v>
      </c>
      <c r="T227" s="1" t="n">
        <f aca="false">L227*K227</f>
        <v>627.2</v>
      </c>
      <c r="U227" s="1" t="n">
        <f aca="false">T227*I227</f>
        <v>671.104</v>
      </c>
    </row>
    <row r="228" customFormat="false" ht="12.75" hidden="true" customHeight="false" outlineLevel="0" collapsed="false">
      <c r="A228" s="1" t="s">
        <v>21</v>
      </c>
      <c r="B228" s="1" t="s">
        <v>117</v>
      </c>
      <c r="C228" s="1" t="s">
        <v>111</v>
      </c>
      <c r="D228" s="1" t="s">
        <v>83</v>
      </c>
      <c r="E228" s="1" t="s">
        <v>25</v>
      </c>
      <c r="F228" s="1" t="s">
        <v>26</v>
      </c>
      <c r="G228" s="1" t="s">
        <v>112</v>
      </c>
      <c r="H228" s="1" t="s">
        <v>113</v>
      </c>
      <c r="I228" s="1" t="n">
        <v>1.07</v>
      </c>
      <c r="J228" s="1" t="s">
        <v>114</v>
      </c>
      <c r="K228" s="1" t="n">
        <v>110</v>
      </c>
      <c r="L228" s="1" t="n">
        <v>77.25</v>
      </c>
      <c r="M228" s="1" t="n">
        <v>9092.325</v>
      </c>
      <c r="O228" s="1" t="str">
        <f aca="false">UPPER(CONCATENATE(G228," ",H228))</f>
        <v>KARIN HLOUPY</v>
      </c>
      <c r="P228" s="1" t="str">
        <f aca="false">LOOKUP(O228,USNAME_UPPER,USKURZZ)</f>
        <v>KHL</v>
      </c>
      <c r="Q228" s="1" t="str">
        <f aca="false">MID(CONCATENATE("00",B228),LEN(CONCATENATE("00",B228))-1,2)</f>
        <v>12</v>
      </c>
      <c r="R228" s="1" t="str">
        <f aca="false">MID(CONCATENATE("00",ROUND(L228,0)),LEN(CONCATENATE("00",INT(L228)))-1,2)</f>
        <v>77</v>
      </c>
      <c r="S228" s="4" t="str">
        <f aca="false">CONCATENATE(A228,"_",Q228,"_",C228,"_",MID(P228,1,3),"_",R228)</f>
        <v>2013_12_P.101.001.013.350_KHL_77</v>
      </c>
      <c r="T228" s="1" t="n">
        <f aca="false">L228*K228</f>
        <v>8497.5</v>
      </c>
      <c r="U228" s="1" t="n">
        <f aca="false">T228*I228</f>
        <v>9092.325</v>
      </c>
    </row>
    <row r="229" customFormat="false" ht="12.75" hidden="true" customHeight="false" outlineLevel="0" collapsed="false">
      <c r="A229" s="1" t="s">
        <v>21</v>
      </c>
      <c r="B229" s="1" t="s">
        <v>117</v>
      </c>
      <c r="C229" s="1" t="s">
        <v>88</v>
      </c>
      <c r="D229" s="1" t="s">
        <v>83</v>
      </c>
      <c r="E229" s="1" t="s">
        <v>25</v>
      </c>
      <c r="F229" s="1" t="s">
        <v>67</v>
      </c>
      <c r="G229" s="1" t="s">
        <v>68</v>
      </c>
      <c r="H229" s="1" t="s">
        <v>69</v>
      </c>
      <c r="I229" s="1" t="n">
        <v>1.07</v>
      </c>
      <c r="J229" s="1" t="s">
        <v>92</v>
      </c>
      <c r="K229" s="1" t="n">
        <v>79</v>
      </c>
      <c r="L229" s="1" t="n">
        <v>133.25</v>
      </c>
      <c r="M229" s="1" t="n">
        <v>11263.6225</v>
      </c>
      <c r="O229" s="1" t="str">
        <f aca="false">UPPER(CONCATENATE(G229," ",H229))</f>
        <v>ANDREAS WACLAVICEK</v>
      </c>
      <c r="P229" s="1" t="str">
        <f aca="false">LOOKUP(O229,USNAME_UPPER,USKURZZ)</f>
        <v>AWA</v>
      </c>
      <c r="Q229" s="1" t="str">
        <f aca="false">MID(CONCATENATE("00",B229),LEN(CONCATENATE("00",B229))-1,2)</f>
        <v>12</v>
      </c>
      <c r="R229" s="1" t="str">
        <f aca="false">MID(CONCATENATE("00",ROUND(L229,0)),LEN(CONCATENATE("00",INT(L229)))-1,2)</f>
        <v>33</v>
      </c>
      <c r="S229" s="4" t="str">
        <f aca="false">CONCATENATE(A229,"_",Q229,"_",C229,"_",MID(P229,1,3),"_",R229)</f>
        <v>2013_12_P.101.001.013.407_AWA_33</v>
      </c>
      <c r="T229" s="1" t="n">
        <f aca="false">L229*K229</f>
        <v>10526.75</v>
      </c>
      <c r="U229" s="1" t="n">
        <f aca="false">T229*I229</f>
        <v>11263.6225</v>
      </c>
    </row>
    <row r="230" customFormat="false" ht="12.75" hidden="true" customHeight="false" outlineLevel="0" collapsed="false">
      <c r="A230" s="1" t="s">
        <v>21</v>
      </c>
      <c r="B230" s="1" t="s">
        <v>117</v>
      </c>
      <c r="C230" s="1" t="s">
        <v>88</v>
      </c>
      <c r="D230" s="1" t="s">
        <v>83</v>
      </c>
      <c r="E230" s="1" t="s">
        <v>30</v>
      </c>
      <c r="F230" s="1" t="s">
        <v>31</v>
      </c>
      <c r="G230" s="1" t="s">
        <v>49</v>
      </c>
      <c r="H230" s="1" t="s">
        <v>50</v>
      </c>
      <c r="I230" s="1" t="n">
        <v>1.07</v>
      </c>
      <c r="J230" s="1" t="s">
        <v>48</v>
      </c>
      <c r="K230" s="1" t="n">
        <v>89.6</v>
      </c>
      <c r="L230" s="1" t="n">
        <v>6</v>
      </c>
      <c r="M230" s="1" t="n">
        <v>575.232</v>
      </c>
      <c r="O230" s="1" t="str">
        <f aca="false">UPPER(CONCATENATE(G230," ",H230))</f>
        <v>WOLFGANG SCHERER</v>
      </c>
      <c r="P230" s="1" t="str">
        <f aca="false">LOOKUP(O230,USNAME_UPPER,USKURZZ)</f>
        <v>WSC</v>
      </c>
      <c r="Q230" s="1" t="str">
        <f aca="false">MID(CONCATENATE("00",B230),LEN(CONCATENATE("00",B230))-1,2)</f>
        <v>12</v>
      </c>
      <c r="R230" s="1" t="str">
        <f aca="false">MID(CONCATENATE("00",ROUND(L230,0)),LEN(CONCATENATE("00",INT(L230)))-1,2)</f>
        <v>06</v>
      </c>
      <c r="S230" s="4" t="str">
        <f aca="false">CONCATENATE(A230,"_",Q230,"_",C230,"_",MID(P230,1,3),"_",R230)</f>
        <v>2013_12_P.101.001.013.407_WSC_06</v>
      </c>
      <c r="T230" s="1" t="n">
        <f aca="false">L230*K230</f>
        <v>537.6</v>
      </c>
      <c r="U230" s="1" t="n">
        <f aca="false">T230*I230</f>
        <v>575.232</v>
      </c>
    </row>
    <row r="231" customFormat="false" ht="12.75" hidden="true" customHeight="false" outlineLevel="0" collapsed="false">
      <c r="A231" s="1" t="s">
        <v>21</v>
      </c>
      <c r="B231" s="1" t="s">
        <v>117</v>
      </c>
      <c r="C231" s="1" t="s">
        <v>88</v>
      </c>
      <c r="D231" s="1" t="s">
        <v>83</v>
      </c>
      <c r="E231" s="1" t="s">
        <v>30</v>
      </c>
      <c r="F231" s="1" t="s">
        <v>31</v>
      </c>
      <c r="G231" s="1" t="s">
        <v>51</v>
      </c>
      <c r="H231" s="1" t="s">
        <v>52</v>
      </c>
      <c r="I231" s="1" t="n">
        <v>1.07</v>
      </c>
      <c r="J231" s="1" t="s">
        <v>37</v>
      </c>
      <c r="K231" s="1" t="n">
        <v>71.1</v>
      </c>
      <c r="L231" s="1" t="n">
        <v>14</v>
      </c>
      <c r="M231" s="1" t="n">
        <v>1065.078</v>
      </c>
      <c r="O231" s="1" t="str">
        <f aca="false">UPPER(CONCATENATE(G231," ",H231))</f>
        <v>MARCUS LORENZONI</v>
      </c>
      <c r="P231" s="1" t="str">
        <f aca="false">LOOKUP(O231,USNAME_UPPER,USKURZZ)</f>
        <v>MLO</v>
      </c>
      <c r="Q231" s="1" t="str">
        <f aca="false">MID(CONCATENATE("00",B231),LEN(CONCATENATE("00",B231))-1,2)</f>
        <v>12</v>
      </c>
      <c r="R231" s="1" t="str">
        <f aca="false">MID(CONCATENATE("00",ROUND(L231,0)),LEN(CONCATENATE("00",INT(L231)))-1,2)</f>
        <v>14</v>
      </c>
      <c r="S231" s="4" t="str">
        <f aca="false">CONCATENATE(A231,"_",Q231,"_",C231,"_",MID(P231,1,3),"_",R231)</f>
        <v>2013_12_P.101.001.013.407_MLO_14</v>
      </c>
      <c r="T231" s="1" t="n">
        <f aca="false">L231*K231</f>
        <v>995.4</v>
      </c>
      <c r="U231" s="1" t="n">
        <f aca="false">T231*I231</f>
        <v>1065.078</v>
      </c>
    </row>
    <row r="232" customFormat="false" ht="12.75" hidden="true" customHeight="false" outlineLevel="0" collapsed="false">
      <c r="A232" s="1" t="s">
        <v>21</v>
      </c>
      <c r="B232" s="1" t="s">
        <v>122</v>
      </c>
      <c r="C232" s="1" t="s">
        <v>23</v>
      </c>
      <c r="D232" s="1" t="s">
        <v>24</v>
      </c>
      <c r="E232" s="1" t="s">
        <v>30</v>
      </c>
      <c r="F232" s="1" t="s">
        <v>31</v>
      </c>
      <c r="G232" s="1" t="s">
        <v>55</v>
      </c>
      <c r="H232" s="1" t="s">
        <v>56</v>
      </c>
      <c r="I232" s="1" t="n">
        <v>1.07</v>
      </c>
      <c r="J232" s="1" t="s">
        <v>34</v>
      </c>
      <c r="K232" s="1" t="n">
        <v>59.7</v>
      </c>
      <c r="L232" s="1" t="n">
        <v>55</v>
      </c>
      <c r="M232" s="1" t="n">
        <v>4184.235</v>
      </c>
      <c r="O232" s="1" t="str">
        <f aca="false">UPPER(CONCATENATE(G232," ",H232))</f>
        <v>LUKAS FREUDENSCHLAG</v>
      </c>
      <c r="P232" s="1" t="str">
        <f aca="false">LOOKUP(O232,USNAME_UPPER,USKURZZ)</f>
        <v>LFR</v>
      </c>
      <c r="Q232" s="1" t="str">
        <f aca="false">MID(CONCATENATE("00",B232),LEN(CONCATENATE("00",B232))-1,2)</f>
        <v>02</v>
      </c>
      <c r="R232" s="1" t="str">
        <f aca="false">MID(CONCATENATE("00",ROUND(L232,0)),LEN(CONCATENATE("00",INT(L232)))-1,2)</f>
        <v>55</v>
      </c>
      <c r="S232" s="4" t="str">
        <f aca="false">CONCATENATE(A232,"_",Q232,"_",C232,"_",MID(P232,1,3),"_",R232)</f>
        <v>2013_02_P.101.001.013.101_LFR_55</v>
      </c>
      <c r="T232" s="1" t="n">
        <f aca="false">L232*K232</f>
        <v>3283.5</v>
      </c>
      <c r="U232" s="1" t="n">
        <f aca="false">T232*I232</f>
        <v>3513.345</v>
      </c>
    </row>
    <row r="233" customFormat="false" ht="12.75" hidden="true" customHeight="false" outlineLevel="0" collapsed="false">
      <c r="A233" s="1" t="s">
        <v>21</v>
      </c>
      <c r="B233" s="1" t="s">
        <v>122</v>
      </c>
      <c r="C233" s="1" t="s">
        <v>23</v>
      </c>
      <c r="D233" s="1" t="s">
        <v>24</v>
      </c>
      <c r="E233" s="1" t="s">
        <v>30</v>
      </c>
      <c r="F233" s="1" t="s">
        <v>31</v>
      </c>
      <c r="G233" s="1" t="s">
        <v>49</v>
      </c>
      <c r="H233" s="1" t="s">
        <v>50</v>
      </c>
      <c r="I233" s="1" t="n">
        <v>1.07</v>
      </c>
      <c r="J233" s="1" t="s">
        <v>48</v>
      </c>
      <c r="K233" s="1" t="n">
        <v>89.6</v>
      </c>
      <c r="L233" s="1" t="n">
        <v>14</v>
      </c>
      <c r="M233" s="1" t="n">
        <v>1342.208</v>
      </c>
      <c r="O233" s="1" t="str">
        <f aca="false">UPPER(CONCATENATE(G233," ",H233))</f>
        <v>WOLFGANG SCHERER</v>
      </c>
      <c r="P233" s="1" t="str">
        <f aca="false">LOOKUP(O233,USNAME_UPPER,USKURZZ)</f>
        <v>WSC</v>
      </c>
      <c r="Q233" s="1" t="str">
        <f aca="false">MID(CONCATENATE("00",B233),LEN(CONCATENATE("00",B233))-1,2)</f>
        <v>02</v>
      </c>
      <c r="R233" s="1" t="str">
        <f aca="false">MID(CONCATENATE("00",ROUND(L233,0)),LEN(CONCATENATE("00",INT(L233)))-1,2)</f>
        <v>14</v>
      </c>
      <c r="S233" s="4" t="str">
        <f aca="false">CONCATENATE(A233,"_",Q233,"_",C233,"_",MID(P233,1,3),"_",R233)</f>
        <v>2013_02_P.101.001.013.101_WSC_14</v>
      </c>
      <c r="T233" s="1" t="n">
        <f aca="false">L233*K233</f>
        <v>1254.4</v>
      </c>
      <c r="U233" s="1" t="n">
        <f aca="false">T233*I233</f>
        <v>1342.208</v>
      </c>
    </row>
    <row r="234" customFormat="false" ht="12.75" hidden="true" customHeight="false" outlineLevel="0" collapsed="false">
      <c r="A234" s="1" t="s">
        <v>21</v>
      </c>
      <c r="B234" s="1" t="s">
        <v>122</v>
      </c>
      <c r="C234" s="1" t="s">
        <v>23</v>
      </c>
      <c r="D234" s="1" t="s">
        <v>24</v>
      </c>
      <c r="E234" s="1" t="s">
        <v>30</v>
      </c>
      <c r="F234" s="1" t="s">
        <v>31</v>
      </c>
      <c r="G234" s="1" t="s">
        <v>46</v>
      </c>
      <c r="H234" s="1" t="s">
        <v>47</v>
      </c>
      <c r="I234" s="1" t="n">
        <v>1.07</v>
      </c>
      <c r="J234" s="1" t="s">
        <v>48</v>
      </c>
      <c r="K234" s="1" t="n">
        <v>89.6</v>
      </c>
      <c r="L234" s="1" t="n">
        <v>36.5</v>
      </c>
      <c r="M234" s="1" t="n">
        <v>3499.328</v>
      </c>
      <c r="O234" s="1" t="str">
        <f aca="false">UPPER(CONCATENATE(G234," ",H234))</f>
        <v>STEFAN WILLINGER</v>
      </c>
      <c r="P234" s="1" t="str">
        <f aca="false">LOOKUP(O234,USNAME_UPPER,USKURZZ)</f>
        <v>WIS</v>
      </c>
      <c r="Q234" s="1" t="str">
        <f aca="false">MID(CONCATENATE("00",B234),LEN(CONCATENATE("00",B234))-1,2)</f>
        <v>02</v>
      </c>
      <c r="R234" s="1" t="str">
        <f aca="false">MID(CONCATENATE("00",ROUND(L234,0)),LEN(CONCATENATE("00",INT(L234)))-1,2)</f>
        <v>37</v>
      </c>
      <c r="S234" s="4" t="str">
        <f aca="false">CONCATENATE(A234,"_",Q234,"_",C234,"_",MID(P234,1,3),"_",R234)</f>
        <v>2013_02_P.101.001.013.101_WIS_37</v>
      </c>
      <c r="T234" s="1" t="n">
        <f aca="false">L234*K234</f>
        <v>3270.4</v>
      </c>
      <c r="U234" s="1" t="n">
        <f aca="false">T234*I234</f>
        <v>3499.328</v>
      </c>
    </row>
    <row r="235" customFormat="false" ht="12.75" hidden="true" customHeight="false" outlineLevel="0" collapsed="false">
      <c r="A235" s="1" t="s">
        <v>21</v>
      </c>
      <c r="B235" s="1" t="s">
        <v>122</v>
      </c>
      <c r="C235" s="1" t="s">
        <v>23</v>
      </c>
      <c r="D235" s="1" t="s">
        <v>24</v>
      </c>
      <c r="E235" s="1" t="s">
        <v>30</v>
      </c>
      <c r="F235" s="1" t="s">
        <v>31</v>
      </c>
      <c r="G235" s="1" t="s">
        <v>32</v>
      </c>
      <c r="H235" s="1" t="s">
        <v>33</v>
      </c>
      <c r="I235" s="1" t="n">
        <v>1.07</v>
      </c>
      <c r="J235" s="1" t="s">
        <v>34</v>
      </c>
      <c r="K235" s="1" t="n">
        <v>59.7</v>
      </c>
      <c r="L235" s="1" t="n">
        <v>15.5</v>
      </c>
      <c r="M235" s="1" t="n">
        <v>990.1245</v>
      </c>
      <c r="O235" s="1" t="str">
        <f aca="false">UPPER(CONCATENATE(G235," ",H235))</f>
        <v>DOMINIK PFEIFER</v>
      </c>
      <c r="P235" s="1" t="str">
        <f aca="false">LOOKUP(O235,USNAME_UPPER,USKURZZ)</f>
        <v>DPF</v>
      </c>
      <c r="Q235" s="1" t="str">
        <f aca="false">MID(CONCATENATE("00",B235),LEN(CONCATENATE("00",B235))-1,2)</f>
        <v>02</v>
      </c>
      <c r="R235" s="1" t="str">
        <f aca="false">MID(CONCATENATE("00",ROUND(L235,0)),LEN(CONCATENATE("00",INT(L235)))-1,2)</f>
        <v>16</v>
      </c>
      <c r="S235" s="4" t="str">
        <f aca="false">CONCATENATE(A235,"_",Q235,"_",C235,"_",MID(P235,1,3),"_",R235)</f>
        <v>2013_02_P.101.001.013.101_DPF_16</v>
      </c>
      <c r="T235" s="1" t="n">
        <f aca="false">L235*K235</f>
        <v>925.35</v>
      </c>
      <c r="U235" s="1" t="n">
        <f aca="false">T235*I235</f>
        <v>990.1245</v>
      </c>
    </row>
    <row r="236" customFormat="false" ht="12.75" hidden="true" customHeight="false" outlineLevel="0" collapsed="false">
      <c r="A236" s="1" t="s">
        <v>21</v>
      </c>
      <c r="B236" s="1" t="s">
        <v>122</v>
      </c>
      <c r="C236" s="1" t="s">
        <v>23</v>
      </c>
      <c r="D236" s="1" t="s">
        <v>24</v>
      </c>
      <c r="E236" s="1" t="s">
        <v>30</v>
      </c>
      <c r="F236" s="1" t="s">
        <v>31</v>
      </c>
      <c r="G236" s="1" t="s">
        <v>53</v>
      </c>
      <c r="H236" s="1" t="s">
        <v>54</v>
      </c>
      <c r="I236" s="1" t="n">
        <v>1.07</v>
      </c>
      <c r="J236" s="1" t="s">
        <v>37</v>
      </c>
      <c r="K236" s="1" t="n">
        <v>71.1</v>
      </c>
      <c r="L236" s="1" t="n">
        <v>102</v>
      </c>
      <c r="M236" s="1" t="n">
        <v>7759.854</v>
      </c>
      <c r="O236" s="1" t="str">
        <f aca="false">UPPER(CONCATENATE(G236," ",H236))</f>
        <v>PATRICK MATZNER</v>
      </c>
      <c r="P236" s="1" t="str">
        <f aca="false">LOOKUP(O236,USNAME_UPPER,USKURZZ)</f>
        <v>MP</v>
      </c>
      <c r="Q236" s="1" t="str">
        <f aca="false">MID(CONCATENATE("00",B236),LEN(CONCATENATE("00",B236))-1,2)</f>
        <v>02</v>
      </c>
      <c r="R236" s="1" t="str">
        <f aca="false">MID(CONCATENATE("00",ROUND(L236,0)),LEN(CONCATENATE("00",INT(L236)))-1,2)</f>
        <v>02</v>
      </c>
      <c r="S236" s="4" t="str">
        <f aca="false">CONCATENATE(A236,"_",Q236,"_",C236,"_",MID(P236,1,3),"_",R236)</f>
        <v>2013_02_P.101.001.013.101_MP_02</v>
      </c>
      <c r="T236" s="1" t="n">
        <f aca="false">L236*K236</f>
        <v>7252.2</v>
      </c>
      <c r="U236" s="1" t="n">
        <f aca="false">T236*I236</f>
        <v>7759.854</v>
      </c>
    </row>
    <row r="237" customFormat="false" ht="12.75" hidden="true" customHeight="false" outlineLevel="0" collapsed="false">
      <c r="A237" s="1" t="s">
        <v>21</v>
      </c>
      <c r="B237" s="1" t="s">
        <v>122</v>
      </c>
      <c r="C237" s="1" t="s">
        <v>23</v>
      </c>
      <c r="D237" s="1" t="s">
        <v>24</v>
      </c>
      <c r="E237" s="1" t="s">
        <v>30</v>
      </c>
      <c r="F237" s="1" t="s">
        <v>31</v>
      </c>
      <c r="G237" s="1" t="s">
        <v>44</v>
      </c>
      <c r="H237" s="1" t="s">
        <v>45</v>
      </c>
      <c r="I237" s="1" t="n">
        <v>1.07</v>
      </c>
      <c r="J237" s="1" t="s">
        <v>37</v>
      </c>
      <c r="K237" s="1" t="n">
        <v>71.1</v>
      </c>
      <c r="L237" s="1" t="n">
        <v>72.5</v>
      </c>
      <c r="M237" s="1" t="n">
        <v>5515.5825</v>
      </c>
      <c r="O237" s="1" t="str">
        <f aca="false">UPPER(CONCATENATE(G237," ",H237))</f>
        <v>BENSARA MAGLAJLIC</v>
      </c>
      <c r="P237" s="1" t="str">
        <f aca="false">LOOKUP(O237,USNAME_UPPER,USKURZZ)</f>
        <v>MAB</v>
      </c>
      <c r="Q237" s="1" t="str">
        <f aca="false">MID(CONCATENATE("00",B237),LEN(CONCATENATE("00",B237))-1,2)</f>
        <v>02</v>
      </c>
      <c r="R237" s="1" t="str">
        <f aca="false">MID(CONCATENATE("00",ROUND(L237,0)),LEN(CONCATENATE("00",INT(L237)))-1,2)</f>
        <v>73</v>
      </c>
      <c r="S237" s="4" t="str">
        <f aca="false">CONCATENATE(A237,"_",Q237,"_",C237,"_",MID(P237,1,3),"_",R237)</f>
        <v>2013_02_P.101.001.013.101_MAB_73</v>
      </c>
      <c r="T237" s="1" t="n">
        <f aca="false">L237*K237</f>
        <v>5154.75</v>
      </c>
      <c r="U237" s="1" t="n">
        <f aca="false">T237*I237</f>
        <v>5515.5825</v>
      </c>
    </row>
    <row r="238" customFormat="false" ht="12.75" hidden="true" customHeight="false" outlineLevel="0" collapsed="false">
      <c r="A238" s="1" t="s">
        <v>21</v>
      </c>
      <c r="B238" s="1" t="s">
        <v>122</v>
      </c>
      <c r="C238" s="1" t="s">
        <v>23</v>
      </c>
      <c r="D238" s="1" t="s">
        <v>24</v>
      </c>
      <c r="E238" s="1" t="s">
        <v>30</v>
      </c>
      <c r="F238" s="1" t="s">
        <v>31</v>
      </c>
      <c r="G238" s="1" t="s">
        <v>35</v>
      </c>
      <c r="H238" s="1" t="s">
        <v>36</v>
      </c>
      <c r="I238" s="1" t="n">
        <v>1.07</v>
      </c>
      <c r="J238" s="1" t="s">
        <v>37</v>
      </c>
      <c r="K238" s="1" t="n">
        <v>71.1</v>
      </c>
      <c r="L238" s="1" t="n">
        <v>111.3</v>
      </c>
      <c r="M238" s="1" t="n">
        <v>8467.3701</v>
      </c>
      <c r="O238" s="1" t="str">
        <f aca="false">UPPER(CONCATENATE(G238," ",H238))</f>
        <v>GERNOT LEHNERT</v>
      </c>
      <c r="P238" s="1" t="str">
        <f aca="false">LOOKUP(O238,USNAME_UPPER,USKURZZ)</f>
        <v>GLE</v>
      </c>
      <c r="Q238" s="1" t="str">
        <f aca="false">MID(CONCATENATE("00",B238),LEN(CONCATENATE("00",B238))-1,2)</f>
        <v>02</v>
      </c>
      <c r="R238" s="1" t="str">
        <f aca="false">MID(CONCATENATE("00",ROUND(L238,0)),LEN(CONCATENATE("00",INT(L238)))-1,2)</f>
        <v>11</v>
      </c>
      <c r="S238" s="4" t="str">
        <f aca="false">CONCATENATE(A238,"_",Q238,"_",C238,"_",MID(P238,1,3),"_",R238)</f>
        <v>2013_02_P.101.001.013.101_GLE_11</v>
      </c>
      <c r="T238" s="1" t="n">
        <f aca="false">L238*K238</f>
        <v>7913.43</v>
      </c>
      <c r="U238" s="1" t="n">
        <f aca="false">T238*I238</f>
        <v>8467.3701</v>
      </c>
    </row>
    <row r="239" customFormat="false" ht="12.75" hidden="true" customHeight="false" outlineLevel="0" collapsed="false">
      <c r="A239" s="1" t="s">
        <v>21</v>
      </c>
      <c r="B239" s="1" t="s">
        <v>122</v>
      </c>
      <c r="C239" s="1" t="s">
        <v>23</v>
      </c>
      <c r="D239" s="1" t="s">
        <v>24</v>
      </c>
      <c r="E239" s="1" t="s">
        <v>30</v>
      </c>
      <c r="F239" s="1" t="s">
        <v>31</v>
      </c>
      <c r="G239" s="1" t="s">
        <v>38</v>
      </c>
      <c r="H239" s="1" t="s">
        <v>39</v>
      </c>
      <c r="I239" s="1" t="n">
        <v>1.07</v>
      </c>
      <c r="J239" s="1" t="s">
        <v>37</v>
      </c>
      <c r="K239" s="1" t="n">
        <v>71.1</v>
      </c>
      <c r="L239" s="1" t="n">
        <v>9.5</v>
      </c>
      <c r="M239" s="1" t="n">
        <v>722.7315</v>
      </c>
      <c r="O239" s="1" t="str">
        <f aca="false">UPPER(CONCATENATE(G239," ",H239))</f>
        <v>THOMAS HOFFMANN</v>
      </c>
      <c r="P239" s="1" t="str">
        <f aca="false">LOOKUP(O239,USNAME_UPPER,USKURZZ)</f>
        <v>THO</v>
      </c>
      <c r="Q239" s="1" t="str">
        <f aca="false">MID(CONCATENATE("00",B239),LEN(CONCATENATE("00",B239))-1,2)</f>
        <v>02</v>
      </c>
      <c r="R239" s="1" t="str">
        <f aca="false">MID(CONCATENATE("00",ROUND(L239,0)),LEN(CONCATENATE("00",INT(L239)))-1,2)</f>
        <v>01</v>
      </c>
      <c r="S239" s="4" t="str">
        <f aca="false">CONCATENATE(A239,"_",Q239,"_",C239,"_",MID(P239,1,3),"_",R239)</f>
        <v>2013_02_P.101.001.013.101_THO_01</v>
      </c>
      <c r="T239" s="1" t="n">
        <f aca="false">L239*K239</f>
        <v>675.45</v>
      </c>
      <c r="U239" s="1" t="n">
        <f aca="false">T239*I239</f>
        <v>722.7315</v>
      </c>
    </row>
    <row r="240" customFormat="false" ht="12.75" hidden="true" customHeight="false" outlineLevel="0" collapsed="false">
      <c r="A240" s="1" t="s">
        <v>21</v>
      </c>
      <c r="B240" s="1" t="s">
        <v>122</v>
      </c>
      <c r="C240" s="1" t="s">
        <v>23</v>
      </c>
      <c r="D240" s="1" t="s">
        <v>24</v>
      </c>
      <c r="E240" s="1" t="s">
        <v>30</v>
      </c>
      <c r="F240" s="1" t="s">
        <v>31</v>
      </c>
      <c r="G240" s="1" t="s">
        <v>40</v>
      </c>
      <c r="H240" s="1" t="s">
        <v>41</v>
      </c>
      <c r="I240" s="1" t="n">
        <v>1.07</v>
      </c>
      <c r="J240" s="1" t="s">
        <v>37</v>
      </c>
      <c r="K240" s="1" t="n">
        <v>71.1</v>
      </c>
      <c r="L240" s="1" t="n">
        <v>36</v>
      </c>
      <c r="M240" s="1" t="n">
        <v>2738.772</v>
      </c>
      <c r="O240" s="1" t="str">
        <f aca="false">UPPER(CONCATENATE(G240," ",H240))</f>
        <v>DANIEL FUNK</v>
      </c>
      <c r="P240" s="1" t="str">
        <f aca="false">LOOKUP(O240,USNAME_UPPER,USKURZZ)</f>
        <v>DFU</v>
      </c>
      <c r="Q240" s="1" t="str">
        <f aca="false">MID(CONCATENATE("00",B240),LEN(CONCATENATE("00",B240))-1,2)</f>
        <v>02</v>
      </c>
      <c r="R240" s="1" t="str">
        <f aca="false">MID(CONCATENATE("00",ROUND(L240,0)),LEN(CONCATENATE("00",INT(L240)))-1,2)</f>
        <v>36</v>
      </c>
      <c r="S240" s="4" t="str">
        <f aca="false">CONCATENATE(A240,"_",Q240,"_",C240,"_",MID(P240,1,3),"_",R240)</f>
        <v>2013_02_P.101.001.013.101_DFU_36</v>
      </c>
      <c r="T240" s="1" t="n">
        <f aca="false">L240*K240</f>
        <v>2559.6</v>
      </c>
      <c r="U240" s="1" t="n">
        <f aca="false">T240*I240</f>
        <v>2738.772</v>
      </c>
    </row>
    <row r="241" customFormat="false" ht="12.75" hidden="true" customHeight="false" outlineLevel="0" collapsed="false">
      <c r="A241" s="1" t="s">
        <v>21</v>
      </c>
      <c r="B241" s="1" t="s">
        <v>122</v>
      </c>
      <c r="C241" s="1" t="s">
        <v>23</v>
      </c>
      <c r="D241" s="1" t="s">
        <v>24</v>
      </c>
      <c r="E241" s="1" t="s">
        <v>30</v>
      </c>
      <c r="F241" s="1" t="s">
        <v>31</v>
      </c>
      <c r="G241" s="1" t="s">
        <v>49</v>
      </c>
      <c r="H241" s="1" t="s">
        <v>58</v>
      </c>
      <c r="I241" s="1" t="n">
        <v>1.07</v>
      </c>
      <c r="J241" s="1" t="s">
        <v>37</v>
      </c>
      <c r="K241" s="1" t="n">
        <v>71.1</v>
      </c>
      <c r="L241" s="1" t="n">
        <v>72.42</v>
      </c>
      <c r="M241" s="1" t="n">
        <v>5509.4942</v>
      </c>
      <c r="O241" s="1" t="str">
        <f aca="false">UPPER(CONCATENATE(G241," ",H241))</f>
        <v>WOLFGANG WAGNER</v>
      </c>
      <c r="P241" s="1" t="str">
        <f aca="false">LOOKUP(O241,USNAME_UPPER,USKURZZ)</f>
        <v>WWA</v>
      </c>
      <c r="Q241" s="1" t="str">
        <f aca="false">MID(CONCATENATE("00",B241),LEN(CONCATENATE("00",B241))-1,2)</f>
        <v>02</v>
      </c>
      <c r="R241" s="1" t="str">
        <f aca="false">MID(CONCATENATE("00",ROUND(L241,0)),LEN(CONCATENATE("00",INT(L241)))-1,2)</f>
        <v>72</v>
      </c>
      <c r="S241" s="4" t="str">
        <f aca="false">CONCATENATE(A241,"_",Q241,"_",C241,"_",MID(P241,1,3),"_",R241)</f>
        <v>2013_02_P.101.001.013.101_WWA_72</v>
      </c>
      <c r="T241" s="1" t="n">
        <f aca="false">L241*K241</f>
        <v>5149.062</v>
      </c>
      <c r="U241" s="1" t="n">
        <f aca="false">T241*I241</f>
        <v>5509.49634</v>
      </c>
    </row>
    <row r="242" customFormat="false" ht="12.75" hidden="true" customHeight="false" outlineLevel="0" collapsed="false">
      <c r="A242" s="1" t="s">
        <v>21</v>
      </c>
      <c r="B242" s="1" t="s">
        <v>122</v>
      </c>
      <c r="C242" s="1" t="s">
        <v>57</v>
      </c>
      <c r="D242" s="1" t="s">
        <v>24</v>
      </c>
      <c r="E242" s="1" t="s">
        <v>25</v>
      </c>
      <c r="F242" s="1" t="s">
        <v>26</v>
      </c>
      <c r="G242" s="1" t="s">
        <v>27</v>
      </c>
      <c r="H242" s="1" t="s">
        <v>28</v>
      </c>
      <c r="I242" s="1" t="n">
        <v>1.07</v>
      </c>
      <c r="J242" s="1" t="s">
        <v>29</v>
      </c>
      <c r="K242" s="1" t="n">
        <v>65</v>
      </c>
      <c r="L242" s="1" t="n">
        <v>57.87</v>
      </c>
      <c r="M242" s="1" t="n">
        <v>4024.8585</v>
      </c>
      <c r="O242" s="1" t="str">
        <f aca="false">UPPER(CONCATENATE(G242," ",H242))</f>
        <v>MAREK POMPURA</v>
      </c>
      <c r="P242" s="1" t="str">
        <f aca="false">LOOKUP(O242,USNAME_UPPER,USKURZZ)</f>
        <v>MPO</v>
      </c>
      <c r="Q242" s="1" t="str">
        <f aca="false">MID(CONCATENATE("00",B242),LEN(CONCATENATE("00",B242))-1,2)</f>
        <v>02</v>
      </c>
      <c r="R242" s="1" t="str">
        <f aca="false">MID(CONCATENATE("00",ROUND(L242,0)),LEN(CONCATENATE("00",INT(L242)))-1,2)</f>
        <v>58</v>
      </c>
      <c r="S242" s="4" t="str">
        <f aca="false">CONCATENATE(A242,"_",Q242,"_",C242,"_",MID(P242,1,3),"_",R242)</f>
        <v>2013_02_P.101.001.013.102_MPO_58</v>
      </c>
      <c r="T242" s="1" t="n">
        <f aca="false">L242*K242</f>
        <v>3761.55</v>
      </c>
      <c r="U242" s="1" t="n">
        <f aca="false">T242*I242</f>
        <v>4024.8585</v>
      </c>
    </row>
    <row r="243" customFormat="false" ht="12.75" hidden="true" customHeight="false" outlineLevel="0" collapsed="false">
      <c r="A243" s="1" t="s">
        <v>21</v>
      </c>
      <c r="B243" s="1" t="s">
        <v>122</v>
      </c>
      <c r="C243" s="1" t="s">
        <v>57</v>
      </c>
      <c r="D243" s="1" t="s">
        <v>24</v>
      </c>
      <c r="E243" s="1" t="s">
        <v>30</v>
      </c>
      <c r="F243" s="1" t="s">
        <v>31</v>
      </c>
      <c r="G243" s="1" t="s">
        <v>42</v>
      </c>
      <c r="H243" s="1" t="s">
        <v>43</v>
      </c>
      <c r="I243" s="1" t="n">
        <v>1.07</v>
      </c>
      <c r="J243" s="1" t="s">
        <v>37</v>
      </c>
      <c r="K243" s="1" t="n">
        <v>71.1</v>
      </c>
      <c r="L243" s="1" t="n">
        <v>21</v>
      </c>
      <c r="M243" s="1" t="n">
        <v>1597.617</v>
      </c>
      <c r="O243" s="1" t="str">
        <f aca="false">UPPER(CONCATENATE(G243," ",H243))</f>
        <v>MARION RUDISCHER</v>
      </c>
      <c r="P243" s="1" t="str">
        <f aca="false">LOOKUP(O243,USNAME_UPPER,USKURZZ)</f>
        <v>MRU</v>
      </c>
      <c r="Q243" s="1" t="str">
        <f aca="false">MID(CONCATENATE("00",B243),LEN(CONCATENATE("00",B243))-1,2)</f>
        <v>02</v>
      </c>
      <c r="R243" s="1" t="str">
        <f aca="false">MID(CONCATENATE("00",ROUND(L243,0)),LEN(CONCATENATE("00",INT(L243)))-1,2)</f>
        <v>21</v>
      </c>
      <c r="S243" s="4" t="str">
        <f aca="false">CONCATENATE(A243,"_",Q243,"_",C243,"_",MID(P243,1,3),"_",R243)</f>
        <v>2013_02_P.101.001.013.102_MRU_21</v>
      </c>
      <c r="T243" s="1" t="n">
        <f aca="false">L243*K243</f>
        <v>1493.1</v>
      </c>
      <c r="U243" s="1" t="n">
        <f aca="false">T243*I243</f>
        <v>1597.617</v>
      </c>
    </row>
    <row r="244" customFormat="false" ht="12.75" hidden="true" customHeight="false" outlineLevel="0" collapsed="false">
      <c r="A244" s="1" t="s">
        <v>21</v>
      </c>
      <c r="B244" s="1" t="s">
        <v>122</v>
      </c>
      <c r="C244" s="1" t="s">
        <v>57</v>
      </c>
      <c r="D244" s="1" t="s">
        <v>24</v>
      </c>
      <c r="E244" s="1" t="s">
        <v>30</v>
      </c>
      <c r="F244" s="1" t="s">
        <v>31</v>
      </c>
      <c r="G244" s="1" t="s">
        <v>77</v>
      </c>
      <c r="H244" s="1" t="s">
        <v>78</v>
      </c>
      <c r="I244" s="1" t="n">
        <v>1.07</v>
      </c>
      <c r="J244" s="1" t="s">
        <v>37</v>
      </c>
      <c r="K244" s="1" t="n">
        <v>71.1</v>
      </c>
      <c r="L244" s="1" t="n">
        <v>22.5</v>
      </c>
      <c r="M244" s="1" t="n">
        <v>1711.7325</v>
      </c>
      <c r="O244" s="1" t="str">
        <f aca="false">UPPER(CONCATENATE(G244," ",H244))</f>
        <v>NIKOLAUS ZOPF</v>
      </c>
      <c r="P244" s="1" t="str">
        <f aca="false">LOOKUP(O244,USNAME_UPPER,USKURZZ)</f>
        <v>ZN</v>
      </c>
      <c r="Q244" s="1" t="str">
        <f aca="false">MID(CONCATENATE("00",B244),LEN(CONCATENATE("00",B244))-1,2)</f>
        <v>02</v>
      </c>
      <c r="R244" s="1" t="str">
        <f aca="false">MID(CONCATENATE("00",ROUND(L244,0)),LEN(CONCATENATE("00",INT(L244)))-1,2)</f>
        <v>23</v>
      </c>
      <c r="S244" s="4" t="str">
        <f aca="false">CONCATENATE(A244,"_",Q244,"_",C244,"_",MID(P244,1,3),"_",R244)</f>
        <v>2013_02_P.101.001.013.102_ZN_23</v>
      </c>
      <c r="T244" s="1" t="n">
        <f aca="false">L244*K244</f>
        <v>1599.75</v>
      </c>
      <c r="U244" s="1" t="n">
        <f aca="false">T244*I244</f>
        <v>1711.7325</v>
      </c>
    </row>
    <row r="245" customFormat="false" ht="12.75" hidden="true" customHeight="false" outlineLevel="0" collapsed="false">
      <c r="A245" s="1" t="s">
        <v>21</v>
      </c>
      <c r="B245" s="1" t="s">
        <v>122</v>
      </c>
      <c r="C245" s="1" t="s">
        <v>57</v>
      </c>
      <c r="D245" s="1" t="s">
        <v>24</v>
      </c>
      <c r="E245" s="1" t="s">
        <v>30</v>
      </c>
      <c r="F245" s="1" t="s">
        <v>31</v>
      </c>
      <c r="G245" s="1" t="s">
        <v>35</v>
      </c>
      <c r="H245" s="1" t="s">
        <v>36</v>
      </c>
      <c r="I245" s="1" t="n">
        <v>1.07</v>
      </c>
      <c r="J245" s="1" t="s">
        <v>37</v>
      </c>
      <c r="K245" s="1" t="n">
        <v>71.1</v>
      </c>
      <c r="L245" s="1" t="n">
        <v>13.5</v>
      </c>
      <c r="M245" s="1" t="n">
        <v>1027.0395</v>
      </c>
      <c r="O245" s="1" t="str">
        <f aca="false">UPPER(CONCATENATE(G245," ",H245))</f>
        <v>GERNOT LEHNERT</v>
      </c>
      <c r="P245" s="1" t="str">
        <f aca="false">LOOKUP(O245,USNAME_UPPER,USKURZZ)</f>
        <v>GLE</v>
      </c>
      <c r="Q245" s="1" t="str">
        <f aca="false">MID(CONCATENATE("00",B245),LEN(CONCATENATE("00",B245))-1,2)</f>
        <v>02</v>
      </c>
      <c r="R245" s="1" t="str">
        <f aca="false">MID(CONCATENATE("00",ROUND(L245,0)),LEN(CONCATENATE("00",INT(L245)))-1,2)</f>
        <v>14</v>
      </c>
      <c r="S245" s="4" t="str">
        <f aca="false">CONCATENATE(A245,"_",Q245,"_",C245,"_",MID(P245,1,3),"_",R245)</f>
        <v>2013_02_P.101.001.013.102_GLE_14</v>
      </c>
      <c r="T245" s="1" t="n">
        <f aca="false">L245*K245</f>
        <v>959.85</v>
      </c>
      <c r="U245" s="1" t="n">
        <f aca="false">T245*I245</f>
        <v>1027.0395</v>
      </c>
    </row>
    <row r="246" customFormat="false" ht="12.75" hidden="true" customHeight="false" outlineLevel="0" collapsed="false">
      <c r="A246" s="1" t="s">
        <v>21</v>
      </c>
      <c r="B246" s="1" t="s">
        <v>122</v>
      </c>
      <c r="C246" s="1" t="s">
        <v>57</v>
      </c>
      <c r="D246" s="1" t="s">
        <v>24</v>
      </c>
      <c r="E246" s="1" t="s">
        <v>30</v>
      </c>
      <c r="F246" s="1" t="s">
        <v>31</v>
      </c>
      <c r="G246" s="1" t="s">
        <v>32</v>
      </c>
      <c r="H246" s="1" t="s">
        <v>33</v>
      </c>
      <c r="I246" s="1" t="n">
        <v>1.07</v>
      </c>
      <c r="J246" s="1" t="s">
        <v>34</v>
      </c>
      <c r="K246" s="1" t="n">
        <v>59.7</v>
      </c>
      <c r="L246" s="1" t="n">
        <v>10.5</v>
      </c>
      <c r="M246" s="1" t="n">
        <v>670.7295</v>
      </c>
      <c r="O246" s="1" t="str">
        <f aca="false">UPPER(CONCATENATE(G246," ",H246))</f>
        <v>DOMINIK PFEIFER</v>
      </c>
      <c r="P246" s="1" t="str">
        <f aca="false">LOOKUP(O246,USNAME_UPPER,USKURZZ)</f>
        <v>DPF</v>
      </c>
      <c r="Q246" s="1" t="str">
        <f aca="false">MID(CONCATENATE("00",B246),LEN(CONCATENATE("00",B246))-1,2)</f>
        <v>02</v>
      </c>
      <c r="R246" s="1" t="str">
        <f aca="false">MID(CONCATENATE("00",ROUND(L246,0)),LEN(CONCATENATE("00",INT(L246)))-1,2)</f>
        <v>11</v>
      </c>
      <c r="S246" s="4" t="str">
        <f aca="false">CONCATENATE(A246,"_",Q246,"_",C246,"_",MID(P246,1,3),"_",R246)</f>
        <v>2013_02_P.101.001.013.102_DPF_11</v>
      </c>
      <c r="T246" s="1" t="n">
        <f aca="false">L246*K246</f>
        <v>626.85</v>
      </c>
      <c r="U246" s="1" t="n">
        <f aca="false">T246*I246</f>
        <v>670.7295</v>
      </c>
    </row>
    <row r="247" customFormat="false" ht="12.75" hidden="true" customHeight="false" outlineLevel="0" collapsed="false">
      <c r="A247" s="1" t="s">
        <v>21</v>
      </c>
      <c r="B247" s="1" t="s">
        <v>122</v>
      </c>
      <c r="C247" s="1" t="s">
        <v>57</v>
      </c>
      <c r="D247" s="1" t="s">
        <v>24</v>
      </c>
      <c r="E247" s="1" t="s">
        <v>30</v>
      </c>
      <c r="F247" s="1" t="s">
        <v>31</v>
      </c>
      <c r="G247" s="1" t="s">
        <v>49</v>
      </c>
      <c r="H247" s="1" t="s">
        <v>50</v>
      </c>
      <c r="I247" s="1" t="n">
        <v>1.07</v>
      </c>
      <c r="J247" s="1" t="s">
        <v>48</v>
      </c>
      <c r="K247" s="1" t="n">
        <v>89.6</v>
      </c>
      <c r="L247" s="1" t="n">
        <v>6</v>
      </c>
      <c r="M247" s="1" t="n">
        <v>575.232</v>
      </c>
      <c r="O247" s="1" t="str">
        <f aca="false">UPPER(CONCATENATE(G247," ",H247))</f>
        <v>WOLFGANG SCHERER</v>
      </c>
      <c r="P247" s="1" t="str">
        <f aca="false">LOOKUP(O247,USNAME_UPPER,USKURZZ)</f>
        <v>WSC</v>
      </c>
      <c r="Q247" s="1" t="str">
        <f aca="false">MID(CONCATENATE("00",B247),LEN(CONCATENATE("00",B247))-1,2)</f>
        <v>02</v>
      </c>
      <c r="R247" s="1" t="str">
        <f aca="false">MID(CONCATENATE("00",ROUND(L247,0)),LEN(CONCATENATE("00",INT(L247)))-1,2)</f>
        <v>06</v>
      </c>
      <c r="S247" s="4" t="str">
        <f aca="false">CONCATENATE(A247,"_",Q247,"_",C247,"_",MID(P247,1,3),"_",R247)</f>
        <v>2013_02_P.101.001.013.102_WSC_06</v>
      </c>
      <c r="T247" s="1" t="n">
        <f aca="false">L247*K247</f>
        <v>537.6</v>
      </c>
      <c r="U247" s="1" t="n">
        <f aca="false">T247*I247</f>
        <v>575.232</v>
      </c>
    </row>
    <row r="248" customFormat="false" ht="12.75" hidden="true" customHeight="false" outlineLevel="0" collapsed="false">
      <c r="A248" s="1" t="s">
        <v>21</v>
      </c>
      <c r="B248" s="1" t="s">
        <v>122</v>
      </c>
      <c r="C248" s="1" t="s">
        <v>59</v>
      </c>
      <c r="D248" s="1" t="s">
        <v>24</v>
      </c>
      <c r="E248" s="1" t="s">
        <v>25</v>
      </c>
      <c r="F248" s="1" t="s">
        <v>26</v>
      </c>
      <c r="G248" s="1" t="s">
        <v>27</v>
      </c>
      <c r="H248" s="1" t="s">
        <v>28</v>
      </c>
      <c r="I248" s="1" t="n">
        <v>1.07</v>
      </c>
      <c r="J248" s="1" t="s">
        <v>29</v>
      </c>
      <c r="K248" s="1" t="n">
        <v>65</v>
      </c>
      <c r="L248" s="1" t="n">
        <v>94.48</v>
      </c>
      <c r="M248" s="1" t="n">
        <v>6571.084</v>
      </c>
      <c r="O248" s="1" t="str">
        <f aca="false">UPPER(CONCATENATE(G248," ",H248))</f>
        <v>MAREK POMPURA</v>
      </c>
      <c r="P248" s="1" t="str">
        <f aca="false">LOOKUP(O248,USNAME_UPPER,USKURZZ)</f>
        <v>MPO</v>
      </c>
      <c r="Q248" s="1" t="str">
        <f aca="false">MID(CONCATENATE("00",B248),LEN(CONCATENATE("00",B248))-1,2)</f>
        <v>02</v>
      </c>
      <c r="R248" s="1" t="str">
        <f aca="false">MID(CONCATENATE("00",ROUND(L248,0)),LEN(CONCATENATE("00",INT(L248)))-1,2)</f>
        <v>94</v>
      </c>
      <c r="S248" s="4" t="str">
        <f aca="false">CONCATENATE(A248,"_",Q248,"_",C248,"_",MID(P248,1,3),"_",R248)</f>
        <v>2013_02_P.101.001.013.105_MPO_94</v>
      </c>
      <c r="T248" s="1" t="n">
        <f aca="false">L248*K248</f>
        <v>6141.2</v>
      </c>
      <c r="U248" s="1" t="n">
        <f aca="false">T248*I248</f>
        <v>6571.084</v>
      </c>
    </row>
    <row r="249" customFormat="false" ht="12.75" hidden="true" customHeight="false" outlineLevel="0" collapsed="false">
      <c r="A249" s="1" t="s">
        <v>21</v>
      </c>
      <c r="B249" s="1" t="s">
        <v>122</v>
      </c>
      <c r="C249" s="1" t="s">
        <v>59</v>
      </c>
      <c r="D249" s="1" t="s">
        <v>24</v>
      </c>
      <c r="E249" s="1" t="s">
        <v>30</v>
      </c>
      <c r="F249" s="1" t="s">
        <v>31</v>
      </c>
      <c r="G249" s="1" t="s">
        <v>51</v>
      </c>
      <c r="H249" s="1" t="s">
        <v>52</v>
      </c>
      <c r="I249" s="1" t="n">
        <v>1.07</v>
      </c>
      <c r="J249" s="1" t="s">
        <v>37</v>
      </c>
      <c r="K249" s="1" t="n">
        <v>71.1</v>
      </c>
      <c r="L249" s="1" t="n">
        <v>63</v>
      </c>
      <c r="M249" s="1" t="n">
        <v>4792.851</v>
      </c>
      <c r="O249" s="1" t="str">
        <f aca="false">UPPER(CONCATENATE(G249," ",H249))</f>
        <v>MARCUS LORENZONI</v>
      </c>
      <c r="P249" s="1" t="str">
        <f aca="false">LOOKUP(O249,USNAME_UPPER,USKURZZ)</f>
        <v>MLO</v>
      </c>
      <c r="Q249" s="1" t="str">
        <f aca="false">MID(CONCATENATE("00",B249),LEN(CONCATENATE("00",B249))-1,2)</f>
        <v>02</v>
      </c>
      <c r="R249" s="1" t="str">
        <f aca="false">MID(CONCATENATE("00",ROUND(L249,0)),LEN(CONCATENATE("00",INT(L249)))-1,2)</f>
        <v>63</v>
      </c>
      <c r="S249" s="4" t="str">
        <f aca="false">CONCATENATE(A249,"_",Q249,"_",C249,"_",MID(P249,1,3),"_",R249)</f>
        <v>2013_02_P.101.001.013.105_MLO_63</v>
      </c>
      <c r="T249" s="1" t="n">
        <f aca="false">L249*K249</f>
        <v>4479.3</v>
      </c>
      <c r="U249" s="1" t="n">
        <f aca="false">T249*I249</f>
        <v>4792.851</v>
      </c>
    </row>
    <row r="250" customFormat="false" ht="12.75" hidden="true" customHeight="false" outlineLevel="0" collapsed="false">
      <c r="A250" s="1" t="s">
        <v>21</v>
      </c>
      <c r="B250" s="1" t="s">
        <v>122</v>
      </c>
      <c r="C250" s="1" t="s">
        <v>59</v>
      </c>
      <c r="D250" s="1" t="s">
        <v>24</v>
      </c>
      <c r="E250" s="1" t="s">
        <v>30</v>
      </c>
      <c r="F250" s="1" t="s">
        <v>31</v>
      </c>
      <c r="G250" s="1" t="s">
        <v>49</v>
      </c>
      <c r="H250" s="1" t="s">
        <v>50</v>
      </c>
      <c r="I250" s="1" t="n">
        <v>1.07</v>
      </c>
      <c r="J250" s="1" t="s">
        <v>48</v>
      </c>
      <c r="K250" s="1" t="n">
        <v>89.6</v>
      </c>
      <c r="L250" s="1" t="n">
        <v>10</v>
      </c>
      <c r="M250" s="1" t="n">
        <v>958.72</v>
      </c>
      <c r="O250" s="1" t="str">
        <f aca="false">UPPER(CONCATENATE(G250," ",H250))</f>
        <v>WOLFGANG SCHERER</v>
      </c>
      <c r="P250" s="1" t="str">
        <f aca="false">LOOKUP(O250,USNAME_UPPER,USKURZZ)</f>
        <v>WSC</v>
      </c>
      <c r="Q250" s="1" t="str">
        <f aca="false">MID(CONCATENATE("00",B250),LEN(CONCATENATE("00",B250))-1,2)</f>
        <v>02</v>
      </c>
      <c r="R250" s="1" t="str">
        <f aca="false">MID(CONCATENATE("00",ROUND(L250,0)),LEN(CONCATENATE("00",INT(L250)))-1,2)</f>
        <v>10</v>
      </c>
      <c r="S250" s="4" t="str">
        <f aca="false">CONCATENATE(A250,"_",Q250,"_",C250,"_",MID(P250,1,3),"_",R250)</f>
        <v>2013_02_P.101.001.013.105_WSC_10</v>
      </c>
      <c r="T250" s="1" t="n">
        <f aca="false">L250*K250</f>
        <v>896</v>
      </c>
      <c r="U250" s="1" t="n">
        <f aca="false">T250*I250</f>
        <v>958.72</v>
      </c>
    </row>
    <row r="251" customFormat="false" ht="12.75" hidden="true" customHeight="false" outlineLevel="0" collapsed="false">
      <c r="A251" s="1" t="s">
        <v>21</v>
      </c>
      <c r="B251" s="1" t="s">
        <v>122</v>
      </c>
      <c r="C251" s="1" t="s">
        <v>59</v>
      </c>
      <c r="D251" s="1" t="s">
        <v>24</v>
      </c>
      <c r="E251" s="1" t="s">
        <v>30</v>
      </c>
      <c r="F251" s="1" t="s">
        <v>31</v>
      </c>
      <c r="G251" s="1" t="s">
        <v>32</v>
      </c>
      <c r="H251" s="1" t="s">
        <v>33</v>
      </c>
      <c r="I251" s="1" t="n">
        <v>1.07</v>
      </c>
      <c r="J251" s="1" t="s">
        <v>34</v>
      </c>
      <c r="K251" s="1" t="n">
        <v>59.7</v>
      </c>
      <c r="L251" s="1" t="n">
        <v>15.5</v>
      </c>
      <c r="M251" s="1" t="n">
        <v>990.1245</v>
      </c>
      <c r="O251" s="1" t="str">
        <f aca="false">UPPER(CONCATENATE(G251," ",H251))</f>
        <v>DOMINIK PFEIFER</v>
      </c>
      <c r="P251" s="1" t="str">
        <f aca="false">LOOKUP(O251,USNAME_UPPER,USKURZZ)</f>
        <v>DPF</v>
      </c>
      <c r="Q251" s="1" t="str">
        <f aca="false">MID(CONCATENATE("00",B251),LEN(CONCATENATE("00",B251))-1,2)</f>
        <v>02</v>
      </c>
      <c r="R251" s="1" t="str">
        <f aca="false">MID(CONCATENATE("00",ROUND(L251,0)),LEN(CONCATENATE("00",INT(L251)))-1,2)</f>
        <v>16</v>
      </c>
      <c r="S251" s="4" t="str">
        <f aca="false">CONCATENATE(A251,"_",Q251,"_",C251,"_",MID(P251,1,3),"_",R251)</f>
        <v>2013_02_P.101.001.013.105_DPF_16</v>
      </c>
      <c r="T251" s="1" t="n">
        <f aca="false">L251*K251</f>
        <v>925.35</v>
      </c>
      <c r="U251" s="1" t="n">
        <f aca="false">T251*I251</f>
        <v>990.1245</v>
      </c>
    </row>
    <row r="252" customFormat="false" ht="12.75" hidden="true" customHeight="false" outlineLevel="0" collapsed="false">
      <c r="A252" s="1" t="s">
        <v>21</v>
      </c>
      <c r="B252" s="1" t="s">
        <v>122</v>
      </c>
      <c r="C252" s="1" t="s">
        <v>63</v>
      </c>
      <c r="D252" s="1" t="s">
        <v>24</v>
      </c>
      <c r="E252" s="1" t="s">
        <v>25</v>
      </c>
      <c r="F252" s="1" t="s">
        <v>26</v>
      </c>
      <c r="G252" s="1" t="s">
        <v>27</v>
      </c>
      <c r="H252" s="1" t="s">
        <v>28</v>
      </c>
      <c r="I252" s="1" t="n">
        <v>1.07</v>
      </c>
      <c r="J252" s="1" t="s">
        <v>29</v>
      </c>
      <c r="K252" s="1" t="n">
        <v>65</v>
      </c>
      <c r="L252" s="1" t="n">
        <v>9.38</v>
      </c>
      <c r="M252" s="1" t="n">
        <v>652.379</v>
      </c>
      <c r="O252" s="1" t="str">
        <f aca="false">UPPER(CONCATENATE(G252," ",H252))</f>
        <v>MAREK POMPURA</v>
      </c>
      <c r="P252" s="1" t="str">
        <f aca="false">LOOKUP(O252,USNAME_UPPER,USKURZZ)</f>
        <v>MPO</v>
      </c>
      <c r="Q252" s="1" t="str">
        <f aca="false">MID(CONCATENATE("00",B252),LEN(CONCATENATE("00",B252))-1,2)</f>
        <v>02</v>
      </c>
      <c r="R252" s="1" t="str">
        <f aca="false">MID(CONCATENATE("00",ROUND(L252,0)),LEN(CONCATENATE("00",INT(L252)))-1,2)</f>
        <v>09</v>
      </c>
      <c r="S252" s="4" t="str">
        <f aca="false">CONCATENATE(A252,"_",Q252,"_",C252,"_",MID(P252,1,3),"_",R252)</f>
        <v>2013_02_P.101.001.013.111_MPO_09</v>
      </c>
      <c r="T252" s="1" t="n">
        <f aca="false">L252*K252</f>
        <v>609.7</v>
      </c>
      <c r="U252" s="1" t="n">
        <f aca="false">T252*I252</f>
        <v>652.379</v>
      </c>
    </row>
    <row r="253" customFormat="false" ht="12.75" hidden="true" customHeight="false" outlineLevel="0" collapsed="false">
      <c r="A253" s="1" t="s">
        <v>21</v>
      </c>
      <c r="B253" s="1" t="s">
        <v>122</v>
      </c>
      <c r="C253" s="1" t="s">
        <v>63</v>
      </c>
      <c r="D253" s="1" t="s">
        <v>24</v>
      </c>
      <c r="E253" s="1" t="s">
        <v>30</v>
      </c>
      <c r="F253" s="1" t="s">
        <v>31</v>
      </c>
      <c r="G253" s="1" t="s">
        <v>32</v>
      </c>
      <c r="H253" s="1" t="s">
        <v>33</v>
      </c>
      <c r="I253" s="1" t="n">
        <v>1.07</v>
      </c>
      <c r="J253" s="1" t="s">
        <v>34</v>
      </c>
      <c r="K253" s="1" t="n">
        <v>59.7</v>
      </c>
      <c r="L253" s="1" t="n">
        <v>8.5</v>
      </c>
      <c r="M253" s="1" t="n">
        <v>542.9715</v>
      </c>
      <c r="O253" s="1" t="str">
        <f aca="false">UPPER(CONCATENATE(G253," ",H253))</f>
        <v>DOMINIK PFEIFER</v>
      </c>
      <c r="P253" s="1" t="str">
        <f aca="false">LOOKUP(O253,USNAME_UPPER,USKURZZ)</f>
        <v>DPF</v>
      </c>
      <c r="Q253" s="1" t="str">
        <f aca="false">MID(CONCATENATE("00",B253),LEN(CONCATENATE("00",B253))-1,2)</f>
        <v>02</v>
      </c>
      <c r="R253" s="1" t="str">
        <f aca="false">MID(CONCATENATE("00",ROUND(L253,0)),LEN(CONCATENATE("00",INT(L253)))-1,2)</f>
        <v>09</v>
      </c>
      <c r="S253" s="4" t="str">
        <f aca="false">CONCATENATE(A253,"_",Q253,"_",C253,"_",MID(P253,1,3),"_",R253)</f>
        <v>2013_02_P.101.001.013.111_DPF_09</v>
      </c>
      <c r="T253" s="1" t="n">
        <f aca="false">L253*K253</f>
        <v>507.45</v>
      </c>
      <c r="U253" s="1" t="n">
        <f aca="false">T253*I253</f>
        <v>542.9715</v>
      </c>
    </row>
    <row r="254" customFormat="false" ht="12.75" hidden="true" customHeight="false" outlineLevel="0" collapsed="false">
      <c r="A254" s="1" t="s">
        <v>21</v>
      </c>
      <c r="B254" s="1" t="s">
        <v>122</v>
      </c>
      <c r="C254" s="1" t="s">
        <v>63</v>
      </c>
      <c r="D254" s="1" t="s">
        <v>24</v>
      </c>
      <c r="E254" s="1" t="s">
        <v>30</v>
      </c>
      <c r="F254" s="1" t="s">
        <v>31</v>
      </c>
      <c r="G254" s="1" t="s">
        <v>49</v>
      </c>
      <c r="H254" s="1" t="s">
        <v>50</v>
      </c>
      <c r="I254" s="1" t="n">
        <v>1.07</v>
      </c>
      <c r="J254" s="1" t="s">
        <v>48</v>
      </c>
      <c r="K254" s="1" t="n">
        <v>89.6</v>
      </c>
      <c r="L254" s="1" t="n">
        <v>17</v>
      </c>
      <c r="M254" s="1" t="n">
        <v>1629.824</v>
      </c>
      <c r="O254" s="1" t="str">
        <f aca="false">UPPER(CONCATENATE(G254," ",H254))</f>
        <v>WOLFGANG SCHERER</v>
      </c>
      <c r="P254" s="1" t="str">
        <f aca="false">LOOKUP(O254,USNAME_UPPER,USKURZZ)</f>
        <v>WSC</v>
      </c>
      <c r="Q254" s="1" t="str">
        <f aca="false">MID(CONCATENATE("00",B254),LEN(CONCATENATE("00",B254))-1,2)</f>
        <v>02</v>
      </c>
      <c r="R254" s="1" t="str">
        <f aca="false">MID(CONCATENATE("00",ROUND(L254,0)),LEN(CONCATENATE("00",INT(L254)))-1,2)</f>
        <v>17</v>
      </c>
      <c r="S254" s="4" t="str">
        <f aca="false">CONCATENATE(A254,"_",Q254,"_",C254,"_",MID(P254,1,3),"_",R254)</f>
        <v>2013_02_P.101.001.013.111_WSC_17</v>
      </c>
      <c r="T254" s="1" t="n">
        <f aca="false">L254*K254</f>
        <v>1523.2</v>
      </c>
      <c r="U254" s="1" t="n">
        <f aca="false">T254*I254</f>
        <v>1629.824</v>
      </c>
    </row>
    <row r="255" customFormat="false" ht="12.75" hidden="true" customHeight="false" outlineLevel="0" collapsed="false">
      <c r="A255" s="1" t="s">
        <v>21</v>
      </c>
      <c r="B255" s="1" t="s">
        <v>122</v>
      </c>
      <c r="C255" s="1" t="s">
        <v>63</v>
      </c>
      <c r="D255" s="1" t="s">
        <v>24</v>
      </c>
      <c r="E255" s="1" t="s">
        <v>30</v>
      </c>
      <c r="F255" s="1" t="s">
        <v>31</v>
      </c>
      <c r="G255" s="1" t="s">
        <v>53</v>
      </c>
      <c r="H255" s="1" t="s">
        <v>54</v>
      </c>
      <c r="I255" s="1" t="n">
        <v>1.07</v>
      </c>
      <c r="J255" s="1" t="s">
        <v>37</v>
      </c>
      <c r="K255" s="1" t="n">
        <v>71.1</v>
      </c>
      <c r="L255" s="1" t="n">
        <v>24.5</v>
      </c>
      <c r="M255" s="1" t="n">
        <v>1863.8865</v>
      </c>
      <c r="O255" s="1" t="str">
        <f aca="false">UPPER(CONCATENATE(G255," ",H255))</f>
        <v>PATRICK MATZNER</v>
      </c>
      <c r="P255" s="1" t="str">
        <f aca="false">LOOKUP(O255,USNAME_UPPER,USKURZZ)</f>
        <v>MP</v>
      </c>
      <c r="Q255" s="1" t="str">
        <f aca="false">MID(CONCATENATE("00",B255),LEN(CONCATENATE("00",B255))-1,2)</f>
        <v>02</v>
      </c>
      <c r="R255" s="1" t="str">
        <f aca="false">MID(CONCATENATE("00",ROUND(L255,0)),LEN(CONCATENATE("00",INT(L255)))-1,2)</f>
        <v>25</v>
      </c>
      <c r="S255" s="4" t="str">
        <f aca="false">CONCATENATE(A255,"_",Q255,"_",C255,"_",MID(P255,1,3),"_",R255)</f>
        <v>2013_02_P.101.001.013.111_MP_25</v>
      </c>
      <c r="T255" s="1" t="n">
        <f aca="false">L255*K255</f>
        <v>1741.95</v>
      </c>
      <c r="U255" s="1" t="n">
        <f aca="false">T255*I255</f>
        <v>1863.8865</v>
      </c>
    </row>
    <row r="256" customFormat="false" ht="12.75" hidden="true" customHeight="false" outlineLevel="0" collapsed="false">
      <c r="A256" s="1" t="s">
        <v>21</v>
      </c>
      <c r="B256" s="1" t="s">
        <v>122</v>
      </c>
      <c r="C256" s="1" t="s">
        <v>63</v>
      </c>
      <c r="D256" s="1" t="s">
        <v>24</v>
      </c>
      <c r="E256" s="1" t="s">
        <v>30</v>
      </c>
      <c r="F256" s="1" t="s">
        <v>31</v>
      </c>
      <c r="G256" s="1" t="s">
        <v>55</v>
      </c>
      <c r="H256" s="1" t="s">
        <v>56</v>
      </c>
      <c r="I256" s="1" t="n">
        <v>1.07</v>
      </c>
      <c r="J256" s="1" t="s">
        <v>34</v>
      </c>
      <c r="K256" s="1" t="n">
        <v>59.7</v>
      </c>
      <c r="L256" s="1" t="n">
        <v>70.5</v>
      </c>
      <c r="M256" s="1" t="n">
        <v>5363.4285</v>
      </c>
      <c r="O256" s="1" t="str">
        <f aca="false">UPPER(CONCATENATE(G256," ",H256))</f>
        <v>LUKAS FREUDENSCHLAG</v>
      </c>
      <c r="P256" s="1" t="str">
        <f aca="false">LOOKUP(O256,USNAME_UPPER,USKURZZ)</f>
        <v>LFR</v>
      </c>
      <c r="Q256" s="1" t="str">
        <f aca="false">MID(CONCATENATE("00",B256),LEN(CONCATENATE("00",B256))-1,2)</f>
        <v>02</v>
      </c>
      <c r="R256" s="1" t="str">
        <f aca="false">MID(CONCATENATE("00",ROUND(L256,0)),LEN(CONCATENATE("00",INT(L256)))-1,2)</f>
        <v>71</v>
      </c>
      <c r="S256" s="4" t="str">
        <f aca="false">CONCATENATE(A256,"_",Q256,"_",C256,"_",MID(P256,1,3),"_",R256)</f>
        <v>2013_02_P.101.001.013.111_LFR_71</v>
      </c>
      <c r="T256" s="1" t="n">
        <f aca="false">L256*K256</f>
        <v>4208.85</v>
      </c>
      <c r="U256" s="1" t="n">
        <f aca="false">T256*I256</f>
        <v>4503.4695</v>
      </c>
    </row>
    <row r="257" customFormat="false" ht="12.75" hidden="true" customHeight="false" outlineLevel="0" collapsed="false">
      <c r="A257" s="1" t="s">
        <v>21</v>
      </c>
      <c r="B257" s="1" t="s">
        <v>122</v>
      </c>
      <c r="C257" s="1" t="s">
        <v>63</v>
      </c>
      <c r="D257" s="1" t="s">
        <v>24</v>
      </c>
      <c r="E257" s="1" t="s">
        <v>30</v>
      </c>
      <c r="F257" s="1" t="s">
        <v>31</v>
      </c>
      <c r="G257" s="1" t="s">
        <v>49</v>
      </c>
      <c r="H257" s="1" t="s">
        <v>58</v>
      </c>
      <c r="I257" s="1" t="n">
        <v>1.07</v>
      </c>
      <c r="J257" s="1" t="s">
        <v>37</v>
      </c>
      <c r="K257" s="1" t="n">
        <v>71.1</v>
      </c>
      <c r="L257" s="1" t="n">
        <v>48.8</v>
      </c>
      <c r="M257" s="1" t="n">
        <v>3712.5576</v>
      </c>
      <c r="O257" s="1" t="str">
        <f aca="false">UPPER(CONCATENATE(G257," ",H257))</f>
        <v>WOLFGANG WAGNER</v>
      </c>
      <c r="P257" s="1" t="str">
        <f aca="false">LOOKUP(O257,USNAME_UPPER,USKURZZ)</f>
        <v>WWA</v>
      </c>
      <c r="Q257" s="1" t="str">
        <f aca="false">MID(CONCATENATE("00",B257),LEN(CONCATENATE("00",B257))-1,2)</f>
        <v>02</v>
      </c>
      <c r="R257" s="1" t="str">
        <f aca="false">MID(CONCATENATE("00",ROUND(L257,0)),LEN(CONCATENATE("00",INT(L257)))-1,2)</f>
        <v>49</v>
      </c>
      <c r="S257" s="4" t="str">
        <f aca="false">CONCATENATE(A257,"_",Q257,"_",C257,"_",MID(P257,1,3),"_",R257)</f>
        <v>2013_02_P.101.001.013.111_WWA_49</v>
      </c>
      <c r="T257" s="1" t="n">
        <f aca="false">L257*K257</f>
        <v>3469.68</v>
      </c>
      <c r="U257" s="1" t="n">
        <f aca="false">T257*I257</f>
        <v>3712.5576</v>
      </c>
    </row>
    <row r="258" customFormat="false" ht="12.75" hidden="true" customHeight="false" outlineLevel="0" collapsed="false">
      <c r="A258" s="1" t="s">
        <v>21</v>
      </c>
      <c r="B258" s="1" t="s">
        <v>122</v>
      </c>
      <c r="C258" s="1" t="s">
        <v>63</v>
      </c>
      <c r="D258" s="1" t="s">
        <v>24</v>
      </c>
      <c r="E258" s="1" t="s">
        <v>30</v>
      </c>
      <c r="F258" s="1" t="s">
        <v>31</v>
      </c>
      <c r="G258" s="1" t="s">
        <v>35</v>
      </c>
      <c r="H258" s="1" t="s">
        <v>36</v>
      </c>
      <c r="I258" s="1" t="n">
        <v>1.07</v>
      </c>
      <c r="J258" s="1" t="s">
        <v>37</v>
      </c>
      <c r="K258" s="1" t="n">
        <v>71.1</v>
      </c>
      <c r="L258" s="1" t="n">
        <v>23.1</v>
      </c>
      <c r="M258" s="1" t="n">
        <v>1757.3787</v>
      </c>
      <c r="O258" s="1" t="str">
        <f aca="false">UPPER(CONCATENATE(G258," ",H258))</f>
        <v>GERNOT LEHNERT</v>
      </c>
      <c r="P258" s="1" t="str">
        <f aca="false">LOOKUP(O258,USNAME_UPPER,USKURZZ)</f>
        <v>GLE</v>
      </c>
      <c r="Q258" s="1" t="str">
        <f aca="false">MID(CONCATENATE("00",B258),LEN(CONCATENATE("00",B258))-1,2)</f>
        <v>02</v>
      </c>
      <c r="R258" s="1" t="str">
        <f aca="false">MID(CONCATENATE("00",ROUND(L258,0)),LEN(CONCATENATE("00",INT(L258)))-1,2)</f>
        <v>23</v>
      </c>
      <c r="S258" s="4" t="str">
        <f aca="false">CONCATENATE(A258,"_",Q258,"_",C258,"_",MID(P258,1,3),"_",R258)</f>
        <v>2013_02_P.101.001.013.111_GLE_23</v>
      </c>
      <c r="T258" s="1" t="n">
        <f aca="false">L258*K258</f>
        <v>1642.41</v>
      </c>
      <c r="U258" s="1" t="n">
        <f aca="false">T258*I258</f>
        <v>1757.3787</v>
      </c>
    </row>
    <row r="259" customFormat="false" ht="12.75" hidden="true" customHeight="false" outlineLevel="0" collapsed="false">
      <c r="A259" s="1" t="s">
        <v>21</v>
      </c>
      <c r="B259" s="1" t="s">
        <v>122</v>
      </c>
      <c r="C259" s="1" t="s">
        <v>64</v>
      </c>
      <c r="D259" s="1" t="s">
        <v>65</v>
      </c>
      <c r="E259" s="1" t="s">
        <v>30</v>
      </c>
      <c r="F259" s="1" t="s">
        <v>31</v>
      </c>
      <c r="G259" s="1" t="s">
        <v>38</v>
      </c>
      <c r="H259" s="1" t="s">
        <v>39</v>
      </c>
      <c r="I259" s="1" t="n">
        <v>1.07</v>
      </c>
      <c r="J259" s="1" t="s">
        <v>37</v>
      </c>
      <c r="K259" s="1" t="n">
        <v>71.1</v>
      </c>
      <c r="L259" s="1" t="n">
        <v>13.5</v>
      </c>
      <c r="M259" s="1" t="n">
        <v>1027.0395</v>
      </c>
      <c r="O259" s="1" t="str">
        <f aca="false">UPPER(CONCATENATE(G259," ",H259))</f>
        <v>THOMAS HOFFMANN</v>
      </c>
      <c r="P259" s="1" t="str">
        <f aca="false">LOOKUP(O259,USNAME_UPPER,USKURZZ)</f>
        <v>THO</v>
      </c>
      <c r="Q259" s="1" t="str">
        <f aca="false">MID(CONCATENATE("00",B259),LEN(CONCATENATE("00",B259))-1,2)</f>
        <v>02</v>
      </c>
      <c r="R259" s="1" t="str">
        <f aca="false">MID(CONCATENATE("00",ROUND(L259,0)),LEN(CONCATENATE("00",INT(L259)))-1,2)</f>
        <v>14</v>
      </c>
      <c r="S259" s="4" t="str">
        <f aca="false">CONCATENATE(A259,"_",Q259,"_",C259,"_",MID(P259,1,3),"_",R259)</f>
        <v>2013_02_P.101.001.013.204_THO_14</v>
      </c>
      <c r="T259" s="1" t="n">
        <f aca="false">L259*K259</f>
        <v>959.85</v>
      </c>
      <c r="U259" s="1" t="n">
        <f aca="false">T259*I259</f>
        <v>1027.0395</v>
      </c>
    </row>
    <row r="260" customFormat="false" ht="12.75" hidden="true" customHeight="false" outlineLevel="0" collapsed="false">
      <c r="A260" s="1" t="s">
        <v>21</v>
      </c>
      <c r="B260" s="1" t="s">
        <v>122</v>
      </c>
      <c r="C260" s="1" t="s">
        <v>64</v>
      </c>
      <c r="D260" s="1" t="s">
        <v>65</v>
      </c>
      <c r="E260" s="1" t="s">
        <v>30</v>
      </c>
      <c r="F260" s="1" t="s">
        <v>31</v>
      </c>
      <c r="G260" s="1" t="s">
        <v>40</v>
      </c>
      <c r="H260" s="1" t="s">
        <v>41</v>
      </c>
      <c r="I260" s="1" t="n">
        <v>1.07</v>
      </c>
      <c r="J260" s="1" t="s">
        <v>37</v>
      </c>
      <c r="K260" s="1" t="n">
        <v>71.1</v>
      </c>
      <c r="L260" s="1" t="n">
        <v>9</v>
      </c>
      <c r="M260" s="1" t="n">
        <v>684.693</v>
      </c>
      <c r="O260" s="1" t="str">
        <f aca="false">UPPER(CONCATENATE(G260," ",H260))</f>
        <v>DANIEL FUNK</v>
      </c>
      <c r="P260" s="1" t="str">
        <f aca="false">LOOKUP(O260,USNAME_UPPER,USKURZZ)</f>
        <v>DFU</v>
      </c>
      <c r="Q260" s="1" t="str">
        <f aca="false">MID(CONCATENATE("00",B260),LEN(CONCATENATE("00",B260))-1,2)</f>
        <v>02</v>
      </c>
      <c r="R260" s="1" t="str">
        <f aca="false">MID(CONCATENATE("00",ROUND(L260,0)),LEN(CONCATENATE("00",INT(L260)))-1,2)</f>
        <v>09</v>
      </c>
      <c r="S260" s="4" t="str">
        <f aca="false">CONCATENATE(A260,"_",Q260,"_",C260,"_",MID(P260,1,3),"_",R260)</f>
        <v>2013_02_P.101.001.013.204_DFU_09</v>
      </c>
      <c r="T260" s="1" t="n">
        <f aca="false">L260*K260</f>
        <v>639.9</v>
      </c>
      <c r="U260" s="1" t="n">
        <f aca="false">T260*I260</f>
        <v>684.693</v>
      </c>
    </row>
    <row r="261" customFormat="false" ht="12.75" hidden="true" customHeight="false" outlineLevel="0" collapsed="false">
      <c r="A261" s="1" t="s">
        <v>21</v>
      </c>
      <c r="B261" s="1" t="s">
        <v>122</v>
      </c>
      <c r="C261" s="1" t="s">
        <v>64</v>
      </c>
      <c r="D261" s="1" t="s">
        <v>65</v>
      </c>
      <c r="E261" s="1" t="s">
        <v>30</v>
      </c>
      <c r="F261" s="1" t="s">
        <v>31</v>
      </c>
      <c r="G261" s="1" t="s">
        <v>46</v>
      </c>
      <c r="H261" s="1" t="s">
        <v>47</v>
      </c>
      <c r="I261" s="1" t="n">
        <v>1.07</v>
      </c>
      <c r="J261" s="1" t="s">
        <v>48</v>
      </c>
      <c r="K261" s="1" t="n">
        <v>89.6</v>
      </c>
      <c r="L261" s="1" t="n">
        <v>7.25</v>
      </c>
      <c r="M261" s="1" t="n">
        <v>695.072</v>
      </c>
      <c r="O261" s="1" t="str">
        <f aca="false">UPPER(CONCATENATE(G261," ",H261))</f>
        <v>STEFAN WILLINGER</v>
      </c>
      <c r="P261" s="1" t="str">
        <f aca="false">LOOKUP(O261,USNAME_UPPER,USKURZZ)</f>
        <v>WIS</v>
      </c>
      <c r="Q261" s="1" t="str">
        <f aca="false">MID(CONCATENATE("00",B261),LEN(CONCATENATE("00",B261))-1,2)</f>
        <v>02</v>
      </c>
      <c r="R261" s="1" t="str">
        <f aca="false">MID(CONCATENATE("00",ROUND(L261,0)),LEN(CONCATENATE("00",INT(L261)))-1,2)</f>
        <v>07</v>
      </c>
      <c r="S261" s="4" t="str">
        <f aca="false">CONCATENATE(A261,"_",Q261,"_",C261,"_",MID(P261,1,3),"_",R261)</f>
        <v>2013_02_P.101.001.013.204_WIS_07</v>
      </c>
      <c r="T261" s="1" t="n">
        <f aca="false">L261*K261</f>
        <v>649.6</v>
      </c>
      <c r="U261" s="1" t="n">
        <f aca="false">T261*I261</f>
        <v>695.072</v>
      </c>
    </row>
    <row r="262" customFormat="false" ht="12.75" hidden="true" customHeight="false" outlineLevel="0" collapsed="false">
      <c r="A262" s="1" t="s">
        <v>21</v>
      </c>
      <c r="B262" s="1" t="s">
        <v>122</v>
      </c>
      <c r="C262" s="1" t="s">
        <v>66</v>
      </c>
      <c r="D262" s="1" t="s">
        <v>65</v>
      </c>
      <c r="E262" s="1" t="s">
        <v>30</v>
      </c>
      <c r="F262" s="1" t="s">
        <v>31</v>
      </c>
      <c r="G262" s="1" t="s">
        <v>38</v>
      </c>
      <c r="H262" s="1" t="s">
        <v>39</v>
      </c>
      <c r="I262" s="1" t="n">
        <v>1.07</v>
      </c>
      <c r="J262" s="1" t="s">
        <v>37</v>
      </c>
      <c r="K262" s="1" t="n">
        <v>71.1</v>
      </c>
      <c r="L262" s="1" t="n">
        <v>2</v>
      </c>
      <c r="M262" s="1" t="n">
        <v>152.154</v>
      </c>
      <c r="O262" s="1" t="str">
        <f aca="false">UPPER(CONCATENATE(G262," ",H262))</f>
        <v>THOMAS HOFFMANN</v>
      </c>
      <c r="P262" s="1" t="str">
        <f aca="false">LOOKUP(O262,USNAME_UPPER,USKURZZ)</f>
        <v>THO</v>
      </c>
      <c r="Q262" s="1" t="str">
        <f aca="false">MID(CONCATENATE("00",B262),LEN(CONCATENATE("00",B262))-1,2)</f>
        <v>02</v>
      </c>
      <c r="R262" s="1" t="str">
        <f aca="false">MID(CONCATENATE("00",ROUND(L262,0)),LEN(CONCATENATE("00",INT(L262)))-1,2)</f>
        <v>02</v>
      </c>
      <c r="S262" s="4" t="str">
        <f aca="false">CONCATENATE(A262,"_",Q262,"_",C262,"_",MID(P262,1,3),"_",R262)</f>
        <v>2013_02_P.101.001.013.205_THO_02</v>
      </c>
      <c r="T262" s="1" t="n">
        <f aca="false">L262*K262</f>
        <v>142.2</v>
      </c>
      <c r="U262" s="1" t="n">
        <f aca="false">T262*I262</f>
        <v>152.154</v>
      </c>
    </row>
    <row r="263" customFormat="false" ht="12.75" hidden="true" customHeight="false" outlineLevel="0" collapsed="false">
      <c r="A263" s="1" t="s">
        <v>21</v>
      </c>
      <c r="B263" s="1" t="s">
        <v>122</v>
      </c>
      <c r="C263" s="1" t="s">
        <v>97</v>
      </c>
      <c r="D263" s="1" t="s">
        <v>65</v>
      </c>
      <c r="E263" s="1" t="s">
        <v>30</v>
      </c>
      <c r="F263" s="1" t="s">
        <v>31</v>
      </c>
      <c r="G263" s="1" t="s">
        <v>38</v>
      </c>
      <c r="H263" s="1" t="s">
        <v>39</v>
      </c>
      <c r="I263" s="1" t="n">
        <v>1.07</v>
      </c>
      <c r="J263" s="1" t="s">
        <v>37</v>
      </c>
      <c r="K263" s="1" t="n">
        <v>71.1</v>
      </c>
      <c r="L263" s="1" t="n">
        <v>5.5</v>
      </c>
      <c r="M263" s="1" t="n">
        <v>418.4235</v>
      </c>
      <c r="O263" s="1" t="str">
        <f aca="false">UPPER(CONCATENATE(G263," ",H263))</f>
        <v>THOMAS HOFFMANN</v>
      </c>
      <c r="P263" s="1" t="str">
        <f aca="false">LOOKUP(O263,USNAME_UPPER,USKURZZ)</f>
        <v>THO</v>
      </c>
      <c r="Q263" s="1" t="str">
        <f aca="false">MID(CONCATENATE("00",B263),LEN(CONCATENATE("00",B263))-1,2)</f>
        <v>02</v>
      </c>
      <c r="R263" s="1" t="str">
        <f aca="false">MID(CONCATENATE("00",ROUND(L263,0)),LEN(CONCATENATE("00",INT(L263)))-1,2)</f>
        <v>06</v>
      </c>
      <c r="S263" s="4" t="str">
        <f aca="false">CONCATENATE(A263,"_",Q263,"_",C263,"_",MID(P263,1,3),"_",R263)</f>
        <v>2013_02_P.101.001.013.211_THO_06</v>
      </c>
      <c r="T263" s="1" t="n">
        <f aca="false">L263*K263</f>
        <v>391.05</v>
      </c>
      <c r="U263" s="1" t="n">
        <f aca="false">T263*I263</f>
        <v>418.4235</v>
      </c>
    </row>
    <row r="264" customFormat="false" ht="12.75" hidden="true" customHeight="false" outlineLevel="0" collapsed="false">
      <c r="A264" s="1" t="s">
        <v>21</v>
      </c>
      <c r="B264" s="1" t="s">
        <v>122</v>
      </c>
      <c r="C264" s="1" t="s">
        <v>98</v>
      </c>
      <c r="D264" s="1" t="s">
        <v>65</v>
      </c>
      <c r="E264" s="1" t="s">
        <v>30</v>
      </c>
      <c r="F264" s="1" t="s">
        <v>31</v>
      </c>
      <c r="G264" s="1" t="s">
        <v>49</v>
      </c>
      <c r="H264" s="1" t="s">
        <v>50</v>
      </c>
      <c r="I264" s="1" t="n">
        <v>1.07</v>
      </c>
      <c r="J264" s="1" t="s">
        <v>48</v>
      </c>
      <c r="K264" s="1" t="n">
        <v>89.6</v>
      </c>
      <c r="L264" s="1" t="n">
        <v>3</v>
      </c>
      <c r="M264" s="1" t="n">
        <v>287.616</v>
      </c>
      <c r="O264" s="1" t="str">
        <f aca="false">UPPER(CONCATENATE(G264," ",H264))</f>
        <v>WOLFGANG SCHERER</v>
      </c>
      <c r="P264" s="1" t="str">
        <f aca="false">LOOKUP(O264,USNAME_UPPER,USKURZZ)</f>
        <v>WSC</v>
      </c>
      <c r="Q264" s="1" t="str">
        <f aca="false">MID(CONCATENATE("00",B264),LEN(CONCATENATE("00",B264))-1,2)</f>
        <v>02</v>
      </c>
      <c r="R264" s="1" t="str">
        <f aca="false">MID(CONCATENATE("00",ROUND(L264,0)),LEN(CONCATENATE("00",INT(L264)))-1,2)</f>
        <v>03</v>
      </c>
      <c r="S264" s="4" t="str">
        <f aca="false">CONCATENATE(A264,"_",Q264,"_",C264,"_",MID(P264,1,3),"_",R264)</f>
        <v>2013_02_P.101.001.013.212_WSC_03</v>
      </c>
      <c r="T264" s="1" t="n">
        <f aca="false">L264*K264</f>
        <v>268.8</v>
      </c>
      <c r="U264" s="1" t="n">
        <f aca="false">T264*I264</f>
        <v>287.616</v>
      </c>
    </row>
    <row r="265" customFormat="false" ht="12.75" hidden="true" customHeight="false" outlineLevel="0" collapsed="false">
      <c r="A265" s="1" t="s">
        <v>21</v>
      </c>
      <c r="B265" s="1" t="s">
        <v>122</v>
      </c>
      <c r="C265" s="1" t="s">
        <v>72</v>
      </c>
      <c r="D265" s="1" t="s">
        <v>65</v>
      </c>
      <c r="E265" s="1" t="s">
        <v>30</v>
      </c>
      <c r="F265" s="1" t="s">
        <v>73</v>
      </c>
      <c r="G265" s="1" t="s">
        <v>74</v>
      </c>
      <c r="H265" s="1" t="s">
        <v>75</v>
      </c>
      <c r="I265" s="1" t="n">
        <v>1.07</v>
      </c>
      <c r="J265" s="1" t="s">
        <v>37</v>
      </c>
      <c r="K265" s="1" t="n">
        <v>71.1</v>
      </c>
      <c r="L265" s="1" t="n">
        <v>3</v>
      </c>
      <c r="M265" s="1" t="n">
        <v>228.231</v>
      </c>
      <c r="O265" s="1" t="str">
        <f aca="false">UPPER(CONCATENATE(G265," ",H265))</f>
        <v>RAMI SIALA</v>
      </c>
      <c r="P265" s="1" t="str">
        <f aca="false">LOOKUP(O265,USNAME_UPPER,USKURZZ)</f>
        <v>RSI</v>
      </c>
      <c r="Q265" s="1" t="str">
        <f aca="false">MID(CONCATENATE("00",B265),LEN(CONCATENATE("00",B265))-1,2)</f>
        <v>02</v>
      </c>
      <c r="R265" s="1" t="str">
        <f aca="false">MID(CONCATENATE("00",ROUND(L265,0)),LEN(CONCATENATE("00",INT(L265)))-1,2)</f>
        <v>03</v>
      </c>
      <c r="S265" s="4" t="str">
        <f aca="false">CONCATENATE(A265,"_",Q265,"_",C265,"_",MID(P265,1,3),"_",R265)</f>
        <v>2013_02_P.101.001.013.219_RSI_03</v>
      </c>
      <c r="T265" s="1" t="n">
        <f aca="false">L265*K265</f>
        <v>213.3</v>
      </c>
      <c r="U265" s="1" t="n">
        <f aca="false">T265*I265</f>
        <v>228.231</v>
      </c>
    </row>
    <row r="266" customFormat="false" ht="12.75" hidden="true" customHeight="false" outlineLevel="0" collapsed="false">
      <c r="A266" s="1" t="s">
        <v>21</v>
      </c>
      <c r="B266" s="1" t="s">
        <v>122</v>
      </c>
      <c r="C266" s="1" t="s">
        <v>72</v>
      </c>
      <c r="D266" s="1" t="s">
        <v>65</v>
      </c>
      <c r="E266" s="1" t="s">
        <v>30</v>
      </c>
      <c r="F266" s="1" t="s">
        <v>102</v>
      </c>
      <c r="G266" s="1" t="s">
        <v>103</v>
      </c>
      <c r="H266" s="1" t="s">
        <v>104</v>
      </c>
      <c r="I266" s="1" t="n">
        <v>1.07</v>
      </c>
      <c r="J266" s="1" t="s">
        <v>37</v>
      </c>
      <c r="K266" s="1" t="n">
        <v>71.1</v>
      </c>
      <c r="L266" s="1" t="n">
        <v>1</v>
      </c>
      <c r="M266" s="1" t="n">
        <v>76.077</v>
      </c>
      <c r="O266" s="1" t="str">
        <f aca="false">UPPER(CONCATENATE(G266," ",H266))</f>
        <v>SABINE UNGER</v>
      </c>
      <c r="P266" s="1" t="str">
        <f aca="false">LOOKUP(O266,USNAME_UPPER,USKURZZ)</f>
        <v>SUN</v>
      </c>
      <c r="Q266" s="1" t="str">
        <f aca="false">MID(CONCATENATE("00",B266),LEN(CONCATENATE("00",B266))-1,2)</f>
        <v>02</v>
      </c>
      <c r="R266" s="1" t="str">
        <f aca="false">MID(CONCATENATE("00",ROUND(L266,0)),LEN(CONCATENATE("00",INT(L266)))-1,2)</f>
        <v>01</v>
      </c>
      <c r="S266" s="4" t="str">
        <f aca="false">CONCATENATE(A266,"_",Q266,"_",C266,"_",MID(P266,1,3),"_",R266)</f>
        <v>2013_02_P.101.001.013.219_SUN_01</v>
      </c>
      <c r="T266" s="1" t="n">
        <f aca="false">L266*K266</f>
        <v>71.1</v>
      </c>
      <c r="U266" s="1" t="n">
        <f aca="false">T266*I266</f>
        <v>76.077</v>
      </c>
    </row>
    <row r="267" customFormat="false" ht="12.75" hidden="true" customHeight="false" outlineLevel="0" collapsed="false">
      <c r="A267" s="1" t="s">
        <v>21</v>
      </c>
      <c r="B267" s="1" t="s">
        <v>122</v>
      </c>
      <c r="C267" s="1" t="s">
        <v>76</v>
      </c>
      <c r="D267" s="1" t="s">
        <v>65</v>
      </c>
      <c r="E267" s="1" t="s">
        <v>30</v>
      </c>
      <c r="F267" s="1" t="s">
        <v>31</v>
      </c>
      <c r="G267" s="1" t="s">
        <v>38</v>
      </c>
      <c r="H267" s="1" t="s">
        <v>39</v>
      </c>
      <c r="I267" s="1" t="n">
        <v>1.07</v>
      </c>
      <c r="J267" s="1" t="s">
        <v>37</v>
      </c>
      <c r="K267" s="1" t="n">
        <v>71.1</v>
      </c>
      <c r="L267" s="1" t="n">
        <v>49.5</v>
      </c>
      <c r="M267" s="1" t="n">
        <v>3765.8115</v>
      </c>
      <c r="O267" s="1" t="str">
        <f aca="false">UPPER(CONCATENATE(G267," ",H267))</f>
        <v>THOMAS HOFFMANN</v>
      </c>
      <c r="P267" s="1" t="str">
        <f aca="false">LOOKUP(O267,USNAME_UPPER,USKURZZ)</f>
        <v>THO</v>
      </c>
      <c r="Q267" s="1" t="str">
        <f aca="false">MID(CONCATENATE("00",B267),LEN(CONCATENATE("00",B267))-1,2)</f>
        <v>02</v>
      </c>
      <c r="R267" s="1" t="str">
        <f aca="false">MID(CONCATENATE("00",ROUND(L267,0)),LEN(CONCATENATE("00",INT(L267)))-1,2)</f>
        <v>50</v>
      </c>
      <c r="S267" s="4" t="str">
        <f aca="false">CONCATENATE(A267,"_",Q267,"_",C267,"_",MID(P267,1,3),"_",R267)</f>
        <v>2013_02_P.101.001.013.227_THO_50</v>
      </c>
      <c r="T267" s="1" t="n">
        <f aca="false">L267*K267</f>
        <v>3519.45</v>
      </c>
      <c r="U267" s="1" t="n">
        <f aca="false">T267*I267</f>
        <v>3765.8115</v>
      </c>
    </row>
    <row r="268" customFormat="false" ht="12.75" hidden="true" customHeight="false" outlineLevel="0" collapsed="false">
      <c r="A268" s="1" t="s">
        <v>21</v>
      </c>
      <c r="B268" s="1" t="s">
        <v>122</v>
      </c>
      <c r="C268" s="1" t="s">
        <v>79</v>
      </c>
      <c r="D268" s="1" t="s">
        <v>65</v>
      </c>
      <c r="E268" s="1" t="s">
        <v>30</v>
      </c>
      <c r="F268" s="1" t="s">
        <v>31</v>
      </c>
      <c r="G268" s="1" t="s">
        <v>38</v>
      </c>
      <c r="H268" s="1" t="s">
        <v>39</v>
      </c>
      <c r="I268" s="1" t="n">
        <v>1.07</v>
      </c>
      <c r="J268" s="1" t="s">
        <v>37</v>
      </c>
      <c r="K268" s="1" t="n">
        <v>71.1</v>
      </c>
      <c r="L268" s="1" t="n">
        <v>13</v>
      </c>
      <c r="M268" s="1" t="n">
        <v>989.001</v>
      </c>
      <c r="O268" s="1" t="str">
        <f aca="false">UPPER(CONCATENATE(G268," ",H268))</f>
        <v>THOMAS HOFFMANN</v>
      </c>
      <c r="P268" s="1" t="str">
        <f aca="false">LOOKUP(O268,USNAME_UPPER,USKURZZ)</f>
        <v>THO</v>
      </c>
      <c r="Q268" s="1" t="str">
        <f aca="false">MID(CONCATENATE("00",B268),LEN(CONCATENATE("00",B268))-1,2)</f>
        <v>02</v>
      </c>
      <c r="R268" s="1" t="str">
        <f aca="false">MID(CONCATENATE("00",ROUND(L268,0)),LEN(CONCATENATE("00",INT(L268)))-1,2)</f>
        <v>13</v>
      </c>
      <c r="S268" s="4" t="str">
        <f aca="false">CONCATENATE(A268,"_",Q268,"_",C268,"_",MID(P268,1,3),"_",R268)</f>
        <v>2013_02_P.101.001.013.241_THO_13</v>
      </c>
      <c r="T268" s="1" t="n">
        <f aca="false">L268*K268</f>
        <v>924.3</v>
      </c>
      <c r="U268" s="1" t="n">
        <f aca="false">T268*I268</f>
        <v>989.001</v>
      </c>
    </row>
    <row r="269" customFormat="false" ht="12.75" hidden="true" customHeight="false" outlineLevel="0" collapsed="false">
      <c r="A269" s="1" t="s">
        <v>21</v>
      </c>
      <c r="B269" s="1" t="s">
        <v>122</v>
      </c>
      <c r="C269" s="1" t="s">
        <v>107</v>
      </c>
      <c r="D269" s="1" t="s">
        <v>65</v>
      </c>
      <c r="E269" s="1" t="s">
        <v>30</v>
      </c>
      <c r="F269" s="1" t="s">
        <v>31</v>
      </c>
      <c r="G269" s="1" t="s">
        <v>49</v>
      </c>
      <c r="H269" s="1" t="s">
        <v>50</v>
      </c>
      <c r="I269" s="1" t="n">
        <v>1.07</v>
      </c>
      <c r="J269" s="1" t="s">
        <v>48</v>
      </c>
      <c r="K269" s="1" t="n">
        <v>89.6</v>
      </c>
      <c r="L269" s="1" t="n">
        <v>36</v>
      </c>
      <c r="M269" s="1" t="n">
        <v>3451.392</v>
      </c>
      <c r="O269" s="1" t="str">
        <f aca="false">UPPER(CONCATENATE(G269," ",H269))</f>
        <v>WOLFGANG SCHERER</v>
      </c>
      <c r="P269" s="1" t="str">
        <f aca="false">LOOKUP(O269,USNAME_UPPER,USKURZZ)</f>
        <v>WSC</v>
      </c>
      <c r="Q269" s="1" t="str">
        <f aca="false">MID(CONCATENATE("00",B269),LEN(CONCATENATE("00",B269))-1,2)</f>
        <v>02</v>
      </c>
      <c r="R269" s="1" t="str">
        <f aca="false">MID(CONCATENATE("00",ROUND(L269,0)),LEN(CONCATENATE("00",INT(L269)))-1,2)</f>
        <v>36</v>
      </c>
      <c r="S269" s="4" t="str">
        <f aca="false">CONCATENATE(A269,"_",Q269,"_",C269,"_",MID(P269,1,3),"_",R269)</f>
        <v>2013_02_P.101.001.013.242_WSC_36</v>
      </c>
      <c r="T269" s="1" t="n">
        <f aca="false">L269*K269</f>
        <v>3225.6</v>
      </c>
      <c r="U269" s="1" t="n">
        <f aca="false">T269*I269</f>
        <v>3451.392</v>
      </c>
    </row>
    <row r="270" customFormat="false" ht="12.75" hidden="true" customHeight="false" outlineLevel="0" collapsed="false">
      <c r="A270" s="1" t="s">
        <v>21</v>
      </c>
      <c r="B270" s="1" t="s">
        <v>122</v>
      </c>
      <c r="C270" s="1" t="s">
        <v>107</v>
      </c>
      <c r="D270" s="1" t="s">
        <v>65</v>
      </c>
      <c r="E270" s="1" t="s">
        <v>30</v>
      </c>
      <c r="F270" s="1" t="s">
        <v>31</v>
      </c>
      <c r="G270" s="1" t="s">
        <v>38</v>
      </c>
      <c r="H270" s="1" t="s">
        <v>39</v>
      </c>
      <c r="I270" s="1" t="n">
        <v>1.07</v>
      </c>
      <c r="J270" s="1" t="s">
        <v>37</v>
      </c>
      <c r="K270" s="1" t="n">
        <v>71.1</v>
      </c>
      <c r="L270" s="1" t="n">
        <v>5</v>
      </c>
      <c r="M270" s="1" t="n">
        <v>380.385</v>
      </c>
      <c r="O270" s="1" t="str">
        <f aca="false">UPPER(CONCATENATE(G270," ",H270))</f>
        <v>THOMAS HOFFMANN</v>
      </c>
      <c r="P270" s="1" t="str">
        <f aca="false">LOOKUP(O270,USNAME_UPPER,USKURZZ)</f>
        <v>THO</v>
      </c>
      <c r="Q270" s="1" t="str">
        <f aca="false">MID(CONCATENATE("00",B270),LEN(CONCATENATE("00",B270))-1,2)</f>
        <v>02</v>
      </c>
      <c r="R270" s="1" t="str">
        <f aca="false">MID(CONCATENATE("00",ROUND(L270,0)),LEN(CONCATENATE("00",INT(L270)))-1,2)</f>
        <v>05</v>
      </c>
      <c r="S270" s="4" t="str">
        <f aca="false">CONCATENATE(A270,"_",Q270,"_",C270,"_",MID(P270,1,3),"_",R270)</f>
        <v>2013_02_P.101.001.013.242_THO_05</v>
      </c>
      <c r="T270" s="1" t="n">
        <f aca="false">L270*K270</f>
        <v>355.5</v>
      </c>
      <c r="U270" s="1" t="n">
        <f aca="false">T270*I270</f>
        <v>380.385</v>
      </c>
    </row>
    <row r="271" customFormat="false" ht="12.75" hidden="true" customHeight="false" outlineLevel="0" collapsed="false">
      <c r="A271" s="1" t="s">
        <v>21</v>
      </c>
      <c r="B271" s="1" t="s">
        <v>122</v>
      </c>
      <c r="C271" s="1" t="s">
        <v>80</v>
      </c>
      <c r="D271" s="1" t="s">
        <v>65</v>
      </c>
      <c r="E271" s="1" t="s">
        <v>30</v>
      </c>
      <c r="F271" s="1" t="s">
        <v>31</v>
      </c>
      <c r="G271" s="1" t="s">
        <v>38</v>
      </c>
      <c r="H271" s="1" t="s">
        <v>39</v>
      </c>
      <c r="I271" s="1" t="n">
        <v>1.07</v>
      </c>
      <c r="J271" s="1" t="s">
        <v>37</v>
      </c>
      <c r="K271" s="1" t="n">
        <v>71.1</v>
      </c>
      <c r="L271" s="1" t="n">
        <v>9.5</v>
      </c>
      <c r="M271" s="1" t="n">
        <v>722.7315</v>
      </c>
      <c r="O271" s="1" t="str">
        <f aca="false">UPPER(CONCATENATE(G271," ",H271))</f>
        <v>THOMAS HOFFMANN</v>
      </c>
      <c r="P271" s="1" t="str">
        <f aca="false">LOOKUP(O271,USNAME_UPPER,USKURZZ)</f>
        <v>THO</v>
      </c>
      <c r="Q271" s="1" t="str">
        <f aca="false">MID(CONCATENATE("00",B271),LEN(CONCATENATE("00",B271))-1,2)</f>
        <v>02</v>
      </c>
      <c r="R271" s="1" t="str">
        <f aca="false">MID(CONCATENATE("00",ROUND(L271,0)),LEN(CONCATENATE("00",INT(L271)))-1,2)</f>
        <v>01</v>
      </c>
      <c r="S271" s="4" t="str">
        <f aca="false">CONCATENATE(A271,"_",Q271,"_",C271,"_",MID(P271,1,3),"_",R271)</f>
        <v>2013_02_P.101.001.013.244_THO_01</v>
      </c>
      <c r="T271" s="1" t="n">
        <f aca="false">L271*K271</f>
        <v>675.45</v>
      </c>
      <c r="U271" s="1" t="n">
        <f aca="false">T271*I271</f>
        <v>722.7315</v>
      </c>
    </row>
    <row r="272" customFormat="false" ht="12.75" hidden="true" customHeight="false" outlineLevel="0" collapsed="false">
      <c r="A272" s="1" t="s">
        <v>21</v>
      </c>
      <c r="B272" s="1" t="s">
        <v>122</v>
      </c>
      <c r="C272" s="1" t="s">
        <v>81</v>
      </c>
      <c r="D272" s="1" t="s">
        <v>65</v>
      </c>
      <c r="E272" s="1" t="s">
        <v>30</v>
      </c>
      <c r="F272" s="1" t="s">
        <v>31</v>
      </c>
      <c r="G272" s="1" t="s">
        <v>44</v>
      </c>
      <c r="H272" s="1" t="s">
        <v>45</v>
      </c>
      <c r="I272" s="1" t="n">
        <v>1.07</v>
      </c>
      <c r="J272" s="1" t="s">
        <v>37</v>
      </c>
      <c r="K272" s="1" t="n">
        <v>71.1</v>
      </c>
      <c r="L272" s="1" t="n">
        <v>35.5</v>
      </c>
      <c r="M272" s="1" t="n">
        <v>2700.7335</v>
      </c>
      <c r="O272" s="1" t="str">
        <f aca="false">UPPER(CONCATENATE(G272," ",H272))</f>
        <v>BENSARA MAGLAJLIC</v>
      </c>
      <c r="P272" s="1" t="str">
        <f aca="false">LOOKUP(O272,USNAME_UPPER,USKURZZ)</f>
        <v>MAB</v>
      </c>
      <c r="Q272" s="1" t="str">
        <f aca="false">MID(CONCATENATE("00",B272),LEN(CONCATENATE("00",B272))-1,2)</f>
        <v>02</v>
      </c>
      <c r="R272" s="1" t="str">
        <f aca="false">MID(CONCATENATE("00",ROUND(L272,0)),LEN(CONCATENATE("00",INT(L272)))-1,2)</f>
        <v>36</v>
      </c>
      <c r="S272" s="4" t="str">
        <f aca="false">CONCATENATE(A272,"_",Q272,"_",C272,"_",MID(P272,1,3),"_",R272)</f>
        <v>2013_02_P.101.001.013.299_MAB_36</v>
      </c>
      <c r="T272" s="1" t="n">
        <f aca="false">L272*K272</f>
        <v>2524.05</v>
      </c>
      <c r="U272" s="1" t="n">
        <f aca="false">T272*I272</f>
        <v>2700.7335</v>
      </c>
    </row>
    <row r="273" customFormat="false" ht="12.75" hidden="true" customHeight="false" outlineLevel="0" collapsed="false">
      <c r="A273" s="1" t="s">
        <v>21</v>
      </c>
      <c r="B273" s="1" t="s">
        <v>122</v>
      </c>
      <c r="C273" s="1" t="s">
        <v>81</v>
      </c>
      <c r="D273" s="1" t="s">
        <v>65</v>
      </c>
      <c r="E273" s="1" t="s">
        <v>30</v>
      </c>
      <c r="F273" s="1" t="s">
        <v>31</v>
      </c>
      <c r="G273" s="1" t="s">
        <v>38</v>
      </c>
      <c r="H273" s="1" t="s">
        <v>39</v>
      </c>
      <c r="I273" s="1" t="n">
        <v>1.07</v>
      </c>
      <c r="J273" s="1" t="s">
        <v>37</v>
      </c>
      <c r="K273" s="1" t="n">
        <v>71.1</v>
      </c>
      <c r="L273" s="1" t="n">
        <v>10.5</v>
      </c>
      <c r="M273" s="1" t="n">
        <v>798.8085</v>
      </c>
      <c r="O273" s="1" t="str">
        <f aca="false">UPPER(CONCATENATE(G273," ",H273))</f>
        <v>THOMAS HOFFMANN</v>
      </c>
      <c r="P273" s="1" t="str">
        <f aca="false">LOOKUP(O273,USNAME_UPPER,USKURZZ)</f>
        <v>THO</v>
      </c>
      <c r="Q273" s="1" t="str">
        <f aca="false">MID(CONCATENATE("00",B273),LEN(CONCATENATE("00",B273))-1,2)</f>
        <v>02</v>
      </c>
      <c r="R273" s="1" t="str">
        <f aca="false">MID(CONCATENATE("00",ROUND(L273,0)),LEN(CONCATENATE("00",INT(L273)))-1,2)</f>
        <v>11</v>
      </c>
      <c r="S273" s="4" t="str">
        <f aca="false">CONCATENATE(A273,"_",Q273,"_",C273,"_",MID(P273,1,3),"_",R273)</f>
        <v>2013_02_P.101.001.013.299_THO_11</v>
      </c>
      <c r="T273" s="1" t="n">
        <f aca="false">L273*K273</f>
        <v>746.55</v>
      </c>
      <c r="U273" s="1" t="n">
        <f aca="false">T273*I273</f>
        <v>798.8085</v>
      </c>
    </row>
    <row r="274" customFormat="false" ht="12.75" hidden="true" customHeight="false" outlineLevel="0" collapsed="false">
      <c r="A274" s="1" t="s">
        <v>21</v>
      </c>
      <c r="B274" s="1" t="s">
        <v>122</v>
      </c>
      <c r="C274" s="1" t="s">
        <v>81</v>
      </c>
      <c r="D274" s="1" t="s">
        <v>65</v>
      </c>
      <c r="E274" s="1" t="s">
        <v>30</v>
      </c>
      <c r="F274" s="1" t="s">
        <v>31</v>
      </c>
      <c r="G274" s="1" t="s">
        <v>77</v>
      </c>
      <c r="H274" s="1" t="s">
        <v>78</v>
      </c>
      <c r="I274" s="1" t="n">
        <v>1.07</v>
      </c>
      <c r="J274" s="1" t="s">
        <v>37</v>
      </c>
      <c r="K274" s="1" t="n">
        <v>71.1</v>
      </c>
      <c r="L274" s="1" t="n">
        <v>87</v>
      </c>
      <c r="M274" s="1" t="n">
        <v>6618.699</v>
      </c>
      <c r="O274" s="1" t="str">
        <f aca="false">UPPER(CONCATENATE(G274," ",H274))</f>
        <v>NIKOLAUS ZOPF</v>
      </c>
      <c r="P274" s="1" t="str">
        <f aca="false">LOOKUP(O274,USNAME_UPPER,USKURZZ)</f>
        <v>ZN</v>
      </c>
      <c r="Q274" s="1" t="str">
        <f aca="false">MID(CONCATENATE("00",B274),LEN(CONCATENATE("00",B274))-1,2)</f>
        <v>02</v>
      </c>
      <c r="R274" s="1" t="str">
        <f aca="false">MID(CONCATENATE("00",ROUND(L274,0)),LEN(CONCATENATE("00",INT(L274)))-1,2)</f>
        <v>87</v>
      </c>
      <c r="S274" s="4" t="str">
        <f aca="false">CONCATENATE(A274,"_",Q274,"_",C274,"_",MID(P274,1,3),"_",R274)</f>
        <v>2013_02_P.101.001.013.299_ZN_87</v>
      </c>
      <c r="T274" s="1" t="n">
        <f aca="false">L274*K274</f>
        <v>6185.7</v>
      </c>
      <c r="U274" s="1" t="n">
        <f aca="false">T274*I274</f>
        <v>6618.699</v>
      </c>
    </row>
    <row r="275" customFormat="false" ht="12.75" hidden="true" customHeight="false" outlineLevel="0" collapsed="false">
      <c r="A275" s="1" t="s">
        <v>21</v>
      </c>
      <c r="B275" s="1" t="s">
        <v>122</v>
      </c>
      <c r="C275" s="1" t="s">
        <v>81</v>
      </c>
      <c r="D275" s="1" t="s">
        <v>65</v>
      </c>
      <c r="E275" s="1" t="s">
        <v>30</v>
      </c>
      <c r="F275" s="1" t="s">
        <v>31</v>
      </c>
      <c r="G275" s="1" t="s">
        <v>51</v>
      </c>
      <c r="H275" s="1" t="s">
        <v>52</v>
      </c>
      <c r="I275" s="1" t="n">
        <v>1.07</v>
      </c>
      <c r="J275" s="1" t="s">
        <v>37</v>
      </c>
      <c r="K275" s="1" t="n">
        <v>71.1</v>
      </c>
      <c r="L275" s="1" t="n">
        <v>11.5</v>
      </c>
      <c r="M275" s="1" t="n">
        <v>874.8855</v>
      </c>
      <c r="O275" s="1" t="str">
        <f aca="false">UPPER(CONCATENATE(G275," ",H275))</f>
        <v>MARCUS LORENZONI</v>
      </c>
      <c r="P275" s="1" t="str">
        <f aca="false">LOOKUP(O275,USNAME_UPPER,USKURZZ)</f>
        <v>MLO</v>
      </c>
      <c r="Q275" s="1" t="str">
        <f aca="false">MID(CONCATENATE("00",B275),LEN(CONCATENATE("00",B275))-1,2)</f>
        <v>02</v>
      </c>
      <c r="R275" s="1" t="str">
        <f aca="false">MID(CONCATENATE("00",ROUND(L275,0)),LEN(CONCATENATE("00",INT(L275)))-1,2)</f>
        <v>12</v>
      </c>
      <c r="S275" s="4" t="str">
        <f aca="false">CONCATENATE(A275,"_",Q275,"_",C275,"_",MID(P275,1,3),"_",R275)</f>
        <v>2013_02_P.101.001.013.299_MLO_12</v>
      </c>
      <c r="T275" s="1" t="n">
        <f aca="false">L275*K275</f>
        <v>817.65</v>
      </c>
      <c r="U275" s="1" t="n">
        <f aca="false">T275*I275</f>
        <v>874.8855</v>
      </c>
    </row>
    <row r="276" customFormat="false" ht="12.75" hidden="true" customHeight="false" outlineLevel="0" collapsed="false">
      <c r="A276" s="1" t="s">
        <v>21</v>
      </c>
      <c r="B276" s="1" t="s">
        <v>122</v>
      </c>
      <c r="C276" s="1" t="s">
        <v>81</v>
      </c>
      <c r="D276" s="1" t="s">
        <v>65</v>
      </c>
      <c r="E276" s="1" t="s">
        <v>30</v>
      </c>
      <c r="F276" s="1" t="s">
        <v>31</v>
      </c>
      <c r="G276" s="1" t="s">
        <v>40</v>
      </c>
      <c r="H276" s="1" t="s">
        <v>41</v>
      </c>
      <c r="I276" s="1" t="n">
        <v>1.07</v>
      </c>
      <c r="J276" s="1" t="s">
        <v>37</v>
      </c>
      <c r="K276" s="1" t="n">
        <v>71.1</v>
      </c>
      <c r="L276" s="1" t="n">
        <v>104.25</v>
      </c>
      <c r="M276" s="1" t="n">
        <v>7931.0326</v>
      </c>
      <c r="O276" s="1" t="str">
        <f aca="false">UPPER(CONCATENATE(G276," ",H276))</f>
        <v>DANIEL FUNK</v>
      </c>
      <c r="P276" s="1" t="str">
        <f aca="false">LOOKUP(O276,USNAME_UPPER,USKURZZ)</f>
        <v>DFU</v>
      </c>
      <c r="Q276" s="1" t="str">
        <f aca="false">MID(CONCATENATE("00",B276),LEN(CONCATENATE("00",B276))-1,2)</f>
        <v>02</v>
      </c>
      <c r="R276" s="1" t="str">
        <f aca="false">MID(CONCATENATE("00",ROUND(L276,0)),LEN(CONCATENATE("00",INT(L276)))-1,2)</f>
        <v>04</v>
      </c>
      <c r="S276" s="4" t="str">
        <f aca="false">CONCATENATE(A276,"_",Q276,"_",C276,"_",MID(P276,1,3),"_",R276)</f>
        <v>2013_02_P.101.001.013.299_DFU_04</v>
      </c>
      <c r="T276" s="1" t="n">
        <f aca="false">L276*K276</f>
        <v>7412.175</v>
      </c>
      <c r="U276" s="1" t="n">
        <f aca="false">T276*I276</f>
        <v>7931.02725</v>
      </c>
    </row>
    <row r="277" customFormat="false" ht="12.75" hidden="true" customHeight="false" outlineLevel="0" collapsed="false">
      <c r="A277" s="1" t="s">
        <v>21</v>
      </c>
      <c r="B277" s="1" t="s">
        <v>122</v>
      </c>
      <c r="C277" s="1" t="s">
        <v>81</v>
      </c>
      <c r="D277" s="1" t="s">
        <v>65</v>
      </c>
      <c r="E277" s="1" t="s">
        <v>30</v>
      </c>
      <c r="F277" s="1" t="s">
        <v>31</v>
      </c>
      <c r="G277" s="1" t="s">
        <v>55</v>
      </c>
      <c r="H277" s="1" t="s">
        <v>56</v>
      </c>
      <c r="I277" s="1" t="n">
        <v>1.07</v>
      </c>
      <c r="J277" s="1" t="s">
        <v>34</v>
      </c>
      <c r="K277" s="1" t="n">
        <v>59.7</v>
      </c>
      <c r="L277" s="1" t="n">
        <v>2</v>
      </c>
      <c r="M277" s="1" t="n">
        <v>152.154</v>
      </c>
      <c r="O277" s="1" t="str">
        <f aca="false">UPPER(CONCATENATE(G277," ",H277))</f>
        <v>LUKAS FREUDENSCHLAG</v>
      </c>
      <c r="P277" s="1" t="str">
        <f aca="false">LOOKUP(O277,USNAME_UPPER,USKURZZ)</f>
        <v>LFR</v>
      </c>
      <c r="Q277" s="1" t="str">
        <f aca="false">MID(CONCATENATE("00",B277),LEN(CONCATENATE("00",B277))-1,2)</f>
        <v>02</v>
      </c>
      <c r="R277" s="1" t="str">
        <f aca="false">MID(CONCATENATE("00",ROUND(L277,0)),LEN(CONCATENATE("00",INT(L277)))-1,2)</f>
        <v>02</v>
      </c>
      <c r="S277" s="4" t="str">
        <f aca="false">CONCATENATE(A277,"_",Q277,"_",C277,"_",MID(P277,1,3),"_",R277)</f>
        <v>2013_02_P.101.001.013.299_LFR_02</v>
      </c>
      <c r="T277" s="1" t="n">
        <f aca="false">L277*K277</f>
        <v>119.4</v>
      </c>
      <c r="U277" s="1" t="n">
        <f aca="false">T277*I277</f>
        <v>127.758</v>
      </c>
    </row>
    <row r="278" customFormat="false" ht="12.75" hidden="true" customHeight="false" outlineLevel="0" collapsed="false">
      <c r="A278" s="1" t="s">
        <v>21</v>
      </c>
      <c r="B278" s="1" t="s">
        <v>122</v>
      </c>
      <c r="C278" s="1" t="s">
        <v>81</v>
      </c>
      <c r="D278" s="1" t="s">
        <v>65</v>
      </c>
      <c r="E278" s="1" t="s">
        <v>30</v>
      </c>
      <c r="F278" s="1" t="s">
        <v>31</v>
      </c>
      <c r="G278" s="1" t="s">
        <v>49</v>
      </c>
      <c r="H278" s="1" t="s">
        <v>50</v>
      </c>
      <c r="I278" s="1" t="n">
        <v>1.07</v>
      </c>
      <c r="J278" s="1" t="s">
        <v>48</v>
      </c>
      <c r="K278" s="1" t="n">
        <v>89.6</v>
      </c>
      <c r="L278" s="1" t="n">
        <v>4</v>
      </c>
      <c r="M278" s="1" t="n">
        <v>383.488</v>
      </c>
      <c r="O278" s="1" t="str">
        <f aca="false">UPPER(CONCATENATE(G278," ",H278))</f>
        <v>WOLFGANG SCHERER</v>
      </c>
      <c r="P278" s="1" t="str">
        <f aca="false">LOOKUP(O278,USNAME_UPPER,USKURZZ)</f>
        <v>WSC</v>
      </c>
      <c r="Q278" s="1" t="str">
        <f aca="false">MID(CONCATENATE("00",B278),LEN(CONCATENATE("00",B278))-1,2)</f>
        <v>02</v>
      </c>
      <c r="R278" s="1" t="str">
        <f aca="false">MID(CONCATENATE("00",ROUND(L278,0)),LEN(CONCATENATE("00",INT(L278)))-1,2)</f>
        <v>04</v>
      </c>
      <c r="S278" s="4" t="str">
        <f aca="false">CONCATENATE(A278,"_",Q278,"_",C278,"_",MID(P278,1,3),"_",R278)</f>
        <v>2013_02_P.101.001.013.299_WSC_04</v>
      </c>
      <c r="T278" s="1" t="n">
        <f aca="false">L278*K278</f>
        <v>358.4</v>
      </c>
      <c r="U278" s="1" t="n">
        <f aca="false">T278*I278</f>
        <v>383.488</v>
      </c>
    </row>
    <row r="279" customFormat="false" ht="12.75" hidden="true" customHeight="false" outlineLevel="0" collapsed="false">
      <c r="A279" s="1" t="s">
        <v>21</v>
      </c>
      <c r="B279" s="1" t="s">
        <v>122</v>
      </c>
      <c r="C279" s="1" t="s">
        <v>81</v>
      </c>
      <c r="D279" s="1" t="s">
        <v>65</v>
      </c>
      <c r="E279" s="1" t="s">
        <v>30</v>
      </c>
      <c r="F279" s="1" t="s">
        <v>31</v>
      </c>
      <c r="G279" s="1" t="s">
        <v>46</v>
      </c>
      <c r="H279" s="1" t="s">
        <v>47</v>
      </c>
      <c r="I279" s="1" t="n">
        <v>1.07</v>
      </c>
      <c r="J279" s="1" t="s">
        <v>48</v>
      </c>
      <c r="K279" s="1" t="n">
        <v>89.6</v>
      </c>
      <c r="L279" s="1" t="n">
        <v>89.5</v>
      </c>
      <c r="M279" s="1" t="n">
        <v>8580.544</v>
      </c>
      <c r="O279" s="1" t="str">
        <f aca="false">UPPER(CONCATENATE(G279," ",H279))</f>
        <v>STEFAN WILLINGER</v>
      </c>
      <c r="P279" s="1" t="str">
        <f aca="false">LOOKUP(O279,USNAME_UPPER,USKURZZ)</f>
        <v>WIS</v>
      </c>
      <c r="Q279" s="1" t="str">
        <f aca="false">MID(CONCATENATE("00",B279),LEN(CONCATENATE("00",B279))-1,2)</f>
        <v>02</v>
      </c>
      <c r="R279" s="1" t="str">
        <f aca="false">MID(CONCATENATE("00",ROUND(L279,0)),LEN(CONCATENATE("00",INT(L279)))-1,2)</f>
        <v>90</v>
      </c>
      <c r="S279" s="4" t="str">
        <f aca="false">CONCATENATE(A279,"_",Q279,"_",C279,"_",MID(P279,1,3),"_",R279)</f>
        <v>2013_02_P.101.001.013.299_WIS_90</v>
      </c>
      <c r="T279" s="1" t="n">
        <f aca="false">L279*K279</f>
        <v>8019.2</v>
      </c>
      <c r="U279" s="1" t="n">
        <f aca="false">T279*I279</f>
        <v>8580.544</v>
      </c>
    </row>
    <row r="280" customFormat="false" ht="12.75" hidden="true" customHeight="false" outlineLevel="0" collapsed="false">
      <c r="A280" s="1" t="s">
        <v>21</v>
      </c>
      <c r="B280" s="1" t="s">
        <v>122</v>
      </c>
      <c r="C280" s="1" t="s">
        <v>81</v>
      </c>
      <c r="D280" s="1" t="s">
        <v>65</v>
      </c>
      <c r="E280" s="1" t="s">
        <v>30</v>
      </c>
      <c r="F280" s="1" t="s">
        <v>60</v>
      </c>
      <c r="G280" s="1" t="s">
        <v>61</v>
      </c>
      <c r="H280" s="1" t="s">
        <v>62</v>
      </c>
      <c r="I280" s="1" t="n">
        <v>1.07</v>
      </c>
      <c r="J280" s="1" t="s">
        <v>37</v>
      </c>
      <c r="K280" s="1" t="n">
        <v>71.1</v>
      </c>
      <c r="L280" s="1" t="n">
        <v>12.75</v>
      </c>
      <c r="M280" s="1" t="n">
        <v>969.9871</v>
      </c>
      <c r="O280" s="1" t="str">
        <f aca="false">UPPER(CONCATENATE(G280," ",H280))</f>
        <v>BERNHARD VOLLNHOFER</v>
      </c>
      <c r="P280" s="1" t="str">
        <f aca="false">LOOKUP(O280,USNAME_UPPER,USKURZZ)</f>
        <v>BVO</v>
      </c>
      <c r="Q280" s="1" t="str">
        <f aca="false">MID(CONCATENATE("00",B280),LEN(CONCATENATE("00",B280))-1,2)</f>
        <v>02</v>
      </c>
      <c r="R280" s="1" t="str">
        <f aca="false">MID(CONCATENATE("00",ROUND(L280,0)),LEN(CONCATENATE("00",INT(L280)))-1,2)</f>
        <v>13</v>
      </c>
      <c r="S280" s="4" t="str">
        <f aca="false">CONCATENATE(A280,"_",Q280,"_",C280,"_",MID(P280,1,3),"_",R280)</f>
        <v>2013_02_P.101.001.013.299_BVO_13</v>
      </c>
      <c r="T280" s="1" t="n">
        <f aca="false">L280*K280</f>
        <v>906.525</v>
      </c>
      <c r="U280" s="1" t="n">
        <f aca="false">T280*I280</f>
        <v>969.98175</v>
      </c>
    </row>
    <row r="281" customFormat="false" ht="12.75" hidden="true" customHeight="false" outlineLevel="0" collapsed="false">
      <c r="A281" s="1" t="s">
        <v>21</v>
      </c>
      <c r="B281" s="1" t="s">
        <v>122</v>
      </c>
      <c r="C281" s="1" t="s">
        <v>82</v>
      </c>
      <c r="D281" s="1" t="s">
        <v>83</v>
      </c>
      <c r="E281" s="1" t="s">
        <v>30</v>
      </c>
      <c r="F281" s="1" t="s">
        <v>31</v>
      </c>
      <c r="G281" s="1" t="s">
        <v>46</v>
      </c>
      <c r="H281" s="1" t="s">
        <v>47</v>
      </c>
      <c r="I281" s="1" t="n">
        <v>1.07</v>
      </c>
      <c r="J281" s="1" t="s">
        <v>48</v>
      </c>
      <c r="K281" s="1" t="n">
        <v>89.6</v>
      </c>
      <c r="L281" s="1" t="n">
        <v>42</v>
      </c>
      <c r="M281" s="1" t="n">
        <v>4026.624</v>
      </c>
      <c r="O281" s="1" t="str">
        <f aca="false">UPPER(CONCATENATE(G281," ",H281))</f>
        <v>STEFAN WILLINGER</v>
      </c>
      <c r="P281" s="1" t="str">
        <f aca="false">LOOKUP(O281,USNAME_UPPER,USKURZZ)</f>
        <v>WIS</v>
      </c>
      <c r="Q281" s="1" t="str">
        <f aca="false">MID(CONCATENATE("00",B281),LEN(CONCATENATE("00",B281))-1,2)</f>
        <v>02</v>
      </c>
      <c r="R281" s="1" t="str">
        <f aca="false">MID(CONCATENATE("00",ROUND(L281,0)),LEN(CONCATENATE("00",INT(L281)))-1,2)</f>
        <v>42</v>
      </c>
      <c r="S281" s="4" t="str">
        <f aca="false">CONCATENATE(A281,"_",Q281,"_",C281,"_",MID(P281,1,3),"_",R281)</f>
        <v>2013_02_P.101.001.013.321_WIS_42</v>
      </c>
      <c r="T281" s="1" t="n">
        <f aca="false">L281*K281</f>
        <v>3763.2</v>
      </c>
      <c r="U281" s="1" t="n">
        <f aca="false">T281*I281</f>
        <v>4026.624</v>
      </c>
    </row>
    <row r="282" customFormat="false" ht="12.75" hidden="true" customHeight="false" outlineLevel="0" collapsed="false">
      <c r="A282" s="1" t="s">
        <v>21</v>
      </c>
      <c r="B282" s="1" t="s">
        <v>122</v>
      </c>
      <c r="C282" s="1" t="s">
        <v>82</v>
      </c>
      <c r="D282" s="1" t="s">
        <v>83</v>
      </c>
      <c r="E282" s="1" t="s">
        <v>30</v>
      </c>
      <c r="F282" s="1" t="s">
        <v>31</v>
      </c>
      <c r="G282" s="1" t="s">
        <v>49</v>
      </c>
      <c r="H282" s="1" t="s">
        <v>58</v>
      </c>
      <c r="I282" s="1" t="n">
        <v>1.07</v>
      </c>
      <c r="J282" s="1" t="s">
        <v>37</v>
      </c>
      <c r="K282" s="1" t="n">
        <v>71.1</v>
      </c>
      <c r="L282" s="1" t="n">
        <v>7.8</v>
      </c>
      <c r="M282" s="1" t="n">
        <v>593.4006</v>
      </c>
      <c r="O282" s="1" t="str">
        <f aca="false">UPPER(CONCATENATE(G282," ",H282))</f>
        <v>WOLFGANG WAGNER</v>
      </c>
      <c r="P282" s="1" t="str">
        <f aca="false">LOOKUP(O282,USNAME_UPPER,USKURZZ)</f>
        <v>WWA</v>
      </c>
      <c r="Q282" s="1" t="str">
        <f aca="false">MID(CONCATENATE("00",B282),LEN(CONCATENATE("00",B282))-1,2)</f>
        <v>02</v>
      </c>
      <c r="R282" s="1" t="str">
        <f aca="false">MID(CONCATENATE("00",ROUND(L282,0)),LEN(CONCATENATE("00",INT(L282)))-1,2)</f>
        <v>08</v>
      </c>
      <c r="S282" s="4" t="str">
        <f aca="false">CONCATENATE(A282,"_",Q282,"_",C282,"_",MID(P282,1,3),"_",R282)</f>
        <v>2013_02_P.101.001.013.321_WWA_08</v>
      </c>
      <c r="T282" s="1" t="n">
        <f aca="false">L282*K282</f>
        <v>554.58</v>
      </c>
      <c r="U282" s="1" t="n">
        <f aca="false">T282*I282</f>
        <v>593.4006</v>
      </c>
    </row>
    <row r="283" customFormat="false" ht="12.75" hidden="true" customHeight="false" outlineLevel="0" collapsed="false">
      <c r="A283" s="1" t="s">
        <v>21</v>
      </c>
      <c r="B283" s="1" t="s">
        <v>122</v>
      </c>
      <c r="C283" s="1" t="s">
        <v>82</v>
      </c>
      <c r="D283" s="1" t="s">
        <v>83</v>
      </c>
      <c r="E283" s="1" t="s">
        <v>30</v>
      </c>
      <c r="F283" s="1" t="s">
        <v>60</v>
      </c>
      <c r="G283" s="1" t="s">
        <v>61</v>
      </c>
      <c r="H283" s="1" t="s">
        <v>62</v>
      </c>
      <c r="I283" s="1" t="n">
        <v>1.07</v>
      </c>
      <c r="J283" s="1" t="s">
        <v>37</v>
      </c>
      <c r="K283" s="1" t="n">
        <v>71.1</v>
      </c>
      <c r="L283" s="1" t="n">
        <v>115.25</v>
      </c>
      <c r="M283" s="1" t="n">
        <v>8767.8796</v>
      </c>
      <c r="O283" s="1" t="str">
        <f aca="false">UPPER(CONCATENATE(G283," ",H283))</f>
        <v>BERNHARD VOLLNHOFER</v>
      </c>
      <c r="P283" s="1" t="str">
        <f aca="false">LOOKUP(O283,USNAME_UPPER,USKURZZ)</f>
        <v>BVO</v>
      </c>
      <c r="Q283" s="1" t="str">
        <f aca="false">MID(CONCATENATE("00",B283),LEN(CONCATENATE("00",B283))-1,2)</f>
        <v>02</v>
      </c>
      <c r="R283" s="1" t="str">
        <f aca="false">MID(CONCATENATE("00",ROUND(L283,0)),LEN(CONCATENATE("00",INT(L283)))-1,2)</f>
        <v>15</v>
      </c>
      <c r="S283" s="4" t="str">
        <f aca="false">CONCATENATE(A283,"_",Q283,"_",C283,"_",MID(P283,1,3),"_",R283)</f>
        <v>2013_02_P.101.001.013.321_BVO_15</v>
      </c>
      <c r="T283" s="1" t="n">
        <f aca="false">L283*K283</f>
        <v>8194.275</v>
      </c>
      <c r="U283" s="1" t="n">
        <f aca="false">T283*I283</f>
        <v>8767.87425</v>
      </c>
    </row>
    <row r="284" customFormat="false" ht="12.75" hidden="true" customHeight="false" outlineLevel="0" collapsed="false">
      <c r="A284" s="1" t="s">
        <v>21</v>
      </c>
      <c r="B284" s="1" t="s">
        <v>122</v>
      </c>
      <c r="C284" s="1" t="s">
        <v>82</v>
      </c>
      <c r="D284" s="1" t="s">
        <v>83</v>
      </c>
      <c r="E284" s="1" t="s">
        <v>30</v>
      </c>
      <c r="F284" s="1" t="s">
        <v>31</v>
      </c>
      <c r="G284" s="1" t="s">
        <v>49</v>
      </c>
      <c r="H284" s="1" t="s">
        <v>50</v>
      </c>
      <c r="I284" s="1" t="n">
        <v>1.07</v>
      </c>
      <c r="J284" s="1" t="s">
        <v>48</v>
      </c>
      <c r="K284" s="1" t="n">
        <v>89.6</v>
      </c>
      <c r="L284" s="1" t="n">
        <v>15</v>
      </c>
      <c r="M284" s="1" t="n">
        <v>1438.08</v>
      </c>
      <c r="O284" s="1" t="str">
        <f aca="false">UPPER(CONCATENATE(G284," ",H284))</f>
        <v>WOLFGANG SCHERER</v>
      </c>
      <c r="P284" s="1" t="str">
        <f aca="false">LOOKUP(O284,USNAME_UPPER,USKURZZ)</f>
        <v>WSC</v>
      </c>
      <c r="Q284" s="1" t="str">
        <f aca="false">MID(CONCATENATE("00",B284),LEN(CONCATENATE("00",B284))-1,2)</f>
        <v>02</v>
      </c>
      <c r="R284" s="1" t="str">
        <f aca="false">MID(CONCATENATE("00",ROUND(L284,0)),LEN(CONCATENATE("00",INT(L284)))-1,2)</f>
        <v>15</v>
      </c>
      <c r="S284" s="4" t="str">
        <f aca="false">CONCATENATE(A284,"_",Q284,"_",C284,"_",MID(P284,1,3),"_",R284)</f>
        <v>2013_02_P.101.001.013.321_WSC_15</v>
      </c>
      <c r="T284" s="1" t="n">
        <f aca="false">L284*K284</f>
        <v>1344</v>
      </c>
      <c r="U284" s="1" t="n">
        <f aca="false">T284*I284</f>
        <v>1438.08</v>
      </c>
    </row>
    <row r="285" customFormat="false" ht="12.75" hidden="true" customHeight="false" outlineLevel="0" collapsed="false">
      <c r="A285" s="1" t="s">
        <v>21</v>
      </c>
      <c r="B285" s="1" t="s">
        <v>122</v>
      </c>
      <c r="C285" s="1" t="s">
        <v>82</v>
      </c>
      <c r="D285" s="1" t="s">
        <v>83</v>
      </c>
      <c r="E285" s="1" t="s">
        <v>30</v>
      </c>
      <c r="F285" s="1" t="s">
        <v>31</v>
      </c>
      <c r="G285" s="1" t="s">
        <v>44</v>
      </c>
      <c r="H285" s="1" t="s">
        <v>45</v>
      </c>
      <c r="I285" s="1" t="n">
        <v>1.07</v>
      </c>
      <c r="J285" s="1" t="s">
        <v>37</v>
      </c>
      <c r="K285" s="1" t="n">
        <v>71.1</v>
      </c>
      <c r="L285" s="1" t="n">
        <v>53.5</v>
      </c>
      <c r="M285" s="1" t="n">
        <v>4070.1195</v>
      </c>
      <c r="O285" s="1" t="str">
        <f aca="false">UPPER(CONCATENATE(G285," ",H285))</f>
        <v>BENSARA MAGLAJLIC</v>
      </c>
      <c r="P285" s="1" t="str">
        <f aca="false">LOOKUP(O285,USNAME_UPPER,USKURZZ)</f>
        <v>MAB</v>
      </c>
      <c r="Q285" s="1" t="str">
        <f aca="false">MID(CONCATENATE("00",B285),LEN(CONCATENATE("00",B285))-1,2)</f>
        <v>02</v>
      </c>
      <c r="R285" s="1" t="str">
        <f aca="false">MID(CONCATENATE("00",ROUND(L285,0)),LEN(CONCATENATE("00",INT(L285)))-1,2)</f>
        <v>54</v>
      </c>
      <c r="S285" s="4" t="str">
        <f aca="false">CONCATENATE(A285,"_",Q285,"_",C285,"_",MID(P285,1,3),"_",R285)</f>
        <v>2013_02_P.101.001.013.321_MAB_54</v>
      </c>
      <c r="T285" s="1" t="n">
        <f aca="false">L285*K285</f>
        <v>3803.85</v>
      </c>
      <c r="U285" s="1" t="n">
        <f aca="false">T285*I285</f>
        <v>4070.1195</v>
      </c>
    </row>
    <row r="286" customFormat="false" ht="12.75" hidden="true" customHeight="false" outlineLevel="0" collapsed="false">
      <c r="A286" s="1" t="s">
        <v>21</v>
      </c>
      <c r="B286" s="1" t="s">
        <v>122</v>
      </c>
      <c r="C286" s="1" t="s">
        <v>82</v>
      </c>
      <c r="D286" s="1" t="s">
        <v>83</v>
      </c>
      <c r="E286" s="1" t="s">
        <v>30</v>
      </c>
      <c r="F286" s="1" t="s">
        <v>31</v>
      </c>
      <c r="G286" s="1" t="s">
        <v>51</v>
      </c>
      <c r="H286" s="1" t="s">
        <v>52</v>
      </c>
      <c r="I286" s="1" t="n">
        <v>1.07</v>
      </c>
      <c r="J286" s="1" t="s">
        <v>37</v>
      </c>
      <c r="K286" s="1" t="n">
        <v>71.1</v>
      </c>
      <c r="L286" s="1" t="n">
        <v>50</v>
      </c>
      <c r="M286" s="1" t="n">
        <v>3803.85</v>
      </c>
      <c r="O286" s="1" t="str">
        <f aca="false">UPPER(CONCATENATE(G286," ",H286))</f>
        <v>MARCUS LORENZONI</v>
      </c>
      <c r="P286" s="1" t="str">
        <f aca="false">LOOKUP(O286,USNAME_UPPER,USKURZZ)</f>
        <v>MLO</v>
      </c>
      <c r="Q286" s="1" t="str">
        <f aca="false">MID(CONCATENATE("00",B286),LEN(CONCATENATE("00",B286))-1,2)</f>
        <v>02</v>
      </c>
      <c r="R286" s="1" t="str">
        <f aca="false">MID(CONCATENATE("00",ROUND(L286,0)),LEN(CONCATENATE("00",INT(L286)))-1,2)</f>
        <v>50</v>
      </c>
      <c r="S286" s="4" t="str">
        <f aca="false">CONCATENATE(A286,"_",Q286,"_",C286,"_",MID(P286,1,3),"_",R286)</f>
        <v>2013_02_P.101.001.013.321_MLO_50</v>
      </c>
      <c r="T286" s="1" t="n">
        <f aca="false">L286*K286</f>
        <v>3555</v>
      </c>
      <c r="U286" s="1" t="n">
        <f aca="false">T286*I286</f>
        <v>3803.85</v>
      </c>
    </row>
    <row r="287" customFormat="false" ht="12.75" hidden="true" customHeight="false" outlineLevel="0" collapsed="false">
      <c r="A287" s="1" t="s">
        <v>21</v>
      </c>
      <c r="B287" s="1" t="s">
        <v>122</v>
      </c>
      <c r="C287" s="1" t="s">
        <v>82</v>
      </c>
      <c r="D287" s="1" t="s">
        <v>83</v>
      </c>
      <c r="E287" s="1" t="s">
        <v>30</v>
      </c>
      <c r="F287" s="1" t="s">
        <v>31</v>
      </c>
      <c r="G287" s="1" t="s">
        <v>40</v>
      </c>
      <c r="H287" s="1" t="s">
        <v>41</v>
      </c>
      <c r="I287" s="1" t="n">
        <v>1.07</v>
      </c>
      <c r="J287" s="1" t="s">
        <v>37</v>
      </c>
      <c r="K287" s="1" t="n">
        <v>71.1</v>
      </c>
      <c r="L287" s="1" t="n">
        <v>9.25</v>
      </c>
      <c r="M287" s="1" t="n">
        <v>703.7176</v>
      </c>
      <c r="O287" s="1" t="str">
        <f aca="false">UPPER(CONCATENATE(G287," ",H287))</f>
        <v>DANIEL FUNK</v>
      </c>
      <c r="P287" s="1" t="str">
        <f aca="false">LOOKUP(O287,USNAME_UPPER,USKURZZ)</f>
        <v>DFU</v>
      </c>
      <c r="Q287" s="1" t="str">
        <f aca="false">MID(CONCATENATE("00",B287),LEN(CONCATENATE("00",B287))-1,2)</f>
        <v>02</v>
      </c>
      <c r="R287" s="1" t="str">
        <f aca="false">MID(CONCATENATE("00",ROUND(L287,0)),LEN(CONCATENATE("00",INT(L287)))-1,2)</f>
        <v>09</v>
      </c>
      <c r="S287" s="4" t="str">
        <f aca="false">CONCATENATE(A287,"_",Q287,"_",C287,"_",MID(P287,1,3),"_",R287)</f>
        <v>2013_02_P.101.001.013.321_DFU_09</v>
      </c>
      <c r="T287" s="1" t="n">
        <f aca="false">L287*K287</f>
        <v>657.675</v>
      </c>
      <c r="U287" s="1" t="n">
        <f aca="false">T287*I287</f>
        <v>703.71225</v>
      </c>
    </row>
    <row r="288" customFormat="false" ht="12.75" hidden="true" customHeight="false" outlineLevel="0" collapsed="false">
      <c r="A288" s="1" t="s">
        <v>21</v>
      </c>
      <c r="B288" s="1" t="s">
        <v>122</v>
      </c>
      <c r="C288" s="1" t="s">
        <v>82</v>
      </c>
      <c r="D288" s="1" t="s">
        <v>83</v>
      </c>
      <c r="E288" s="1" t="s">
        <v>30</v>
      </c>
      <c r="F288" s="1" t="s">
        <v>31</v>
      </c>
      <c r="G288" s="1" t="s">
        <v>84</v>
      </c>
      <c r="H288" s="1" t="s">
        <v>85</v>
      </c>
      <c r="I288" s="1" t="n">
        <v>1.07</v>
      </c>
      <c r="J288" s="1" t="s">
        <v>37</v>
      </c>
      <c r="K288" s="1" t="n">
        <v>71.1</v>
      </c>
      <c r="L288" s="1" t="n">
        <v>118.75</v>
      </c>
      <c r="M288" s="1" t="n">
        <v>9034.1491</v>
      </c>
      <c r="O288" s="1" t="str">
        <f aca="false">UPPER(CONCATENATE(G288," ",H288))</f>
        <v>WOLFRAM FRICK</v>
      </c>
      <c r="P288" s="1" t="str">
        <f aca="false">LOOKUP(O288,USNAME_UPPER,USKURZZ)</f>
        <v>FW</v>
      </c>
      <c r="Q288" s="1" t="str">
        <f aca="false">MID(CONCATENATE("00",B288),LEN(CONCATENATE("00",B288))-1,2)</f>
        <v>02</v>
      </c>
      <c r="R288" s="1" t="str">
        <f aca="false">MID(CONCATENATE("00",ROUND(L288,0)),LEN(CONCATENATE("00",INT(L288)))-1,2)</f>
        <v>19</v>
      </c>
      <c r="S288" s="4" t="str">
        <f aca="false">CONCATENATE(A288,"_",Q288,"_",C288,"_",MID(P288,1,3),"_",R288)</f>
        <v>2013_02_P.101.001.013.321_FW_19</v>
      </c>
      <c r="T288" s="1" t="n">
        <f aca="false">L288*K288</f>
        <v>8443.125</v>
      </c>
      <c r="U288" s="1" t="n">
        <f aca="false">T288*I288</f>
        <v>9034.14375</v>
      </c>
    </row>
    <row r="289" customFormat="false" ht="12.75" hidden="true" customHeight="false" outlineLevel="0" collapsed="false">
      <c r="A289" s="1" t="s">
        <v>21</v>
      </c>
      <c r="B289" s="1" t="s">
        <v>122</v>
      </c>
      <c r="C289" s="1" t="s">
        <v>82</v>
      </c>
      <c r="D289" s="1" t="s">
        <v>83</v>
      </c>
      <c r="E289" s="1" t="s">
        <v>30</v>
      </c>
      <c r="F289" s="1" t="s">
        <v>31</v>
      </c>
      <c r="G289" s="1" t="s">
        <v>55</v>
      </c>
      <c r="H289" s="1" t="s">
        <v>56</v>
      </c>
      <c r="I289" s="1" t="n">
        <v>1.07</v>
      </c>
      <c r="J289" s="1" t="s">
        <v>34</v>
      </c>
      <c r="K289" s="1" t="n">
        <v>59.7</v>
      </c>
      <c r="L289" s="1" t="n">
        <v>3</v>
      </c>
      <c r="M289" s="1" t="n">
        <v>228.231</v>
      </c>
      <c r="O289" s="1" t="str">
        <f aca="false">UPPER(CONCATENATE(G289," ",H289))</f>
        <v>LUKAS FREUDENSCHLAG</v>
      </c>
      <c r="P289" s="1" t="str">
        <f aca="false">LOOKUP(O289,USNAME_UPPER,USKURZZ)</f>
        <v>LFR</v>
      </c>
      <c r="Q289" s="1" t="str">
        <f aca="false">MID(CONCATENATE("00",B289),LEN(CONCATENATE("00",B289))-1,2)</f>
        <v>02</v>
      </c>
      <c r="R289" s="1" t="str">
        <f aca="false">MID(CONCATENATE("00",ROUND(L289,0)),LEN(CONCATENATE("00",INT(L289)))-1,2)</f>
        <v>03</v>
      </c>
      <c r="S289" s="4" t="str">
        <f aca="false">CONCATENATE(A289,"_",Q289,"_",C289,"_",MID(P289,1,3),"_",R289)</f>
        <v>2013_02_P.101.001.013.321_LFR_03</v>
      </c>
      <c r="T289" s="1" t="n">
        <f aca="false">L289*K289</f>
        <v>179.1</v>
      </c>
      <c r="U289" s="1" t="n">
        <f aca="false">T289*I289</f>
        <v>191.637</v>
      </c>
    </row>
    <row r="290" customFormat="false" ht="12.75" hidden="true" customHeight="false" outlineLevel="0" collapsed="false">
      <c r="A290" s="1" t="s">
        <v>21</v>
      </c>
      <c r="B290" s="1" t="s">
        <v>122</v>
      </c>
      <c r="C290" s="1" t="s">
        <v>87</v>
      </c>
      <c r="D290" s="1" t="s">
        <v>83</v>
      </c>
      <c r="E290" s="1" t="s">
        <v>25</v>
      </c>
      <c r="F290" s="1" t="s">
        <v>67</v>
      </c>
      <c r="G290" s="1" t="s">
        <v>68</v>
      </c>
      <c r="H290" s="1" t="s">
        <v>69</v>
      </c>
      <c r="I290" s="1" t="n">
        <v>1.07</v>
      </c>
      <c r="J290" s="1" t="s">
        <v>70</v>
      </c>
      <c r="K290" s="1" t="n">
        <v>78</v>
      </c>
      <c r="L290" s="1" t="n">
        <v>160.25</v>
      </c>
      <c r="M290" s="1" t="n">
        <v>13374.465</v>
      </c>
      <c r="O290" s="1" t="str">
        <f aca="false">UPPER(CONCATENATE(G290," ",H290))</f>
        <v>ANDREAS WACLAVICEK</v>
      </c>
      <c r="P290" s="1" t="str">
        <f aca="false">LOOKUP(O290,USNAME_UPPER,USKURZZ)</f>
        <v>AWA</v>
      </c>
      <c r="Q290" s="1" t="str">
        <f aca="false">MID(CONCATENATE("00",B290),LEN(CONCATENATE("00",B290))-1,2)</f>
        <v>02</v>
      </c>
      <c r="R290" s="1" t="str">
        <f aca="false">MID(CONCATENATE("00",ROUND(L290,0)),LEN(CONCATENATE("00",INT(L290)))-1,2)</f>
        <v>60</v>
      </c>
      <c r="S290" s="4" t="str">
        <f aca="false">CONCATENATE(A290,"_",Q290,"_",C290,"_",MID(P290,1,3),"_",R290)</f>
        <v>2013_02_P.101.001.013.343_AWA_60</v>
      </c>
      <c r="T290" s="1" t="n">
        <f aca="false">L290*K290</f>
        <v>12499.5</v>
      </c>
      <c r="U290" s="1" t="n">
        <f aca="false">T290*I290</f>
        <v>13374.465</v>
      </c>
    </row>
    <row r="291" customFormat="false" ht="12.75" hidden="true" customHeight="false" outlineLevel="0" collapsed="false">
      <c r="A291" s="1" t="s">
        <v>21</v>
      </c>
      <c r="B291" s="1" t="s">
        <v>122</v>
      </c>
      <c r="C291" s="1" t="s">
        <v>87</v>
      </c>
      <c r="D291" s="1" t="s">
        <v>83</v>
      </c>
      <c r="E291" s="1" t="s">
        <v>30</v>
      </c>
      <c r="F291" s="1" t="s">
        <v>31</v>
      </c>
      <c r="G291" s="1" t="s">
        <v>49</v>
      </c>
      <c r="H291" s="1" t="s">
        <v>50</v>
      </c>
      <c r="I291" s="1" t="n">
        <v>1.07</v>
      </c>
      <c r="J291" s="1" t="s">
        <v>48</v>
      </c>
      <c r="K291" s="1" t="n">
        <v>89.6</v>
      </c>
      <c r="L291" s="1" t="n">
        <v>1</v>
      </c>
      <c r="M291" s="1" t="n">
        <v>95.872</v>
      </c>
      <c r="O291" s="1" t="str">
        <f aca="false">UPPER(CONCATENATE(G291," ",H291))</f>
        <v>WOLFGANG SCHERER</v>
      </c>
      <c r="P291" s="1" t="str">
        <f aca="false">LOOKUP(O291,USNAME_UPPER,USKURZZ)</f>
        <v>WSC</v>
      </c>
      <c r="Q291" s="1" t="str">
        <f aca="false">MID(CONCATENATE("00",B291),LEN(CONCATENATE("00",B291))-1,2)</f>
        <v>02</v>
      </c>
      <c r="R291" s="1" t="str">
        <f aca="false">MID(CONCATENATE("00",ROUND(L291,0)),LEN(CONCATENATE("00",INT(L291)))-1,2)</f>
        <v>01</v>
      </c>
      <c r="S291" s="4" t="str">
        <f aca="false">CONCATENATE(A291,"_",Q291,"_",C291,"_",MID(P291,1,3),"_",R291)</f>
        <v>2013_02_P.101.001.013.343_WSC_01</v>
      </c>
      <c r="T291" s="1" t="n">
        <f aca="false">L291*K291</f>
        <v>89.6</v>
      </c>
      <c r="U291" s="1" t="n">
        <f aca="false">T291*I291</f>
        <v>95.872</v>
      </c>
    </row>
    <row r="292" customFormat="false" ht="12.75" hidden="true" customHeight="false" outlineLevel="0" collapsed="false">
      <c r="A292" s="1" t="s">
        <v>21</v>
      </c>
      <c r="B292" s="1" t="s">
        <v>122</v>
      </c>
      <c r="C292" s="1" t="s">
        <v>87</v>
      </c>
      <c r="D292" s="1" t="s">
        <v>83</v>
      </c>
      <c r="E292" s="1" t="s">
        <v>30</v>
      </c>
      <c r="F292" s="1" t="s">
        <v>31</v>
      </c>
      <c r="G292" s="1" t="s">
        <v>51</v>
      </c>
      <c r="H292" s="1" t="s">
        <v>52</v>
      </c>
      <c r="I292" s="1" t="n">
        <v>1.07</v>
      </c>
      <c r="J292" s="1" t="s">
        <v>37</v>
      </c>
      <c r="K292" s="1" t="n">
        <v>71.1</v>
      </c>
      <c r="L292" s="1" t="n">
        <v>51</v>
      </c>
      <c r="M292" s="1" t="n">
        <v>3879.927</v>
      </c>
      <c r="O292" s="1" t="str">
        <f aca="false">UPPER(CONCATENATE(G292," ",H292))</f>
        <v>MARCUS LORENZONI</v>
      </c>
      <c r="P292" s="1" t="str">
        <f aca="false">LOOKUP(O292,USNAME_UPPER,USKURZZ)</f>
        <v>MLO</v>
      </c>
      <c r="Q292" s="1" t="str">
        <f aca="false">MID(CONCATENATE("00",B292),LEN(CONCATENATE("00",B292))-1,2)</f>
        <v>02</v>
      </c>
      <c r="R292" s="1" t="str">
        <f aca="false">MID(CONCATENATE("00",ROUND(L292,0)),LEN(CONCATENATE("00",INT(L292)))-1,2)</f>
        <v>51</v>
      </c>
      <c r="S292" s="4" t="str">
        <f aca="false">CONCATENATE(A292,"_",Q292,"_",C292,"_",MID(P292,1,3),"_",R292)</f>
        <v>2013_02_P.101.001.013.343_MLO_51</v>
      </c>
      <c r="T292" s="1" t="n">
        <f aca="false">L292*K292</f>
        <v>3626.1</v>
      </c>
      <c r="U292" s="1" t="n">
        <f aca="false">T292*I292</f>
        <v>3879.927</v>
      </c>
    </row>
    <row r="293" customFormat="false" ht="12.75" hidden="true" customHeight="false" outlineLevel="0" collapsed="false">
      <c r="A293" s="1" t="s">
        <v>21</v>
      </c>
      <c r="B293" s="1" t="s">
        <v>122</v>
      </c>
      <c r="C293" s="1" t="s">
        <v>88</v>
      </c>
      <c r="D293" s="1" t="s">
        <v>83</v>
      </c>
      <c r="E293" s="1" t="s">
        <v>30</v>
      </c>
      <c r="F293" s="1" t="s">
        <v>31</v>
      </c>
      <c r="G293" s="1" t="s">
        <v>32</v>
      </c>
      <c r="H293" s="1" t="s">
        <v>33</v>
      </c>
      <c r="I293" s="1" t="n">
        <v>1.07</v>
      </c>
      <c r="J293" s="1" t="s">
        <v>34</v>
      </c>
      <c r="K293" s="1" t="n">
        <v>59.7</v>
      </c>
      <c r="L293" s="1" t="n">
        <v>4</v>
      </c>
      <c r="M293" s="1" t="n">
        <v>255.516</v>
      </c>
      <c r="O293" s="1" t="str">
        <f aca="false">UPPER(CONCATENATE(G293," ",H293))</f>
        <v>DOMINIK PFEIFER</v>
      </c>
      <c r="P293" s="1" t="str">
        <f aca="false">LOOKUP(O293,USNAME_UPPER,USKURZZ)</f>
        <v>DPF</v>
      </c>
      <c r="Q293" s="1" t="str">
        <f aca="false">MID(CONCATENATE("00",B293),LEN(CONCATENATE("00",B293))-1,2)</f>
        <v>02</v>
      </c>
      <c r="R293" s="1" t="str">
        <f aca="false">MID(CONCATENATE("00",ROUND(L293,0)),LEN(CONCATENATE("00",INT(L293)))-1,2)</f>
        <v>04</v>
      </c>
      <c r="S293" s="4" t="str">
        <f aca="false">CONCATENATE(A293,"_",Q293,"_",C293,"_",MID(P293,1,3),"_",R293)</f>
        <v>2013_02_P.101.001.013.407_DPF_04</v>
      </c>
      <c r="T293" s="1" t="n">
        <f aca="false">L293*K293</f>
        <v>238.8</v>
      </c>
      <c r="U293" s="1" t="n">
        <f aca="false">T293*I293</f>
        <v>255.516</v>
      </c>
    </row>
    <row r="294" customFormat="false" ht="12.75" hidden="true" customHeight="false" outlineLevel="0" collapsed="false">
      <c r="A294" s="1" t="s">
        <v>21</v>
      </c>
      <c r="B294" s="1" t="s">
        <v>123</v>
      </c>
      <c r="C294" s="1" t="s">
        <v>23</v>
      </c>
      <c r="D294" s="1" t="s">
        <v>24</v>
      </c>
      <c r="E294" s="1" t="s">
        <v>30</v>
      </c>
      <c r="F294" s="1" t="s">
        <v>31</v>
      </c>
      <c r="G294" s="1" t="s">
        <v>46</v>
      </c>
      <c r="H294" s="1" t="s">
        <v>47</v>
      </c>
      <c r="I294" s="1" t="n">
        <v>1.07</v>
      </c>
      <c r="J294" s="1" t="s">
        <v>48</v>
      </c>
      <c r="K294" s="1" t="n">
        <v>89.6</v>
      </c>
      <c r="L294" s="1" t="n">
        <v>8</v>
      </c>
      <c r="M294" s="1" t="n">
        <v>766.976</v>
      </c>
      <c r="O294" s="1" t="str">
        <f aca="false">UPPER(CONCATENATE(G294," ",H294))</f>
        <v>STEFAN WILLINGER</v>
      </c>
      <c r="P294" s="1" t="str">
        <f aca="false">LOOKUP(O294,USNAME_UPPER,USKURZZ)</f>
        <v>WIS</v>
      </c>
      <c r="Q294" s="1" t="str">
        <f aca="false">MID(CONCATENATE("00",B294),LEN(CONCATENATE("00",B294))-1,2)</f>
        <v>03</v>
      </c>
      <c r="R294" s="1" t="str">
        <f aca="false">MID(CONCATENATE("00",ROUND(L294,0)),LEN(CONCATENATE("00",INT(L294)))-1,2)</f>
        <v>08</v>
      </c>
      <c r="S294" s="4" t="str">
        <f aca="false">CONCATENATE(A294,"_",Q294,"_",C294,"_",MID(P294,1,3),"_",R294)</f>
        <v>2013_03_P.101.001.013.101_WIS_08</v>
      </c>
      <c r="T294" s="1" t="n">
        <f aca="false">L294*K294</f>
        <v>716.8</v>
      </c>
      <c r="U294" s="1" t="n">
        <f aca="false">T294*I294</f>
        <v>766.976</v>
      </c>
    </row>
    <row r="295" customFormat="false" ht="12.75" hidden="true" customHeight="false" outlineLevel="0" collapsed="false">
      <c r="A295" s="1" t="s">
        <v>21</v>
      </c>
      <c r="B295" s="1" t="s">
        <v>123</v>
      </c>
      <c r="C295" s="1" t="s">
        <v>23</v>
      </c>
      <c r="D295" s="1" t="s">
        <v>24</v>
      </c>
      <c r="E295" s="1" t="s">
        <v>30</v>
      </c>
      <c r="F295" s="1" t="s">
        <v>31</v>
      </c>
      <c r="G295" s="1" t="s">
        <v>53</v>
      </c>
      <c r="H295" s="1" t="s">
        <v>54</v>
      </c>
      <c r="I295" s="1" t="n">
        <v>1.07</v>
      </c>
      <c r="J295" s="1" t="s">
        <v>37</v>
      </c>
      <c r="K295" s="1" t="n">
        <v>71.1</v>
      </c>
      <c r="L295" s="1" t="n">
        <v>18</v>
      </c>
      <c r="M295" s="1" t="n">
        <v>1369.386</v>
      </c>
      <c r="O295" s="1" t="str">
        <f aca="false">UPPER(CONCATENATE(G295," ",H295))</f>
        <v>PATRICK MATZNER</v>
      </c>
      <c r="P295" s="1" t="str">
        <f aca="false">LOOKUP(O295,USNAME_UPPER,USKURZZ)</f>
        <v>MP</v>
      </c>
      <c r="Q295" s="1" t="str">
        <f aca="false">MID(CONCATENATE("00",B295),LEN(CONCATENATE("00",B295))-1,2)</f>
        <v>03</v>
      </c>
      <c r="R295" s="1" t="str">
        <f aca="false">MID(CONCATENATE("00",ROUND(L295,0)),LEN(CONCATENATE("00",INT(L295)))-1,2)</f>
        <v>18</v>
      </c>
      <c r="S295" s="4" t="str">
        <f aca="false">CONCATENATE(A295,"_",Q295,"_",C295,"_",MID(P295,1,3),"_",R295)</f>
        <v>2013_03_P.101.001.013.101_MP_18</v>
      </c>
      <c r="T295" s="1" t="n">
        <f aca="false">L295*K295</f>
        <v>1279.8</v>
      </c>
      <c r="U295" s="1" t="n">
        <f aca="false">T295*I295</f>
        <v>1369.386</v>
      </c>
    </row>
    <row r="296" customFormat="false" ht="12.75" hidden="true" customHeight="false" outlineLevel="0" collapsed="false">
      <c r="A296" s="1" t="s">
        <v>21</v>
      </c>
      <c r="B296" s="1" t="s">
        <v>123</v>
      </c>
      <c r="C296" s="1" t="s">
        <v>23</v>
      </c>
      <c r="D296" s="1" t="s">
        <v>24</v>
      </c>
      <c r="E296" s="1" t="s">
        <v>30</v>
      </c>
      <c r="F296" s="1" t="s">
        <v>31</v>
      </c>
      <c r="G296" s="1" t="s">
        <v>49</v>
      </c>
      <c r="H296" s="1" t="s">
        <v>50</v>
      </c>
      <c r="I296" s="1" t="n">
        <v>1.07</v>
      </c>
      <c r="J296" s="1" t="s">
        <v>48</v>
      </c>
      <c r="K296" s="1" t="n">
        <v>89.6</v>
      </c>
      <c r="L296" s="1" t="n">
        <v>19.5</v>
      </c>
      <c r="M296" s="1" t="n">
        <v>1869.504</v>
      </c>
      <c r="O296" s="1" t="str">
        <f aca="false">UPPER(CONCATENATE(G296," ",H296))</f>
        <v>WOLFGANG SCHERER</v>
      </c>
      <c r="P296" s="1" t="str">
        <f aca="false">LOOKUP(O296,USNAME_UPPER,USKURZZ)</f>
        <v>WSC</v>
      </c>
      <c r="Q296" s="1" t="str">
        <f aca="false">MID(CONCATENATE("00",B296),LEN(CONCATENATE("00",B296))-1,2)</f>
        <v>03</v>
      </c>
      <c r="R296" s="1" t="str">
        <f aca="false">MID(CONCATENATE("00",ROUND(L296,0)),LEN(CONCATENATE("00",INT(L296)))-1,2)</f>
        <v>20</v>
      </c>
      <c r="S296" s="4" t="str">
        <f aca="false">CONCATENATE(A296,"_",Q296,"_",C296,"_",MID(P296,1,3),"_",R296)</f>
        <v>2013_03_P.101.001.013.101_WSC_20</v>
      </c>
      <c r="T296" s="1" t="n">
        <f aca="false">L296*K296</f>
        <v>1747.2</v>
      </c>
      <c r="U296" s="1" t="n">
        <f aca="false">T296*I296</f>
        <v>1869.504</v>
      </c>
    </row>
    <row r="297" customFormat="false" ht="12.75" hidden="true" customHeight="false" outlineLevel="0" collapsed="false">
      <c r="A297" s="1" t="s">
        <v>21</v>
      </c>
      <c r="B297" s="1" t="s">
        <v>123</v>
      </c>
      <c r="C297" s="1" t="s">
        <v>23</v>
      </c>
      <c r="D297" s="1" t="s">
        <v>24</v>
      </c>
      <c r="E297" s="1" t="s">
        <v>30</v>
      </c>
      <c r="F297" s="1" t="s">
        <v>31</v>
      </c>
      <c r="G297" s="1" t="s">
        <v>32</v>
      </c>
      <c r="H297" s="1" t="s">
        <v>33</v>
      </c>
      <c r="I297" s="1" t="n">
        <v>1.07</v>
      </c>
      <c r="J297" s="1" t="s">
        <v>34</v>
      </c>
      <c r="K297" s="1" t="n">
        <v>59.7</v>
      </c>
      <c r="L297" s="1" t="n">
        <v>15</v>
      </c>
      <c r="M297" s="1" t="n">
        <v>958.185</v>
      </c>
      <c r="O297" s="1" t="str">
        <f aca="false">UPPER(CONCATENATE(G297," ",H297))</f>
        <v>DOMINIK PFEIFER</v>
      </c>
      <c r="P297" s="1" t="str">
        <f aca="false">LOOKUP(O297,USNAME_UPPER,USKURZZ)</f>
        <v>DPF</v>
      </c>
      <c r="Q297" s="1" t="str">
        <f aca="false">MID(CONCATENATE("00",B297),LEN(CONCATENATE("00",B297))-1,2)</f>
        <v>03</v>
      </c>
      <c r="R297" s="1" t="str">
        <f aca="false">MID(CONCATENATE("00",ROUND(L297,0)),LEN(CONCATENATE("00",INT(L297)))-1,2)</f>
        <v>15</v>
      </c>
      <c r="S297" s="4" t="str">
        <f aca="false">CONCATENATE(A297,"_",Q297,"_",C297,"_",MID(P297,1,3),"_",R297)</f>
        <v>2013_03_P.101.001.013.101_DPF_15</v>
      </c>
      <c r="T297" s="1" t="n">
        <f aca="false">L297*K297</f>
        <v>895.5</v>
      </c>
      <c r="U297" s="1" t="n">
        <f aca="false">T297*I297</f>
        <v>958.185</v>
      </c>
    </row>
    <row r="298" customFormat="false" ht="12.75" hidden="true" customHeight="false" outlineLevel="0" collapsed="false">
      <c r="A298" s="1" t="s">
        <v>21</v>
      </c>
      <c r="B298" s="1" t="s">
        <v>123</v>
      </c>
      <c r="C298" s="1" t="s">
        <v>23</v>
      </c>
      <c r="D298" s="1" t="s">
        <v>24</v>
      </c>
      <c r="E298" s="1" t="s">
        <v>30</v>
      </c>
      <c r="F298" s="1" t="s">
        <v>31</v>
      </c>
      <c r="G298" s="1" t="s">
        <v>55</v>
      </c>
      <c r="H298" s="1" t="s">
        <v>56</v>
      </c>
      <c r="I298" s="1" t="n">
        <v>1.07</v>
      </c>
      <c r="J298" s="1" t="s">
        <v>34</v>
      </c>
      <c r="K298" s="1" t="n">
        <v>59.7</v>
      </c>
      <c r="L298" s="1" t="n">
        <v>36.5</v>
      </c>
      <c r="M298" s="1" t="n">
        <v>2776.8105</v>
      </c>
      <c r="O298" s="1" t="str">
        <f aca="false">UPPER(CONCATENATE(G298," ",H298))</f>
        <v>LUKAS FREUDENSCHLAG</v>
      </c>
      <c r="P298" s="1" t="str">
        <f aca="false">LOOKUP(O298,USNAME_UPPER,USKURZZ)</f>
        <v>LFR</v>
      </c>
      <c r="Q298" s="1" t="str">
        <f aca="false">MID(CONCATENATE("00",B298),LEN(CONCATENATE("00",B298))-1,2)</f>
        <v>03</v>
      </c>
      <c r="R298" s="1" t="str">
        <f aca="false">MID(CONCATENATE("00",ROUND(L298,0)),LEN(CONCATENATE("00",INT(L298)))-1,2)</f>
        <v>37</v>
      </c>
      <c r="S298" s="4" t="str">
        <f aca="false">CONCATENATE(A298,"_",Q298,"_",C298,"_",MID(P298,1,3),"_",R298)</f>
        <v>2013_03_P.101.001.013.101_LFR_37</v>
      </c>
      <c r="T298" s="1" t="n">
        <f aca="false">L298*K298</f>
        <v>2179.05</v>
      </c>
      <c r="U298" s="1" t="n">
        <f aca="false">T298*I298</f>
        <v>2331.5835</v>
      </c>
    </row>
    <row r="299" customFormat="false" ht="12.75" hidden="true" customHeight="false" outlineLevel="0" collapsed="false">
      <c r="A299" s="1" t="s">
        <v>21</v>
      </c>
      <c r="B299" s="1" t="s">
        <v>123</v>
      </c>
      <c r="C299" s="1" t="s">
        <v>23</v>
      </c>
      <c r="D299" s="1" t="s">
        <v>24</v>
      </c>
      <c r="E299" s="1" t="s">
        <v>30</v>
      </c>
      <c r="F299" s="1" t="s">
        <v>31</v>
      </c>
      <c r="G299" s="1" t="s">
        <v>38</v>
      </c>
      <c r="H299" s="1" t="s">
        <v>39</v>
      </c>
      <c r="I299" s="1" t="n">
        <v>1.07</v>
      </c>
      <c r="J299" s="1" t="s">
        <v>37</v>
      </c>
      <c r="K299" s="1" t="n">
        <v>71.1</v>
      </c>
      <c r="L299" s="1" t="n">
        <v>1.5</v>
      </c>
      <c r="M299" s="1" t="n">
        <v>114.1155</v>
      </c>
      <c r="O299" s="1" t="str">
        <f aca="false">UPPER(CONCATENATE(G299," ",H299))</f>
        <v>THOMAS HOFFMANN</v>
      </c>
      <c r="P299" s="1" t="str">
        <f aca="false">LOOKUP(O299,USNAME_UPPER,USKURZZ)</f>
        <v>THO</v>
      </c>
      <c r="Q299" s="1" t="str">
        <f aca="false">MID(CONCATENATE("00",B299),LEN(CONCATENATE("00",B299))-1,2)</f>
        <v>03</v>
      </c>
      <c r="R299" s="1" t="str">
        <f aca="false">MID(CONCATENATE("00",ROUND(L299,0)),LEN(CONCATENATE("00",INT(L299)))-1,2)</f>
        <v>02</v>
      </c>
      <c r="S299" s="4" t="str">
        <f aca="false">CONCATENATE(A299,"_",Q299,"_",C299,"_",MID(P299,1,3),"_",R299)</f>
        <v>2013_03_P.101.001.013.101_THO_02</v>
      </c>
      <c r="T299" s="1" t="n">
        <f aca="false">L299*K299</f>
        <v>106.65</v>
      </c>
      <c r="U299" s="1" t="n">
        <f aca="false">T299*I299</f>
        <v>114.1155</v>
      </c>
    </row>
    <row r="300" customFormat="false" ht="12.75" hidden="true" customHeight="false" outlineLevel="0" collapsed="false">
      <c r="A300" s="1" t="s">
        <v>21</v>
      </c>
      <c r="B300" s="1" t="s">
        <v>123</v>
      </c>
      <c r="C300" s="1" t="s">
        <v>57</v>
      </c>
      <c r="D300" s="1" t="s">
        <v>24</v>
      </c>
      <c r="E300" s="1" t="s">
        <v>30</v>
      </c>
      <c r="F300" s="1" t="s">
        <v>31</v>
      </c>
      <c r="G300" s="1" t="s">
        <v>49</v>
      </c>
      <c r="H300" s="1" t="s">
        <v>50</v>
      </c>
      <c r="I300" s="1" t="n">
        <v>1.07</v>
      </c>
      <c r="J300" s="1" t="s">
        <v>48</v>
      </c>
      <c r="K300" s="1" t="n">
        <v>89.6</v>
      </c>
      <c r="L300" s="1" t="n">
        <v>11</v>
      </c>
      <c r="M300" s="1" t="n">
        <v>1054.592</v>
      </c>
      <c r="O300" s="1" t="str">
        <f aca="false">UPPER(CONCATENATE(G300," ",H300))</f>
        <v>WOLFGANG SCHERER</v>
      </c>
      <c r="P300" s="1" t="str">
        <f aca="false">LOOKUP(O300,USNAME_UPPER,USKURZZ)</f>
        <v>WSC</v>
      </c>
      <c r="Q300" s="1" t="str">
        <f aca="false">MID(CONCATENATE("00",B300),LEN(CONCATENATE("00",B300))-1,2)</f>
        <v>03</v>
      </c>
      <c r="R300" s="1" t="str">
        <f aca="false">MID(CONCATENATE("00",ROUND(L300,0)),LEN(CONCATENATE("00",INT(L300)))-1,2)</f>
        <v>11</v>
      </c>
      <c r="S300" s="4" t="str">
        <f aca="false">CONCATENATE(A300,"_",Q300,"_",C300,"_",MID(P300,1,3),"_",R300)</f>
        <v>2013_03_P.101.001.013.102_WSC_11</v>
      </c>
      <c r="T300" s="1" t="n">
        <f aca="false">L300*K300</f>
        <v>985.6</v>
      </c>
      <c r="U300" s="1" t="n">
        <f aca="false">T300*I300</f>
        <v>1054.592</v>
      </c>
    </row>
    <row r="301" customFormat="false" ht="12.75" hidden="true" customHeight="false" outlineLevel="0" collapsed="false">
      <c r="A301" s="1" t="s">
        <v>21</v>
      </c>
      <c r="B301" s="1" t="s">
        <v>123</v>
      </c>
      <c r="C301" s="1" t="s">
        <v>57</v>
      </c>
      <c r="D301" s="1" t="s">
        <v>24</v>
      </c>
      <c r="E301" s="1" t="s">
        <v>30</v>
      </c>
      <c r="F301" s="1" t="s">
        <v>31</v>
      </c>
      <c r="G301" s="1" t="s">
        <v>77</v>
      </c>
      <c r="H301" s="1" t="s">
        <v>78</v>
      </c>
      <c r="I301" s="1" t="n">
        <v>1.07</v>
      </c>
      <c r="J301" s="1" t="s">
        <v>37</v>
      </c>
      <c r="K301" s="1" t="n">
        <v>71.1</v>
      </c>
      <c r="L301" s="1" t="n">
        <v>129.8</v>
      </c>
      <c r="M301" s="1" t="n">
        <v>9874.7946</v>
      </c>
      <c r="O301" s="1" t="str">
        <f aca="false">UPPER(CONCATENATE(G301," ",H301))</f>
        <v>NIKOLAUS ZOPF</v>
      </c>
      <c r="P301" s="1" t="str">
        <f aca="false">LOOKUP(O301,USNAME_UPPER,USKURZZ)</f>
        <v>ZN</v>
      </c>
      <c r="Q301" s="1" t="str">
        <f aca="false">MID(CONCATENATE("00",B301),LEN(CONCATENATE("00",B301))-1,2)</f>
        <v>03</v>
      </c>
      <c r="R301" s="1" t="str">
        <f aca="false">MID(CONCATENATE("00",ROUND(L301,0)),LEN(CONCATENATE("00",INT(L301)))-1,2)</f>
        <v>30</v>
      </c>
      <c r="S301" s="4" t="str">
        <f aca="false">CONCATENATE(A301,"_",Q301,"_",C301,"_",MID(P301,1,3),"_",R301)</f>
        <v>2013_03_P.101.001.013.102_ZN_30</v>
      </c>
      <c r="T301" s="1" t="n">
        <f aca="false">L301*K301</f>
        <v>9228.78</v>
      </c>
      <c r="U301" s="1" t="n">
        <f aca="false">T301*I301</f>
        <v>9874.7946</v>
      </c>
    </row>
    <row r="302" customFormat="false" ht="12.75" hidden="true" customHeight="false" outlineLevel="0" collapsed="false">
      <c r="A302" s="1" t="s">
        <v>21</v>
      </c>
      <c r="B302" s="1" t="s">
        <v>123</v>
      </c>
      <c r="C302" s="1" t="s">
        <v>57</v>
      </c>
      <c r="D302" s="1" t="s">
        <v>24</v>
      </c>
      <c r="E302" s="1" t="s">
        <v>30</v>
      </c>
      <c r="F302" s="1" t="s">
        <v>31</v>
      </c>
      <c r="G302" s="1" t="s">
        <v>42</v>
      </c>
      <c r="H302" s="1" t="s">
        <v>43</v>
      </c>
      <c r="I302" s="1" t="n">
        <v>1.07</v>
      </c>
      <c r="J302" s="1" t="s">
        <v>37</v>
      </c>
      <c r="K302" s="1" t="n">
        <v>71.1</v>
      </c>
      <c r="L302" s="1" t="n">
        <v>31</v>
      </c>
      <c r="M302" s="1" t="n">
        <v>2358.387</v>
      </c>
      <c r="O302" s="1" t="str">
        <f aca="false">UPPER(CONCATENATE(G302," ",H302))</f>
        <v>MARION RUDISCHER</v>
      </c>
      <c r="P302" s="1" t="str">
        <f aca="false">LOOKUP(O302,USNAME_UPPER,USKURZZ)</f>
        <v>MRU</v>
      </c>
      <c r="Q302" s="1" t="str">
        <f aca="false">MID(CONCATENATE("00",B302),LEN(CONCATENATE("00",B302))-1,2)</f>
        <v>03</v>
      </c>
      <c r="R302" s="1" t="str">
        <f aca="false">MID(CONCATENATE("00",ROUND(L302,0)),LEN(CONCATENATE("00",INT(L302)))-1,2)</f>
        <v>31</v>
      </c>
      <c r="S302" s="4" t="str">
        <f aca="false">CONCATENATE(A302,"_",Q302,"_",C302,"_",MID(P302,1,3),"_",R302)</f>
        <v>2013_03_P.101.001.013.102_MRU_31</v>
      </c>
      <c r="T302" s="1" t="n">
        <f aca="false">L302*K302</f>
        <v>2204.1</v>
      </c>
      <c r="U302" s="1" t="n">
        <f aca="false">T302*I302</f>
        <v>2358.387</v>
      </c>
    </row>
    <row r="303" customFormat="false" ht="12.75" hidden="true" customHeight="false" outlineLevel="0" collapsed="false">
      <c r="A303" s="1" t="s">
        <v>21</v>
      </c>
      <c r="B303" s="1" t="s">
        <v>123</v>
      </c>
      <c r="C303" s="1" t="s">
        <v>57</v>
      </c>
      <c r="D303" s="1" t="s">
        <v>24</v>
      </c>
      <c r="E303" s="1" t="s">
        <v>30</v>
      </c>
      <c r="F303" s="1" t="s">
        <v>31</v>
      </c>
      <c r="G303" s="1" t="s">
        <v>46</v>
      </c>
      <c r="H303" s="1" t="s">
        <v>47</v>
      </c>
      <c r="I303" s="1" t="n">
        <v>1.07</v>
      </c>
      <c r="J303" s="1" t="s">
        <v>48</v>
      </c>
      <c r="K303" s="1" t="n">
        <v>89.6</v>
      </c>
      <c r="L303" s="1" t="n">
        <v>9</v>
      </c>
      <c r="M303" s="1" t="n">
        <v>862.848</v>
      </c>
      <c r="O303" s="1" t="str">
        <f aca="false">UPPER(CONCATENATE(G303," ",H303))</f>
        <v>STEFAN WILLINGER</v>
      </c>
      <c r="P303" s="1" t="str">
        <f aca="false">LOOKUP(O303,USNAME_UPPER,USKURZZ)</f>
        <v>WIS</v>
      </c>
      <c r="Q303" s="1" t="str">
        <f aca="false">MID(CONCATENATE("00",B303),LEN(CONCATENATE("00",B303))-1,2)</f>
        <v>03</v>
      </c>
      <c r="R303" s="1" t="str">
        <f aca="false">MID(CONCATENATE("00",ROUND(L303,0)),LEN(CONCATENATE("00",INT(L303)))-1,2)</f>
        <v>09</v>
      </c>
      <c r="S303" s="4" t="str">
        <f aca="false">CONCATENATE(A303,"_",Q303,"_",C303,"_",MID(P303,1,3),"_",R303)</f>
        <v>2013_03_P.101.001.013.102_WIS_09</v>
      </c>
      <c r="T303" s="1" t="n">
        <f aca="false">L303*K303</f>
        <v>806.4</v>
      </c>
      <c r="U303" s="1" t="n">
        <f aca="false">T303*I303</f>
        <v>862.848</v>
      </c>
    </row>
    <row r="304" customFormat="false" ht="12.75" hidden="true" customHeight="false" outlineLevel="0" collapsed="false">
      <c r="A304" s="1" t="s">
        <v>21</v>
      </c>
      <c r="B304" s="1" t="s">
        <v>123</v>
      </c>
      <c r="C304" s="1" t="s">
        <v>57</v>
      </c>
      <c r="D304" s="1" t="s">
        <v>24</v>
      </c>
      <c r="E304" s="1" t="s">
        <v>30</v>
      </c>
      <c r="F304" s="1" t="s">
        <v>31</v>
      </c>
      <c r="G304" s="1" t="s">
        <v>32</v>
      </c>
      <c r="H304" s="1" t="s">
        <v>33</v>
      </c>
      <c r="I304" s="1" t="n">
        <v>1.07</v>
      </c>
      <c r="J304" s="1" t="s">
        <v>34</v>
      </c>
      <c r="K304" s="1" t="n">
        <v>59.7</v>
      </c>
      <c r="L304" s="1" t="n">
        <v>5</v>
      </c>
      <c r="M304" s="1" t="n">
        <v>319.395</v>
      </c>
      <c r="O304" s="1" t="str">
        <f aca="false">UPPER(CONCATENATE(G304," ",H304))</f>
        <v>DOMINIK PFEIFER</v>
      </c>
      <c r="P304" s="1" t="str">
        <f aca="false">LOOKUP(O304,USNAME_UPPER,USKURZZ)</f>
        <v>DPF</v>
      </c>
      <c r="Q304" s="1" t="str">
        <f aca="false">MID(CONCATENATE("00",B304),LEN(CONCATENATE("00",B304))-1,2)</f>
        <v>03</v>
      </c>
      <c r="R304" s="1" t="str">
        <f aca="false">MID(CONCATENATE("00",ROUND(L304,0)),LEN(CONCATENATE("00",INT(L304)))-1,2)</f>
        <v>05</v>
      </c>
      <c r="S304" s="4" t="str">
        <f aca="false">CONCATENATE(A304,"_",Q304,"_",C304,"_",MID(P304,1,3),"_",R304)</f>
        <v>2013_03_P.101.001.013.102_DPF_05</v>
      </c>
      <c r="T304" s="1" t="n">
        <f aca="false">L304*K304</f>
        <v>298.5</v>
      </c>
      <c r="U304" s="1" t="n">
        <f aca="false">T304*I304</f>
        <v>319.395</v>
      </c>
    </row>
    <row r="305" customFormat="false" ht="12.75" hidden="true" customHeight="false" outlineLevel="0" collapsed="false">
      <c r="A305" s="1" t="s">
        <v>21</v>
      </c>
      <c r="B305" s="1" t="s">
        <v>123</v>
      </c>
      <c r="C305" s="1" t="s">
        <v>59</v>
      </c>
      <c r="D305" s="1" t="s">
        <v>24</v>
      </c>
      <c r="E305" s="1" t="s">
        <v>25</v>
      </c>
      <c r="F305" s="1" t="s">
        <v>26</v>
      </c>
      <c r="G305" s="1" t="s">
        <v>27</v>
      </c>
      <c r="H305" s="1" t="s">
        <v>28</v>
      </c>
      <c r="I305" s="1" t="n">
        <v>1.07</v>
      </c>
      <c r="J305" s="1" t="s">
        <v>29</v>
      </c>
      <c r="K305" s="1" t="n">
        <v>65</v>
      </c>
      <c r="L305" s="1" t="n">
        <v>122.15</v>
      </c>
      <c r="M305" s="1" t="n">
        <v>8495.5325</v>
      </c>
      <c r="O305" s="1" t="str">
        <f aca="false">UPPER(CONCATENATE(G305," ",H305))</f>
        <v>MAREK POMPURA</v>
      </c>
      <c r="P305" s="1" t="str">
        <f aca="false">LOOKUP(O305,USNAME_UPPER,USKURZZ)</f>
        <v>MPO</v>
      </c>
      <c r="Q305" s="1" t="str">
        <f aca="false">MID(CONCATENATE("00",B305),LEN(CONCATENATE("00",B305))-1,2)</f>
        <v>03</v>
      </c>
      <c r="R305" s="1" t="str">
        <f aca="false">MID(CONCATENATE("00",ROUND(L305,0)),LEN(CONCATENATE("00",INT(L305)))-1,2)</f>
        <v>22</v>
      </c>
      <c r="S305" s="4" t="str">
        <f aca="false">CONCATENATE(A305,"_",Q305,"_",C305,"_",MID(P305,1,3),"_",R305)</f>
        <v>2013_03_P.101.001.013.105_MPO_22</v>
      </c>
      <c r="T305" s="1" t="n">
        <f aca="false">L305*K305</f>
        <v>7939.75</v>
      </c>
      <c r="U305" s="1" t="n">
        <f aca="false">T305*I305</f>
        <v>8495.5325</v>
      </c>
    </row>
    <row r="306" customFormat="false" ht="12.75" hidden="true" customHeight="false" outlineLevel="0" collapsed="false">
      <c r="A306" s="1" t="s">
        <v>21</v>
      </c>
      <c r="B306" s="1" t="s">
        <v>123</v>
      </c>
      <c r="C306" s="1" t="s">
        <v>59</v>
      </c>
      <c r="D306" s="1" t="s">
        <v>24</v>
      </c>
      <c r="E306" s="1" t="s">
        <v>30</v>
      </c>
      <c r="F306" s="1" t="s">
        <v>31</v>
      </c>
      <c r="G306" s="1" t="s">
        <v>51</v>
      </c>
      <c r="H306" s="1" t="s">
        <v>52</v>
      </c>
      <c r="I306" s="1" t="n">
        <v>1.07</v>
      </c>
      <c r="J306" s="1" t="s">
        <v>37</v>
      </c>
      <c r="K306" s="1" t="n">
        <v>71.1</v>
      </c>
      <c r="L306" s="1" t="n">
        <v>51.5</v>
      </c>
      <c r="M306" s="1" t="n">
        <v>3917.9655</v>
      </c>
      <c r="O306" s="1" t="str">
        <f aca="false">UPPER(CONCATENATE(G306," ",H306))</f>
        <v>MARCUS LORENZONI</v>
      </c>
      <c r="P306" s="1" t="str">
        <f aca="false">LOOKUP(O306,USNAME_UPPER,USKURZZ)</f>
        <v>MLO</v>
      </c>
      <c r="Q306" s="1" t="str">
        <f aca="false">MID(CONCATENATE("00",B306),LEN(CONCATENATE("00",B306))-1,2)</f>
        <v>03</v>
      </c>
      <c r="R306" s="1" t="str">
        <f aca="false">MID(CONCATENATE("00",ROUND(L306,0)),LEN(CONCATENATE("00",INT(L306)))-1,2)</f>
        <v>52</v>
      </c>
      <c r="S306" s="4" t="str">
        <f aca="false">CONCATENATE(A306,"_",Q306,"_",C306,"_",MID(P306,1,3),"_",R306)</f>
        <v>2013_03_P.101.001.013.105_MLO_52</v>
      </c>
      <c r="T306" s="1" t="n">
        <f aca="false">L306*K306</f>
        <v>3661.65</v>
      </c>
      <c r="U306" s="1" t="n">
        <f aca="false">T306*I306</f>
        <v>3917.9655</v>
      </c>
    </row>
    <row r="307" customFormat="false" ht="12.75" hidden="true" customHeight="false" outlineLevel="0" collapsed="false">
      <c r="A307" s="1" t="s">
        <v>21</v>
      </c>
      <c r="B307" s="1" t="s">
        <v>123</v>
      </c>
      <c r="C307" s="1" t="s">
        <v>59</v>
      </c>
      <c r="D307" s="1" t="s">
        <v>24</v>
      </c>
      <c r="E307" s="1" t="s">
        <v>30</v>
      </c>
      <c r="F307" s="1" t="s">
        <v>31</v>
      </c>
      <c r="G307" s="1" t="s">
        <v>32</v>
      </c>
      <c r="H307" s="1" t="s">
        <v>33</v>
      </c>
      <c r="I307" s="1" t="n">
        <v>1.07</v>
      </c>
      <c r="J307" s="1" t="s">
        <v>34</v>
      </c>
      <c r="K307" s="1" t="n">
        <v>59.7</v>
      </c>
      <c r="L307" s="1" t="n">
        <v>15</v>
      </c>
      <c r="M307" s="1" t="n">
        <v>958.185</v>
      </c>
      <c r="O307" s="1" t="str">
        <f aca="false">UPPER(CONCATENATE(G307," ",H307))</f>
        <v>DOMINIK PFEIFER</v>
      </c>
      <c r="P307" s="1" t="str">
        <f aca="false">LOOKUP(O307,USNAME_UPPER,USKURZZ)</f>
        <v>DPF</v>
      </c>
      <c r="Q307" s="1" t="str">
        <f aca="false">MID(CONCATENATE("00",B307),LEN(CONCATENATE("00",B307))-1,2)</f>
        <v>03</v>
      </c>
      <c r="R307" s="1" t="str">
        <f aca="false">MID(CONCATENATE("00",ROUND(L307,0)),LEN(CONCATENATE("00",INT(L307)))-1,2)</f>
        <v>15</v>
      </c>
      <c r="S307" s="4" t="str">
        <f aca="false">CONCATENATE(A307,"_",Q307,"_",C307,"_",MID(P307,1,3),"_",R307)</f>
        <v>2013_03_P.101.001.013.105_DPF_15</v>
      </c>
      <c r="T307" s="1" t="n">
        <f aca="false">L307*K307</f>
        <v>895.5</v>
      </c>
      <c r="U307" s="1" t="n">
        <f aca="false">T307*I307</f>
        <v>958.185</v>
      </c>
    </row>
    <row r="308" customFormat="false" ht="12.75" hidden="true" customHeight="false" outlineLevel="0" collapsed="false">
      <c r="A308" s="1" t="s">
        <v>21</v>
      </c>
      <c r="B308" s="1" t="s">
        <v>123</v>
      </c>
      <c r="C308" s="1" t="s">
        <v>63</v>
      </c>
      <c r="D308" s="1" t="s">
        <v>24</v>
      </c>
      <c r="E308" s="1" t="s">
        <v>25</v>
      </c>
      <c r="F308" s="1" t="s">
        <v>67</v>
      </c>
      <c r="G308" s="1" t="s">
        <v>68</v>
      </c>
      <c r="H308" s="1" t="s">
        <v>69</v>
      </c>
      <c r="I308" s="1" t="n">
        <v>1.07</v>
      </c>
      <c r="J308" s="1" t="s">
        <v>70</v>
      </c>
      <c r="K308" s="1" t="n">
        <v>78</v>
      </c>
      <c r="L308" s="1" t="n">
        <v>4.5</v>
      </c>
      <c r="M308" s="1" t="n">
        <v>375.57</v>
      </c>
      <c r="O308" s="1" t="str">
        <f aca="false">UPPER(CONCATENATE(G308," ",H308))</f>
        <v>ANDREAS WACLAVICEK</v>
      </c>
      <c r="P308" s="1" t="str">
        <f aca="false">LOOKUP(O308,USNAME_UPPER,USKURZZ)</f>
        <v>AWA</v>
      </c>
      <c r="Q308" s="1" t="str">
        <f aca="false">MID(CONCATENATE("00",B308),LEN(CONCATENATE("00",B308))-1,2)</f>
        <v>03</v>
      </c>
      <c r="R308" s="1" t="str">
        <f aca="false">MID(CONCATENATE("00",ROUND(L308,0)),LEN(CONCATENATE("00",INT(L308)))-1,2)</f>
        <v>05</v>
      </c>
      <c r="S308" s="4" t="str">
        <f aca="false">CONCATENATE(A308,"_",Q308,"_",C308,"_",MID(P308,1,3),"_",R308)</f>
        <v>2013_03_P.101.001.013.111_AWA_05</v>
      </c>
      <c r="T308" s="1" t="n">
        <f aca="false">L308*K308</f>
        <v>351</v>
      </c>
      <c r="U308" s="1" t="n">
        <f aca="false">T308*I308</f>
        <v>375.57</v>
      </c>
    </row>
    <row r="309" customFormat="false" ht="12.75" hidden="true" customHeight="false" outlineLevel="0" collapsed="false">
      <c r="A309" s="1" t="s">
        <v>21</v>
      </c>
      <c r="B309" s="1" t="s">
        <v>123</v>
      </c>
      <c r="C309" s="1" t="s">
        <v>63</v>
      </c>
      <c r="D309" s="1" t="s">
        <v>24</v>
      </c>
      <c r="E309" s="1" t="s">
        <v>30</v>
      </c>
      <c r="F309" s="1" t="s">
        <v>31</v>
      </c>
      <c r="G309" s="1" t="s">
        <v>46</v>
      </c>
      <c r="H309" s="1" t="s">
        <v>47</v>
      </c>
      <c r="I309" s="1" t="n">
        <v>1.07</v>
      </c>
      <c r="J309" s="1" t="s">
        <v>48</v>
      </c>
      <c r="K309" s="1" t="n">
        <v>89.6</v>
      </c>
      <c r="L309" s="1" t="n">
        <v>19.2</v>
      </c>
      <c r="M309" s="1" t="n">
        <v>1840.7424</v>
      </c>
      <c r="O309" s="1" t="str">
        <f aca="false">UPPER(CONCATENATE(G309," ",H309))</f>
        <v>STEFAN WILLINGER</v>
      </c>
      <c r="P309" s="1" t="str">
        <f aca="false">LOOKUP(O309,USNAME_UPPER,USKURZZ)</f>
        <v>WIS</v>
      </c>
      <c r="Q309" s="1" t="str">
        <f aca="false">MID(CONCATENATE("00",B309),LEN(CONCATENATE("00",B309))-1,2)</f>
        <v>03</v>
      </c>
      <c r="R309" s="1" t="str">
        <f aca="false">MID(CONCATENATE("00",ROUND(L309,0)),LEN(CONCATENATE("00",INT(L309)))-1,2)</f>
        <v>19</v>
      </c>
      <c r="S309" s="4" t="str">
        <f aca="false">CONCATENATE(A309,"_",Q309,"_",C309,"_",MID(P309,1,3),"_",R309)</f>
        <v>2013_03_P.101.001.013.111_WIS_19</v>
      </c>
      <c r="T309" s="1" t="n">
        <f aca="false">L309*K309</f>
        <v>1720.32</v>
      </c>
      <c r="U309" s="1" t="n">
        <f aca="false">T309*I309</f>
        <v>1840.7424</v>
      </c>
    </row>
    <row r="310" customFormat="false" ht="12.75" hidden="true" customHeight="false" outlineLevel="0" collapsed="false">
      <c r="A310" s="1" t="s">
        <v>21</v>
      </c>
      <c r="B310" s="1" t="s">
        <v>123</v>
      </c>
      <c r="C310" s="1" t="s">
        <v>63</v>
      </c>
      <c r="D310" s="1" t="s">
        <v>24</v>
      </c>
      <c r="E310" s="1" t="s">
        <v>30</v>
      </c>
      <c r="F310" s="1" t="s">
        <v>31</v>
      </c>
      <c r="G310" s="1" t="s">
        <v>32</v>
      </c>
      <c r="H310" s="1" t="s">
        <v>33</v>
      </c>
      <c r="I310" s="1" t="n">
        <v>1.07</v>
      </c>
      <c r="J310" s="1" t="s">
        <v>34</v>
      </c>
      <c r="K310" s="1" t="n">
        <v>59.7</v>
      </c>
      <c r="L310" s="1" t="n">
        <v>15</v>
      </c>
      <c r="M310" s="1" t="n">
        <v>958.185</v>
      </c>
      <c r="O310" s="1" t="str">
        <f aca="false">UPPER(CONCATENATE(G310," ",H310))</f>
        <v>DOMINIK PFEIFER</v>
      </c>
      <c r="P310" s="1" t="str">
        <f aca="false">LOOKUP(O310,USNAME_UPPER,USKURZZ)</f>
        <v>DPF</v>
      </c>
      <c r="Q310" s="1" t="str">
        <f aca="false">MID(CONCATENATE("00",B310),LEN(CONCATENATE("00",B310))-1,2)</f>
        <v>03</v>
      </c>
      <c r="R310" s="1" t="str">
        <f aca="false">MID(CONCATENATE("00",ROUND(L310,0)),LEN(CONCATENATE("00",INT(L310)))-1,2)</f>
        <v>15</v>
      </c>
      <c r="S310" s="4" t="str">
        <f aca="false">CONCATENATE(A310,"_",Q310,"_",C310,"_",MID(P310,1,3),"_",R310)</f>
        <v>2013_03_P.101.001.013.111_DPF_15</v>
      </c>
      <c r="T310" s="1" t="n">
        <f aca="false">L310*K310</f>
        <v>895.5</v>
      </c>
      <c r="U310" s="1" t="n">
        <f aca="false">T310*I310</f>
        <v>958.185</v>
      </c>
    </row>
    <row r="311" customFormat="false" ht="12.75" hidden="true" customHeight="false" outlineLevel="0" collapsed="false">
      <c r="A311" s="1" t="s">
        <v>21</v>
      </c>
      <c r="B311" s="1" t="s">
        <v>123</v>
      </c>
      <c r="C311" s="1" t="s">
        <v>63</v>
      </c>
      <c r="D311" s="1" t="s">
        <v>24</v>
      </c>
      <c r="E311" s="1" t="s">
        <v>30</v>
      </c>
      <c r="F311" s="1" t="s">
        <v>31</v>
      </c>
      <c r="G311" s="1" t="s">
        <v>55</v>
      </c>
      <c r="H311" s="1" t="s">
        <v>56</v>
      </c>
      <c r="I311" s="1" t="n">
        <v>1.07</v>
      </c>
      <c r="J311" s="1" t="s">
        <v>34</v>
      </c>
      <c r="K311" s="1" t="n">
        <v>59.7</v>
      </c>
      <c r="L311" s="1" t="n">
        <v>38.5</v>
      </c>
      <c r="M311" s="1" t="n">
        <v>2928.9645</v>
      </c>
      <c r="O311" s="1" t="str">
        <f aca="false">UPPER(CONCATENATE(G311," ",H311))</f>
        <v>LUKAS FREUDENSCHLAG</v>
      </c>
      <c r="P311" s="1" t="str">
        <f aca="false">LOOKUP(O311,USNAME_UPPER,USKURZZ)</f>
        <v>LFR</v>
      </c>
      <c r="Q311" s="1" t="str">
        <f aca="false">MID(CONCATENATE("00",B311),LEN(CONCATENATE("00",B311))-1,2)</f>
        <v>03</v>
      </c>
      <c r="R311" s="1" t="str">
        <f aca="false">MID(CONCATENATE("00",ROUND(L311,0)),LEN(CONCATENATE("00",INT(L311)))-1,2)</f>
        <v>39</v>
      </c>
      <c r="S311" s="4" t="str">
        <f aca="false">CONCATENATE(A311,"_",Q311,"_",C311,"_",MID(P311,1,3),"_",R311)</f>
        <v>2013_03_P.101.001.013.111_LFR_39</v>
      </c>
      <c r="T311" s="1" t="n">
        <f aca="false">L311*K311</f>
        <v>2298.45</v>
      </c>
      <c r="U311" s="1" t="n">
        <f aca="false">T311*I311</f>
        <v>2459.3415</v>
      </c>
    </row>
    <row r="312" customFormat="false" ht="12.75" hidden="true" customHeight="false" outlineLevel="0" collapsed="false">
      <c r="A312" s="1" t="s">
        <v>21</v>
      </c>
      <c r="B312" s="1" t="s">
        <v>123</v>
      </c>
      <c r="C312" s="1" t="s">
        <v>63</v>
      </c>
      <c r="D312" s="1" t="s">
        <v>24</v>
      </c>
      <c r="E312" s="1" t="s">
        <v>30</v>
      </c>
      <c r="F312" s="1" t="s">
        <v>31</v>
      </c>
      <c r="G312" s="1" t="s">
        <v>53</v>
      </c>
      <c r="H312" s="1" t="s">
        <v>54</v>
      </c>
      <c r="I312" s="1" t="n">
        <v>1.07</v>
      </c>
      <c r="J312" s="1" t="s">
        <v>37</v>
      </c>
      <c r="K312" s="1" t="n">
        <v>71.1</v>
      </c>
      <c r="L312" s="1" t="n">
        <v>77.5</v>
      </c>
      <c r="M312" s="1" t="n">
        <v>5895.9675</v>
      </c>
      <c r="O312" s="1" t="str">
        <f aca="false">UPPER(CONCATENATE(G312," ",H312))</f>
        <v>PATRICK MATZNER</v>
      </c>
      <c r="P312" s="1" t="str">
        <f aca="false">LOOKUP(O312,USNAME_UPPER,USKURZZ)</f>
        <v>MP</v>
      </c>
      <c r="Q312" s="1" t="str">
        <f aca="false">MID(CONCATENATE("00",B312),LEN(CONCATENATE("00",B312))-1,2)</f>
        <v>03</v>
      </c>
      <c r="R312" s="1" t="str">
        <f aca="false">MID(CONCATENATE("00",ROUND(L312,0)),LEN(CONCATENATE("00",INT(L312)))-1,2)</f>
        <v>78</v>
      </c>
      <c r="S312" s="4" t="str">
        <f aca="false">CONCATENATE(A312,"_",Q312,"_",C312,"_",MID(P312,1,3),"_",R312)</f>
        <v>2013_03_P.101.001.013.111_MP_78</v>
      </c>
      <c r="T312" s="1" t="n">
        <f aca="false">L312*K312</f>
        <v>5510.25</v>
      </c>
      <c r="U312" s="1" t="n">
        <f aca="false">T312*I312</f>
        <v>5895.9675</v>
      </c>
    </row>
    <row r="313" customFormat="false" ht="12.75" hidden="true" customHeight="false" outlineLevel="0" collapsed="false">
      <c r="A313" s="1" t="s">
        <v>21</v>
      </c>
      <c r="B313" s="1" t="s">
        <v>123</v>
      </c>
      <c r="C313" s="1" t="s">
        <v>63</v>
      </c>
      <c r="D313" s="1" t="s">
        <v>24</v>
      </c>
      <c r="E313" s="1" t="s">
        <v>30</v>
      </c>
      <c r="F313" s="1" t="s">
        <v>31</v>
      </c>
      <c r="G313" s="1" t="s">
        <v>49</v>
      </c>
      <c r="H313" s="1" t="s">
        <v>50</v>
      </c>
      <c r="I313" s="1" t="n">
        <v>1.07</v>
      </c>
      <c r="J313" s="1" t="s">
        <v>48</v>
      </c>
      <c r="K313" s="1" t="n">
        <v>89.6</v>
      </c>
      <c r="L313" s="1" t="n">
        <v>29</v>
      </c>
      <c r="M313" s="1" t="n">
        <v>2780.288</v>
      </c>
      <c r="O313" s="1" t="str">
        <f aca="false">UPPER(CONCATENATE(G313," ",H313))</f>
        <v>WOLFGANG SCHERER</v>
      </c>
      <c r="P313" s="1" t="str">
        <f aca="false">LOOKUP(O313,USNAME_UPPER,USKURZZ)</f>
        <v>WSC</v>
      </c>
      <c r="Q313" s="1" t="str">
        <f aca="false">MID(CONCATENATE("00",B313),LEN(CONCATENATE("00",B313))-1,2)</f>
        <v>03</v>
      </c>
      <c r="R313" s="1" t="str">
        <f aca="false">MID(CONCATENATE("00",ROUND(L313,0)),LEN(CONCATENATE("00",INT(L313)))-1,2)</f>
        <v>29</v>
      </c>
      <c r="S313" s="4" t="str">
        <f aca="false">CONCATENATE(A313,"_",Q313,"_",C313,"_",MID(P313,1,3),"_",R313)</f>
        <v>2013_03_P.101.001.013.111_WSC_29</v>
      </c>
      <c r="T313" s="1" t="n">
        <f aca="false">L313*K313</f>
        <v>2598.4</v>
      </c>
      <c r="U313" s="1" t="n">
        <f aca="false">T313*I313</f>
        <v>2780.288</v>
      </c>
    </row>
    <row r="314" customFormat="false" ht="12.75" hidden="true" customHeight="false" outlineLevel="0" collapsed="false">
      <c r="A314" s="1" t="s">
        <v>21</v>
      </c>
      <c r="B314" s="1" t="s">
        <v>123</v>
      </c>
      <c r="C314" s="1" t="s">
        <v>64</v>
      </c>
      <c r="D314" s="1" t="s">
        <v>65</v>
      </c>
      <c r="E314" s="1" t="s">
        <v>30</v>
      </c>
      <c r="F314" s="1" t="s">
        <v>31</v>
      </c>
      <c r="G314" s="1" t="s">
        <v>49</v>
      </c>
      <c r="H314" s="1" t="s">
        <v>50</v>
      </c>
      <c r="I314" s="1" t="n">
        <v>1.07</v>
      </c>
      <c r="J314" s="1" t="s">
        <v>48</v>
      </c>
      <c r="K314" s="1" t="n">
        <v>89.6</v>
      </c>
      <c r="L314" s="1" t="n">
        <v>2</v>
      </c>
      <c r="M314" s="1" t="n">
        <v>191.744</v>
      </c>
      <c r="O314" s="1" t="str">
        <f aca="false">UPPER(CONCATENATE(G314," ",H314))</f>
        <v>WOLFGANG SCHERER</v>
      </c>
      <c r="P314" s="1" t="str">
        <f aca="false">LOOKUP(O314,USNAME_UPPER,USKURZZ)</f>
        <v>WSC</v>
      </c>
      <c r="Q314" s="1" t="str">
        <f aca="false">MID(CONCATENATE("00",B314),LEN(CONCATENATE("00",B314))-1,2)</f>
        <v>03</v>
      </c>
      <c r="R314" s="1" t="str">
        <f aca="false">MID(CONCATENATE("00",ROUND(L314,0)),LEN(CONCATENATE("00",INT(L314)))-1,2)</f>
        <v>02</v>
      </c>
      <c r="S314" s="4" t="str">
        <f aca="false">CONCATENATE(A314,"_",Q314,"_",C314,"_",MID(P314,1,3),"_",R314)</f>
        <v>2013_03_P.101.001.013.204_WSC_02</v>
      </c>
      <c r="T314" s="1" t="n">
        <f aca="false">L314*K314</f>
        <v>179.2</v>
      </c>
      <c r="U314" s="1" t="n">
        <f aca="false">T314*I314</f>
        <v>191.744</v>
      </c>
    </row>
    <row r="315" customFormat="false" ht="12.75" hidden="true" customHeight="false" outlineLevel="0" collapsed="false">
      <c r="A315" s="1" t="s">
        <v>21</v>
      </c>
      <c r="B315" s="1" t="s">
        <v>123</v>
      </c>
      <c r="C315" s="1" t="s">
        <v>97</v>
      </c>
      <c r="D315" s="1" t="s">
        <v>65</v>
      </c>
      <c r="E315" s="1" t="s">
        <v>30</v>
      </c>
      <c r="F315" s="1" t="s">
        <v>31</v>
      </c>
      <c r="G315" s="1" t="s">
        <v>38</v>
      </c>
      <c r="H315" s="1" t="s">
        <v>39</v>
      </c>
      <c r="I315" s="1" t="n">
        <v>1.07</v>
      </c>
      <c r="J315" s="1" t="s">
        <v>37</v>
      </c>
      <c r="K315" s="1" t="n">
        <v>71.1</v>
      </c>
      <c r="L315" s="1" t="n">
        <v>6</v>
      </c>
      <c r="M315" s="1" t="n">
        <v>456.462</v>
      </c>
      <c r="O315" s="1" t="str">
        <f aca="false">UPPER(CONCATENATE(G315," ",H315))</f>
        <v>THOMAS HOFFMANN</v>
      </c>
      <c r="P315" s="1" t="str">
        <f aca="false">LOOKUP(O315,USNAME_UPPER,USKURZZ)</f>
        <v>THO</v>
      </c>
      <c r="Q315" s="1" t="str">
        <f aca="false">MID(CONCATENATE("00",B315),LEN(CONCATENATE("00",B315))-1,2)</f>
        <v>03</v>
      </c>
      <c r="R315" s="1" t="str">
        <f aca="false">MID(CONCATENATE("00",ROUND(L315,0)),LEN(CONCATENATE("00",INT(L315)))-1,2)</f>
        <v>06</v>
      </c>
      <c r="S315" s="4" t="str">
        <f aca="false">CONCATENATE(A315,"_",Q315,"_",C315,"_",MID(P315,1,3),"_",R315)</f>
        <v>2013_03_P.101.001.013.211_THO_06</v>
      </c>
      <c r="T315" s="1" t="n">
        <f aca="false">L315*K315</f>
        <v>426.6</v>
      </c>
      <c r="U315" s="1" t="n">
        <f aca="false">T315*I315</f>
        <v>456.462</v>
      </c>
    </row>
    <row r="316" customFormat="false" ht="12.75" hidden="true" customHeight="false" outlineLevel="0" collapsed="false">
      <c r="A316" s="1" t="s">
        <v>21</v>
      </c>
      <c r="B316" s="1" t="s">
        <v>123</v>
      </c>
      <c r="C316" s="1" t="s">
        <v>97</v>
      </c>
      <c r="D316" s="1" t="s">
        <v>65</v>
      </c>
      <c r="E316" s="1" t="s">
        <v>30</v>
      </c>
      <c r="F316" s="1" t="s">
        <v>31</v>
      </c>
      <c r="G316" s="1" t="s">
        <v>46</v>
      </c>
      <c r="H316" s="1" t="s">
        <v>47</v>
      </c>
      <c r="I316" s="1" t="n">
        <v>1.07</v>
      </c>
      <c r="J316" s="1" t="s">
        <v>48</v>
      </c>
      <c r="K316" s="1" t="n">
        <v>89.6</v>
      </c>
      <c r="L316" s="1" t="n">
        <v>6.5</v>
      </c>
      <c r="M316" s="1" t="n">
        <v>623.168</v>
      </c>
      <c r="O316" s="1" t="str">
        <f aca="false">UPPER(CONCATENATE(G316," ",H316))</f>
        <v>STEFAN WILLINGER</v>
      </c>
      <c r="P316" s="1" t="str">
        <f aca="false">LOOKUP(O316,USNAME_UPPER,USKURZZ)</f>
        <v>WIS</v>
      </c>
      <c r="Q316" s="1" t="str">
        <f aca="false">MID(CONCATENATE("00",B316),LEN(CONCATENATE("00",B316))-1,2)</f>
        <v>03</v>
      </c>
      <c r="R316" s="1" t="str">
        <f aca="false">MID(CONCATENATE("00",ROUND(L316,0)),LEN(CONCATENATE("00",INT(L316)))-1,2)</f>
        <v>07</v>
      </c>
      <c r="S316" s="4" t="str">
        <f aca="false">CONCATENATE(A316,"_",Q316,"_",C316,"_",MID(P316,1,3),"_",R316)</f>
        <v>2013_03_P.101.001.013.211_WIS_07</v>
      </c>
      <c r="T316" s="1" t="n">
        <f aca="false">L316*K316</f>
        <v>582.4</v>
      </c>
      <c r="U316" s="1" t="n">
        <f aca="false">T316*I316</f>
        <v>623.168</v>
      </c>
    </row>
    <row r="317" customFormat="false" ht="12.75" hidden="true" customHeight="false" outlineLevel="0" collapsed="false">
      <c r="A317" s="1" t="s">
        <v>21</v>
      </c>
      <c r="B317" s="1" t="s">
        <v>123</v>
      </c>
      <c r="C317" s="1" t="s">
        <v>98</v>
      </c>
      <c r="D317" s="1" t="s">
        <v>65</v>
      </c>
      <c r="E317" s="1" t="s">
        <v>30</v>
      </c>
      <c r="F317" s="1" t="s">
        <v>31</v>
      </c>
      <c r="G317" s="1" t="s">
        <v>49</v>
      </c>
      <c r="H317" s="1" t="s">
        <v>50</v>
      </c>
      <c r="I317" s="1" t="n">
        <v>1.07</v>
      </c>
      <c r="J317" s="1" t="s">
        <v>48</v>
      </c>
      <c r="K317" s="1" t="n">
        <v>89.6</v>
      </c>
      <c r="L317" s="1" t="n">
        <v>4</v>
      </c>
      <c r="M317" s="1" t="n">
        <v>383.488</v>
      </c>
      <c r="O317" s="1" t="str">
        <f aca="false">UPPER(CONCATENATE(G317," ",H317))</f>
        <v>WOLFGANG SCHERER</v>
      </c>
      <c r="P317" s="1" t="str">
        <f aca="false">LOOKUP(O317,USNAME_UPPER,USKURZZ)</f>
        <v>WSC</v>
      </c>
      <c r="Q317" s="1" t="str">
        <f aca="false">MID(CONCATENATE("00",B317),LEN(CONCATENATE("00",B317))-1,2)</f>
        <v>03</v>
      </c>
      <c r="R317" s="1" t="str">
        <f aca="false">MID(CONCATENATE("00",ROUND(L317,0)),LEN(CONCATENATE("00",INT(L317)))-1,2)</f>
        <v>04</v>
      </c>
      <c r="S317" s="4" t="str">
        <f aca="false">CONCATENATE(A317,"_",Q317,"_",C317,"_",MID(P317,1,3),"_",R317)</f>
        <v>2013_03_P.101.001.013.212_WSC_04</v>
      </c>
      <c r="T317" s="1" t="n">
        <f aca="false">L317*K317</f>
        <v>358.4</v>
      </c>
      <c r="U317" s="1" t="n">
        <f aca="false">T317*I317</f>
        <v>383.488</v>
      </c>
    </row>
    <row r="318" customFormat="false" ht="12.75" hidden="true" customHeight="false" outlineLevel="0" collapsed="false">
      <c r="A318" s="1" t="s">
        <v>21</v>
      </c>
      <c r="B318" s="1" t="s">
        <v>123</v>
      </c>
      <c r="C318" s="1" t="s">
        <v>98</v>
      </c>
      <c r="D318" s="1" t="s">
        <v>65</v>
      </c>
      <c r="E318" s="1" t="s">
        <v>30</v>
      </c>
      <c r="F318" s="1" t="s">
        <v>31</v>
      </c>
      <c r="G318" s="1" t="s">
        <v>46</v>
      </c>
      <c r="H318" s="1" t="s">
        <v>47</v>
      </c>
      <c r="I318" s="1" t="n">
        <v>1.07</v>
      </c>
      <c r="J318" s="1" t="s">
        <v>48</v>
      </c>
      <c r="K318" s="1" t="n">
        <v>89.6</v>
      </c>
      <c r="L318" s="1" t="n">
        <v>3</v>
      </c>
      <c r="M318" s="1" t="n">
        <v>287.616</v>
      </c>
      <c r="O318" s="1" t="str">
        <f aca="false">UPPER(CONCATENATE(G318," ",H318))</f>
        <v>STEFAN WILLINGER</v>
      </c>
      <c r="P318" s="1" t="str">
        <f aca="false">LOOKUP(O318,USNAME_UPPER,USKURZZ)</f>
        <v>WIS</v>
      </c>
      <c r="Q318" s="1" t="str">
        <f aca="false">MID(CONCATENATE("00",B318),LEN(CONCATENATE("00",B318))-1,2)</f>
        <v>03</v>
      </c>
      <c r="R318" s="1" t="str">
        <f aca="false">MID(CONCATENATE("00",ROUND(L318,0)),LEN(CONCATENATE("00",INT(L318)))-1,2)</f>
        <v>03</v>
      </c>
      <c r="S318" s="4" t="str">
        <f aca="false">CONCATENATE(A318,"_",Q318,"_",C318,"_",MID(P318,1,3),"_",R318)</f>
        <v>2013_03_P.101.001.013.212_WIS_03</v>
      </c>
      <c r="T318" s="1" t="n">
        <f aca="false">L318*K318</f>
        <v>268.8</v>
      </c>
      <c r="U318" s="1" t="n">
        <f aca="false">T318*I318</f>
        <v>287.616</v>
      </c>
    </row>
    <row r="319" customFormat="false" ht="12.75" hidden="true" customHeight="false" outlineLevel="0" collapsed="false">
      <c r="A319" s="1" t="s">
        <v>21</v>
      </c>
      <c r="B319" s="1" t="s">
        <v>123</v>
      </c>
      <c r="C319" s="1" t="s">
        <v>76</v>
      </c>
      <c r="D319" s="1" t="s">
        <v>65</v>
      </c>
      <c r="E319" s="1" t="s">
        <v>30</v>
      </c>
      <c r="F319" s="1" t="s">
        <v>31</v>
      </c>
      <c r="G319" s="1" t="s">
        <v>49</v>
      </c>
      <c r="H319" s="1" t="s">
        <v>50</v>
      </c>
      <c r="I319" s="1" t="n">
        <v>1.07</v>
      </c>
      <c r="J319" s="1" t="s">
        <v>48</v>
      </c>
      <c r="K319" s="1" t="n">
        <v>89.6</v>
      </c>
      <c r="L319" s="1" t="n">
        <v>6</v>
      </c>
      <c r="M319" s="1" t="n">
        <v>575.232</v>
      </c>
      <c r="O319" s="1" t="str">
        <f aca="false">UPPER(CONCATENATE(G319," ",H319))</f>
        <v>WOLFGANG SCHERER</v>
      </c>
      <c r="P319" s="1" t="str">
        <f aca="false">LOOKUP(O319,USNAME_UPPER,USKURZZ)</f>
        <v>WSC</v>
      </c>
      <c r="Q319" s="1" t="str">
        <f aca="false">MID(CONCATENATE("00",B319),LEN(CONCATENATE("00",B319))-1,2)</f>
        <v>03</v>
      </c>
      <c r="R319" s="1" t="str">
        <f aca="false">MID(CONCATENATE("00",ROUND(L319,0)),LEN(CONCATENATE("00",INT(L319)))-1,2)</f>
        <v>06</v>
      </c>
      <c r="S319" s="4" t="str">
        <f aca="false">CONCATENATE(A319,"_",Q319,"_",C319,"_",MID(P319,1,3),"_",R319)</f>
        <v>2013_03_P.101.001.013.227_WSC_06</v>
      </c>
      <c r="T319" s="1" t="n">
        <f aca="false">L319*K319</f>
        <v>537.6</v>
      </c>
      <c r="U319" s="1" t="n">
        <f aca="false">T319*I319</f>
        <v>575.232</v>
      </c>
    </row>
    <row r="320" customFormat="false" ht="12.75" hidden="true" customHeight="false" outlineLevel="0" collapsed="false">
      <c r="A320" s="1" t="s">
        <v>21</v>
      </c>
      <c r="B320" s="1" t="s">
        <v>123</v>
      </c>
      <c r="C320" s="1" t="s">
        <v>76</v>
      </c>
      <c r="D320" s="1" t="s">
        <v>65</v>
      </c>
      <c r="E320" s="1" t="s">
        <v>30</v>
      </c>
      <c r="F320" s="1" t="s">
        <v>31</v>
      </c>
      <c r="G320" s="1" t="s">
        <v>44</v>
      </c>
      <c r="H320" s="1" t="s">
        <v>45</v>
      </c>
      <c r="I320" s="1" t="n">
        <v>1.07</v>
      </c>
      <c r="J320" s="1" t="s">
        <v>37</v>
      </c>
      <c r="K320" s="1" t="n">
        <v>71.1</v>
      </c>
      <c r="L320" s="1" t="n">
        <v>58.5</v>
      </c>
      <c r="M320" s="1" t="n">
        <v>4450.5045</v>
      </c>
      <c r="O320" s="1" t="str">
        <f aca="false">UPPER(CONCATENATE(G320," ",H320))</f>
        <v>BENSARA MAGLAJLIC</v>
      </c>
      <c r="P320" s="1" t="str">
        <f aca="false">LOOKUP(O320,USNAME_UPPER,USKURZZ)</f>
        <v>MAB</v>
      </c>
      <c r="Q320" s="1" t="str">
        <f aca="false">MID(CONCATENATE("00",B320),LEN(CONCATENATE("00",B320))-1,2)</f>
        <v>03</v>
      </c>
      <c r="R320" s="1" t="str">
        <f aca="false">MID(CONCATENATE("00",ROUND(L320,0)),LEN(CONCATENATE("00",INT(L320)))-1,2)</f>
        <v>59</v>
      </c>
      <c r="S320" s="4" t="str">
        <f aca="false">CONCATENATE(A320,"_",Q320,"_",C320,"_",MID(P320,1,3),"_",R320)</f>
        <v>2013_03_P.101.001.013.227_MAB_59</v>
      </c>
      <c r="T320" s="1" t="n">
        <f aca="false">L320*K320</f>
        <v>4159.35</v>
      </c>
      <c r="U320" s="1" t="n">
        <f aca="false">T320*I320</f>
        <v>4450.5045</v>
      </c>
    </row>
    <row r="321" customFormat="false" ht="12.75" hidden="true" customHeight="false" outlineLevel="0" collapsed="false">
      <c r="A321" s="1" t="s">
        <v>21</v>
      </c>
      <c r="B321" s="1" t="s">
        <v>123</v>
      </c>
      <c r="C321" s="1" t="s">
        <v>76</v>
      </c>
      <c r="D321" s="1" t="s">
        <v>65</v>
      </c>
      <c r="E321" s="1" t="s">
        <v>30</v>
      </c>
      <c r="F321" s="1" t="s">
        <v>31</v>
      </c>
      <c r="G321" s="1" t="s">
        <v>35</v>
      </c>
      <c r="H321" s="1" t="s">
        <v>36</v>
      </c>
      <c r="I321" s="1" t="n">
        <v>1.07</v>
      </c>
      <c r="J321" s="1" t="s">
        <v>37</v>
      </c>
      <c r="K321" s="1" t="n">
        <v>71.1</v>
      </c>
      <c r="L321" s="1" t="n">
        <v>44.5</v>
      </c>
      <c r="M321" s="1" t="n">
        <v>3385.4265</v>
      </c>
      <c r="O321" s="1" t="str">
        <f aca="false">UPPER(CONCATENATE(G321," ",H321))</f>
        <v>GERNOT LEHNERT</v>
      </c>
      <c r="P321" s="1" t="str">
        <f aca="false">LOOKUP(O321,USNAME_UPPER,USKURZZ)</f>
        <v>GLE</v>
      </c>
      <c r="Q321" s="1" t="str">
        <f aca="false">MID(CONCATENATE("00",B321),LEN(CONCATENATE("00",B321))-1,2)</f>
        <v>03</v>
      </c>
      <c r="R321" s="1" t="str">
        <f aca="false">MID(CONCATENATE("00",ROUND(L321,0)),LEN(CONCATENATE("00",INT(L321)))-1,2)</f>
        <v>45</v>
      </c>
      <c r="S321" s="4" t="str">
        <f aca="false">CONCATENATE(A321,"_",Q321,"_",C321,"_",MID(P321,1,3),"_",R321)</f>
        <v>2013_03_P.101.001.013.227_GLE_45</v>
      </c>
      <c r="T321" s="1" t="n">
        <f aca="false">L321*K321</f>
        <v>3163.95</v>
      </c>
      <c r="U321" s="1" t="n">
        <f aca="false">T321*I321</f>
        <v>3385.4265</v>
      </c>
    </row>
    <row r="322" customFormat="false" ht="12.75" hidden="true" customHeight="false" outlineLevel="0" collapsed="false">
      <c r="A322" s="1" t="s">
        <v>21</v>
      </c>
      <c r="B322" s="1" t="s">
        <v>123</v>
      </c>
      <c r="C322" s="1" t="s">
        <v>76</v>
      </c>
      <c r="D322" s="1" t="s">
        <v>65</v>
      </c>
      <c r="E322" s="1" t="s">
        <v>30</v>
      </c>
      <c r="F322" s="1" t="s">
        <v>60</v>
      </c>
      <c r="G322" s="1" t="s">
        <v>61</v>
      </c>
      <c r="H322" s="1" t="s">
        <v>62</v>
      </c>
      <c r="I322" s="1" t="n">
        <v>1.07</v>
      </c>
      <c r="J322" s="1" t="s">
        <v>37</v>
      </c>
      <c r="K322" s="1" t="n">
        <v>71.1</v>
      </c>
      <c r="L322" s="1" t="n">
        <v>27.5</v>
      </c>
      <c r="M322" s="1" t="n">
        <v>2092.1175</v>
      </c>
      <c r="O322" s="1" t="str">
        <f aca="false">UPPER(CONCATENATE(G322," ",H322))</f>
        <v>BERNHARD VOLLNHOFER</v>
      </c>
      <c r="P322" s="1" t="str">
        <f aca="false">LOOKUP(O322,USNAME_UPPER,USKURZZ)</f>
        <v>BVO</v>
      </c>
      <c r="Q322" s="1" t="str">
        <f aca="false">MID(CONCATENATE("00",B322),LEN(CONCATENATE("00",B322))-1,2)</f>
        <v>03</v>
      </c>
      <c r="R322" s="1" t="str">
        <f aca="false">MID(CONCATENATE("00",ROUND(L322,0)),LEN(CONCATENATE("00",INT(L322)))-1,2)</f>
        <v>28</v>
      </c>
      <c r="S322" s="4" t="str">
        <f aca="false">CONCATENATE(A322,"_",Q322,"_",C322,"_",MID(P322,1,3),"_",R322)</f>
        <v>2013_03_P.101.001.013.227_BVO_28</v>
      </c>
      <c r="T322" s="1" t="n">
        <f aca="false">L322*K322</f>
        <v>1955.25</v>
      </c>
      <c r="U322" s="1" t="n">
        <f aca="false">T322*I322</f>
        <v>2092.1175</v>
      </c>
    </row>
    <row r="323" customFormat="false" ht="12.75" hidden="true" customHeight="false" outlineLevel="0" collapsed="false">
      <c r="A323" s="1" t="s">
        <v>21</v>
      </c>
      <c r="B323" s="1" t="s">
        <v>123</v>
      </c>
      <c r="C323" s="1" t="s">
        <v>76</v>
      </c>
      <c r="D323" s="1" t="s">
        <v>65</v>
      </c>
      <c r="E323" s="1" t="s">
        <v>30</v>
      </c>
      <c r="F323" s="1" t="s">
        <v>31</v>
      </c>
      <c r="G323" s="1" t="s">
        <v>38</v>
      </c>
      <c r="H323" s="1" t="s">
        <v>39</v>
      </c>
      <c r="I323" s="1" t="n">
        <v>1.07</v>
      </c>
      <c r="J323" s="1" t="s">
        <v>37</v>
      </c>
      <c r="K323" s="1" t="n">
        <v>71.1</v>
      </c>
      <c r="L323" s="1" t="n">
        <v>50</v>
      </c>
      <c r="M323" s="1" t="n">
        <v>3803.85</v>
      </c>
      <c r="O323" s="1" t="str">
        <f aca="false">UPPER(CONCATENATE(G323," ",H323))</f>
        <v>THOMAS HOFFMANN</v>
      </c>
      <c r="P323" s="1" t="str">
        <f aca="false">LOOKUP(O323,USNAME_UPPER,USKURZZ)</f>
        <v>THO</v>
      </c>
      <c r="Q323" s="1" t="str">
        <f aca="false">MID(CONCATENATE("00",B323),LEN(CONCATENATE("00",B323))-1,2)</f>
        <v>03</v>
      </c>
      <c r="R323" s="1" t="str">
        <f aca="false">MID(CONCATENATE("00",ROUND(L323,0)),LEN(CONCATENATE("00",INT(L323)))-1,2)</f>
        <v>50</v>
      </c>
      <c r="S323" s="4" t="str">
        <f aca="false">CONCATENATE(A323,"_",Q323,"_",C323,"_",MID(P323,1,3),"_",R323)</f>
        <v>2013_03_P.101.001.013.227_THO_50</v>
      </c>
      <c r="T323" s="1" t="n">
        <f aca="false">L323*K323</f>
        <v>3555</v>
      </c>
      <c r="U323" s="1" t="n">
        <f aca="false">T323*I323</f>
        <v>3803.85</v>
      </c>
    </row>
    <row r="324" customFormat="false" ht="12.75" hidden="true" customHeight="false" outlineLevel="0" collapsed="false">
      <c r="A324" s="1" t="s">
        <v>21</v>
      </c>
      <c r="B324" s="1" t="s">
        <v>123</v>
      </c>
      <c r="C324" s="1" t="s">
        <v>76</v>
      </c>
      <c r="D324" s="1" t="s">
        <v>65</v>
      </c>
      <c r="E324" s="1" t="s">
        <v>30</v>
      </c>
      <c r="F324" s="1" t="s">
        <v>31</v>
      </c>
      <c r="G324" s="1" t="s">
        <v>40</v>
      </c>
      <c r="H324" s="1" t="s">
        <v>41</v>
      </c>
      <c r="I324" s="1" t="n">
        <v>1.07</v>
      </c>
      <c r="J324" s="1" t="s">
        <v>37</v>
      </c>
      <c r="K324" s="1" t="n">
        <v>71.1</v>
      </c>
      <c r="L324" s="1" t="n">
        <v>46</v>
      </c>
      <c r="M324" s="1" t="n">
        <v>3499.542</v>
      </c>
      <c r="O324" s="1" t="str">
        <f aca="false">UPPER(CONCATENATE(G324," ",H324))</f>
        <v>DANIEL FUNK</v>
      </c>
      <c r="P324" s="1" t="str">
        <f aca="false">LOOKUP(O324,USNAME_UPPER,USKURZZ)</f>
        <v>DFU</v>
      </c>
      <c r="Q324" s="1" t="str">
        <f aca="false">MID(CONCATENATE("00",B324),LEN(CONCATENATE("00",B324))-1,2)</f>
        <v>03</v>
      </c>
      <c r="R324" s="1" t="str">
        <f aca="false">MID(CONCATENATE("00",ROUND(L324,0)),LEN(CONCATENATE("00",INT(L324)))-1,2)</f>
        <v>46</v>
      </c>
      <c r="S324" s="4" t="str">
        <f aca="false">CONCATENATE(A324,"_",Q324,"_",C324,"_",MID(P324,1,3),"_",R324)</f>
        <v>2013_03_P.101.001.013.227_DFU_46</v>
      </c>
      <c r="T324" s="1" t="n">
        <f aca="false">L324*K324</f>
        <v>3270.6</v>
      </c>
      <c r="U324" s="1" t="n">
        <f aca="false">T324*I324</f>
        <v>3499.542</v>
      </c>
    </row>
    <row r="325" customFormat="false" ht="12.75" hidden="true" customHeight="false" outlineLevel="0" collapsed="false">
      <c r="A325" s="1" t="s">
        <v>21</v>
      </c>
      <c r="B325" s="1" t="s">
        <v>123</v>
      </c>
      <c r="C325" s="1" t="s">
        <v>76</v>
      </c>
      <c r="D325" s="1" t="s">
        <v>65</v>
      </c>
      <c r="E325" s="1" t="s">
        <v>30</v>
      </c>
      <c r="F325" s="1" t="s">
        <v>31</v>
      </c>
      <c r="G325" s="1" t="s">
        <v>46</v>
      </c>
      <c r="H325" s="1" t="s">
        <v>47</v>
      </c>
      <c r="I325" s="1" t="n">
        <v>1.07</v>
      </c>
      <c r="J325" s="1" t="s">
        <v>48</v>
      </c>
      <c r="K325" s="1" t="n">
        <v>89.6</v>
      </c>
      <c r="L325" s="1" t="n">
        <v>30</v>
      </c>
      <c r="M325" s="1" t="n">
        <v>2876.16</v>
      </c>
      <c r="O325" s="1" t="str">
        <f aca="false">UPPER(CONCATENATE(G325," ",H325))</f>
        <v>STEFAN WILLINGER</v>
      </c>
      <c r="P325" s="1" t="str">
        <f aca="false">LOOKUP(O325,USNAME_UPPER,USKURZZ)</f>
        <v>WIS</v>
      </c>
      <c r="Q325" s="1" t="str">
        <f aca="false">MID(CONCATENATE("00",B325),LEN(CONCATENATE("00",B325))-1,2)</f>
        <v>03</v>
      </c>
      <c r="R325" s="1" t="str">
        <f aca="false">MID(CONCATENATE("00",ROUND(L325,0)),LEN(CONCATENATE("00",INT(L325)))-1,2)</f>
        <v>30</v>
      </c>
      <c r="S325" s="4" t="str">
        <f aca="false">CONCATENATE(A325,"_",Q325,"_",C325,"_",MID(P325,1,3),"_",R325)</f>
        <v>2013_03_P.101.001.013.227_WIS_30</v>
      </c>
      <c r="T325" s="1" t="n">
        <f aca="false">L325*K325</f>
        <v>2688</v>
      </c>
      <c r="U325" s="1" t="n">
        <f aca="false">T325*I325</f>
        <v>2876.16</v>
      </c>
    </row>
    <row r="326" customFormat="false" ht="12.75" hidden="true" customHeight="false" outlineLevel="0" collapsed="false">
      <c r="A326" s="1" t="s">
        <v>21</v>
      </c>
      <c r="B326" s="1" t="s">
        <v>123</v>
      </c>
      <c r="C326" s="1" t="s">
        <v>76</v>
      </c>
      <c r="D326" s="1" t="s">
        <v>65</v>
      </c>
      <c r="E326" s="1" t="s">
        <v>30</v>
      </c>
      <c r="F326" s="1" t="s">
        <v>31</v>
      </c>
      <c r="G326" s="1" t="s">
        <v>49</v>
      </c>
      <c r="H326" s="1" t="s">
        <v>58</v>
      </c>
      <c r="I326" s="1" t="n">
        <v>1.07</v>
      </c>
      <c r="J326" s="1" t="s">
        <v>37</v>
      </c>
      <c r="K326" s="1" t="n">
        <v>71.1</v>
      </c>
      <c r="L326" s="1" t="n">
        <v>37.7</v>
      </c>
      <c r="M326" s="1" t="n">
        <v>2868.1029</v>
      </c>
      <c r="O326" s="1" t="str">
        <f aca="false">UPPER(CONCATENATE(G326," ",H326))</f>
        <v>WOLFGANG WAGNER</v>
      </c>
      <c r="P326" s="1" t="str">
        <f aca="false">LOOKUP(O326,USNAME_UPPER,USKURZZ)</f>
        <v>WWA</v>
      </c>
      <c r="Q326" s="1" t="str">
        <f aca="false">MID(CONCATENATE("00",B326),LEN(CONCATENATE("00",B326))-1,2)</f>
        <v>03</v>
      </c>
      <c r="R326" s="1" t="str">
        <f aca="false">MID(CONCATENATE("00",ROUND(L326,0)),LEN(CONCATENATE("00",INT(L326)))-1,2)</f>
        <v>38</v>
      </c>
      <c r="S326" s="4" t="str">
        <f aca="false">CONCATENATE(A326,"_",Q326,"_",C326,"_",MID(P326,1,3),"_",R326)</f>
        <v>2013_03_P.101.001.013.227_WWA_38</v>
      </c>
      <c r="T326" s="1" t="n">
        <f aca="false">L326*K326</f>
        <v>2680.47</v>
      </c>
      <c r="U326" s="1" t="n">
        <f aca="false">T326*I326</f>
        <v>2868.1029</v>
      </c>
    </row>
    <row r="327" customFormat="false" ht="12.75" hidden="true" customHeight="false" outlineLevel="0" collapsed="false">
      <c r="A327" s="1" t="s">
        <v>21</v>
      </c>
      <c r="B327" s="1" t="s">
        <v>123</v>
      </c>
      <c r="C327" s="1" t="s">
        <v>79</v>
      </c>
      <c r="D327" s="1" t="s">
        <v>65</v>
      </c>
      <c r="E327" s="1" t="s">
        <v>30</v>
      </c>
      <c r="F327" s="1" t="s">
        <v>31</v>
      </c>
      <c r="G327" s="1" t="s">
        <v>38</v>
      </c>
      <c r="H327" s="1" t="s">
        <v>39</v>
      </c>
      <c r="I327" s="1" t="n">
        <v>1.07</v>
      </c>
      <c r="J327" s="1" t="s">
        <v>37</v>
      </c>
      <c r="K327" s="1" t="n">
        <v>71.1</v>
      </c>
      <c r="L327" s="1" t="n">
        <v>22.5</v>
      </c>
      <c r="M327" s="1" t="n">
        <v>1711.7325</v>
      </c>
      <c r="O327" s="1" t="str">
        <f aca="false">UPPER(CONCATENATE(G327," ",H327))</f>
        <v>THOMAS HOFFMANN</v>
      </c>
      <c r="P327" s="1" t="str">
        <f aca="false">LOOKUP(O327,USNAME_UPPER,USKURZZ)</f>
        <v>THO</v>
      </c>
      <c r="Q327" s="1" t="str">
        <f aca="false">MID(CONCATENATE("00",B327),LEN(CONCATENATE("00",B327))-1,2)</f>
        <v>03</v>
      </c>
      <c r="R327" s="1" t="str">
        <f aca="false">MID(CONCATENATE("00",ROUND(L327,0)),LEN(CONCATENATE("00",INT(L327)))-1,2)</f>
        <v>23</v>
      </c>
      <c r="S327" s="4" t="str">
        <f aca="false">CONCATENATE(A327,"_",Q327,"_",C327,"_",MID(P327,1,3),"_",R327)</f>
        <v>2013_03_P.101.001.013.241_THO_23</v>
      </c>
      <c r="T327" s="1" t="n">
        <f aca="false">L327*K327</f>
        <v>1599.75</v>
      </c>
      <c r="U327" s="1" t="n">
        <f aca="false">T327*I327</f>
        <v>1711.7325</v>
      </c>
    </row>
    <row r="328" customFormat="false" ht="12.75" hidden="true" customHeight="false" outlineLevel="0" collapsed="false">
      <c r="A328" s="1" t="s">
        <v>21</v>
      </c>
      <c r="B328" s="1" t="s">
        <v>123</v>
      </c>
      <c r="C328" s="1" t="s">
        <v>79</v>
      </c>
      <c r="D328" s="1" t="s">
        <v>65</v>
      </c>
      <c r="E328" s="1" t="s">
        <v>30</v>
      </c>
      <c r="F328" s="1" t="s">
        <v>31</v>
      </c>
      <c r="G328" s="1" t="s">
        <v>49</v>
      </c>
      <c r="H328" s="1" t="s">
        <v>50</v>
      </c>
      <c r="I328" s="1" t="n">
        <v>1.07</v>
      </c>
      <c r="J328" s="1" t="s">
        <v>48</v>
      </c>
      <c r="K328" s="1" t="n">
        <v>89.6</v>
      </c>
      <c r="L328" s="1" t="n">
        <v>2</v>
      </c>
      <c r="M328" s="1" t="n">
        <v>191.744</v>
      </c>
      <c r="O328" s="1" t="str">
        <f aca="false">UPPER(CONCATENATE(G328," ",H328))</f>
        <v>WOLFGANG SCHERER</v>
      </c>
      <c r="P328" s="1" t="str">
        <f aca="false">LOOKUP(O328,USNAME_UPPER,USKURZZ)</f>
        <v>WSC</v>
      </c>
      <c r="Q328" s="1" t="str">
        <f aca="false">MID(CONCATENATE("00",B328),LEN(CONCATENATE("00",B328))-1,2)</f>
        <v>03</v>
      </c>
      <c r="R328" s="1" t="str">
        <f aca="false">MID(CONCATENATE("00",ROUND(L328,0)),LEN(CONCATENATE("00",INT(L328)))-1,2)</f>
        <v>02</v>
      </c>
      <c r="S328" s="4" t="str">
        <f aca="false">CONCATENATE(A328,"_",Q328,"_",C328,"_",MID(P328,1,3),"_",R328)</f>
        <v>2013_03_P.101.001.013.241_WSC_02</v>
      </c>
      <c r="T328" s="1" t="n">
        <f aca="false">L328*K328</f>
        <v>179.2</v>
      </c>
      <c r="U328" s="1" t="n">
        <f aca="false">T328*I328</f>
        <v>191.744</v>
      </c>
    </row>
    <row r="329" customFormat="false" ht="12.75" hidden="true" customHeight="false" outlineLevel="0" collapsed="false">
      <c r="A329" s="1" t="s">
        <v>21</v>
      </c>
      <c r="B329" s="1" t="s">
        <v>123</v>
      </c>
      <c r="C329" s="1" t="s">
        <v>79</v>
      </c>
      <c r="D329" s="1" t="s">
        <v>65</v>
      </c>
      <c r="E329" s="1" t="s">
        <v>30</v>
      </c>
      <c r="F329" s="1" t="s">
        <v>31</v>
      </c>
      <c r="G329" s="1" t="s">
        <v>49</v>
      </c>
      <c r="H329" s="1" t="s">
        <v>58</v>
      </c>
      <c r="I329" s="1" t="n">
        <v>1.07</v>
      </c>
      <c r="J329" s="1" t="s">
        <v>37</v>
      </c>
      <c r="K329" s="1" t="n">
        <v>71.1</v>
      </c>
      <c r="L329" s="1" t="n">
        <v>31.9</v>
      </c>
      <c r="M329" s="1" t="n">
        <v>2426.8563</v>
      </c>
      <c r="O329" s="1" t="str">
        <f aca="false">UPPER(CONCATENATE(G329," ",H329))</f>
        <v>WOLFGANG WAGNER</v>
      </c>
      <c r="P329" s="1" t="str">
        <f aca="false">LOOKUP(O329,USNAME_UPPER,USKURZZ)</f>
        <v>WWA</v>
      </c>
      <c r="Q329" s="1" t="str">
        <f aca="false">MID(CONCATENATE("00",B329),LEN(CONCATENATE("00",B329))-1,2)</f>
        <v>03</v>
      </c>
      <c r="R329" s="1" t="str">
        <f aca="false">MID(CONCATENATE("00",ROUND(L329,0)),LEN(CONCATENATE("00",INT(L329)))-1,2)</f>
        <v>32</v>
      </c>
      <c r="S329" s="4" t="str">
        <f aca="false">CONCATENATE(A329,"_",Q329,"_",C329,"_",MID(P329,1,3),"_",R329)</f>
        <v>2013_03_P.101.001.013.241_WWA_32</v>
      </c>
      <c r="T329" s="1" t="n">
        <f aca="false">L329*K329</f>
        <v>2268.09</v>
      </c>
      <c r="U329" s="1" t="n">
        <f aca="false">T329*I329</f>
        <v>2426.8563</v>
      </c>
    </row>
    <row r="330" customFormat="false" ht="12.75" hidden="true" customHeight="false" outlineLevel="0" collapsed="false">
      <c r="A330" s="1" t="s">
        <v>21</v>
      </c>
      <c r="B330" s="1" t="s">
        <v>123</v>
      </c>
      <c r="C330" s="1" t="s">
        <v>79</v>
      </c>
      <c r="D330" s="1" t="s">
        <v>65</v>
      </c>
      <c r="E330" s="1" t="s">
        <v>30</v>
      </c>
      <c r="F330" s="1" t="s">
        <v>31</v>
      </c>
      <c r="G330" s="1" t="s">
        <v>35</v>
      </c>
      <c r="H330" s="1" t="s">
        <v>36</v>
      </c>
      <c r="I330" s="1" t="n">
        <v>1.07</v>
      </c>
      <c r="J330" s="1" t="s">
        <v>37</v>
      </c>
      <c r="K330" s="1" t="n">
        <v>71.1</v>
      </c>
      <c r="L330" s="1" t="n">
        <v>37</v>
      </c>
      <c r="M330" s="1" t="n">
        <v>2814.849</v>
      </c>
      <c r="O330" s="1" t="str">
        <f aca="false">UPPER(CONCATENATE(G330," ",H330))</f>
        <v>GERNOT LEHNERT</v>
      </c>
      <c r="P330" s="1" t="str">
        <f aca="false">LOOKUP(O330,USNAME_UPPER,USKURZZ)</f>
        <v>GLE</v>
      </c>
      <c r="Q330" s="1" t="str">
        <f aca="false">MID(CONCATENATE("00",B330),LEN(CONCATENATE("00",B330))-1,2)</f>
        <v>03</v>
      </c>
      <c r="R330" s="1" t="str">
        <f aca="false">MID(CONCATENATE("00",ROUND(L330,0)),LEN(CONCATENATE("00",INT(L330)))-1,2)</f>
        <v>37</v>
      </c>
      <c r="S330" s="4" t="str">
        <f aca="false">CONCATENATE(A330,"_",Q330,"_",C330,"_",MID(P330,1,3),"_",R330)</f>
        <v>2013_03_P.101.001.013.241_GLE_37</v>
      </c>
      <c r="T330" s="1" t="n">
        <f aca="false">L330*K330</f>
        <v>2630.7</v>
      </c>
      <c r="U330" s="1" t="n">
        <f aca="false">T330*I330</f>
        <v>2814.849</v>
      </c>
    </row>
    <row r="331" customFormat="false" ht="12.75" hidden="true" customHeight="false" outlineLevel="0" collapsed="false">
      <c r="A331" s="1" t="s">
        <v>21</v>
      </c>
      <c r="B331" s="1" t="s">
        <v>123</v>
      </c>
      <c r="C331" s="1" t="s">
        <v>79</v>
      </c>
      <c r="D331" s="1" t="s">
        <v>65</v>
      </c>
      <c r="E331" s="1" t="s">
        <v>30</v>
      </c>
      <c r="F331" s="1" t="s">
        <v>31</v>
      </c>
      <c r="G331" s="1" t="s">
        <v>46</v>
      </c>
      <c r="H331" s="1" t="s">
        <v>47</v>
      </c>
      <c r="I331" s="1" t="n">
        <v>1.07</v>
      </c>
      <c r="J331" s="1" t="s">
        <v>48</v>
      </c>
      <c r="K331" s="1" t="n">
        <v>89.6</v>
      </c>
      <c r="L331" s="1" t="n">
        <v>26.5</v>
      </c>
      <c r="M331" s="1" t="n">
        <v>2540.608</v>
      </c>
      <c r="O331" s="1" t="str">
        <f aca="false">UPPER(CONCATENATE(G331," ",H331))</f>
        <v>STEFAN WILLINGER</v>
      </c>
      <c r="P331" s="1" t="str">
        <f aca="false">LOOKUP(O331,USNAME_UPPER,USKURZZ)</f>
        <v>WIS</v>
      </c>
      <c r="Q331" s="1" t="str">
        <f aca="false">MID(CONCATENATE("00",B331),LEN(CONCATENATE("00",B331))-1,2)</f>
        <v>03</v>
      </c>
      <c r="R331" s="1" t="str">
        <f aca="false">MID(CONCATENATE("00",ROUND(L331,0)),LEN(CONCATENATE("00",INT(L331)))-1,2)</f>
        <v>27</v>
      </c>
      <c r="S331" s="4" t="str">
        <f aca="false">CONCATENATE(A331,"_",Q331,"_",C331,"_",MID(P331,1,3),"_",R331)</f>
        <v>2013_03_P.101.001.013.241_WIS_27</v>
      </c>
      <c r="T331" s="1" t="n">
        <f aca="false">L331*K331</f>
        <v>2374.4</v>
      </c>
      <c r="U331" s="1" t="n">
        <f aca="false">T331*I331</f>
        <v>2540.608</v>
      </c>
    </row>
    <row r="332" customFormat="false" ht="12.75" hidden="true" customHeight="false" outlineLevel="0" collapsed="false">
      <c r="A332" s="1" t="s">
        <v>21</v>
      </c>
      <c r="B332" s="1" t="s">
        <v>123</v>
      </c>
      <c r="C332" s="1" t="s">
        <v>79</v>
      </c>
      <c r="D332" s="1" t="s">
        <v>65</v>
      </c>
      <c r="E332" s="1" t="s">
        <v>30</v>
      </c>
      <c r="F332" s="1" t="s">
        <v>60</v>
      </c>
      <c r="G332" s="1" t="s">
        <v>61</v>
      </c>
      <c r="H332" s="1" t="s">
        <v>62</v>
      </c>
      <c r="I332" s="1" t="n">
        <v>1.07</v>
      </c>
      <c r="J332" s="1" t="s">
        <v>37</v>
      </c>
      <c r="K332" s="1" t="n">
        <v>71.1</v>
      </c>
      <c r="L332" s="1" t="n">
        <v>37.5</v>
      </c>
      <c r="M332" s="1" t="n">
        <v>2852.8875</v>
      </c>
      <c r="O332" s="1" t="str">
        <f aca="false">UPPER(CONCATENATE(G332," ",H332))</f>
        <v>BERNHARD VOLLNHOFER</v>
      </c>
      <c r="P332" s="1" t="str">
        <f aca="false">LOOKUP(O332,USNAME_UPPER,USKURZZ)</f>
        <v>BVO</v>
      </c>
      <c r="Q332" s="1" t="str">
        <f aca="false">MID(CONCATENATE("00",B332),LEN(CONCATENATE("00",B332))-1,2)</f>
        <v>03</v>
      </c>
      <c r="R332" s="1" t="str">
        <f aca="false">MID(CONCATENATE("00",ROUND(L332,0)),LEN(CONCATENATE("00",INT(L332)))-1,2)</f>
        <v>38</v>
      </c>
      <c r="S332" s="4" t="str">
        <f aca="false">CONCATENATE(A332,"_",Q332,"_",C332,"_",MID(P332,1,3),"_",R332)</f>
        <v>2013_03_P.101.001.013.241_BVO_38</v>
      </c>
      <c r="T332" s="1" t="n">
        <f aca="false">L332*K332</f>
        <v>2666.25</v>
      </c>
      <c r="U332" s="1" t="n">
        <f aca="false">T332*I332</f>
        <v>2852.8875</v>
      </c>
    </row>
    <row r="333" customFormat="false" ht="12.75" hidden="true" customHeight="false" outlineLevel="0" collapsed="false">
      <c r="A333" s="1" t="s">
        <v>21</v>
      </c>
      <c r="B333" s="1" t="s">
        <v>123</v>
      </c>
      <c r="C333" s="1" t="s">
        <v>107</v>
      </c>
      <c r="D333" s="1" t="s">
        <v>65</v>
      </c>
      <c r="E333" s="1" t="s">
        <v>30</v>
      </c>
      <c r="F333" s="1" t="s">
        <v>31</v>
      </c>
      <c r="G333" s="1" t="s">
        <v>38</v>
      </c>
      <c r="H333" s="1" t="s">
        <v>39</v>
      </c>
      <c r="I333" s="1" t="n">
        <v>1.07</v>
      </c>
      <c r="J333" s="1" t="s">
        <v>37</v>
      </c>
      <c r="K333" s="1" t="n">
        <v>71.1</v>
      </c>
      <c r="L333" s="1" t="n">
        <v>11</v>
      </c>
      <c r="M333" s="1" t="n">
        <v>836.847</v>
      </c>
      <c r="O333" s="1" t="str">
        <f aca="false">UPPER(CONCATENATE(G333," ",H333))</f>
        <v>THOMAS HOFFMANN</v>
      </c>
      <c r="P333" s="1" t="str">
        <f aca="false">LOOKUP(O333,USNAME_UPPER,USKURZZ)</f>
        <v>THO</v>
      </c>
      <c r="Q333" s="1" t="str">
        <f aca="false">MID(CONCATENATE("00",B333),LEN(CONCATENATE("00",B333))-1,2)</f>
        <v>03</v>
      </c>
      <c r="R333" s="1" t="str">
        <f aca="false">MID(CONCATENATE("00",ROUND(L333,0)),LEN(CONCATENATE("00",INT(L333)))-1,2)</f>
        <v>11</v>
      </c>
      <c r="S333" s="4" t="str">
        <f aca="false">CONCATENATE(A333,"_",Q333,"_",C333,"_",MID(P333,1,3),"_",R333)</f>
        <v>2013_03_P.101.001.013.242_THO_11</v>
      </c>
      <c r="T333" s="1" t="n">
        <f aca="false">L333*K333</f>
        <v>782.1</v>
      </c>
      <c r="U333" s="1" t="n">
        <f aca="false">T333*I333</f>
        <v>836.847</v>
      </c>
    </row>
    <row r="334" customFormat="false" ht="12.75" hidden="true" customHeight="false" outlineLevel="0" collapsed="false">
      <c r="A334" s="1" t="s">
        <v>21</v>
      </c>
      <c r="B334" s="1" t="s">
        <v>123</v>
      </c>
      <c r="C334" s="1" t="s">
        <v>80</v>
      </c>
      <c r="D334" s="1" t="s">
        <v>65</v>
      </c>
      <c r="E334" s="1" t="s">
        <v>30</v>
      </c>
      <c r="F334" s="1" t="s">
        <v>31</v>
      </c>
      <c r="G334" s="1" t="s">
        <v>38</v>
      </c>
      <c r="H334" s="1" t="s">
        <v>39</v>
      </c>
      <c r="I334" s="1" t="n">
        <v>1.07</v>
      </c>
      <c r="J334" s="1" t="s">
        <v>37</v>
      </c>
      <c r="K334" s="1" t="n">
        <v>71.1</v>
      </c>
      <c r="L334" s="1" t="n">
        <v>27.8</v>
      </c>
      <c r="M334" s="1" t="n">
        <v>2114.9406</v>
      </c>
      <c r="O334" s="1" t="str">
        <f aca="false">UPPER(CONCATENATE(G334," ",H334))</f>
        <v>THOMAS HOFFMANN</v>
      </c>
      <c r="P334" s="1" t="str">
        <f aca="false">LOOKUP(O334,USNAME_UPPER,USKURZZ)</f>
        <v>THO</v>
      </c>
      <c r="Q334" s="1" t="str">
        <f aca="false">MID(CONCATENATE("00",B334),LEN(CONCATENATE("00",B334))-1,2)</f>
        <v>03</v>
      </c>
      <c r="R334" s="1" t="str">
        <f aca="false">MID(CONCATENATE("00",ROUND(L334,0)),LEN(CONCATENATE("00",INT(L334)))-1,2)</f>
        <v>28</v>
      </c>
      <c r="S334" s="4" t="str">
        <f aca="false">CONCATENATE(A334,"_",Q334,"_",C334,"_",MID(P334,1,3),"_",R334)</f>
        <v>2013_03_P.101.001.013.244_THO_28</v>
      </c>
      <c r="T334" s="1" t="n">
        <f aca="false">L334*K334</f>
        <v>1976.58</v>
      </c>
      <c r="U334" s="1" t="n">
        <f aca="false">T334*I334</f>
        <v>2114.9406</v>
      </c>
    </row>
    <row r="335" customFormat="false" ht="12.75" hidden="true" customHeight="false" outlineLevel="0" collapsed="false">
      <c r="A335" s="1" t="s">
        <v>21</v>
      </c>
      <c r="B335" s="1" t="s">
        <v>123</v>
      </c>
      <c r="C335" s="1" t="s">
        <v>80</v>
      </c>
      <c r="D335" s="1" t="s">
        <v>65</v>
      </c>
      <c r="E335" s="1" t="s">
        <v>30</v>
      </c>
      <c r="F335" s="1" t="s">
        <v>31</v>
      </c>
      <c r="G335" s="1" t="s">
        <v>49</v>
      </c>
      <c r="H335" s="1" t="s">
        <v>50</v>
      </c>
      <c r="I335" s="1" t="n">
        <v>1.07</v>
      </c>
      <c r="J335" s="1" t="s">
        <v>48</v>
      </c>
      <c r="K335" s="1" t="n">
        <v>89.6</v>
      </c>
      <c r="L335" s="1" t="n">
        <v>1</v>
      </c>
      <c r="M335" s="1" t="n">
        <v>95.872</v>
      </c>
      <c r="O335" s="1" t="str">
        <f aca="false">UPPER(CONCATENATE(G335," ",H335))</f>
        <v>WOLFGANG SCHERER</v>
      </c>
      <c r="P335" s="1" t="str">
        <f aca="false">LOOKUP(O335,USNAME_UPPER,USKURZZ)</f>
        <v>WSC</v>
      </c>
      <c r="Q335" s="1" t="str">
        <f aca="false">MID(CONCATENATE("00",B335),LEN(CONCATENATE("00",B335))-1,2)</f>
        <v>03</v>
      </c>
      <c r="R335" s="1" t="str">
        <f aca="false">MID(CONCATENATE("00",ROUND(L335,0)),LEN(CONCATENATE("00",INT(L335)))-1,2)</f>
        <v>01</v>
      </c>
      <c r="S335" s="4" t="str">
        <f aca="false">CONCATENATE(A335,"_",Q335,"_",C335,"_",MID(P335,1,3),"_",R335)</f>
        <v>2013_03_P.101.001.013.244_WSC_01</v>
      </c>
      <c r="T335" s="1" t="n">
        <f aca="false">L335*K335</f>
        <v>89.6</v>
      </c>
      <c r="U335" s="1" t="n">
        <f aca="false">T335*I335</f>
        <v>95.872</v>
      </c>
    </row>
    <row r="336" customFormat="false" ht="12.75" hidden="true" customHeight="false" outlineLevel="0" collapsed="false">
      <c r="A336" s="1" t="s">
        <v>21</v>
      </c>
      <c r="B336" s="1" t="s">
        <v>123</v>
      </c>
      <c r="C336" s="1" t="s">
        <v>81</v>
      </c>
      <c r="D336" s="1" t="s">
        <v>65</v>
      </c>
      <c r="E336" s="1" t="s">
        <v>30</v>
      </c>
      <c r="F336" s="1" t="s">
        <v>31</v>
      </c>
      <c r="G336" s="1" t="s">
        <v>38</v>
      </c>
      <c r="H336" s="1" t="s">
        <v>39</v>
      </c>
      <c r="I336" s="1" t="n">
        <v>1.07</v>
      </c>
      <c r="J336" s="1" t="s">
        <v>37</v>
      </c>
      <c r="K336" s="1" t="n">
        <v>71.1</v>
      </c>
      <c r="L336" s="1" t="n">
        <v>8.5</v>
      </c>
      <c r="M336" s="1" t="n">
        <v>646.6545</v>
      </c>
      <c r="O336" s="1" t="str">
        <f aca="false">UPPER(CONCATENATE(G336," ",H336))</f>
        <v>THOMAS HOFFMANN</v>
      </c>
      <c r="P336" s="1" t="str">
        <f aca="false">LOOKUP(O336,USNAME_UPPER,USKURZZ)</f>
        <v>THO</v>
      </c>
      <c r="Q336" s="1" t="str">
        <f aca="false">MID(CONCATENATE("00",B336),LEN(CONCATENATE("00",B336))-1,2)</f>
        <v>03</v>
      </c>
      <c r="R336" s="1" t="str">
        <f aca="false">MID(CONCATENATE("00",ROUND(L336,0)),LEN(CONCATENATE("00",INT(L336)))-1,2)</f>
        <v>09</v>
      </c>
      <c r="S336" s="4" t="str">
        <f aca="false">CONCATENATE(A336,"_",Q336,"_",C336,"_",MID(P336,1,3),"_",R336)</f>
        <v>2013_03_P.101.001.013.299_THO_09</v>
      </c>
      <c r="T336" s="1" t="n">
        <f aca="false">L336*K336</f>
        <v>604.35</v>
      </c>
      <c r="U336" s="1" t="n">
        <f aca="false">T336*I336</f>
        <v>646.6545</v>
      </c>
    </row>
    <row r="337" customFormat="false" ht="12.75" hidden="true" customHeight="false" outlineLevel="0" collapsed="false">
      <c r="A337" s="1" t="s">
        <v>21</v>
      </c>
      <c r="B337" s="1" t="s">
        <v>123</v>
      </c>
      <c r="C337" s="1" t="s">
        <v>81</v>
      </c>
      <c r="D337" s="1" t="s">
        <v>65</v>
      </c>
      <c r="E337" s="1" t="s">
        <v>30</v>
      </c>
      <c r="F337" s="1" t="s">
        <v>31</v>
      </c>
      <c r="G337" s="1" t="s">
        <v>40</v>
      </c>
      <c r="H337" s="1" t="s">
        <v>41</v>
      </c>
      <c r="I337" s="1" t="n">
        <v>1.07</v>
      </c>
      <c r="J337" s="1" t="s">
        <v>37</v>
      </c>
      <c r="K337" s="1" t="n">
        <v>71.1</v>
      </c>
      <c r="L337" s="1" t="n">
        <v>9.2</v>
      </c>
      <c r="M337" s="1" t="n">
        <v>699.9084</v>
      </c>
      <c r="O337" s="1" t="str">
        <f aca="false">UPPER(CONCATENATE(G337," ",H337))</f>
        <v>DANIEL FUNK</v>
      </c>
      <c r="P337" s="1" t="str">
        <f aca="false">LOOKUP(O337,USNAME_UPPER,USKURZZ)</f>
        <v>DFU</v>
      </c>
      <c r="Q337" s="1" t="str">
        <f aca="false">MID(CONCATENATE("00",B337),LEN(CONCATENATE("00",B337))-1,2)</f>
        <v>03</v>
      </c>
      <c r="R337" s="1" t="str">
        <f aca="false">MID(CONCATENATE("00",ROUND(L337,0)),LEN(CONCATENATE("00",INT(L337)))-1,2)</f>
        <v>09</v>
      </c>
      <c r="S337" s="4" t="str">
        <f aca="false">CONCATENATE(A337,"_",Q337,"_",C337,"_",MID(P337,1,3),"_",R337)</f>
        <v>2013_03_P.101.001.013.299_DFU_09</v>
      </c>
      <c r="T337" s="1" t="n">
        <f aca="false">L337*K337</f>
        <v>654.12</v>
      </c>
      <c r="U337" s="1" t="n">
        <f aca="false">T337*I337</f>
        <v>699.9084</v>
      </c>
    </row>
    <row r="338" customFormat="false" ht="12.75" hidden="true" customHeight="false" outlineLevel="0" collapsed="false">
      <c r="A338" s="1" t="s">
        <v>21</v>
      </c>
      <c r="B338" s="1" t="s">
        <v>123</v>
      </c>
      <c r="C338" s="1" t="s">
        <v>82</v>
      </c>
      <c r="D338" s="1" t="s">
        <v>83</v>
      </c>
      <c r="E338" s="1" t="s">
        <v>30</v>
      </c>
      <c r="F338" s="1" t="s">
        <v>31</v>
      </c>
      <c r="G338" s="1" t="s">
        <v>51</v>
      </c>
      <c r="H338" s="1" t="s">
        <v>52</v>
      </c>
      <c r="I338" s="1" t="n">
        <v>1.07</v>
      </c>
      <c r="J338" s="1" t="s">
        <v>37</v>
      </c>
      <c r="K338" s="1" t="n">
        <v>71.1</v>
      </c>
      <c r="L338" s="1" t="n">
        <v>46</v>
      </c>
      <c r="M338" s="1" t="n">
        <v>3499.542</v>
      </c>
      <c r="O338" s="1" t="str">
        <f aca="false">UPPER(CONCATENATE(G338," ",H338))</f>
        <v>MARCUS LORENZONI</v>
      </c>
      <c r="P338" s="1" t="str">
        <f aca="false">LOOKUP(O338,USNAME_UPPER,USKURZZ)</f>
        <v>MLO</v>
      </c>
      <c r="Q338" s="1" t="str">
        <f aca="false">MID(CONCATENATE("00",B338),LEN(CONCATENATE("00",B338))-1,2)</f>
        <v>03</v>
      </c>
      <c r="R338" s="1" t="str">
        <f aca="false">MID(CONCATENATE("00",ROUND(L338,0)),LEN(CONCATENATE("00",INT(L338)))-1,2)</f>
        <v>46</v>
      </c>
      <c r="S338" s="4" t="str">
        <f aca="false">CONCATENATE(A338,"_",Q338,"_",C338,"_",MID(P338,1,3),"_",R338)</f>
        <v>2013_03_P.101.001.013.321_MLO_46</v>
      </c>
      <c r="T338" s="1" t="n">
        <f aca="false">L338*K338</f>
        <v>3270.6</v>
      </c>
      <c r="U338" s="1" t="n">
        <f aca="false">T338*I338</f>
        <v>3499.542</v>
      </c>
    </row>
    <row r="339" customFormat="false" ht="12.75" hidden="true" customHeight="false" outlineLevel="0" collapsed="false">
      <c r="A339" s="1" t="s">
        <v>21</v>
      </c>
      <c r="B339" s="1" t="s">
        <v>123</v>
      </c>
      <c r="C339" s="1" t="s">
        <v>82</v>
      </c>
      <c r="D339" s="1" t="s">
        <v>83</v>
      </c>
      <c r="E339" s="1" t="s">
        <v>30</v>
      </c>
      <c r="F339" s="1" t="s">
        <v>31</v>
      </c>
      <c r="G339" s="1" t="s">
        <v>40</v>
      </c>
      <c r="H339" s="1" t="s">
        <v>41</v>
      </c>
      <c r="I339" s="1" t="n">
        <v>1.07</v>
      </c>
      <c r="J339" s="1" t="s">
        <v>37</v>
      </c>
      <c r="K339" s="1" t="n">
        <v>71.1</v>
      </c>
      <c r="L339" s="1" t="n">
        <v>48.8</v>
      </c>
      <c r="M339" s="1" t="n">
        <v>3712.5576</v>
      </c>
      <c r="O339" s="1" t="str">
        <f aca="false">UPPER(CONCATENATE(G339," ",H339))</f>
        <v>DANIEL FUNK</v>
      </c>
      <c r="P339" s="1" t="str">
        <f aca="false">LOOKUP(O339,USNAME_UPPER,USKURZZ)</f>
        <v>DFU</v>
      </c>
      <c r="Q339" s="1" t="str">
        <f aca="false">MID(CONCATENATE("00",B339),LEN(CONCATENATE("00",B339))-1,2)</f>
        <v>03</v>
      </c>
      <c r="R339" s="1" t="str">
        <f aca="false">MID(CONCATENATE("00",ROUND(L339,0)),LEN(CONCATENATE("00",INT(L339)))-1,2)</f>
        <v>49</v>
      </c>
      <c r="S339" s="4" t="str">
        <f aca="false">CONCATENATE(A339,"_",Q339,"_",C339,"_",MID(P339,1,3),"_",R339)</f>
        <v>2013_03_P.101.001.013.321_DFU_49</v>
      </c>
      <c r="T339" s="1" t="n">
        <f aca="false">L339*K339</f>
        <v>3469.68</v>
      </c>
      <c r="U339" s="1" t="n">
        <f aca="false">T339*I339</f>
        <v>3712.5576</v>
      </c>
    </row>
    <row r="340" customFormat="false" ht="12.75" hidden="true" customHeight="false" outlineLevel="0" collapsed="false">
      <c r="A340" s="1" t="s">
        <v>21</v>
      </c>
      <c r="B340" s="1" t="s">
        <v>123</v>
      </c>
      <c r="C340" s="1" t="s">
        <v>82</v>
      </c>
      <c r="D340" s="1" t="s">
        <v>83</v>
      </c>
      <c r="E340" s="1" t="s">
        <v>30</v>
      </c>
      <c r="F340" s="1" t="s">
        <v>31</v>
      </c>
      <c r="G340" s="1" t="s">
        <v>84</v>
      </c>
      <c r="H340" s="1" t="s">
        <v>85</v>
      </c>
      <c r="I340" s="1" t="n">
        <v>1.07</v>
      </c>
      <c r="J340" s="1" t="s">
        <v>37</v>
      </c>
      <c r="K340" s="1" t="n">
        <v>71.1</v>
      </c>
      <c r="L340" s="1" t="n">
        <v>161</v>
      </c>
      <c r="M340" s="1" t="n">
        <v>12248.397</v>
      </c>
      <c r="O340" s="1" t="str">
        <f aca="false">UPPER(CONCATENATE(G340," ",H340))</f>
        <v>WOLFRAM FRICK</v>
      </c>
      <c r="P340" s="1" t="str">
        <f aca="false">LOOKUP(O340,USNAME_UPPER,USKURZZ)</f>
        <v>FW</v>
      </c>
      <c r="Q340" s="1" t="str">
        <f aca="false">MID(CONCATENATE("00",B340),LEN(CONCATENATE("00",B340))-1,2)</f>
        <v>03</v>
      </c>
      <c r="R340" s="1" t="str">
        <f aca="false">MID(CONCATENATE("00",ROUND(L340,0)),LEN(CONCATENATE("00",INT(L340)))-1,2)</f>
        <v>61</v>
      </c>
      <c r="S340" s="4" t="str">
        <f aca="false">CONCATENATE(A340,"_",Q340,"_",C340,"_",MID(P340,1,3),"_",R340)</f>
        <v>2013_03_P.101.001.013.321_FW_61</v>
      </c>
      <c r="T340" s="1" t="n">
        <f aca="false">L340*K340</f>
        <v>11447.1</v>
      </c>
      <c r="U340" s="1" t="n">
        <f aca="false">T340*I340</f>
        <v>12248.397</v>
      </c>
    </row>
    <row r="341" customFormat="false" ht="12.75" hidden="true" customHeight="false" outlineLevel="0" collapsed="false">
      <c r="A341" s="1" t="s">
        <v>21</v>
      </c>
      <c r="B341" s="1" t="s">
        <v>123</v>
      </c>
      <c r="C341" s="1" t="s">
        <v>82</v>
      </c>
      <c r="D341" s="1" t="s">
        <v>83</v>
      </c>
      <c r="E341" s="1" t="s">
        <v>30</v>
      </c>
      <c r="F341" s="1" t="s">
        <v>31</v>
      </c>
      <c r="G341" s="1" t="s">
        <v>44</v>
      </c>
      <c r="H341" s="1" t="s">
        <v>45</v>
      </c>
      <c r="I341" s="1" t="n">
        <v>1.07</v>
      </c>
      <c r="J341" s="1" t="s">
        <v>37</v>
      </c>
      <c r="K341" s="1" t="n">
        <v>71.1</v>
      </c>
      <c r="L341" s="1" t="n">
        <v>62</v>
      </c>
      <c r="M341" s="1" t="n">
        <v>4716.774</v>
      </c>
      <c r="O341" s="1" t="str">
        <f aca="false">UPPER(CONCATENATE(G341," ",H341))</f>
        <v>BENSARA MAGLAJLIC</v>
      </c>
      <c r="P341" s="1" t="str">
        <f aca="false">LOOKUP(O341,USNAME_UPPER,USKURZZ)</f>
        <v>MAB</v>
      </c>
      <c r="Q341" s="1" t="str">
        <f aca="false">MID(CONCATENATE("00",B341),LEN(CONCATENATE("00",B341))-1,2)</f>
        <v>03</v>
      </c>
      <c r="R341" s="1" t="str">
        <f aca="false">MID(CONCATENATE("00",ROUND(L341,0)),LEN(CONCATENATE("00",INT(L341)))-1,2)</f>
        <v>62</v>
      </c>
      <c r="S341" s="4" t="str">
        <f aca="false">CONCATENATE(A341,"_",Q341,"_",C341,"_",MID(P341,1,3),"_",R341)</f>
        <v>2013_03_P.101.001.013.321_MAB_62</v>
      </c>
      <c r="T341" s="1" t="n">
        <f aca="false">L341*K341</f>
        <v>4408.2</v>
      </c>
      <c r="U341" s="1" t="n">
        <f aca="false">T341*I341</f>
        <v>4716.774</v>
      </c>
    </row>
    <row r="342" customFormat="false" ht="12.75" hidden="true" customHeight="false" outlineLevel="0" collapsed="false">
      <c r="A342" s="1" t="s">
        <v>21</v>
      </c>
      <c r="B342" s="1" t="s">
        <v>123</v>
      </c>
      <c r="C342" s="1" t="s">
        <v>82</v>
      </c>
      <c r="D342" s="1" t="s">
        <v>83</v>
      </c>
      <c r="E342" s="1" t="s">
        <v>30</v>
      </c>
      <c r="F342" s="1" t="s">
        <v>60</v>
      </c>
      <c r="G342" s="1" t="s">
        <v>61</v>
      </c>
      <c r="H342" s="1" t="s">
        <v>62</v>
      </c>
      <c r="I342" s="1" t="n">
        <v>1.07</v>
      </c>
      <c r="J342" s="1" t="s">
        <v>37</v>
      </c>
      <c r="K342" s="1" t="n">
        <v>71.1</v>
      </c>
      <c r="L342" s="1" t="n">
        <v>85</v>
      </c>
      <c r="M342" s="1" t="n">
        <v>6466.545</v>
      </c>
      <c r="O342" s="1" t="str">
        <f aca="false">UPPER(CONCATENATE(G342," ",H342))</f>
        <v>BERNHARD VOLLNHOFER</v>
      </c>
      <c r="P342" s="1" t="str">
        <f aca="false">LOOKUP(O342,USNAME_UPPER,USKURZZ)</f>
        <v>BVO</v>
      </c>
      <c r="Q342" s="1" t="str">
        <f aca="false">MID(CONCATENATE("00",B342),LEN(CONCATENATE("00",B342))-1,2)</f>
        <v>03</v>
      </c>
      <c r="R342" s="1" t="str">
        <f aca="false">MID(CONCATENATE("00",ROUND(L342,0)),LEN(CONCATENATE("00",INT(L342)))-1,2)</f>
        <v>85</v>
      </c>
      <c r="S342" s="4" t="str">
        <f aca="false">CONCATENATE(A342,"_",Q342,"_",C342,"_",MID(P342,1,3),"_",R342)</f>
        <v>2013_03_P.101.001.013.321_BVO_85</v>
      </c>
      <c r="T342" s="1" t="n">
        <f aca="false">L342*K342</f>
        <v>6043.5</v>
      </c>
      <c r="U342" s="1" t="n">
        <f aca="false">T342*I342</f>
        <v>6466.545</v>
      </c>
    </row>
    <row r="343" customFormat="false" ht="12.75" hidden="true" customHeight="false" outlineLevel="0" collapsed="false">
      <c r="A343" s="1" t="s">
        <v>21</v>
      </c>
      <c r="B343" s="1" t="s">
        <v>123</v>
      </c>
      <c r="C343" s="1" t="s">
        <v>82</v>
      </c>
      <c r="D343" s="1" t="s">
        <v>83</v>
      </c>
      <c r="E343" s="1" t="s">
        <v>30</v>
      </c>
      <c r="F343" s="1" t="s">
        <v>31</v>
      </c>
      <c r="G343" s="1" t="s">
        <v>46</v>
      </c>
      <c r="H343" s="1" t="s">
        <v>47</v>
      </c>
      <c r="I343" s="1" t="n">
        <v>1.07</v>
      </c>
      <c r="J343" s="1" t="s">
        <v>48</v>
      </c>
      <c r="K343" s="1" t="n">
        <v>89.6</v>
      </c>
      <c r="L343" s="1" t="n">
        <v>59.5</v>
      </c>
      <c r="M343" s="1" t="n">
        <v>5704.384</v>
      </c>
      <c r="O343" s="1" t="str">
        <f aca="false">UPPER(CONCATENATE(G343," ",H343))</f>
        <v>STEFAN WILLINGER</v>
      </c>
      <c r="P343" s="1" t="str">
        <f aca="false">LOOKUP(O343,USNAME_UPPER,USKURZZ)</f>
        <v>WIS</v>
      </c>
      <c r="Q343" s="1" t="str">
        <f aca="false">MID(CONCATENATE("00",B343),LEN(CONCATENATE("00",B343))-1,2)</f>
        <v>03</v>
      </c>
      <c r="R343" s="1" t="str">
        <f aca="false">MID(CONCATENATE("00",ROUND(L343,0)),LEN(CONCATENATE("00",INT(L343)))-1,2)</f>
        <v>60</v>
      </c>
      <c r="S343" s="4" t="str">
        <f aca="false">CONCATENATE(A343,"_",Q343,"_",C343,"_",MID(P343,1,3),"_",R343)</f>
        <v>2013_03_P.101.001.013.321_WIS_60</v>
      </c>
      <c r="T343" s="1" t="n">
        <f aca="false">L343*K343</f>
        <v>5331.2</v>
      </c>
      <c r="U343" s="1" t="n">
        <f aca="false">T343*I343</f>
        <v>5704.384</v>
      </c>
    </row>
    <row r="344" customFormat="false" ht="12.75" hidden="true" customHeight="false" outlineLevel="0" collapsed="false">
      <c r="A344" s="1" t="s">
        <v>21</v>
      </c>
      <c r="B344" s="1" t="s">
        <v>123</v>
      </c>
      <c r="C344" s="1" t="s">
        <v>82</v>
      </c>
      <c r="D344" s="1" t="s">
        <v>83</v>
      </c>
      <c r="E344" s="1" t="s">
        <v>30</v>
      </c>
      <c r="F344" s="1" t="s">
        <v>31</v>
      </c>
      <c r="G344" s="1" t="s">
        <v>49</v>
      </c>
      <c r="H344" s="1" t="s">
        <v>58</v>
      </c>
      <c r="I344" s="1" t="n">
        <v>1.07</v>
      </c>
      <c r="J344" s="1" t="s">
        <v>37</v>
      </c>
      <c r="K344" s="1" t="n">
        <v>71.1</v>
      </c>
      <c r="L344" s="1" t="n">
        <v>86.1</v>
      </c>
      <c r="M344" s="1" t="n">
        <v>6550.2297</v>
      </c>
      <c r="O344" s="1" t="str">
        <f aca="false">UPPER(CONCATENATE(G344," ",H344))</f>
        <v>WOLFGANG WAGNER</v>
      </c>
      <c r="P344" s="1" t="str">
        <f aca="false">LOOKUP(O344,USNAME_UPPER,USKURZZ)</f>
        <v>WWA</v>
      </c>
      <c r="Q344" s="1" t="str">
        <f aca="false">MID(CONCATENATE("00",B344),LEN(CONCATENATE("00",B344))-1,2)</f>
        <v>03</v>
      </c>
      <c r="R344" s="1" t="str">
        <f aca="false">MID(CONCATENATE("00",ROUND(L344,0)),LEN(CONCATENATE("00",INT(L344)))-1,2)</f>
        <v>86</v>
      </c>
      <c r="S344" s="4" t="str">
        <f aca="false">CONCATENATE(A344,"_",Q344,"_",C344,"_",MID(P344,1,3),"_",R344)</f>
        <v>2013_03_P.101.001.013.321_WWA_86</v>
      </c>
      <c r="T344" s="1" t="n">
        <f aca="false">L344*K344</f>
        <v>6121.71</v>
      </c>
      <c r="U344" s="1" t="n">
        <f aca="false">T344*I344</f>
        <v>6550.2297</v>
      </c>
    </row>
    <row r="345" customFormat="false" ht="12.75" hidden="true" customHeight="false" outlineLevel="0" collapsed="false">
      <c r="A345" s="1" t="s">
        <v>21</v>
      </c>
      <c r="B345" s="1" t="s">
        <v>123</v>
      </c>
      <c r="C345" s="1" t="s">
        <v>86</v>
      </c>
      <c r="D345" s="1" t="s">
        <v>83</v>
      </c>
      <c r="E345" s="1" t="s">
        <v>30</v>
      </c>
      <c r="F345" s="1" t="s">
        <v>31</v>
      </c>
      <c r="G345" s="1" t="s">
        <v>49</v>
      </c>
      <c r="H345" s="1" t="s">
        <v>50</v>
      </c>
      <c r="I345" s="1" t="n">
        <v>1.07</v>
      </c>
      <c r="J345" s="1" t="s">
        <v>48</v>
      </c>
      <c r="K345" s="1" t="n">
        <v>89.6</v>
      </c>
      <c r="L345" s="1" t="n">
        <v>43</v>
      </c>
      <c r="M345" s="1" t="n">
        <v>4122.496</v>
      </c>
      <c r="O345" s="1" t="str">
        <f aca="false">UPPER(CONCATENATE(G345," ",H345))</f>
        <v>WOLFGANG SCHERER</v>
      </c>
      <c r="P345" s="1" t="str">
        <f aca="false">LOOKUP(O345,USNAME_UPPER,USKURZZ)</f>
        <v>WSC</v>
      </c>
      <c r="Q345" s="1" t="str">
        <f aca="false">MID(CONCATENATE("00",B345),LEN(CONCATENATE("00",B345))-1,2)</f>
        <v>03</v>
      </c>
      <c r="R345" s="1" t="str">
        <f aca="false">MID(CONCATENATE("00",ROUND(L345,0)),LEN(CONCATENATE("00",INT(L345)))-1,2)</f>
        <v>43</v>
      </c>
      <c r="S345" s="4" t="str">
        <f aca="false">CONCATENATE(A345,"_",Q345,"_",C345,"_",MID(P345,1,3),"_",R345)</f>
        <v>2013_03_P.101.001.013.322_WSC_43</v>
      </c>
      <c r="T345" s="1" t="n">
        <f aca="false">L345*K345</f>
        <v>3852.8</v>
      </c>
      <c r="U345" s="1" t="n">
        <f aca="false">T345*I345</f>
        <v>4122.496</v>
      </c>
    </row>
    <row r="346" customFormat="false" ht="12.75" hidden="true" customHeight="false" outlineLevel="0" collapsed="false">
      <c r="A346" s="1" t="s">
        <v>21</v>
      </c>
      <c r="B346" s="1" t="s">
        <v>123</v>
      </c>
      <c r="C346" s="1" t="s">
        <v>87</v>
      </c>
      <c r="D346" s="1" t="s">
        <v>83</v>
      </c>
      <c r="E346" s="1" t="s">
        <v>25</v>
      </c>
      <c r="F346" s="1" t="s">
        <v>67</v>
      </c>
      <c r="G346" s="1" t="s">
        <v>68</v>
      </c>
      <c r="H346" s="1" t="s">
        <v>69</v>
      </c>
      <c r="I346" s="1" t="n">
        <v>1.07</v>
      </c>
      <c r="J346" s="1" t="s">
        <v>70</v>
      </c>
      <c r="K346" s="1" t="n">
        <v>78</v>
      </c>
      <c r="L346" s="1" t="n">
        <v>161.25</v>
      </c>
      <c r="M346" s="1" t="n">
        <v>13457.925</v>
      </c>
      <c r="O346" s="1" t="str">
        <f aca="false">UPPER(CONCATENATE(G346," ",H346))</f>
        <v>ANDREAS WACLAVICEK</v>
      </c>
      <c r="P346" s="1" t="str">
        <f aca="false">LOOKUP(O346,USNAME_UPPER,USKURZZ)</f>
        <v>AWA</v>
      </c>
      <c r="Q346" s="1" t="str">
        <f aca="false">MID(CONCATENATE("00",B346),LEN(CONCATENATE("00",B346))-1,2)</f>
        <v>03</v>
      </c>
      <c r="R346" s="1" t="str">
        <f aca="false">MID(CONCATENATE("00",ROUND(L346,0)),LEN(CONCATENATE("00",INT(L346)))-1,2)</f>
        <v>61</v>
      </c>
      <c r="S346" s="4" t="str">
        <f aca="false">CONCATENATE(A346,"_",Q346,"_",C346,"_",MID(P346,1,3),"_",R346)</f>
        <v>2013_03_P.101.001.013.343_AWA_61</v>
      </c>
      <c r="T346" s="1" t="n">
        <f aca="false">L346*K346</f>
        <v>12577.5</v>
      </c>
      <c r="U346" s="1" t="n">
        <f aca="false">T346*I346</f>
        <v>13457.925</v>
      </c>
    </row>
    <row r="347" customFormat="false" ht="12.75" hidden="true" customHeight="false" outlineLevel="0" collapsed="false">
      <c r="A347" s="1" t="s">
        <v>21</v>
      </c>
      <c r="B347" s="1" t="s">
        <v>123</v>
      </c>
      <c r="C347" s="1" t="s">
        <v>87</v>
      </c>
      <c r="D347" s="1" t="s">
        <v>83</v>
      </c>
      <c r="E347" s="1" t="s">
        <v>30</v>
      </c>
      <c r="F347" s="1" t="s">
        <v>31</v>
      </c>
      <c r="G347" s="1" t="s">
        <v>49</v>
      </c>
      <c r="H347" s="1" t="s">
        <v>50</v>
      </c>
      <c r="I347" s="1" t="n">
        <v>1.07</v>
      </c>
      <c r="J347" s="1" t="s">
        <v>48</v>
      </c>
      <c r="K347" s="1" t="n">
        <v>89.6</v>
      </c>
      <c r="L347" s="1" t="n">
        <v>20</v>
      </c>
      <c r="M347" s="1" t="n">
        <v>1917.44</v>
      </c>
      <c r="O347" s="1" t="str">
        <f aca="false">UPPER(CONCATENATE(G347," ",H347))</f>
        <v>WOLFGANG SCHERER</v>
      </c>
      <c r="P347" s="1" t="str">
        <f aca="false">LOOKUP(O347,USNAME_UPPER,USKURZZ)</f>
        <v>WSC</v>
      </c>
      <c r="Q347" s="1" t="str">
        <f aca="false">MID(CONCATENATE("00",B347),LEN(CONCATENATE("00",B347))-1,2)</f>
        <v>03</v>
      </c>
      <c r="R347" s="1" t="str">
        <f aca="false">MID(CONCATENATE("00",ROUND(L347,0)),LEN(CONCATENATE("00",INT(L347)))-1,2)</f>
        <v>20</v>
      </c>
      <c r="S347" s="4" t="str">
        <f aca="false">CONCATENATE(A347,"_",Q347,"_",C347,"_",MID(P347,1,3),"_",R347)</f>
        <v>2013_03_P.101.001.013.343_WSC_20</v>
      </c>
      <c r="T347" s="1" t="n">
        <f aca="false">L347*K347</f>
        <v>1792</v>
      </c>
      <c r="U347" s="1" t="n">
        <f aca="false">T347*I347</f>
        <v>1917.44</v>
      </c>
    </row>
    <row r="348" customFormat="false" ht="12.75" hidden="true" customHeight="false" outlineLevel="0" collapsed="false">
      <c r="A348" s="1" t="s">
        <v>21</v>
      </c>
      <c r="B348" s="1" t="s">
        <v>123</v>
      </c>
      <c r="C348" s="1" t="s">
        <v>87</v>
      </c>
      <c r="D348" s="1" t="s">
        <v>83</v>
      </c>
      <c r="E348" s="1" t="s">
        <v>30</v>
      </c>
      <c r="F348" s="1" t="s">
        <v>31</v>
      </c>
      <c r="G348" s="1" t="s">
        <v>51</v>
      </c>
      <c r="H348" s="1" t="s">
        <v>52</v>
      </c>
      <c r="I348" s="1" t="n">
        <v>1.07</v>
      </c>
      <c r="J348" s="1" t="s">
        <v>37</v>
      </c>
      <c r="K348" s="1" t="n">
        <v>71.1</v>
      </c>
      <c r="L348" s="1" t="n">
        <v>46</v>
      </c>
      <c r="M348" s="1" t="n">
        <v>3499.542</v>
      </c>
      <c r="O348" s="1" t="str">
        <f aca="false">UPPER(CONCATENATE(G348," ",H348))</f>
        <v>MARCUS LORENZONI</v>
      </c>
      <c r="P348" s="1" t="str">
        <f aca="false">LOOKUP(O348,USNAME_UPPER,USKURZZ)</f>
        <v>MLO</v>
      </c>
      <c r="Q348" s="1" t="str">
        <f aca="false">MID(CONCATENATE("00",B348),LEN(CONCATENATE("00",B348))-1,2)</f>
        <v>03</v>
      </c>
      <c r="R348" s="1" t="str">
        <f aca="false">MID(CONCATENATE("00",ROUND(L348,0)),LEN(CONCATENATE("00",INT(L348)))-1,2)</f>
        <v>46</v>
      </c>
      <c r="S348" s="4" t="str">
        <f aca="false">CONCATENATE(A348,"_",Q348,"_",C348,"_",MID(P348,1,3),"_",R348)</f>
        <v>2013_03_P.101.001.013.343_MLO_46</v>
      </c>
      <c r="T348" s="1" t="n">
        <f aca="false">L348*K348</f>
        <v>3270.6</v>
      </c>
      <c r="U348" s="1" t="n">
        <f aca="false">T348*I348</f>
        <v>3499.542</v>
      </c>
    </row>
    <row r="349" customFormat="false" ht="12.75" hidden="true" customHeight="false" outlineLevel="0" collapsed="false">
      <c r="A349" s="1" t="s">
        <v>21</v>
      </c>
      <c r="B349" s="1" t="s">
        <v>123</v>
      </c>
      <c r="C349" s="1" t="s">
        <v>115</v>
      </c>
      <c r="D349" s="1" t="s">
        <v>83</v>
      </c>
      <c r="E349" s="1" t="s">
        <v>30</v>
      </c>
      <c r="F349" s="1" t="s">
        <v>31</v>
      </c>
      <c r="G349" s="1" t="s">
        <v>49</v>
      </c>
      <c r="H349" s="1" t="s">
        <v>50</v>
      </c>
      <c r="I349" s="1" t="n">
        <v>1.07</v>
      </c>
      <c r="J349" s="1" t="s">
        <v>48</v>
      </c>
      <c r="K349" s="1" t="n">
        <v>89.6</v>
      </c>
      <c r="L349" s="1" t="n">
        <v>4</v>
      </c>
      <c r="M349" s="1" t="n">
        <v>383.488</v>
      </c>
      <c r="O349" s="1" t="str">
        <f aca="false">UPPER(CONCATENATE(G349," ",H349))</f>
        <v>WOLFGANG SCHERER</v>
      </c>
      <c r="P349" s="1" t="str">
        <f aca="false">LOOKUP(O349,USNAME_UPPER,USKURZZ)</f>
        <v>WSC</v>
      </c>
      <c r="Q349" s="1" t="str">
        <f aca="false">MID(CONCATENATE("00",B349),LEN(CONCATENATE("00",B349))-1,2)</f>
        <v>03</v>
      </c>
      <c r="R349" s="1" t="str">
        <f aca="false">MID(CONCATENATE("00",ROUND(L349,0)),LEN(CONCATENATE("00",INT(L349)))-1,2)</f>
        <v>04</v>
      </c>
      <c r="S349" s="4" t="str">
        <f aca="false">CONCATENATE(A349,"_",Q349,"_",C349,"_",MID(P349,1,3),"_",R349)</f>
        <v>2013_03_P.101.001.013.404_WSC_04</v>
      </c>
      <c r="T349" s="1" t="n">
        <f aca="false">L349*K349</f>
        <v>358.4</v>
      </c>
      <c r="U349" s="1" t="n">
        <f aca="false">T349*I349</f>
        <v>383.488</v>
      </c>
    </row>
    <row r="350" customFormat="false" ht="12.75" hidden="true" customHeight="false" outlineLevel="0" collapsed="false">
      <c r="A350" s="1" t="s">
        <v>21</v>
      </c>
      <c r="B350" s="1" t="s">
        <v>123</v>
      </c>
      <c r="C350" s="1" t="s">
        <v>88</v>
      </c>
      <c r="D350" s="1" t="s">
        <v>83</v>
      </c>
      <c r="E350" s="1" t="s">
        <v>30</v>
      </c>
      <c r="F350" s="1" t="s">
        <v>31</v>
      </c>
      <c r="G350" s="1" t="s">
        <v>32</v>
      </c>
      <c r="H350" s="1" t="s">
        <v>33</v>
      </c>
      <c r="I350" s="1" t="n">
        <v>1.07</v>
      </c>
      <c r="J350" s="1" t="s">
        <v>34</v>
      </c>
      <c r="K350" s="1" t="n">
        <v>59.7</v>
      </c>
      <c r="L350" s="1" t="n">
        <v>7</v>
      </c>
      <c r="M350" s="1" t="n">
        <v>447.153</v>
      </c>
      <c r="O350" s="1" t="str">
        <f aca="false">UPPER(CONCATENATE(G350," ",H350))</f>
        <v>DOMINIK PFEIFER</v>
      </c>
      <c r="P350" s="1" t="str">
        <f aca="false">LOOKUP(O350,USNAME_UPPER,USKURZZ)</f>
        <v>DPF</v>
      </c>
      <c r="Q350" s="1" t="str">
        <f aca="false">MID(CONCATENATE("00",B350),LEN(CONCATENATE("00",B350))-1,2)</f>
        <v>03</v>
      </c>
      <c r="R350" s="1" t="str">
        <f aca="false">MID(CONCATENATE("00",ROUND(L350,0)),LEN(CONCATENATE("00",INT(L350)))-1,2)</f>
        <v>07</v>
      </c>
      <c r="S350" s="4" t="str">
        <f aca="false">CONCATENATE(A350,"_",Q350,"_",C350,"_",MID(P350,1,3),"_",R350)</f>
        <v>2013_03_P.101.001.013.407_DPF_07</v>
      </c>
      <c r="T350" s="1" t="n">
        <f aca="false">L350*K350</f>
        <v>417.9</v>
      </c>
      <c r="U350" s="1" t="n">
        <f aca="false">T350*I350</f>
        <v>447.153</v>
      </c>
    </row>
    <row r="351" customFormat="false" ht="12.75" hidden="true" customHeight="false" outlineLevel="0" collapsed="false">
      <c r="A351" s="1" t="s">
        <v>21</v>
      </c>
      <c r="B351" s="1" t="s">
        <v>124</v>
      </c>
      <c r="C351" s="1" t="s">
        <v>23</v>
      </c>
      <c r="D351" s="1" t="s">
        <v>24</v>
      </c>
      <c r="E351" s="1" t="s">
        <v>30</v>
      </c>
      <c r="F351" s="1" t="s">
        <v>31</v>
      </c>
      <c r="G351" s="1" t="s">
        <v>51</v>
      </c>
      <c r="H351" s="1" t="s">
        <v>52</v>
      </c>
      <c r="I351" s="1" t="n">
        <v>1.07</v>
      </c>
      <c r="J351" s="1" t="s">
        <v>37</v>
      </c>
      <c r="K351" s="1" t="n">
        <v>71.1</v>
      </c>
      <c r="L351" s="1" t="n">
        <v>23</v>
      </c>
      <c r="M351" s="1" t="n">
        <v>1749.771</v>
      </c>
      <c r="O351" s="1" t="str">
        <f aca="false">UPPER(CONCATENATE(G351," ",H351))</f>
        <v>MARCUS LORENZONI</v>
      </c>
      <c r="P351" s="1" t="str">
        <f aca="false">LOOKUP(O351,USNAME_UPPER,USKURZZ)</f>
        <v>MLO</v>
      </c>
      <c r="Q351" s="1" t="str">
        <f aca="false">MID(CONCATENATE("00",B351),LEN(CONCATENATE("00",B351))-1,2)</f>
        <v>04</v>
      </c>
      <c r="R351" s="1" t="str">
        <f aca="false">MID(CONCATENATE("00",ROUND(L351,0)),LEN(CONCATENATE("00",INT(L351)))-1,2)</f>
        <v>23</v>
      </c>
      <c r="S351" s="4" t="str">
        <f aca="false">CONCATENATE(A351,"_",Q351,"_",C351,"_",MID(P351,1,3),"_",R351)</f>
        <v>2013_04_P.101.001.013.101_MLO_23</v>
      </c>
      <c r="T351" s="1" t="n">
        <f aca="false">L351*K351</f>
        <v>1635.3</v>
      </c>
      <c r="U351" s="1" t="n">
        <f aca="false">T351*I351</f>
        <v>1749.771</v>
      </c>
    </row>
    <row r="352" customFormat="false" ht="12.75" hidden="true" customHeight="false" outlineLevel="0" collapsed="false">
      <c r="A352" s="1" t="s">
        <v>21</v>
      </c>
      <c r="B352" s="1" t="s">
        <v>124</v>
      </c>
      <c r="C352" s="1" t="s">
        <v>23</v>
      </c>
      <c r="D352" s="1" t="s">
        <v>24</v>
      </c>
      <c r="E352" s="1" t="s">
        <v>30</v>
      </c>
      <c r="F352" s="1" t="s">
        <v>31</v>
      </c>
      <c r="G352" s="1" t="s">
        <v>49</v>
      </c>
      <c r="H352" s="1" t="s">
        <v>50</v>
      </c>
      <c r="I352" s="1" t="n">
        <v>1.07</v>
      </c>
      <c r="J352" s="1" t="s">
        <v>48</v>
      </c>
      <c r="K352" s="1" t="n">
        <v>89.6</v>
      </c>
      <c r="L352" s="1" t="n">
        <v>26</v>
      </c>
      <c r="M352" s="1" t="n">
        <v>2492.672</v>
      </c>
      <c r="O352" s="1" t="str">
        <f aca="false">UPPER(CONCATENATE(G352," ",H352))</f>
        <v>WOLFGANG SCHERER</v>
      </c>
      <c r="P352" s="1" t="str">
        <f aca="false">LOOKUP(O352,USNAME_UPPER,USKURZZ)</f>
        <v>WSC</v>
      </c>
      <c r="Q352" s="1" t="str">
        <f aca="false">MID(CONCATENATE("00",B352),LEN(CONCATENATE("00",B352))-1,2)</f>
        <v>04</v>
      </c>
      <c r="R352" s="1" t="str">
        <f aca="false">MID(CONCATENATE("00",ROUND(L352,0)),LEN(CONCATENATE("00",INT(L352)))-1,2)</f>
        <v>26</v>
      </c>
      <c r="S352" s="4" t="str">
        <f aca="false">CONCATENATE(A352,"_",Q352,"_",C352,"_",MID(P352,1,3),"_",R352)</f>
        <v>2013_04_P.101.001.013.101_WSC_26</v>
      </c>
      <c r="T352" s="1" t="n">
        <f aca="false">L352*K352</f>
        <v>2329.6</v>
      </c>
      <c r="U352" s="1" t="n">
        <f aca="false">T352*I352</f>
        <v>2492.672</v>
      </c>
    </row>
    <row r="353" customFormat="false" ht="12.75" hidden="true" customHeight="false" outlineLevel="0" collapsed="false">
      <c r="A353" s="1" t="s">
        <v>21</v>
      </c>
      <c r="B353" s="1" t="s">
        <v>124</v>
      </c>
      <c r="C353" s="1" t="s">
        <v>23</v>
      </c>
      <c r="D353" s="1" t="s">
        <v>24</v>
      </c>
      <c r="E353" s="1" t="s">
        <v>30</v>
      </c>
      <c r="F353" s="1" t="s">
        <v>31</v>
      </c>
      <c r="G353" s="1" t="s">
        <v>55</v>
      </c>
      <c r="H353" s="1" t="s">
        <v>56</v>
      </c>
      <c r="I353" s="1" t="n">
        <v>1.07</v>
      </c>
      <c r="J353" s="1" t="s">
        <v>34</v>
      </c>
      <c r="K353" s="1" t="n">
        <v>59.7</v>
      </c>
      <c r="L353" s="1" t="n">
        <v>24.5</v>
      </c>
      <c r="M353" s="1" t="n">
        <v>1863.8865</v>
      </c>
      <c r="O353" s="1" t="str">
        <f aca="false">UPPER(CONCATENATE(G353," ",H353))</f>
        <v>LUKAS FREUDENSCHLAG</v>
      </c>
      <c r="P353" s="1" t="str">
        <f aca="false">LOOKUP(O353,USNAME_UPPER,USKURZZ)</f>
        <v>LFR</v>
      </c>
      <c r="Q353" s="1" t="str">
        <f aca="false">MID(CONCATENATE("00",B353),LEN(CONCATENATE("00",B353))-1,2)</f>
        <v>04</v>
      </c>
      <c r="R353" s="1" t="str">
        <f aca="false">MID(CONCATENATE("00",ROUND(L353,0)),LEN(CONCATENATE("00",INT(L353)))-1,2)</f>
        <v>25</v>
      </c>
      <c r="S353" s="4" t="str">
        <f aca="false">CONCATENATE(A353,"_",Q353,"_",C353,"_",MID(P353,1,3),"_",R353)</f>
        <v>2013_04_P.101.001.013.101_LFR_25</v>
      </c>
      <c r="T353" s="1" t="n">
        <f aca="false">L353*K353</f>
        <v>1462.65</v>
      </c>
      <c r="U353" s="1" t="n">
        <f aca="false">T353*I353</f>
        <v>1565.0355</v>
      </c>
    </row>
    <row r="354" customFormat="false" ht="12.75" hidden="true" customHeight="false" outlineLevel="0" collapsed="false">
      <c r="A354" s="1" t="s">
        <v>21</v>
      </c>
      <c r="B354" s="1" t="s">
        <v>124</v>
      </c>
      <c r="C354" s="1" t="s">
        <v>23</v>
      </c>
      <c r="D354" s="1" t="s">
        <v>24</v>
      </c>
      <c r="E354" s="1" t="s">
        <v>30</v>
      </c>
      <c r="F354" s="1" t="s">
        <v>31</v>
      </c>
      <c r="G354" s="1" t="s">
        <v>46</v>
      </c>
      <c r="H354" s="1" t="s">
        <v>47</v>
      </c>
      <c r="I354" s="1" t="n">
        <v>1.07</v>
      </c>
      <c r="J354" s="1" t="s">
        <v>48</v>
      </c>
      <c r="K354" s="1" t="n">
        <v>89.6</v>
      </c>
      <c r="L354" s="1" t="n">
        <v>7</v>
      </c>
      <c r="M354" s="1" t="n">
        <v>671.104</v>
      </c>
      <c r="O354" s="1" t="str">
        <f aca="false">UPPER(CONCATENATE(G354," ",H354))</f>
        <v>STEFAN WILLINGER</v>
      </c>
      <c r="P354" s="1" t="str">
        <f aca="false">LOOKUP(O354,USNAME_UPPER,USKURZZ)</f>
        <v>WIS</v>
      </c>
      <c r="Q354" s="1" t="str">
        <f aca="false">MID(CONCATENATE("00",B354),LEN(CONCATENATE("00",B354))-1,2)</f>
        <v>04</v>
      </c>
      <c r="R354" s="1" t="str">
        <f aca="false">MID(CONCATENATE("00",ROUND(L354,0)),LEN(CONCATENATE("00",INT(L354)))-1,2)</f>
        <v>07</v>
      </c>
      <c r="S354" s="4" t="str">
        <f aca="false">CONCATENATE(A354,"_",Q354,"_",C354,"_",MID(P354,1,3),"_",R354)</f>
        <v>2013_04_P.101.001.013.101_WIS_07</v>
      </c>
      <c r="T354" s="1" t="n">
        <f aca="false">L354*K354</f>
        <v>627.2</v>
      </c>
      <c r="U354" s="1" t="n">
        <f aca="false">T354*I354</f>
        <v>671.104</v>
      </c>
    </row>
    <row r="355" customFormat="false" ht="12.75" hidden="true" customHeight="false" outlineLevel="0" collapsed="false">
      <c r="A355" s="1" t="s">
        <v>21</v>
      </c>
      <c r="B355" s="1" t="s">
        <v>124</v>
      </c>
      <c r="C355" s="1" t="s">
        <v>23</v>
      </c>
      <c r="D355" s="1" t="s">
        <v>24</v>
      </c>
      <c r="E355" s="1" t="s">
        <v>30</v>
      </c>
      <c r="F355" s="1" t="s">
        <v>31</v>
      </c>
      <c r="G355" s="1" t="s">
        <v>38</v>
      </c>
      <c r="H355" s="1" t="s">
        <v>39</v>
      </c>
      <c r="I355" s="1" t="n">
        <v>1.07</v>
      </c>
      <c r="J355" s="1" t="s">
        <v>37</v>
      </c>
      <c r="K355" s="1" t="n">
        <v>71.1</v>
      </c>
      <c r="L355" s="1" t="n">
        <v>7</v>
      </c>
      <c r="M355" s="1" t="n">
        <v>532.539</v>
      </c>
      <c r="O355" s="1" t="str">
        <f aca="false">UPPER(CONCATENATE(G355," ",H355))</f>
        <v>THOMAS HOFFMANN</v>
      </c>
      <c r="P355" s="1" t="str">
        <f aca="false">LOOKUP(O355,USNAME_UPPER,USKURZZ)</f>
        <v>THO</v>
      </c>
      <c r="Q355" s="1" t="str">
        <f aca="false">MID(CONCATENATE("00",B355),LEN(CONCATENATE("00",B355))-1,2)</f>
        <v>04</v>
      </c>
      <c r="R355" s="1" t="str">
        <f aca="false">MID(CONCATENATE("00",ROUND(L355,0)),LEN(CONCATENATE("00",INT(L355)))-1,2)</f>
        <v>07</v>
      </c>
      <c r="S355" s="4" t="str">
        <f aca="false">CONCATENATE(A355,"_",Q355,"_",C355,"_",MID(P355,1,3),"_",R355)</f>
        <v>2013_04_P.101.001.013.101_THO_07</v>
      </c>
      <c r="T355" s="1" t="n">
        <f aca="false">L355*K355</f>
        <v>497.7</v>
      </c>
      <c r="U355" s="1" t="n">
        <f aca="false">T355*I355</f>
        <v>532.539</v>
      </c>
    </row>
    <row r="356" customFormat="false" ht="12.75" hidden="true" customHeight="false" outlineLevel="0" collapsed="false">
      <c r="A356" s="1" t="s">
        <v>21</v>
      </c>
      <c r="B356" s="1" t="s">
        <v>124</v>
      </c>
      <c r="C356" s="1" t="s">
        <v>23</v>
      </c>
      <c r="D356" s="1" t="s">
        <v>24</v>
      </c>
      <c r="E356" s="1" t="s">
        <v>30</v>
      </c>
      <c r="F356" s="1" t="s">
        <v>31</v>
      </c>
      <c r="G356" s="1" t="s">
        <v>53</v>
      </c>
      <c r="H356" s="1" t="s">
        <v>54</v>
      </c>
      <c r="I356" s="1" t="n">
        <v>1.07</v>
      </c>
      <c r="J356" s="1" t="s">
        <v>37</v>
      </c>
      <c r="K356" s="1" t="n">
        <v>71.1</v>
      </c>
      <c r="L356" s="1" t="n">
        <v>36.5</v>
      </c>
      <c r="M356" s="1" t="n">
        <v>2776.8105</v>
      </c>
      <c r="O356" s="1" t="str">
        <f aca="false">UPPER(CONCATENATE(G356," ",H356))</f>
        <v>PATRICK MATZNER</v>
      </c>
      <c r="P356" s="1" t="str">
        <f aca="false">LOOKUP(O356,USNAME_UPPER,USKURZZ)</f>
        <v>MP</v>
      </c>
      <c r="Q356" s="1" t="str">
        <f aca="false">MID(CONCATENATE("00",B356),LEN(CONCATENATE("00",B356))-1,2)</f>
        <v>04</v>
      </c>
      <c r="R356" s="1" t="str">
        <f aca="false">MID(CONCATENATE("00",ROUND(L356,0)),LEN(CONCATENATE("00",INT(L356)))-1,2)</f>
        <v>37</v>
      </c>
      <c r="S356" s="4" t="str">
        <f aca="false">CONCATENATE(A356,"_",Q356,"_",C356,"_",MID(P356,1,3),"_",R356)</f>
        <v>2013_04_P.101.001.013.101_MP_37</v>
      </c>
      <c r="T356" s="1" t="n">
        <f aca="false">L356*K356</f>
        <v>2595.15</v>
      </c>
      <c r="U356" s="1" t="n">
        <f aca="false">T356*I356</f>
        <v>2776.8105</v>
      </c>
    </row>
    <row r="357" customFormat="false" ht="12.75" hidden="true" customHeight="false" outlineLevel="0" collapsed="false">
      <c r="A357" s="1" t="s">
        <v>21</v>
      </c>
      <c r="B357" s="1" t="s">
        <v>124</v>
      </c>
      <c r="C357" s="1" t="s">
        <v>57</v>
      </c>
      <c r="D357" s="1" t="s">
        <v>24</v>
      </c>
      <c r="E357" s="1" t="s">
        <v>30</v>
      </c>
      <c r="F357" s="1" t="s">
        <v>60</v>
      </c>
      <c r="G357" s="1" t="s">
        <v>61</v>
      </c>
      <c r="H357" s="1" t="s">
        <v>62</v>
      </c>
      <c r="I357" s="1" t="n">
        <v>1.07</v>
      </c>
      <c r="J357" s="1" t="s">
        <v>37</v>
      </c>
      <c r="K357" s="1" t="n">
        <v>71.1</v>
      </c>
      <c r="L357" s="1" t="n">
        <v>33.6</v>
      </c>
      <c r="M357" s="1" t="n">
        <v>2556.1872</v>
      </c>
      <c r="O357" s="1" t="str">
        <f aca="false">UPPER(CONCATENATE(G357," ",H357))</f>
        <v>BERNHARD VOLLNHOFER</v>
      </c>
      <c r="P357" s="1" t="str">
        <f aca="false">LOOKUP(O357,USNAME_UPPER,USKURZZ)</f>
        <v>BVO</v>
      </c>
      <c r="Q357" s="1" t="str">
        <f aca="false">MID(CONCATENATE("00",B357),LEN(CONCATENATE("00",B357))-1,2)</f>
        <v>04</v>
      </c>
      <c r="R357" s="1" t="str">
        <f aca="false">MID(CONCATENATE("00",ROUND(L357,0)),LEN(CONCATENATE("00",INT(L357)))-1,2)</f>
        <v>34</v>
      </c>
      <c r="S357" s="4" t="str">
        <f aca="false">CONCATENATE(A357,"_",Q357,"_",C357,"_",MID(P357,1,3),"_",R357)</f>
        <v>2013_04_P.101.001.013.102_BVO_34</v>
      </c>
      <c r="T357" s="1" t="n">
        <f aca="false">L357*K357</f>
        <v>2388.96</v>
      </c>
      <c r="U357" s="1" t="n">
        <f aca="false">T357*I357</f>
        <v>2556.1872</v>
      </c>
    </row>
    <row r="358" customFormat="false" ht="12.75" hidden="true" customHeight="false" outlineLevel="0" collapsed="false">
      <c r="A358" s="1" t="s">
        <v>21</v>
      </c>
      <c r="B358" s="1" t="s">
        <v>124</v>
      </c>
      <c r="C358" s="1" t="s">
        <v>57</v>
      </c>
      <c r="D358" s="1" t="s">
        <v>24</v>
      </c>
      <c r="E358" s="1" t="s">
        <v>30</v>
      </c>
      <c r="F358" s="1" t="s">
        <v>31</v>
      </c>
      <c r="G358" s="1" t="s">
        <v>55</v>
      </c>
      <c r="H358" s="1" t="s">
        <v>56</v>
      </c>
      <c r="I358" s="1" t="n">
        <v>1.07</v>
      </c>
      <c r="J358" s="1" t="s">
        <v>34</v>
      </c>
      <c r="K358" s="1" t="n">
        <v>59.7</v>
      </c>
      <c r="L358" s="1" t="n">
        <v>5</v>
      </c>
      <c r="M358" s="1" t="n">
        <v>380.385</v>
      </c>
      <c r="O358" s="1" t="str">
        <f aca="false">UPPER(CONCATENATE(G358," ",H358))</f>
        <v>LUKAS FREUDENSCHLAG</v>
      </c>
      <c r="P358" s="1" t="str">
        <f aca="false">LOOKUP(O358,USNAME_UPPER,USKURZZ)</f>
        <v>LFR</v>
      </c>
      <c r="Q358" s="1" t="str">
        <f aca="false">MID(CONCATENATE("00",B358),LEN(CONCATENATE("00",B358))-1,2)</f>
        <v>04</v>
      </c>
      <c r="R358" s="1" t="str">
        <f aca="false">MID(CONCATENATE("00",ROUND(L358,0)),LEN(CONCATENATE("00",INT(L358)))-1,2)</f>
        <v>05</v>
      </c>
      <c r="S358" s="4" t="str">
        <f aca="false">CONCATENATE(A358,"_",Q358,"_",C358,"_",MID(P358,1,3),"_",R358)</f>
        <v>2013_04_P.101.001.013.102_LFR_05</v>
      </c>
      <c r="T358" s="1" t="n">
        <f aca="false">L358*K358</f>
        <v>298.5</v>
      </c>
      <c r="U358" s="1" t="n">
        <f aca="false">T358*I358</f>
        <v>319.395</v>
      </c>
    </row>
    <row r="359" customFormat="false" ht="12.75" hidden="true" customHeight="false" outlineLevel="0" collapsed="false">
      <c r="A359" s="1" t="s">
        <v>21</v>
      </c>
      <c r="B359" s="1" t="s">
        <v>124</v>
      </c>
      <c r="C359" s="1" t="s">
        <v>57</v>
      </c>
      <c r="D359" s="1" t="s">
        <v>24</v>
      </c>
      <c r="E359" s="1" t="s">
        <v>30</v>
      </c>
      <c r="F359" s="1" t="s">
        <v>31</v>
      </c>
      <c r="G359" s="1" t="s">
        <v>32</v>
      </c>
      <c r="H359" s="1" t="s">
        <v>33</v>
      </c>
      <c r="I359" s="1" t="n">
        <v>1.07</v>
      </c>
      <c r="J359" s="1" t="s">
        <v>34</v>
      </c>
      <c r="K359" s="1" t="n">
        <v>59.7</v>
      </c>
      <c r="L359" s="1" t="n">
        <v>1</v>
      </c>
      <c r="M359" s="1" t="n">
        <v>63.879</v>
      </c>
      <c r="O359" s="1" t="str">
        <f aca="false">UPPER(CONCATENATE(G359," ",H359))</f>
        <v>DOMINIK PFEIFER</v>
      </c>
      <c r="P359" s="1" t="str">
        <f aca="false">LOOKUP(O359,USNAME_UPPER,USKURZZ)</f>
        <v>DPF</v>
      </c>
      <c r="Q359" s="1" t="str">
        <f aca="false">MID(CONCATENATE("00",B359),LEN(CONCATENATE("00",B359))-1,2)</f>
        <v>04</v>
      </c>
      <c r="R359" s="1" t="str">
        <f aca="false">MID(CONCATENATE("00",ROUND(L359,0)),LEN(CONCATENATE("00",INT(L359)))-1,2)</f>
        <v>01</v>
      </c>
      <c r="S359" s="4" t="str">
        <f aca="false">CONCATENATE(A359,"_",Q359,"_",C359,"_",MID(P359,1,3),"_",R359)</f>
        <v>2013_04_P.101.001.013.102_DPF_01</v>
      </c>
      <c r="T359" s="1" t="n">
        <f aca="false">L359*K359</f>
        <v>59.7</v>
      </c>
      <c r="U359" s="1" t="n">
        <f aca="false">T359*I359</f>
        <v>63.879</v>
      </c>
    </row>
    <row r="360" customFormat="false" ht="12.75" hidden="true" customHeight="false" outlineLevel="0" collapsed="false">
      <c r="A360" s="1" t="s">
        <v>21</v>
      </c>
      <c r="B360" s="1" t="s">
        <v>124</v>
      </c>
      <c r="C360" s="1" t="s">
        <v>57</v>
      </c>
      <c r="D360" s="1" t="s">
        <v>24</v>
      </c>
      <c r="E360" s="1" t="s">
        <v>30</v>
      </c>
      <c r="F360" s="1" t="s">
        <v>31</v>
      </c>
      <c r="G360" s="1" t="s">
        <v>49</v>
      </c>
      <c r="H360" s="1" t="s">
        <v>50</v>
      </c>
      <c r="I360" s="1" t="n">
        <v>1.07</v>
      </c>
      <c r="J360" s="1" t="s">
        <v>48</v>
      </c>
      <c r="K360" s="1" t="n">
        <v>89.6</v>
      </c>
      <c r="L360" s="1" t="n">
        <v>7</v>
      </c>
      <c r="M360" s="1" t="n">
        <v>671.104</v>
      </c>
      <c r="O360" s="1" t="str">
        <f aca="false">UPPER(CONCATENATE(G360," ",H360))</f>
        <v>WOLFGANG SCHERER</v>
      </c>
      <c r="P360" s="1" t="str">
        <f aca="false">LOOKUP(O360,USNAME_UPPER,USKURZZ)</f>
        <v>WSC</v>
      </c>
      <c r="Q360" s="1" t="str">
        <f aca="false">MID(CONCATENATE("00",B360),LEN(CONCATENATE("00",B360))-1,2)</f>
        <v>04</v>
      </c>
      <c r="R360" s="1" t="str">
        <f aca="false">MID(CONCATENATE("00",ROUND(L360,0)),LEN(CONCATENATE("00",INT(L360)))-1,2)</f>
        <v>07</v>
      </c>
      <c r="S360" s="4" t="str">
        <f aca="false">CONCATENATE(A360,"_",Q360,"_",C360,"_",MID(P360,1,3),"_",R360)</f>
        <v>2013_04_P.101.001.013.102_WSC_07</v>
      </c>
      <c r="T360" s="1" t="n">
        <f aca="false">L360*K360</f>
        <v>627.2</v>
      </c>
      <c r="U360" s="1" t="n">
        <f aca="false">T360*I360</f>
        <v>671.104</v>
      </c>
    </row>
    <row r="361" customFormat="false" ht="12.75" hidden="true" customHeight="false" outlineLevel="0" collapsed="false">
      <c r="A361" s="1" t="s">
        <v>21</v>
      </c>
      <c r="B361" s="1" t="s">
        <v>124</v>
      </c>
      <c r="C361" s="1" t="s">
        <v>57</v>
      </c>
      <c r="D361" s="1" t="s">
        <v>24</v>
      </c>
      <c r="E361" s="1" t="s">
        <v>30</v>
      </c>
      <c r="F361" s="1" t="s">
        <v>31</v>
      </c>
      <c r="G361" s="1" t="s">
        <v>42</v>
      </c>
      <c r="H361" s="1" t="s">
        <v>43</v>
      </c>
      <c r="I361" s="1" t="n">
        <v>1.07</v>
      </c>
      <c r="J361" s="1" t="s">
        <v>37</v>
      </c>
      <c r="K361" s="1" t="n">
        <v>71.1</v>
      </c>
      <c r="L361" s="1" t="n">
        <v>31</v>
      </c>
      <c r="M361" s="1" t="n">
        <v>2358.387</v>
      </c>
      <c r="O361" s="1" t="str">
        <f aca="false">UPPER(CONCATENATE(G361," ",H361))</f>
        <v>MARION RUDISCHER</v>
      </c>
      <c r="P361" s="1" t="str">
        <f aca="false">LOOKUP(O361,USNAME_UPPER,USKURZZ)</f>
        <v>MRU</v>
      </c>
      <c r="Q361" s="1" t="str">
        <f aca="false">MID(CONCATENATE("00",B361),LEN(CONCATENATE("00",B361))-1,2)</f>
        <v>04</v>
      </c>
      <c r="R361" s="1" t="str">
        <f aca="false">MID(CONCATENATE("00",ROUND(L361,0)),LEN(CONCATENATE("00",INT(L361)))-1,2)</f>
        <v>31</v>
      </c>
      <c r="S361" s="4" t="str">
        <f aca="false">CONCATENATE(A361,"_",Q361,"_",C361,"_",MID(P361,1,3),"_",R361)</f>
        <v>2013_04_P.101.001.013.102_MRU_31</v>
      </c>
      <c r="T361" s="1" t="n">
        <f aca="false">L361*K361</f>
        <v>2204.1</v>
      </c>
      <c r="U361" s="1" t="n">
        <f aca="false">T361*I361</f>
        <v>2358.387</v>
      </c>
    </row>
    <row r="362" customFormat="false" ht="12.75" hidden="true" customHeight="false" outlineLevel="0" collapsed="false">
      <c r="A362" s="1" t="s">
        <v>21</v>
      </c>
      <c r="B362" s="1" t="s">
        <v>124</v>
      </c>
      <c r="C362" s="1" t="s">
        <v>57</v>
      </c>
      <c r="D362" s="1" t="s">
        <v>24</v>
      </c>
      <c r="E362" s="1" t="s">
        <v>30</v>
      </c>
      <c r="F362" s="1" t="s">
        <v>31</v>
      </c>
      <c r="G362" s="1" t="s">
        <v>77</v>
      </c>
      <c r="H362" s="1" t="s">
        <v>78</v>
      </c>
      <c r="I362" s="1" t="n">
        <v>1.07</v>
      </c>
      <c r="J362" s="1" t="s">
        <v>37</v>
      </c>
      <c r="K362" s="1" t="n">
        <v>71.1</v>
      </c>
      <c r="L362" s="1" t="n">
        <v>111</v>
      </c>
      <c r="M362" s="1" t="n">
        <v>8444.547</v>
      </c>
      <c r="O362" s="1" t="str">
        <f aca="false">UPPER(CONCATENATE(G362," ",H362))</f>
        <v>NIKOLAUS ZOPF</v>
      </c>
      <c r="P362" s="1" t="str">
        <f aca="false">LOOKUP(O362,USNAME_UPPER,USKURZZ)</f>
        <v>ZN</v>
      </c>
      <c r="Q362" s="1" t="str">
        <f aca="false">MID(CONCATENATE("00",B362),LEN(CONCATENATE("00",B362))-1,2)</f>
        <v>04</v>
      </c>
      <c r="R362" s="1" t="str">
        <f aca="false">MID(CONCATENATE("00",ROUND(L362,0)),LEN(CONCATENATE("00",INT(L362)))-1,2)</f>
        <v>11</v>
      </c>
      <c r="S362" s="4" t="str">
        <f aca="false">CONCATENATE(A362,"_",Q362,"_",C362,"_",MID(P362,1,3),"_",R362)</f>
        <v>2013_04_P.101.001.013.102_ZN_11</v>
      </c>
      <c r="T362" s="1" t="n">
        <f aca="false">L362*K362</f>
        <v>7892.1</v>
      </c>
      <c r="U362" s="1" t="n">
        <f aca="false">T362*I362</f>
        <v>8444.547</v>
      </c>
    </row>
    <row r="363" customFormat="false" ht="12.75" hidden="true" customHeight="false" outlineLevel="0" collapsed="false">
      <c r="A363" s="1" t="s">
        <v>21</v>
      </c>
      <c r="B363" s="1" t="s">
        <v>124</v>
      </c>
      <c r="C363" s="1" t="s">
        <v>59</v>
      </c>
      <c r="D363" s="1" t="s">
        <v>24</v>
      </c>
      <c r="E363" s="1" t="s">
        <v>25</v>
      </c>
      <c r="F363" s="1" t="s">
        <v>26</v>
      </c>
      <c r="G363" s="1" t="s">
        <v>27</v>
      </c>
      <c r="H363" s="1" t="s">
        <v>28</v>
      </c>
      <c r="I363" s="1" t="n">
        <v>1.07</v>
      </c>
      <c r="J363" s="1" t="s">
        <v>29</v>
      </c>
      <c r="K363" s="1" t="n">
        <v>65</v>
      </c>
      <c r="L363" s="1" t="n">
        <v>24.12</v>
      </c>
      <c r="M363" s="1" t="n">
        <v>1677.546</v>
      </c>
      <c r="O363" s="1" t="str">
        <f aca="false">UPPER(CONCATENATE(G363," ",H363))</f>
        <v>MAREK POMPURA</v>
      </c>
      <c r="P363" s="1" t="str">
        <f aca="false">LOOKUP(O363,USNAME_UPPER,USKURZZ)</f>
        <v>MPO</v>
      </c>
      <c r="Q363" s="1" t="str">
        <f aca="false">MID(CONCATENATE("00",B363),LEN(CONCATENATE("00",B363))-1,2)</f>
        <v>04</v>
      </c>
      <c r="R363" s="1" t="str">
        <f aca="false">MID(CONCATENATE("00",ROUND(L363,0)),LEN(CONCATENATE("00",INT(L363)))-1,2)</f>
        <v>24</v>
      </c>
      <c r="S363" s="4" t="str">
        <f aca="false">CONCATENATE(A363,"_",Q363,"_",C363,"_",MID(P363,1,3),"_",R363)</f>
        <v>2013_04_P.101.001.013.105_MPO_24</v>
      </c>
      <c r="T363" s="1" t="n">
        <f aca="false">L363*K363</f>
        <v>1567.8</v>
      </c>
      <c r="U363" s="1" t="n">
        <f aca="false">T363*I363</f>
        <v>1677.546</v>
      </c>
    </row>
    <row r="364" customFormat="false" ht="12.75" hidden="true" customHeight="false" outlineLevel="0" collapsed="false">
      <c r="A364" s="1" t="s">
        <v>21</v>
      </c>
      <c r="B364" s="1" t="s">
        <v>124</v>
      </c>
      <c r="C364" s="1" t="s">
        <v>59</v>
      </c>
      <c r="D364" s="1" t="s">
        <v>24</v>
      </c>
      <c r="E364" s="1" t="s">
        <v>30</v>
      </c>
      <c r="F364" s="1" t="s">
        <v>31</v>
      </c>
      <c r="G364" s="1" t="s">
        <v>32</v>
      </c>
      <c r="H364" s="1" t="s">
        <v>33</v>
      </c>
      <c r="I364" s="1" t="n">
        <v>1.07</v>
      </c>
      <c r="J364" s="1" t="s">
        <v>34</v>
      </c>
      <c r="K364" s="1" t="n">
        <v>59.7</v>
      </c>
      <c r="L364" s="1" t="n">
        <v>9</v>
      </c>
      <c r="M364" s="1" t="n">
        <v>574.911</v>
      </c>
      <c r="O364" s="1" t="str">
        <f aca="false">UPPER(CONCATENATE(G364," ",H364))</f>
        <v>DOMINIK PFEIFER</v>
      </c>
      <c r="P364" s="1" t="str">
        <f aca="false">LOOKUP(O364,USNAME_UPPER,USKURZZ)</f>
        <v>DPF</v>
      </c>
      <c r="Q364" s="1" t="str">
        <f aca="false">MID(CONCATENATE("00",B364),LEN(CONCATENATE("00",B364))-1,2)</f>
        <v>04</v>
      </c>
      <c r="R364" s="1" t="str">
        <f aca="false">MID(CONCATENATE("00",ROUND(L364,0)),LEN(CONCATENATE("00",INT(L364)))-1,2)</f>
        <v>09</v>
      </c>
      <c r="S364" s="4" t="str">
        <f aca="false">CONCATENATE(A364,"_",Q364,"_",C364,"_",MID(P364,1,3),"_",R364)</f>
        <v>2013_04_P.101.001.013.105_DPF_09</v>
      </c>
      <c r="T364" s="1" t="n">
        <f aca="false">L364*K364</f>
        <v>537.3</v>
      </c>
      <c r="U364" s="1" t="n">
        <f aca="false">T364*I364</f>
        <v>574.911</v>
      </c>
    </row>
    <row r="365" customFormat="false" ht="12.75" hidden="true" customHeight="false" outlineLevel="0" collapsed="false">
      <c r="A365" s="1" t="s">
        <v>21</v>
      </c>
      <c r="B365" s="1" t="s">
        <v>124</v>
      </c>
      <c r="C365" s="1" t="s">
        <v>59</v>
      </c>
      <c r="D365" s="1" t="s">
        <v>24</v>
      </c>
      <c r="E365" s="1" t="s">
        <v>30</v>
      </c>
      <c r="F365" s="1" t="s">
        <v>31</v>
      </c>
      <c r="G365" s="1" t="s">
        <v>77</v>
      </c>
      <c r="H365" s="1" t="s">
        <v>78</v>
      </c>
      <c r="I365" s="1" t="n">
        <v>1.07</v>
      </c>
      <c r="J365" s="1" t="s">
        <v>37</v>
      </c>
      <c r="K365" s="1" t="n">
        <v>71.1</v>
      </c>
      <c r="L365" s="1" t="n">
        <v>56</v>
      </c>
      <c r="M365" s="1" t="n">
        <v>4260.312</v>
      </c>
      <c r="O365" s="1" t="str">
        <f aca="false">UPPER(CONCATENATE(G365," ",H365))</f>
        <v>NIKOLAUS ZOPF</v>
      </c>
      <c r="P365" s="1" t="str">
        <f aca="false">LOOKUP(O365,USNAME_UPPER,USKURZZ)</f>
        <v>ZN</v>
      </c>
      <c r="Q365" s="1" t="str">
        <f aca="false">MID(CONCATENATE("00",B365),LEN(CONCATENATE("00",B365))-1,2)</f>
        <v>04</v>
      </c>
      <c r="R365" s="1" t="str">
        <f aca="false">MID(CONCATENATE("00",ROUND(L365,0)),LEN(CONCATENATE("00",INT(L365)))-1,2)</f>
        <v>56</v>
      </c>
      <c r="S365" s="4" t="str">
        <f aca="false">CONCATENATE(A365,"_",Q365,"_",C365,"_",MID(P365,1,3),"_",R365)</f>
        <v>2013_04_P.101.001.013.105_ZN_56</v>
      </c>
      <c r="T365" s="1" t="n">
        <f aca="false">L365*K365</f>
        <v>3981.6</v>
      </c>
      <c r="U365" s="1" t="n">
        <f aca="false">T365*I365</f>
        <v>4260.312</v>
      </c>
    </row>
    <row r="366" customFormat="false" ht="12.75" hidden="true" customHeight="false" outlineLevel="0" collapsed="false">
      <c r="A366" s="1" t="s">
        <v>21</v>
      </c>
      <c r="B366" s="1" t="s">
        <v>124</v>
      </c>
      <c r="C366" s="1" t="s">
        <v>63</v>
      </c>
      <c r="D366" s="1" t="s">
        <v>24</v>
      </c>
      <c r="E366" s="1" t="s">
        <v>25</v>
      </c>
      <c r="F366" s="1" t="s">
        <v>67</v>
      </c>
      <c r="G366" s="1" t="s">
        <v>68</v>
      </c>
      <c r="H366" s="1" t="s">
        <v>69</v>
      </c>
      <c r="I366" s="1" t="n">
        <v>1.07</v>
      </c>
      <c r="J366" s="1" t="s">
        <v>70</v>
      </c>
      <c r="K366" s="1" t="n">
        <v>78</v>
      </c>
      <c r="L366" s="1" t="n">
        <v>2.75</v>
      </c>
      <c r="M366" s="1" t="n">
        <v>229.515</v>
      </c>
      <c r="O366" s="1" t="str">
        <f aca="false">UPPER(CONCATENATE(G366," ",H366))</f>
        <v>ANDREAS WACLAVICEK</v>
      </c>
      <c r="P366" s="1" t="str">
        <f aca="false">LOOKUP(O366,USNAME_UPPER,USKURZZ)</f>
        <v>AWA</v>
      </c>
      <c r="Q366" s="1" t="str">
        <f aca="false">MID(CONCATENATE("00",B366),LEN(CONCATENATE("00",B366))-1,2)</f>
        <v>04</v>
      </c>
      <c r="R366" s="1" t="str">
        <f aca="false">MID(CONCATENATE("00",ROUND(L366,0)),LEN(CONCATENATE("00",INT(L366)))-1,2)</f>
        <v>03</v>
      </c>
      <c r="S366" s="4" t="str">
        <f aca="false">CONCATENATE(A366,"_",Q366,"_",C366,"_",MID(P366,1,3),"_",R366)</f>
        <v>2013_04_P.101.001.013.111_AWA_03</v>
      </c>
      <c r="T366" s="1" t="n">
        <f aca="false">L366*K366</f>
        <v>214.5</v>
      </c>
      <c r="U366" s="1" t="n">
        <f aca="false">T366*I366</f>
        <v>229.515</v>
      </c>
    </row>
    <row r="367" customFormat="false" ht="12.75" hidden="true" customHeight="false" outlineLevel="0" collapsed="false">
      <c r="A367" s="1" t="s">
        <v>21</v>
      </c>
      <c r="B367" s="1" t="s">
        <v>124</v>
      </c>
      <c r="C367" s="1" t="s">
        <v>63</v>
      </c>
      <c r="D367" s="1" t="s">
        <v>24</v>
      </c>
      <c r="E367" s="1" t="s">
        <v>25</v>
      </c>
      <c r="F367" s="1" t="s">
        <v>26</v>
      </c>
      <c r="G367" s="1" t="s">
        <v>27</v>
      </c>
      <c r="H367" s="1" t="s">
        <v>28</v>
      </c>
      <c r="I367" s="1" t="n">
        <v>1.07</v>
      </c>
      <c r="J367" s="1" t="s">
        <v>29</v>
      </c>
      <c r="K367" s="1" t="n">
        <v>65</v>
      </c>
      <c r="L367" s="1" t="n">
        <v>56.8</v>
      </c>
      <c r="M367" s="1" t="n">
        <v>3950.44</v>
      </c>
      <c r="O367" s="1" t="str">
        <f aca="false">UPPER(CONCATENATE(G367," ",H367))</f>
        <v>MAREK POMPURA</v>
      </c>
      <c r="P367" s="1" t="str">
        <f aca="false">LOOKUP(O367,USNAME_UPPER,USKURZZ)</f>
        <v>MPO</v>
      </c>
      <c r="Q367" s="1" t="str">
        <f aca="false">MID(CONCATENATE("00",B367),LEN(CONCATENATE("00",B367))-1,2)</f>
        <v>04</v>
      </c>
      <c r="R367" s="1" t="str">
        <f aca="false">MID(CONCATENATE("00",ROUND(L367,0)),LEN(CONCATENATE("00",INT(L367)))-1,2)</f>
        <v>57</v>
      </c>
      <c r="S367" s="4" t="str">
        <f aca="false">CONCATENATE(A367,"_",Q367,"_",C367,"_",MID(P367,1,3),"_",R367)</f>
        <v>2013_04_P.101.001.013.111_MPO_57</v>
      </c>
      <c r="T367" s="1" t="n">
        <f aca="false">L367*K367</f>
        <v>3692</v>
      </c>
      <c r="U367" s="1" t="n">
        <f aca="false">T367*I367</f>
        <v>3950.44</v>
      </c>
    </row>
    <row r="368" customFormat="false" ht="12.75" hidden="true" customHeight="false" outlineLevel="0" collapsed="false">
      <c r="A368" s="1" t="s">
        <v>21</v>
      </c>
      <c r="B368" s="1" t="s">
        <v>124</v>
      </c>
      <c r="C368" s="1" t="s">
        <v>63</v>
      </c>
      <c r="D368" s="1" t="s">
        <v>24</v>
      </c>
      <c r="E368" s="1" t="s">
        <v>30</v>
      </c>
      <c r="F368" s="1" t="s">
        <v>31</v>
      </c>
      <c r="G368" s="1" t="s">
        <v>55</v>
      </c>
      <c r="H368" s="1" t="s">
        <v>56</v>
      </c>
      <c r="I368" s="1" t="n">
        <v>1.07</v>
      </c>
      <c r="J368" s="1" t="s">
        <v>34</v>
      </c>
      <c r="K368" s="1" t="n">
        <v>59.7</v>
      </c>
      <c r="L368" s="1" t="n">
        <v>124</v>
      </c>
      <c r="M368" s="1" t="n">
        <v>9433.548</v>
      </c>
      <c r="O368" s="1" t="str">
        <f aca="false">UPPER(CONCATENATE(G368," ",H368))</f>
        <v>LUKAS FREUDENSCHLAG</v>
      </c>
      <c r="P368" s="1" t="str">
        <f aca="false">LOOKUP(O368,USNAME_UPPER,USKURZZ)</f>
        <v>LFR</v>
      </c>
      <c r="Q368" s="1" t="str">
        <f aca="false">MID(CONCATENATE("00",B368),LEN(CONCATENATE("00",B368))-1,2)</f>
        <v>04</v>
      </c>
      <c r="R368" s="1" t="str">
        <f aca="false">MID(CONCATENATE("00",ROUND(L368,0)),LEN(CONCATENATE("00",INT(L368)))-1,2)</f>
        <v>24</v>
      </c>
      <c r="S368" s="4" t="str">
        <f aca="false">CONCATENATE(A368,"_",Q368,"_",C368,"_",MID(P368,1,3),"_",R368)</f>
        <v>2013_04_P.101.001.013.111_LFR_24</v>
      </c>
      <c r="T368" s="1" t="n">
        <f aca="false">L368*K368</f>
        <v>7402.8</v>
      </c>
      <c r="U368" s="1" t="n">
        <f aca="false">T368*I368</f>
        <v>7920.996</v>
      </c>
    </row>
    <row r="369" customFormat="false" ht="12.75" hidden="true" customHeight="false" outlineLevel="0" collapsed="false">
      <c r="A369" s="1" t="s">
        <v>21</v>
      </c>
      <c r="B369" s="1" t="s">
        <v>124</v>
      </c>
      <c r="C369" s="1" t="s">
        <v>63</v>
      </c>
      <c r="D369" s="1" t="s">
        <v>24</v>
      </c>
      <c r="E369" s="1" t="s">
        <v>30</v>
      </c>
      <c r="F369" s="1" t="s">
        <v>31</v>
      </c>
      <c r="G369" s="1" t="s">
        <v>46</v>
      </c>
      <c r="H369" s="1" t="s">
        <v>47</v>
      </c>
      <c r="I369" s="1" t="n">
        <v>1.07</v>
      </c>
      <c r="J369" s="1" t="s">
        <v>48</v>
      </c>
      <c r="K369" s="1" t="n">
        <v>89.6</v>
      </c>
      <c r="L369" s="1" t="n">
        <v>6.2</v>
      </c>
      <c r="M369" s="1" t="n">
        <v>594.4064</v>
      </c>
      <c r="O369" s="1" t="str">
        <f aca="false">UPPER(CONCATENATE(G369," ",H369))</f>
        <v>STEFAN WILLINGER</v>
      </c>
      <c r="P369" s="1" t="str">
        <f aca="false">LOOKUP(O369,USNAME_UPPER,USKURZZ)</f>
        <v>WIS</v>
      </c>
      <c r="Q369" s="1" t="str">
        <f aca="false">MID(CONCATENATE("00",B369),LEN(CONCATENATE("00",B369))-1,2)</f>
        <v>04</v>
      </c>
      <c r="R369" s="1" t="str">
        <f aca="false">MID(CONCATENATE("00",ROUND(L369,0)),LEN(CONCATENATE("00",INT(L369)))-1,2)</f>
        <v>06</v>
      </c>
      <c r="S369" s="4" t="str">
        <f aca="false">CONCATENATE(A369,"_",Q369,"_",C369,"_",MID(P369,1,3),"_",R369)</f>
        <v>2013_04_P.101.001.013.111_WIS_06</v>
      </c>
      <c r="T369" s="1" t="n">
        <f aca="false">L369*K369</f>
        <v>555.52</v>
      </c>
      <c r="U369" s="1" t="n">
        <f aca="false">T369*I369</f>
        <v>594.4064</v>
      </c>
    </row>
    <row r="370" customFormat="false" ht="12.75" hidden="true" customHeight="false" outlineLevel="0" collapsed="false">
      <c r="A370" s="1" t="s">
        <v>21</v>
      </c>
      <c r="B370" s="1" t="s">
        <v>124</v>
      </c>
      <c r="C370" s="1" t="s">
        <v>63</v>
      </c>
      <c r="D370" s="1" t="s">
        <v>24</v>
      </c>
      <c r="E370" s="1" t="s">
        <v>30</v>
      </c>
      <c r="F370" s="1" t="s">
        <v>31</v>
      </c>
      <c r="G370" s="1" t="s">
        <v>32</v>
      </c>
      <c r="H370" s="1" t="s">
        <v>33</v>
      </c>
      <c r="I370" s="1" t="n">
        <v>1.07</v>
      </c>
      <c r="J370" s="1" t="s">
        <v>34</v>
      </c>
      <c r="K370" s="1" t="n">
        <v>59.7</v>
      </c>
      <c r="L370" s="1" t="n">
        <v>27</v>
      </c>
      <c r="M370" s="1" t="n">
        <v>1724.733</v>
      </c>
      <c r="O370" s="1" t="str">
        <f aca="false">UPPER(CONCATENATE(G370," ",H370))</f>
        <v>DOMINIK PFEIFER</v>
      </c>
      <c r="P370" s="1" t="str">
        <f aca="false">LOOKUP(O370,USNAME_UPPER,USKURZZ)</f>
        <v>DPF</v>
      </c>
      <c r="Q370" s="1" t="str">
        <f aca="false">MID(CONCATENATE("00",B370),LEN(CONCATENATE("00",B370))-1,2)</f>
        <v>04</v>
      </c>
      <c r="R370" s="1" t="str">
        <f aca="false">MID(CONCATENATE("00",ROUND(L370,0)),LEN(CONCATENATE("00",INT(L370)))-1,2)</f>
        <v>27</v>
      </c>
      <c r="S370" s="4" t="str">
        <f aca="false">CONCATENATE(A370,"_",Q370,"_",C370,"_",MID(P370,1,3),"_",R370)</f>
        <v>2013_04_P.101.001.013.111_DPF_27</v>
      </c>
      <c r="T370" s="1" t="n">
        <f aca="false">L370*K370</f>
        <v>1611.9</v>
      </c>
      <c r="U370" s="1" t="n">
        <f aca="false">T370*I370</f>
        <v>1724.733</v>
      </c>
    </row>
    <row r="371" customFormat="false" ht="12.75" hidden="true" customHeight="false" outlineLevel="0" collapsed="false">
      <c r="A371" s="1" t="s">
        <v>21</v>
      </c>
      <c r="B371" s="1" t="s">
        <v>124</v>
      </c>
      <c r="C371" s="1" t="s">
        <v>63</v>
      </c>
      <c r="D371" s="1" t="s">
        <v>24</v>
      </c>
      <c r="E371" s="1" t="s">
        <v>30</v>
      </c>
      <c r="F371" s="1" t="s">
        <v>31</v>
      </c>
      <c r="G371" s="1" t="s">
        <v>53</v>
      </c>
      <c r="H371" s="1" t="s">
        <v>54</v>
      </c>
      <c r="I371" s="1" t="n">
        <v>1.07</v>
      </c>
      <c r="J371" s="1" t="s">
        <v>37</v>
      </c>
      <c r="K371" s="1" t="n">
        <v>71.1</v>
      </c>
      <c r="L371" s="1" t="n">
        <v>102.5</v>
      </c>
      <c r="M371" s="1" t="n">
        <v>7797.8925</v>
      </c>
      <c r="O371" s="1" t="str">
        <f aca="false">UPPER(CONCATENATE(G371," ",H371))</f>
        <v>PATRICK MATZNER</v>
      </c>
      <c r="P371" s="1" t="str">
        <f aca="false">LOOKUP(O371,USNAME_UPPER,USKURZZ)</f>
        <v>MP</v>
      </c>
      <c r="Q371" s="1" t="str">
        <f aca="false">MID(CONCATENATE("00",B371),LEN(CONCATENATE("00",B371))-1,2)</f>
        <v>04</v>
      </c>
      <c r="R371" s="1" t="str">
        <f aca="false">MID(CONCATENATE("00",ROUND(L371,0)),LEN(CONCATENATE("00",INT(L371)))-1,2)</f>
        <v>03</v>
      </c>
      <c r="S371" s="4" t="str">
        <f aca="false">CONCATENATE(A371,"_",Q371,"_",C371,"_",MID(P371,1,3),"_",R371)</f>
        <v>2013_04_P.101.001.013.111_MP_03</v>
      </c>
      <c r="T371" s="1" t="n">
        <f aca="false">L371*K371</f>
        <v>7287.75</v>
      </c>
      <c r="U371" s="1" t="n">
        <f aca="false">T371*I371</f>
        <v>7797.8925</v>
      </c>
    </row>
    <row r="372" customFormat="false" ht="12.75" hidden="true" customHeight="false" outlineLevel="0" collapsed="false">
      <c r="A372" s="1" t="s">
        <v>21</v>
      </c>
      <c r="B372" s="1" t="s">
        <v>124</v>
      </c>
      <c r="C372" s="1" t="s">
        <v>63</v>
      </c>
      <c r="D372" s="1" t="s">
        <v>24</v>
      </c>
      <c r="E372" s="1" t="s">
        <v>30</v>
      </c>
      <c r="F372" s="1" t="s">
        <v>60</v>
      </c>
      <c r="G372" s="1" t="s">
        <v>61</v>
      </c>
      <c r="H372" s="1" t="s">
        <v>62</v>
      </c>
      <c r="I372" s="1" t="n">
        <v>1.07</v>
      </c>
      <c r="J372" s="1" t="s">
        <v>37</v>
      </c>
      <c r="K372" s="1" t="n">
        <v>71.1</v>
      </c>
      <c r="L372" s="1" t="n">
        <v>36.8</v>
      </c>
      <c r="M372" s="1" t="n">
        <v>2799.6336</v>
      </c>
      <c r="O372" s="1" t="str">
        <f aca="false">UPPER(CONCATENATE(G372," ",H372))</f>
        <v>BERNHARD VOLLNHOFER</v>
      </c>
      <c r="P372" s="1" t="str">
        <f aca="false">LOOKUP(O372,USNAME_UPPER,USKURZZ)</f>
        <v>BVO</v>
      </c>
      <c r="Q372" s="1" t="str">
        <f aca="false">MID(CONCATENATE("00",B372),LEN(CONCATENATE("00",B372))-1,2)</f>
        <v>04</v>
      </c>
      <c r="R372" s="1" t="str">
        <f aca="false">MID(CONCATENATE("00",ROUND(L372,0)),LEN(CONCATENATE("00",INT(L372)))-1,2)</f>
        <v>37</v>
      </c>
      <c r="S372" s="4" t="str">
        <f aca="false">CONCATENATE(A372,"_",Q372,"_",C372,"_",MID(P372,1,3),"_",R372)</f>
        <v>2013_04_P.101.001.013.111_BVO_37</v>
      </c>
      <c r="T372" s="1" t="n">
        <f aca="false">L372*K372</f>
        <v>2616.48</v>
      </c>
      <c r="U372" s="1" t="n">
        <f aca="false">T372*I372</f>
        <v>2799.6336</v>
      </c>
    </row>
    <row r="373" customFormat="false" ht="12.75" hidden="true" customHeight="false" outlineLevel="0" collapsed="false">
      <c r="A373" s="1" t="s">
        <v>21</v>
      </c>
      <c r="B373" s="1" t="s">
        <v>124</v>
      </c>
      <c r="C373" s="1" t="s">
        <v>63</v>
      </c>
      <c r="D373" s="1" t="s">
        <v>24</v>
      </c>
      <c r="E373" s="1" t="s">
        <v>30</v>
      </c>
      <c r="F373" s="1" t="s">
        <v>31</v>
      </c>
      <c r="G373" s="1" t="s">
        <v>49</v>
      </c>
      <c r="H373" s="1" t="s">
        <v>50</v>
      </c>
      <c r="I373" s="1" t="n">
        <v>1.07</v>
      </c>
      <c r="J373" s="1" t="s">
        <v>48</v>
      </c>
      <c r="K373" s="1" t="n">
        <v>89.6</v>
      </c>
      <c r="L373" s="1" t="n">
        <v>25</v>
      </c>
      <c r="M373" s="1" t="n">
        <v>2396.8</v>
      </c>
      <c r="O373" s="1" t="str">
        <f aca="false">UPPER(CONCATENATE(G373," ",H373))</f>
        <v>WOLFGANG SCHERER</v>
      </c>
      <c r="P373" s="1" t="str">
        <f aca="false">LOOKUP(O373,USNAME_UPPER,USKURZZ)</f>
        <v>WSC</v>
      </c>
      <c r="Q373" s="1" t="str">
        <f aca="false">MID(CONCATENATE("00",B373),LEN(CONCATENATE("00",B373))-1,2)</f>
        <v>04</v>
      </c>
      <c r="R373" s="1" t="str">
        <f aca="false">MID(CONCATENATE("00",ROUND(L373,0)),LEN(CONCATENATE("00",INT(L373)))-1,2)</f>
        <v>25</v>
      </c>
      <c r="S373" s="4" t="str">
        <f aca="false">CONCATENATE(A373,"_",Q373,"_",C373,"_",MID(P373,1,3),"_",R373)</f>
        <v>2013_04_P.101.001.013.111_WSC_25</v>
      </c>
      <c r="T373" s="1" t="n">
        <f aca="false">L373*K373</f>
        <v>2240</v>
      </c>
      <c r="U373" s="1" t="n">
        <f aca="false">T373*I373</f>
        <v>2396.8</v>
      </c>
    </row>
    <row r="374" customFormat="false" ht="12.75" hidden="true" customHeight="false" outlineLevel="0" collapsed="false">
      <c r="A374" s="1" t="s">
        <v>21</v>
      </c>
      <c r="B374" s="1" t="s">
        <v>124</v>
      </c>
      <c r="C374" s="1" t="s">
        <v>97</v>
      </c>
      <c r="D374" s="1" t="s">
        <v>65</v>
      </c>
      <c r="E374" s="1" t="s">
        <v>30</v>
      </c>
      <c r="F374" s="1" t="s">
        <v>31</v>
      </c>
      <c r="G374" s="1" t="s">
        <v>38</v>
      </c>
      <c r="H374" s="1" t="s">
        <v>39</v>
      </c>
      <c r="I374" s="1" t="n">
        <v>1.07</v>
      </c>
      <c r="J374" s="1" t="s">
        <v>37</v>
      </c>
      <c r="K374" s="1" t="n">
        <v>71.1</v>
      </c>
      <c r="L374" s="1" t="n">
        <v>2</v>
      </c>
      <c r="M374" s="1" t="n">
        <v>152.154</v>
      </c>
      <c r="O374" s="1" t="str">
        <f aca="false">UPPER(CONCATENATE(G374," ",H374))</f>
        <v>THOMAS HOFFMANN</v>
      </c>
      <c r="P374" s="1" t="str">
        <f aca="false">LOOKUP(O374,USNAME_UPPER,USKURZZ)</f>
        <v>THO</v>
      </c>
      <c r="Q374" s="1" t="str">
        <f aca="false">MID(CONCATENATE("00",B374),LEN(CONCATENATE("00",B374))-1,2)</f>
        <v>04</v>
      </c>
      <c r="R374" s="1" t="str">
        <f aca="false">MID(CONCATENATE("00",ROUND(L374,0)),LEN(CONCATENATE("00",INT(L374)))-1,2)</f>
        <v>02</v>
      </c>
      <c r="S374" s="4" t="str">
        <f aca="false">CONCATENATE(A374,"_",Q374,"_",C374,"_",MID(P374,1,3),"_",R374)</f>
        <v>2013_04_P.101.001.013.211_THO_02</v>
      </c>
      <c r="T374" s="1" t="n">
        <f aca="false">L374*K374</f>
        <v>142.2</v>
      </c>
      <c r="U374" s="1" t="n">
        <f aca="false">T374*I374</f>
        <v>152.154</v>
      </c>
    </row>
    <row r="375" customFormat="false" ht="12.75" hidden="true" customHeight="false" outlineLevel="0" collapsed="false">
      <c r="A375" s="1" t="s">
        <v>21</v>
      </c>
      <c r="B375" s="1" t="s">
        <v>124</v>
      </c>
      <c r="C375" s="1" t="s">
        <v>97</v>
      </c>
      <c r="D375" s="1" t="s">
        <v>65</v>
      </c>
      <c r="E375" s="1" t="s">
        <v>30</v>
      </c>
      <c r="F375" s="1" t="s">
        <v>31</v>
      </c>
      <c r="G375" s="1" t="s">
        <v>49</v>
      </c>
      <c r="H375" s="1" t="s">
        <v>50</v>
      </c>
      <c r="I375" s="1" t="n">
        <v>1.07</v>
      </c>
      <c r="J375" s="1" t="s">
        <v>48</v>
      </c>
      <c r="K375" s="1" t="n">
        <v>89.6</v>
      </c>
      <c r="L375" s="1" t="n">
        <v>1</v>
      </c>
      <c r="M375" s="1" t="n">
        <v>95.872</v>
      </c>
      <c r="O375" s="1" t="str">
        <f aca="false">UPPER(CONCATENATE(G375," ",H375))</f>
        <v>WOLFGANG SCHERER</v>
      </c>
      <c r="P375" s="1" t="str">
        <f aca="false">LOOKUP(O375,USNAME_UPPER,USKURZZ)</f>
        <v>WSC</v>
      </c>
      <c r="Q375" s="1" t="str">
        <f aca="false">MID(CONCATENATE("00",B375),LEN(CONCATENATE("00",B375))-1,2)</f>
        <v>04</v>
      </c>
      <c r="R375" s="1" t="str">
        <f aca="false">MID(CONCATENATE("00",ROUND(L375,0)),LEN(CONCATENATE("00",INT(L375)))-1,2)</f>
        <v>01</v>
      </c>
      <c r="S375" s="4" t="str">
        <f aca="false">CONCATENATE(A375,"_",Q375,"_",C375,"_",MID(P375,1,3),"_",R375)</f>
        <v>2013_04_P.101.001.013.211_WSC_01</v>
      </c>
      <c r="T375" s="1" t="n">
        <f aca="false">L375*K375</f>
        <v>89.6</v>
      </c>
      <c r="U375" s="1" t="n">
        <f aca="false">T375*I375</f>
        <v>95.872</v>
      </c>
    </row>
    <row r="376" customFormat="false" ht="12.75" hidden="true" customHeight="false" outlineLevel="0" collapsed="false">
      <c r="A376" s="1" t="s">
        <v>21</v>
      </c>
      <c r="B376" s="1" t="s">
        <v>124</v>
      </c>
      <c r="C376" s="1" t="s">
        <v>97</v>
      </c>
      <c r="D376" s="1" t="s">
        <v>65</v>
      </c>
      <c r="E376" s="1" t="s">
        <v>30</v>
      </c>
      <c r="F376" s="1" t="s">
        <v>31</v>
      </c>
      <c r="G376" s="1" t="s">
        <v>46</v>
      </c>
      <c r="H376" s="1" t="s">
        <v>47</v>
      </c>
      <c r="I376" s="1" t="n">
        <v>1.07</v>
      </c>
      <c r="J376" s="1" t="s">
        <v>48</v>
      </c>
      <c r="K376" s="1" t="n">
        <v>89.6</v>
      </c>
      <c r="L376" s="1" t="n">
        <v>10.8</v>
      </c>
      <c r="M376" s="1" t="n">
        <v>1035.4176</v>
      </c>
      <c r="O376" s="1" t="str">
        <f aca="false">UPPER(CONCATENATE(G376," ",H376))</f>
        <v>STEFAN WILLINGER</v>
      </c>
      <c r="P376" s="1" t="str">
        <f aca="false">LOOKUP(O376,USNAME_UPPER,USKURZZ)</f>
        <v>WIS</v>
      </c>
      <c r="Q376" s="1" t="str">
        <f aca="false">MID(CONCATENATE("00",B376),LEN(CONCATENATE("00",B376))-1,2)</f>
        <v>04</v>
      </c>
      <c r="R376" s="1" t="str">
        <f aca="false">MID(CONCATENATE("00",ROUND(L376,0)),LEN(CONCATENATE("00",INT(L376)))-1,2)</f>
        <v>11</v>
      </c>
      <c r="S376" s="4" t="str">
        <f aca="false">CONCATENATE(A376,"_",Q376,"_",C376,"_",MID(P376,1,3),"_",R376)</f>
        <v>2013_04_P.101.001.013.211_WIS_11</v>
      </c>
      <c r="T376" s="1" t="n">
        <f aca="false">L376*K376</f>
        <v>967.68</v>
      </c>
      <c r="U376" s="1" t="n">
        <f aca="false">T376*I376</f>
        <v>1035.4176</v>
      </c>
    </row>
    <row r="377" customFormat="false" ht="12.75" hidden="true" customHeight="false" outlineLevel="0" collapsed="false">
      <c r="A377" s="1" t="s">
        <v>21</v>
      </c>
      <c r="B377" s="1" t="s">
        <v>124</v>
      </c>
      <c r="C377" s="1" t="s">
        <v>98</v>
      </c>
      <c r="D377" s="1" t="s">
        <v>65</v>
      </c>
      <c r="E377" s="1" t="s">
        <v>30</v>
      </c>
      <c r="F377" s="1" t="s">
        <v>31</v>
      </c>
      <c r="G377" s="1" t="s">
        <v>49</v>
      </c>
      <c r="H377" s="1" t="s">
        <v>50</v>
      </c>
      <c r="I377" s="1" t="n">
        <v>1.07</v>
      </c>
      <c r="J377" s="1" t="s">
        <v>48</v>
      </c>
      <c r="K377" s="1" t="n">
        <v>89.6</v>
      </c>
      <c r="L377" s="1" t="n">
        <v>3</v>
      </c>
      <c r="M377" s="1" t="n">
        <v>287.616</v>
      </c>
      <c r="O377" s="1" t="str">
        <f aca="false">UPPER(CONCATENATE(G377," ",H377))</f>
        <v>WOLFGANG SCHERER</v>
      </c>
      <c r="P377" s="1" t="str">
        <f aca="false">LOOKUP(O377,USNAME_UPPER,USKURZZ)</f>
        <v>WSC</v>
      </c>
      <c r="Q377" s="1" t="str">
        <f aca="false">MID(CONCATENATE("00",B377),LEN(CONCATENATE("00",B377))-1,2)</f>
        <v>04</v>
      </c>
      <c r="R377" s="1" t="str">
        <f aca="false">MID(CONCATENATE("00",ROUND(L377,0)),LEN(CONCATENATE("00",INT(L377)))-1,2)</f>
        <v>03</v>
      </c>
      <c r="S377" s="4" t="str">
        <f aca="false">CONCATENATE(A377,"_",Q377,"_",C377,"_",MID(P377,1,3),"_",R377)</f>
        <v>2013_04_P.101.001.013.212_WSC_03</v>
      </c>
      <c r="T377" s="1" t="n">
        <f aca="false">L377*K377</f>
        <v>268.8</v>
      </c>
      <c r="U377" s="1" t="n">
        <f aca="false">T377*I377</f>
        <v>287.616</v>
      </c>
    </row>
    <row r="378" customFormat="false" ht="12.75" hidden="true" customHeight="false" outlineLevel="0" collapsed="false">
      <c r="A378" s="1" t="s">
        <v>21</v>
      </c>
      <c r="B378" s="1" t="s">
        <v>124</v>
      </c>
      <c r="C378" s="1" t="s">
        <v>98</v>
      </c>
      <c r="D378" s="1" t="s">
        <v>65</v>
      </c>
      <c r="E378" s="1" t="s">
        <v>30</v>
      </c>
      <c r="F378" s="1" t="s">
        <v>31</v>
      </c>
      <c r="G378" s="1" t="s">
        <v>44</v>
      </c>
      <c r="H378" s="1" t="s">
        <v>45</v>
      </c>
      <c r="I378" s="1" t="n">
        <v>1.07</v>
      </c>
      <c r="J378" s="1" t="s">
        <v>37</v>
      </c>
      <c r="K378" s="1" t="n">
        <v>71.1</v>
      </c>
      <c r="L378" s="1" t="n">
        <v>8</v>
      </c>
      <c r="M378" s="1" t="n">
        <v>608.616</v>
      </c>
      <c r="O378" s="1" t="str">
        <f aca="false">UPPER(CONCATENATE(G378," ",H378))</f>
        <v>BENSARA MAGLAJLIC</v>
      </c>
      <c r="P378" s="1" t="str">
        <f aca="false">LOOKUP(O378,USNAME_UPPER,USKURZZ)</f>
        <v>MAB</v>
      </c>
      <c r="Q378" s="1" t="str">
        <f aca="false">MID(CONCATENATE("00",B378),LEN(CONCATENATE("00",B378))-1,2)</f>
        <v>04</v>
      </c>
      <c r="R378" s="1" t="str">
        <f aca="false">MID(CONCATENATE("00",ROUND(L378,0)),LEN(CONCATENATE("00",INT(L378)))-1,2)</f>
        <v>08</v>
      </c>
      <c r="S378" s="4" t="str">
        <f aca="false">CONCATENATE(A378,"_",Q378,"_",C378,"_",MID(P378,1,3),"_",R378)</f>
        <v>2013_04_P.101.001.013.212_MAB_08</v>
      </c>
      <c r="T378" s="1" t="n">
        <f aca="false">L378*K378</f>
        <v>568.8</v>
      </c>
      <c r="U378" s="1" t="n">
        <f aca="false">T378*I378</f>
        <v>608.616</v>
      </c>
    </row>
    <row r="379" customFormat="false" ht="12.75" hidden="true" customHeight="false" outlineLevel="0" collapsed="false">
      <c r="A379" s="1" t="s">
        <v>21</v>
      </c>
      <c r="B379" s="1" t="s">
        <v>124</v>
      </c>
      <c r="C379" s="1" t="s">
        <v>98</v>
      </c>
      <c r="D379" s="1" t="s">
        <v>65</v>
      </c>
      <c r="E379" s="1" t="s">
        <v>30</v>
      </c>
      <c r="F379" s="1" t="s">
        <v>31</v>
      </c>
      <c r="G379" s="1" t="s">
        <v>46</v>
      </c>
      <c r="H379" s="1" t="s">
        <v>47</v>
      </c>
      <c r="I379" s="1" t="n">
        <v>1.07</v>
      </c>
      <c r="J379" s="1" t="s">
        <v>48</v>
      </c>
      <c r="K379" s="1" t="n">
        <v>89.6</v>
      </c>
      <c r="L379" s="1" t="n">
        <v>43</v>
      </c>
      <c r="M379" s="1" t="n">
        <v>4122.496</v>
      </c>
      <c r="O379" s="1" t="str">
        <f aca="false">UPPER(CONCATENATE(G379," ",H379))</f>
        <v>STEFAN WILLINGER</v>
      </c>
      <c r="P379" s="1" t="str">
        <f aca="false">LOOKUP(O379,USNAME_UPPER,USKURZZ)</f>
        <v>WIS</v>
      </c>
      <c r="Q379" s="1" t="str">
        <f aca="false">MID(CONCATENATE("00",B379),LEN(CONCATENATE("00",B379))-1,2)</f>
        <v>04</v>
      </c>
      <c r="R379" s="1" t="str">
        <f aca="false">MID(CONCATENATE("00",ROUND(L379,0)),LEN(CONCATENATE("00",INT(L379)))-1,2)</f>
        <v>43</v>
      </c>
      <c r="S379" s="4" t="str">
        <f aca="false">CONCATENATE(A379,"_",Q379,"_",C379,"_",MID(P379,1,3),"_",R379)</f>
        <v>2013_04_P.101.001.013.212_WIS_43</v>
      </c>
      <c r="T379" s="1" t="n">
        <f aca="false">L379*K379</f>
        <v>3852.8</v>
      </c>
      <c r="U379" s="1" t="n">
        <f aca="false">T379*I379</f>
        <v>4122.496</v>
      </c>
    </row>
    <row r="380" customFormat="false" ht="12.75" hidden="true" customHeight="false" outlineLevel="0" collapsed="false">
      <c r="A380" s="1" t="s">
        <v>21</v>
      </c>
      <c r="B380" s="1" t="s">
        <v>124</v>
      </c>
      <c r="C380" s="1" t="s">
        <v>71</v>
      </c>
      <c r="D380" s="1" t="s">
        <v>65</v>
      </c>
      <c r="E380" s="1" t="s">
        <v>30</v>
      </c>
      <c r="F380" s="1" t="s">
        <v>31</v>
      </c>
      <c r="G380" s="1" t="s">
        <v>49</v>
      </c>
      <c r="H380" s="1" t="s">
        <v>50</v>
      </c>
      <c r="I380" s="1" t="n">
        <v>1.07</v>
      </c>
      <c r="J380" s="1" t="s">
        <v>48</v>
      </c>
      <c r="K380" s="1" t="n">
        <v>89.6</v>
      </c>
      <c r="L380" s="1" t="n">
        <v>2</v>
      </c>
      <c r="M380" s="1" t="n">
        <v>191.744</v>
      </c>
      <c r="O380" s="1" t="str">
        <f aca="false">UPPER(CONCATENATE(G380," ",H380))</f>
        <v>WOLFGANG SCHERER</v>
      </c>
      <c r="P380" s="1" t="str">
        <f aca="false">LOOKUP(O380,USNAME_UPPER,USKURZZ)</f>
        <v>WSC</v>
      </c>
      <c r="Q380" s="1" t="str">
        <f aca="false">MID(CONCATENATE("00",B380),LEN(CONCATENATE("00",B380))-1,2)</f>
        <v>04</v>
      </c>
      <c r="R380" s="1" t="str">
        <f aca="false">MID(CONCATENATE("00",ROUND(L380,0)),LEN(CONCATENATE("00",INT(L380)))-1,2)</f>
        <v>02</v>
      </c>
      <c r="S380" s="4" t="str">
        <f aca="false">CONCATENATE(A380,"_",Q380,"_",C380,"_",MID(P380,1,3),"_",R380)</f>
        <v>2013_04_P.101.001.013.216_WSC_02</v>
      </c>
      <c r="T380" s="1" t="n">
        <f aca="false">L380*K380</f>
        <v>179.2</v>
      </c>
      <c r="U380" s="1" t="n">
        <f aca="false">T380*I380</f>
        <v>191.744</v>
      </c>
    </row>
    <row r="381" customFormat="false" ht="12.75" hidden="true" customHeight="false" outlineLevel="0" collapsed="false">
      <c r="A381" s="1" t="s">
        <v>21</v>
      </c>
      <c r="B381" s="1" t="s">
        <v>124</v>
      </c>
      <c r="C381" s="1" t="s">
        <v>72</v>
      </c>
      <c r="D381" s="1" t="s">
        <v>65</v>
      </c>
      <c r="E381" s="1" t="s">
        <v>30</v>
      </c>
      <c r="F381" s="1" t="s">
        <v>102</v>
      </c>
      <c r="G381" s="1" t="s">
        <v>103</v>
      </c>
      <c r="H381" s="1" t="s">
        <v>104</v>
      </c>
      <c r="I381" s="1" t="n">
        <v>1.07</v>
      </c>
      <c r="J381" s="1" t="s">
        <v>37</v>
      </c>
      <c r="K381" s="1" t="n">
        <v>71.1</v>
      </c>
      <c r="L381" s="1" t="n">
        <v>36.5</v>
      </c>
      <c r="M381" s="1" t="n">
        <v>2776.8105</v>
      </c>
      <c r="O381" s="1" t="str">
        <f aca="false">UPPER(CONCATENATE(G381," ",H381))</f>
        <v>SABINE UNGER</v>
      </c>
      <c r="P381" s="1" t="str">
        <f aca="false">LOOKUP(O381,USNAME_UPPER,USKURZZ)</f>
        <v>SUN</v>
      </c>
      <c r="Q381" s="1" t="str">
        <f aca="false">MID(CONCATENATE("00",B381),LEN(CONCATENATE("00",B381))-1,2)</f>
        <v>04</v>
      </c>
      <c r="R381" s="1" t="str">
        <f aca="false">MID(CONCATENATE("00",ROUND(L381,0)),LEN(CONCATENATE("00",INT(L381)))-1,2)</f>
        <v>37</v>
      </c>
      <c r="S381" s="4" t="str">
        <f aca="false">CONCATENATE(A381,"_",Q381,"_",C381,"_",MID(P381,1,3),"_",R381)</f>
        <v>2013_04_P.101.001.013.219_SUN_37</v>
      </c>
      <c r="T381" s="1" t="n">
        <f aca="false">L381*K381</f>
        <v>2595.15</v>
      </c>
      <c r="U381" s="1" t="n">
        <f aca="false">T381*I381</f>
        <v>2776.8105</v>
      </c>
    </row>
    <row r="382" customFormat="false" ht="12.75" hidden="true" customHeight="false" outlineLevel="0" collapsed="false">
      <c r="A382" s="1" t="s">
        <v>21</v>
      </c>
      <c r="B382" s="1" t="s">
        <v>124</v>
      </c>
      <c r="C382" s="1" t="s">
        <v>72</v>
      </c>
      <c r="D382" s="1" t="s">
        <v>65</v>
      </c>
      <c r="E382" s="1" t="s">
        <v>30</v>
      </c>
      <c r="F382" s="1" t="s">
        <v>73</v>
      </c>
      <c r="G382" s="1" t="s">
        <v>74</v>
      </c>
      <c r="H382" s="1" t="s">
        <v>75</v>
      </c>
      <c r="I382" s="1" t="n">
        <v>1.07</v>
      </c>
      <c r="J382" s="1" t="s">
        <v>37</v>
      </c>
      <c r="K382" s="1" t="n">
        <v>71.1</v>
      </c>
      <c r="L382" s="1" t="n">
        <v>7</v>
      </c>
      <c r="M382" s="1" t="n">
        <v>532.539</v>
      </c>
      <c r="O382" s="1" t="str">
        <f aca="false">UPPER(CONCATENATE(G382," ",H382))</f>
        <v>RAMI SIALA</v>
      </c>
      <c r="P382" s="1" t="str">
        <f aca="false">LOOKUP(O382,USNAME_UPPER,USKURZZ)</f>
        <v>RSI</v>
      </c>
      <c r="Q382" s="1" t="str">
        <f aca="false">MID(CONCATENATE("00",B382),LEN(CONCATENATE("00",B382))-1,2)</f>
        <v>04</v>
      </c>
      <c r="R382" s="1" t="str">
        <f aca="false">MID(CONCATENATE("00",ROUND(L382,0)),LEN(CONCATENATE("00",INT(L382)))-1,2)</f>
        <v>07</v>
      </c>
      <c r="S382" s="4" t="str">
        <f aca="false">CONCATENATE(A382,"_",Q382,"_",C382,"_",MID(P382,1,3),"_",R382)</f>
        <v>2013_04_P.101.001.013.219_RSI_07</v>
      </c>
      <c r="T382" s="1" t="n">
        <f aca="false">L382*K382</f>
        <v>497.7</v>
      </c>
      <c r="U382" s="1" t="n">
        <f aca="false">T382*I382</f>
        <v>532.539</v>
      </c>
    </row>
    <row r="383" customFormat="false" ht="12.75" hidden="true" customHeight="false" outlineLevel="0" collapsed="false">
      <c r="A383" s="1" t="s">
        <v>21</v>
      </c>
      <c r="B383" s="1" t="s">
        <v>124</v>
      </c>
      <c r="C383" s="1" t="s">
        <v>76</v>
      </c>
      <c r="D383" s="1" t="s">
        <v>65</v>
      </c>
      <c r="E383" s="1" t="s">
        <v>25</v>
      </c>
      <c r="F383" s="1" t="s">
        <v>67</v>
      </c>
      <c r="G383" s="1" t="s">
        <v>108</v>
      </c>
      <c r="H383" s="1" t="s">
        <v>109</v>
      </c>
      <c r="I383" s="1" t="n">
        <v>1.07</v>
      </c>
      <c r="J383" s="1" t="s">
        <v>94</v>
      </c>
      <c r="K383" s="1" t="n">
        <v>59</v>
      </c>
      <c r="L383" s="1" t="n">
        <v>13.88</v>
      </c>
      <c r="M383" s="1" t="n">
        <v>876.2444</v>
      </c>
      <c r="O383" s="1" t="str">
        <f aca="false">UPPER(CONCATENATE(G383," ",H383))</f>
        <v>MICHAEL WOHLMUTHER</v>
      </c>
      <c r="P383" s="1" t="str">
        <f aca="false">LOOKUP(O383,USNAME_UPPER,USKURZZ)</f>
        <v>MWO</v>
      </c>
      <c r="Q383" s="1" t="str">
        <f aca="false">MID(CONCATENATE("00",B383),LEN(CONCATENATE("00",B383))-1,2)</f>
        <v>04</v>
      </c>
      <c r="R383" s="1" t="str">
        <f aca="false">MID(CONCATENATE("00",ROUND(L383,0)),LEN(CONCATENATE("00",INT(L383)))-1,2)</f>
        <v>14</v>
      </c>
      <c r="S383" s="4" t="str">
        <f aca="false">CONCATENATE(A383,"_",Q383,"_",C383,"_",MID(P383,1,3),"_",R383)</f>
        <v>2013_04_P.101.001.013.227_MWO_14</v>
      </c>
      <c r="T383" s="1" t="n">
        <f aca="false">L383*K383</f>
        <v>818.92</v>
      </c>
      <c r="U383" s="1" t="n">
        <f aca="false">T383*I383</f>
        <v>876.2444</v>
      </c>
    </row>
    <row r="384" customFormat="false" ht="12.75" hidden="true" customHeight="false" outlineLevel="0" collapsed="false">
      <c r="A384" s="1" t="s">
        <v>21</v>
      </c>
      <c r="B384" s="1" t="s">
        <v>124</v>
      </c>
      <c r="C384" s="1" t="s">
        <v>76</v>
      </c>
      <c r="D384" s="1" t="s">
        <v>65</v>
      </c>
      <c r="E384" s="1" t="s">
        <v>30</v>
      </c>
      <c r="F384" s="1" t="s">
        <v>31</v>
      </c>
      <c r="G384" s="1" t="s">
        <v>38</v>
      </c>
      <c r="H384" s="1" t="s">
        <v>39</v>
      </c>
      <c r="I384" s="1" t="n">
        <v>1.07</v>
      </c>
      <c r="J384" s="1" t="s">
        <v>37</v>
      </c>
      <c r="K384" s="1" t="n">
        <v>71.1</v>
      </c>
      <c r="L384" s="1" t="n">
        <v>19.5</v>
      </c>
      <c r="M384" s="1" t="n">
        <v>1483.5015</v>
      </c>
      <c r="O384" s="1" t="str">
        <f aca="false">UPPER(CONCATENATE(G384," ",H384))</f>
        <v>THOMAS HOFFMANN</v>
      </c>
      <c r="P384" s="1" t="str">
        <f aca="false">LOOKUP(O384,USNAME_UPPER,USKURZZ)</f>
        <v>THO</v>
      </c>
      <c r="Q384" s="1" t="str">
        <f aca="false">MID(CONCATENATE("00",B384),LEN(CONCATENATE("00",B384))-1,2)</f>
        <v>04</v>
      </c>
      <c r="R384" s="1" t="str">
        <f aca="false">MID(CONCATENATE("00",ROUND(L384,0)),LEN(CONCATENATE("00",INT(L384)))-1,2)</f>
        <v>20</v>
      </c>
      <c r="S384" s="4" t="str">
        <f aca="false">CONCATENATE(A384,"_",Q384,"_",C384,"_",MID(P384,1,3),"_",R384)</f>
        <v>2013_04_P.101.001.013.227_THO_20</v>
      </c>
      <c r="T384" s="1" t="n">
        <f aca="false">L384*K384</f>
        <v>1386.45</v>
      </c>
      <c r="U384" s="1" t="n">
        <f aca="false">T384*I384</f>
        <v>1483.5015</v>
      </c>
    </row>
    <row r="385" customFormat="false" ht="12.75" hidden="true" customHeight="false" outlineLevel="0" collapsed="false">
      <c r="A385" s="1" t="s">
        <v>21</v>
      </c>
      <c r="B385" s="1" t="s">
        <v>124</v>
      </c>
      <c r="C385" s="1" t="s">
        <v>76</v>
      </c>
      <c r="D385" s="1" t="s">
        <v>65</v>
      </c>
      <c r="E385" s="1" t="s">
        <v>30</v>
      </c>
      <c r="F385" s="1" t="s">
        <v>31</v>
      </c>
      <c r="G385" s="1" t="s">
        <v>49</v>
      </c>
      <c r="H385" s="1" t="s">
        <v>58</v>
      </c>
      <c r="I385" s="1" t="n">
        <v>1.07</v>
      </c>
      <c r="J385" s="1" t="s">
        <v>37</v>
      </c>
      <c r="K385" s="1" t="n">
        <v>71.1</v>
      </c>
      <c r="L385" s="1" t="n">
        <v>68.2</v>
      </c>
      <c r="M385" s="1" t="n">
        <v>5188.4514</v>
      </c>
      <c r="O385" s="1" t="str">
        <f aca="false">UPPER(CONCATENATE(G385," ",H385))</f>
        <v>WOLFGANG WAGNER</v>
      </c>
      <c r="P385" s="1" t="str">
        <f aca="false">LOOKUP(O385,USNAME_UPPER,USKURZZ)</f>
        <v>WWA</v>
      </c>
      <c r="Q385" s="1" t="str">
        <f aca="false">MID(CONCATENATE("00",B385),LEN(CONCATENATE("00",B385))-1,2)</f>
        <v>04</v>
      </c>
      <c r="R385" s="1" t="str">
        <f aca="false">MID(CONCATENATE("00",ROUND(L385,0)),LEN(CONCATENATE("00",INT(L385)))-1,2)</f>
        <v>68</v>
      </c>
      <c r="S385" s="4" t="str">
        <f aca="false">CONCATENATE(A385,"_",Q385,"_",C385,"_",MID(P385,1,3),"_",R385)</f>
        <v>2013_04_P.101.001.013.227_WWA_68</v>
      </c>
      <c r="T385" s="1" t="n">
        <f aca="false">L385*K385</f>
        <v>4849.02</v>
      </c>
      <c r="U385" s="1" t="n">
        <f aca="false">T385*I385</f>
        <v>5188.4514</v>
      </c>
    </row>
    <row r="386" customFormat="false" ht="12.75" hidden="true" customHeight="false" outlineLevel="0" collapsed="false">
      <c r="A386" s="1" t="s">
        <v>21</v>
      </c>
      <c r="B386" s="1" t="s">
        <v>124</v>
      </c>
      <c r="C386" s="1" t="s">
        <v>76</v>
      </c>
      <c r="D386" s="1" t="s">
        <v>65</v>
      </c>
      <c r="E386" s="1" t="s">
        <v>30</v>
      </c>
      <c r="F386" s="1" t="s">
        <v>31</v>
      </c>
      <c r="G386" s="1" t="s">
        <v>35</v>
      </c>
      <c r="H386" s="1" t="s">
        <v>36</v>
      </c>
      <c r="I386" s="1" t="n">
        <v>1.07</v>
      </c>
      <c r="J386" s="1" t="s">
        <v>37</v>
      </c>
      <c r="K386" s="1" t="n">
        <v>71.1</v>
      </c>
      <c r="L386" s="1" t="n">
        <v>97</v>
      </c>
      <c r="M386" s="1" t="n">
        <v>7379.469</v>
      </c>
      <c r="O386" s="1" t="str">
        <f aca="false">UPPER(CONCATENATE(G386," ",H386))</f>
        <v>GERNOT LEHNERT</v>
      </c>
      <c r="P386" s="1" t="str">
        <f aca="false">LOOKUP(O386,USNAME_UPPER,USKURZZ)</f>
        <v>GLE</v>
      </c>
      <c r="Q386" s="1" t="str">
        <f aca="false">MID(CONCATENATE("00",B386),LEN(CONCATENATE("00",B386))-1,2)</f>
        <v>04</v>
      </c>
      <c r="R386" s="1" t="str">
        <f aca="false">MID(CONCATENATE("00",ROUND(L386,0)),LEN(CONCATENATE("00",INT(L386)))-1,2)</f>
        <v>97</v>
      </c>
      <c r="S386" s="4" t="str">
        <f aca="false">CONCATENATE(A386,"_",Q386,"_",C386,"_",MID(P386,1,3),"_",R386)</f>
        <v>2013_04_P.101.001.013.227_GLE_97</v>
      </c>
      <c r="T386" s="1" t="n">
        <f aca="false">L386*K386</f>
        <v>6896.7</v>
      </c>
      <c r="U386" s="1" t="n">
        <f aca="false">T386*I386</f>
        <v>7379.469</v>
      </c>
    </row>
    <row r="387" customFormat="false" ht="12.75" hidden="true" customHeight="false" outlineLevel="0" collapsed="false">
      <c r="A387" s="1" t="s">
        <v>21</v>
      </c>
      <c r="B387" s="1" t="s">
        <v>124</v>
      </c>
      <c r="C387" s="1" t="s">
        <v>76</v>
      </c>
      <c r="D387" s="1" t="s">
        <v>65</v>
      </c>
      <c r="E387" s="1" t="s">
        <v>30</v>
      </c>
      <c r="F387" s="1" t="s">
        <v>31</v>
      </c>
      <c r="G387" s="1" t="s">
        <v>49</v>
      </c>
      <c r="H387" s="1" t="s">
        <v>50</v>
      </c>
      <c r="I387" s="1" t="n">
        <v>1.07</v>
      </c>
      <c r="J387" s="1" t="s">
        <v>48</v>
      </c>
      <c r="K387" s="1" t="n">
        <v>89.6</v>
      </c>
      <c r="L387" s="1" t="n">
        <v>1</v>
      </c>
      <c r="M387" s="1" t="n">
        <v>95.872</v>
      </c>
      <c r="O387" s="1" t="str">
        <f aca="false">UPPER(CONCATENATE(G387," ",H387))</f>
        <v>WOLFGANG SCHERER</v>
      </c>
      <c r="P387" s="1" t="str">
        <f aca="false">LOOKUP(O387,USNAME_UPPER,USKURZZ)</f>
        <v>WSC</v>
      </c>
      <c r="Q387" s="1" t="str">
        <f aca="false">MID(CONCATENATE("00",B387),LEN(CONCATENATE("00",B387))-1,2)</f>
        <v>04</v>
      </c>
      <c r="R387" s="1" t="str">
        <f aca="false">MID(CONCATENATE("00",ROUND(L387,0)),LEN(CONCATENATE("00",INT(L387)))-1,2)</f>
        <v>01</v>
      </c>
      <c r="S387" s="4" t="str">
        <f aca="false">CONCATENATE(A387,"_",Q387,"_",C387,"_",MID(P387,1,3),"_",R387)</f>
        <v>2013_04_P.101.001.013.227_WSC_01</v>
      </c>
      <c r="T387" s="1" t="n">
        <f aca="false">L387*K387</f>
        <v>89.6</v>
      </c>
      <c r="U387" s="1" t="n">
        <f aca="false">T387*I387</f>
        <v>95.872</v>
      </c>
    </row>
    <row r="388" customFormat="false" ht="12.75" hidden="true" customHeight="false" outlineLevel="0" collapsed="false">
      <c r="A388" s="1" t="s">
        <v>21</v>
      </c>
      <c r="B388" s="1" t="s">
        <v>124</v>
      </c>
      <c r="C388" s="1" t="s">
        <v>79</v>
      </c>
      <c r="D388" s="1" t="s">
        <v>65</v>
      </c>
      <c r="E388" s="1" t="s">
        <v>30</v>
      </c>
      <c r="F388" s="1" t="s">
        <v>31</v>
      </c>
      <c r="G388" s="1" t="s">
        <v>46</v>
      </c>
      <c r="H388" s="1" t="s">
        <v>47</v>
      </c>
      <c r="I388" s="1" t="n">
        <v>1.07</v>
      </c>
      <c r="J388" s="1" t="s">
        <v>48</v>
      </c>
      <c r="K388" s="1" t="n">
        <v>89.6</v>
      </c>
      <c r="L388" s="1" t="n">
        <v>15.2</v>
      </c>
      <c r="M388" s="1" t="n">
        <v>1457.2544</v>
      </c>
      <c r="O388" s="1" t="str">
        <f aca="false">UPPER(CONCATENATE(G388," ",H388))</f>
        <v>STEFAN WILLINGER</v>
      </c>
      <c r="P388" s="1" t="str">
        <f aca="false">LOOKUP(O388,USNAME_UPPER,USKURZZ)</f>
        <v>WIS</v>
      </c>
      <c r="Q388" s="1" t="str">
        <f aca="false">MID(CONCATENATE("00",B388),LEN(CONCATENATE("00",B388))-1,2)</f>
        <v>04</v>
      </c>
      <c r="R388" s="1" t="str">
        <f aca="false">MID(CONCATENATE("00",ROUND(L388,0)),LEN(CONCATENATE("00",INT(L388)))-1,2)</f>
        <v>15</v>
      </c>
      <c r="S388" s="4" t="str">
        <f aca="false">CONCATENATE(A388,"_",Q388,"_",C388,"_",MID(P388,1,3),"_",R388)</f>
        <v>2013_04_P.101.001.013.241_WIS_15</v>
      </c>
      <c r="T388" s="1" t="n">
        <f aca="false">L388*K388</f>
        <v>1361.92</v>
      </c>
      <c r="U388" s="1" t="n">
        <f aca="false">T388*I388</f>
        <v>1457.2544</v>
      </c>
    </row>
    <row r="389" customFormat="false" ht="12.75" hidden="true" customHeight="false" outlineLevel="0" collapsed="false">
      <c r="A389" s="1" t="s">
        <v>21</v>
      </c>
      <c r="B389" s="1" t="s">
        <v>124</v>
      </c>
      <c r="C389" s="1" t="s">
        <v>79</v>
      </c>
      <c r="D389" s="1" t="s">
        <v>65</v>
      </c>
      <c r="E389" s="1" t="s">
        <v>30</v>
      </c>
      <c r="F389" s="1" t="s">
        <v>31</v>
      </c>
      <c r="G389" s="1" t="s">
        <v>44</v>
      </c>
      <c r="H389" s="1" t="s">
        <v>45</v>
      </c>
      <c r="I389" s="1" t="n">
        <v>1.07</v>
      </c>
      <c r="J389" s="1" t="s">
        <v>37</v>
      </c>
      <c r="K389" s="1" t="n">
        <v>71.1</v>
      </c>
      <c r="L389" s="1" t="n">
        <v>17</v>
      </c>
      <c r="M389" s="1" t="n">
        <v>1293.309</v>
      </c>
      <c r="O389" s="1" t="str">
        <f aca="false">UPPER(CONCATENATE(G389," ",H389))</f>
        <v>BENSARA MAGLAJLIC</v>
      </c>
      <c r="P389" s="1" t="str">
        <f aca="false">LOOKUP(O389,USNAME_UPPER,USKURZZ)</f>
        <v>MAB</v>
      </c>
      <c r="Q389" s="1" t="str">
        <f aca="false">MID(CONCATENATE("00",B389),LEN(CONCATENATE("00",B389))-1,2)</f>
        <v>04</v>
      </c>
      <c r="R389" s="1" t="str">
        <f aca="false">MID(CONCATENATE("00",ROUND(L389,0)),LEN(CONCATENATE("00",INT(L389)))-1,2)</f>
        <v>17</v>
      </c>
      <c r="S389" s="4" t="str">
        <f aca="false">CONCATENATE(A389,"_",Q389,"_",C389,"_",MID(P389,1,3),"_",R389)</f>
        <v>2013_04_P.101.001.013.241_MAB_17</v>
      </c>
      <c r="T389" s="1" t="n">
        <f aca="false">L389*K389</f>
        <v>1208.7</v>
      </c>
      <c r="U389" s="1" t="n">
        <f aca="false">T389*I389</f>
        <v>1293.309</v>
      </c>
    </row>
    <row r="390" customFormat="false" ht="12.75" hidden="true" customHeight="false" outlineLevel="0" collapsed="false">
      <c r="A390" s="1" t="s">
        <v>21</v>
      </c>
      <c r="B390" s="1" t="s">
        <v>124</v>
      </c>
      <c r="C390" s="1" t="s">
        <v>79</v>
      </c>
      <c r="D390" s="1" t="s">
        <v>65</v>
      </c>
      <c r="E390" s="1" t="s">
        <v>30</v>
      </c>
      <c r="F390" s="1" t="s">
        <v>31</v>
      </c>
      <c r="G390" s="1" t="s">
        <v>35</v>
      </c>
      <c r="H390" s="1" t="s">
        <v>36</v>
      </c>
      <c r="I390" s="1" t="n">
        <v>1.07</v>
      </c>
      <c r="J390" s="1" t="s">
        <v>37</v>
      </c>
      <c r="K390" s="1" t="n">
        <v>71.1</v>
      </c>
      <c r="L390" s="1" t="n">
        <v>41.5</v>
      </c>
      <c r="M390" s="1" t="n">
        <v>3157.1955</v>
      </c>
      <c r="O390" s="1" t="str">
        <f aca="false">UPPER(CONCATENATE(G390," ",H390))</f>
        <v>GERNOT LEHNERT</v>
      </c>
      <c r="P390" s="1" t="str">
        <f aca="false">LOOKUP(O390,USNAME_UPPER,USKURZZ)</f>
        <v>GLE</v>
      </c>
      <c r="Q390" s="1" t="str">
        <f aca="false">MID(CONCATENATE("00",B390),LEN(CONCATENATE("00",B390))-1,2)</f>
        <v>04</v>
      </c>
      <c r="R390" s="1" t="str">
        <f aca="false">MID(CONCATENATE("00",ROUND(L390,0)),LEN(CONCATENATE("00",INT(L390)))-1,2)</f>
        <v>42</v>
      </c>
      <c r="S390" s="4" t="str">
        <f aca="false">CONCATENATE(A390,"_",Q390,"_",C390,"_",MID(P390,1,3),"_",R390)</f>
        <v>2013_04_P.101.001.013.241_GLE_42</v>
      </c>
      <c r="T390" s="1" t="n">
        <f aca="false">L390*K390</f>
        <v>2950.65</v>
      </c>
      <c r="U390" s="1" t="n">
        <f aca="false">T390*I390</f>
        <v>3157.1955</v>
      </c>
    </row>
    <row r="391" customFormat="false" ht="12.75" hidden="true" customHeight="false" outlineLevel="0" collapsed="false">
      <c r="A391" s="1" t="s">
        <v>21</v>
      </c>
      <c r="B391" s="1" t="s">
        <v>124</v>
      </c>
      <c r="C391" s="1" t="s">
        <v>79</v>
      </c>
      <c r="D391" s="1" t="s">
        <v>65</v>
      </c>
      <c r="E391" s="1" t="s">
        <v>30</v>
      </c>
      <c r="F391" s="1" t="s">
        <v>31</v>
      </c>
      <c r="G391" s="1" t="s">
        <v>38</v>
      </c>
      <c r="H391" s="1" t="s">
        <v>39</v>
      </c>
      <c r="I391" s="1" t="n">
        <v>1.07</v>
      </c>
      <c r="J391" s="1" t="s">
        <v>37</v>
      </c>
      <c r="K391" s="1" t="n">
        <v>71.1</v>
      </c>
      <c r="L391" s="1" t="n">
        <v>11</v>
      </c>
      <c r="M391" s="1" t="n">
        <v>836.847</v>
      </c>
      <c r="O391" s="1" t="str">
        <f aca="false">UPPER(CONCATENATE(G391," ",H391))</f>
        <v>THOMAS HOFFMANN</v>
      </c>
      <c r="P391" s="1" t="str">
        <f aca="false">LOOKUP(O391,USNAME_UPPER,USKURZZ)</f>
        <v>THO</v>
      </c>
      <c r="Q391" s="1" t="str">
        <f aca="false">MID(CONCATENATE("00",B391),LEN(CONCATENATE("00",B391))-1,2)</f>
        <v>04</v>
      </c>
      <c r="R391" s="1" t="str">
        <f aca="false">MID(CONCATENATE("00",ROUND(L391,0)),LEN(CONCATENATE("00",INT(L391)))-1,2)</f>
        <v>11</v>
      </c>
      <c r="S391" s="4" t="str">
        <f aca="false">CONCATENATE(A391,"_",Q391,"_",C391,"_",MID(P391,1,3),"_",R391)</f>
        <v>2013_04_P.101.001.013.241_THO_11</v>
      </c>
      <c r="T391" s="1" t="n">
        <f aca="false">L391*K391</f>
        <v>782.1</v>
      </c>
      <c r="U391" s="1" t="n">
        <f aca="false">T391*I391</f>
        <v>836.847</v>
      </c>
    </row>
    <row r="392" customFormat="false" ht="12.75" hidden="true" customHeight="false" outlineLevel="0" collapsed="false">
      <c r="A392" s="1" t="s">
        <v>21</v>
      </c>
      <c r="B392" s="1" t="s">
        <v>124</v>
      </c>
      <c r="C392" s="1" t="s">
        <v>107</v>
      </c>
      <c r="D392" s="1" t="s">
        <v>65</v>
      </c>
      <c r="E392" s="1" t="s">
        <v>30</v>
      </c>
      <c r="F392" s="1" t="s">
        <v>31</v>
      </c>
      <c r="G392" s="1" t="s">
        <v>38</v>
      </c>
      <c r="H392" s="1" t="s">
        <v>39</v>
      </c>
      <c r="I392" s="1" t="n">
        <v>1.07</v>
      </c>
      <c r="J392" s="1" t="s">
        <v>37</v>
      </c>
      <c r="K392" s="1" t="n">
        <v>71.1</v>
      </c>
      <c r="L392" s="1" t="n">
        <v>6</v>
      </c>
      <c r="M392" s="1" t="n">
        <v>456.462</v>
      </c>
      <c r="O392" s="1" t="str">
        <f aca="false">UPPER(CONCATENATE(G392," ",H392))</f>
        <v>THOMAS HOFFMANN</v>
      </c>
      <c r="P392" s="1" t="str">
        <f aca="false">LOOKUP(O392,USNAME_UPPER,USKURZZ)</f>
        <v>THO</v>
      </c>
      <c r="Q392" s="1" t="str">
        <f aca="false">MID(CONCATENATE("00",B392),LEN(CONCATENATE("00",B392))-1,2)</f>
        <v>04</v>
      </c>
      <c r="R392" s="1" t="str">
        <f aca="false">MID(CONCATENATE("00",ROUND(L392,0)),LEN(CONCATENATE("00",INT(L392)))-1,2)</f>
        <v>06</v>
      </c>
      <c r="S392" s="4" t="str">
        <f aca="false">CONCATENATE(A392,"_",Q392,"_",C392,"_",MID(P392,1,3),"_",R392)</f>
        <v>2013_04_P.101.001.013.242_THO_06</v>
      </c>
      <c r="T392" s="1" t="n">
        <f aca="false">L392*K392</f>
        <v>426.6</v>
      </c>
      <c r="U392" s="1" t="n">
        <f aca="false">T392*I392</f>
        <v>456.462</v>
      </c>
    </row>
    <row r="393" customFormat="false" ht="12.75" hidden="true" customHeight="false" outlineLevel="0" collapsed="false">
      <c r="A393" s="1" t="s">
        <v>21</v>
      </c>
      <c r="B393" s="1" t="s">
        <v>124</v>
      </c>
      <c r="C393" s="1" t="s">
        <v>107</v>
      </c>
      <c r="D393" s="1" t="s">
        <v>65</v>
      </c>
      <c r="E393" s="1" t="s">
        <v>30</v>
      </c>
      <c r="F393" s="1" t="s">
        <v>31</v>
      </c>
      <c r="G393" s="1" t="s">
        <v>49</v>
      </c>
      <c r="H393" s="1" t="s">
        <v>50</v>
      </c>
      <c r="I393" s="1" t="n">
        <v>1.07</v>
      </c>
      <c r="J393" s="1" t="s">
        <v>48</v>
      </c>
      <c r="K393" s="1" t="n">
        <v>89.6</v>
      </c>
      <c r="L393" s="1" t="n">
        <v>1</v>
      </c>
      <c r="M393" s="1" t="n">
        <v>95.872</v>
      </c>
      <c r="O393" s="1" t="str">
        <f aca="false">UPPER(CONCATENATE(G393," ",H393))</f>
        <v>WOLFGANG SCHERER</v>
      </c>
      <c r="P393" s="1" t="str">
        <f aca="false">LOOKUP(O393,USNAME_UPPER,USKURZZ)</f>
        <v>WSC</v>
      </c>
      <c r="Q393" s="1" t="str">
        <f aca="false">MID(CONCATENATE("00",B393),LEN(CONCATENATE("00",B393))-1,2)</f>
        <v>04</v>
      </c>
      <c r="R393" s="1" t="str">
        <f aca="false">MID(CONCATENATE("00",ROUND(L393,0)),LEN(CONCATENATE("00",INT(L393)))-1,2)</f>
        <v>01</v>
      </c>
      <c r="S393" s="4" t="str">
        <f aca="false">CONCATENATE(A393,"_",Q393,"_",C393,"_",MID(P393,1,3),"_",R393)</f>
        <v>2013_04_P.101.001.013.242_WSC_01</v>
      </c>
      <c r="T393" s="1" t="n">
        <f aca="false">L393*K393</f>
        <v>89.6</v>
      </c>
      <c r="U393" s="1" t="n">
        <f aca="false">T393*I393</f>
        <v>95.872</v>
      </c>
    </row>
    <row r="394" customFormat="false" ht="12.75" hidden="true" customHeight="false" outlineLevel="0" collapsed="false">
      <c r="A394" s="1" t="s">
        <v>21</v>
      </c>
      <c r="B394" s="1" t="s">
        <v>124</v>
      </c>
      <c r="C394" s="1" t="s">
        <v>80</v>
      </c>
      <c r="D394" s="1" t="s">
        <v>65</v>
      </c>
      <c r="E394" s="1" t="s">
        <v>30</v>
      </c>
      <c r="F394" s="1" t="s">
        <v>31</v>
      </c>
      <c r="G394" s="1" t="s">
        <v>38</v>
      </c>
      <c r="H394" s="1" t="s">
        <v>39</v>
      </c>
      <c r="I394" s="1" t="n">
        <v>1.07</v>
      </c>
      <c r="J394" s="1" t="s">
        <v>37</v>
      </c>
      <c r="K394" s="1" t="n">
        <v>71.1</v>
      </c>
      <c r="L394" s="1" t="n">
        <v>27.5</v>
      </c>
      <c r="M394" s="1" t="n">
        <v>2092.1175</v>
      </c>
      <c r="O394" s="1" t="str">
        <f aca="false">UPPER(CONCATENATE(G394," ",H394))</f>
        <v>THOMAS HOFFMANN</v>
      </c>
      <c r="P394" s="1" t="str">
        <f aca="false">LOOKUP(O394,USNAME_UPPER,USKURZZ)</f>
        <v>THO</v>
      </c>
      <c r="Q394" s="1" t="str">
        <f aca="false">MID(CONCATENATE("00",B394),LEN(CONCATENATE("00",B394))-1,2)</f>
        <v>04</v>
      </c>
      <c r="R394" s="1" t="str">
        <f aca="false">MID(CONCATENATE("00",ROUND(L394,0)),LEN(CONCATENATE("00",INT(L394)))-1,2)</f>
        <v>28</v>
      </c>
      <c r="S394" s="4" t="str">
        <f aca="false">CONCATENATE(A394,"_",Q394,"_",C394,"_",MID(P394,1,3),"_",R394)</f>
        <v>2013_04_P.101.001.013.244_THO_28</v>
      </c>
      <c r="T394" s="1" t="n">
        <f aca="false">L394*K394</f>
        <v>1955.25</v>
      </c>
      <c r="U394" s="1" t="n">
        <f aca="false">T394*I394</f>
        <v>2092.1175</v>
      </c>
    </row>
    <row r="395" customFormat="false" ht="12.75" hidden="true" customHeight="false" outlineLevel="0" collapsed="false">
      <c r="A395" s="1" t="s">
        <v>21</v>
      </c>
      <c r="B395" s="1" t="s">
        <v>124</v>
      </c>
      <c r="C395" s="1" t="s">
        <v>110</v>
      </c>
      <c r="D395" s="1" t="s">
        <v>65</v>
      </c>
      <c r="E395" s="1" t="s">
        <v>30</v>
      </c>
      <c r="F395" s="1" t="s">
        <v>31</v>
      </c>
      <c r="G395" s="1" t="s">
        <v>38</v>
      </c>
      <c r="H395" s="1" t="s">
        <v>39</v>
      </c>
      <c r="I395" s="1" t="n">
        <v>1.07</v>
      </c>
      <c r="J395" s="1" t="s">
        <v>37</v>
      </c>
      <c r="K395" s="1" t="n">
        <v>71.1</v>
      </c>
      <c r="L395" s="1" t="n">
        <v>4</v>
      </c>
      <c r="M395" s="1" t="n">
        <v>304.308</v>
      </c>
      <c r="O395" s="1" t="str">
        <f aca="false">UPPER(CONCATENATE(G395," ",H395))</f>
        <v>THOMAS HOFFMANN</v>
      </c>
      <c r="P395" s="1" t="str">
        <f aca="false">LOOKUP(O395,USNAME_UPPER,USKURZZ)</f>
        <v>THO</v>
      </c>
      <c r="Q395" s="1" t="str">
        <f aca="false">MID(CONCATENATE("00",B395),LEN(CONCATENATE("00",B395))-1,2)</f>
        <v>04</v>
      </c>
      <c r="R395" s="1" t="str">
        <f aca="false">MID(CONCATENATE("00",ROUND(L395,0)),LEN(CONCATENATE("00",INT(L395)))-1,2)</f>
        <v>04</v>
      </c>
      <c r="S395" s="4" t="str">
        <f aca="false">CONCATENATE(A395,"_",Q395,"_",C395,"_",MID(P395,1,3),"_",R395)</f>
        <v>2013_04_P.101.001.013.245_THO_04</v>
      </c>
      <c r="T395" s="1" t="n">
        <f aca="false">L395*K395</f>
        <v>284.4</v>
      </c>
      <c r="U395" s="1" t="n">
        <f aca="false">T395*I395</f>
        <v>304.308</v>
      </c>
    </row>
    <row r="396" customFormat="false" ht="12.75" hidden="true" customHeight="false" outlineLevel="0" collapsed="false">
      <c r="A396" s="1" t="s">
        <v>21</v>
      </c>
      <c r="B396" s="1" t="s">
        <v>124</v>
      </c>
      <c r="C396" s="1" t="s">
        <v>125</v>
      </c>
      <c r="D396" s="1" t="s">
        <v>65</v>
      </c>
      <c r="E396" s="1" t="s">
        <v>30</v>
      </c>
      <c r="F396" s="1" t="s">
        <v>31</v>
      </c>
      <c r="G396" s="1" t="s">
        <v>38</v>
      </c>
      <c r="H396" s="1" t="s">
        <v>39</v>
      </c>
      <c r="I396" s="1" t="n">
        <v>1.07</v>
      </c>
      <c r="J396" s="1" t="s">
        <v>37</v>
      </c>
      <c r="K396" s="1" t="n">
        <v>71.1</v>
      </c>
      <c r="L396" s="1" t="n">
        <v>6.8</v>
      </c>
      <c r="M396" s="1" t="n">
        <v>517.3236</v>
      </c>
      <c r="O396" s="1" t="str">
        <f aca="false">UPPER(CONCATENATE(G396," ",H396))</f>
        <v>THOMAS HOFFMANN</v>
      </c>
      <c r="P396" s="1" t="str">
        <f aca="false">LOOKUP(O396,USNAME_UPPER,USKURZZ)</f>
        <v>THO</v>
      </c>
      <c r="Q396" s="1" t="str">
        <f aca="false">MID(CONCATENATE("00",B396),LEN(CONCATENATE("00",B396))-1,2)</f>
        <v>04</v>
      </c>
      <c r="R396" s="1" t="str">
        <f aca="false">MID(CONCATENATE("00",ROUND(L396,0)),LEN(CONCATENATE("00",INT(L396)))-1,2)</f>
        <v>07</v>
      </c>
      <c r="S396" s="4" t="str">
        <f aca="false">CONCATENATE(A396,"_",Q396,"_",C396,"_",MID(P396,1,3),"_",R396)</f>
        <v>2013_04_P.101.001.013.248_THO_07</v>
      </c>
      <c r="T396" s="1" t="n">
        <f aca="false">L396*K396</f>
        <v>483.48</v>
      </c>
      <c r="U396" s="1" t="n">
        <f aca="false">T396*I396</f>
        <v>517.3236</v>
      </c>
    </row>
    <row r="397" customFormat="false" ht="12.75" hidden="true" customHeight="false" outlineLevel="0" collapsed="false">
      <c r="A397" s="1" t="s">
        <v>21</v>
      </c>
      <c r="B397" s="1" t="s">
        <v>124</v>
      </c>
      <c r="C397" s="1" t="s">
        <v>126</v>
      </c>
      <c r="D397" s="1" t="s">
        <v>65</v>
      </c>
      <c r="E397" s="1" t="s">
        <v>30</v>
      </c>
      <c r="F397" s="1" t="s">
        <v>31</v>
      </c>
      <c r="G397" s="1" t="s">
        <v>49</v>
      </c>
      <c r="H397" s="1" t="s">
        <v>50</v>
      </c>
      <c r="I397" s="1" t="n">
        <v>1.07</v>
      </c>
      <c r="J397" s="1" t="s">
        <v>48</v>
      </c>
      <c r="K397" s="1" t="n">
        <v>89.6</v>
      </c>
      <c r="L397" s="1" t="n">
        <v>2</v>
      </c>
      <c r="M397" s="1" t="n">
        <v>191.744</v>
      </c>
      <c r="O397" s="1" t="str">
        <f aca="false">UPPER(CONCATENATE(G397," ",H397))</f>
        <v>WOLFGANG SCHERER</v>
      </c>
      <c r="P397" s="1" t="str">
        <f aca="false">LOOKUP(O397,USNAME_UPPER,USKURZZ)</f>
        <v>WSC</v>
      </c>
      <c r="Q397" s="1" t="str">
        <f aca="false">MID(CONCATENATE("00",B397),LEN(CONCATENATE("00",B397))-1,2)</f>
        <v>04</v>
      </c>
      <c r="R397" s="1" t="str">
        <f aca="false">MID(CONCATENATE("00",ROUND(L397,0)),LEN(CONCATENATE("00",INT(L397)))-1,2)</f>
        <v>02</v>
      </c>
      <c r="S397" s="4" t="str">
        <f aca="false">CONCATENATE(A397,"_",Q397,"_",C397,"_",MID(P397,1,3),"_",R397)</f>
        <v>2013_04_P.101.001.013.249_WSC_02</v>
      </c>
      <c r="T397" s="1" t="n">
        <f aca="false">L397*K397</f>
        <v>179.2</v>
      </c>
      <c r="U397" s="1" t="n">
        <f aca="false">T397*I397</f>
        <v>191.744</v>
      </c>
    </row>
    <row r="398" customFormat="false" ht="12.75" hidden="true" customHeight="false" outlineLevel="0" collapsed="false">
      <c r="A398" s="1" t="s">
        <v>21</v>
      </c>
      <c r="B398" s="1" t="s">
        <v>124</v>
      </c>
      <c r="C398" s="1" t="s">
        <v>81</v>
      </c>
      <c r="D398" s="1" t="s">
        <v>65</v>
      </c>
      <c r="E398" s="1" t="s">
        <v>30</v>
      </c>
      <c r="F398" s="1" t="s">
        <v>31</v>
      </c>
      <c r="G398" s="1" t="s">
        <v>38</v>
      </c>
      <c r="H398" s="1" t="s">
        <v>39</v>
      </c>
      <c r="I398" s="1" t="n">
        <v>1.07</v>
      </c>
      <c r="J398" s="1" t="s">
        <v>37</v>
      </c>
      <c r="K398" s="1" t="n">
        <v>71.1</v>
      </c>
      <c r="L398" s="1" t="n">
        <v>8</v>
      </c>
      <c r="M398" s="1" t="n">
        <v>608.616</v>
      </c>
      <c r="O398" s="1" t="str">
        <f aca="false">UPPER(CONCATENATE(G398," ",H398))</f>
        <v>THOMAS HOFFMANN</v>
      </c>
      <c r="P398" s="1" t="str">
        <f aca="false">LOOKUP(O398,USNAME_UPPER,USKURZZ)</f>
        <v>THO</v>
      </c>
      <c r="Q398" s="1" t="str">
        <f aca="false">MID(CONCATENATE("00",B398),LEN(CONCATENATE("00",B398))-1,2)</f>
        <v>04</v>
      </c>
      <c r="R398" s="1" t="str">
        <f aca="false">MID(CONCATENATE("00",ROUND(L398,0)),LEN(CONCATENATE("00",INT(L398)))-1,2)</f>
        <v>08</v>
      </c>
      <c r="S398" s="4" t="str">
        <f aca="false">CONCATENATE(A398,"_",Q398,"_",C398,"_",MID(P398,1,3),"_",R398)</f>
        <v>2013_04_P.101.001.013.299_THO_08</v>
      </c>
      <c r="T398" s="1" t="n">
        <f aca="false">L398*K398</f>
        <v>568.8</v>
      </c>
      <c r="U398" s="1" t="n">
        <f aca="false">T398*I398</f>
        <v>608.616</v>
      </c>
    </row>
    <row r="399" customFormat="false" ht="12.75" hidden="true" customHeight="false" outlineLevel="0" collapsed="false">
      <c r="A399" s="1" t="s">
        <v>21</v>
      </c>
      <c r="B399" s="1" t="s">
        <v>124</v>
      </c>
      <c r="C399" s="1" t="s">
        <v>81</v>
      </c>
      <c r="D399" s="1" t="s">
        <v>65</v>
      </c>
      <c r="E399" s="1" t="s">
        <v>30</v>
      </c>
      <c r="F399" s="1" t="s">
        <v>31</v>
      </c>
      <c r="G399" s="1" t="s">
        <v>46</v>
      </c>
      <c r="H399" s="1" t="s">
        <v>47</v>
      </c>
      <c r="I399" s="1" t="n">
        <v>1.07</v>
      </c>
      <c r="J399" s="1" t="s">
        <v>48</v>
      </c>
      <c r="K399" s="1" t="n">
        <v>89.6</v>
      </c>
      <c r="L399" s="1" t="n">
        <v>14</v>
      </c>
      <c r="M399" s="1" t="n">
        <v>1342.208</v>
      </c>
      <c r="O399" s="1" t="str">
        <f aca="false">UPPER(CONCATENATE(G399," ",H399))</f>
        <v>STEFAN WILLINGER</v>
      </c>
      <c r="P399" s="1" t="str">
        <f aca="false">LOOKUP(O399,USNAME_UPPER,USKURZZ)</f>
        <v>WIS</v>
      </c>
      <c r="Q399" s="1" t="str">
        <f aca="false">MID(CONCATENATE("00",B399),LEN(CONCATENATE("00",B399))-1,2)</f>
        <v>04</v>
      </c>
      <c r="R399" s="1" t="str">
        <f aca="false">MID(CONCATENATE("00",ROUND(L399,0)),LEN(CONCATENATE("00",INT(L399)))-1,2)</f>
        <v>14</v>
      </c>
      <c r="S399" s="4" t="str">
        <f aca="false">CONCATENATE(A399,"_",Q399,"_",C399,"_",MID(P399,1,3),"_",R399)</f>
        <v>2013_04_P.101.001.013.299_WIS_14</v>
      </c>
      <c r="T399" s="1" t="n">
        <f aca="false">L399*K399</f>
        <v>1254.4</v>
      </c>
      <c r="U399" s="1" t="n">
        <f aca="false">T399*I399</f>
        <v>1342.208</v>
      </c>
    </row>
    <row r="400" customFormat="false" ht="12.75" hidden="true" customHeight="false" outlineLevel="0" collapsed="false">
      <c r="A400" s="1" t="s">
        <v>21</v>
      </c>
      <c r="B400" s="1" t="s">
        <v>124</v>
      </c>
      <c r="C400" s="1" t="s">
        <v>81</v>
      </c>
      <c r="D400" s="1" t="s">
        <v>65</v>
      </c>
      <c r="E400" s="1" t="s">
        <v>30</v>
      </c>
      <c r="F400" s="1" t="s">
        <v>31</v>
      </c>
      <c r="G400" s="1" t="s">
        <v>44</v>
      </c>
      <c r="H400" s="1" t="s">
        <v>45</v>
      </c>
      <c r="I400" s="1" t="n">
        <v>1.07</v>
      </c>
      <c r="J400" s="1" t="s">
        <v>37</v>
      </c>
      <c r="K400" s="1" t="n">
        <v>71.1</v>
      </c>
      <c r="L400" s="1" t="n">
        <v>44</v>
      </c>
      <c r="M400" s="1" t="n">
        <v>3347.388</v>
      </c>
      <c r="O400" s="1" t="str">
        <f aca="false">UPPER(CONCATENATE(G400," ",H400))</f>
        <v>BENSARA MAGLAJLIC</v>
      </c>
      <c r="P400" s="1" t="str">
        <f aca="false">LOOKUP(O400,USNAME_UPPER,USKURZZ)</f>
        <v>MAB</v>
      </c>
      <c r="Q400" s="1" t="str">
        <f aca="false">MID(CONCATENATE("00",B400),LEN(CONCATENATE("00",B400))-1,2)</f>
        <v>04</v>
      </c>
      <c r="R400" s="1" t="str">
        <f aca="false">MID(CONCATENATE("00",ROUND(L400,0)),LEN(CONCATENATE("00",INT(L400)))-1,2)</f>
        <v>44</v>
      </c>
      <c r="S400" s="4" t="str">
        <f aca="false">CONCATENATE(A400,"_",Q400,"_",C400,"_",MID(P400,1,3),"_",R400)</f>
        <v>2013_04_P.101.001.013.299_MAB_44</v>
      </c>
      <c r="T400" s="1" t="n">
        <f aca="false">L400*K400</f>
        <v>3128.4</v>
      </c>
      <c r="U400" s="1" t="n">
        <f aca="false">T400*I400</f>
        <v>3347.388</v>
      </c>
    </row>
    <row r="401" customFormat="false" ht="12.75" hidden="true" customHeight="false" outlineLevel="0" collapsed="false">
      <c r="A401" s="1" t="s">
        <v>21</v>
      </c>
      <c r="B401" s="1" t="s">
        <v>124</v>
      </c>
      <c r="C401" s="1" t="s">
        <v>82</v>
      </c>
      <c r="D401" s="1" t="s">
        <v>83</v>
      </c>
      <c r="E401" s="1" t="s">
        <v>25</v>
      </c>
      <c r="F401" s="1" t="s">
        <v>67</v>
      </c>
      <c r="G401" s="1" t="s">
        <v>108</v>
      </c>
      <c r="H401" s="1" t="s">
        <v>109</v>
      </c>
      <c r="I401" s="1" t="n">
        <v>1.07</v>
      </c>
      <c r="J401" s="1" t="s">
        <v>94</v>
      </c>
      <c r="K401" s="1" t="n">
        <v>59</v>
      </c>
      <c r="L401" s="1" t="n">
        <v>104.25</v>
      </c>
      <c r="M401" s="1" t="n">
        <v>6581.3025</v>
      </c>
      <c r="O401" s="1" t="str">
        <f aca="false">UPPER(CONCATENATE(G401," ",H401))</f>
        <v>MICHAEL WOHLMUTHER</v>
      </c>
      <c r="P401" s="1" t="str">
        <f aca="false">LOOKUP(O401,USNAME_UPPER,USKURZZ)</f>
        <v>MWO</v>
      </c>
      <c r="Q401" s="1" t="str">
        <f aca="false">MID(CONCATENATE("00",B401),LEN(CONCATENATE("00",B401))-1,2)</f>
        <v>04</v>
      </c>
      <c r="R401" s="1" t="str">
        <f aca="false">MID(CONCATENATE("00",ROUND(L401,0)),LEN(CONCATENATE("00",INT(L401)))-1,2)</f>
        <v>04</v>
      </c>
      <c r="S401" s="4" t="str">
        <f aca="false">CONCATENATE(A401,"_",Q401,"_",C401,"_",MID(P401,1,3),"_",R401)</f>
        <v>2013_04_P.101.001.013.321_MWO_04</v>
      </c>
      <c r="T401" s="1" t="n">
        <f aca="false">L401*K401</f>
        <v>6150.75</v>
      </c>
      <c r="U401" s="1" t="n">
        <f aca="false">T401*I401</f>
        <v>6581.3025</v>
      </c>
    </row>
    <row r="402" customFormat="false" ht="12.75" hidden="true" customHeight="false" outlineLevel="0" collapsed="false">
      <c r="A402" s="1" t="s">
        <v>21</v>
      </c>
      <c r="B402" s="1" t="s">
        <v>124</v>
      </c>
      <c r="C402" s="1" t="s">
        <v>82</v>
      </c>
      <c r="D402" s="1" t="s">
        <v>83</v>
      </c>
      <c r="E402" s="1" t="s">
        <v>30</v>
      </c>
      <c r="F402" s="1" t="s">
        <v>31</v>
      </c>
      <c r="G402" s="1" t="s">
        <v>51</v>
      </c>
      <c r="H402" s="1" t="s">
        <v>52</v>
      </c>
      <c r="I402" s="1" t="n">
        <v>1.07</v>
      </c>
      <c r="J402" s="1" t="s">
        <v>37</v>
      </c>
      <c r="K402" s="1" t="n">
        <v>71.1</v>
      </c>
      <c r="L402" s="1" t="n">
        <v>27.8</v>
      </c>
      <c r="M402" s="1" t="n">
        <v>2114.9406</v>
      </c>
      <c r="O402" s="1" t="str">
        <f aca="false">UPPER(CONCATENATE(G402," ",H402))</f>
        <v>MARCUS LORENZONI</v>
      </c>
      <c r="P402" s="1" t="str">
        <f aca="false">LOOKUP(O402,USNAME_UPPER,USKURZZ)</f>
        <v>MLO</v>
      </c>
      <c r="Q402" s="1" t="str">
        <f aca="false">MID(CONCATENATE("00",B402),LEN(CONCATENATE("00",B402))-1,2)</f>
        <v>04</v>
      </c>
      <c r="R402" s="1" t="str">
        <f aca="false">MID(CONCATENATE("00",ROUND(L402,0)),LEN(CONCATENATE("00",INT(L402)))-1,2)</f>
        <v>28</v>
      </c>
      <c r="S402" s="4" t="str">
        <f aca="false">CONCATENATE(A402,"_",Q402,"_",C402,"_",MID(P402,1,3),"_",R402)</f>
        <v>2013_04_P.101.001.013.321_MLO_28</v>
      </c>
      <c r="T402" s="1" t="n">
        <f aca="false">L402*K402</f>
        <v>1976.58</v>
      </c>
      <c r="U402" s="1" t="n">
        <f aca="false">T402*I402</f>
        <v>2114.9406</v>
      </c>
    </row>
    <row r="403" customFormat="false" ht="12.75" hidden="true" customHeight="false" outlineLevel="0" collapsed="false">
      <c r="A403" s="1" t="s">
        <v>21</v>
      </c>
      <c r="B403" s="1" t="s">
        <v>124</v>
      </c>
      <c r="C403" s="1" t="s">
        <v>82</v>
      </c>
      <c r="D403" s="1" t="s">
        <v>83</v>
      </c>
      <c r="E403" s="1" t="s">
        <v>30</v>
      </c>
      <c r="F403" s="1" t="s">
        <v>31</v>
      </c>
      <c r="G403" s="1" t="s">
        <v>49</v>
      </c>
      <c r="H403" s="1" t="s">
        <v>58</v>
      </c>
      <c r="I403" s="1" t="n">
        <v>1.07</v>
      </c>
      <c r="J403" s="1" t="s">
        <v>37</v>
      </c>
      <c r="K403" s="1" t="n">
        <v>71.1</v>
      </c>
      <c r="L403" s="1" t="n">
        <v>57.9</v>
      </c>
      <c r="M403" s="1" t="n">
        <v>4404.8583</v>
      </c>
      <c r="O403" s="1" t="str">
        <f aca="false">UPPER(CONCATENATE(G403," ",H403))</f>
        <v>WOLFGANG WAGNER</v>
      </c>
      <c r="P403" s="1" t="str">
        <f aca="false">LOOKUP(O403,USNAME_UPPER,USKURZZ)</f>
        <v>WWA</v>
      </c>
      <c r="Q403" s="1" t="str">
        <f aca="false">MID(CONCATENATE("00",B403),LEN(CONCATENATE("00",B403))-1,2)</f>
        <v>04</v>
      </c>
      <c r="R403" s="1" t="str">
        <f aca="false">MID(CONCATENATE("00",ROUND(L403,0)),LEN(CONCATENATE("00",INT(L403)))-1,2)</f>
        <v>58</v>
      </c>
      <c r="S403" s="4" t="str">
        <f aca="false">CONCATENATE(A403,"_",Q403,"_",C403,"_",MID(P403,1,3),"_",R403)</f>
        <v>2013_04_P.101.001.013.321_WWA_58</v>
      </c>
      <c r="T403" s="1" t="n">
        <f aca="false">L403*K403</f>
        <v>4116.69</v>
      </c>
      <c r="U403" s="1" t="n">
        <f aca="false">T403*I403</f>
        <v>4404.8583</v>
      </c>
    </row>
    <row r="404" customFormat="false" ht="12.75" hidden="true" customHeight="false" outlineLevel="0" collapsed="false">
      <c r="A404" s="1" t="s">
        <v>21</v>
      </c>
      <c r="B404" s="1" t="s">
        <v>124</v>
      </c>
      <c r="C404" s="1" t="s">
        <v>82</v>
      </c>
      <c r="D404" s="1" t="s">
        <v>83</v>
      </c>
      <c r="E404" s="1" t="s">
        <v>30</v>
      </c>
      <c r="F404" s="1" t="s">
        <v>60</v>
      </c>
      <c r="G404" s="1" t="s">
        <v>61</v>
      </c>
      <c r="H404" s="1" t="s">
        <v>62</v>
      </c>
      <c r="I404" s="1" t="n">
        <v>1.07</v>
      </c>
      <c r="J404" s="1" t="s">
        <v>37</v>
      </c>
      <c r="K404" s="1" t="n">
        <v>71.1</v>
      </c>
      <c r="L404" s="1" t="n">
        <v>57.2</v>
      </c>
      <c r="M404" s="1" t="n">
        <v>4351.6044</v>
      </c>
      <c r="O404" s="1" t="str">
        <f aca="false">UPPER(CONCATENATE(G404," ",H404))</f>
        <v>BERNHARD VOLLNHOFER</v>
      </c>
      <c r="P404" s="1" t="str">
        <f aca="false">LOOKUP(O404,USNAME_UPPER,USKURZZ)</f>
        <v>BVO</v>
      </c>
      <c r="Q404" s="1" t="str">
        <f aca="false">MID(CONCATENATE("00",B404),LEN(CONCATENATE("00",B404))-1,2)</f>
        <v>04</v>
      </c>
      <c r="R404" s="1" t="str">
        <f aca="false">MID(CONCATENATE("00",ROUND(L404,0)),LEN(CONCATENATE("00",INT(L404)))-1,2)</f>
        <v>57</v>
      </c>
      <c r="S404" s="4" t="str">
        <f aca="false">CONCATENATE(A404,"_",Q404,"_",C404,"_",MID(P404,1,3),"_",R404)</f>
        <v>2013_04_P.101.001.013.321_BVO_57</v>
      </c>
      <c r="T404" s="1" t="n">
        <f aca="false">L404*K404</f>
        <v>4066.92</v>
      </c>
      <c r="U404" s="1" t="n">
        <f aca="false">T404*I404</f>
        <v>4351.6044</v>
      </c>
    </row>
    <row r="405" customFormat="false" ht="12.75" hidden="true" customHeight="false" outlineLevel="0" collapsed="false">
      <c r="A405" s="1" t="s">
        <v>21</v>
      </c>
      <c r="B405" s="1" t="s">
        <v>124</v>
      </c>
      <c r="C405" s="1" t="s">
        <v>82</v>
      </c>
      <c r="D405" s="1" t="s">
        <v>83</v>
      </c>
      <c r="E405" s="1" t="s">
        <v>30</v>
      </c>
      <c r="F405" s="1" t="s">
        <v>31</v>
      </c>
      <c r="G405" s="1" t="s">
        <v>35</v>
      </c>
      <c r="H405" s="1" t="s">
        <v>36</v>
      </c>
      <c r="I405" s="1" t="n">
        <v>1.07</v>
      </c>
      <c r="J405" s="1" t="s">
        <v>37</v>
      </c>
      <c r="K405" s="1" t="n">
        <v>71.1</v>
      </c>
      <c r="L405" s="1" t="n">
        <v>34</v>
      </c>
      <c r="M405" s="1" t="n">
        <v>2586.618</v>
      </c>
      <c r="O405" s="1" t="str">
        <f aca="false">UPPER(CONCATENATE(G405," ",H405))</f>
        <v>GERNOT LEHNERT</v>
      </c>
      <c r="P405" s="1" t="str">
        <f aca="false">LOOKUP(O405,USNAME_UPPER,USKURZZ)</f>
        <v>GLE</v>
      </c>
      <c r="Q405" s="1" t="str">
        <f aca="false">MID(CONCATENATE("00",B405),LEN(CONCATENATE("00",B405))-1,2)</f>
        <v>04</v>
      </c>
      <c r="R405" s="1" t="str">
        <f aca="false">MID(CONCATENATE("00",ROUND(L405,0)),LEN(CONCATENATE("00",INT(L405)))-1,2)</f>
        <v>34</v>
      </c>
      <c r="S405" s="4" t="str">
        <f aca="false">CONCATENATE(A405,"_",Q405,"_",C405,"_",MID(P405,1,3),"_",R405)</f>
        <v>2013_04_P.101.001.013.321_GLE_34</v>
      </c>
      <c r="T405" s="1" t="n">
        <f aca="false">L405*K405</f>
        <v>2417.4</v>
      </c>
      <c r="U405" s="1" t="n">
        <f aca="false">T405*I405</f>
        <v>2586.618</v>
      </c>
    </row>
    <row r="406" customFormat="false" ht="12.75" hidden="true" customHeight="false" outlineLevel="0" collapsed="false">
      <c r="A406" s="1" t="s">
        <v>21</v>
      </c>
      <c r="B406" s="1" t="s">
        <v>124</v>
      </c>
      <c r="C406" s="1" t="s">
        <v>82</v>
      </c>
      <c r="D406" s="1" t="s">
        <v>83</v>
      </c>
      <c r="E406" s="1" t="s">
        <v>30</v>
      </c>
      <c r="F406" s="1" t="s">
        <v>31</v>
      </c>
      <c r="G406" s="1" t="s">
        <v>84</v>
      </c>
      <c r="H406" s="1" t="s">
        <v>85</v>
      </c>
      <c r="I406" s="1" t="n">
        <v>1.07</v>
      </c>
      <c r="J406" s="1" t="s">
        <v>37</v>
      </c>
      <c r="K406" s="1" t="n">
        <v>71.1</v>
      </c>
      <c r="L406" s="1" t="n">
        <v>167</v>
      </c>
      <c r="M406" s="1" t="n">
        <v>12704.859</v>
      </c>
      <c r="O406" s="1" t="str">
        <f aca="false">UPPER(CONCATENATE(G406," ",H406))</f>
        <v>WOLFRAM FRICK</v>
      </c>
      <c r="P406" s="1" t="str">
        <f aca="false">LOOKUP(O406,USNAME_UPPER,USKURZZ)</f>
        <v>FW</v>
      </c>
      <c r="Q406" s="1" t="str">
        <f aca="false">MID(CONCATENATE("00",B406),LEN(CONCATENATE("00",B406))-1,2)</f>
        <v>04</v>
      </c>
      <c r="R406" s="1" t="str">
        <f aca="false">MID(CONCATENATE("00",ROUND(L406,0)),LEN(CONCATENATE("00",INT(L406)))-1,2)</f>
        <v>67</v>
      </c>
      <c r="S406" s="4" t="str">
        <f aca="false">CONCATENATE(A406,"_",Q406,"_",C406,"_",MID(P406,1,3),"_",R406)</f>
        <v>2013_04_P.101.001.013.321_FW_67</v>
      </c>
      <c r="T406" s="1" t="n">
        <f aca="false">L406*K406</f>
        <v>11873.7</v>
      </c>
      <c r="U406" s="1" t="n">
        <f aca="false">T406*I406</f>
        <v>12704.859</v>
      </c>
    </row>
    <row r="407" customFormat="false" ht="12.75" hidden="true" customHeight="false" outlineLevel="0" collapsed="false">
      <c r="A407" s="1" t="s">
        <v>21</v>
      </c>
      <c r="B407" s="1" t="s">
        <v>124</v>
      </c>
      <c r="C407" s="1" t="s">
        <v>82</v>
      </c>
      <c r="D407" s="1" t="s">
        <v>83</v>
      </c>
      <c r="E407" s="1" t="s">
        <v>30</v>
      </c>
      <c r="F407" s="1" t="s">
        <v>31</v>
      </c>
      <c r="G407" s="1" t="s">
        <v>46</v>
      </c>
      <c r="H407" s="1" t="s">
        <v>47</v>
      </c>
      <c r="I407" s="1" t="n">
        <v>1.07</v>
      </c>
      <c r="J407" s="1" t="s">
        <v>48</v>
      </c>
      <c r="K407" s="1" t="n">
        <v>89.6</v>
      </c>
      <c r="L407" s="1" t="n">
        <v>51.8</v>
      </c>
      <c r="M407" s="1" t="n">
        <v>4966.1696</v>
      </c>
      <c r="O407" s="1" t="str">
        <f aca="false">UPPER(CONCATENATE(G407," ",H407))</f>
        <v>STEFAN WILLINGER</v>
      </c>
      <c r="P407" s="1" t="str">
        <f aca="false">LOOKUP(O407,USNAME_UPPER,USKURZZ)</f>
        <v>WIS</v>
      </c>
      <c r="Q407" s="1" t="str">
        <f aca="false">MID(CONCATENATE("00",B407),LEN(CONCATENATE("00",B407))-1,2)</f>
        <v>04</v>
      </c>
      <c r="R407" s="1" t="str">
        <f aca="false">MID(CONCATENATE("00",ROUND(L407,0)),LEN(CONCATENATE("00",INT(L407)))-1,2)</f>
        <v>52</v>
      </c>
      <c r="S407" s="4" t="str">
        <f aca="false">CONCATENATE(A407,"_",Q407,"_",C407,"_",MID(P407,1,3),"_",R407)</f>
        <v>2013_04_P.101.001.013.321_WIS_52</v>
      </c>
      <c r="T407" s="1" t="n">
        <f aca="false">L407*K407</f>
        <v>4641.28</v>
      </c>
      <c r="U407" s="1" t="n">
        <f aca="false">T407*I407</f>
        <v>4966.1696</v>
      </c>
    </row>
    <row r="408" customFormat="false" ht="12.75" hidden="true" customHeight="false" outlineLevel="0" collapsed="false">
      <c r="A408" s="1" t="s">
        <v>21</v>
      </c>
      <c r="B408" s="1" t="s">
        <v>124</v>
      </c>
      <c r="C408" s="1" t="s">
        <v>82</v>
      </c>
      <c r="D408" s="1" t="s">
        <v>83</v>
      </c>
      <c r="E408" s="1" t="s">
        <v>30</v>
      </c>
      <c r="F408" s="1" t="s">
        <v>31</v>
      </c>
      <c r="G408" s="1" t="s">
        <v>44</v>
      </c>
      <c r="H408" s="1" t="s">
        <v>45</v>
      </c>
      <c r="I408" s="1" t="n">
        <v>1.07</v>
      </c>
      <c r="J408" s="1" t="s">
        <v>37</v>
      </c>
      <c r="K408" s="1" t="n">
        <v>71.1</v>
      </c>
      <c r="L408" s="1" t="n">
        <v>91</v>
      </c>
      <c r="M408" s="1" t="n">
        <v>6923.007</v>
      </c>
      <c r="O408" s="1" t="str">
        <f aca="false">UPPER(CONCATENATE(G408," ",H408))</f>
        <v>BENSARA MAGLAJLIC</v>
      </c>
      <c r="P408" s="1" t="str">
        <f aca="false">LOOKUP(O408,USNAME_UPPER,USKURZZ)</f>
        <v>MAB</v>
      </c>
      <c r="Q408" s="1" t="str">
        <f aca="false">MID(CONCATENATE("00",B408),LEN(CONCATENATE("00",B408))-1,2)</f>
        <v>04</v>
      </c>
      <c r="R408" s="1" t="str">
        <f aca="false">MID(CONCATENATE("00",ROUND(L408,0)),LEN(CONCATENATE("00",INT(L408)))-1,2)</f>
        <v>91</v>
      </c>
      <c r="S408" s="4" t="str">
        <f aca="false">CONCATENATE(A408,"_",Q408,"_",C408,"_",MID(P408,1,3),"_",R408)</f>
        <v>2013_04_P.101.001.013.321_MAB_91</v>
      </c>
      <c r="T408" s="1" t="n">
        <f aca="false">L408*K408</f>
        <v>6470.1</v>
      </c>
      <c r="U408" s="1" t="n">
        <f aca="false">T408*I408</f>
        <v>6923.007</v>
      </c>
    </row>
    <row r="409" customFormat="false" ht="12.75" hidden="true" customHeight="false" outlineLevel="0" collapsed="false">
      <c r="A409" s="1" t="s">
        <v>21</v>
      </c>
      <c r="B409" s="1" t="s">
        <v>124</v>
      </c>
      <c r="C409" s="1" t="s">
        <v>82</v>
      </c>
      <c r="D409" s="1" t="s">
        <v>83</v>
      </c>
      <c r="E409" s="1" t="s">
        <v>30</v>
      </c>
      <c r="F409" s="1" t="s">
        <v>31</v>
      </c>
      <c r="G409" s="1" t="s">
        <v>40</v>
      </c>
      <c r="H409" s="1" t="s">
        <v>41</v>
      </c>
      <c r="I409" s="1" t="n">
        <v>1.07</v>
      </c>
      <c r="J409" s="1" t="s">
        <v>37</v>
      </c>
      <c r="K409" s="1" t="n">
        <v>71.1</v>
      </c>
      <c r="L409" s="1" t="n">
        <v>159</v>
      </c>
      <c r="M409" s="1" t="n">
        <v>12096.243</v>
      </c>
      <c r="O409" s="1" t="str">
        <f aca="false">UPPER(CONCATENATE(G409," ",H409))</f>
        <v>DANIEL FUNK</v>
      </c>
      <c r="P409" s="1" t="str">
        <f aca="false">LOOKUP(O409,USNAME_UPPER,USKURZZ)</f>
        <v>DFU</v>
      </c>
      <c r="Q409" s="1" t="str">
        <f aca="false">MID(CONCATENATE("00",B409),LEN(CONCATENATE("00",B409))-1,2)</f>
        <v>04</v>
      </c>
      <c r="R409" s="1" t="str">
        <f aca="false">MID(CONCATENATE("00",ROUND(L409,0)),LEN(CONCATENATE("00",INT(L409)))-1,2)</f>
        <v>59</v>
      </c>
      <c r="S409" s="4" t="str">
        <f aca="false">CONCATENATE(A409,"_",Q409,"_",C409,"_",MID(P409,1,3),"_",R409)</f>
        <v>2013_04_P.101.001.013.321_DFU_59</v>
      </c>
      <c r="T409" s="1" t="n">
        <f aca="false">L409*K409</f>
        <v>11304.9</v>
      </c>
      <c r="U409" s="1" t="n">
        <f aca="false">T409*I409</f>
        <v>12096.243</v>
      </c>
    </row>
    <row r="410" customFormat="false" ht="12.75" hidden="true" customHeight="false" outlineLevel="0" collapsed="false">
      <c r="A410" s="1" t="s">
        <v>21</v>
      </c>
      <c r="B410" s="1" t="s">
        <v>124</v>
      </c>
      <c r="C410" s="1" t="s">
        <v>87</v>
      </c>
      <c r="D410" s="1" t="s">
        <v>83</v>
      </c>
      <c r="E410" s="1" t="s">
        <v>25</v>
      </c>
      <c r="F410" s="1" t="s">
        <v>67</v>
      </c>
      <c r="G410" s="1" t="s">
        <v>68</v>
      </c>
      <c r="H410" s="1" t="s">
        <v>69</v>
      </c>
      <c r="I410" s="1" t="n">
        <v>1.07</v>
      </c>
      <c r="J410" s="1" t="s">
        <v>70</v>
      </c>
      <c r="K410" s="1" t="n">
        <v>78</v>
      </c>
      <c r="L410" s="1" t="n">
        <v>170</v>
      </c>
      <c r="M410" s="1" t="n">
        <v>14188.2</v>
      </c>
      <c r="O410" s="1" t="str">
        <f aca="false">UPPER(CONCATENATE(G410," ",H410))</f>
        <v>ANDREAS WACLAVICEK</v>
      </c>
      <c r="P410" s="1" t="str">
        <f aca="false">LOOKUP(O410,USNAME_UPPER,USKURZZ)</f>
        <v>AWA</v>
      </c>
      <c r="Q410" s="1" t="str">
        <f aca="false">MID(CONCATENATE("00",B410),LEN(CONCATENATE("00",B410))-1,2)</f>
        <v>04</v>
      </c>
      <c r="R410" s="1" t="str">
        <f aca="false">MID(CONCATENATE("00",ROUND(L410,0)),LEN(CONCATENATE("00",INT(L410)))-1,2)</f>
        <v>70</v>
      </c>
      <c r="S410" s="4" t="str">
        <f aca="false">CONCATENATE(A410,"_",Q410,"_",C410,"_",MID(P410,1,3),"_",R410)</f>
        <v>2013_04_P.101.001.013.343_AWA_70</v>
      </c>
      <c r="T410" s="1" t="n">
        <f aca="false">L410*K410</f>
        <v>13260</v>
      </c>
      <c r="U410" s="1" t="n">
        <f aca="false">T410*I410</f>
        <v>14188.2</v>
      </c>
    </row>
    <row r="411" customFormat="false" ht="12.75" hidden="true" customHeight="false" outlineLevel="0" collapsed="false">
      <c r="A411" s="1" t="s">
        <v>21</v>
      </c>
      <c r="B411" s="1" t="s">
        <v>124</v>
      </c>
      <c r="C411" s="1" t="s">
        <v>87</v>
      </c>
      <c r="D411" s="1" t="s">
        <v>83</v>
      </c>
      <c r="E411" s="1" t="s">
        <v>30</v>
      </c>
      <c r="F411" s="1" t="s">
        <v>31</v>
      </c>
      <c r="G411" s="1" t="s">
        <v>51</v>
      </c>
      <c r="H411" s="1" t="s">
        <v>52</v>
      </c>
      <c r="I411" s="1" t="n">
        <v>1.07</v>
      </c>
      <c r="J411" s="1" t="s">
        <v>37</v>
      </c>
      <c r="K411" s="1" t="n">
        <v>71.1</v>
      </c>
      <c r="L411" s="1" t="n">
        <v>100</v>
      </c>
      <c r="M411" s="1" t="n">
        <v>7607.7</v>
      </c>
      <c r="O411" s="1" t="str">
        <f aca="false">UPPER(CONCATENATE(G411," ",H411))</f>
        <v>MARCUS LORENZONI</v>
      </c>
      <c r="P411" s="1" t="str">
        <f aca="false">LOOKUP(O411,USNAME_UPPER,USKURZZ)</f>
        <v>MLO</v>
      </c>
      <c r="Q411" s="1" t="str">
        <f aca="false">MID(CONCATENATE("00",B411),LEN(CONCATENATE("00",B411))-1,2)</f>
        <v>04</v>
      </c>
      <c r="R411" s="1" t="str">
        <f aca="false">MID(CONCATENATE("00",ROUND(L411,0)),LEN(CONCATENATE("00",INT(L411)))-1,2)</f>
        <v>00</v>
      </c>
      <c r="S411" s="4" t="str">
        <f aca="false">CONCATENATE(A411,"_",Q411,"_",C411,"_",MID(P411,1,3),"_",R411)</f>
        <v>2013_04_P.101.001.013.343_MLO_00</v>
      </c>
      <c r="T411" s="1" t="n">
        <f aca="false">L411*K411</f>
        <v>7110</v>
      </c>
      <c r="U411" s="1" t="n">
        <f aca="false">T411*I411</f>
        <v>7607.7</v>
      </c>
    </row>
    <row r="412" customFormat="false" ht="12.75" hidden="true" customHeight="false" outlineLevel="0" collapsed="false">
      <c r="A412" s="1" t="s">
        <v>21</v>
      </c>
      <c r="B412" s="1" t="s">
        <v>124</v>
      </c>
      <c r="C412" s="1" t="s">
        <v>111</v>
      </c>
      <c r="D412" s="1" t="s">
        <v>83</v>
      </c>
      <c r="E412" s="1" t="s">
        <v>30</v>
      </c>
      <c r="F412" s="1" t="s">
        <v>31</v>
      </c>
      <c r="G412" s="1" t="s">
        <v>49</v>
      </c>
      <c r="H412" s="1" t="s">
        <v>50</v>
      </c>
      <c r="I412" s="1" t="n">
        <v>1.07</v>
      </c>
      <c r="J412" s="1" t="s">
        <v>48</v>
      </c>
      <c r="K412" s="1" t="n">
        <v>89.6</v>
      </c>
      <c r="L412" s="1" t="n">
        <v>76</v>
      </c>
      <c r="M412" s="1" t="n">
        <v>7286.272</v>
      </c>
      <c r="O412" s="1" t="str">
        <f aca="false">UPPER(CONCATENATE(G412," ",H412))</f>
        <v>WOLFGANG SCHERER</v>
      </c>
      <c r="P412" s="1" t="str">
        <f aca="false">LOOKUP(O412,USNAME_UPPER,USKURZZ)</f>
        <v>WSC</v>
      </c>
      <c r="Q412" s="1" t="str">
        <f aca="false">MID(CONCATENATE("00",B412),LEN(CONCATENATE("00",B412))-1,2)</f>
        <v>04</v>
      </c>
      <c r="R412" s="1" t="str">
        <f aca="false">MID(CONCATENATE("00",ROUND(L412,0)),LEN(CONCATENATE("00",INT(L412)))-1,2)</f>
        <v>76</v>
      </c>
      <c r="S412" s="4" t="str">
        <f aca="false">CONCATENATE(A412,"_",Q412,"_",C412,"_",MID(P412,1,3),"_",R412)</f>
        <v>2013_04_P.101.001.013.350_WSC_76</v>
      </c>
      <c r="T412" s="1" t="n">
        <f aca="false">L412*K412</f>
        <v>6809.6</v>
      </c>
      <c r="U412" s="1" t="n">
        <f aca="false">T412*I412</f>
        <v>7286.272</v>
      </c>
    </row>
    <row r="413" customFormat="false" ht="12.75" hidden="true" customHeight="false" outlineLevel="0" collapsed="false">
      <c r="A413" s="1" t="s">
        <v>21</v>
      </c>
      <c r="B413" s="1" t="s">
        <v>124</v>
      </c>
      <c r="C413" s="1" t="s">
        <v>88</v>
      </c>
      <c r="D413" s="1" t="s">
        <v>83</v>
      </c>
      <c r="E413" s="1" t="s">
        <v>30</v>
      </c>
      <c r="F413" s="1" t="s">
        <v>31</v>
      </c>
      <c r="G413" s="1" t="s">
        <v>32</v>
      </c>
      <c r="H413" s="1" t="s">
        <v>33</v>
      </c>
      <c r="I413" s="1" t="n">
        <v>1.07</v>
      </c>
      <c r="J413" s="1" t="s">
        <v>34</v>
      </c>
      <c r="K413" s="1" t="n">
        <v>59.7</v>
      </c>
      <c r="L413" s="1" t="n">
        <v>8</v>
      </c>
      <c r="M413" s="1" t="n">
        <v>511.032</v>
      </c>
      <c r="O413" s="1" t="str">
        <f aca="false">UPPER(CONCATENATE(G413," ",H413))</f>
        <v>DOMINIK PFEIFER</v>
      </c>
      <c r="P413" s="1" t="str">
        <f aca="false">LOOKUP(O413,USNAME_UPPER,USKURZZ)</f>
        <v>DPF</v>
      </c>
      <c r="Q413" s="1" t="str">
        <f aca="false">MID(CONCATENATE("00",B413),LEN(CONCATENATE("00",B413))-1,2)</f>
        <v>04</v>
      </c>
      <c r="R413" s="1" t="str">
        <f aca="false">MID(CONCATENATE("00",ROUND(L413,0)),LEN(CONCATENATE("00",INT(L413)))-1,2)</f>
        <v>08</v>
      </c>
      <c r="S413" s="4" t="str">
        <f aca="false">CONCATENATE(A413,"_",Q413,"_",C413,"_",MID(P413,1,3),"_",R413)</f>
        <v>2013_04_P.101.001.013.407_DPF_08</v>
      </c>
      <c r="T413" s="1" t="n">
        <f aca="false">L413*K413</f>
        <v>477.6</v>
      </c>
      <c r="U413" s="1" t="n">
        <f aca="false">T413*I413</f>
        <v>511.032</v>
      </c>
    </row>
    <row r="414" customFormat="false" ht="12.75" hidden="true" customHeight="false" outlineLevel="0" collapsed="false">
      <c r="A414" s="1" t="s">
        <v>21</v>
      </c>
      <c r="B414" s="1" t="s">
        <v>127</v>
      </c>
      <c r="C414" s="1" t="s">
        <v>23</v>
      </c>
      <c r="D414" s="1" t="s">
        <v>24</v>
      </c>
      <c r="E414" s="1" t="s">
        <v>30</v>
      </c>
      <c r="F414" s="1" t="s">
        <v>60</v>
      </c>
      <c r="G414" s="1" t="s">
        <v>61</v>
      </c>
      <c r="H414" s="1" t="s">
        <v>62</v>
      </c>
      <c r="I414" s="1" t="n">
        <v>1.07</v>
      </c>
      <c r="J414" s="1" t="s">
        <v>37</v>
      </c>
      <c r="K414" s="1" t="n">
        <v>71.1</v>
      </c>
      <c r="L414" s="1" t="n">
        <v>17</v>
      </c>
      <c r="M414" s="1" t="n">
        <v>1293.309</v>
      </c>
      <c r="O414" s="1" t="str">
        <f aca="false">UPPER(CONCATENATE(G414," ",H414))</f>
        <v>BERNHARD VOLLNHOFER</v>
      </c>
      <c r="P414" s="1" t="str">
        <f aca="false">LOOKUP(O414,USNAME_UPPER,USKURZZ)</f>
        <v>BVO</v>
      </c>
      <c r="Q414" s="1" t="str">
        <f aca="false">MID(CONCATENATE("00",B414),LEN(CONCATENATE("00",B414))-1,2)</f>
        <v>05</v>
      </c>
      <c r="R414" s="1" t="str">
        <f aca="false">MID(CONCATENATE("00",ROUND(L414,0)),LEN(CONCATENATE("00",INT(L414)))-1,2)</f>
        <v>17</v>
      </c>
      <c r="S414" s="4" t="str">
        <f aca="false">CONCATENATE(A414,"_",Q414,"_",C414,"_",MID(P414,1,3),"_",R414)</f>
        <v>2013_05_P.101.001.013.101_BVO_17</v>
      </c>
      <c r="T414" s="1" t="n">
        <f aca="false">L414*K414</f>
        <v>1208.7</v>
      </c>
      <c r="U414" s="1" t="n">
        <f aca="false">T414*I414</f>
        <v>1293.309</v>
      </c>
    </row>
    <row r="415" customFormat="false" ht="12.75" hidden="true" customHeight="false" outlineLevel="0" collapsed="false">
      <c r="A415" s="1" t="s">
        <v>21</v>
      </c>
      <c r="B415" s="1" t="s">
        <v>127</v>
      </c>
      <c r="C415" s="1" t="s">
        <v>23</v>
      </c>
      <c r="D415" s="1" t="s">
        <v>24</v>
      </c>
      <c r="E415" s="1" t="s">
        <v>30</v>
      </c>
      <c r="F415" s="1" t="s">
        <v>31</v>
      </c>
      <c r="G415" s="1" t="s">
        <v>49</v>
      </c>
      <c r="H415" s="1" t="s">
        <v>50</v>
      </c>
      <c r="I415" s="1" t="n">
        <v>1.07</v>
      </c>
      <c r="J415" s="1" t="s">
        <v>48</v>
      </c>
      <c r="K415" s="1" t="n">
        <v>89.6</v>
      </c>
      <c r="L415" s="1" t="n">
        <v>12</v>
      </c>
      <c r="M415" s="1" t="n">
        <v>1150.464</v>
      </c>
      <c r="O415" s="1" t="str">
        <f aca="false">UPPER(CONCATENATE(G415," ",H415))</f>
        <v>WOLFGANG SCHERER</v>
      </c>
      <c r="P415" s="1" t="str">
        <f aca="false">LOOKUP(O415,USNAME_UPPER,USKURZZ)</f>
        <v>WSC</v>
      </c>
      <c r="Q415" s="1" t="str">
        <f aca="false">MID(CONCATENATE("00",B415),LEN(CONCATENATE("00",B415))-1,2)</f>
        <v>05</v>
      </c>
      <c r="R415" s="1" t="str">
        <f aca="false">MID(CONCATENATE("00",ROUND(L415,0)),LEN(CONCATENATE("00",INT(L415)))-1,2)</f>
        <v>12</v>
      </c>
      <c r="S415" s="4" t="str">
        <f aca="false">CONCATENATE(A415,"_",Q415,"_",C415,"_",MID(P415,1,3),"_",R415)</f>
        <v>2013_05_P.101.001.013.101_WSC_12</v>
      </c>
      <c r="T415" s="1" t="n">
        <f aca="false">L415*K415</f>
        <v>1075.2</v>
      </c>
      <c r="U415" s="1" t="n">
        <f aca="false">T415*I415</f>
        <v>1150.464</v>
      </c>
    </row>
    <row r="416" customFormat="false" ht="12.75" hidden="true" customHeight="false" outlineLevel="0" collapsed="false">
      <c r="A416" s="1" t="s">
        <v>21</v>
      </c>
      <c r="B416" s="1" t="s">
        <v>127</v>
      </c>
      <c r="C416" s="1" t="s">
        <v>23</v>
      </c>
      <c r="D416" s="1" t="s">
        <v>24</v>
      </c>
      <c r="E416" s="1" t="s">
        <v>30</v>
      </c>
      <c r="F416" s="1" t="s">
        <v>31</v>
      </c>
      <c r="G416" s="1" t="s">
        <v>38</v>
      </c>
      <c r="H416" s="1" t="s">
        <v>39</v>
      </c>
      <c r="I416" s="1" t="n">
        <v>1.07</v>
      </c>
      <c r="J416" s="1" t="s">
        <v>37</v>
      </c>
      <c r="K416" s="1" t="n">
        <v>71.1</v>
      </c>
      <c r="L416" s="1" t="n">
        <v>6</v>
      </c>
      <c r="M416" s="1" t="n">
        <v>456.462</v>
      </c>
      <c r="O416" s="1" t="str">
        <f aca="false">UPPER(CONCATENATE(G416," ",H416))</f>
        <v>THOMAS HOFFMANN</v>
      </c>
      <c r="P416" s="1" t="str">
        <f aca="false">LOOKUP(O416,USNAME_UPPER,USKURZZ)</f>
        <v>THO</v>
      </c>
      <c r="Q416" s="1" t="str">
        <f aca="false">MID(CONCATENATE("00",B416),LEN(CONCATENATE("00",B416))-1,2)</f>
        <v>05</v>
      </c>
      <c r="R416" s="1" t="str">
        <f aca="false">MID(CONCATENATE("00",ROUND(L416,0)),LEN(CONCATENATE("00",INT(L416)))-1,2)</f>
        <v>06</v>
      </c>
      <c r="S416" s="4" t="str">
        <f aca="false">CONCATENATE(A416,"_",Q416,"_",C416,"_",MID(P416,1,3),"_",R416)</f>
        <v>2013_05_P.101.001.013.101_THO_06</v>
      </c>
      <c r="T416" s="1" t="n">
        <f aca="false">L416*K416</f>
        <v>426.6</v>
      </c>
      <c r="U416" s="1" t="n">
        <f aca="false">T416*I416</f>
        <v>456.462</v>
      </c>
    </row>
    <row r="417" customFormat="false" ht="12.75" hidden="true" customHeight="false" outlineLevel="0" collapsed="false">
      <c r="A417" s="1" t="s">
        <v>21</v>
      </c>
      <c r="B417" s="1" t="s">
        <v>127</v>
      </c>
      <c r="C417" s="1" t="s">
        <v>23</v>
      </c>
      <c r="D417" s="1" t="s">
        <v>24</v>
      </c>
      <c r="E417" s="1" t="s">
        <v>30</v>
      </c>
      <c r="F417" s="1" t="s">
        <v>31</v>
      </c>
      <c r="G417" s="1" t="s">
        <v>46</v>
      </c>
      <c r="H417" s="1" t="s">
        <v>47</v>
      </c>
      <c r="I417" s="1" t="n">
        <v>1.07</v>
      </c>
      <c r="J417" s="1" t="s">
        <v>48</v>
      </c>
      <c r="K417" s="1" t="n">
        <v>89.6</v>
      </c>
      <c r="L417" s="1" t="n">
        <v>3.5</v>
      </c>
      <c r="M417" s="1" t="n">
        <v>335.552</v>
      </c>
      <c r="O417" s="1" t="str">
        <f aca="false">UPPER(CONCATENATE(G417," ",H417))</f>
        <v>STEFAN WILLINGER</v>
      </c>
      <c r="P417" s="1" t="str">
        <f aca="false">LOOKUP(O417,USNAME_UPPER,USKURZZ)</f>
        <v>WIS</v>
      </c>
      <c r="Q417" s="1" t="str">
        <f aca="false">MID(CONCATENATE("00",B417),LEN(CONCATENATE("00",B417))-1,2)</f>
        <v>05</v>
      </c>
      <c r="R417" s="1" t="str">
        <f aca="false">MID(CONCATENATE("00",ROUND(L417,0)),LEN(CONCATENATE("00",INT(L417)))-1,2)</f>
        <v>04</v>
      </c>
      <c r="S417" s="4" t="str">
        <f aca="false">CONCATENATE(A417,"_",Q417,"_",C417,"_",MID(P417,1,3),"_",R417)</f>
        <v>2013_05_P.101.001.013.101_WIS_04</v>
      </c>
      <c r="T417" s="1" t="n">
        <f aca="false">L417*K417</f>
        <v>313.6</v>
      </c>
      <c r="U417" s="1" t="n">
        <f aca="false">T417*I417</f>
        <v>335.552</v>
      </c>
    </row>
    <row r="418" customFormat="false" ht="12.75" hidden="true" customHeight="false" outlineLevel="0" collapsed="false">
      <c r="A418" s="1" t="s">
        <v>21</v>
      </c>
      <c r="B418" s="1" t="s">
        <v>127</v>
      </c>
      <c r="C418" s="1" t="s">
        <v>23</v>
      </c>
      <c r="D418" s="1" t="s">
        <v>24</v>
      </c>
      <c r="E418" s="1" t="s">
        <v>30</v>
      </c>
      <c r="F418" s="1" t="s">
        <v>31</v>
      </c>
      <c r="G418" s="1" t="s">
        <v>55</v>
      </c>
      <c r="H418" s="1" t="s">
        <v>56</v>
      </c>
      <c r="I418" s="1" t="n">
        <v>1.07</v>
      </c>
      <c r="J418" s="1" t="s">
        <v>34</v>
      </c>
      <c r="K418" s="1" t="n">
        <v>59.7</v>
      </c>
      <c r="L418" s="1" t="n">
        <v>13.5</v>
      </c>
      <c r="M418" s="1" t="n">
        <v>1027.0395</v>
      </c>
      <c r="O418" s="1" t="str">
        <f aca="false">UPPER(CONCATENATE(G418," ",H418))</f>
        <v>LUKAS FREUDENSCHLAG</v>
      </c>
      <c r="P418" s="1" t="str">
        <f aca="false">LOOKUP(O418,USNAME_UPPER,USKURZZ)</f>
        <v>LFR</v>
      </c>
      <c r="Q418" s="1" t="str">
        <f aca="false">MID(CONCATENATE("00",B418),LEN(CONCATENATE("00",B418))-1,2)</f>
        <v>05</v>
      </c>
      <c r="R418" s="1" t="str">
        <f aca="false">MID(CONCATENATE("00",ROUND(L418,0)),LEN(CONCATENATE("00",INT(L418)))-1,2)</f>
        <v>14</v>
      </c>
      <c r="S418" s="4" t="str">
        <f aca="false">CONCATENATE(A418,"_",Q418,"_",C418,"_",MID(P418,1,3),"_",R418)</f>
        <v>2013_05_P.101.001.013.101_LFR_14</v>
      </c>
      <c r="T418" s="1" t="n">
        <f aca="false">L418*K418</f>
        <v>805.95</v>
      </c>
      <c r="U418" s="1" t="n">
        <f aca="false">T418*I418</f>
        <v>862.3665</v>
      </c>
    </row>
    <row r="419" customFormat="false" ht="12.75" hidden="true" customHeight="false" outlineLevel="0" collapsed="false">
      <c r="A419" s="1" t="s">
        <v>21</v>
      </c>
      <c r="B419" s="1" t="s">
        <v>127</v>
      </c>
      <c r="C419" s="1" t="s">
        <v>23</v>
      </c>
      <c r="D419" s="1" t="s">
        <v>24</v>
      </c>
      <c r="E419" s="1" t="s">
        <v>30</v>
      </c>
      <c r="F419" s="1" t="s">
        <v>31</v>
      </c>
      <c r="G419" s="1" t="s">
        <v>40</v>
      </c>
      <c r="H419" s="1" t="s">
        <v>41</v>
      </c>
      <c r="I419" s="1" t="n">
        <v>1.07</v>
      </c>
      <c r="J419" s="1" t="s">
        <v>37</v>
      </c>
      <c r="K419" s="1" t="n">
        <v>71.1</v>
      </c>
      <c r="L419" s="1" t="n">
        <v>14.8</v>
      </c>
      <c r="M419" s="1" t="n">
        <v>1125.9396</v>
      </c>
      <c r="O419" s="1" t="str">
        <f aca="false">UPPER(CONCATENATE(G419," ",H419))</f>
        <v>DANIEL FUNK</v>
      </c>
      <c r="P419" s="1" t="str">
        <f aca="false">LOOKUP(O419,USNAME_UPPER,USKURZZ)</f>
        <v>DFU</v>
      </c>
      <c r="Q419" s="1" t="str">
        <f aca="false">MID(CONCATENATE("00",B419),LEN(CONCATENATE("00",B419))-1,2)</f>
        <v>05</v>
      </c>
      <c r="R419" s="1" t="str">
        <f aca="false">MID(CONCATENATE("00",ROUND(L419,0)),LEN(CONCATENATE("00",INT(L419)))-1,2)</f>
        <v>15</v>
      </c>
      <c r="S419" s="4" t="str">
        <f aca="false">CONCATENATE(A419,"_",Q419,"_",C419,"_",MID(P419,1,3),"_",R419)</f>
        <v>2013_05_P.101.001.013.101_DFU_15</v>
      </c>
      <c r="T419" s="1" t="n">
        <f aca="false">L419*K419</f>
        <v>1052.28</v>
      </c>
      <c r="U419" s="1" t="n">
        <f aca="false">T419*I419</f>
        <v>1125.9396</v>
      </c>
    </row>
    <row r="420" customFormat="false" ht="12.75" hidden="true" customHeight="false" outlineLevel="0" collapsed="false">
      <c r="A420" s="1" t="s">
        <v>21</v>
      </c>
      <c r="B420" s="1" t="s">
        <v>127</v>
      </c>
      <c r="C420" s="1" t="s">
        <v>23</v>
      </c>
      <c r="D420" s="1" t="s">
        <v>24</v>
      </c>
      <c r="E420" s="1" t="s">
        <v>30</v>
      </c>
      <c r="F420" s="1" t="s">
        <v>31</v>
      </c>
      <c r="G420" s="1" t="s">
        <v>44</v>
      </c>
      <c r="H420" s="1" t="s">
        <v>45</v>
      </c>
      <c r="I420" s="1" t="n">
        <v>1.07</v>
      </c>
      <c r="J420" s="1" t="s">
        <v>37</v>
      </c>
      <c r="K420" s="1" t="n">
        <v>71.1</v>
      </c>
      <c r="L420" s="1" t="n">
        <v>9</v>
      </c>
      <c r="M420" s="1" t="n">
        <v>684.693</v>
      </c>
      <c r="O420" s="1" t="str">
        <f aca="false">UPPER(CONCATENATE(G420," ",H420))</f>
        <v>BENSARA MAGLAJLIC</v>
      </c>
      <c r="P420" s="1" t="str">
        <f aca="false">LOOKUP(O420,USNAME_UPPER,USKURZZ)</f>
        <v>MAB</v>
      </c>
      <c r="Q420" s="1" t="str">
        <f aca="false">MID(CONCATENATE("00",B420),LEN(CONCATENATE("00",B420))-1,2)</f>
        <v>05</v>
      </c>
      <c r="R420" s="1" t="str">
        <f aca="false">MID(CONCATENATE("00",ROUND(L420,0)),LEN(CONCATENATE("00",INT(L420)))-1,2)</f>
        <v>09</v>
      </c>
      <c r="S420" s="4" t="str">
        <f aca="false">CONCATENATE(A420,"_",Q420,"_",C420,"_",MID(P420,1,3),"_",R420)</f>
        <v>2013_05_P.101.001.013.101_MAB_09</v>
      </c>
      <c r="T420" s="1" t="n">
        <f aca="false">L420*K420</f>
        <v>639.9</v>
      </c>
      <c r="U420" s="1" t="n">
        <f aca="false">T420*I420</f>
        <v>684.693</v>
      </c>
    </row>
    <row r="421" customFormat="false" ht="12.75" hidden="true" customHeight="false" outlineLevel="0" collapsed="false">
      <c r="A421" s="1" t="s">
        <v>21</v>
      </c>
      <c r="B421" s="1" t="s">
        <v>127</v>
      </c>
      <c r="C421" s="1" t="s">
        <v>23</v>
      </c>
      <c r="D421" s="1" t="s">
        <v>24</v>
      </c>
      <c r="E421" s="1" t="s">
        <v>30</v>
      </c>
      <c r="F421" s="1" t="s">
        <v>31</v>
      </c>
      <c r="G421" s="1" t="s">
        <v>53</v>
      </c>
      <c r="H421" s="1" t="s">
        <v>54</v>
      </c>
      <c r="I421" s="1" t="n">
        <v>1.07</v>
      </c>
      <c r="J421" s="1" t="s">
        <v>37</v>
      </c>
      <c r="K421" s="1" t="n">
        <v>71.1</v>
      </c>
      <c r="L421" s="1" t="n">
        <v>25.5</v>
      </c>
      <c r="M421" s="1" t="n">
        <v>1939.9635</v>
      </c>
      <c r="O421" s="1" t="str">
        <f aca="false">UPPER(CONCATENATE(G421," ",H421))</f>
        <v>PATRICK MATZNER</v>
      </c>
      <c r="P421" s="1" t="str">
        <f aca="false">LOOKUP(O421,USNAME_UPPER,USKURZZ)</f>
        <v>MP</v>
      </c>
      <c r="Q421" s="1" t="str">
        <f aca="false">MID(CONCATENATE("00",B421),LEN(CONCATENATE("00",B421))-1,2)</f>
        <v>05</v>
      </c>
      <c r="R421" s="1" t="str">
        <f aca="false">MID(CONCATENATE("00",ROUND(L421,0)),LEN(CONCATENATE("00",INT(L421)))-1,2)</f>
        <v>26</v>
      </c>
      <c r="S421" s="4" t="str">
        <f aca="false">CONCATENATE(A421,"_",Q421,"_",C421,"_",MID(P421,1,3),"_",R421)</f>
        <v>2013_05_P.101.001.013.101_MP_26</v>
      </c>
      <c r="T421" s="1" t="n">
        <f aca="false">L421*K421</f>
        <v>1813.05</v>
      </c>
      <c r="U421" s="1" t="n">
        <f aca="false">T421*I421</f>
        <v>1939.9635</v>
      </c>
    </row>
    <row r="422" customFormat="false" ht="12.75" hidden="true" customHeight="false" outlineLevel="0" collapsed="false">
      <c r="A422" s="1" t="s">
        <v>21</v>
      </c>
      <c r="B422" s="1" t="s">
        <v>127</v>
      </c>
      <c r="C422" s="1" t="s">
        <v>57</v>
      </c>
      <c r="D422" s="1" t="s">
        <v>24</v>
      </c>
      <c r="E422" s="1" t="s">
        <v>30</v>
      </c>
      <c r="F422" s="1" t="s">
        <v>31</v>
      </c>
      <c r="G422" s="1" t="s">
        <v>49</v>
      </c>
      <c r="H422" s="1" t="s">
        <v>50</v>
      </c>
      <c r="I422" s="1" t="n">
        <v>1.07</v>
      </c>
      <c r="J422" s="1" t="s">
        <v>48</v>
      </c>
      <c r="K422" s="1" t="n">
        <v>89.6</v>
      </c>
      <c r="L422" s="1" t="n">
        <v>13</v>
      </c>
      <c r="M422" s="1" t="n">
        <v>1246.336</v>
      </c>
      <c r="O422" s="1" t="str">
        <f aca="false">UPPER(CONCATENATE(G422," ",H422))</f>
        <v>WOLFGANG SCHERER</v>
      </c>
      <c r="P422" s="1" t="str">
        <f aca="false">LOOKUP(O422,USNAME_UPPER,USKURZZ)</f>
        <v>WSC</v>
      </c>
      <c r="Q422" s="1" t="str">
        <f aca="false">MID(CONCATENATE("00",B422),LEN(CONCATENATE("00",B422))-1,2)</f>
        <v>05</v>
      </c>
      <c r="R422" s="1" t="str">
        <f aca="false">MID(CONCATENATE("00",ROUND(L422,0)),LEN(CONCATENATE("00",INT(L422)))-1,2)</f>
        <v>13</v>
      </c>
      <c r="S422" s="4" t="str">
        <f aca="false">CONCATENATE(A422,"_",Q422,"_",C422,"_",MID(P422,1,3),"_",R422)</f>
        <v>2013_05_P.101.001.013.102_WSC_13</v>
      </c>
      <c r="T422" s="1" t="n">
        <f aca="false">L422*K422</f>
        <v>1164.8</v>
      </c>
      <c r="U422" s="1" t="n">
        <f aca="false">T422*I422</f>
        <v>1246.336</v>
      </c>
    </row>
    <row r="423" customFormat="false" ht="12.75" hidden="true" customHeight="false" outlineLevel="0" collapsed="false">
      <c r="A423" s="1" t="s">
        <v>21</v>
      </c>
      <c r="B423" s="1" t="s">
        <v>127</v>
      </c>
      <c r="C423" s="1" t="s">
        <v>57</v>
      </c>
      <c r="D423" s="1" t="s">
        <v>24</v>
      </c>
      <c r="E423" s="1" t="s">
        <v>30</v>
      </c>
      <c r="F423" s="1" t="s">
        <v>31</v>
      </c>
      <c r="G423" s="1" t="s">
        <v>42</v>
      </c>
      <c r="H423" s="1" t="s">
        <v>43</v>
      </c>
      <c r="I423" s="1" t="n">
        <v>1.07</v>
      </c>
      <c r="J423" s="1" t="s">
        <v>37</v>
      </c>
      <c r="K423" s="1" t="n">
        <v>71.1</v>
      </c>
      <c r="L423" s="1" t="n">
        <v>22.5</v>
      </c>
      <c r="M423" s="1" t="n">
        <v>1711.7325</v>
      </c>
      <c r="O423" s="1" t="str">
        <f aca="false">UPPER(CONCATENATE(G423," ",H423))</f>
        <v>MARION RUDISCHER</v>
      </c>
      <c r="P423" s="1" t="str">
        <f aca="false">LOOKUP(O423,USNAME_UPPER,USKURZZ)</f>
        <v>MRU</v>
      </c>
      <c r="Q423" s="1" t="str">
        <f aca="false">MID(CONCATENATE("00",B423),LEN(CONCATENATE("00",B423))-1,2)</f>
        <v>05</v>
      </c>
      <c r="R423" s="1" t="str">
        <f aca="false">MID(CONCATENATE("00",ROUND(L423,0)),LEN(CONCATENATE("00",INT(L423)))-1,2)</f>
        <v>23</v>
      </c>
      <c r="S423" s="4" t="str">
        <f aca="false">CONCATENATE(A423,"_",Q423,"_",C423,"_",MID(P423,1,3),"_",R423)</f>
        <v>2013_05_P.101.001.013.102_MRU_23</v>
      </c>
      <c r="T423" s="1" t="n">
        <f aca="false">L423*K423</f>
        <v>1599.75</v>
      </c>
      <c r="U423" s="1" t="n">
        <f aca="false">T423*I423</f>
        <v>1711.7325</v>
      </c>
    </row>
    <row r="424" customFormat="false" ht="12.75" hidden="true" customHeight="false" outlineLevel="0" collapsed="false">
      <c r="A424" s="1" t="s">
        <v>21</v>
      </c>
      <c r="B424" s="1" t="s">
        <v>127</v>
      </c>
      <c r="C424" s="1" t="s">
        <v>57</v>
      </c>
      <c r="D424" s="1" t="s">
        <v>24</v>
      </c>
      <c r="E424" s="1" t="s">
        <v>30</v>
      </c>
      <c r="F424" s="1" t="s">
        <v>31</v>
      </c>
      <c r="G424" s="1" t="s">
        <v>46</v>
      </c>
      <c r="H424" s="1" t="s">
        <v>47</v>
      </c>
      <c r="I424" s="1" t="n">
        <v>1.07</v>
      </c>
      <c r="J424" s="1" t="s">
        <v>48</v>
      </c>
      <c r="K424" s="1" t="n">
        <v>89.6</v>
      </c>
      <c r="L424" s="1" t="n">
        <v>5</v>
      </c>
      <c r="M424" s="1" t="n">
        <v>479.36</v>
      </c>
      <c r="O424" s="1" t="str">
        <f aca="false">UPPER(CONCATENATE(G424," ",H424))</f>
        <v>STEFAN WILLINGER</v>
      </c>
      <c r="P424" s="1" t="str">
        <f aca="false">LOOKUP(O424,USNAME_UPPER,USKURZZ)</f>
        <v>WIS</v>
      </c>
      <c r="Q424" s="1" t="str">
        <f aca="false">MID(CONCATENATE("00",B424),LEN(CONCATENATE("00",B424))-1,2)</f>
        <v>05</v>
      </c>
      <c r="R424" s="1" t="str">
        <f aca="false">MID(CONCATENATE("00",ROUND(L424,0)),LEN(CONCATENATE("00",INT(L424)))-1,2)</f>
        <v>05</v>
      </c>
      <c r="S424" s="4" t="str">
        <f aca="false">CONCATENATE(A424,"_",Q424,"_",C424,"_",MID(P424,1,3),"_",R424)</f>
        <v>2013_05_P.101.001.013.102_WIS_05</v>
      </c>
      <c r="T424" s="1" t="n">
        <f aca="false">L424*K424</f>
        <v>448</v>
      </c>
      <c r="U424" s="1" t="n">
        <f aca="false">T424*I424</f>
        <v>479.36</v>
      </c>
    </row>
    <row r="425" customFormat="false" ht="12.75" hidden="true" customHeight="false" outlineLevel="0" collapsed="false">
      <c r="A425" s="1" t="s">
        <v>21</v>
      </c>
      <c r="B425" s="1" t="s">
        <v>127</v>
      </c>
      <c r="C425" s="1" t="s">
        <v>57</v>
      </c>
      <c r="D425" s="1" t="s">
        <v>24</v>
      </c>
      <c r="E425" s="1" t="s">
        <v>30</v>
      </c>
      <c r="F425" s="1" t="s">
        <v>31</v>
      </c>
      <c r="G425" s="1" t="s">
        <v>55</v>
      </c>
      <c r="H425" s="1" t="s">
        <v>56</v>
      </c>
      <c r="I425" s="1" t="n">
        <v>1.07</v>
      </c>
      <c r="J425" s="1" t="s">
        <v>34</v>
      </c>
      <c r="K425" s="1" t="n">
        <v>59.7</v>
      </c>
      <c r="L425" s="1" t="n">
        <v>4.5</v>
      </c>
      <c r="M425" s="1" t="n">
        <v>342.3465</v>
      </c>
      <c r="O425" s="1" t="str">
        <f aca="false">UPPER(CONCATENATE(G425," ",H425))</f>
        <v>LUKAS FREUDENSCHLAG</v>
      </c>
      <c r="P425" s="1" t="str">
        <f aca="false">LOOKUP(O425,USNAME_UPPER,USKURZZ)</f>
        <v>LFR</v>
      </c>
      <c r="Q425" s="1" t="str">
        <f aca="false">MID(CONCATENATE("00",B425),LEN(CONCATENATE("00",B425))-1,2)</f>
        <v>05</v>
      </c>
      <c r="R425" s="1" t="str">
        <f aca="false">MID(CONCATENATE("00",ROUND(L425,0)),LEN(CONCATENATE("00",INT(L425)))-1,2)</f>
        <v>05</v>
      </c>
      <c r="S425" s="4" t="str">
        <f aca="false">CONCATENATE(A425,"_",Q425,"_",C425,"_",MID(P425,1,3),"_",R425)</f>
        <v>2013_05_P.101.001.013.102_LFR_05</v>
      </c>
      <c r="T425" s="1" t="n">
        <f aca="false">L425*K425</f>
        <v>268.65</v>
      </c>
      <c r="U425" s="1" t="n">
        <f aca="false">T425*I425</f>
        <v>287.4555</v>
      </c>
    </row>
    <row r="426" customFormat="false" ht="12.75" hidden="true" customHeight="false" outlineLevel="0" collapsed="false">
      <c r="A426" s="1" t="s">
        <v>21</v>
      </c>
      <c r="B426" s="1" t="s">
        <v>127</v>
      </c>
      <c r="C426" s="1" t="s">
        <v>57</v>
      </c>
      <c r="D426" s="1" t="s">
        <v>24</v>
      </c>
      <c r="E426" s="1" t="s">
        <v>30</v>
      </c>
      <c r="F426" s="1" t="s">
        <v>60</v>
      </c>
      <c r="G426" s="1" t="s">
        <v>61</v>
      </c>
      <c r="H426" s="1" t="s">
        <v>62</v>
      </c>
      <c r="I426" s="1" t="n">
        <v>1.07</v>
      </c>
      <c r="J426" s="1" t="s">
        <v>37</v>
      </c>
      <c r="K426" s="1" t="n">
        <v>71.1</v>
      </c>
      <c r="L426" s="1" t="n">
        <v>26.2</v>
      </c>
      <c r="M426" s="1" t="n">
        <v>1993.2174</v>
      </c>
      <c r="O426" s="1" t="str">
        <f aca="false">UPPER(CONCATENATE(G426," ",H426))</f>
        <v>BERNHARD VOLLNHOFER</v>
      </c>
      <c r="P426" s="1" t="str">
        <f aca="false">LOOKUP(O426,USNAME_UPPER,USKURZZ)</f>
        <v>BVO</v>
      </c>
      <c r="Q426" s="1" t="str">
        <f aca="false">MID(CONCATENATE("00",B426),LEN(CONCATENATE("00",B426))-1,2)</f>
        <v>05</v>
      </c>
      <c r="R426" s="1" t="str">
        <f aca="false">MID(CONCATENATE("00",ROUND(L426,0)),LEN(CONCATENATE("00",INT(L426)))-1,2)</f>
        <v>26</v>
      </c>
      <c r="S426" s="4" t="str">
        <f aca="false">CONCATENATE(A426,"_",Q426,"_",C426,"_",MID(P426,1,3),"_",R426)</f>
        <v>2013_05_P.101.001.013.102_BVO_26</v>
      </c>
      <c r="T426" s="1" t="n">
        <f aca="false">L426*K426</f>
        <v>1862.82</v>
      </c>
      <c r="U426" s="1" t="n">
        <f aca="false">T426*I426</f>
        <v>1993.2174</v>
      </c>
    </row>
    <row r="427" customFormat="false" ht="12.75" hidden="true" customHeight="false" outlineLevel="0" collapsed="false">
      <c r="A427" s="1" t="s">
        <v>21</v>
      </c>
      <c r="B427" s="1" t="s">
        <v>127</v>
      </c>
      <c r="C427" s="1" t="s">
        <v>59</v>
      </c>
      <c r="D427" s="1" t="s">
        <v>24</v>
      </c>
      <c r="E427" s="1" t="s">
        <v>25</v>
      </c>
      <c r="F427" s="1" t="s">
        <v>26</v>
      </c>
      <c r="G427" s="1" t="s">
        <v>27</v>
      </c>
      <c r="H427" s="1" t="s">
        <v>28</v>
      </c>
      <c r="I427" s="1" t="n">
        <v>1.07</v>
      </c>
      <c r="J427" s="1" t="s">
        <v>92</v>
      </c>
      <c r="K427" s="1" t="n">
        <v>79</v>
      </c>
      <c r="L427" s="1" t="n">
        <v>11.4</v>
      </c>
      <c r="M427" s="1" t="n">
        <v>963.642</v>
      </c>
      <c r="O427" s="1" t="str">
        <f aca="false">UPPER(CONCATENATE(G427," ",H427))</f>
        <v>MAREK POMPURA</v>
      </c>
      <c r="P427" s="1" t="str">
        <f aca="false">LOOKUP(O427,USNAME_UPPER,USKURZZ)</f>
        <v>MPO</v>
      </c>
      <c r="Q427" s="1" t="str">
        <f aca="false">MID(CONCATENATE("00",B427),LEN(CONCATENATE("00",B427))-1,2)</f>
        <v>05</v>
      </c>
      <c r="R427" s="1" t="str">
        <f aca="false">MID(CONCATENATE("00",ROUND(L427,0)),LEN(CONCATENATE("00",INT(L427)))-1,2)</f>
        <v>11</v>
      </c>
      <c r="S427" s="4" t="str">
        <f aca="false">CONCATENATE(A427,"_",Q427,"_",C427,"_",MID(P427,1,3),"_",R427)</f>
        <v>2013_05_P.101.001.013.105_MPO_11</v>
      </c>
      <c r="T427" s="1" t="n">
        <f aca="false">L427*K427</f>
        <v>900.6</v>
      </c>
      <c r="U427" s="1" t="n">
        <f aca="false">T427*I427</f>
        <v>963.642</v>
      </c>
    </row>
    <row r="428" customFormat="false" ht="12.75" hidden="true" customHeight="false" outlineLevel="0" collapsed="false">
      <c r="A428" s="1" t="s">
        <v>21</v>
      </c>
      <c r="B428" s="1" t="s">
        <v>127</v>
      </c>
      <c r="C428" s="1" t="s">
        <v>59</v>
      </c>
      <c r="D428" s="1" t="s">
        <v>24</v>
      </c>
      <c r="E428" s="1" t="s">
        <v>30</v>
      </c>
      <c r="F428" s="1" t="s">
        <v>31</v>
      </c>
      <c r="G428" s="1" t="s">
        <v>38</v>
      </c>
      <c r="H428" s="1" t="s">
        <v>39</v>
      </c>
      <c r="I428" s="1" t="n">
        <v>1.07</v>
      </c>
      <c r="J428" s="1" t="s">
        <v>37</v>
      </c>
      <c r="K428" s="1" t="n">
        <v>71.1</v>
      </c>
      <c r="L428" s="1" t="n">
        <v>6</v>
      </c>
      <c r="M428" s="1" t="n">
        <v>456.462</v>
      </c>
      <c r="O428" s="1" t="str">
        <f aca="false">UPPER(CONCATENATE(G428," ",H428))</f>
        <v>THOMAS HOFFMANN</v>
      </c>
      <c r="P428" s="1" t="str">
        <f aca="false">LOOKUP(O428,USNAME_UPPER,USKURZZ)</f>
        <v>THO</v>
      </c>
      <c r="Q428" s="1" t="str">
        <f aca="false">MID(CONCATENATE("00",B428),LEN(CONCATENATE("00",B428))-1,2)</f>
        <v>05</v>
      </c>
      <c r="R428" s="1" t="str">
        <f aca="false">MID(CONCATENATE("00",ROUND(L428,0)),LEN(CONCATENATE("00",INT(L428)))-1,2)</f>
        <v>06</v>
      </c>
      <c r="S428" s="4" t="str">
        <f aca="false">CONCATENATE(A428,"_",Q428,"_",C428,"_",MID(P428,1,3),"_",R428)</f>
        <v>2013_05_P.101.001.013.105_THO_06</v>
      </c>
      <c r="T428" s="1" t="n">
        <f aca="false">L428*K428</f>
        <v>426.6</v>
      </c>
      <c r="U428" s="1" t="n">
        <f aca="false">T428*I428</f>
        <v>456.462</v>
      </c>
    </row>
    <row r="429" customFormat="false" ht="12.75" hidden="true" customHeight="false" outlineLevel="0" collapsed="false">
      <c r="A429" s="1" t="s">
        <v>21</v>
      </c>
      <c r="B429" s="1" t="s">
        <v>127</v>
      </c>
      <c r="C429" s="1" t="s">
        <v>59</v>
      </c>
      <c r="D429" s="1" t="s">
        <v>24</v>
      </c>
      <c r="E429" s="1" t="s">
        <v>30</v>
      </c>
      <c r="F429" s="1" t="s">
        <v>31</v>
      </c>
      <c r="G429" s="1" t="s">
        <v>77</v>
      </c>
      <c r="H429" s="1" t="s">
        <v>78</v>
      </c>
      <c r="I429" s="1" t="n">
        <v>1.07</v>
      </c>
      <c r="J429" s="1" t="s">
        <v>37</v>
      </c>
      <c r="K429" s="1" t="n">
        <v>71.1</v>
      </c>
      <c r="L429" s="1" t="n">
        <v>69.5</v>
      </c>
      <c r="M429" s="1" t="n">
        <v>5287.3515</v>
      </c>
      <c r="O429" s="1" t="str">
        <f aca="false">UPPER(CONCATENATE(G429," ",H429))</f>
        <v>NIKOLAUS ZOPF</v>
      </c>
      <c r="P429" s="1" t="str">
        <f aca="false">LOOKUP(O429,USNAME_UPPER,USKURZZ)</f>
        <v>ZN</v>
      </c>
      <c r="Q429" s="1" t="str">
        <f aca="false">MID(CONCATENATE("00",B429),LEN(CONCATENATE("00",B429))-1,2)</f>
        <v>05</v>
      </c>
      <c r="R429" s="1" t="str">
        <f aca="false">MID(CONCATENATE("00",ROUND(L429,0)),LEN(CONCATENATE("00",INT(L429)))-1,2)</f>
        <v>70</v>
      </c>
      <c r="S429" s="4" t="str">
        <f aca="false">CONCATENATE(A429,"_",Q429,"_",C429,"_",MID(P429,1,3),"_",R429)</f>
        <v>2013_05_P.101.001.013.105_ZN_70</v>
      </c>
      <c r="T429" s="1" t="n">
        <f aca="false">L429*K429</f>
        <v>4941.45</v>
      </c>
      <c r="U429" s="1" t="n">
        <f aca="false">T429*I429</f>
        <v>5287.3515</v>
      </c>
    </row>
    <row r="430" customFormat="false" ht="12.75" hidden="true" customHeight="false" outlineLevel="0" collapsed="false">
      <c r="A430" s="1" t="s">
        <v>21</v>
      </c>
      <c r="B430" s="1" t="s">
        <v>127</v>
      </c>
      <c r="C430" s="1" t="s">
        <v>59</v>
      </c>
      <c r="D430" s="1" t="s">
        <v>24</v>
      </c>
      <c r="E430" s="1" t="s">
        <v>30</v>
      </c>
      <c r="F430" s="1" t="s">
        <v>31</v>
      </c>
      <c r="G430" s="1" t="s">
        <v>32</v>
      </c>
      <c r="H430" s="1" t="s">
        <v>33</v>
      </c>
      <c r="I430" s="1" t="n">
        <v>1.07</v>
      </c>
      <c r="J430" s="1" t="s">
        <v>34</v>
      </c>
      <c r="K430" s="1" t="n">
        <v>59.7</v>
      </c>
      <c r="L430" s="1" t="n">
        <v>9.5</v>
      </c>
      <c r="M430" s="1" t="n">
        <v>606.8505</v>
      </c>
      <c r="O430" s="1" t="str">
        <f aca="false">UPPER(CONCATENATE(G430," ",H430))</f>
        <v>DOMINIK PFEIFER</v>
      </c>
      <c r="P430" s="1" t="str">
        <f aca="false">LOOKUP(O430,USNAME_UPPER,USKURZZ)</f>
        <v>DPF</v>
      </c>
      <c r="Q430" s="1" t="str">
        <f aca="false">MID(CONCATENATE("00",B430),LEN(CONCATENATE("00",B430))-1,2)</f>
        <v>05</v>
      </c>
      <c r="R430" s="1" t="str">
        <f aca="false">MID(CONCATENATE("00",ROUND(L430,0)),LEN(CONCATENATE("00",INT(L430)))-1,2)</f>
        <v>01</v>
      </c>
      <c r="S430" s="4" t="str">
        <f aca="false">CONCATENATE(A430,"_",Q430,"_",C430,"_",MID(P430,1,3),"_",R430)</f>
        <v>2013_05_P.101.001.013.105_DPF_01</v>
      </c>
      <c r="T430" s="1" t="n">
        <f aca="false">L430*K430</f>
        <v>567.15</v>
      </c>
      <c r="U430" s="1" t="n">
        <f aca="false">T430*I430</f>
        <v>606.8505</v>
      </c>
    </row>
    <row r="431" customFormat="false" ht="12.75" hidden="true" customHeight="false" outlineLevel="0" collapsed="false">
      <c r="A431" s="1" t="s">
        <v>21</v>
      </c>
      <c r="B431" s="1" t="s">
        <v>127</v>
      </c>
      <c r="C431" s="1" t="s">
        <v>63</v>
      </c>
      <c r="D431" s="1" t="s">
        <v>24</v>
      </c>
      <c r="E431" s="1" t="s">
        <v>25</v>
      </c>
      <c r="F431" s="1" t="s">
        <v>26</v>
      </c>
      <c r="G431" s="1" t="s">
        <v>27</v>
      </c>
      <c r="H431" s="1" t="s">
        <v>28</v>
      </c>
      <c r="I431" s="1" t="n">
        <v>1.07</v>
      </c>
      <c r="J431" s="1" t="s">
        <v>92</v>
      </c>
      <c r="K431" s="1" t="n">
        <v>79</v>
      </c>
      <c r="L431" s="1" t="n">
        <v>117.93</v>
      </c>
      <c r="M431" s="1" t="n">
        <v>9968.6229</v>
      </c>
      <c r="O431" s="1" t="str">
        <f aca="false">UPPER(CONCATENATE(G431," ",H431))</f>
        <v>MAREK POMPURA</v>
      </c>
      <c r="P431" s="1" t="str">
        <f aca="false">LOOKUP(O431,USNAME_UPPER,USKURZZ)</f>
        <v>MPO</v>
      </c>
      <c r="Q431" s="1" t="str">
        <f aca="false">MID(CONCATENATE("00",B431),LEN(CONCATENATE("00",B431))-1,2)</f>
        <v>05</v>
      </c>
      <c r="R431" s="1" t="str">
        <f aca="false">MID(CONCATENATE("00",ROUND(L431,0)),LEN(CONCATENATE("00",INT(L431)))-1,2)</f>
        <v>18</v>
      </c>
      <c r="S431" s="4" t="str">
        <f aca="false">CONCATENATE(A431,"_",Q431,"_",C431,"_",MID(P431,1,3),"_",R431)</f>
        <v>2013_05_P.101.001.013.111_MPO_18</v>
      </c>
      <c r="T431" s="1" t="n">
        <f aca="false">L431*K431</f>
        <v>9316.47</v>
      </c>
      <c r="U431" s="1" t="n">
        <f aca="false">T431*I431</f>
        <v>9968.6229</v>
      </c>
    </row>
    <row r="432" customFormat="false" ht="12.75" hidden="true" customHeight="false" outlineLevel="0" collapsed="false">
      <c r="A432" s="1" t="s">
        <v>21</v>
      </c>
      <c r="B432" s="1" t="s">
        <v>127</v>
      </c>
      <c r="C432" s="1" t="s">
        <v>63</v>
      </c>
      <c r="D432" s="1" t="s">
        <v>24</v>
      </c>
      <c r="E432" s="1" t="s">
        <v>25</v>
      </c>
      <c r="F432" s="1" t="s">
        <v>67</v>
      </c>
      <c r="G432" s="1" t="s">
        <v>68</v>
      </c>
      <c r="H432" s="1" t="s">
        <v>69</v>
      </c>
      <c r="I432" s="1" t="n">
        <v>1.07</v>
      </c>
      <c r="J432" s="1" t="s">
        <v>92</v>
      </c>
      <c r="K432" s="1" t="n">
        <v>79</v>
      </c>
      <c r="L432" s="1" t="n">
        <v>1</v>
      </c>
      <c r="M432" s="1" t="n">
        <v>84.53</v>
      </c>
      <c r="O432" s="1" t="str">
        <f aca="false">UPPER(CONCATENATE(G432," ",H432))</f>
        <v>ANDREAS WACLAVICEK</v>
      </c>
      <c r="P432" s="1" t="str">
        <f aca="false">LOOKUP(O432,USNAME_UPPER,USKURZZ)</f>
        <v>AWA</v>
      </c>
      <c r="Q432" s="1" t="str">
        <f aca="false">MID(CONCATENATE("00",B432),LEN(CONCATENATE("00",B432))-1,2)</f>
        <v>05</v>
      </c>
      <c r="R432" s="1" t="str">
        <f aca="false">MID(CONCATENATE("00",ROUND(L432,0)),LEN(CONCATENATE("00",INT(L432)))-1,2)</f>
        <v>01</v>
      </c>
      <c r="S432" s="4" t="str">
        <f aca="false">CONCATENATE(A432,"_",Q432,"_",C432,"_",MID(P432,1,3),"_",R432)</f>
        <v>2013_05_P.101.001.013.111_AWA_01</v>
      </c>
      <c r="T432" s="1" t="n">
        <f aca="false">L432*K432</f>
        <v>79</v>
      </c>
      <c r="U432" s="1" t="n">
        <f aca="false">T432*I432</f>
        <v>84.53</v>
      </c>
    </row>
    <row r="433" customFormat="false" ht="12.75" hidden="true" customHeight="false" outlineLevel="0" collapsed="false">
      <c r="A433" s="1" t="s">
        <v>21</v>
      </c>
      <c r="B433" s="1" t="s">
        <v>127</v>
      </c>
      <c r="C433" s="1" t="s">
        <v>63</v>
      </c>
      <c r="D433" s="1" t="s">
        <v>24</v>
      </c>
      <c r="E433" s="1" t="s">
        <v>30</v>
      </c>
      <c r="F433" s="1" t="s">
        <v>60</v>
      </c>
      <c r="G433" s="1" t="s">
        <v>61</v>
      </c>
      <c r="H433" s="1" t="s">
        <v>62</v>
      </c>
      <c r="I433" s="1" t="n">
        <v>1.07</v>
      </c>
      <c r="J433" s="1" t="s">
        <v>37</v>
      </c>
      <c r="K433" s="1" t="n">
        <v>71.1</v>
      </c>
      <c r="L433" s="1" t="n">
        <v>81.8</v>
      </c>
      <c r="M433" s="1" t="n">
        <v>6223.0986</v>
      </c>
      <c r="O433" s="1" t="str">
        <f aca="false">UPPER(CONCATENATE(G433," ",H433))</f>
        <v>BERNHARD VOLLNHOFER</v>
      </c>
      <c r="P433" s="1" t="str">
        <f aca="false">LOOKUP(O433,USNAME_UPPER,USKURZZ)</f>
        <v>BVO</v>
      </c>
      <c r="Q433" s="1" t="str">
        <f aca="false">MID(CONCATENATE("00",B433),LEN(CONCATENATE("00",B433))-1,2)</f>
        <v>05</v>
      </c>
      <c r="R433" s="1" t="str">
        <f aca="false">MID(CONCATENATE("00",ROUND(L433,0)),LEN(CONCATENATE("00",INT(L433)))-1,2)</f>
        <v>82</v>
      </c>
      <c r="S433" s="4" t="str">
        <f aca="false">CONCATENATE(A433,"_",Q433,"_",C433,"_",MID(P433,1,3),"_",R433)</f>
        <v>2013_05_P.101.001.013.111_BVO_82</v>
      </c>
      <c r="T433" s="1" t="n">
        <f aca="false">L433*K433</f>
        <v>5815.98</v>
      </c>
      <c r="U433" s="1" t="n">
        <f aca="false">T433*I433</f>
        <v>6223.0986</v>
      </c>
    </row>
    <row r="434" customFormat="false" ht="12.75" hidden="true" customHeight="false" outlineLevel="0" collapsed="false">
      <c r="A434" s="1" t="s">
        <v>21</v>
      </c>
      <c r="B434" s="1" t="s">
        <v>127</v>
      </c>
      <c r="C434" s="1" t="s">
        <v>63</v>
      </c>
      <c r="D434" s="1" t="s">
        <v>24</v>
      </c>
      <c r="E434" s="1" t="s">
        <v>30</v>
      </c>
      <c r="F434" s="1" t="s">
        <v>31</v>
      </c>
      <c r="G434" s="1" t="s">
        <v>49</v>
      </c>
      <c r="H434" s="1" t="s">
        <v>50</v>
      </c>
      <c r="I434" s="1" t="n">
        <v>1.07</v>
      </c>
      <c r="J434" s="1" t="s">
        <v>48</v>
      </c>
      <c r="K434" s="1" t="n">
        <v>89.6</v>
      </c>
      <c r="L434" s="1" t="n">
        <v>18</v>
      </c>
      <c r="M434" s="1" t="n">
        <v>1725.696</v>
      </c>
      <c r="O434" s="1" t="str">
        <f aca="false">UPPER(CONCATENATE(G434," ",H434))</f>
        <v>WOLFGANG SCHERER</v>
      </c>
      <c r="P434" s="1" t="str">
        <f aca="false">LOOKUP(O434,USNAME_UPPER,USKURZZ)</f>
        <v>WSC</v>
      </c>
      <c r="Q434" s="1" t="str">
        <f aca="false">MID(CONCATENATE("00",B434),LEN(CONCATENATE("00",B434))-1,2)</f>
        <v>05</v>
      </c>
      <c r="R434" s="1" t="str">
        <f aca="false">MID(CONCATENATE("00",ROUND(L434,0)),LEN(CONCATENATE("00",INT(L434)))-1,2)</f>
        <v>18</v>
      </c>
      <c r="S434" s="4" t="str">
        <f aca="false">CONCATENATE(A434,"_",Q434,"_",C434,"_",MID(P434,1,3),"_",R434)</f>
        <v>2013_05_P.101.001.013.111_WSC_18</v>
      </c>
      <c r="T434" s="1" t="n">
        <f aca="false">L434*K434</f>
        <v>1612.8</v>
      </c>
      <c r="U434" s="1" t="n">
        <f aca="false">T434*I434</f>
        <v>1725.696</v>
      </c>
    </row>
    <row r="435" customFormat="false" ht="12.75" hidden="true" customHeight="false" outlineLevel="0" collapsed="false">
      <c r="A435" s="1" t="s">
        <v>21</v>
      </c>
      <c r="B435" s="1" t="s">
        <v>127</v>
      </c>
      <c r="C435" s="1" t="s">
        <v>63</v>
      </c>
      <c r="D435" s="1" t="s">
        <v>24</v>
      </c>
      <c r="E435" s="1" t="s">
        <v>30</v>
      </c>
      <c r="F435" s="1" t="s">
        <v>31</v>
      </c>
      <c r="G435" s="1" t="s">
        <v>32</v>
      </c>
      <c r="H435" s="1" t="s">
        <v>33</v>
      </c>
      <c r="I435" s="1" t="n">
        <v>1.07</v>
      </c>
      <c r="J435" s="1" t="s">
        <v>34</v>
      </c>
      <c r="K435" s="1" t="n">
        <v>59.7</v>
      </c>
      <c r="L435" s="1" t="n">
        <v>27</v>
      </c>
      <c r="M435" s="1" t="n">
        <v>1724.733</v>
      </c>
      <c r="O435" s="1" t="str">
        <f aca="false">UPPER(CONCATENATE(G435," ",H435))</f>
        <v>DOMINIK PFEIFER</v>
      </c>
      <c r="P435" s="1" t="str">
        <f aca="false">LOOKUP(O435,USNAME_UPPER,USKURZZ)</f>
        <v>DPF</v>
      </c>
      <c r="Q435" s="1" t="str">
        <f aca="false">MID(CONCATENATE("00",B435),LEN(CONCATENATE("00",B435))-1,2)</f>
        <v>05</v>
      </c>
      <c r="R435" s="1" t="str">
        <f aca="false">MID(CONCATENATE("00",ROUND(L435,0)),LEN(CONCATENATE("00",INT(L435)))-1,2)</f>
        <v>27</v>
      </c>
      <c r="S435" s="4" t="str">
        <f aca="false">CONCATENATE(A435,"_",Q435,"_",C435,"_",MID(P435,1,3),"_",R435)</f>
        <v>2013_05_P.101.001.013.111_DPF_27</v>
      </c>
      <c r="T435" s="1" t="n">
        <f aca="false">L435*K435</f>
        <v>1611.9</v>
      </c>
      <c r="U435" s="1" t="n">
        <f aca="false">T435*I435</f>
        <v>1724.733</v>
      </c>
    </row>
    <row r="436" customFormat="false" ht="12.75" hidden="true" customHeight="false" outlineLevel="0" collapsed="false">
      <c r="A436" s="1" t="s">
        <v>21</v>
      </c>
      <c r="B436" s="1" t="s">
        <v>127</v>
      </c>
      <c r="C436" s="1" t="s">
        <v>63</v>
      </c>
      <c r="D436" s="1" t="s">
        <v>24</v>
      </c>
      <c r="E436" s="1" t="s">
        <v>30</v>
      </c>
      <c r="F436" s="1" t="s">
        <v>31</v>
      </c>
      <c r="G436" s="1" t="s">
        <v>53</v>
      </c>
      <c r="H436" s="1" t="s">
        <v>54</v>
      </c>
      <c r="I436" s="1" t="n">
        <v>1.07</v>
      </c>
      <c r="J436" s="1" t="s">
        <v>37</v>
      </c>
      <c r="K436" s="1" t="n">
        <v>71.1</v>
      </c>
      <c r="L436" s="1" t="n">
        <v>104.5</v>
      </c>
      <c r="M436" s="1" t="n">
        <v>7950.0465</v>
      </c>
      <c r="O436" s="1" t="str">
        <f aca="false">UPPER(CONCATENATE(G436," ",H436))</f>
        <v>PATRICK MATZNER</v>
      </c>
      <c r="P436" s="1" t="str">
        <f aca="false">LOOKUP(O436,USNAME_UPPER,USKURZZ)</f>
        <v>MP</v>
      </c>
      <c r="Q436" s="1" t="str">
        <f aca="false">MID(CONCATENATE("00",B436),LEN(CONCATENATE("00",B436))-1,2)</f>
        <v>05</v>
      </c>
      <c r="R436" s="1" t="str">
        <f aca="false">MID(CONCATENATE("00",ROUND(L436,0)),LEN(CONCATENATE("00",INT(L436)))-1,2)</f>
        <v>05</v>
      </c>
      <c r="S436" s="4" t="str">
        <f aca="false">CONCATENATE(A436,"_",Q436,"_",C436,"_",MID(P436,1,3),"_",R436)</f>
        <v>2013_05_P.101.001.013.111_MP_05</v>
      </c>
      <c r="T436" s="1" t="n">
        <f aca="false">L436*K436</f>
        <v>7429.95</v>
      </c>
      <c r="U436" s="1" t="n">
        <f aca="false">T436*I436</f>
        <v>7950.0465</v>
      </c>
    </row>
    <row r="437" customFormat="false" ht="12.75" hidden="true" customHeight="false" outlineLevel="0" collapsed="false">
      <c r="A437" s="1" t="s">
        <v>21</v>
      </c>
      <c r="B437" s="1" t="s">
        <v>127</v>
      </c>
      <c r="C437" s="1" t="s">
        <v>63</v>
      </c>
      <c r="D437" s="1" t="s">
        <v>24</v>
      </c>
      <c r="E437" s="1" t="s">
        <v>30</v>
      </c>
      <c r="F437" s="1" t="s">
        <v>31</v>
      </c>
      <c r="G437" s="1" t="s">
        <v>51</v>
      </c>
      <c r="H437" s="1" t="s">
        <v>52</v>
      </c>
      <c r="I437" s="1" t="n">
        <v>1.07</v>
      </c>
      <c r="J437" s="1" t="s">
        <v>37</v>
      </c>
      <c r="K437" s="1" t="n">
        <v>71.1</v>
      </c>
      <c r="L437" s="1" t="n">
        <v>13</v>
      </c>
      <c r="M437" s="1" t="n">
        <v>989.001</v>
      </c>
      <c r="O437" s="1" t="str">
        <f aca="false">UPPER(CONCATENATE(G437," ",H437))</f>
        <v>MARCUS LORENZONI</v>
      </c>
      <c r="P437" s="1" t="str">
        <f aca="false">LOOKUP(O437,USNAME_UPPER,USKURZZ)</f>
        <v>MLO</v>
      </c>
      <c r="Q437" s="1" t="str">
        <f aca="false">MID(CONCATENATE("00",B437),LEN(CONCATENATE("00",B437))-1,2)</f>
        <v>05</v>
      </c>
      <c r="R437" s="1" t="str">
        <f aca="false">MID(CONCATENATE("00",ROUND(L437,0)),LEN(CONCATENATE("00",INT(L437)))-1,2)</f>
        <v>13</v>
      </c>
      <c r="S437" s="4" t="str">
        <f aca="false">CONCATENATE(A437,"_",Q437,"_",C437,"_",MID(P437,1,3),"_",R437)</f>
        <v>2013_05_P.101.001.013.111_MLO_13</v>
      </c>
      <c r="T437" s="1" t="n">
        <f aca="false">L437*K437</f>
        <v>924.3</v>
      </c>
      <c r="U437" s="1" t="n">
        <f aca="false">T437*I437</f>
        <v>989.001</v>
      </c>
    </row>
    <row r="438" customFormat="false" ht="12.75" hidden="true" customHeight="false" outlineLevel="0" collapsed="false">
      <c r="A438" s="1" t="s">
        <v>21</v>
      </c>
      <c r="B438" s="1" t="s">
        <v>127</v>
      </c>
      <c r="C438" s="1" t="s">
        <v>63</v>
      </c>
      <c r="D438" s="1" t="s">
        <v>24</v>
      </c>
      <c r="E438" s="1" t="s">
        <v>30</v>
      </c>
      <c r="F438" s="1" t="s">
        <v>31</v>
      </c>
      <c r="G438" s="1" t="s">
        <v>55</v>
      </c>
      <c r="H438" s="1" t="s">
        <v>56</v>
      </c>
      <c r="I438" s="1" t="n">
        <v>1.07</v>
      </c>
      <c r="J438" s="1" t="s">
        <v>34</v>
      </c>
      <c r="K438" s="1" t="n">
        <v>59.7</v>
      </c>
      <c r="L438" s="1" t="n">
        <v>64.5</v>
      </c>
      <c r="M438" s="1" t="n">
        <v>4906.9665</v>
      </c>
      <c r="O438" s="1" t="str">
        <f aca="false">UPPER(CONCATENATE(G438," ",H438))</f>
        <v>LUKAS FREUDENSCHLAG</v>
      </c>
      <c r="P438" s="1" t="str">
        <f aca="false">LOOKUP(O438,USNAME_UPPER,USKURZZ)</f>
        <v>LFR</v>
      </c>
      <c r="Q438" s="1" t="str">
        <f aca="false">MID(CONCATENATE("00",B438),LEN(CONCATENATE("00",B438))-1,2)</f>
        <v>05</v>
      </c>
      <c r="R438" s="1" t="str">
        <f aca="false">MID(CONCATENATE("00",ROUND(L438,0)),LEN(CONCATENATE("00",INT(L438)))-1,2)</f>
        <v>65</v>
      </c>
      <c r="S438" s="4" t="str">
        <f aca="false">CONCATENATE(A438,"_",Q438,"_",C438,"_",MID(P438,1,3),"_",R438)</f>
        <v>2013_05_P.101.001.013.111_LFR_65</v>
      </c>
      <c r="T438" s="1" t="n">
        <f aca="false">L438*K438</f>
        <v>3850.65</v>
      </c>
      <c r="U438" s="1" t="n">
        <f aca="false">T438*I438</f>
        <v>4120.1955</v>
      </c>
    </row>
    <row r="439" customFormat="false" ht="12.75" hidden="true" customHeight="false" outlineLevel="0" collapsed="false">
      <c r="A439" s="1" t="s">
        <v>21</v>
      </c>
      <c r="B439" s="1" t="s">
        <v>127</v>
      </c>
      <c r="C439" s="1" t="s">
        <v>66</v>
      </c>
      <c r="D439" s="1" t="s">
        <v>65</v>
      </c>
      <c r="E439" s="1" t="s">
        <v>30</v>
      </c>
      <c r="F439" s="1" t="s">
        <v>31</v>
      </c>
      <c r="G439" s="1" t="s">
        <v>38</v>
      </c>
      <c r="H439" s="1" t="s">
        <v>39</v>
      </c>
      <c r="I439" s="1" t="n">
        <v>1.07</v>
      </c>
      <c r="J439" s="1" t="s">
        <v>37</v>
      </c>
      <c r="K439" s="1" t="n">
        <v>71.1</v>
      </c>
      <c r="L439" s="1" t="n">
        <v>3</v>
      </c>
      <c r="M439" s="1" t="n">
        <v>228.231</v>
      </c>
      <c r="O439" s="1" t="str">
        <f aca="false">UPPER(CONCATENATE(G439," ",H439))</f>
        <v>THOMAS HOFFMANN</v>
      </c>
      <c r="P439" s="1" t="str">
        <f aca="false">LOOKUP(O439,USNAME_UPPER,USKURZZ)</f>
        <v>THO</v>
      </c>
      <c r="Q439" s="1" t="str">
        <f aca="false">MID(CONCATENATE("00",B439),LEN(CONCATENATE("00",B439))-1,2)</f>
        <v>05</v>
      </c>
      <c r="R439" s="1" t="str">
        <f aca="false">MID(CONCATENATE("00",ROUND(L439,0)),LEN(CONCATENATE("00",INT(L439)))-1,2)</f>
        <v>03</v>
      </c>
      <c r="S439" s="4" t="str">
        <f aca="false">CONCATENATE(A439,"_",Q439,"_",C439,"_",MID(P439,1,3),"_",R439)</f>
        <v>2013_05_P.101.001.013.205_THO_03</v>
      </c>
      <c r="T439" s="1" t="n">
        <f aca="false">L439*K439</f>
        <v>213.3</v>
      </c>
      <c r="U439" s="1" t="n">
        <f aca="false">T439*I439</f>
        <v>228.231</v>
      </c>
    </row>
    <row r="440" customFormat="false" ht="12.75" hidden="true" customHeight="false" outlineLevel="0" collapsed="false">
      <c r="A440" s="1" t="s">
        <v>21</v>
      </c>
      <c r="B440" s="1" t="s">
        <v>127</v>
      </c>
      <c r="C440" s="1" t="s">
        <v>97</v>
      </c>
      <c r="D440" s="1" t="s">
        <v>65</v>
      </c>
      <c r="E440" s="1" t="s">
        <v>30</v>
      </c>
      <c r="F440" s="1" t="s">
        <v>31</v>
      </c>
      <c r="G440" s="1" t="s">
        <v>38</v>
      </c>
      <c r="H440" s="1" t="s">
        <v>39</v>
      </c>
      <c r="I440" s="1" t="n">
        <v>1.07</v>
      </c>
      <c r="J440" s="1" t="s">
        <v>37</v>
      </c>
      <c r="K440" s="1" t="n">
        <v>71.1</v>
      </c>
      <c r="L440" s="1" t="n">
        <v>4.5</v>
      </c>
      <c r="M440" s="1" t="n">
        <v>342.3465</v>
      </c>
      <c r="O440" s="1" t="str">
        <f aca="false">UPPER(CONCATENATE(G440," ",H440))</f>
        <v>THOMAS HOFFMANN</v>
      </c>
      <c r="P440" s="1" t="str">
        <f aca="false">LOOKUP(O440,USNAME_UPPER,USKURZZ)</f>
        <v>THO</v>
      </c>
      <c r="Q440" s="1" t="str">
        <f aca="false">MID(CONCATENATE("00",B440),LEN(CONCATENATE("00",B440))-1,2)</f>
        <v>05</v>
      </c>
      <c r="R440" s="1" t="str">
        <f aca="false">MID(CONCATENATE("00",ROUND(L440,0)),LEN(CONCATENATE("00",INT(L440)))-1,2)</f>
        <v>05</v>
      </c>
      <c r="S440" s="4" t="str">
        <f aca="false">CONCATENATE(A440,"_",Q440,"_",C440,"_",MID(P440,1,3),"_",R440)</f>
        <v>2013_05_P.101.001.013.211_THO_05</v>
      </c>
      <c r="T440" s="1" t="n">
        <f aca="false">L440*K440</f>
        <v>319.95</v>
      </c>
      <c r="U440" s="1" t="n">
        <f aca="false">T440*I440</f>
        <v>342.3465</v>
      </c>
    </row>
    <row r="441" customFormat="false" ht="12.75" hidden="true" customHeight="false" outlineLevel="0" collapsed="false">
      <c r="A441" s="1" t="s">
        <v>21</v>
      </c>
      <c r="B441" s="1" t="s">
        <v>127</v>
      </c>
      <c r="C441" s="1" t="s">
        <v>97</v>
      </c>
      <c r="D441" s="1" t="s">
        <v>65</v>
      </c>
      <c r="E441" s="1" t="s">
        <v>30</v>
      </c>
      <c r="F441" s="1" t="s">
        <v>31</v>
      </c>
      <c r="G441" s="1" t="s">
        <v>49</v>
      </c>
      <c r="H441" s="1" t="s">
        <v>50</v>
      </c>
      <c r="I441" s="1" t="n">
        <v>1.07</v>
      </c>
      <c r="J441" s="1" t="s">
        <v>48</v>
      </c>
      <c r="K441" s="1" t="n">
        <v>89.6</v>
      </c>
      <c r="L441" s="1" t="n">
        <v>4</v>
      </c>
      <c r="M441" s="1" t="n">
        <v>383.488</v>
      </c>
      <c r="O441" s="1" t="str">
        <f aca="false">UPPER(CONCATENATE(G441," ",H441))</f>
        <v>WOLFGANG SCHERER</v>
      </c>
      <c r="P441" s="1" t="str">
        <f aca="false">LOOKUP(O441,USNAME_UPPER,USKURZZ)</f>
        <v>WSC</v>
      </c>
      <c r="Q441" s="1" t="str">
        <f aca="false">MID(CONCATENATE("00",B441),LEN(CONCATENATE("00",B441))-1,2)</f>
        <v>05</v>
      </c>
      <c r="R441" s="1" t="str">
        <f aca="false">MID(CONCATENATE("00",ROUND(L441,0)),LEN(CONCATENATE("00",INT(L441)))-1,2)</f>
        <v>04</v>
      </c>
      <c r="S441" s="4" t="str">
        <f aca="false">CONCATENATE(A441,"_",Q441,"_",C441,"_",MID(P441,1,3),"_",R441)</f>
        <v>2013_05_P.101.001.013.211_WSC_04</v>
      </c>
      <c r="T441" s="1" t="n">
        <f aca="false">L441*K441</f>
        <v>358.4</v>
      </c>
      <c r="U441" s="1" t="n">
        <f aca="false">T441*I441</f>
        <v>383.488</v>
      </c>
    </row>
    <row r="442" customFormat="false" ht="12.75" hidden="true" customHeight="false" outlineLevel="0" collapsed="false">
      <c r="A442" s="1" t="s">
        <v>21</v>
      </c>
      <c r="B442" s="1" t="s">
        <v>127</v>
      </c>
      <c r="C442" s="1" t="s">
        <v>97</v>
      </c>
      <c r="D442" s="1" t="s">
        <v>65</v>
      </c>
      <c r="E442" s="1" t="s">
        <v>30</v>
      </c>
      <c r="F442" s="1" t="s">
        <v>31</v>
      </c>
      <c r="G442" s="1" t="s">
        <v>46</v>
      </c>
      <c r="H442" s="1" t="s">
        <v>47</v>
      </c>
      <c r="I442" s="1" t="n">
        <v>1.07</v>
      </c>
      <c r="J442" s="1" t="s">
        <v>48</v>
      </c>
      <c r="K442" s="1" t="n">
        <v>89.6</v>
      </c>
      <c r="L442" s="1" t="n">
        <v>12</v>
      </c>
      <c r="M442" s="1" t="n">
        <v>1150.464</v>
      </c>
      <c r="O442" s="1" t="str">
        <f aca="false">UPPER(CONCATENATE(G442," ",H442))</f>
        <v>STEFAN WILLINGER</v>
      </c>
      <c r="P442" s="1" t="str">
        <f aca="false">LOOKUP(O442,USNAME_UPPER,USKURZZ)</f>
        <v>WIS</v>
      </c>
      <c r="Q442" s="1" t="str">
        <f aca="false">MID(CONCATENATE("00",B442),LEN(CONCATENATE("00",B442))-1,2)</f>
        <v>05</v>
      </c>
      <c r="R442" s="1" t="str">
        <f aca="false">MID(CONCATENATE("00",ROUND(L442,0)),LEN(CONCATENATE("00",INT(L442)))-1,2)</f>
        <v>12</v>
      </c>
      <c r="S442" s="4" t="str">
        <f aca="false">CONCATENATE(A442,"_",Q442,"_",C442,"_",MID(P442,1,3),"_",R442)</f>
        <v>2013_05_P.101.001.013.211_WIS_12</v>
      </c>
      <c r="T442" s="1" t="n">
        <f aca="false">L442*K442</f>
        <v>1075.2</v>
      </c>
      <c r="U442" s="1" t="n">
        <f aca="false">T442*I442</f>
        <v>1150.464</v>
      </c>
    </row>
    <row r="443" customFormat="false" ht="12.75" hidden="true" customHeight="false" outlineLevel="0" collapsed="false">
      <c r="A443" s="1" t="s">
        <v>21</v>
      </c>
      <c r="B443" s="1" t="s">
        <v>127</v>
      </c>
      <c r="C443" s="1" t="s">
        <v>98</v>
      </c>
      <c r="D443" s="1" t="s">
        <v>65</v>
      </c>
      <c r="E443" s="1" t="s">
        <v>30</v>
      </c>
      <c r="F443" s="1" t="s">
        <v>31</v>
      </c>
      <c r="G443" s="1" t="s">
        <v>49</v>
      </c>
      <c r="H443" s="1" t="s">
        <v>50</v>
      </c>
      <c r="I443" s="1" t="n">
        <v>1.07</v>
      </c>
      <c r="J443" s="1" t="s">
        <v>48</v>
      </c>
      <c r="K443" s="1" t="n">
        <v>89.6</v>
      </c>
      <c r="L443" s="1" t="n">
        <v>12</v>
      </c>
      <c r="M443" s="1" t="n">
        <v>1150.464</v>
      </c>
      <c r="O443" s="1" t="str">
        <f aca="false">UPPER(CONCATENATE(G443," ",H443))</f>
        <v>WOLFGANG SCHERER</v>
      </c>
      <c r="P443" s="1" t="str">
        <f aca="false">LOOKUP(O443,USNAME_UPPER,USKURZZ)</f>
        <v>WSC</v>
      </c>
      <c r="Q443" s="1" t="str">
        <f aca="false">MID(CONCATENATE("00",B443),LEN(CONCATENATE("00",B443))-1,2)</f>
        <v>05</v>
      </c>
      <c r="R443" s="1" t="str">
        <f aca="false">MID(CONCATENATE("00",ROUND(L443,0)),LEN(CONCATENATE("00",INT(L443)))-1,2)</f>
        <v>12</v>
      </c>
      <c r="S443" s="4" t="str">
        <f aca="false">CONCATENATE(A443,"_",Q443,"_",C443,"_",MID(P443,1,3),"_",R443)</f>
        <v>2013_05_P.101.001.013.212_WSC_12</v>
      </c>
      <c r="T443" s="1" t="n">
        <f aca="false">L443*K443</f>
        <v>1075.2</v>
      </c>
      <c r="U443" s="1" t="n">
        <f aca="false">T443*I443</f>
        <v>1150.464</v>
      </c>
    </row>
    <row r="444" customFormat="false" ht="12.75" hidden="true" customHeight="false" outlineLevel="0" collapsed="false">
      <c r="A444" s="1" t="s">
        <v>21</v>
      </c>
      <c r="B444" s="1" t="s">
        <v>127</v>
      </c>
      <c r="C444" s="1" t="s">
        <v>72</v>
      </c>
      <c r="D444" s="1" t="s">
        <v>65</v>
      </c>
      <c r="E444" s="1" t="s">
        <v>30</v>
      </c>
      <c r="F444" s="1" t="s">
        <v>73</v>
      </c>
      <c r="G444" s="1" t="s">
        <v>74</v>
      </c>
      <c r="H444" s="1" t="s">
        <v>75</v>
      </c>
      <c r="I444" s="1" t="n">
        <v>1.07</v>
      </c>
      <c r="J444" s="1" t="s">
        <v>37</v>
      </c>
      <c r="K444" s="1" t="n">
        <v>71.1</v>
      </c>
      <c r="L444" s="1" t="n">
        <v>6</v>
      </c>
      <c r="M444" s="1" t="n">
        <v>456.462</v>
      </c>
      <c r="O444" s="1" t="str">
        <f aca="false">UPPER(CONCATENATE(G444," ",H444))</f>
        <v>RAMI SIALA</v>
      </c>
      <c r="P444" s="1" t="str">
        <f aca="false">LOOKUP(O444,USNAME_UPPER,USKURZZ)</f>
        <v>RSI</v>
      </c>
      <c r="Q444" s="1" t="str">
        <f aca="false">MID(CONCATENATE("00",B444),LEN(CONCATENATE("00",B444))-1,2)</f>
        <v>05</v>
      </c>
      <c r="R444" s="1" t="str">
        <f aca="false">MID(CONCATENATE("00",ROUND(L444,0)),LEN(CONCATENATE("00",INT(L444)))-1,2)</f>
        <v>06</v>
      </c>
      <c r="S444" s="4" t="str">
        <f aca="false">CONCATENATE(A444,"_",Q444,"_",C444,"_",MID(P444,1,3),"_",R444)</f>
        <v>2013_05_P.101.001.013.219_RSI_06</v>
      </c>
      <c r="T444" s="1" t="n">
        <f aca="false">L444*K444</f>
        <v>426.6</v>
      </c>
      <c r="U444" s="1" t="n">
        <f aca="false">T444*I444</f>
        <v>456.462</v>
      </c>
    </row>
    <row r="445" customFormat="false" ht="12.75" hidden="true" customHeight="false" outlineLevel="0" collapsed="false">
      <c r="A445" s="1" t="s">
        <v>21</v>
      </c>
      <c r="B445" s="1" t="s">
        <v>127</v>
      </c>
      <c r="C445" s="1" t="s">
        <v>76</v>
      </c>
      <c r="D445" s="1" t="s">
        <v>65</v>
      </c>
      <c r="E445" s="1" t="s">
        <v>30</v>
      </c>
      <c r="F445" s="1" t="s">
        <v>31</v>
      </c>
      <c r="G445" s="1" t="s">
        <v>46</v>
      </c>
      <c r="H445" s="1" t="s">
        <v>47</v>
      </c>
      <c r="I445" s="1" t="n">
        <v>1.07</v>
      </c>
      <c r="J445" s="1" t="s">
        <v>48</v>
      </c>
      <c r="K445" s="1" t="n">
        <v>89.6</v>
      </c>
      <c r="L445" s="1" t="n">
        <v>10.2</v>
      </c>
      <c r="M445" s="1" t="n">
        <v>977.8944</v>
      </c>
      <c r="O445" s="1" t="str">
        <f aca="false">UPPER(CONCATENATE(G445," ",H445))</f>
        <v>STEFAN WILLINGER</v>
      </c>
      <c r="P445" s="1" t="str">
        <f aca="false">LOOKUP(O445,USNAME_UPPER,USKURZZ)</f>
        <v>WIS</v>
      </c>
      <c r="Q445" s="1" t="str">
        <f aca="false">MID(CONCATENATE("00",B445),LEN(CONCATENATE("00",B445))-1,2)</f>
        <v>05</v>
      </c>
      <c r="R445" s="1" t="str">
        <f aca="false">MID(CONCATENATE("00",ROUND(L445,0)),LEN(CONCATENATE("00",INT(L445)))-1,2)</f>
        <v>10</v>
      </c>
      <c r="S445" s="4" t="str">
        <f aca="false">CONCATENATE(A445,"_",Q445,"_",C445,"_",MID(P445,1,3),"_",R445)</f>
        <v>2013_05_P.101.001.013.227_WIS_10</v>
      </c>
      <c r="T445" s="1" t="n">
        <f aca="false">L445*K445</f>
        <v>913.92</v>
      </c>
      <c r="U445" s="1" t="n">
        <f aca="false">T445*I445</f>
        <v>977.8944</v>
      </c>
    </row>
    <row r="446" customFormat="false" ht="12.75" hidden="true" customHeight="false" outlineLevel="0" collapsed="false">
      <c r="A446" s="1" t="s">
        <v>21</v>
      </c>
      <c r="B446" s="1" t="s">
        <v>127</v>
      </c>
      <c r="C446" s="1" t="s">
        <v>76</v>
      </c>
      <c r="D446" s="1" t="s">
        <v>65</v>
      </c>
      <c r="E446" s="1" t="s">
        <v>30</v>
      </c>
      <c r="F446" s="1" t="s">
        <v>31</v>
      </c>
      <c r="G446" s="1" t="s">
        <v>38</v>
      </c>
      <c r="H446" s="1" t="s">
        <v>39</v>
      </c>
      <c r="I446" s="1" t="n">
        <v>1.07</v>
      </c>
      <c r="J446" s="1" t="s">
        <v>37</v>
      </c>
      <c r="K446" s="1" t="n">
        <v>71.1</v>
      </c>
      <c r="L446" s="1" t="n">
        <v>37.2</v>
      </c>
      <c r="M446" s="1" t="n">
        <v>2830.0644</v>
      </c>
      <c r="O446" s="1" t="str">
        <f aca="false">UPPER(CONCATENATE(G446," ",H446))</f>
        <v>THOMAS HOFFMANN</v>
      </c>
      <c r="P446" s="1" t="str">
        <f aca="false">LOOKUP(O446,USNAME_UPPER,USKURZZ)</f>
        <v>THO</v>
      </c>
      <c r="Q446" s="1" t="str">
        <f aca="false">MID(CONCATENATE("00",B446),LEN(CONCATENATE("00",B446))-1,2)</f>
        <v>05</v>
      </c>
      <c r="R446" s="1" t="str">
        <f aca="false">MID(CONCATENATE("00",ROUND(L446,0)),LEN(CONCATENATE("00",INT(L446)))-1,2)</f>
        <v>37</v>
      </c>
      <c r="S446" s="4" t="str">
        <f aca="false">CONCATENATE(A446,"_",Q446,"_",C446,"_",MID(P446,1,3),"_",R446)</f>
        <v>2013_05_P.101.001.013.227_THO_37</v>
      </c>
      <c r="T446" s="1" t="n">
        <f aca="false">L446*K446</f>
        <v>2644.92</v>
      </c>
      <c r="U446" s="1" t="n">
        <f aca="false">T446*I446</f>
        <v>2830.0644</v>
      </c>
    </row>
    <row r="447" customFormat="false" ht="12.75" hidden="true" customHeight="false" outlineLevel="0" collapsed="false">
      <c r="A447" s="1" t="s">
        <v>21</v>
      </c>
      <c r="B447" s="1" t="s">
        <v>127</v>
      </c>
      <c r="C447" s="1" t="s">
        <v>107</v>
      </c>
      <c r="D447" s="1" t="s">
        <v>65</v>
      </c>
      <c r="E447" s="1" t="s">
        <v>30</v>
      </c>
      <c r="F447" s="1" t="s">
        <v>31</v>
      </c>
      <c r="G447" s="1" t="s">
        <v>49</v>
      </c>
      <c r="H447" s="1" t="s">
        <v>50</v>
      </c>
      <c r="I447" s="1" t="n">
        <v>1.07</v>
      </c>
      <c r="J447" s="1" t="s">
        <v>48</v>
      </c>
      <c r="K447" s="1" t="n">
        <v>89.6</v>
      </c>
      <c r="L447" s="1" t="n">
        <v>2</v>
      </c>
      <c r="M447" s="1" t="n">
        <v>191.744</v>
      </c>
      <c r="O447" s="1" t="str">
        <f aca="false">UPPER(CONCATENATE(G447," ",H447))</f>
        <v>WOLFGANG SCHERER</v>
      </c>
      <c r="P447" s="1" t="str">
        <f aca="false">LOOKUP(O447,USNAME_UPPER,USKURZZ)</f>
        <v>WSC</v>
      </c>
      <c r="Q447" s="1" t="str">
        <f aca="false">MID(CONCATENATE("00",B447),LEN(CONCATENATE("00",B447))-1,2)</f>
        <v>05</v>
      </c>
      <c r="R447" s="1" t="str">
        <f aca="false">MID(CONCATENATE("00",ROUND(L447,0)),LEN(CONCATENATE("00",INT(L447)))-1,2)</f>
        <v>02</v>
      </c>
      <c r="S447" s="4" t="str">
        <f aca="false">CONCATENATE(A447,"_",Q447,"_",C447,"_",MID(P447,1,3),"_",R447)</f>
        <v>2013_05_P.101.001.013.242_WSC_02</v>
      </c>
      <c r="T447" s="1" t="n">
        <f aca="false">L447*K447</f>
        <v>179.2</v>
      </c>
      <c r="U447" s="1" t="n">
        <f aca="false">T447*I447</f>
        <v>191.744</v>
      </c>
    </row>
    <row r="448" customFormat="false" ht="12.75" hidden="true" customHeight="false" outlineLevel="0" collapsed="false">
      <c r="A448" s="1" t="s">
        <v>21</v>
      </c>
      <c r="B448" s="1" t="s">
        <v>127</v>
      </c>
      <c r="C448" s="1" t="s">
        <v>107</v>
      </c>
      <c r="D448" s="1" t="s">
        <v>65</v>
      </c>
      <c r="E448" s="1" t="s">
        <v>30</v>
      </c>
      <c r="F448" s="1" t="s">
        <v>31</v>
      </c>
      <c r="G448" s="1" t="s">
        <v>38</v>
      </c>
      <c r="H448" s="1" t="s">
        <v>39</v>
      </c>
      <c r="I448" s="1" t="n">
        <v>1.07</v>
      </c>
      <c r="J448" s="1" t="s">
        <v>37</v>
      </c>
      <c r="K448" s="1" t="n">
        <v>71.1</v>
      </c>
      <c r="L448" s="1" t="n">
        <v>4.2</v>
      </c>
      <c r="M448" s="1" t="n">
        <v>319.5234</v>
      </c>
      <c r="O448" s="1" t="str">
        <f aca="false">UPPER(CONCATENATE(G448," ",H448))</f>
        <v>THOMAS HOFFMANN</v>
      </c>
      <c r="P448" s="1" t="str">
        <f aca="false">LOOKUP(O448,USNAME_UPPER,USKURZZ)</f>
        <v>THO</v>
      </c>
      <c r="Q448" s="1" t="str">
        <f aca="false">MID(CONCATENATE("00",B448),LEN(CONCATENATE("00",B448))-1,2)</f>
        <v>05</v>
      </c>
      <c r="R448" s="1" t="str">
        <f aca="false">MID(CONCATENATE("00",ROUND(L448,0)),LEN(CONCATENATE("00",INT(L448)))-1,2)</f>
        <v>04</v>
      </c>
      <c r="S448" s="4" t="str">
        <f aca="false">CONCATENATE(A448,"_",Q448,"_",C448,"_",MID(P448,1,3),"_",R448)</f>
        <v>2013_05_P.101.001.013.242_THO_04</v>
      </c>
      <c r="T448" s="1" t="n">
        <f aca="false">L448*K448</f>
        <v>298.62</v>
      </c>
      <c r="U448" s="1" t="n">
        <f aca="false">T448*I448</f>
        <v>319.5234</v>
      </c>
    </row>
    <row r="449" customFormat="false" ht="12.75" hidden="true" customHeight="false" outlineLevel="0" collapsed="false">
      <c r="A449" s="1" t="s">
        <v>21</v>
      </c>
      <c r="B449" s="1" t="s">
        <v>127</v>
      </c>
      <c r="C449" s="1" t="s">
        <v>80</v>
      </c>
      <c r="D449" s="1" t="s">
        <v>65</v>
      </c>
      <c r="E449" s="1" t="s">
        <v>30</v>
      </c>
      <c r="F449" s="1" t="s">
        <v>31</v>
      </c>
      <c r="G449" s="1" t="s">
        <v>38</v>
      </c>
      <c r="H449" s="1" t="s">
        <v>39</v>
      </c>
      <c r="I449" s="1" t="n">
        <v>1.07</v>
      </c>
      <c r="J449" s="1" t="s">
        <v>37</v>
      </c>
      <c r="K449" s="1" t="n">
        <v>71.1</v>
      </c>
      <c r="L449" s="1" t="n">
        <v>5.2</v>
      </c>
      <c r="M449" s="1" t="n">
        <v>395.6004</v>
      </c>
      <c r="O449" s="1" t="str">
        <f aca="false">UPPER(CONCATENATE(G449," ",H449))</f>
        <v>THOMAS HOFFMANN</v>
      </c>
      <c r="P449" s="1" t="str">
        <f aca="false">LOOKUP(O449,USNAME_UPPER,USKURZZ)</f>
        <v>THO</v>
      </c>
      <c r="Q449" s="1" t="str">
        <f aca="false">MID(CONCATENATE("00",B449),LEN(CONCATENATE("00",B449))-1,2)</f>
        <v>05</v>
      </c>
      <c r="R449" s="1" t="str">
        <f aca="false">MID(CONCATENATE("00",ROUND(L449,0)),LEN(CONCATENATE("00",INT(L449)))-1,2)</f>
        <v>05</v>
      </c>
      <c r="S449" s="4" t="str">
        <f aca="false">CONCATENATE(A449,"_",Q449,"_",C449,"_",MID(P449,1,3),"_",R449)</f>
        <v>2013_05_P.101.001.013.244_THO_05</v>
      </c>
      <c r="T449" s="1" t="n">
        <f aca="false">L449*K449</f>
        <v>369.72</v>
      </c>
      <c r="U449" s="1" t="n">
        <f aca="false">T449*I449</f>
        <v>395.6004</v>
      </c>
    </row>
    <row r="450" customFormat="false" ht="12.75" hidden="true" customHeight="false" outlineLevel="0" collapsed="false">
      <c r="A450" s="1" t="s">
        <v>21</v>
      </c>
      <c r="B450" s="1" t="s">
        <v>127</v>
      </c>
      <c r="C450" s="1" t="s">
        <v>81</v>
      </c>
      <c r="D450" s="1" t="s">
        <v>65</v>
      </c>
      <c r="E450" s="1" t="s">
        <v>30</v>
      </c>
      <c r="F450" s="1" t="s">
        <v>31</v>
      </c>
      <c r="G450" s="1" t="s">
        <v>38</v>
      </c>
      <c r="H450" s="1" t="s">
        <v>39</v>
      </c>
      <c r="I450" s="1" t="n">
        <v>1.07</v>
      </c>
      <c r="J450" s="1" t="s">
        <v>37</v>
      </c>
      <c r="K450" s="1" t="n">
        <v>71.1</v>
      </c>
      <c r="L450" s="1" t="n">
        <v>5.5</v>
      </c>
      <c r="M450" s="1" t="n">
        <v>418.4235</v>
      </c>
      <c r="O450" s="1" t="str">
        <f aca="false">UPPER(CONCATENATE(G450," ",H450))</f>
        <v>THOMAS HOFFMANN</v>
      </c>
      <c r="P450" s="1" t="str">
        <f aca="false">LOOKUP(O450,USNAME_UPPER,USKURZZ)</f>
        <v>THO</v>
      </c>
      <c r="Q450" s="1" t="str">
        <f aca="false">MID(CONCATENATE("00",B450),LEN(CONCATENATE("00",B450))-1,2)</f>
        <v>05</v>
      </c>
      <c r="R450" s="1" t="str">
        <f aca="false">MID(CONCATENATE("00",ROUND(L450,0)),LEN(CONCATENATE("00",INT(L450)))-1,2)</f>
        <v>06</v>
      </c>
      <c r="S450" s="4" t="str">
        <f aca="false">CONCATENATE(A450,"_",Q450,"_",C450,"_",MID(P450,1,3),"_",R450)</f>
        <v>2013_05_P.101.001.013.299_THO_06</v>
      </c>
      <c r="T450" s="1" t="n">
        <f aca="false">L450*K450</f>
        <v>391.05</v>
      </c>
      <c r="U450" s="1" t="n">
        <f aca="false">T450*I450</f>
        <v>418.4235</v>
      </c>
    </row>
    <row r="451" customFormat="false" ht="12.75" hidden="true" customHeight="false" outlineLevel="0" collapsed="false">
      <c r="A451" s="1" t="s">
        <v>21</v>
      </c>
      <c r="B451" s="1" t="s">
        <v>127</v>
      </c>
      <c r="C451" s="1" t="s">
        <v>81</v>
      </c>
      <c r="D451" s="1" t="s">
        <v>65</v>
      </c>
      <c r="E451" s="1" t="s">
        <v>30</v>
      </c>
      <c r="F451" s="1" t="s">
        <v>31</v>
      </c>
      <c r="G451" s="1" t="s">
        <v>40</v>
      </c>
      <c r="H451" s="1" t="s">
        <v>41</v>
      </c>
      <c r="I451" s="1" t="n">
        <v>1.07</v>
      </c>
      <c r="J451" s="1" t="s">
        <v>37</v>
      </c>
      <c r="K451" s="1" t="n">
        <v>71.1</v>
      </c>
      <c r="L451" s="1" t="n">
        <v>31.8</v>
      </c>
      <c r="M451" s="1" t="n">
        <v>2419.2486</v>
      </c>
      <c r="O451" s="1" t="str">
        <f aca="false">UPPER(CONCATENATE(G451," ",H451))</f>
        <v>DANIEL FUNK</v>
      </c>
      <c r="P451" s="1" t="str">
        <f aca="false">LOOKUP(O451,USNAME_UPPER,USKURZZ)</f>
        <v>DFU</v>
      </c>
      <c r="Q451" s="1" t="str">
        <f aca="false">MID(CONCATENATE("00",B451),LEN(CONCATENATE("00",B451))-1,2)</f>
        <v>05</v>
      </c>
      <c r="R451" s="1" t="str">
        <f aca="false">MID(CONCATENATE("00",ROUND(L451,0)),LEN(CONCATENATE("00",INT(L451)))-1,2)</f>
        <v>32</v>
      </c>
      <c r="S451" s="4" t="str">
        <f aca="false">CONCATENATE(A451,"_",Q451,"_",C451,"_",MID(P451,1,3),"_",R451)</f>
        <v>2013_05_P.101.001.013.299_DFU_32</v>
      </c>
      <c r="T451" s="1" t="n">
        <f aca="false">L451*K451</f>
        <v>2260.98</v>
      </c>
      <c r="U451" s="1" t="n">
        <f aca="false">T451*I451</f>
        <v>2419.2486</v>
      </c>
    </row>
    <row r="452" customFormat="false" ht="12.75" hidden="true" customHeight="false" outlineLevel="0" collapsed="false">
      <c r="A452" s="1" t="s">
        <v>21</v>
      </c>
      <c r="B452" s="1" t="s">
        <v>127</v>
      </c>
      <c r="C452" s="1" t="s">
        <v>81</v>
      </c>
      <c r="D452" s="1" t="s">
        <v>65</v>
      </c>
      <c r="E452" s="1" t="s">
        <v>30</v>
      </c>
      <c r="F452" s="1" t="s">
        <v>31</v>
      </c>
      <c r="G452" s="1" t="s">
        <v>46</v>
      </c>
      <c r="H452" s="1" t="s">
        <v>47</v>
      </c>
      <c r="I452" s="1" t="n">
        <v>1.07</v>
      </c>
      <c r="J452" s="1" t="s">
        <v>48</v>
      </c>
      <c r="K452" s="1" t="n">
        <v>89.6</v>
      </c>
      <c r="L452" s="1" t="n">
        <v>8</v>
      </c>
      <c r="M452" s="1" t="n">
        <v>766.976</v>
      </c>
      <c r="O452" s="1" t="str">
        <f aca="false">UPPER(CONCATENATE(G452," ",H452))</f>
        <v>STEFAN WILLINGER</v>
      </c>
      <c r="P452" s="1" t="str">
        <f aca="false">LOOKUP(O452,USNAME_UPPER,USKURZZ)</f>
        <v>WIS</v>
      </c>
      <c r="Q452" s="1" t="str">
        <f aca="false">MID(CONCATENATE("00",B452),LEN(CONCATENATE("00",B452))-1,2)</f>
        <v>05</v>
      </c>
      <c r="R452" s="1" t="str">
        <f aca="false">MID(CONCATENATE("00",ROUND(L452,0)),LEN(CONCATENATE("00",INT(L452)))-1,2)</f>
        <v>08</v>
      </c>
      <c r="S452" s="4" t="str">
        <f aca="false">CONCATENATE(A452,"_",Q452,"_",C452,"_",MID(P452,1,3),"_",R452)</f>
        <v>2013_05_P.101.001.013.299_WIS_08</v>
      </c>
      <c r="T452" s="1" t="n">
        <f aca="false">L452*K452</f>
        <v>716.8</v>
      </c>
      <c r="U452" s="1" t="n">
        <f aca="false">T452*I452</f>
        <v>766.976</v>
      </c>
    </row>
    <row r="453" customFormat="false" ht="12.75" hidden="true" customHeight="false" outlineLevel="0" collapsed="false">
      <c r="A453" s="1" t="s">
        <v>21</v>
      </c>
      <c r="B453" s="1" t="s">
        <v>127</v>
      </c>
      <c r="C453" s="1" t="s">
        <v>82</v>
      </c>
      <c r="D453" s="1" t="s">
        <v>83</v>
      </c>
      <c r="E453" s="1" t="s">
        <v>25</v>
      </c>
      <c r="F453" s="1" t="s">
        <v>67</v>
      </c>
      <c r="G453" s="1" t="s">
        <v>108</v>
      </c>
      <c r="H453" s="1" t="s">
        <v>109</v>
      </c>
      <c r="I453" s="1" t="n">
        <v>1.07</v>
      </c>
      <c r="J453" s="1" t="s">
        <v>94</v>
      </c>
      <c r="K453" s="1" t="n">
        <v>59</v>
      </c>
      <c r="L453" s="1" t="n">
        <v>128.5</v>
      </c>
      <c r="M453" s="1" t="n">
        <v>8112.205</v>
      </c>
      <c r="O453" s="1" t="str">
        <f aca="false">UPPER(CONCATENATE(G453," ",H453))</f>
        <v>MICHAEL WOHLMUTHER</v>
      </c>
      <c r="P453" s="1" t="str">
        <f aca="false">LOOKUP(O453,USNAME_UPPER,USKURZZ)</f>
        <v>MWO</v>
      </c>
      <c r="Q453" s="1" t="str">
        <f aca="false">MID(CONCATENATE("00",B453),LEN(CONCATENATE("00",B453))-1,2)</f>
        <v>05</v>
      </c>
      <c r="R453" s="1" t="str">
        <f aca="false">MID(CONCATENATE("00",ROUND(L453,0)),LEN(CONCATENATE("00",INT(L453)))-1,2)</f>
        <v>29</v>
      </c>
      <c r="S453" s="4" t="str">
        <f aca="false">CONCATENATE(A453,"_",Q453,"_",C453,"_",MID(P453,1,3),"_",R453)</f>
        <v>2013_05_P.101.001.013.321_MWO_29</v>
      </c>
      <c r="T453" s="1" t="n">
        <f aca="false">L453*K453</f>
        <v>7581.5</v>
      </c>
      <c r="U453" s="1" t="n">
        <f aca="false">T453*I453</f>
        <v>8112.205</v>
      </c>
    </row>
    <row r="454" customFormat="false" ht="12.75" hidden="true" customHeight="false" outlineLevel="0" collapsed="false">
      <c r="A454" s="1" t="s">
        <v>21</v>
      </c>
      <c r="B454" s="1" t="s">
        <v>127</v>
      </c>
      <c r="C454" s="1" t="s">
        <v>82</v>
      </c>
      <c r="D454" s="1" t="s">
        <v>83</v>
      </c>
      <c r="E454" s="1" t="s">
        <v>30</v>
      </c>
      <c r="F454" s="1" t="s">
        <v>31</v>
      </c>
      <c r="G454" s="1" t="s">
        <v>40</v>
      </c>
      <c r="H454" s="1" t="s">
        <v>41</v>
      </c>
      <c r="I454" s="1" t="n">
        <v>1.07</v>
      </c>
      <c r="J454" s="1" t="s">
        <v>37</v>
      </c>
      <c r="K454" s="1" t="n">
        <v>71.1</v>
      </c>
      <c r="L454" s="1" t="n">
        <v>97.8</v>
      </c>
      <c r="M454" s="1" t="n">
        <v>7440.3306</v>
      </c>
      <c r="O454" s="1" t="str">
        <f aca="false">UPPER(CONCATENATE(G454," ",H454))</f>
        <v>DANIEL FUNK</v>
      </c>
      <c r="P454" s="1" t="str">
        <f aca="false">LOOKUP(O454,USNAME_UPPER,USKURZZ)</f>
        <v>DFU</v>
      </c>
      <c r="Q454" s="1" t="str">
        <f aca="false">MID(CONCATENATE("00",B454),LEN(CONCATENATE("00",B454))-1,2)</f>
        <v>05</v>
      </c>
      <c r="R454" s="1" t="str">
        <f aca="false">MID(CONCATENATE("00",ROUND(L454,0)),LEN(CONCATENATE("00",INT(L454)))-1,2)</f>
        <v>98</v>
      </c>
      <c r="S454" s="4" t="str">
        <f aca="false">CONCATENATE(A454,"_",Q454,"_",C454,"_",MID(P454,1,3),"_",R454)</f>
        <v>2013_05_P.101.001.013.321_DFU_98</v>
      </c>
      <c r="T454" s="1" t="n">
        <f aca="false">L454*K454</f>
        <v>6953.58</v>
      </c>
      <c r="U454" s="1" t="n">
        <f aca="false">T454*I454</f>
        <v>7440.3306</v>
      </c>
    </row>
    <row r="455" customFormat="false" ht="12.75" hidden="true" customHeight="false" outlineLevel="0" collapsed="false">
      <c r="A455" s="1" t="s">
        <v>21</v>
      </c>
      <c r="B455" s="1" t="s">
        <v>127</v>
      </c>
      <c r="C455" s="1" t="s">
        <v>82</v>
      </c>
      <c r="D455" s="1" t="s">
        <v>83</v>
      </c>
      <c r="E455" s="1" t="s">
        <v>30</v>
      </c>
      <c r="F455" s="1" t="s">
        <v>31</v>
      </c>
      <c r="G455" s="1" t="s">
        <v>84</v>
      </c>
      <c r="H455" s="1" t="s">
        <v>85</v>
      </c>
      <c r="I455" s="1" t="n">
        <v>1.07</v>
      </c>
      <c r="J455" s="1" t="s">
        <v>37</v>
      </c>
      <c r="K455" s="1" t="n">
        <v>71.1</v>
      </c>
      <c r="L455" s="1" t="n">
        <v>126</v>
      </c>
      <c r="M455" s="1" t="n">
        <v>9585.702</v>
      </c>
      <c r="O455" s="1" t="str">
        <f aca="false">UPPER(CONCATENATE(G455," ",H455))</f>
        <v>WOLFRAM FRICK</v>
      </c>
      <c r="P455" s="1" t="str">
        <f aca="false">LOOKUP(O455,USNAME_UPPER,USKURZZ)</f>
        <v>FW</v>
      </c>
      <c r="Q455" s="1" t="str">
        <f aca="false">MID(CONCATENATE("00",B455),LEN(CONCATENATE("00",B455))-1,2)</f>
        <v>05</v>
      </c>
      <c r="R455" s="1" t="str">
        <f aca="false">MID(CONCATENATE("00",ROUND(L455,0)),LEN(CONCATENATE("00",INT(L455)))-1,2)</f>
        <v>26</v>
      </c>
      <c r="S455" s="4" t="str">
        <f aca="false">CONCATENATE(A455,"_",Q455,"_",C455,"_",MID(P455,1,3),"_",R455)</f>
        <v>2013_05_P.101.001.013.321_FW_26</v>
      </c>
      <c r="T455" s="1" t="n">
        <f aca="false">L455*K455</f>
        <v>8958.6</v>
      </c>
      <c r="U455" s="1" t="n">
        <f aca="false">T455*I455</f>
        <v>9585.702</v>
      </c>
    </row>
    <row r="456" customFormat="false" ht="12.75" hidden="true" customHeight="false" outlineLevel="0" collapsed="false">
      <c r="A456" s="1" t="s">
        <v>21</v>
      </c>
      <c r="B456" s="1" t="s">
        <v>127</v>
      </c>
      <c r="C456" s="1" t="s">
        <v>82</v>
      </c>
      <c r="D456" s="1" t="s">
        <v>83</v>
      </c>
      <c r="E456" s="1" t="s">
        <v>30</v>
      </c>
      <c r="F456" s="1" t="s">
        <v>31</v>
      </c>
      <c r="G456" s="1" t="s">
        <v>51</v>
      </c>
      <c r="H456" s="1" t="s">
        <v>52</v>
      </c>
      <c r="I456" s="1" t="n">
        <v>1.07</v>
      </c>
      <c r="J456" s="1" t="s">
        <v>37</v>
      </c>
      <c r="K456" s="1" t="n">
        <v>71.1</v>
      </c>
      <c r="L456" s="1" t="n">
        <v>60</v>
      </c>
      <c r="M456" s="1" t="n">
        <v>4564.62</v>
      </c>
      <c r="O456" s="1" t="str">
        <f aca="false">UPPER(CONCATENATE(G456," ",H456))</f>
        <v>MARCUS LORENZONI</v>
      </c>
      <c r="P456" s="1" t="str">
        <f aca="false">LOOKUP(O456,USNAME_UPPER,USKURZZ)</f>
        <v>MLO</v>
      </c>
      <c r="Q456" s="1" t="str">
        <f aca="false">MID(CONCATENATE("00",B456),LEN(CONCATENATE("00",B456))-1,2)</f>
        <v>05</v>
      </c>
      <c r="R456" s="1" t="str">
        <f aca="false">MID(CONCATENATE("00",ROUND(L456,0)),LEN(CONCATENATE("00",INT(L456)))-1,2)</f>
        <v>60</v>
      </c>
      <c r="S456" s="4" t="str">
        <f aca="false">CONCATENATE(A456,"_",Q456,"_",C456,"_",MID(P456,1,3),"_",R456)</f>
        <v>2013_05_P.101.001.013.321_MLO_60</v>
      </c>
      <c r="T456" s="1" t="n">
        <f aca="false">L456*K456</f>
        <v>4266</v>
      </c>
      <c r="U456" s="1" t="n">
        <f aca="false">T456*I456</f>
        <v>4564.62</v>
      </c>
    </row>
    <row r="457" customFormat="false" ht="12.75" hidden="true" customHeight="false" outlineLevel="0" collapsed="false">
      <c r="A457" s="1" t="s">
        <v>21</v>
      </c>
      <c r="B457" s="1" t="s">
        <v>127</v>
      </c>
      <c r="C457" s="1" t="s">
        <v>82</v>
      </c>
      <c r="D457" s="1" t="s">
        <v>83</v>
      </c>
      <c r="E457" s="1" t="s">
        <v>30</v>
      </c>
      <c r="F457" s="1" t="s">
        <v>31</v>
      </c>
      <c r="G457" s="1" t="s">
        <v>77</v>
      </c>
      <c r="H457" s="1" t="s">
        <v>78</v>
      </c>
      <c r="I457" s="1" t="n">
        <v>1.07</v>
      </c>
      <c r="J457" s="1" t="s">
        <v>37</v>
      </c>
      <c r="K457" s="1" t="n">
        <v>71.1</v>
      </c>
      <c r="L457" s="1" t="n">
        <v>73</v>
      </c>
      <c r="M457" s="1" t="n">
        <v>5553.621</v>
      </c>
      <c r="O457" s="1" t="str">
        <f aca="false">UPPER(CONCATENATE(G457," ",H457))</f>
        <v>NIKOLAUS ZOPF</v>
      </c>
      <c r="P457" s="1" t="str">
        <f aca="false">LOOKUP(O457,USNAME_UPPER,USKURZZ)</f>
        <v>ZN</v>
      </c>
      <c r="Q457" s="1" t="str">
        <f aca="false">MID(CONCATENATE("00",B457),LEN(CONCATENATE("00",B457))-1,2)</f>
        <v>05</v>
      </c>
      <c r="R457" s="1" t="str">
        <f aca="false">MID(CONCATENATE("00",ROUND(L457,0)),LEN(CONCATENATE("00",INT(L457)))-1,2)</f>
        <v>73</v>
      </c>
      <c r="S457" s="4" t="str">
        <f aca="false">CONCATENATE(A457,"_",Q457,"_",C457,"_",MID(P457,1,3),"_",R457)</f>
        <v>2013_05_P.101.001.013.321_ZN_73</v>
      </c>
      <c r="T457" s="1" t="n">
        <f aca="false">L457*K457</f>
        <v>5190.3</v>
      </c>
      <c r="U457" s="1" t="n">
        <f aca="false">T457*I457</f>
        <v>5553.621</v>
      </c>
    </row>
    <row r="458" customFormat="false" ht="12.75" hidden="true" customHeight="false" outlineLevel="0" collapsed="false">
      <c r="A458" s="1" t="s">
        <v>21</v>
      </c>
      <c r="B458" s="1" t="s">
        <v>127</v>
      </c>
      <c r="C458" s="1" t="s">
        <v>82</v>
      </c>
      <c r="D458" s="1" t="s">
        <v>83</v>
      </c>
      <c r="E458" s="1" t="s">
        <v>30</v>
      </c>
      <c r="F458" s="1" t="s">
        <v>31</v>
      </c>
      <c r="G458" s="1" t="s">
        <v>49</v>
      </c>
      <c r="H458" s="1" t="s">
        <v>58</v>
      </c>
      <c r="I458" s="1" t="n">
        <v>1.07</v>
      </c>
      <c r="J458" s="1" t="s">
        <v>37</v>
      </c>
      <c r="K458" s="1" t="n">
        <v>71.1</v>
      </c>
      <c r="L458" s="1" t="n">
        <v>146.4</v>
      </c>
      <c r="M458" s="1" t="n">
        <v>11137.6728</v>
      </c>
      <c r="O458" s="1" t="str">
        <f aca="false">UPPER(CONCATENATE(G458," ",H458))</f>
        <v>WOLFGANG WAGNER</v>
      </c>
      <c r="P458" s="1" t="str">
        <f aca="false">LOOKUP(O458,USNAME_UPPER,USKURZZ)</f>
        <v>WWA</v>
      </c>
      <c r="Q458" s="1" t="str">
        <f aca="false">MID(CONCATENATE("00",B458),LEN(CONCATENATE("00",B458))-1,2)</f>
        <v>05</v>
      </c>
      <c r="R458" s="1" t="str">
        <f aca="false">MID(CONCATENATE("00",ROUND(L458,0)),LEN(CONCATENATE("00",INT(L458)))-1,2)</f>
        <v>46</v>
      </c>
      <c r="S458" s="4" t="str">
        <f aca="false">CONCATENATE(A458,"_",Q458,"_",C458,"_",MID(P458,1,3),"_",R458)</f>
        <v>2013_05_P.101.001.013.321_WWA_46</v>
      </c>
      <c r="T458" s="1" t="n">
        <f aca="false">L458*K458</f>
        <v>10409.04</v>
      </c>
      <c r="U458" s="1" t="n">
        <f aca="false">T458*I458</f>
        <v>11137.6728</v>
      </c>
    </row>
    <row r="459" customFormat="false" ht="12.75" hidden="true" customHeight="false" outlineLevel="0" collapsed="false">
      <c r="A459" s="1" t="s">
        <v>21</v>
      </c>
      <c r="B459" s="1" t="s">
        <v>127</v>
      </c>
      <c r="C459" s="1" t="s">
        <v>82</v>
      </c>
      <c r="D459" s="1" t="s">
        <v>83</v>
      </c>
      <c r="E459" s="1" t="s">
        <v>30</v>
      </c>
      <c r="F459" s="1" t="s">
        <v>31</v>
      </c>
      <c r="G459" s="1" t="s">
        <v>46</v>
      </c>
      <c r="H459" s="1" t="s">
        <v>47</v>
      </c>
      <c r="I459" s="1" t="n">
        <v>1.07</v>
      </c>
      <c r="J459" s="1" t="s">
        <v>48</v>
      </c>
      <c r="K459" s="1" t="n">
        <v>89.6</v>
      </c>
      <c r="L459" s="1" t="n">
        <v>24.2</v>
      </c>
      <c r="M459" s="1" t="n">
        <v>2320.1024</v>
      </c>
      <c r="O459" s="1" t="str">
        <f aca="false">UPPER(CONCATENATE(G459," ",H459))</f>
        <v>STEFAN WILLINGER</v>
      </c>
      <c r="P459" s="1" t="str">
        <f aca="false">LOOKUP(O459,USNAME_UPPER,USKURZZ)</f>
        <v>WIS</v>
      </c>
      <c r="Q459" s="1" t="str">
        <f aca="false">MID(CONCATENATE("00",B459),LEN(CONCATENATE("00",B459))-1,2)</f>
        <v>05</v>
      </c>
      <c r="R459" s="1" t="str">
        <f aca="false">MID(CONCATENATE("00",ROUND(L459,0)),LEN(CONCATENATE("00",INT(L459)))-1,2)</f>
        <v>24</v>
      </c>
      <c r="S459" s="4" t="str">
        <f aca="false">CONCATENATE(A459,"_",Q459,"_",C459,"_",MID(P459,1,3),"_",R459)</f>
        <v>2013_05_P.101.001.013.321_WIS_24</v>
      </c>
      <c r="T459" s="1" t="n">
        <f aca="false">L459*K459</f>
        <v>2168.32</v>
      </c>
      <c r="U459" s="1" t="n">
        <f aca="false">T459*I459</f>
        <v>2320.1024</v>
      </c>
    </row>
    <row r="460" customFormat="false" ht="12.75" hidden="true" customHeight="false" outlineLevel="0" collapsed="false">
      <c r="A460" s="1" t="s">
        <v>21</v>
      </c>
      <c r="B460" s="1" t="s">
        <v>127</v>
      </c>
      <c r="C460" s="1" t="s">
        <v>82</v>
      </c>
      <c r="D460" s="1" t="s">
        <v>83</v>
      </c>
      <c r="E460" s="1" t="s">
        <v>30</v>
      </c>
      <c r="F460" s="1" t="s">
        <v>31</v>
      </c>
      <c r="G460" s="1" t="s">
        <v>35</v>
      </c>
      <c r="H460" s="1" t="s">
        <v>36</v>
      </c>
      <c r="I460" s="1" t="n">
        <v>1.07</v>
      </c>
      <c r="J460" s="1" t="s">
        <v>37</v>
      </c>
      <c r="K460" s="1" t="n">
        <v>71.1</v>
      </c>
      <c r="L460" s="1" t="n">
        <v>91</v>
      </c>
      <c r="M460" s="1" t="n">
        <v>6923.007</v>
      </c>
      <c r="O460" s="1" t="str">
        <f aca="false">UPPER(CONCATENATE(G460," ",H460))</f>
        <v>GERNOT LEHNERT</v>
      </c>
      <c r="P460" s="1" t="str">
        <f aca="false">LOOKUP(O460,USNAME_UPPER,USKURZZ)</f>
        <v>GLE</v>
      </c>
      <c r="Q460" s="1" t="str">
        <f aca="false">MID(CONCATENATE("00",B460),LEN(CONCATENATE("00",B460))-1,2)</f>
        <v>05</v>
      </c>
      <c r="R460" s="1" t="str">
        <f aca="false">MID(CONCATENATE("00",ROUND(L460,0)),LEN(CONCATENATE("00",INT(L460)))-1,2)</f>
        <v>91</v>
      </c>
      <c r="S460" s="4" t="str">
        <f aca="false">CONCATENATE(A460,"_",Q460,"_",C460,"_",MID(P460,1,3),"_",R460)</f>
        <v>2013_05_P.101.001.013.321_GLE_91</v>
      </c>
      <c r="T460" s="1" t="n">
        <f aca="false">L460*K460</f>
        <v>6470.1</v>
      </c>
      <c r="U460" s="1" t="n">
        <f aca="false">T460*I460</f>
        <v>6923.007</v>
      </c>
    </row>
    <row r="461" customFormat="false" ht="12.75" hidden="true" customHeight="false" outlineLevel="0" collapsed="false">
      <c r="A461" s="1" t="s">
        <v>21</v>
      </c>
      <c r="B461" s="1" t="s">
        <v>127</v>
      </c>
      <c r="C461" s="1" t="s">
        <v>82</v>
      </c>
      <c r="D461" s="1" t="s">
        <v>83</v>
      </c>
      <c r="E461" s="1" t="s">
        <v>30</v>
      </c>
      <c r="F461" s="1" t="s">
        <v>31</v>
      </c>
      <c r="G461" s="1" t="s">
        <v>44</v>
      </c>
      <c r="H461" s="1" t="s">
        <v>45</v>
      </c>
      <c r="I461" s="1" t="n">
        <v>1.07</v>
      </c>
      <c r="J461" s="1" t="s">
        <v>37</v>
      </c>
      <c r="K461" s="1" t="n">
        <v>71.1</v>
      </c>
      <c r="L461" s="1" t="n">
        <v>118</v>
      </c>
      <c r="M461" s="1" t="n">
        <v>8977.086</v>
      </c>
      <c r="O461" s="1" t="str">
        <f aca="false">UPPER(CONCATENATE(G461," ",H461))</f>
        <v>BENSARA MAGLAJLIC</v>
      </c>
      <c r="P461" s="1" t="str">
        <f aca="false">LOOKUP(O461,USNAME_UPPER,USKURZZ)</f>
        <v>MAB</v>
      </c>
      <c r="Q461" s="1" t="str">
        <f aca="false">MID(CONCATENATE("00",B461),LEN(CONCATENATE("00",B461))-1,2)</f>
        <v>05</v>
      </c>
      <c r="R461" s="1" t="str">
        <f aca="false">MID(CONCATENATE("00",ROUND(L461,0)),LEN(CONCATENATE("00",INT(L461)))-1,2)</f>
        <v>18</v>
      </c>
      <c r="S461" s="4" t="str">
        <f aca="false">CONCATENATE(A461,"_",Q461,"_",C461,"_",MID(P461,1,3),"_",R461)</f>
        <v>2013_05_P.101.001.013.321_MAB_18</v>
      </c>
      <c r="T461" s="1" t="n">
        <f aca="false">L461*K461</f>
        <v>8389.8</v>
      </c>
      <c r="U461" s="1" t="n">
        <f aca="false">T461*I461</f>
        <v>8977.086</v>
      </c>
    </row>
    <row r="462" customFormat="false" ht="12.75" hidden="true" customHeight="false" outlineLevel="0" collapsed="false">
      <c r="A462" s="1" t="s">
        <v>21</v>
      </c>
      <c r="B462" s="1" t="s">
        <v>127</v>
      </c>
      <c r="C462" s="1" t="s">
        <v>87</v>
      </c>
      <c r="D462" s="1" t="s">
        <v>83</v>
      </c>
      <c r="E462" s="1" t="s">
        <v>25</v>
      </c>
      <c r="F462" s="1" t="s">
        <v>67</v>
      </c>
      <c r="G462" s="1" t="s">
        <v>68</v>
      </c>
      <c r="H462" s="1" t="s">
        <v>69</v>
      </c>
      <c r="I462" s="1" t="n">
        <v>1.07</v>
      </c>
      <c r="J462" s="1" t="s">
        <v>92</v>
      </c>
      <c r="K462" s="1" t="n">
        <v>79</v>
      </c>
      <c r="L462" s="1" t="n">
        <v>165.25</v>
      </c>
      <c r="M462" s="1" t="n">
        <v>13957.8397</v>
      </c>
      <c r="O462" s="1" t="str">
        <f aca="false">UPPER(CONCATENATE(G462," ",H462))</f>
        <v>ANDREAS WACLAVICEK</v>
      </c>
      <c r="P462" s="1" t="str">
        <f aca="false">LOOKUP(O462,USNAME_UPPER,USKURZZ)</f>
        <v>AWA</v>
      </c>
      <c r="Q462" s="1" t="str">
        <f aca="false">MID(CONCATENATE("00",B462),LEN(CONCATENATE("00",B462))-1,2)</f>
        <v>05</v>
      </c>
      <c r="R462" s="1" t="str">
        <f aca="false">MID(CONCATENATE("00",ROUND(L462,0)),LEN(CONCATENATE("00",INT(L462)))-1,2)</f>
        <v>65</v>
      </c>
      <c r="S462" s="4" t="str">
        <f aca="false">CONCATENATE(A462,"_",Q462,"_",C462,"_",MID(P462,1,3),"_",R462)</f>
        <v>2013_05_P.101.001.013.343_AWA_65</v>
      </c>
      <c r="T462" s="1" t="n">
        <f aca="false">L462*K462</f>
        <v>13054.75</v>
      </c>
      <c r="U462" s="1" t="n">
        <f aca="false">T462*I462</f>
        <v>13968.5825</v>
      </c>
    </row>
    <row r="463" customFormat="false" ht="12.75" hidden="true" customHeight="false" outlineLevel="0" collapsed="false">
      <c r="A463" s="1" t="s">
        <v>21</v>
      </c>
      <c r="B463" s="1" t="s">
        <v>127</v>
      </c>
      <c r="C463" s="1" t="s">
        <v>87</v>
      </c>
      <c r="D463" s="1" t="s">
        <v>83</v>
      </c>
      <c r="E463" s="1" t="s">
        <v>30</v>
      </c>
      <c r="F463" s="1" t="s">
        <v>31</v>
      </c>
      <c r="G463" s="1" t="s">
        <v>51</v>
      </c>
      <c r="H463" s="1" t="s">
        <v>52</v>
      </c>
      <c r="I463" s="1" t="n">
        <v>1.07</v>
      </c>
      <c r="J463" s="1" t="s">
        <v>37</v>
      </c>
      <c r="K463" s="1" t="n">
        <v>71.1</v>
      </c>
      <c r="L463" s="1" t="n">
        <v>69</v>
      </c>
      <c r="M463" s="1" t="n">
        <v>5249.313</v>
      </c>
      <c r="O463" s="1" t="str">
        <f aca="false">UPPER(CONCATENATE(G463," ",H463))</f>
        <v>MARCUS LORENZONI</v>
      </c>
      <c r="P463" s="1" t="str">
        <f aca="false">LOOKUP(O463,USNAME_UPPER,USKURZZ)</f>
        <v>MLO</v>
      </c>
      <c r="Q463" s="1" t="str">
        <f aca="false">MID(CONCATENATE("00",B463),LEN(CONCATENATE("00",B463))-1,2)</f>
        <v>05</v>
      </c>
      <c r="R463" s="1" t="str">
        <f aca="false">MID(CONCATENATE("00",ROUND(L463,0)),LEN(CONCATENATE("00",INT(L463)))-1,2)</f>
        <v>69</v>
      </c>
      <c r="S463" s="4" t="str">
        <f aca="false">CONCATENATE(A463,"_",Q463,"_",C463,"_",MID(P463,1,3),"_",R463)</f>
        <v>2013_05_P.101.001.013.343_MLO_69</v>
      </c>
      <c r="T463" s="1" t="n">
        <f aca="false">L463*K463</f>
        <v>4905.9</v>
      </c>
      <c r="U463" s="1" t="n">
        <f aca="false">T463*I463</f>
        <v>5249.313</v>
      </c>
    </row>
    <row r="464" customFormat="false" ht="12.75" hidden="true" customHeight="false" outlineLevel="0" collapsed="false">
      <c r="A464" s="1" t="s">
        <v>21</v>
      </c>
      <c r="B464" s="1" t="s">
        <v>127</v>
      </c>
      <c r="C464" s="1" t="s">
        <v>87</v>
      </c>
      <c r="D464" s="1" t="s">
        <v>83</v>
      </c>
      <c r="E464" s="1" t="s">
        <v>30</v>
      </c>
      <c r="F464" s="1" t="s">
        <v>31</v>
      </c>
      <c r="G464" s="1" t="s">
        <v>49</v>
      </c>
      <c r="H464" s="1" t="s">
        <v>50</v>
      </c>
      <c r="I464" s="1" t="n">
        <v>1.07</v>
      </c>
      <c r="J464" s="1" t="s">
        <v>48</v>
      </c>
      <c r="K464" s="1" t="n">
        <v>89.6</v>
      </c>
      <c r="L464" s="1" t="n">
        <v>9</v>
      </c>
      <c r="M464" s="1" t="n">
        <v>862.848</v>
      </c>
      <c r="O464" s="1" t="str">
        <f aca="false">UPPER(CONCATENATE(G464," ",H464))</f>
        <v>WOLFGANG SCHERER</v>
      </c>
      <c r="P464" s="1" t="str">
        <f aca="false">LOOKUP(O464,USNAME_UPPER,USKURZZ)</f>
        <v>WSC</v>
      </c>
      <c r="Q464" s="1" t="str">
        <f aca="false">MID(CONCATENATE("00",B464),LEN(CONCATENATE("00",B464))-1,2)</f>
        <v>05</v>
      </c>
      <c r="R464" s="1" t="str">
        <f aca="false">MID(CONCATENATE("00",ROUND(L464,0)),LEN(CONCATENATE("00",INT(L464)))-1,2)</f>
        <v>09</v>
      </c>
      <c r="S464" s="4" t="str">
        <f aca="false">CONCATENATE(A464,"_",Q464,"_",C464,"_",MID(P464,1,3),"_",R464)</f>
        <v>2013_05_P.101.001.013.343_WSC_09</v>
      </c>
      <c r="T464" s="1" t="n">
        <f aca="false">L464*K464</f>
        <v>806.4</v>
      </c>
      <c r="U464" s="1" t="n">
        <f aca="false">T464*I464</f>
        <v>862.848</v>
      </c>
    </row>
    <row r="465" customFormat="false" ht="12.75" hidden="true" customHeight="false" outlineLevel="0" collapsed="false">
      <c r="A465" s="1" t="s">
        <v>21</v>
      </c>
      <c r="B465" s="1" t="s">
        <v>127</v>
      </c>
      <c r="C465" s="1" t="s">
        <v>111</v>
      </c>
      <c r="D465" s="1" t="s">
        <v>83</v>
      </c>
      <c r="E465" s="1" t="s">
        <v>25</v>
      </c>
      <c r="F465" s="1" t="s">
        <v>26</v>
      </c>
      <c r="G465" s="1" t="s">
        <v>112</v>
      </c>
      <c r="H465" s="1" t="s">
        <v>113</v>
      </c>
      <c r="I465" s="1" t="n">
        <v>1.07</v>
      </c>
      <c r="J465" s="1" t="s">
        <v>114</v>
      </c>
      <c r="K465" s="1" t="n">
        <v>110</v>
      </c>
      <c r="L465" s="1" t="n">
        <v>117.5</v>
      </c>
      <c r="M465" s="1" t="n">
        <v>13829.75</v>
      </c>
      <c r="O465" s="1" t="str">
        <f aca="false">UPPER(CONCATENATE(G465," ",H465))</f>
        <v>KARIN HLOUPY</v>
      </c>
      <c r="P465" s="1" t="str">
        <f aca="false">LOOKUP(O465,USNAME_UPPER,USKURZZ)</f>
        <v>KHL</v>
      </c>
      <c r="Q465" s="1" t="str">
        <f aca="false">MID(CONCATENATE("00",B465),LEN(CONCATENATE("00",B465))-1,2)</f>
        <v>05</v>
      </c>
      <c r="R465" s="1" t="str">
        <f aca="false">MID(CONCATENATE("00",ROUND(L465,0)),LEN(CONCATENATE("00",INT(L465)))-1,2)</f>
        <v>18</v>
      </c>
      <c r="S465" s="4" t="str">
        <f aca="false">CONCATENATE(A465,"_",Q465,"_",C465,"_",MID(P465,1,3),"_",R465)</f>
        <v>2013_05_P.101.001.013.350_KHL_18</v>
      </c>
      <c r="T465" s="1" t="n">
        <f aca="false">L465*K465</f>
        <v>12925</v>
      </c>
      <c r="U465" s="1" t="n">
        <f aca="false">T465*I465</f>
        <v>13829.75</v>
      </c>
    </row>
    <row r="466" customFormat="false" ht="12.75" hidden="true" customHeight="false" outlineLevel="0" collapsed="false">
      <c r="A466" s="1" t="s">
        <v>21</v>
      </c>
      <c r="B466" s="1" t="s">
        <v>127</v>
      </c>
      <c r="C466" s="1" t="s">
        <v>111</v>
      </c>
      <c r="D466" s="1" t="s">
        <v>83</v>
      </c>
      <c r="E466" s="1" t="s">
        <v>30</v>
      </c>
      <c r="F466" s="1" t="s">
        <v>31</v>
      </c>
      <c r="G466" s="1" t="s">
        <v>49</v>
      </c>
      <c r="H466" s="1" t="s">
        <v>50</v>
      </c>
      <c r="I466" s="1" t="n">
        <v>1.07</v>
      </c>
      <c r="J466" s="1" t="s">
        <v>48</v>
      </c>
      <c r="K466" s="1" t="n">
        <v>89.6</v>
      </c>
      <c r="L466" s="1" t="n">
        <v>45</v>
      </c>
      <c r="M466" s="1" t="n">
        <v>4314.24</v>
      </c>
      <c r="O466" s="1" t="str">
        <f aca="false">UPPER(CONCATENATE(G466," ",H466))</f>
        <v>WOLFGANG SCHERER</v>
      </c>
      <c r="P466" s="1" t="str">
        <f aca="false">LOOKUP(O466,USNAME_UPPER,USKURZZ)</f>
        <v>WSC</v>
      </c>
      <c r="Q466" s="1" t="str">
        <f aca="false">MID(CONCATENATE("00",B466),LEN(CONCATENATE("00",B466))-1,2)</f>
        <v>05</v>
      </c>
      <c r="R466" s="1" t="str">
        <f aca="false">MID(CONCATENATE("00",ROUND(L466,0)),LEN(CONCATENATE("00",INT(L466)))-1,2)</f>
        <v>45</v>
      </c>
      <c r="S466" s="4" t="str">
        <f aca="false">CONCATENATE(A466,"_",Q466,"_",C466,"_",MID(P466,1,3),"_",R466)</f>
        <v>2013_05_P.101.001.013.350_WSC_45</v>
      </c>
      <c r="T466" s="1" t="n">
        <f aca="false">L466*K466</f>
        <v>4032</v>
      </c>
      <c r="U466" s="1" t="n">
        <f aca="false">T466*I466</f>
        <v>4314.24</v>
      </c>
    </row>
    <row r="467" customFormat="false" ht="12.75" hidden="true" customHeight="false" outlineLevel="0" collapsed="false">
      <c r="A467" s="1" t="s">
        <v>21</v>
      </c>
      <c r="B467" s="1" t="s">
        <v>127</v>
      </c>
      <c r="C467" s="1" t="s">
        <v>115</v>
      </c>
      <c r="D467" s="1" t="s">
        <v>83</v>
      </c>
      <c r="E467" s="1" t="s">
        <v>30</v>
      </c>
      <c r="F467" s="1" t="s">
        <v>31</v>
      </c>
      <c r="G467" s="1" t="s">
        <v>51</v>
      </c>
      <c r="H467" s="1" t="s">
        <v>52</v>
      </c>
      <c r="I467" s="1" t="n">
        <v>1.07</v>
      </c>
      <c r="J467" s="1" t="s">
        <v>37</v>
      </c>
      <c r="K467" s="1" t="n">
        <v>71.1</v>
      </c>
      <c r="L467" s="1" t="n">
        <v>17</v>
      </c>
      <c r="M467" s="1" t="n">
        <v>1293.309</v>
      </c>
      <c r="O467" s="1" t="str">
        <f aca="false">UPPER(CONCATENATE(G467," ",H467))</f>
        <v>MARCUS LORENZONI</v>
      </c>
      <c r="P467" s="1" t="str">
        <f aca="false">LOOKUP(O467,USNAME_UPPER,USKURZZ)</f>
        <v>MLO</v>
      </c>
      <c r="Q467" s="1" t="str">
        <f aca="false">MID(CONCATENATE("00",B467),LEN(CONCATENATE("00",B467))-1,2)</f>
        <v>05</v>
      </c>
      <c r="R467" s="1" t="str">
        <f aca="false">MID(CONCATENATE("00",ROUND(L467,0)),LEN(CONCATENATE("00",INT(L467)))-1,2)</f>
        <v>17</v>
      </c>
      <c r="S467" s="4" t="str">
        <f aca="false">CONCATENATE(A467,"_",Q467,"_",C467,"_",MID(P467,1,3),"_",R467)</f>
        <v>2013_05_P.101.001.013.404_MLO_17</v>
      </c>
      <c r="T467" s="1" t="n">
        <f aca="false">L467*K467</f>
        <v>1208.7</v>
      </c>
      <c r="U467" s="1" t="n">
        <f aca="false">T467*I467</f>
        <v>1293.309</v>
      </c>
    </row>
    <row r="468" customFormat="false" ht="12.75" hidden="true" customHeight="false" outlineLevel="0" collapsed="false">
      <c r="A468" s="1" t="s">
        <v>21</v>
      </c>
      <c r="B468" s="1" t="s">
        <v>127</v>
      </c>
      <c r="C468" s="1" t="s">
        <v>88</v>
      </c>
      <c r="D468" s="1" t="s">
        <v>83</v>
      </c>
      <c r="E468" s="1" t="s">
        <v>30</v>
      </c>
      <c r="F468" s="1" t="s">
        <v>31</v>
      </c>
      <c r="G468" s="1" t="s">
        <v>32</v>
      </c>
      <c r="H468" s="1" t="s">
        <v>33</v>
      </c>
      <c r="I468" s="1" t="n">
        <v>1.07</v>
      </c>
      <c r="J468" s="1" t="s">
        <v>34</v>
      </c>
      <c r="K468" s="1" t="n">
        <v>59.7</v>
      </c>
      <c r="L468" s="1" t="n">
        <v>8</v>
      </c>
      <c r="M468" s="1" t="n">
        <v>511.032</v>
      </c>
      <c r="O468" s="1" t="str">
        <f aca="false">UPPER(CONCATENATE(G468," ",H468))</f>
        <v>DOMINIK PFEIFER</v>
      </c>
      <c r="P468" s="1" t="str">
        <f aca="false">LOOKUP(O468,USNAME_UPPER,USKURZZ)</f>
        <v>DPF</v>
      </c>
      <c r="Q468" s="1" t="str">
        <f aca="false">MID(CONCATENATE("00",B468),LEN(CONCATENATE("00",B468))-1,2)</f>
        <v>05</v>
      </c>
      <c r="R468" s="1" t="str">
        <f aca="false">MID(CONCATENATE("00",ROUND(L468,0)),LEN(CONCATENATE("00",INT(L468)))-1,2)</f>
        <v>08</v>
      </c>
      <c r="S468" s="4" t="str">
        <f aca="false">CONCATENATE(A468,"_",Q468,"_",C468,"_",MID(P468,1,3),"_",R468)</f>
        <v>2013_05_P.101.001.013.407_DPF_08</v>
      </c>
      <c r="T468" s="1" t="n">
        <f aca="false">L468*K468</f>
        <v>477.6</v>
      </c>
      <c r="U468" s="1" t="n">
        <f aca="false">T468*I468</f>
        <v>511.032</v>
      </c>
    </row>
    <row r="469" customFormat="false" ht="12.75" hidden="true" customHeight="false" outlineLevel="0" collapsed="false">
      <c r="A469" s="1" t="s">
        <v>21</v>
      </c>
      <c r="B469" s="1" t="s">
        <v>128</v>
      </c>
      <c r="C469" s="1" t="s">
        <v>23</v>
      </c>
      <c r="D469" s="1" t="s">
        <v>24</v>
      </c>
      <c r="E469" s="1" t="s">
        <v>30</v>
      </c>
      <c r="F469" s="1" t="s">
        <v>31</v>
      </c>
      <c r="G469" s="1" t="s">
        <v>49</v>
      </c>
      <c r="H469" s="1" t="s">
        <v>50</v>
      </c>
      <c r="I469" s="1" t="n">
        <v>1.07</v>
      </c>
      <c r="J469" s="1" t="s">
        <v>48</v>
      </c>
      <c r="K469" s="1" t="n">
        <v>89.6</v>
      </c>
      <c r="L469" s="1" t="n">
        <v>17</v>
      </c>
      <c r="M469" s="1" t="n">
        <v>1629.824</v>
      </c>
      <c r="O469" s="1" t="str">
        <f aca="false">UPPER(CONCATENATE(G469," ",H469))</f>
        <v>WOLFGANG SCHERER</v>
      </c>
      <c r="P469" s="1" t="str">
        <f aca="false">LOOKUP(O469,USNAME_UPPER,USKURZZ)</f>
        <v>WSC</v>
      </c>
      <c r="Q469" s="1" t="str">
        <f aca="false">MID(CONCATENATE("00",B469),LEN(CONCATENATE("00",B469))-1,2)</f>
        <v>06</v>
      </c>
      <c r="R469" s="1" t="str">
        <f aca="false">MID(CONCATENATE("00",ROUND(L469,0)),LEN(CONCATENATE("00",INT(L469)))-1,2)</f>
        <v>17</v>
      </c>
      <c r="S469" s="4" t="str">
        <f aca="false">CONCATENATE(A469,"_",Q469,"_",C469,"_",MID(P469,1,3),"_",R469)</f>
        <v>2013_06_P.101.001.013.101_WSC_17</v>
      </c>
      <c r="T469" s="1" t="n">
        <f aca="false">L469*K469</f>
        <v>1523.2</v>
      </c>
      <c r="U469" s="1" t="n">
        <f aca="false">T469*I469</f>
        <v>1629.824</v>
      </c>
    </row>
    <row r="470" customFormat="false" ht="12.75" hidden="true" customHeight="false" outlineLevel="0" collapsed="false">
      <c r="A470" s="1" t="s">
        <v>21</v>
      </c>
      <c r="B470" s="1" t="s">
        <v>128</v>
      </c>
      <c r="C470" s="1" t="s">
        <v>23</v>
      </c>
      <c r="D470" s="1" t="s">
        <v>24</v>
      </c>
      <c r="E470" s="1" t="s">
        <v>30</v>
      </c>
      <c r="F470" s="1" t="s">
        <v>31</v>
      </c>
      <c r="G470" s="1" t="s">
        <v>55</v>
      </c>
      <c r="H470" s="1" t="s">
        <v>56</v>
      </c>
      <c r="I470" s="1" t="n">
        <v>1.07</v>
      </c>
      <c r="J470" s="1" t="s">
        <v>34</v>
      </c>
      <c r="K470" s="1" t="n">
        <v>59.7</v>
      </c>
      <c r="L470" s="1" t="n">
        <v>9.5</v>
      </c>
      <c r="M470" s="1" t="n">
        <v>722.7315</v>
      </c>
      <c r="O470" s="1" t="str">
        <f aca="false">UPPER(CONCATENATE(G470," ",H470))</f>
        <v>LUKAS FREUDENSCHLAG</v>
      </c>
      <c r="P470" s="1" t="str">
        <f aca="false">LOOKUP(O470,USNAME_UPPER,USKURZZ)</f>
        <v>LFR</v>
      </c>
      <c r="Q470" s="1" t="str">
        <f aca="false">MID(CONCATENATE("00",B470),LEN(CONCATENATE("00",B470))-1,2)</f>
        <v>06</v>
      </c>
      <c r="R470" s="1" t="str">
        <f aca="false">MID(CONCATENATE("00",ROUND(L470,0)),LEN(CONCATENATE("00",INT(L470)))-1,2)</f>
        <v>01</v>
      </c>
      <c r="S470" s="4" t="str">
        <f aca="false">CONCATENATE(A470,"_",Q470,"_",C470,"_",MID(P470,1,3),"_",R470)</f>
        <v>2013_06_P.101.001.013.101_LFR_01</v>
      </c>
      <c r="T470" s="1" t="n">
        <f aca="false">L470*K470</f>
        <v>567.15</v>
      </c>
      <c r="U470" s="1" t="n">
        <f aca="false">T470*I470</f>
        <v>606.8505</v>
      </c>
    </row>
    <row r="471" customFormat="false" ht="12.75" hidden="true" customHeight="false" outlineLevel="0" collapsed="false">
      <c r="A471" s="1" t="s">
        <v>21</v>
      </c>
      <c r="B471" s="1" t="s">
        <v>128</v>
      </c>
      <c r="C471" s="1" t="s">
        <v>23</v>
      </c>
      <c r="D471" s="1" t="s">
        <v>24</v>
      </c>
      <c r="E471" s="1" t="s">
        <v>30</v>
      </c>
      <c r="F471" s="1" t="s">
        <v>31</v>
      </c>
      <c r="G471" s="1" t="s">
        <v>51</v>
      </c>
      <c r="H471" s="1" t="s">
        <v>52</v>
      </c>
      <c r="I471" s="1" t="n">
        <v>1.07</v>
      </c>
      <c r="J471" s="1" t="s">
        <v>37</v>
      </c>
      <c r="K471" s="1" t="n">
        <v>71.1</v>
      </c>
      <c r="L471" s="1" t="n">
        <v>5</v>
      </c>
      <c r="M471" s="1" t="n">
        <v>380.385</v>
      </c>
      <c r="O471" s="1" t="str">
        <f aca="false">UPPER(CONCATENATE(G471," ",H471))</f>
        <v>MARCUS LORENZONI</v>
      </c>
      <c r="P471" s="1" t="str">
        <f aca="false">LOOKUP(O471,USNAME_UPPER,USKURZZ)</f>
        <v>MLO</v>
      </c>
      <c r="Q471" s="1" t="str">
        <f aca="false">MID(CONCATENATE("00",B471),LEN(CONCATENATE("00",B471))-1,2)</f>
        <v>06</v>
      </c>
      <c r="R471" s="1" t="str">
        <f aca="false">MID(CONCATENATE("00",ROUND(L471,0)),LEN(CONCATENATE("00",INT(L471)))-1,2)</f>
        <v>05</v>
      </c>
      <c r="S471" s="4" t="str">
        <f aca="false">CONCATENATE(A471,"_",Q471,"_",C471,"_",MID(P471,1,3),"_",R471)</f>
        <v>2013_06_P.101.001.013.101_MLO_05</v>
      </c>
      <c r="T471" s="1" t="n">
        <f aca="false">L471*K471</f>
        <v>355.5</v>
      </c>
      <c r="U471" s="1" t="n">
        <f aca="false">T471*I471</f>
        <v>380.385</v>
      </c>
    </row>
    <row r="472" customFormat="false" ht="12.75" hidden="true" customHeight="false" outlineLevel="0" collapsed="false">
      <c r="A472" s="1" t="s">
        <v>21</v>
      </c>
      <c r="B472" s="1" t="s">
        <v>128</v>
      </c>
      <c r="C472" s="1" t="s">
        <v>57</v>
      </c>
      <c r="D472" s="1" t="s">
        <v>24</v>
      </c>
      <c r="E472" s="1" t="s">
        <v>30</v>
      </c>
      <c r="F472" s="1" t="s">
        <v>31</v>
      </c>
      <c r="G472" s="1" t="s">
        <v>42</v>
      </c>
      <c r="H472" s="1" t="s">
        <v>43</v>
      </c>
      <c r="I472" s="1" t="n">
        <v>1.07</v>
      </c>
      <c r="J472" s="1" t="s">
        <v>37</v>
      </c>
      <c r="K472" s="1" t="n">
        <v>71.1</v>
      </c>
      <c r="L472" s="1" t="n">
        <v>31.5</v>
      </c>
      <c r="M472" s="1" t="n">
        <v>2396.4255</v>
      </c>
      <c r="O472" s="1" t="str">
        <f aca="false">UPPER(CONCATENATE(G472," ",H472))</f>
        <v>MARION RUDISCHER</v>
      </c>
      <c r="P472" s="1" t="str">
        <f aca="false">LOOKUP(O472,USNAME_UPPER,USKURZZ)</f>
        <v>MRU</v>
      </c>
      <c r="Q472" s="1" t="str">
        <f aca="false">MID(CONCATENATE("00",B472),LEN(CONCATENATE("00",B472))-1,2)</f>
        <v>06</v>
      </c>
      <c r="R472" s="1" t="str">
        <f aca="false">MID(CONCATENATE("00",ROUND(L472,0)),LEN(CONCATENATE("00",INT(L472)))-1,2)</f>
        <v>32</v>
      </c>
      <c r="S472" s="4" t="str">
        <f aca="false">CONCATENATE(A472,"_",Q472,"_",C472,"_",MID(P472,1,3),"_",R472)</f>
        <v>2013_06_P.101.001.013.102_MRU_32</v>
      </c>
      <c r="T472" s="1" t="n">
        <f aca="false">L472*K472</f>
        <v>2239.65</v>
      </c>
      <c r="U472" s="1" t="n">
        <f aca="false">T472*I472</f>
        <v>2396.4255</v>
      </c>
    </row>
    <row r="473" customFormat="false" ht="12.75" hidden="true" customHeight="false" outlineLevel="0" collapsed="false">
      <c r="A473" s="1" t="s">
        <v>21</v>
      </c>
      <c r="B473" s="1" t="s">
        <v>128</v>
      </c>
      <c r="C473" s="1" t="s">
        <v>57</v>
      </c>
      <c r="D473" s="1" t="s">
        <v>24</v>
      </c>
      <c r="E473" s="1" t="s">
        <v>30</v>
      </c>
      <c r="F473" s="1" t="s">
        <v>31</v>
      </c>
      <c r="G473" s="1" t="s">
        <v>51</v>
      </c>
      <c r="H473" s="1" t="s">
        <v>52</v>
      </c>
      <c r="I473" s="1" t="n">
        <v>1.07</v>
      </c>
      <c r="J473" s="1" t="s">
        <v>37</v>
      </c>
      <c r="K473" s="1" t="n">
        <v>71.1</v>
      </c>
      <c r="L473" s="1" t="n">
        <v>1</v>
      </c>
      <c r="M473" s="1" t="n">
        <v>76.077</v>
      </c>
      <c r="O473" s="1" t="str">
        <f aca="false">UPPER(CONCATENATE(G473," ",H473))</f>
        <v>MARCUS LORENZONI</v>
      </c>
      <c r="P473" s="1" t="str">
        <f aca="false">LOOKUP(O473,USNAME_UPPER,USKURZZ)</f>
        <v>MLO</v>
      </c>
      <c r="Q473" s="1" t="str">
        <f aca="false">MID(CONCATENATE("00",B473),LEN(CONCATENATE("00",B473))-1,2)</f>
        <v>06</v>
      </c>
      <c r="R473" s="1" t="str">
        <f aca="false">MID(CONCATENATE("00",ROUND(L473,0)),LEN(CONCATENATE("00",INT(L473)))-1,2)</f>
        <v>01</v>
      </c>
      <c r="S473" s="4" t="str">
        <f aca="false">CONCATENATE(A473,"_",Q473,"_",C473,"_",MID(P473,1,3),"_",R473)</f>
        <v>2013_06_P.101.001.013.102_MLO_01</v>
      </c>
      <c r="T473" s="1" t="n">
        <f aca="false">L473*K473</f>
        <v>71.1</v>
      </c>
      <c r="U473" s="1" t="n">
        <f aca="false">T473*I473</f>
        <v>76.077</v>
      </c>
    </row>
    <row r="474" customFormat="false" ht="12.75" hidden="true" customHeight="false" outlineLevel="0" collapsed="false">
      <c r="A474" s="1" t="s">
        <v>21</v>
      </c>
      <c r="B474" s="1" t="s">
        <v>128</v>
      </c>
      <c r="C474" s="1" t="s">
        <v>57</v>
      </c>
      <c r="D474" s="1" t="s">
        <v>24</v>
      </c>
      <c r="E474" s="1" t="s">
        <v>30</v>
      </c>
      <c r="F474" s="1" t="s">
        <v>31</v>
      </c>
      <c r="G474" s="1" t="s">
        <v>55</v>
      </c>
      <c r="H474" s="1" t="s">
        <v>56</v>
      </c>
      <c r="I474" s="1" t="n">
        <v>1.07</v>
      </c>
      <c r="J474" s="1" t="s">
        <v>34</v>
      </c>
      <c r="K474" s="1" t="n">
        <v>59.7</v>
      </c>
      <c r="L474" s="1" t="n">
        <v>3.5</v>
      </c>
      <c r="M474" s="1" t="n">
        <v>266.2695</v>
      </c>
      <c r="O474" s="1" t="str">
        <f aca="false">UPPER(CONCATENATE(G474," ",H474))</f>
        <v>LUKAS FREUDENSCHLAG</v>
      </c>
      <c r="P474" s="1" t="str">
        <f aca="false">LOOKUP(O474,USNAME_UPPER,USKURZZ)</f>
        <v>LFR</v>
      </c>
      <c r="Q474" s="1" t="str">
        <f aca="false">MID(CONCATENATE("00",B474),LEN(CONCATENATE("00",B474))-1,2)</f>
        <v>06</v>
      </c>
      <c r="R474" s="1" t="str">
        <f aca="false">MID(CONCATENATE("00",ROUND(L474,0)),LEN(CONCATENATE("00",INT(L474)))-1,2)</f>
        <v>04</v>
      </c>
      <c r="S474" s="4" t="str">
        <f aca="false">CONCATENATE(A474,"_",Q474,"_",C474,"_",MID(P474,1,3),"_",R474)</f>
        <v>2013_06_P.101.001.013.102_LFR_04</v>
      </c>
      <c r="T474" s="1" t="n">
        <f aca="false">L474*K474</f>
        <v>208.95</v>
      </c>
      <c r="U474" s="1" t="n">
        <f aca="false">T474*I474</f>
        <v>223.5765</v>
      </c>
    </row>
    <row r="475" customFormat="false" ht="12.75" hidden="true" customHeight="false" outlineLevel="0" collapsed="false">
      <c r="A475" s="1" t="s">
        <v>21</v>
      </c>
      <c r="B475" s="1" t="s">
        <v>128</v>
      </c>
      <c r="C475" s="1" t="s">
        <v>57</v>
      </c>
      <c r="D475" s="1" t="s">
        <v>24</v>
      </c>
      <c r="E475" s="1" t="s">
        <v>30</v>
      </c>
      <c r="F475" s="1" t="s">
        <v>60</v>
      </c>
      <c r="G475" s="1" t="s">
        <v>61</v>
      </c>
      <c r="H475" s="1" t="s">
        <v>62</v>
      </c>
      <c r="I475" s="1" t="n">
        <v>1.07</v>
      </c>
      <c r="J475" s="1" t="s">
        <v>37</v>
      </c>
      <c r="K475" s="1" t="n">
        <v>71.1</v>
      </c>
      <c r="L475" s="1" t="n">
        <v>27</v>
      </c>
      <c r="M475" s="1" t="n">
        <v>2054.079</v>
      </c>
      <c r="O475" s="1" t="str">
        <f aca="false">UPPER(CONCATENATE(G475," ",H475))</f>
        <v>BERNHARD VOLLNHOFER</v>
      </c>
      <c r="P475" s="1" t="str">
        <f aca="false">LOOKUP(O475,USNAME_UPPER,USKURZZ)</f>
        <v>BVO</v>
      </c>
      <c r="Q475" s="1" t="str">
        <f aca="false">MID(CONCATENATE("00",B475),LEN(CONCATENATE("00",B475))-1,2)</f>
        <v>06</v>
      </c>
      <c r="R475" s="1" t="str">
        <f aca="false">MID(CONCATENATE("00",ROUND(L475,0)),LEN(CONCATENATE("00",INT(L475)))-1,2)</f>
        <v>27</v>
      </c>
      <c r="S475" s="4" t="str">
        <f aca="false">CONCATENATE(A475,"_",Q475,"_",C475,"_",MID(P475,1,3),"_",R475)</f>
        <v>2013_06_P.101.001.013.102_BVO_27</v>
      </c>
      <c r="T475" s="1" t="n">
        <f aca="false">L475*K475</f>
        <v>1919.7</v>
      </c>
      <c r="U475" s="1" t="n">
        <f aca="false">T475*I475</f>
        <v>2054.079</v>
      </c>
    </row>
    <row r="476" customFormat="false" ht="12.75" hidden="true" customHeight="false" outlineLevel="0" collapsed="false">
      <c r="A476" s="1" t="s">
        <v>21</v>
      </c>
      <c r="B476" s="1" t="s">
        <v>128</v>
      </c>
      <c r="C476" s="1" t="s">
        <v>59</v>
      </c>
      <c r="D476" s="1" t="s">
        <v>24</v>
      </c>
      <c r="E476" s="1" t="s">
        <v>30</v>
      </c>
      <c r="F476" s="1" t="s">
        <v>31</v>
      </c>
      <c r="G476" s="1" t="s">
        <v>32</v>
      </c>
      <c r="H476" s="1" t="s">
        <v>33</v>
      </c>
      <c r="I476" s="1" t="n">
        <v>1.07</v>
      </c>
      <c r="J476" s="1" t="s">
        <v>34</v>
      </c>
      <c r="K476" s="1" t="n">
        <v>59.7</v>
      </c>
      <c r="L476" s="1" t="n">
        <v>9</v>
      </c>
      <c r="M476" s="1" t="n">
        <v>574.911</v>
      </c>
      <c r="O476" s="1" t="str">
        <f aca="false">UPPER(CONCATENATE(G476," ",H476))</f>
        <v>DOMINIK PFEIFER</v>
      </c>
      <c r="P476" s="1" t="str">
        <f aca="false">LOOKUP(O476,USNAME_UPPER,USKURZZ)</f>
        <v>DPF</v>
      </c>
      <c r="Q476" s="1" t="str">
        <f aca="false">MID(CONCATENATE("00",B476),LEN(CONCATENATE("00",B476))-1,2)</f>
        <v>06</v>
      </c>
      <c r="R476" s="1" t="str">
        <f aca="false">MID(CONCATENATE("00",ROUND(L476,0)),LEN(CONCATENATE("00",INT(L476)))-1,2)</f>
        <v>09</v>
      </c>
      <c r="S476" s="4" t="str">
        <f aca="false">CONCATENATE(A476,"_",Q476,"_",C476,"_",MID(P476,1,3),"_",R476)</f>
        <v>2013_06_P.101.001.013.105_DPF_09</v>
      </c>
      <c r="T476" s="1" t="n">
        <f aca="false">L476*K476</f>
        <v>537.3</v>
      </c>
      <c r="U476" s="1" t="n">
        <f aca="false">T476*I476</f>
        <v>574.911</v>
      </c>
    </row>
    <row r="477" customFormat="false" ht="12.75" hidden="true" customHeight="false" outlineLevel="0" collapsed="false">
      <c r="A477" s="1" t="s">
        <v>21</v>
      </c>
      <c r="B477" s="1" t="s">
        <v>128</v>
      </c>
      <c r="C477" s="1" t="s">
        <v>63</v>
      </c>
      <c r="D477" s="1" t="s">
        <v>24</v>
      </c>
      <c r="E477" s="1" t="s">
        <v>25</v>
      </c>
      <c r="F477" s="1" t="s">
        <v>26</v>
      </c>
      <c r="G477" s="1" t="s">
        <v>27</v>
      </c>
      <c r="H477" s="1" t="s">
        <v>28</v>
      </c>
      <c r="I477" s="1" t="n">
        <v>1.07</v>
      </c>
      <c r="J477" s="1" t="s">
        <v>92</v>
      </c>
      <c r="K477" s="1" t="n">
        <v>79</v>
      </c>
      <c r="L477" s="1" t="n">
        <v>145.12</v>
      </c>
      <c r="M477" s="1" t="n">
        <v>12266.9936</v>
      </c>
      <c r="O477" s="1" t="str">
        <f aca="false">UPPER(CONCATENATE(G477," ",H477))</f>
        <v>MAREK POMPURA</v>
      </c>
      <c r="P477" s="1" t="str">
        <f aca="false">LOOKUP(O477,USNAME_UPPER,USKURZZ)</f>
        <v>MPO</v>
      </c>
      <c r="Q477" s="1" t="str">
        <f aca="false">MID(CONCATENATE("00",B477),LEN(CONCATENATE("00",B477))-1,2)</f>
        <v>06</v>
      </c>
      <c r="R477" s="1" t="str">
        <f aca="false">MID(CONCATENATE("00",ROUND(L477,0)),LEN(CONCATENATE("00",INT(L477)))-1,2)</f>
        <v>45</v>
      </c>
      <c r="S477" s="4" t="str">
        <f aca="false">CONCATENATE(A477,"_",Q477,"_",C477,"_",MID(P477,1,3),"_",R477)</f>
        <v>2013_06_P.101.001.013.111_MPO_45</v>
      </c>
      <c r="T477" s="1" t="n">
        <f aca="false">L477*K477</f>
        <v>11464.48</v>
      </c>
      <c r="U477" s="1" t="n">
        <f aca="false">T477*I477</f>
        <v>12266.9936</v>
      </c>
    </row>
    <row r="478" customFormat="false" ht="12.75" hidden="true" customHeight="false" outlineLevel="0" collapsed="false">
      <c r="A478" s="1" t="s">
        <v>21</v>
      </c>
      <c r="B478" s="1" t="s">
        <v>128</v>
      </c>
      <c r="C478" s="1" t="s">
        <v>63</v>
      </c>
      <c r="D478" s="1" t="s">
        <v>24</v>
      </c>
      <c r="E478" s="1" t="s">
        <v>30</v>
      </c>
      <c r="F478" s="1" t="s">
        <v>31</v>
      </c>
      <c r="G478" s="1" t="s">
        <v>55</v>
      </c>
      <c r="H478" s="1" t="s">
        <v>56</v>
      </c>
      <c r="I478" s="1" t="n">
        <v>1.07</v>
      </c>
      <c r="J478" s="1" t="s">
        <v>34</v>
      </c>
      <c r="K478" s="1" t="n">
        <v>59.7</v>
      </c>
      <c r="L478" s="1" t="n">
        <v>140.6</v>
      </c>
      <c r="M478" s="1" t="n">
        <v>10696.4262</v>
      </c>
      <c r="O478" s="1" t="str">
        <f aca="false">UPPER(CONCATENATE(G478," ",H478))</f>
        <v>LUKAS FREUDENSCHLAG</v>
      </c>
      <c r="P478" s="1" t="str">
        <f aca="false">LOOKUP(O478,USNAME_UPPER,USKURZZ)</f>
        <v>LFR</v>
      </c>
      <c r="Q478" s="1" t="str">
        <f aca="false">MID(CONCATENATE("00",B478),LEN(CONCATENATE("00",B478))-1,2)</f>
        <v>06</v>
      </c>
      <c r="R478" s="1" t="str">
        <f aca="false">MID(CONCATENATE("00",ROUND(L478,0)),LEN(CONCATENATE("00",INT(L478)))-1,2)</f>
        <v>41</v>
      </c>
      <c r="S478" s="4" t="str">
        <f aca="false">CONCATENATE(A478,"_",Q478,"_",C478,"_",MID(P478,1,3),"_",R478)</f>
        <v>2013_06_P.101.001.013.111_LFR_41</v>
      </c>
      <c r="T478" s="1" t="n">
        <f aca="false">L478*K478</f>
        <v>8393.82</v>
      </c>
      <c r="U478" s="1" t="n">
        <f aca="false">T478*I478</f>
        <v>8981.3874</v>
      </c>
    </row>
    <row r="479" customFormat="false" ht="12.75" hidden="true" customHeight="false" outlineLevel="0" collapsed="false">
      <c r="A479" s="1" t="s">
        <v>21</v>
      </c>
      <c r="B479" s="1" t="s">
        <v>128</v>
      </c>
      <c r="C479" s="1" t="s">
        <v>63</v>
      </c>
      <c r="D479" s="1" t="s">
        <v>24</v>
      </c>
      <c r="E479" s="1" t="s">
        <v>30</v>
      </c>
      <c r="F479" s="1" t="s">
        <v>31</v>
      </c>
      <c r="G479" s="1" t="s">
        <v>51</v>
      </c>
      <c r="H479" s="1" t="s">
        <v>52</v>
      </c>
      <c r="I479" s="1" t="n">
        <v>1.07</v>
      </c>
      <c r="J479" s="1" t="s">
        <v>37</v>
      </c>
      <c r="K479" s="1" t="n">
        <v>71.1</v>
      </c>
      <c r="L479" s="1" t="n">
        <v>3</v>
      </c>
      <c r="M479" s="1" t="n">
        <v>228.231</v>
      </c>
      <c r="O479" s="1" t="str">
        <f aca="false">UPPER(CONCATENATE(G479," ",H479))</f>
        <v>MARCUS LORENZONI</v>
      </c>
      <c r="P479" s="1" t="str">
        <f aca="false">LOOKUP(O479,USNAME_UPPER,USKURZZ)</f>
        <v>MLO</v>
      </c>
      <c r="Q479" s="1" t="str">
        <f aca="false">MID(CONCATENATE("00",B479),LEN(CONCATENATE("00",B479))-1,2)</f>
        <v>06</v>
      </c>
      <c r="R479" s="1" t="str">
        <f aca="false">MID(CONCATENATE("00",ROUND(L479,0)),LEN(CONCATENATE("00",INT(L479)))-1,2)</f>
        <v>03</v>
      </c>
      <c r="S479" s="4" t="str">
        <f aca="false">CONCATENATE(A479,"_",Q479,"_",C479,"_",MID(P479,1,3),"_",R479)</f>
        <v>2013_06_P.101.001.013.111_MLO_03</v>
      </c>
      <c r="T479" s="1" t="n">
        <f aca="false">L479*K479</f>
        <v>213.3</v>
      </c>
      <c r="U479" s="1" t="n">
        <f aca="false">T479*I479</f>
        <v>228.231</v>
      </c>
    </row>
    <row r="480" customFormat="false" ht="12.75" hidden="true" customHeight="false" outlineLevel="0" collapsed="false">
      <c r="A480" s="1" t="s">
        <v>21</v>
      </c>
      <c r="B480" s="1" t="s">
        <v>128</v>
      </c>
      <c r="C480" s="1" t="s">
        <v>63</v>
      </c>
      <c r="D480" s="1" t="s">
        <v>24</v>
      </c>
      <c r="E480" s="1" t="s">
        <v>30</v>
      </c>
      <c r="F480" s="1" t="s">
        <v>31</v>
      </c>
      <c r="G480" s="1" t="s">
        <v>49</v>
      </c>
      <c r="H480" s="1" t="s">
        <v>50</v>
      </c>
      <c r="I480" s="1" t="n">
        <v>1.07</v>
      </c>
      <c r="J480" s="1" t="s">
        <v>48</v>
      </c>
      <c r="K480" s="1" t="n">
        <v>89.6</v>
      </c>
      <c r="L480" s="1" t="n">
        <v>20</v>
      </c>
      <c r="M480" s="1" t="n">
        <v>1917.44</v>
      </c>
      <c r="O480" s="1" t="str">
        <f aca="false">UPPER(CONCATENATE(G480," ",H480))</f>
        <v>WOLFGANG SCHERER</v>
      </c>
      <c r="P480" s="1" t="str">
        <f aca="false">LOOKUP(O480,USNAME_UPPER,USKURZZ)</f>
        <v>WSC</v>
      </c>
      <c r="Q480" s="1" t="str">
        <f aca="false">MID(CONCATENATE("00",B480),LEN(CONCATENATE("00",B480))-1,2)</f>
        <v>06</v>
      </c>
      <c r="R480" s="1" t="str">
        <f aca="false">MID(CONCATENATE("00",ROUND(L480,0)),LEN(CONCATENATE("00",INT(L480)))-1,2)</f>
        <v>20</v>
      </c>
      <c r="S480" s="4" t="str">
        <f aca="false">CONCATENATE(A480,"_",Q480,"_",C480,"_",MID(P480,1,3),"_",R480)</f>
        <v>2013_06_P.101.001.013.111_WSC_20</v>
      </c>
      <c r="T480" s="1" t="n">
        <f aca="false">L480*K480</f>
        <v>1792</v>
      </c>
      <c r="U480" s="1" t="n">
        <f aca="false">T480*I480</f>
        <v>1917.44</v>
      </c>
    </row>
    <row r="481" customFormat="false" ht="12.75" hidden="true" customHeight="false" outlineLevel="0" collapsed="false">
      <c r="A481" s="1" t="s">
        <v>21</v>
      </c>
      <c r="B481" s="1" t="s">
        <v>128</v>
      </c>
      <c r="C481" s="1" t="s">
        <v>63</v>
      </c>
      <c r="D481" s="1" t="s">
        <v>24</v>
      </c>
      <c r="E481" s="1" t="s">
        <v>30</v>
      </c>
      <c r="F481" s="1" t="s">
        <v>31</v>
      </c>
      <c r="G481" s="1" t="s">
        <v>53</v>
      </c>
      <c r="H481" s="1" t="s">
        <v>54</v>
      </c>
      <c r="I481" s="1" t="n">
        <v>1.07</v>
      </c>
      <c r="J481" s="1" t="s">
        <v>37</v>
      </c>
      <c r="K481" s="1" t="n">
        <v>71.1</v>
      </c>
      <c r="L481" s="1" t="n">
        <v>137.5</v>
      </c>
      <c r="M481" s="1" t="n">
        <v>10460.5875</v>
      </c>
      <c r="O481" s="1" t="str">
        <f aca="false">UPPER(CONCATENATE(G481," ",H481))</f>
        <v>PATRICK MATZNER</v>
      </c>
      <c r="P481" s="1" t="str">
        <f aca="false">LOOKUP(O481,USNAME_UPPER,USKURZZ)</f>
        <v>MP</v>
      </c>
      <c r="Q481" s="1" t="str">
        <f aca="false">MID(CONCATENATE("00",B481),LEN(CONCATENATE("00",B481))-1,2)</f>
        <v>06</v>
      </c>
      <c r="R481" s="1" t="str">
        <f aca="false">MID(CONCATENATE("00",ROUND(L481,0)),LEN(CONCATENATE("00",INT(L481)))-1,2)</f>
        <v>38</v>
      </c>
      <c r="S481" s="4" t="str">
        <f aca="false">CONCATENATE(A481,"_",Q481,"_",C481,"_",MID(P481,1,3),"_",R481)</f>
        <v>2013_06_P.101.001.013.111_MP_38</v>
      </c>
      <c r="T481" s="1" t="n">
        <f aca="false">L481*K481</f>
        <v>9776.25</v>
      </c>
      <c r="U481" s="1" t="n">
        <f aca="false">T481*I481</f>
        <v>10460.5875</v>
      </c>
    </row>
    <row r="482" customFormat="false" ht="12.75" hidden="true" customHeight="false" outlineLevel="0" collapsed="false">
      <c r="A482" s="1" t="s">
        <v>21</v>
      </c>
      <c r="B482" s="1" t="s">
        <v>128</v>
      </c>
      <c r="C482" s="1" t="s">
        <v>63</v>
      </c>
      <c r="D482" s="1" t="s">
        <v>24</v>
      </c>
      <c r="E482" s="1" t="s">
        <v>30</v>
      </c>
      <c r="F482" s="1" t="s">
        <v>60</v>
      </c>
      <c r="G482" s="1" t="s">
        <v>61</v>
      </c>
      <c r="H482" s="1" t="s">
        <v>62</v>
      </c>
      <c r="I482" s="1" t="n">
        <v>1.07</v>
      </c>
      <c r="J482" s="1" t="s">
        <v>37</v>
      </c>
      <c r="K482" s="1" t="n">
        <v>71.1</v>
      </c>
      <c r="L482" s="1" t="n">
        <v>18.2</v>
      </c>
      <c r="M482" s="1" t="n">
        <v>1384.6014</v>
      </c>
      <c r="O482" s="1" t="str">
        <f aca="false">UPPER(CONCATENATE(G482," ",H482))</f>
        <v>BERNHARD VOLLNHOFER</v>
      </c>
      <c r="P482" s="1" t="str">
        <f aca="false">LOOKUP(O482,USNAME_UPPER,USKURZZ)</f>
        <v>BVO</v>
      </c>
      <c r="Q482" s="1" t="str">
        <f aca="false">MID(CONCATENATE("00",B482),LEN(CONCATENATE("00",B482))-1,2)</f>
        <v>06</v>
      </c>
      <c r="R482" s="1" t="str">
        <f aca="false">MID(CONCATENATE("00",ROUND(L482,0)),LEN(CONCATENATE("00",INT(L482)))-1,2)</f>
        <v>18</v>
      </c>
      <c r="S482" s="4" t="str">
        <f aca="false">CONCATENATE(A482,"_",Q482,"_",C482,"_",MID(P482,1,3),"_",R482)</f>
        <v>2013_06_P.101.001.013.111_BVO_18</v>
      </c>
      <c r="T482" s="1" t="n">
        <f aca="false">L482*K482</f>
        <v>1294.02</v>
      </c>
      <c r="U482" s="1" t="n">
        <f aca="false">T482*I482</f>
        <v>1384.6014</v>
      </c>
    </row>
    <row r="483" customFormat="false" ht="12.75" hidden="true" customHeight="false" outlineLevel="0" collapsed="false">
      <c r="A483" s="1" t="s">
        <v>21</v>
      </c>
      <c r="B483" s="1" t="s">
        <v>128</v>
      </c>
      <c r="C483" s="1" t="s">
        <v>63</v>
      </c>
      <c r="D483" s="1" t="s">
        <v>24</v>
      </c>
      <c r="E483" s="1" t="s">
        <v>30</v>
      </c>
      <c r="F483" s="1" t="s">
        <v>31</v>
      </c>
      <c r="G483" s="1" t="s">
        <v>32</v>
      </c>
      <c r="H483" s="1" t="s">
        <v>33</v>
      </c>
      <c r="I483" s="1" t="n">
        <v>1.07</v>
      </c>
      <c r="J483" s="1" t="s">
        <v>34</v>
      </c>
      <c r="K483" s="1" t="n">
        <v>59.7</v>
      </c>
      <c r="L483" s="1" t="n">
        <v>29</v>
      </c>
      <c r="M483" s="1" t="n">
        <v>1852.491</v>
      </c>
      <c r="O483" s="1" t="str">
        <f aca="false">UPPER(CONCATENATE(G483," ",H483))</f>
        <v>DOMINIK PFEIFER</v>
      </c>
      <c r="P483" s="1" t="str">
        <f aca="false">LOOKUP(O483,USNAME_UPPER,USKURZZ)</f>
        <v>DPF</v>
      </c>
      <c r="Q483" s="1" t="str">
        <f aca="false">MID(CONCATENATE("00",B483),LEN(CONCATENATE("00",B483))-1,2)</f>
        <v>06</v>
      </c>
      <c r="R483" s="1" t="str">
        <f aca="false">MID(CONCATENATE("00",ROUND(L483,0)),LEN(CONCATENATE("00",INT(L483)))-1,2)</f>
        <v>29</v>
      </c>
      <c r="S483" s="4" t="str">
        <f aca="false">CONCATENATE(A483,"_",Q483,"_",C483,"_",MID(P483,1,3),"_",R483)</f>
        <v>2013_06_P.101.001.013.111_DPF_29</v>
      </c>
      <c r="T483" s="1" t="n">
        <f aca="false">L483*K483</f>
        <v>1731.3</v>
      </c>
      <c r="U483" s="1" t="n">
        <f aca="false">T483*I483</f>
        <v>1852.491</v>
      </c>
    </row>
    <row r="484" customFormat="false" ht="12.75" hidden="true" customHeight="false" outlineLevel="0" collapsed="false">
      <c r="A484" s="1" t="s">
        <v>21</v>
      </c>
      <c r="B484" s="1" t="s">
        <v>128</v>
      </c>
      <c r="C484" s="1" t="s">
        <v>63</v>
      </c>
      <c r="D484" s="1" t="s">
        <v>24</v>
      </c>
      <c r="E484" s="1" t="s">
        <v>30</v>
      </c>
      <c r="F484" s="1" t="s">
        <v>31</v>
      </c>
      <c r="G484" s="1" t="s">
        <v>46</v>
      </c>
      <c r="H484" s="1" t="s">
        <v>47</v>
      </c>
      <c r="I484" s="1" t="n">
        <v>1.07</v>
      </c>
      <c r="J484" s="1" t="s">
        <v>48</v>
      </c>
      <c r="K484" s="1" t="n">
        <v>89.6</v>
      </c>
      <c r="L484" s="1" t="n">
        <v>10.2</v>
      </c>
      <c r="M484" s="1" t="n">
        <v>977.8944</v>
      </c>
      <c r="O484" s="1" t="str">
        <f aca="false">UPPER(CONCATENATE(G484," ",H484))</f>
        <v>STEFAN WILLINGER</v>
      </c>
      <c r="P484" s="1" t="str">
        <f aca="false">LOOKUP(O484,USNAME_UPPER,USKURZZ)</f>
        <v>WIS</v>
      </c>
      <c r="Q484" s="1" t="str">
        <f aca="false">MID(CONCATENATE("00",B484),LEN(CONCATENATE("00",B484))-1,2)</f>
        <v>06</v>
      </c>
      <c r="R484" s="1" t="str">
        <f aca="false">MID(CONCATENATE("00",ROUND(L484,0)),LEN(CONCATENATE("00",INT(L484)))-1,2)</f>
        <v>10</v>
      </c>
      <c r="S484" s="4" t="str">
        <f aca="false">CONCATENATE(A484,"_",Q484,"_",C484,"_",MID(P484,1,3),"_",R484)</f>
        <v>2013_06_P.101.001.013.111_WIS_10</v>
      </c>
      <c r="T484" s="1" t="n">
        <f aca="false">L484*K484</f>
        <v>913.92</v>
      </c>
      <c r="U484" s="1" t="n">
        <f aca="false">T484*I484</f>
        <v>977.8944</v>
      </c>
    </row>
    <row r="485" customFormat="false" ht="12.75" hidden="true" customHeight="false" outlineLevel="0" collapsed="false">
      <c r="A485" s="1" t="s">
        <v>21</v>
      </c>
      <c r="B485" s="1" t="s">
        <v>128</v>
      </c>
      <c r="C485" s="1" t="s">
        <v>63</v>
      </c>
      <c r="D485" s="1" t="s">
        <v>24</v>
      </c>
      <c r="E485" s="1" t="s">
        <v>30</v>
      </c>
      <c r="F485" s="1" t="s">
        <v>31</v>
      </c>
      <c r="G485" s="1" t="s">
        <v>35</v>
      </c>
      <c r="H485" s="1" t="s">
        <v>36</v>
      </c>
      <c r="I485" s="1" t="n">
        <v>1.07</v>
      </c>
      <c r="J485" s="1" t="s">
        <v>37</v>
      </c>
      <c r="K485" s="1" t="n">
        <v>71.1</v>
      </c>
      <c r="L485" s="1" t="n">
        <v>71</v>
      </c>
      <c r="M485" s="1" t="n">
        <v>5401.467</v>
      </c>
      <c r="O485" s="1" t="str">
        <f aca="false">UPPER(CONCATENATE(G485," ",H485))</f>
        <v>GERNOT LEHNERT</v>
      </c>
      <c r="P485" s="1" t="str">
        <f aca="false">LOOKUP(O485,USNAME_UPPER,USKURZZ)</f>
        <v>GLE</v>
      </c>
      <c r="Q485" s="1" t="str">
        <f aca="false">MID(CONCATENATE("00",B485),LEN(CONCATENATE("00",B485))-1,2)</f>
        <v>06</v>
      </c>
      <c r="R485" s="1" t="str">
        <f aca="false">MID(CONCATENATE("00",ROUND(L485,0)),LEN(CONCATENATE("00",INT(L485)))-1,2)</f>
        <v>71</v>
      </c>
      <c r="S485" s="4" t="str">
        <f aca="false">CONCATENATE(A485,"_",Q485,"_",C485,"_",MID(P485,1,3),"_",R485)</f>
        <v>2013_06_P.101.001.013.111_GLE_71</v>
      </c>
      <c r="T485" s="1" t="n">
        <f aca="false">L485*K485</f>
        <v>5048.1</v>
      </c>
      <c r="U485" s="1" t="n">
        <f aca="false">T485*I485</f>
        <v>5401.467</v>
      </c>
    </row>
    <row r="486" customFormat="false" ht="12.75" hidden="true" customHeight="false" outlineLevel="0" collapsed="false">
      <c r="A486" s="1" t="s">
        <v>21</v>
      </c>
      <c r="B486" s="1" t="s">
        <v>128</v>
      </c>
      <c r="C486" s="1" t="s">
        <v>66</v>
      </c>
      <c r="D486" s="1" t="s">
        <v>65</v>
      </c>
      <c r="E486" s="1" t="s">
        <v>30</v>
      </c>
      <c r="F486" s="1" t="s">
        <v>31</v>
      </c>
      <c r="G486" s="1" t="s">
        <v>38</v>
      </c>
      <c r="H486" s="1" t="s">
        <v>39</v>
      </c>
      <c r="I486" s="1" t="n">
        <v>1.07</v>
      </c>
      <c r="J486" s="1" t="s">
        <v>37</v>
      </c>
      <c r="K486" s="1" t="n">
        <v>71.1</v>
      </c>
      <c r="L486" s="1" t="n">
        <v>9.8</v>
      </c>
      <c r="M486" s="1" t="n">
        <v>745.5546</v>
      </c>
      <c r="O486" s="1" t="str">
        <f aca="false">UPPER(CONCATENATE(G486," ",H486))</f>
        <v>THOMAS HOFFMANN</v>
      </c>
      <c r="P486" s="1" t="str">
        <f aca="false">LOOKUP(O486,USNAME_UPPER,USKURZZ)</f>
        <v>THO</v>
      </c>
      <c r="Q486" s="1" t="str">
        <f aca="false">MID(CONCATENATE("00",B486),LEN(CONCATENATE("00",B486))-1,2)</f>
        <v>06</v>
      </c>
      <c r="R486" s="1" t="str">
        <f aca="false">MID(CONCATENATE("00",ROUND(L486,0)),LEN(CONCATENATE("00",INT(L486)))-1,2)</f>
        <v>01</v>
      </c>
      <c r="S486" s="4" t="str">
        <f aca="false">CONCATENATE(A486,"_",Q486,"_",C486,"_",MID(P486,1,3),"_",R486)</f>
        <v>2013_06_P.101.001.013.205_THO_01</v>
      </c>
      <c r="T486" s="1" t="n">
        <f aca="false">L486*K486</f>
        <v>696.78</v>
      </c>
      <c r="U486" s="1" t="n">
        <f aca="false">T486*I486</f>
        <v>745.5546</v>
      </c>
    </row>
    <row r="487" customFormat="false" ht="12.75" hidden="true" customHeight="false" outlineLevel="0" collapsed="false">
      <c r="A487" s="1" t="s">
        <v>21</v>
      </c>
      <c r="B487" s="1" t="s">
        <v>128</v>
      </c>
      <c r="C487" s="1" t="s">
        <v>97</v>
      </c>
      <c r="D487" s="1" t="s">
        <v>65</v>
      </c>
      <c r="E487" s="1" t="s">
        <v>25</v>
      </c>
      <c r="F487" s="1" t="s">
        <v>67</v>
      </c>
      <c r="G487" s="1" t="s">
        <v>108</v>
      </c>
      <c r="H487" s="1" t="s">
        <v>109</v>
      </c>
      <c r="I487" s="1" t="n">
        <v>1.07</v>
      </c>
      <c r="J487" s="1" t="s">
        <v>94</v>
      </c>
      <c r="K487" s="1" t="n">
        <v>59</v>
      </c>
      <c r="L487" s="1" t="n">
        <v>35.1</v>
      </c>
      <c r="M487" s="1" t="n">
        <v>2215.863</v>
      </c>
      <c r="O487" s="1" t="str">
        <f aca="false">UPPER(CONCATENATE(G487," ",H487))</f>
        <v>MICHAEL WOHLMUTHER</v>
      </c>
      <c r="P487" s="1" t="str">
        <f aca="false">LOOKUP(O487,USNAME_UPPER,USKURZZ)</f>
        <v>MWO</v>
      </c>
      <c r="Q487" s="1" t="str">
        <f aca="false">MID(CONCATENATE("00",B487),LEN(CONCATENATE("00",B487))-1,2)</f>
        <v>06</v>
      </c>
      <c r="R487" s="1" t="str">
        <f aca="false">MID(CONCATENATE("00",ROUND(L487,0)),LEN(CONCATENATE("00",INT(L487)))-1,2)</f>
        <v>35</v>
      </c>
      <c r="S487" s="4" t="str">
        <f aca="false">CONCATENATE(A487,"_",Q487,"_",C487,"_",MID(P487,1,3),"_",R487)</f>
        <v>2013_06_P.101.001.013.211_MWO_35</v>
      </c>
      <c r="T487" s="1" t="n">
        <f aca="false">L487*K487</f>
        <v>2070.9</v>
      </c>
      <c r="U487" s="1" t="n">
        <f aca="false">T487*I487</f>
        <v>2215.863</v>
      </c>
    </row>
    <row r="488" customFormat="false" ht="12.75" hidden="true" customHeight="false" outlineLevel="0" collapsed="false">
      <c r="A488" s="1" t="s">
        <v>21</v>
      </c>
      <c r="B488" s="1" t="s">
        <v>128</v>
      </c>
      <c r="C488" s="1" t="s">
        <v>97</v>
      </c>
      <c r="D488" s="1" t="s">
        <v>65</v>
      </c>
      <c r="E488" s="1" t="s">
        <v>30</v>
      </c>
      <c r="F488" s="1" t="s">
        <v>31</v>
      </c>
      <c r="G488" s="1" t="s">
        <v>46</v>
      </c>
      <c r="H488" s="1" t="s">
        <v>47</v>
      </c>
      <c r="I488" s="1" t="n">
        <v>1.07</v>
      </c>
      <c r="J488" s="1" t="s">
        <v>48</v>
      </c>
      <c r="K488" s="1" t="n">
        <v>89.6</v>
      </c>
      <c r="L488" s="1" t="n">
        <v>32.2</v>
      </c>
      <c r="M488" s="1" t="n">
        <v>3087.0784</v>
      </c>
      <c r="O488" s="1" t="str">
        <f aca="false">UPPER(CONCATENATE(G488," ",H488))</f>
        <v>STEFAN WILLINGER</v>
      </c>
      <c r="P488" s="1" t="str">
        <f aca="false">LOOKUP(O488,USNAME_UPPER,USKURZZ)</f>
        <v>WIS</v>
      </c>
      <c r="Q488" s="1" t="str">
        <f aca="false">MID(CONCATENATE("00",B488),LEN(CONCATENATE("00",B488))-1,2)</f>
        <v>06</v>
      </c>
      <c r="R488" s="1" t="str">
        <f aca="false">MID(CONCATENATE("00",ROUND(L488,0)),LEN(CONCATENATE("00",INT(L488)))-1,2)</f>
        <v>32</v>
      </c>
      <c r="S488" s="4" t="str">
        <f aca="false">CONCATENATE(A488,"_",Q488,"_",C488,"_",MID(P488,1,3),"_",R488)</f>
        <v>2013_06_P.101.001.013.211_WIS_32</v>
      </c>
      <c r="T488" s="1" t="n">
        <f aca="false">L488*K488</f>
        <v>2885.12</v>
      </c>
      <c r="U488" s="1" t="n">
        <f aca="false">T488*I488</f>
        <v>3087.0784</v>
      </c>
    </row>
    <row r="489" customFormat="false" ht="12.75" hidden="true" customHeight="false" outlineLevel="0" collapsed="false">
      <c r="A489" s="1" t="s">
        <v>21</v>
      </c>
      <c r="B489" s="1" t="s">
        <v>128</v>
      </c>
      <c r="C489" s="1" t="s">
        <v>97</v>
      </c>
      <c r="D489" s="1" t="s">
        <v>65</v>
      </c>
      <c r="E489" s="1" t="s">
        <v>30</v>
      </c>
      <c r="F489" s="1" t="s">
        <v>31</v>
      </c>
      <c r="G489" s="1" t="s">
        <v>40</v>
      </c>
      <c r="H489" s="1" t="s">
        <v>41</v>
      </c>
      <c r="I489" s="1" t="n">
        <v>1.07</v>
      </c>
      <c r="J489" s="1" t="s">
        <v>37</v>
      </c>
      <c r="K489" s="1" t="n">
        <v>71.1</v>
      </c>
      <c r="L489" s="1" t="n">
        <v>35</v>
      </c>
      <c r="M489" s="1" t="n">
        <v>2662.695</v>
      </c>
      <c r="O489" s="1" t="str">
        <f aca="false">UPPER(CONCATENATE(G489," ",H489))</f>
        <v>DANIEL FUNK</v>
      </c>
      <c r="P489" s="1" t="str">
        <f aca="false">LOOKUP(O489,USNAME_UPPER,USKURZZ)</f>
        <v>DFU</v>
      </c>
      <c r="Q489" s="1" t="str">
        <f aca="false">MID(CONCATENATE("00",B489),LEN(CONCATENATE("00",B489))-1,2)</f>
        <v>06</v>
      </c>
      <c r="R489" s="1" t="str">
        <f aca="false">MID(CONCATENATE("00",ROUND(L489,0)),LEN(CONCATENATE("00",INT(L489)))-1,2)</f>
        <v>35</v>
      </c>
      <c r="S489" s="4" t="str">
        <f aca="false">CONCATENATE(A489,"_",Q489,"_",C489,"_",MID(P489,1,3),"_",R489)</f>
        <v>2013_06_P.101.001.013.211_DFU_35</v>
      </c>
      <c r="T489" s="1" t="n">
        <f aca="false">L489*K489</f>
        <v>2488.5</v>
      </c>
      <c r="U489" s="1" t="n">
        <f aca="false">T489*I489</f>
        <v>2662.695</v>
      </c>
    </row>
    <row r="490" customFormat="false" ht="12.75" hidden="true" customHeight="false" outlineLevel="0" collapsed="false">
      <c r="A490" s="1" t="s">
        <v>21</v>
      </c>
      <c r="B490" s="1" t="s">
        <v>128</v>
      </c>
      <c r="C490" s="1" t="s">
        <v>97</v>
      </c>
      <c r="D490" s="1" t="s">
        <v>65</v>
      </c>
      <c r="E490" s="1" t="s">
        <v>30</v>
      </c>
      <c r="F490" s="1" t="s">
        <v>31</v>
      </c>
      <c r="G490" s="1" t="s">
        <v>38</v>
      </c>
      <c r="H490" s="1" t="s">
        <v>39</v>
      </c>
      <c r="I490" s="1" t="n">
        <v>1.07</v>
      </c>
      <c r="J490" s="1" t="s">
        <v>37</v>
      </c>
      <c r="K490" s="1" t="n">
        <v>71.1</v>
      </c>
      <c r="L490" s="1" t="n">
        <v>59.2</v>
      </c>
      <c r="M490" s="1" t="n">
        <v>4503.7584</v>
      </c>
      <c r="O490" s="1" t="str">
        <f aca="false">UPPER(CONCATENATE(G490," ",H490))</f>
        <v>THOMAS HOFFMANN</v>
      </c>
      <c r="P490" s="1" t="str">
        <f aca="false">LOOKUP(O490,USNAME_UPPER,USKURZZ)</f>
        <v>THO</v>
      </c>
      <c r="Q490" s="1" t="str">
        <f aca="false">MID(CONCATENATE("00",B490),LEN(CONCATENATE("00",B490))-1,2)</f>
        <v>06</v>
      </c>
      <c r="R490" s="1" t="str">
        <f aca="false">MID(CONCATENATE("00",ROUND(L490,0)),LEN(CONCATENATE("00",INT(L490)))-1,2)</f>
        <v>59</v>
      </c>
      <c r="S490" s="4" t="str">
        <f aca="false">CONCATENATE(A490,"_",Q490,"_",C490,"_",MID(P490,1,3),"_",R490)</f>
        <v>2013_06_P.101.001.013.211_THO_59</v>
      </c>
      <c r="T490" s="1" t="n">
        <f aca="false">L490*K490</f>
        <v>4209.12</v>
      </c>
      <c r="U490" s="1" t="n">
        <f aca="false">T490*I490</f>
        <v>4503.7584</v>
      </c>
    </row>
    <row r="491" customFormat="false" ht="12.75" hidden="true" customHeight="false" outlineLevel="0" collapsed="false">
      <c r="A491" s="1" t="s">
        <v>21</v>
      </c>
      <c r="B491" s="1" t="s">
        <v>128</v>
      </c>
      <c r="C491" s="1" t="s">
        <v>97</v>
      </c>
      <c r="D491" s="1" t="s">
        <v>65</v>
      </c>
      <c r="E491" s="1" t="s">
        <v>30</v>
      </c>
      <c r="F491" s="1" t="s">
        <v>31</v>
      </c>
      <c r="G491" s="1" t="s">
        <v>49</v>
      </c>
      <c r="H491" s="1" t="s">
        <v>50</v>
      </c>
      <c r="I491" s="1" t="n">
        <v>1.07</v>
      </c>
      <c r="J491" s="1" t="s">
        <v>48</v>
      </c>
      <c r="K491" s="1" t="n">
        <v>89.6</v>
      </c>
      <c r="L491" s="1" t="n">
        <v>18</v>
      </c>
      <c r="M491" s="1" t="n">
        <v>1725.696</v>
      </c>
      <c r="O491" s="1" t="str">
        <f aca="false">UPPER(CONCATENATE(G491," ",H491))</f>
        <v>WOLFGANG SCHERER</v>
      </c>
      <c r="P491" s="1" t="str">
        <f aca="false">LOOKUP(O491,USNAME_UPPER,USKURZZ)</f>
        <v>WSC</v>
      </c>
      <c r="Q491" s="1" t="str">
        <f aca="false">MID(CONCATENATE("00",B491),LEN(CONCATENATE("00",B491))-1,2)</f>
        <v>06</v>
      </c>
      <c r="R491" s="1" t="str">
        <f aca="false">MID(CONCATENATE("00",ROUND(L491,0)),LEN(CONCATENATE("00",INT(L491)))-1,2)</f>
        <v>18</v>
      </c>
      <c r="S491" s="4" t="str">
        <f aca="false">CONCATENATE(A491,"_",Q491,"_",C491,"_",MID(P491,1,3),"_",R491)</f>
        <v>2013_06_P.101.001.013.211_WSC_18</v>
      </c>
      <c r="T491" s="1" t="n">
        <f aca="false">L491*K491</f>
        <v>1612.8</v>
      </c>
      <c r="U491" s="1" t="n">
        <f aca="false">T491*I491</f>
        <v>1725.696</v>
      </c>
    </row>
    <row r="492" customFormat="false" ht="12.75" hidden="true" customHeight="false" outlineLevel="0" collapsed="false">
      <c r="A492" s="1" t="s">
        <v>21</v>
      </c>
      <c r="B492" s="1" t="s">
        <v>128</v>
      </c>
      <c r="C492" s="1" t="s">
        <v>97</v>
      </c>
      <c r="D492" s="1" t="s">
        <v>65</v>
      </c>
      <c r="E492" s="1" t="s">
        <v>30</v>
      </c>
      <c r="F492" s="1" t="s">
        <v>31</v>
      </c>
      <c r="G492" s="1" t="s">
        <v>49</v>
      </c>
      <c r="H492" s="1" t="s">
        <v>58</v>
      </c>
      <c r="I492" s="1" t="n">
        <v>1.07</v>
      </c>
      <c r="J492" s="1" t="s">
        <v>37</v>
      </c>
      <c r="K492" s="1" t="n">
        <v>71.1</v>
      </c>
      <c r="L492" s="1" t="n">
        <v>61.1</v>
      </c>
      <c r="M492" s="1" t="n">
        <v>4648.3047</v>
      </c>
      <c r="O492" s="1" t="str">
        <f aca="false">UPPER(CONCATENATE(G492," ",H492))</f>
        <v>WOLFGANG WAGNER</v>
      </c>
      <c r="P492" s="1" t="str">
        <f aca="false">LOOKUP(O492,USNAME_UPPER,USKURZZ)</f>
        <v>WWA</v>
      </c>
      <c r="Q492" s="1" t="str">
        <f aca="false">MID(CONCATENATE("00",B492),LEN(CONCATENATE("00",B492))-1,2)</f>
        <v>06</v>
      </c>
      <c r="R492" s="1" t="str">
        <f aca="false">MID(CONCATENATE("00",ROUND(L492,0)),LEN(CONCATENATE("00",INT(L492)))-1,2)</f>
        <v>61</v>
      </c>
      <c r="S492" s="4" t="str">
        <f aca="false">CONCATENATE(A492,"_",Q492,"_",C492,"_",MID(P492,1,3),"_",R492)</f>
        <v>2013_06_P.101.001.013.211_WWA_61</v>
      </c>
      <c r="T492" s="1" t="n">
        <f aca="false">L492*K492</f>
        <v>4344.21</v>
      </c>
      <c r="U492" s="1" t="n">
        <f aca="false">T492*I492</f>
        <v>4648.3047</v>
      </c>
    </row>
    <row r="493" customFormat="false" ht="12.75" hidden="true" customHeight="false" outlineLevel="0" collapsed="false">
      <c r="A493" s="1" t="s">
        <v>21</v>
      </c>
      <c r="B493" s="1" t="s">
        <v>128</v>
      </c>
      <c r="C493" s="1" t="s">
        <v>98</v>
      </c>
      <c r="D493" s="1" t="s">
        <v>65</v>
      </c>
      <c r="E493" s="1" t="s">
        <v>30</v>
      </c>
      <c r="F493" s="1" t="s">
        <v>31</v>
      </c>
      <c r="G493" s="1" t="s">
        <v>49</v>
      </c>
      <c r="H493" s="1" t="s">
        <v>50</v>
      </c>
      <c r="I493" s="1" t="n">
        <v>1.07</v>
      </c>
      <c r="J493" s="1" t="s">
        <v>48</v>
      </c>
      <c r="K493" s="1" t="n">
        <v>89.6</v>
      </c>
      <c r="L493" s="1" t="n">
        <v>9</v>
      </c>
      <c r="M493" s="1" t="n">
        <v>862.848</v>
      </c>
      <c r="O493" s="1" t="str">
        <f aca="false">UPPER(CONCATENATE(G493," ",H493))</f>
        <v>WOLFGANG SCHERER</v>
      </c>
      <c r="P493" s="1" t="str">
        <f aca="false">LOOKUP(O493,USNAME_UPPER,USKURZZ)</f>
        <v>WSC</v>
      </c>
      <c r="Q493" s="1" t="str">
        <f aca="false">MID(CONCATENATE("00",B493),LEN(CONCATENATE("00",B493))-1,2)</f>
        <v>06</v>
      </c>
      <c r="R493" s="1" t="str">
        <f aca="false">MID(CONCATENATE("00",ROUND(L493,0)),LEN(CONCATENATE("00",INT(L493)))-1,2)</f>
        <v>09</v>
      </c>
      <c r="S493" s="4" t="str">
        <f aca="false">CONCATENATE(A493,"_",Q493,"_",C493,"_",MID(P493,1,3),"_",R493)</f>
        <v>2013_06_P.101.001.013.212_WSC_09</v>
      </c>
      <c r="T493" s="1" t="n">
        <f aca="false">L493*K493</f>
        <v>806.4</v>
      </c>
      <c r="U493" s="1" t="n">
        <f aca="false">T493*I493</f>
        <v>862.848</v>
      </c>
    </row>
    <row r="494" customFormat="false" ht="12.75" hidden="true" customHeight="false" outlineLevel="0" collapsed="false">
      <c r="A494" s="1" t="s">
        <v>21</v>
      </c>
      <c r="B494" s="1" t="s">
        <v>128</v>
      </c>
      <c r="C494" s="1" t="s">
        <v>98</v>
      </c>
      <c r="D494" s="1" t="s">
        <v>65</v>
      </c>
      <c r="E494" s="1" t="s">
        <v>30</v>
      </c>
      <c r="F494" s="1" t="s">
        <v>31</v>
      </c>
      <c r="G494" s="1" t="s">
        <v>51</v>
      </c>
      <c r="H494" s="1" t="s">
        <v>52</v>
      </c>
      <c r="I494" s="1" t="n">
        <v>1.07</v>
      </c>
      <c r="J494" s="1" t="s">
        <v>37</v>
      </c>
      <c r="K494" s="1" t="n">
        <v>71.1</v>
      </c>
      <c r="L494" s="1" t="n">
        <v>3</v>
      </c>
      <c r="M494" s="1" t="n">
        <v>228.231</v>
      </c>
      <c r="O494" s="1" t="str">
        <f aca="false">UPPER(CONCATENATE(G494," ",H494))</f>
        <v>MARCUS LORENZONI</v>
      </c>
      <c r="P494" s="1" t="str">
        <f aca="false">LOOKUP(O494,USNAME_UPPER,USKURZZ)</f>
        <v>MLO</v>
      </c>
      <c r="Q494" s="1" t="str">
        <f aca="false">MID(CONCATENATE("00",B494),LEN(CONCATENATE("00",B494))-1,2)</f>
        <v>06</v>
      </c>
      <c r="R494" s="1" t="str">
        <f aca="false">MID(CONCATENATE("00",ROUND(L494,0)),LEN(CONCATENATE("00",INT(L494)))-1,2)</f>
        <v>03</v>
      </c>
      <c r="S494" s="4" t="str">
        <f aca="false">CONCATENATE(A494,"_",Q494,"_",C494,"_",MID(P494,1,3),"_",R494)</f>
        <v>2013_06_P.101.001.013.212_MLO_03</v>
      </c>
      <c r="T494" s="1" t="n">
        <f aca="false">L494*K494</f>
        <v>213.3</v>
      </c>
      <c r="U494" s="1" t="n">
        <f aca="false">T494*I494</f>
        <v>228.231</v>
      </c>
    </row>
    <row r="495" customFormat="false" ht="12.75" hidden="true" customHeight="false" outlineLevel="0" collapsed="false">
      <c r="A495" s="1" t="s">
        <v>21</v>
      </c>
      <c r="B495" s="1" t="s">
        <v>128</v>
      </c>
      <c r="C495" s="1" t="s">
        <v>72</v>
      </c>
      <c r="D495" s="1" t="s">
        <v>65</v>
      </c>
      <c r="E495" s="1" t="s">
        <v>30</v>
      </c>
      <c r="F495" s="1" t="s">
        <v>102</v>
      </c>
      <c r="G495" s="1" t="s">
        <v>103</v>
      </c>
      <c r="H495" s="1" t="s">
        <v>104</v>
      </c>
      <c r="I495" s="1" t="n">
        <v>1.07</v>
      </c>
      <c r="J495" s="1" t="s">
        <v>37</v>
      </c>
      <c r="K495" s="1" t="n">
        <v>71.1</v>
      </c>
      <c r="L495" s="1" t="n">
        <v>1</v>
      </c>
      <c r="M495" s="1" t="n">
        <v>76.077</v>
      </c>
      <c r="O495" s="1" t="str">
        <f aca="false">UPPER(CONCATENATE(G495," ",H495))</f>
        <v>SABINE UNGER</v>
      </c>
      <c r="P495" s="1" t="str">
        <f aca="false">LOOKUP(O495,USNAME_UPPER,USKURZZ)</f>
        <v>SUN</v>
      </c>
      <c r="Q495" s="1" t="str">
        <f aca="false">MID(CONCATENATE("00",B495),LEN(CONCATENATE("00",B495))-1,2)</f>
        <v>06</v>
      </c>
      <c r="R495" s="1" t="str">
        <f aca="false">MID(CONCATENATE("00",ROUND(L495,0)),LEN(CONCATENATE("00",INT(L495)))-1,2)</f>
        <v>01</v>
      </c>
      <c r="S495" s="4" t="str">
        <f aca="false">CONCATENATE(A495,"_",Q495,"_",C495,"_",MID(P495,1,3),"_",R495)</f>
        <v>2013_06_P.101.001.013.219_SUN_01</v>
      </c>
      <c r="T495" s="1" t="n">
        <f aca="false">L495*K495</f>
        <v>71.1</v>
      </c>
      <c r="U495" s="1" t="n">
        <f aca="false">T495*I495</f>
        <v>76.077</v>
      </c>
    </row>
    <row r="496" customFormat="false" ht="12.75" hidden="true" customHeight="false" outlineLevel="0" collapsed="false">
      <c r="A496" s="1" t="s">
        <v>21</v>
      </c>
      <c r="B496" s="1" t="s">
        <v>128</v>
      </c>
      <c r="C496" s="1" t="s">
        <v>72</v>
      </c>
      <c r="D496" s="1" t="s">
        <v>65</v>
      </c>
      <c r="E496" s="1" t="s">
        <v>30</v>
      </c>
      <c r="F496" s="1" t="s">
        <v>73</v>
      </c>
      <c r="G496" s="1" t="s">
        <v>74</v>
      </c>
      <c r="H496" s="1" t="s">
        <v>75</v>
      </c>
      <c r="I496" s="1" t="n">
        <v>1.07</v>
      </c>
      <c r="J496" s="1" t="s">
        <v>37</v>
      </c>
      <c r="K496" s="1" t="n">
        <v>71.1</v>
      </c>
      <c r="L496" s="1" t="n">
        <v>21</v>
      </c>
      <c r="M496" s="1" t="n">
        <v>1597.617</v>
      </c>
      <c r="O496" s="1" t="str">
        <f aca="false">UPPER(CONCATENATE(G496," ",H496))</f>
        <v>RAMI SIALA</v>
      </c>
      <c r="P496" s="1" t="str">
        <f aca="false">LOOKUP(O496,USNAME_UPPER,USKURZZ)</f>
        <v>RSI</v>
      </c>
      <c r="Q496" s="1" t="str">
        <f aca="false">MID(CONCATENATE("00",B496),LEN(CONCATENATE("00",B496))-1,2)</f>
        <v>06</v>
      </c>
      <c r="R496" s="1" t="str">
        <f aca="false">MID(CONCATENATE("00",ROUND(L496,0)),LEN(CONCATENATE("00",INT(L496)))-1,2)</f>
        <v>21</v>
      </c>
      <c r="S496" s="4" t="str">
        <f aca="false">CONCATENATE(A496,"_",Q496,"_",C496,"_",MID(P496,1,3),"_",R496)</f>
        <v>2013_06_P.101.001.013.219_RSI_21</v>
      </c>
      <c r="T496" s="1" t="n">
        <f aca="false">L496*K496</f>
        <v>1493.1</v>
      </c>
      <c r="U496" s="1" t="n">
        <f aca="false">T496*I496</f>
        <v>1597.617</v>
      </c>
    </row>
    <row r="497" customFormat="false" ht="12.75" hidden="true" customHeight="false" outlineLevel="0" collapsed="false">
      <c r="A497" s="1" t="s">
        <v>21</v>
      </c>
      <c r="B497" s="1" t="s">
        <v>128</v>
      </c>
      <c r="C497" s="1" t="s">
        <v>76</v>
      </c>
      <c r="D497" s="1" t="s">
        <v>65</v>
      </c>
      <c r="E497" s="1" t="s">
        <v>25</v>
      </c>
      <c r="F497" s="1" t="s">
        <v>67</v>
      </c>
      <c r="G497" s="1" t="s">
        <v>108</v>
      </c>
      <c r="H497" s="1" t="s">
        <v>109</v>
      </c>
      <c r="I497" s="1" t="n">
        <v>1.07</v>
      </c>
      <c r="J497" s="1" t="s">
        <v>94</v>
      </c>
      <c r="K497" s="1" t="n">
        <v>59</v>
      </c>
      <c r="L497" s="1" t="n">
        <v>14.4</v>
      </c>
      <c r="M497" s="1" t="n">
        <v>909.072</v>
      </c>
      <c r="O497" s="1" t="str">
        <f aca="false">UPPER(CONCATENATE(G497," ",H497))</f>
        <v>MICHAEL WOHLMUTHER</v>
      </c>
      <c r="P497" s="1" t="str">
        <f aca="false">LOOKUP(O497,USNAME_UPPER,USKURZZ)</f>
        <v>MWO</v>
      </c>
      <c r="Q497" s="1" t="str">
        <f aca="false">MID(CONCATENATE("00",B497),LEN(CONCATENATE("00",B497))-1,2)</f>
        <v>06</v>
      </c>
      <c r="R497" s="1" t="str">
        <f aca="false">MID(CONCATENATE("00",ROUND(L497,0)),LEN(CONCATENATE("00",INT(L497)))-1,2)</f>
        <v>14</v>
      </c>
      <c r="S497" s="4" t="str">
        <f aca="false">CONCATENATE(A497,"_",Q497,"_",C497,"_",MID(P497,1,3),"_",R497)</f>
        <v>2013_06_P.101.001.013.227_MWO_14</v>
      </c>
      <c r="T497" s="1" t="n">
        <f aca="false">L497*K497</f>
        <v>849.6</v>
      </c>
      <c r="U497" s="1" t="n">
        <f aca="false">T497*I497</f>
        <v>909.072</v>
      </c>
    </row>
    <row r="498" customFormat="false" ht="12.75" hidden="true" customHeight="false" outlineLevel="0" collapsed="false">
      <c r="A498" s="1" t="s">
        <v>21</v>
      </c>
      <c r="B498" s="1" t="s">
        <v>128</v>
      </c>
      <c r="C498" s="1" t="s">
        <v>76</v>
      </c>
      <c r="D498" s="1" t="s">
        <v>65</v>
      </c>
      <c r="E498" s="1" t="s">
        <v>30</v>
      </c>
      <c r="F498" s="1" t="s">
        <v>31</v>
      </c>
      <c r="G498" s="1" t="s">
        <v>35</v>
      </c>
      <c r="H498" s="1" t="s">
        <v>36</v>
      </c>
      <c r="I498" s="1" t="n">
        <v>1.07</v>
      </c>
      <c r="J498" s="1" t="s">
        <v>37</v>
      </c>
      <c r="K498" s="1" t="n">
        <v>71.1</v>
      </c>
      <c r="L498" s="1" t="n">
        <v>76.5</v>
      </c>
      <c r="M498" s="1" t="n">
        <v>5819.8905</v>
      </c>
      <c r="O498" s="1" t="str">
        <f aca="false">UPPER(CONCATENATE(G498," ",H498))</f>
        <v>GERNOT LEHNERT</v>
      </c>
      <c r="P498" s="1" t="str">
        <f aca="false">LOOKUP(O498,USNAME_UPPER,USKURZZ)</f>
        <v>GLE</v>
      </c>
      <c r="Q498" s="1" t="str">
        <f aca="false">MID(CONCATENATE("00",B498),LEN(CONCATENATE("00",B498))-1,2)</f>
        <v>06</v>
      </c>
      <c r="R498" s="1" t="str">
        <f aca="false">MID(CONCATENATE("00",ROUND(L498,0)),LEN(CONCATENATE("00",INT(L498)))-1,2)</f>
        <v>77</v>
      </c>
      <c r="S498" s="4" t="str">
        <f aca="false">CONCATENATE(A498,"_",Q498,"_",C498,"_",MID(P498,1,3),"_",R498)</f>
        <v>2013_06_P.101.001.013.227_GLE_77</v>
      </c>
      <c r="T498" s="1" t="n">
        <f aca="false">L498*K498</f>
        <v>5439.15</v>
      </c>
      <c r="U498" s="1" t="n">
        <f aca="false">T498*I498</f>
        <v>5819.8905</v>
      </c>
    </row>
    <row r="499" customFormat="false" ht="12.75" hidden="true" customHeight="false" outlineLevel="0" collapsed="false">
      <c r="A499" s="1" t="s">
        <v>21</v>
      </c>
      <c r="B499" s="1" t="s">
        <v>128</v>
      </c>
      <c r="C499" s="1" t="s">
        <v>76</v>
      </c>
      <c r="D499" s="1" t="s">
        <v>65</v>
      </c>
      <c r="E499" s="1" t="s">
        <v>30</v>
      </c>
      <c r="F499" s="1" t="s">
        <v>31</v>
      </c>
      <c r="G499" s="1" t="s">
        <v>44</v>
      </c>
      <c r="H499" s="1" t="s">
        <v>45</v>
      </c>
      <c r="I499" s="1" t="n">
        <v>1.07</v>
      </c>
      <c r="J499" s="1" t="s">
        <v>37</v>
      </c>
      <c r="K499" s="1" t="n">
        <v>71.1</v>
      </c>
      <c r="L499" s="1" t="n">
        <v>9</v>
      </c>
      <c r="M499" s="1" t="n">
        <v>684.693</v>
      </c>
      <c r="O499" s="1" t="str">
        <f aca="false">UPPER(CONCATENATE(G499," ",H499))</f>
        <v>BENSARA MAGLAJLIC</v>
      </c>
      <c r="P499" s="1" t="str">
        <f aca="false">LOOKUP(O499,USNAME_UPPER,USKURZZ)</f>
        <v>MAB</v>
      </c>
      <c r="Q499" s="1" t="str">
        <f aca="false">MID(CONCATENATE("00",B499),LEN(CONCATENATE("00",B499))-1,2)</f>
        <v>06</v>
      </c>
      <c r="R499" s="1" t="str">
        <f aca="false">MID(CONCATENATE("00",ROUND(L499,0)),LEN(CONCATENATE("00",INT(L499)))-1,2)</f>
        <v>09</v>
      </c>
      <c r="S499" s="4" t="str">
        <f aca="false">CONCATENATE(A499,"_",Q499,"_",C499,"_",MID(P499,1,3),"_",R499)</f>
        <v>2013_06_P.101.001.013.227_MAB_09</v>
      </c>
      <c r="T499" s="1" t="n">
        <f aca="false">L499*K499</f>
        <v>639.9</v>
      </c>
      <c r="U499" s="1" t="n">
        <f aca="false">T499*I499</f>
        <v>684.693</v>
      </c>
    </row>
    <row r="500" customFormat="false" ht="12.75" hidden="true" customHeight="false" outlineLevel="0" collapsed="false">
      <c r="A500" s="1" t="s">
        <v>21</v>
      </c>
      <c r="B500" s="1" t="s">
        <v>128</v>
      </c>
      <c r="C500" s="1" t="s">
        <v>76</v>
      </c>
      <c r="D500" s="1" t="s">
        <v>65</v>
      </c>
      <c r="E500" s="1" t="s">
        <v>30</v>
      </c>
      <c r="F500" s="1" t="s">
        <v>31</v>
      </c>
      <c r="G500" s="1" t="s">
        <v>46</v>
      </c>
      <c r="H500" s="1" t="s">
        <v>47</v>
      </c>
      <c r="I500" s="1" t="n">
        <v>1.07</v>
      </c>
      <c r="J500" s="1" t="s">
        <v>48</v>
      </c>
      <c r="K500" s="1" t="n">
        <v>89.6</v>
      </c>
      <c r="L500" s="1" t="n">
        <v>6.8</v>
      </c>
      <c r="M500" s="1" t="n">
        <v>651.9296</v>
      </c>
      <c r="O500" s="1" t="str">
        <f aca="false">UPPER(CONCATENATE(G500," ",H500))</f>
        <v>STEFAN WILLINGER</v>
      </c>
      <c r="P500" s="1" t="str">
        <f aca="false">LOOKUP(O500,USNAME_UPPER,USKURZZ)</f>
        <v>WIS</v>
      </c>
      <c r="Q500" s="1" t="str">
        <f aca="false">MID(CONCATENATE("00",B500),LEN(CONCATENATE("00",B500))-1,2)</f>
        <v>06</v>
      </c>
      <c r="R500" s="1" t="str">
        <f aca="false">MID(CONCATENATE("00",ROUND(L500,0)),LEN(CONCATENATE("00",INT(L500)))-1,2)</f>
        <v>07</v>
      </c>
      <c r="S500" s="4" t="str">
        <f aca="false">CONCATENATE(A500,"_",Q500,"_",C500,"_",MID(P500,1,3),"_",R500)</f>
        <v>2013_06_P.101.001.013.227_WIS_07</v>
      </c>
      <c r="T500" s="1" t="n">
        <f aca="false">L500*K500</f>
        <v>609.28</v>
      </c>
      <c r="U500" s="1" t="n">
        <f aca="false">T500*I500</f>
        <v>651.9296</v>
      </c>
    </row>
    <row r="501" customFormat="false" ht="12.75" hidden="true" customHeight="false" outlineLevel="0" collapsed="false">
      <c r="A501" s="1" t="s">
        <v>21</v>
      </c>
      <c r="B501" s="1" t="s">
        <v>128</v>
      </c>
      <c r="C501" s="1" t="s">
        <v>76</v>
      </c>
      <c r="D501" s="1" t="s">
        <v>65</v>
      </c>
      <c r="E501" s="1" t="s">
        <v>30</v>
      </c>
      <c r="F501" s="1" t="s">
        <v>31</v>
      </c>
      <c r="G501" s="1" t="s">
        <v>38</v>
      </c>
      <c r="H501" s="1" t="s">
        <v>39</v>
      </c>
      <c r="I501" s="1" t="n">
        <v>1.07</v>
      </c>
      <c r="J501" s="1" t="s">
        <v>37</v>
      </c>
      <c r="K501" s="1" t="n">
        <v>71.1</v>
      </c>
      <c r="L501" s="1" t="n">
        <v>35.2</v>
      </c>
      <c r="M501" s="1" t="n">
        <v>2677.9104</v>
      </c>
      <c r="O501" s="1" t="str">
        <f aca="false">UPPER(CONCATENATE(G501," ",H501))</f>
        <v>THOMAS HOFFMANN</v>
      </c>
      <c r="P501" s="1" t="str">
        <f aca="false">LOOKUP(O501,USNAME_UPPER,USKURZZ)</f>
        <v>THO</v>
      </c>
      <c r="Q501" s="1" t="str">
        <f aca="false">MID(CONCATENATE("00",B501),LEN(CONCATENATE("00",B501))-1,2)</f>
        <v>06</v>
      </c>
      <c r="R501" s="1" t="str">
        <f aca="false">MID(CONCATENATE("00",ROUND(L501,0)),LEN(CONCATENATE("00",INT(L501)))-1,2)</f>
        <v>35</v>
      </c>
      <c r="S501" s="4" t="str">
        <f aca="false">CONCATENATE(A501,"_",Q501,"_",C501,"_",MID(P501,1,3),"_",R501)</f>
        <v>2013_06_P.101.001.013.227_THO_35</v>
      </c>
      <c r="T501" s="1" t="n">
        <f aca="false">L501*K501</f>
        <v>2502.72</v>
      </c>
      <c r="U501" s="1" t="n">
        <f aca="false">T501*I501</f>
        <v>2677.9104</v>
      </c>
    </row>
    <row r="502" customFormat="false" ht="12.75" hidden="true" customHeight="false" outlineLevel="0" collapsed="false">
      <c r="A502" s="1" t="s">
        <v>21</v>
      </c>
      <c r="B502" s="1" t="s">
        <v>128</v>
      </c>
      <c r="C502" s="1" t="s">
        <v>80</v>
      </c>
      <c r="D502" s="1" t="s">
        <v>65</v>
      </c>
      <c r="E502" s="1" t="s">
        <v>30</v>
      </c>
      <c r="F502" s="1" t="s">
        <v>31</v>
      </c>
      <c r="G502" s="1" t="s">
        <v>38</v>
      </c>
      <c r="H502" s="1" t="s">
        <v>39</v>
      </c>
      <c r="I502" s="1" t="n">
        <v>1.07</v>
      </c>
      <c r="J502" s="1" t="s">
        <v>37</v>
      </c>
      <c r="K502" s="1" t="n">
        <v>71.1</v>
      </c>
      <c r="L502" s="1" t="n">
        <v>3.2</v>
      </c>
      <c r="M502" s="1" t="n">
        <v>243.4464</v>
      </c>
      <c r="O502" s="1" t="str">
        <f aca="false">UPPER(CONCATENATE(G502," ",H502))</f>
        <v>THOMAS HOFFMANN</v>
      </c>
      <c r="P502" s="1" t="str">
        <f aca="false">LOOKUP(O502,USNAME_UPPER,USKURZZ)</f>
        <v>THO</v>
      </c>
      <c r="Q502" s="1" t="str">
        <f aca="false">MID(CONCATENATE("00",B502),LEN(CONCATENATE("00",B502))-1,2)</f>
        <v>06</v>
      </c>
      <c r="R502" s="1" t="str">
        <f aca="false">MID(CONCATENATE("00",ROUND(L502,0)),LEN(CONCATENATE("00",INT(L502)))-1,2)</f>
        <v>03</v>
      </c>
      <c r="S502" s="4" t="str">
        <f aca="false">CONCATENATE(A502,"_",Q502,"_",C502,"_",MID(P502,1,3),"_",R502)</f>
        <v>2013_06_P.101.001.013.244_THO_03</v>
      </c>
      <c r="T502" s="1" t="n">
        <f aca="false">L502*K502</f>
        <v>227.52</v>
      </c>
      <c r="U502" s="1" t="n">
        <f aca="false">T502*I502</f>
        <v>243.4464</v>
      </c>
    </row>
    <row r="503" customFormat="false" ht="12.75" hidden="true" customHeight="false" outlineLevel="0" collapsed="false">
      <c r="A503" s="1" t="s">
        <v>21</v>
      </c>
      <c r="B503" s="1" t="s">
        <v>128</v>
      </c>
      <c r="C503" s="1" t="s">
        <v>110</v>
      </c>
      <c r="D503" s="1" t="s">
        <v>65</v>
      </c>
      <c r="E503" s="1" t="s">
        <v>30</v>
      </c>
      <c r="F503" s="1" t="s">
        <v>31</v>
      </c>
      <c r="G503" s="1" t="s">
        <v>38</v>
      </c>
      <c r="H503" s="1" t="s">
        <v>39</v>
      </c>
      <c r="I503" s="1" t="n">
        <v>1.07</v>
      </c>
      <c r="J503" s="1" t="s">
        <v>37</v>
      </c>
      <c r="K503" s="1" t="n">
        <v>71.1</v>
      </c>
      <c r="L503" s="1" t="n">
        <v>10.5</v>
      </c>
      <c r="M503" s="1" t="n">
        <v>798.8085</v>
      </c>
      <c r="O503" s="1" t="str">
        <f aca="false">UPPER(CONCATENATE(G503," ",H503))</f>
        <v>THOMAS HOFFMANN</v>
      </c>
      <c r="P503" s="1" t="str">
        <f aca="false">LOOKUP(O503,USNAME_UPPER,USKURZZ)</f>
        <v>THO</v>
      </c>
      <c r="Q503" s="1" t="str">
        <f aca="false">MID(CONCATENATE("00",B503),LEN(CONCATENATE("00",B503))-1,2)</f>
        <v>06</v>
      </c>
      <c r="R503" s="1" t="str">
        <f aca="false">MID(CONCATENATE("00",ROUND(L503,0)),LEN(CONCATENATE("00",INT(L503)))-1,2)</f>
        <v>11</v>
      </c>
      <c r="S503" s="4" t="str">
        <f aca="false">CONCATENATE(A503,"_",Q503,"_",C503,"_",MID(P503,1,3),"_",R503)</f>
        <v>2013_06_P.101.001.013.245_THO_11</v>
      </c>
      <c r="T503" s="1" t="n">
        <f aca="false">L503*K503</f>
        <v>746.55</v>
      </c>
      <c r="U503" s="1" t="n">
        <f aca="false">T503*I503</f>
        <v>798.8085</v>
      </c>
    </row>
    <row r="504" customFormat="false" ht="12.75" hidden="true" customHeight="false" outlineLevel="0" collapsed="false">
      <c r="A504" s="1" t="s">
        <v>21</v>
      </c>
      <c r="B504" s="1" t="s">
        <v>128</v>
      </c>
      <c r="C504" s="1" t="s">
        <v>81</v>
      </c>
      <c r="D504" s="1" t="s">
        <v>65</v>
      </c>
      <c r="E504" s="1" t="s">
        <v>30</v>
      </c>
      <c r="F504" s="1" t="s">
        <v>31</v>
      </c>
      <c r="G504" s="1" t="s">
        <v>46</v>
      </c>
      <c r="H504" s="1" t="s">
        <v>47</v>
      </c>
      <c r="I504" s="1" t="n">
        <v>1.07</v>
      </c>
      <c r="J504" s="1" t="s">
        <v>48</v>
      </c>
      <c r="K504" s="1" t="n">
        <v>89.6</v>
      </c>
      <c r="L504" s="1" t="n">
        <v>11.5</v>
      </c>
      <c r="M504" s="1" t="n">
        <v>1102.528</v>
      </c>
      <c r="O504" s="1" t="str">
        <f aca="false">UPPER(CONCATENATE(G504," ",H504))</f>
        <v>STEFAN WILLINGER</v>
      </c>
      <c r="P504" s="1" t="str">
        <f aca="false">LOOKUP(O504,USNAME_UPPER,USKURZZ)</f>
        <v>WIS</v>
      </c>
      <c r="Q504" s="1" t="str">
        <f aca="false">MID(CONCATENATE("00",B504),LEN(CONCATENATE("00",B504))-1,2)</f>
        <v>06</v>
      </c>
      <c r="R504" s="1" t="str">
        <f aca="false">MID(CONCATENATE("00",ROUND(L504,0)),LEN(CONCATENATE("00",INT(L504)))-1,2)</f>
        <v>12</v>
      </c>
      <c r="S504" s="4" t="str">
        <f aca="false">CONCATENATE(A504,"_",Q504,"_",C504,"_",MID(P504,1,3),"_",R504)</f>
        <v>2013_06_P.101.001.013.299_WIS_12</v>
      </c>
      <c r="T504" s="1" t="n">
        <f aca="false">L504*K504</f>
        <v>1030.4</v>
      </c>
      <c r="U504" s="1" t="n">
        <f aca="false">T504*I504</f>
        <v>1102.528</v>
      </c>
    </row>
    <row r="505" customFormat="false" ht="12.75" hidden="true" customHeight="false" outlineLevel="0" collapsed="false">
      <c r="A505" s="1" t="s">
        <v>21</v>
      </c>
      <c r="B505" s="1" t="s">
        <v>128</v>
      </c>
      <c r="C505" s="1" t="s">
        <v>81</v>
      </c>
      <c r="D505" s="1" t="s">
        <v>65</v>
      </c>
      <c r="E505" s="1" t="s">
        <v>30</v>
      </c>
      <c r="F505" s="1" t="s">
        <v>31</v>
      </c>
      <c r="G505" s="1" t="s">
        <v>38</v>
      </c>
      <c r="H505" s="1" t="s">
        <v>39</v>
      </c>
      <c r="I505" s="1" t="n">
        <v>1.07</v>
      </c>
      <c r="J505" s="1" t="s">
        <v>37</v>
      </c>
      <c r="K505" s="1" t="n">
        <v>71.1</v>
      </c>
      <c r="L505" s="1" t="n">
        <v>1</v>
      </c>
      <c r="M505" s="1" t="n">
        <v>76.077</v>
      </c>
      <c r="O505" s="1" t="str">
        <f aca="false">UPPER(CONCATENATE(G505," ",H505))</f>
        <v>THOMAS HOFFMANN</v>
      </c>
      <c r="P505" s="1" t="str">
        <f aca="false">LOOKUP(O505,USNAME_UPPER,USKURZZ)</f>
        <v>THO</v>
      </c>
      <c r="Q505" s="1" t="str">
        <f aca="false">MID(CONCATENATE("00",B505),LEN(CONCATENATE("00",B505))-1,2)</f>
        <v>06</v>
      </c>
      <c r="R505" s="1" t="str">
        <f aca="false">MID(CONCATENATE("00",ROUND(L505,0)),LEN(CONCATENATE("00",INT(L505)))-1,2)</f>
        <v>01</v>
      </c>
      <c r="S505" s="4" t="str">
        <f aca="false">CONCATENATE(A505,"_",Q505,"_",C505,"_",MID(P505,1,3),"_",R505)</f>
        <v>2013_06_P.101.001.013.299_THO_01</v>
      </c>
      <c r="T505" s="1" t="n">
        <f aca="false">L505*K505</f>
        <v>71.1</v>
      </c>
      <c r="U505" s="1" t="n">
        <f aca="false">T505*I505</f>
        <v>76.077</v>
      </c>
    </row>
    <row r="506" customFormat="false" ht="12.75" hidden="true" customHeight="false" outlineLevel="0" collapsed="false">
      <c r="A506" s="1" t="s">
        <v>21</v>
      </c>
      <c r="B506" s="1" t="s">
        <v>128</v>
      </c>
      <c r="C506" s="1" t="s">
        <v>82</v>
      </c>
      <c r="D506" s="1" t="s">
        <v>83</v>
      </c>
      <c r="E506" s="1" t="s">
        <v>25</v>
      </c>
      <c r="F506" s="1" t="s">
        <v>67</v>
      </c>
      <c r="G506" s="1" t="s">
        <v>108</v>
      </c>
      <c r="H506" s="1" t="s">
        <v>109</v>
      </c>
      <c r="I506" s="1" t="n">
        <v>1.07</v>
      </c>
      <c r="J506" s="1" t="s">
        <v>94</v>
      </c>
      <c r="K506" s="1" t="n">
        <v>59</v>
      </c>
      <c r="L506" s="1" t="n">
        <v>105.67</v>
      </c>
      <c r="M506" s="1" t="n">
        <v>6670.9471</v>
      </c>
      <c r="O506" s="1" t="str">
        <f aca="false">UPPER(CONCATENATE(G506," ",H506))</f>
        <v>MICHAEL WOHLMUTHER</v>
      </c>
      <c r="P506" s="1" t="str">
        <f aca="false">LOOKUP(O506,USNAME_UPPER,USKURZZ)</f>
        <v>MWO</v>
      </c>
      <c r="Q506" s="1" t="str">
        <f aca="false">MID(CONCATENATE("00",B506),LEN(CONCATENATE("00",B506))-1,2)</f>
        <v>06</v>
      </c>
      <c r="R506" s="1" t="str">
        <f aca="false">MID(CONCATENATE("00",ROUND(L506,0)),LEN(CONCATENATE("00",INT(L506)))-1,2)</f>
        <v>06</v>
      </c>
      <c r="S506" s="4" t="str">
        <f aca="false">CONCATENATE(A506,"_",Q506,"_",C506,"_",MID(P506,1,3),"_",R506)</f>
        <v>2013_06_P.101.001.013.321_MWO_06</v>
      </c>
      <c r="T506" s="1" t="n">
        <f aca="false">L506*K506</f>
        <v>6234.53</v>
      </c>
      <c r="U506" s="1" t="n">
        <f aca="false">T506*I506</f>
        <v>6670.9471</v>
      </c>
    </row>
    <row r="507" customFormat="false" ht="12.75" hidden="true" customHeight="false" outlineLevel="0" collapsed="false">
      <c r="A507" s="1" t="s">
        <v>21</v>
      </c>
      <c r="B507" s="1" t="s">
        <v>128</v>
      </c>
      <c r="C507" s="1" t="s">
        <v>82</v>
      </c>
      <c r="D507" s="1" t="s">
        <v>83</v>
      </c>
      <c r="E507" s="1" t="s">
        <v>30</v>
      </c>
      <c r="F507" s="1" t="s">
        <v>31</v>
      </c>
      <c r="G507" s="1" t="s">
        <v>49</v>
      </c>
      <c r="H507" s="1" t="s">
        <v>58</v>
      </c>
      <c r="I507" s="1" t="n">
        <v>1.07</v>
      </c>
      <c r="J507" s="1" t="s">
        <v>37</v>
      </c>
      <c r="K507" s="1" t="n">
        <v>71.1</v>
      </c>
      <c r="L507" s="1" t="n">
        <v>52.5</v>
      </c>
      <c r="M507" s="1" t="n">
        <v>3994.0425</v>
      </c>
      <c r="O507" s="1" t="str">
        <f aca="false">UPPER(CONCATENATE(G507," ",H507))</f>
        <v>WOLFGANG WAGNER</v>
      </c>
      <c r="P507" s="1" t="str">
        <f aca="false">LOOKUP(O507,USNAME_UPPER,USKURZZ)</f>
        <v>WWA</v>
      </c>
      <c r="Q507" s="1" t="str">
        <f aca="false">MID(CONCATENATE("00",B507),LEN(CONCATENATE("00",B507))-1,2)</f>
        <v>06</v>
      </c>
      <c r="R507" s="1" t="str">
        <f aca="false">MID(CONCATENATE("00",ROUND(L507,0)),LEN(CONCATENATE("00",INT(L507)))-1,2)</f>
        <v>53</v>
      </c>
      <c r="S507" s="4" t="str">
        <f aca="false">CONCATENATE(A507,"_",Q507,"_",C507,"_",MID(P507,1,3),"_",R507)</f>
        <v>2013_06_P.101.001.013.321_WWA_53</v>
      </c>
      <c r="T507" s="1" t="n">
        <f aca="false">L507*K507</f>
        <v>3732.75</v>
      </c>
      <c r="U507" s="1" t="n">
        <f aca="false">T507*I507</f>
        <v>3994.0425</v>
      </c>
    </row>
    <row r="508" customFormat="false" ht="12.75" hidden="true" customHeight="false" outlineLevel="0" collapsed="false">
      <c r="A508" s="1" t="s">
        <v>21</v>
      </c>
      <c r="B508" s="1" t="s">
        <v>128</v>
      </c>
      <c r="C508" s="1" t="s">
        <v>82</v>
      </c>
      <c r="D508" s="1" t="s">
        <v>83</v>
      </c>
      <c r="E508" s="1" t="s">
        <v>30</v>
      </c>
      <c r="F508" s="1" t="s">
        <v>31</v>
      </c>
      <c r="G508" s="1" t="s">
        <v>51</v>
      </c>
      <c r="H508" s="1" t="s">
        <v>52</v>
      </c>
      <c r="I508" s="1" t="n">
        <v>1.07</v>
      </c>
      <c r="J508" s="1" t="s">
        <v>37</v>
      </c>
      <c r="K508" s="1" t="n">
        <v>71.1</v>
      </c>
      <c r="L508" s="1" t="n">
        <v>55.5</v>
      </c>
      <c r="M508" s="1" t="n">
        <v>4222.2735</v>
      </c>
      <c r="O508" s="1" t="str">
        <f aca="false">UPPER(CONCATENATE(G508," ",H508))</f>
        <v>MARCUS LORENZONI</v>
      </c>
      <c r="P508" s="1" t="str">
        <f aca="false">LOOKUP(O508,USNAME_UPPER,USKURZZ)</f>
        <v>MLO</v>
      </c>
      <c r="Q508" s="1" t="str">
        <f aca="false">MID(CONCATENATE("00",B508),LEN(CONCATENATE("00",B508))-1,2)</f>
        <v>06</v>
      </c>
      <c r="R508" s="1" t="str">
        <f aca="false">MID(CONCATENATE("00",ROUND(L508,0)),LEN(CONCATENATE("00",INT(L508)))-1,2)</f>
        <v>56</v>
      </c>
      <c r="S508" s="4" t="str">
        <f aca="false">CONCATENATE(A508,"_",Q508,"_",C508,"_",MID(P508,1,3),"_",R508)</f>
        <v>2013_06_P.101.001.013.321_MLO_56</v>
      </c>
      <c r="T508" s="1" t="n">
        <f aca="false">L508*K508</f>
        <v>3946.05</v>
      </c>
      <c r="U508" s="1" t="n">
        <f aca="false">T508*I508</f>
        <v>4222.2735</v>
      </c>
    </row>
    <row r="509" customFormat="false" ht="12.75" hidden="true" customHeight="false" outlineLevel="0" collapsed="false">
      <c r="A509" s="1" t="s">
        <v>21</v>
      </c>
      <c r="B509" s="1" t="s">
        <v>128</v>
      </c>
      <c r="C509" s="1" t="s">
        <v>82</v>
      </c>
      <c r="D509" s="1" t="s">
        <v>83</v>
      </c>
      <c r="E509" s="1" t="s">
        <v>30</v>
      </c>
      <c r="F509" s="1" t="s">
        <v>31</v>
      </c>
      <c r="G509" s="1" t="s">
        <v>46</v>
      </c>
      <c r="H509" s="1" t="s">
        <v>47</v>
      </c>
      <c r="I509" s="1" t="n">
        <v>1.07</v>
      </c>
      <c r="J509" s="1" t="s">
        <v>48</v>
      </c>
      <c r="K509" s="1" t="n">
        <v>89.6</v>
      </c>
      <c r="L509" s="1" t="n">
        <v>56.5</v>
      </c>
      <c r="M509" s="1" t="n">
        <v>5416.768</v>
      </c>
      <c r="O509" s="1" t="str">
        <f aca="false">UPPER(CONCATENATE(G509," ",H509))</f>
        <v>STEFAN WILLINGER</v>
      </c>
      <c r="P509" s="1" t="str">
        <f aca="false">LOOKUP(O509,USNAME_UPPER,USKURZZ)</f>
        <v>WIS</v>
      </c>
      <c r="Q509" s="1" t="str">
        <f aca="false">MID(CONCATENATE("00",B509),LEN(CONCATENATE("00",B509))-1,2)</f>
        <v>06</v>
      </c>
      <c r="R509" s="1" t="str">
        <f aca="false">MID(CONCATENATE("00",ROUND(L509,0)),LEN(CONCATENATE("00",INT(L509)))-1,2)</f>
        <v>57</v>
      </c>
      <c r="S509" s="4" t="str">
        <f aca="false">CONCATENATE(A509,"_",Q509,"_",C509,"_",MID(P509,1,3),"_",R509)</f>
        <v>2013_06_P.101.001.013.321_WIS_57</v>
      </c>
      <c r="T509" s="1" t="n">
        <f aca="false">L509*K509</f>
        <v>5062.4</v>
      </c>
      <c r="U509" s="1" t="n">
        <f aca="false">T509*I509</f>
        <v>5416.768</v>
      </c>
    </row>
    <row r="510" customFormat="false" ht="12.75" hidden="true" customHeight="false" outlineLevel="0" collapsed="false">
      <c r="A510" s="1" t="s">
        <v>21</v>
      </c>
      <c r="B510" s="1" t="s">
        <v>128</v>
      </c>
      <c r="C510" s="1" t="s">
        <v>82</v>
      </c>
      <c r="D510" s="1" t="s">
        <v>83</v>
      </c>
      <c r="E510" s="1" t="s">
        <v>30</v>
      </c>
      <c r="F510" s="1" t="s">
        <v>31</v>
      </c>
      <c r="G510" s="1" t="s">
        <v>77</v>
      </c>
      <c r="H510" s="1" t="s">
        <v>78</v>
      </c>
      <c r="I510" s="1" t="n">
        <v>1.07</v>
      </c>
      <c r="J510" s="1" t="s">
        <v>37</v>
      </c>
      <c r="K510" s="1" t="n">
        <v>71.1</v>
      </c>
      <c r="L510" s="1" t="n">
        <v>151</v>
      </c>
      <c r="M510" s="1" t="n">
        <v>11487.627</v>
      </c>
      <c r="O510" s="1" t="str">
        <f aca="false">UPPER(CONCATENATE(G510," ",H510))</f>
        <v>NIKOLAUS ZOPF</v>
      </c>
      <c r="P510" s="1" t="str">
        <f aca="false">LOOKUP(O510,USNAME_UPPER,USKURZZ)</f>
        <v>ZN</v>
      </c>
      <c r="Q510" s="1" t="str">
        <f aca="false">MID(CONCATENATE("00",B510),LEN(CONCATENATE("00",B510))-1,2)</f>
        <v>06</v>
      </c>
      <c r="R510" s="1" t="str">
        <f aca="false">MID(CONCATENATE("00",ROUND(L510,0)),LEN(CONCATENATE("00",INT(L510)))-1,2)</f>
        <v>51</v>
      </c>
      <c r="S510" s="4" t="str">
        <f aca="false">CONCATENATE(A510,"_",Q510,"_",C510,"_",MID(P510,1,3),"_",R510)</f>
        <v>2013_06_P.101.001.013.321_ZN_51</v>
      </c>
      <c r="T510" s="1" t="n">
        <f aca="false">L510*K510</f>
        <v>10736.1</v>
      </c>
      <c r="U510" s="1" t="n">
        <f aca="false">T510*I510</f>
        <v>11487.627</v>
      </c>
    </row>
    <row r="511" customFormat="false" ht="12.75" hidden="true" customHeight="false" outlineLevel="0" collapsed="false">
      <c r="A511" s="1" t="s">
        <v>21</v>
      </c>
      <c r="B511" s="1" t="s">
        <v>128</v>
      </c>
      <c r="C511" s="1" t="s">
        <v>82</v>
      </c>
      <c r="D511" s="1" t="s">
        <v>83</v>
      </c>
      <c r="E511" s="1" t="s">
        <v>30</v>
      </c>
      <c r="F511" s="1" t="s">
        <v>31</v>
      </c>
      <c r="G511" s="1" t="s">
        <v>84</v>
      </c>
      <c r="H511" s="1" t="s">
        <v>85</v>
      </c>
      <c r="I511" s="1" t="n">
        <v>1.07</v>
      </c>
      <c r="J511" s="1" t="s">
        <v>37</v>
      </c>
      <c r="K511" s="1" t="n">
        <v>71.1</v>
      </c>
      <c r="L511" s="1" t="n">
        <v>147.2</v>
      </c>
      <c r="M511" s="1" t="n">
        <v>11198.5344</v>
      </c>
      <c r="O511" s="1" t="str">
        <f aca="false">UPPER(CONCATENATE(G511," ",H511))</f>
        <v>WOLFRAM FRICK</v>
      </c>
      <c r="P511" s="1" t="str">
        <f aca="false">LOOKUP(O511,USNAME_UPPER,USKURZZ)</f>
        <v>FW</v>
      </c>
      <c r="Q511" s="1" t="str">
        <f aca="false">MID(CONCATENATE("00",B511),LEN(CONCATENATE("00",B511))-1,2)</f>
        <v>06</v>
      </c>
      <c r="R511" s="1" t="str">
        <f aca="false">MID(CONCATENATE("00",ROUND(L511,0)),LEN(CONCATENATE("00",INT(L511)))-1,2)</f>
        <v>47</v>
      </c>
      <c r="S511" s="4" t="str">
        <f aca="false">CONCATENATE(A511,"_",Q511,"_",C511,"_",MID(P511,1,3),"_",R511)</f>
        <v>2013_06_P.101.001.013.321_FW_47</v>
      </c>
      <c r="T511" s="1" t="n">
        <f aca="false">L511*K511</f>
        <v>10465.92</v>
      </c>
      <c r="U511" s="1" t="n">
        <f aca="false">T511*I511</f>
        <v>11198.5344</v>
      </c>
    </row>
    <row r="512" customFormat="false" ht="12.75" hidden="true" customHeight="false" outlineLevel="0" collapsed="false">
      <c r="A512" s="1" t="s">
        <v>21</v>
      </c>
      <c r="B512" s="1" t="s">
        <v>128</v>
      </c>
      <c r="C512" s="1" t="s">
        <v>82</v>
      </c>
      <c r="D512" s="1" t="s">
        <v>83</v>
      </c>
      <c r="E512" s="1" t="s">
        <v>30</v>
      </c>
      <c r="F512" s="1" t="s">
        <v>31</v>
      </c>
      <c r="G512" s="1" t="s">
        <v>40</v>
      </c>
      <c r="H512" s="1" t="s">
        <v>41</v>
      </c>
      <c r="I512" s="1" t="n">
        <v>1.07</v>
      </c>
      <c r="J512" s="1" t="s">
        <v>37</v>
      </c>
      <c r="K512" s="1" t="n">
        <v>71.1</v>
      </c>
      <c r="L512" s="1" t="n">
        <v>40.5</v>
      </c>
      <c r="M512" s="1" t="n">
        <v>3081.1185</v>
      </c>
      <c r="O512" s="1" t="str">
        <f aca="false">UPPER(CONCATENATE(G512," ",H512))</f>
        <v>DANIEL FUNK</v>
      </c>
      <c r="P512" s="1" t="str">
        <f aca="false">LOOKUP(O512,USNAME_UPPER,USKURZZ)</f>
        <v>DFU</v>
      </c>
      <c r="Q512" s="1" t="str">
        <f aca="false">MID(CONCATENATE("00",B512),LEN(CONCATENATE("00",B512))-1,2)</f>
        <v>06</v>
      </c>
      <c r="R512" s="1" t="str">
        <f aca="false">MID(CONCATENATE("00",ROUND(L512,0)),LEN(CONCATENATE("00",INT(L512)))-1,2)</f>
        <v>41</v>
      </c>
      <c r="S512" s="4" t="str">
        <f aca="false">CONCATENATE(A512,"_",Q512,"_",C512,"_",MID(P512,1,3),"_",R512)</f>
        <v>2013_06_P.101.001.013.321_DFU_41</v>
      </c>
      <c r="T512" s="1" t="n">
        <f aca="false">L512*K512</f>
        <v>2879.55</v>
      </c>
      <c r="U512" s="1" t="n">
        <f aca="false">T512*I512</f>
        <v>3081.1185</v>
      </c>
    </row>
    <row r="513" customFormat="false" ht="12.75" hidden="true" customHeight="false" outlineLevel="0" collapsed="false">
      <c r="A513" s="1" t="s">
        <v>21</v>
      </c>
      <c r="B513" s="1" t="s">
        <v>128</v>
      </c>
      <c r="C513" s="1" t="s">
        <v>82</v>
      </c>
      <c r="D513" s="1" t="s">
        <v>83</v>
      </c>
      <c r="E513" s="1" t="s">
        <v>30</v>
      </c>
      <c r="F513" s="1" t="s">
        <v>60</v>
      </c>
      <c r="G513" s="1" t="s">
        <v>61</v>
      </c>
      <c r="H513" s="1" t="s">
        <v>62</v>
      </c>
      <c r="I513" s="1" t="n">
        <v>1.07</v>
      </c>
      <c r="J513" s="1" t="s">
        <v>37</v>
      </c>
      <c r="K513" s="1" t="n">
        <v>71.1</v>
      </c>
      <c r="L513" s="1" t="n">
        <v>85</v>
      </c>
      <c r="M513" s="1" t="n">
        <v>6466.545</v>
      </c>
      <c r="O513" s="1" t="str">
        <f aca="false">UPPER(CONCATENATE(G513," ",H513))</f>
        <v>BERNHARD VOLLNHOFER</v>
      </c>
      <c r="P513" s="1" t="str">
        <f aca="false">LOOKUP(O513,USNAME_UPPER,USKURZZ)</f>
        <v>BVO</v>
      </c>
      <c r="Q513" s="1" t="str">
        <f aca="false">MID(CONCATENATE("00",B513),LEN(CONCATENATE("00",B513))-1,2)</f>
        <v>06</v>
      </c>
      <c r="R513" s="1" t="str">
        <f aca="false">MID(CONCATENATE("00",ROUND(L513,0)),LEN(CONCATENATE("00",INT(L513)))-1,2)</f>
        <v>85</v>
      </c>
      <c r="S513" s="4" t="str">
        <f aca="false">CONCATENATE(A513,"_",Q513,"_",C513,"_",MID(P513,1,3),"_",R513)</f>
        <v>2013_06_P.101.001.013.321_BVO_85</v>
      </c>
      <c r="T513" s="1" t="n">
        <f aca="false">L513*K513</f>
        <v>6043.5</v>
      </c>
      <c r="U513" s="1" t="n">
        <f aca="false">T513*I513</f>
        <v>6466.545</v>
      </c>
    </row>
    <row r="514" customFormat="false" ht="12.75" hidden="true" customHeight="false" outlineLevel="0" collapsed="false">
      <c r="A514" s="1" t="s">
        <v>21</v>
      </c>
      <c r="B514" s="1" t="s">
        <v>128</v>
      </c>
      <c r="C514" s="1" t="s">
        <v>82</v>
      </c>
      <c r="D514" s="1" t="s">
        <v>83</v>
      </c>
      <c r="E514" s="1" t="s">
        <v>30</v>
      </c>
      <c r="F514" s="1" t="s">
        <v>31</v>
      </c>
      <c r="G514" s="1" t="s">
        <v>44</v>
      </c>
      <c r="H514" s="1" t="s">
        <v>45</v>
      </c>
      <c r="I514" s="1" t="n">
        <v>1.07</v>
      </c>
      <c r="J514" s="1" t="s">
        <v>37</v>
      </c>
      <c r="K514" s="1" t="n">
        <v>71.1</v>
      </c>
      <c r="L514" s="1" t="n">
        <v>154.5</v>
      </c>
      <c r="M514" s="1" t="n">
        <v>11753.8965</v>
      </c>
      <c r="O514" s="1" t="str">
        <f aca="false">UPPER(CONCATENATE(G514," ",H514))</f>
        <v>BENSARA MAGLAJLIC</v>
      </c>
      <c r="P514" s="1" t="str">
        <f aca="false">LOOKUP(O514,USNAME_UPPER,USKURZZ)</f>
        <v>MAB</v>
      </c>
      <c r="Q514" s="1" t="str">
        <f aca="false">MID(CONCATENATE("00",B514),LEN(CONCATENATE("00",B514))-1,2)</f>
        <v>06</v>
      </c>
      <c r="R514" s="1" t="str">
        <f aca="false">MID(CONCATENATE("00",ROUND(L514,0)),LEN(CONCATENATE("00",INT(L514)))-1,2)</f>
        <v>55</v>
      </c>
      <c r="S514" s="4" t="str">
        <f aca="false">CONCATENATE(A514,"_",Q514,"_",C514,"_",MID(P514,1,3),"_",R514)</f>
        <v>2013_06_P.101.001.013.321_MAB_55</v>
      </c>
      <c r="T514" s="1" t="n">
        <f aca="false">L514*K514</f>
        <v>10984.95</v>
      </c>
      <c r="U514" s="1" t="n">
        <f aca="false">T514*I514</f>
        <v>11753.8965</v>
      </c>
    </row>
    <row r="515" customFormat="false" ht="12.75" hidden="true" customHeight="false" outlineLevel="0" collapsed="false">
      <c r="A515" s="1" t="s">
        <v>21</v>
      </c>
      <c r="B515" s="1" t="s">
        <v>128</v>
      </c>
      <c r="C515" s="1" t="s">
        <v>87</v>
      </c>
      <c r="D515" s="1" t="s">
        <v>83</v>
      </c>
      <c r="E515" s="1" t="s">
        <v>25</v>
      </c>
      <c r="F515" s="1" t="s">
        <v>67</v>
      </c>
      <c r="G515" s="1" t="s">
        <v>68</v>
      </c>
      <c r="H515" s="1" t="s">
        <v>69</v>
      </c>
      <c r="I515" s="1" t="n">
        <v>1.07</v>
      </c>
      <c r="J515" s="1" t="s">
        <v>92</v>
      </c>
      <c r="K515" s="1" t="n">
        <v>79</v>
      </c>
      <c r="L515" s="1" t="n">
        <v>169.75</v>
      </c>
      <c r="M515" s="1" t="n">
        <v>14348.9675</v>
      </c>
      <c r="O515" s="1" t="str">
        <f aca="false">UPPER(CONCATENATE(G515," ",H515))</f>
        <v>ANDREAS WACLAVICEK</v>
      </c>
      <c r="P515" s="1" t="str">
        <f aca="false">LOOKUP(O515,USNAME_UPPER,USKURZZ)</f>
        <v>AWA</v>
      </c>
      <c r="Q515" s="1" t="str">
        <f aca="false">MID(CONCATENATE("00",B515),LEN(CONCATENATE("00",B515))-1,2)</f>
        <v>06</v>
      </c>
      <c r="R515" s="1" t="str">
        <f aca="false">MID(CONCATENATE("00",ROUND(L515,0)),LEN(CONCATENATE("00",INT(L515)))-1,2)</f>
        <v>70</v>
      </c>
      <c r="S515" s="4" t="str">
        <f aca="false">CONCATENATE(A515,"_",Q515,"_",C515,"_",MID(P515,1,3),"_",R515)</f>
        <v>2013_06_P.101.001.013.343_AWA_70</v>
      </c>
      <c r="T515" s="1" t="n">
        <f aca="false">L515*K515</f>
        <v>13410.25</v>
      </c>
      <c r="U515" s="1" t="n">
        <f aca="false">T515*I515</f>
        <v>14348.9675</v>
      </c>
    </row>
    <row r="516" customFormat="false" ht="12.75" hidden="true" customHeight="false" outlineLevel="0" collapsed="false">
      <c r="A516" s="1" t="s">
        <v>21</v>
      </c>
      <c r="B516" s="1" t="s">
        <v>128</v>
      </c>
      <c r="C516" s="1" t="s">
        <v>87</v>
      </c>
      <c r="D516" s="1" t="s">
        <v>83</v>
      </c>
      <c r="E516" s="1" t="s">
        <v>30</v>
      </c>
      <c r="F516" s="1" t="s">
        <v>31</v>
      </c>
      <c r="G516" s="1" t="s">
        <v>49</v>
      </c>
      <c r="H516" s="1" t="s">
        <v>50</v>
      </c>
      <c r="I516" s="1" t="n">
        <v>1.07</v>
      </c>
      <c r="J516" s="1" t="s">
        <v>48</v>
      </c>
      <c r="K516" s="1" t="n">
        <v>89.6</v>
      </c>
      <c r="L516" s="1" t="n">
        <v>20</v>
      </c>
      <c r="M516" s="1" t="n">
        <v>1917.44</v>
      </c>
      <c r="O516" s="1" t="str">
        <f aca="false">UPPER(CONCATENATE(G516," ",H516))</f>
        <v>WOLFGANG SCHERER</v>
      </c>
      <c r="P516" s="1" t="str">
        <f aca="false">LOOKUP(O516,USNAME_UPPER,USKURZZ)</f>
        <v>WSC</v>
      </c>
      <c r="Q516" s="1" t="str">
        <f aca="false">MID(CONCATENATE("00",B516),LEN(CONCATENATE("00",B516))-1,2)</f>
        <v>06</v>
      </c>
      <c r="R516" s="1" t="str">
        <f aca="false">MID(CONCATENATE("00",ROUND(L516,0)),LEN(CONCATENATE("00",INT(L516)))-1,2)</f>
        <v>20</v>
      </c>
      <c r="S516" s="4" t="str">
        <f aca="false">CONCATENATE(A516,"_",Q516,"_",C516,"_",MID(P516,1,3),"_",R516)</f>
        <v>2013_06_P.101.001.013.343_WSC_20</v>
      </c>
      <c r="T516" s="1" t="n">
        <f aca="false">L516*K516</f>
        <v>1792</v>
      </c>
      <c r="U516" s="1" t="n">
        <f aca="false">T516*I516</f>
        <v>1917.44</v>
      </c>
    </row>
    <row r="517" customFormat="false" ht="12.75" hidden="true" customHeight="false" outlineLevel="0" collapsed="false">
      <c r="A517" s="1" t="s">
        <v>21</v>
      </c>
      <c r="B517" s="1" t="s">
        <v>128</v>
      </c>
      <c r="C517" s="1" t="s">
        <v>87</v>
      </c>
      <c r="D517" s="1" t="s">
        <v>83</v>
      </c>
      <c r="E517" s="1" t="s">
        <v>30</v>
      </c>
      <c r="F517" s="1" t="s">
        <v>31</v>
      </c>
      <c r="G517" s="1" t="s">
        <v>51</v>
      </c>
      <c r="H517" s="1" t="s">
        <v>52</v>
      </c>
      <c r="I517" s="1" t="n">
        <v>1.07</v>
      </c>
      <c r="J517" s="1" t="s">
        <v>37</v>
      </c>
      <c r="K517" s="1" t="n">
        <v>71.1</v>
      </c>
      <c r="L517" s="1" t="n">
        <v>100</v>
      </c>
      <c r="M517" s="1" t="n">
        <v>7607.7</v>
      </c>
      <c r="O517" s="1" t="str">
        <f aca="false">UPPER(CONCATENATE(G517," ",H517))</f>
        <v>MARCUS LORENZONI</v>
      </c>
      <c r="P517" s="1" t="str">
        <f aca="false">LOOKUP(O517,USNAME_UPPER,USKURZZ)</f>
        <v>MLO</v>
      </c>
      <c r="Q517" s="1" t="str">
        <f aca="false">MID(CONCATENATE("00",B517),LEN(CONCATENATE("00",B517))-1,2)</f>
        <v>06</v>
      </c>
      <c r="R517" s="1" t="str">
        <f aca="false">MID(CONCATENATE("00",ROUND(L517,0)),LEN(CONCATENATE("00",INT(L517)))-1,2)</f>
        <v>00</v>
      </c>
      <c r="S517" s="4" t="str">
        <f aca="false">CONCATENATE(A517,"_",Q517,"_",C517,"_",MID(P517,1,3),"_",R517)</f>
        <v>2013_06_P.101.001.013.343_MLO_00</v>
      </c>
      <c r="T517" s="1" t="n">
        <f aca="false">L517*K517</f>
        <v>7110</v>
      </c>
      <c r="U517" s="1" t="n">
        <f aca="false">T517*I517</f>
        <v>7607.7</v>
      </c>
    </row>
    <row r="518" customFormat="false" ht="12.75" hidden="true" customHeight="false" outlineLevel="0" collapsed="false">
      <c r="A518" s="1" t="s">
        <v>21</v>
      </c>
      <c r="B518" s="1" t="s">
        <v>128</v>
      </c>
      <c r="C518" s="1" t="s">
        <v>111</v>
      </c>
      <c r="D518" s="1" t="s">
        <v>83</v>
      </c>
      <c r="E518" s="1" t="s">
        <v>25</v>
      </c>
      <c r="F518" s="1" t="s">
        <v>26</v>
      </c>
      <c r="G518" s="1" t="s">
        <v>112</v>
      </c>
      <c r="H518" s="1" t="s">
        <v>113</v>
      </c>
      <c r="I518" s="1" t="n">
        <v>1.07</v>
      </c>
      <c r="J518" s="1" t="s">
        <v>114</v>
      </c>
      <c r="K518" s="1" t="n">
        <v>110</v>
      </c>
      <c r="L518" s="1" t="n">
        <v>142.25</v>
      </c>
      <c r="M518" s="1" t="n">
        <v>16742.825</v>
      </c>
      <c r="O518" s="1" t="str">
        <f aca="false">UPPER(CONCATENATE(G518," ",H518))</f>
        <v>KARIN HLOUPY</v>
      </c>
      <c r="P518" s="1" t="str">
        <f aca="false">LOOKUP(O518,USNAME_UPPER,USKURZZ)</f>
        <v>KHL</v>
      </c>
      <c r="Q518" s="1" t="str">
        <f aca="false">MID(CONCATENATE("00",B518),LEN(CONCATENATE("00",B518))-1,2)</f>
        <v>06</v>
      </c>
      <c r="R518" s="1" t="str">
        <f aca="false">MID(CONCATENATE("00",ROUND(L518,0)),LEN(CONCATENATE("00",INT(L518)))-1,2)</f>
        <v>42</v>
      </c>
      <c r="S518" s="4" t="str">
        <f aca="false">CONCATENATE(A518,"_",Q518,"_",C518,"_",MID(P518,1,3),"_",R518)</f>
        <v>2013_06_P.101.001.013.350_KHL_42</v>
      </c>
      <c r="T518" s="1" t="n">
        <f aca="false">L518*K518</f>
        <v>15647.5</v>
      </c>
      <c r="U518" s="1" t="n">
        <f aca="false">T518*I518</f>
        <v>16742.825</v>
      </c>
    </row>
    <row r="519" customFormat="false" ht="12.75" hidden="true" customHeight="false" outlineLevel="0" collapsed="false">
      <c r="A519" s="1" t="s">
        <v>21</v>
      </c>
      <c r="B519" s="1" t="s">
        <v>128</v>
      </c>
      <c r="C519" s="1" t="s">
        <v>111</v>
      </c>
      <c r="D519" s="1" t="s">
        <v>83</v>
      </c>
      <c r="E519" s="1" t="s">
        <v>30</v>
      </c>
      <c r="F519" s="1" t="s">
        <v>31</v>
      </c>
      <c r="G519" s="1" t="s">
        <v>49</v>
      </c>
      <c r="H519" s="1" t="s">
        <v>50</v>
      </c>
      <c r="I519" s="1" t="n">
        <v>1.07</v>
      </c>
      <c r="J519" s="1" t="s">
        <v>48</v>
      </c>
      <c r="K519" s="1" t="n">
        <v>89.6</v>
      </c>
      <c r="L519" s="1" t="n">
        <v>71</v>
      </c>
      <c r="M519" s="1" t="n">
        <v>6806.912</v>
      </c>
      <c r="O519" s="1" t="str">
        <f aca="false">UPPER(CONCATENATE(G519," ",H519))</f>
        <v>WOLFGANG SCHERER</v>
      </c>
      <c r="P519" s="1" t="str">
        <f aca="false">LOOKUP(O519,USNAME_UPPER,USKURZZ)</f>
        <v>WSC</v>
      </c>
      <c r="Q519" s="1" t="str">
        <f aca="false">MID(CONCATENATE("00",B519),LEN(CONCATENATE("00",B519))-1,2)</f>
        <v>06</v>
      </c>
      <c r="R519" s="1" t="str">
        <f aca="false">MID(CONCATENATE("00",ROUND(L519,0)),LEN(CONCATENATE("00",INT(L519)))-1,2)</f>
        <v>71</v>
      </c>
      <c r="S519" s="4" t="str">
        <f aca="false">CONCATENATE(A519,"_",Q519,"_",C519,"_",MID(P519,1,3),"_",R519)</f>
        <v>2013_06_P.101.001.013.350_WSC_71</v>
      </c>
      <c r="T519" s="1" t="n">
        <f aca="false">L519*K519</f>
        <v>6361.6</v>
      </c>
      <c r="U519" s="1" t="n">
        <f aca="false">T519*I519</f>
        <v>6806.912</v>
      </c>
    </row>
    <row r="520" customFormat="false" ht="12.75" hidden="true" customHeight="false" outlineLevel="0" collapsed="false">
      <c r="A520" s="1" t="s">
        <v>21</v>
      </c>
      <c r="B520" s="1" t="s">
        <v>128</v>
      </c>
      <c r="C520" s="1" t="s">
        <v>115</v>
      </c>
      <c r="D520" s="1" t="s">
        <v>83</v>
      </c>
      <c r="E520" s="1" t="s">
        <v>30</v>
      </c>
      <c r="F520" s="1" t="s">
        <v>31</v>
      </c>
      <c r="G520" s="1" t="s">
        <v>51</v>
      </c>
      <c r="H520" s="1" t="s">
        <v>52</v>
      </c>
      <c r="I520" s="1" t="n">
        <v>1.07</v>
      </c>
      <c r="J520" s="1" t="s">
        <v>37</v>
      </c>
      <c r="K520" s="1" t="n">
        <v>71.1</v>
      </c>
      <c r="L520" s="1" t="n">
        <v>2</v>
      </c>
      <c r="M520" s="1" t="n">
        <v>152.154</v>
      </c>
      <c r="O520" s="1" t="str">
        <f aca="false">UPPER(CONCATENATE(G520," ",H520))</f>
        <v>MARCUS LORENZONI</v>
      </c>
      <c r="P520" s="1" t="str">
        <f aca="false">LOOKUP(O520,USNAME_UPPER,USKURZZ)</f>
        <v>MLO</v>
      </c>
      <c r="Q520" s="1" t="str">
        <f aca="false">MID(CONCATENATE("00",B520),LEN(CONCATENATE("00",B520))-1,2)</f>
        <v>06</v>
      </c>
      <c r="R520" s="1" t="str">
        <f aca="false">MID(CONCATENATE("00",ROUND(L520,0)),LEN(CONCATENATE("00",INT(L520)))-1,2)</f>
        <v>02</v>
      </c>
      <c r="S520" s="4" t="str">
        <f aca="false">CONCATENATE(A520,"_",Q520,"_",C520,"_",MID(P520,1,3),"_",R520)</f>
        <v>2013_06_P.101.001.013.404_MLO_02</v>
      </c>
      <c r="T520" s="1" t="n">
        <f aca="false">L520*K520</f>
        <v>142.2</v>
      </c>
      <c r="U520" s="1" t="n">
        <f aca="false">T520*I520</f>
        <v>152.154</v>
      </c>
    </row>
    <row r="521" customFormat="false" ht="12.75" hidden="true" customHeight="false" outlineLevel="0" collapsed="false">
      <c r="A521" s="1" t="s">
        <v>21</v>
      </c>
      <c r="B521" s="1" t="s">
        <v>128</v>
      </c>
      <c r="C521" s="1" t="s">
        <v>88</v>
      </c>
      <c r="D521" s="1" t="s">
        <v>83</v>
      </c>
      <c r="E521" s="1" t="s">
        <v>25</v>
      </c>
      <c r="F521" s="1" t="s">
        <v>67</v>
      </c>
      <c r="G521" s="1" t="s">
        <v>68</v>
      </c>
      <c r="H521" s="1" t="s">
        <v>69</v>
      </c>
      <c r="I521" s="1" t="n">
        <v>1.07</v>
      </c>
      <c r="J521" s="1" t="s">
        <v>92</v>
      </c>
      <c r="K521" s="1" t="n">
        <v>79</v>
      </c>
      <c r="L521" s="1" t="n">
        <v>8</v>
      </c>
      <c r="M521" s="1" t="n">
        <v>676.24</v>
      </c>
      <c r="O521" s="1" t="str">
        <f aca="false">UPPER(CONCATENATE(G521," ",H521))</f>
        <v>ANDREAS WACLAVICEK</v>
      </c>
      <c r="P521" s="1" t="str">
        <f aca="false">LOOKUP(O521,USNAME_UPPER,USKURZZ)</f>
        <v>AWA</v>
      </c>
      <c r="Q521" s="1" t="str">
        <f aca="false">MID(CONCATENATE("00",B521),LEN(CONCATENATE("00",B521))-1,2)</f>
        <v>06</v>
      </c>
      <c r="R521" s="1" t="str">
        <f aca="false">MID(CONCATENATE("00",ROUND(L521,0)),LEN(CONCATENATE("00",INT(L521)))-1,2)</f>
        <v>08</v>
      </c>
      <c r="S521" s="4" t="str">
        <f aca="false">CONCATENATE(A521,"_",Q521,"_",C521,"_",MID(P521,1,3),"_",R521)</f>
        <v>2013_06_P.101.001.013.407_AWA_08</v>
      </c>
      <c r="T521" s="1" t="n">
        <f aca="false">L521*K521</f>
        <v>632</v>
      </c>
      <c r="U521" s="1" t="n">
        <f aca="false">T521*I521</f>
        <v>676.24</v>
      </c>
    </row>
    <row r="522" customFormat="false" ht="12.75" hidden="true" customHeight="false" outlineLevel="0" collapsed="false">
      <c r="A522" s="1" t="s">
        <v>21</v>
      </c>
      <c r="B522" s="1" t="s">
        <v>128</v>
      </c>
      <c r="C522" s="1" t="s">
        <v>88</v>
      </c>
      <c r="D522" s="1" t="s">
        <v>83</v>
      </c>
      <c r="E522" s="1" t="s">
        <v>30</v>
      </c>
      <c r="F522" s="1" t="s">
        <v>31</v>
      </c>
      <c r="G522" s="1" t="s">
        <v>32</v>
      </c>
      <c r="H522" s="1" t="s">
        <v>33</v>
      </c>
      <c r="I522" s="1" t="n">
        <v>1.07</v>
      </c>
      <c r="J522" s="1" t="s">
        <v>34</v>
      </c>
      <c r="K522" s="1" t="n">
        <v>59.7</v>
      </c>
      <c r="L522" s="1" t="n">
        <v>3</v>
      </c>
      <c r="M522" s="1" t="n">
        <v>191.637</v>
      </c>
      <c r="O522" s="1" t="str">
        <f aca="false">UPPER(CONCATENATE(G522," ",H522))</f>
        <v>DOMINIK PFEIFER</v>
      </c>
      <c r="P522" s="1" t="str">
        <f aca="false">LOOKUP(O522,USNAME_UPPER,USKURZZ)</f>
        <v>DPF</v>
      </c>
      <c r="Q522" s="1" t="str">
        <f aca="false">MID(CONCATENATE("00",B522),LEN(CONCATENATE("00",B522))-1,2)</f>
        <v>06</v>
      </c>
      <c r="R522" s="1" t="str">
        <f aca="false">MID(CONCATENATE("00",ROUND(L522,0)),LEN(CONCATENATE("00",INT(L522)))-1,2)</f>
        <v>03</v>
      </c>
      <c r="S522" s="4" t="str">
        <f aca="false">CONCATENATE(A522,"_",Q522,"_",C522,"_",MID(P522,1,3),"_",R522)</f>
        <v>2013_06_P.101.001.013.407_DPF_03</v>
      </c>
      <c r="T522" s="1" t="n">
        <f aca="false">L522*K522</f>
        <v>179.1</v>
      </c>
      <c r="U522" s="1" t="n">
        <f aca="false">T522*I522</f>
        <v>191.637</v>
      </c>
    </row>
    <row r="523" customFormat="false" ht="12.75" hidden="true" customHeight="false" outlineLevel="0" collapsed="false">
      <c r="A523" s="1" t="s">
        <v>21</v>
      </c>
      <c r="B523" s="1" t="s">
        <v>129</v>
      </c>
      <c r="C523" s="1" t="s">
        <v>23</v>
      </c>
      <c r="D523" s="1" t="s">
        <v>24</v>
      </c>
      <c r="E523" s="1" t="s">
        <v>30</v>
      </c>
      <c r="F523" s="1" t="s">
        <v>31</v>
      </c>
      <c r="G523" s="1" t="s">
        <v>49</v>
      </c>
      <c r="H523" s="1" t="s">
        <v>50</v>
      </c>
      <c r="I523" s="1" t="n">
        <v>1.07</v>
      </c>
      <c r="J523" s="1" t="s">
        <v>48</v>
      </c>
      <c r="K523" s="1" t="n">
        <v>89.6</v>
      </c>
      <c r="L523" s="1" t="n">
        <v>11.5</v>
      </c>
      <c r="M523" s="1" t="n">
        <v>1102.528</v>
      </c>
      <c r="O523" s="1" t="str">
        <f aca="false">UPPER(CONCATENATE(G523," ",H523))</f>
        <v>WOLFGANG SCHERER</v>
      </c>
      <c r="P523" s="1" t="str">
        <f aca="false">LOOKUP(O523,USNAME_UPPER,USKURZZ)</f>
        <v>WSC</v>
      </c>
      <c r="Q523" s="1" t="str">
        <f aca="false">MID(CONCATENATE("00",B523),LEN(CONCATENATE("00",B523))-1,2)</f>
        <v>07</v>
      </c>
      <c r="R523" s="1" t="str">
        <f aca="false">MID(CONCATENATE("00",ROUND(L523,0)),LEN(CONCATENATE("00",INT(L523)))-1,2)</f>
        <v>12</v>
      </c>
      <c r="S523" s="4" t="str">
        <f aca="false">CONCATENATE(A523,"_",Q523,"_",C523,"_",MID(P523,1,3),"_",R523)</f>
        <v>2013_07_P.101.001.013.101_WSC_12</v>
      </c>
      <c r="T523" s="1" t="n">
        <f aca="false">L523*K523</f>
        <v>1030.4</v>
      </c>
      <c r="U523" s="1" t="n">
        <f aca="false">T523*I523</f>
        <v>1102.528</v>
      </c>
    </row>
    <row r="524" customFormat="false" ht="12.75" hidden="true" customHeight="false" outlineLevel="0" collapsed="false">
      <c r="A524" s="1" t="s">
        <v>21</v>
      </c>
      <c r="B524" s="1" t="s">
        <v>129</v>
      </c>
      <c r="C524" s="1" t="s">
        <v>23</v>
      </c>
      <c r="D524" s="1" t="s">
        <v>24</v>
      </c>
      <c r="E524" s="1" t="s">
        <v>30</v>
      </c>
      <c r="F524" s="1" t="s">
        <v>31</v>
      </c>
      <c r="G524" s="1" t="s">
        <v>51</v>
      </c>
      <c r="H524" s="1" t="s">
        <v>52</v>
      </c>
      <c r="I524" s="1" t="n">
        <v>1.07</v>
      </c>
      <c r="J524" s="1" t="s">
        <v>37</v>
      </c>
      <c r="K524" s="1" t="n">
        <v>71.1</v>
      </c>
      <c r="L524" s="1" t="n">
        <v>9</v>
      </c>
      <c r="M524" s="1" t="n">
        <v>684.693</v>
      </c>
      <c r="O524" s="1" t="str">
        <f aca="false">UPPER(CONCATENATE(G524," ",H524))</f>
        <v>MARCUS LORENZONI</v>
      </c>
      <c r="P524" s="1" t="str">
        <f aca="false">LOOKUP(O524,USNAME_UPPER,USKURZZ)</f>
        <v>MLO</v>
      </c>
      <c r="Q524" s="1" t="str">
        <f aca="false">MID(CONCATENATE("00",B524),LEN(CONCATENATE("00",B524))-1,2)</f>
        <v>07</v>
      </c>
      <c r="R524" s="1" t="str">
        <f aca="false">MID(CONCATENATE("00",ROUND(L524,0)),LEN(CONCATENATE("00",INT(L524)))-1,2)</f>
        <v>09</v>
      </c>
      <c r="S524" s="4" t="str">
        <f aca="false">CONCATENATE(A524,"_",Q524,"_",C524,"_",MID(P524,1,3),"_",R524)</f>
        <v>2013_07_P.101.001.013.101_MLO_09</v>
      </c>
      <c r="T524" s="1" t="n">
        <f aca="false">L524*K524</f>
        <v>639.9</v>
      </c>
      <c r="U524" s="1" t="n">
        <f aca="false">T524*I524</f>
        <v>684.693</v>
      </c>
    </row>
    <row r="525" customFormat="false" ht="12.75" hidden="true" customHeight="false" outlineLevel="0" collapsed="false">
      <c r="A525" s="1" t="s">
        <v>21</v>
      </c>
      <c r="B525" s="1" t="s">
        <v>129</v>
      </c>
      <c r="C525" s="1" t="s">
        <v>23</v>
      </c>
      <c r="D525" s="1" t="s">
        <v>24</v>
      </c>
      <c r="E525" s="1" t="s">
        <v>30</v>
      </c>
      <c r="F525" s="1" t="s">
        <v>31</v>
      </c>
      <c r="G525" s="1" t="s">
        <v>55</v>
      </c>
      <c r="H525" s="1" t="s">
        <v>56</v>
      </c>
      <c r="I525" s="1" t="n">
        <v>1.07</v>
      </c>
      <c r="J525" s="1" t="s">
        <v>34</v>
      </c>
      <c r="K525" s="1" t="n">
        <v>59.7</v>
      </c>
      <c r="L525" s="1" t="n">
        <v>3</v>
      </c>
      <c r="M525" s="1" t="n">
        <v>228.231</v>
      </c>
      <c r="O525" s="1" t="str">
        <f aca="false">UPPER(CONCATENATE(G525," ",H525))</f>
        <v>LUKAS FREUDENSCHLAG</v>
      </c>
      <c r="P525" s="1" t="str">
        <f aca="false">LOOKUP(O525,USNAME_UPPER,USKURZZ)</f>
        <v>LFR</v>
      </c>
      <c r="Q525" s="1" t="str">
        <f aca="false">MID(CONCATENATE("00",B525),LEN(CONCATENATE("00",B525))-1,2)</f>
        <v>07</v>
      </c>
      <c r="R525" s="1" t="str">
        <f aca="false">MID(CONCATENATE("00",ROUND(L525,0)),LEN(CONCATENATE("00",INT(L525)))-1,2)</f>
        <v>03</v>
      </c>
      <c r="S525" s="4" t="str">
        <f aca="false">CONCATENATE(A525,"_",Q525,"_",C525,"_",MID(P525,1,3),"_",R525)</f>
        <v>2013_07_P.101.001.013.101_LFR_03</v>
      </c>
      <c r="T525" s="1" t="n">
        <f aca="false">L525*K525</f>
        <v>179.1</v>
      </c>
      <c r="U525" s="1" t="n">
        <f aca="false">T525*I525</f>
        <v>191.637</v>
      </c>
    </row>
    <row r="526" customFormat="false" ht="12.75" hidden="true" customHeight="false" outlineLevel="0" collapsed="false">
      <c r="A526" s="1" t="s">
        <v>21</v>
      </c>
      <c r="B526" s="1" t="s">
        <v>129</v>
      </c>
      <c r="C526" s="1" t="s">
        <v>57</v>
      </c>
      <c r="D526" s="1" t="s">
        <v>24</v>
      </c>
      <c r="E526" s="1" t="s">
        <v>30</v>
      </c>
      <c r="F526" s="1" t="s">
        <v>31</v>
      </c>
      <c r="G526" s="1" t="s">
        <v>42</v>
      </c>
      <c r="H526" s="1" t="s">
        <v>43</v>
      </c>
      <c r="I526" s="1" t="n">
        <v>1.07</v>
      </c>
      <c r="J526" s="1" t="s">
        <v>37</v>
      </c>
      <c r="K526" s="1" t="n">
        <v>71.1</v>
      </c>
      <c r="L526" s="1" t="n">
        <v>32</v>
      </c>
      <c r="M526" s="1" t="n">
        <v>2434.464</v>
      </c>
      <c r="O526" s="1" t="str">
        <f aca="false">UPPER(CONCATENATE(G526," ",H526))</f>
        <v>MARION RUDISCHER</v>
      </c>
      <c r="P526" s="1" t="str">
        <f aca="false">LOOKUP(O526,USNAME_UPPER,USKURZZ)</f>
        <v>MRU</v>
      </c>
      <c r="Q526" s="1" t="str">
        <f aca="false">MID(CONCATENATE("00",B526),LEN(CONCATENATE("00",B526))-1,2)</f>
        <v>07</v>
      </c>
      <c r="R526" s="1" t="str">
        <f aca="false">MID(CONCATENATE("00",ROUND(L526,0)),LEN(CONCATENATE("00",INT(L526)))-1,2)</f>
        <v>32</v>
      </c>
      <c r="S526" s="4" t="str">
        <f aca="false">CONCATENATE(A526,"_",Q526,"_",C526,"_",MID(P526,1,3),"_",R526)</f>
        <v>2013_07_P.101.001.013.102_MRU_32</v>
      </c>
      <c r="T526" s="1" t="n">
        <f aca="false">L526*K526</f>
        <v>2275.2</v>
      </c>
      <c r="U526" s="1" t="n">
        <f aca="false">T526*I526</f>
        <v>2434.464</v>
      </c>
    </row>
    <row r="527" customFormat="false" ht="12.75" hidden="true" customHeight="false" outlineLevel="0" collapsed="false">
      <c r="A527" s="1" t="s">
        <v>21</v>
      </c>
      <c r="B527" s="1" t="s">
        <v>129</v>
      </c>
      <c r="C527" s="1" t="s">
        <v>57</v>
      </c>
      <c r="D527" s="1" t="s">
        <v>24</v>
      </c>
      <c r="E527" s="1" t="s">
        <v>30</v>
      </c>
      <c r="F527" s="1" t="s">
        <v>31</v>
      </c>
      <c r="G527" s="1" t="s">
        <v>55</v>
      </c>
      <c r="H527" s="1" t="s">
        <v>56</v>
      </c>
      <c r="I527" s="1" t="n">
        <v>1.07</v>
      </c>
      <c r="J527" s="1" t="s">
        <v>34</v>
      </c>
      <c r="K527" s="1" t="n">
        <v>59.7</v>
      </c>
      <c r="L527" s="1" t="n">
        <v>3</v>
      </c>
      <c r="M527" s="1" t="n">
        <v>228.231</v>
      </c>
      <c r="O527" s="1" t="str">
        <f aca="false">UPPER(CONCATENATE(G527," ",H527))</f>
        <v>LUKAS FREUDENSCHLAG</v>
      </c>
      <c r="P527" s="1" t="str">
        <f aca="false">LOOKUP(O527,USNAME_UPPER,USKURZZ)</f>
        <v>LFR</v>
      </c>
      <c r="Q527" s="1" t="str">
        <f aca="false">MID(CONCATENATE("00",B527),LEN(CONCATENATE("00",B527))-1,2)</f>
        <v>07</v>
      </c>
      <c r="R527" s="1" t="str">
        <f aca="false">MID(CONCATENATE("00",ROUND(L527,0)),LEN(CONCATENATE("00",INT(L527)))-1,2)</f>
        <v>03</v>
      </c>
      <c r="S527" s="4" t="str">
        <f aca="false">CONCATENATE(A527,"_",Q527,"_",C527,"_",MID(P527,1,3),"_",R527)</f>
        <v>2013_07_P.101.001.013.102_LFR_03</v>
      </c>
      <c r="T527" s="1" t="n">
        <f aca="false">L527*K527</f>
        <v>179.1</v>
      </c>
      <c r="U527" s="1" t="n">
        <f aca="false">T527*I527</f>
        <v>191.637</v>
      </c>
    </row>
    <row r="528" customFormat="false" ht="12.75" hidden="true" customHeight="false" outlineLevel="0" collapsed="false">
      <c r="A528" s="1" t="s">
        <v>21</v>
      </c>
      <c r="B528" s="1" t="s">
        <v>129</v>
      </c>
      <c r="C528" s="1" t="s">
        <v>59</v>
      </c>
      <c r="D528" s="1" t="s">
        <v>24</v>
      </c>
      <c r="E528" s="1" t="s">
        <v>30</v>
      </c>
      <c r="F528" s="1" t="s">
        <v>31</v>
      </c>
      <c r="G528" s="1" t="s">
        <v>32</v>
      </c>
      <c r="H528" s="1" t="s">
        <v>33</v>
      </c>
      <c r="I528" s="1" t="n">
        <v>1.07</v>
      </c>
      <c r="J528" s="1" t="s">
        <v>34</v>
      </c>
      <c r="K528" s="1" t="n">
        <v>59.7</v>
      </c>
      <c r="L528" s="1" t="n">
        <v>8.3</v>
      </c>
      <c r="M528" s="1" t="n">
        <v>530.1957</v>
      </c>
      <c r="O528" s="1" t="str">
        <f aca="false">UPPER(CONCATENATE(G528," ",H528))</f>
        <v>DOMINIK PFEIFER</v>
      </c>
      <c r="P528" s="1" t="str">
        <f aca="false">LOOKUP(O528,USNAME_UPPER,USKURZZ)</f>
        <v>DPF</v>
      </c>
      <c r="Q528" s="1" t="str">
        <f aca="false">MID(CONCATENATE("00",B528),LEN(CONCATENATE("00",B528))-1,2)</f>
        <v>07</v>
      </c>
      <c r="R528" s="1" t="str">
        <f aca="false">MID(CONCATENATE("00",ROUND(L528,0)),LEN(CONCATENATE("00",INT(L528)))-1,2)</f>
        <v>08</v>
      </c>
      <c r="S528" s="4" t="str">
        <f aca="false">CONCATENATE(A528,"_",Q528,"_",C528,"_",MID(P528,1,3),"_",R528)</f>
        <v>2013_07_P.101.001.013.105_DPF_08</v>
      </c>
      <c r="T528" s="1" t="n">
        <f aca="false">L528*K528</f>
        <v>495.51</v>
      </c>
      <c r="U528" s="1" t="n">
        <f aca="false">T528*I528</f>
        <v>530.1957</v>
      </c>
    </row>
    <row r="529" customFormat="false" ht="12.75" hidden="true" customHeight="false" outlineLevel="0" collapsed="false">
      <c r="A529" s="1" t="s">
        <v>21</v>
      </c>
      <c r="B529" s="1" t="s">
        <v>129</v>
      </c>
      <c r="C529" s="1" t="s">
        <v>63</v>
      </c>
      <c r="D529" s="1" t="s">
        <v>24</v>
      </c>
      <c r="E529" s="1" t="s">
        <v>25</v>
      </c>
      <c r="F529" s="1" t="s">
        <v>26</v>
      </c>
      <c r="G529" s="1" t="s">
        <v>27</v>
      </c>
      <c r="H529" s="1" t="s">
        <v>28</v>
      </c>
      <c r="I529" s="1" t="n">
        <v>1.07</v>
      </c>
      <c r="J529" s="1" t="s">
        <v>92</v>
      </c>
      <c r="K529" s="1" t="n">
        <v>79</v>
      </c>
      <c r="L529" s="1" t="n">
        <v>134.07</v>
      </c>
      <c r="M529" s="1" t="n">
        <v>11332.9371</v>
      </c>
      <c r="O529" s="1" t="str">
        <f aca="false">UPPER(CONCATENATE(G529," ",H529))</f>
        <v>MAREK POMPURA</v>
      </c>
      <c r="P529" s="1" t="str">
        <f aca="false">LOOKUP(O529,USNAME_UPPER,USKURZZ)</f>
        <v>MPO</v>
      </c>
      <c r="Q529" s="1" t="str">
        <f aca="false">MID(CONCATENATE("00",B529),LEN(CONCATENATE("00",B529))-1,2)</f>
        <v>07</v>
      </c>
      <c r="R529" s="1" t="str">
        <f aca="false">MID(CONCATENATE("00",ROUND(L529,0)),LEN(CONCATENATE("00",INT(L529)))-1,2)</f>
        <v>34</v>
      </c>
      <c r="S529" s="4" t="str">
        <f aca="false">CONCATENATE(A529,"_",Q529,"_",C529,"_",MID(P529,1,3),"_",R529)</f>
        <v>2013_07_P.101.001.013.111_MPO_34</v>
      </c>
      <c r="T529" s="1" t="n">
        <f aca="false">L529*K529</f>
        <v>10591.53</v>
      </c>
      <c r="U529" s="1" t="n">
        <f aca="false">T529*I529</f>
        <v>11332.9371</v>
      </c>
    </row>
    <row r="530" customFormat="false" ht="12.75" hidden="true" customHeight="false" outlineLevel="0" collapsed="false">
      <c r="A530" s="1" t="s">
        <v>21</v>
      </c>
      <c r="B530" s="1" t="s">
        <v>129</v>
      </c>
      <c r="C530" s="1" t="s">
        <v>63</v>
      </c>
      <c r="D530" s="1" t="s">
        <v>24</v>
      </c>
      <c r="E530" s="1" t="s">
        <v>25</v>
      </c>
      <c r="F530" s="1" t="s">
        <v>67</v>
      </c>
      <c r="G530" s="1" t="s">
        <v>68</v>
      </c>
      <c r="H530" s="1" t="s">
        <v>69</v>
      </c>
      <c r="I530" s="1" t="n">
        <v>1.07</v>
      </c>
      <c r="J530" s="1" t="s">
        <v>92</v>
      </c>
      <c r="K530" s="1" t="n">
        <v>79</v>
      </c>
      <c r="L530" s="1" t="n">
        <v>10.5</v>
      </c>
      <c r="M530" s="1" t="n">
        <v>887.565</v>
      </c>
      <c r="O530" s="1" t="str">
        <f aca="false">UPPER(CONCATENATE(G530," ",H530))</f>
        <v>ANDREAS WACLAVICEK</v>
      </c>
      <c r="P530" s="1" t="str">
        <f aca="false">LOOKUP(O530,USNAME_UPPER,USKURZZ)</f>
        <v>AWA</v>
      </c>
      <c r="Q530" s="1" t="str">
        <f aca="false">MID(CONCATENATE("00",B530),LEN(CONCATENATE("00",B530))-1,2)</f>
        <v>07</v>
      </c>
      <c r="R530" s="1" t="str">
        <f aca="false">MID(CONCATENATE("00",ROUND(L530,0)),LEN(CONCATENATE("00",INT(L530)))-1,2)</f>
        <v>11</v>
      </c>
      <c r="S530" s="4" t="str">
        <f aca="false">CONCATENATE(A530,"_",Q530,"_",C530,"_",MID(P530,1,3),"_",R530)</f>
        <v>2013_07_P.101.001.013.111_AWA_11</v>
      </c>
      <c r="T530" s="1" t="n">
        <f aca="false">L530*K530</f>
        <v>829.5</v>
      </c>
      <c r="U530" s="1" t="n">
        <f aca="false">T530*I530</f>
        <v>887.565</v>
      </c>
    </row>
    <row r="531" customFormat="false" ht="12.75" hidden="true" customHeight="false" outlineLevel="0" collapsed="false">
      <c r="A531" s="1" t="s">
        <v>21</v>
      </c>
      <c r="B531" s="1" t="s">
        <v>129</v>
      </c>
      <c r="C531" s="1" t="s">
        <v>63</v>
      </c>
      <c r="D531" s="1" t="s">
        <v>24</v>
      </c>
      <c r="E531" s="1" t="s">
        <v>30</v>
      </c>
      <c r="F531" s="1" t="s">
        <v>31</v>
      </c>
      <c r="G531" s="1" t="s">
        <v>55</v>
      </c>
      <c r="H531" s="1" t="s">
        <v>56</v>
      </c>
      <c r="I531" s="1" t="n">
        <v>1.07</v>
      </c>
      <c r="J531" s="1" t="s">
        <v>34</v>
      </c>
      <c r="K531" s="1" t="n">
        <v>59.7</v>
      </c>
      <c r="L531" s="1" t="n">
        <v>115</v>
      </c>
      <c r="M531" s="1" t="n">
        <v>8748.855</v>
      </c>
      <c r="O531" s="1" t="str">
        <f aca="false">UPPER(CONCATENATE(G531," ",H531))</f>
        <v>LUKAS FREUDENSCHLAG</v>
      </c>
      <c r="P531" s="1" t="str">
        <f aca="false">LOOKUP(O531,USNAME_UPPER,USKURZZ)</f>
        <v>LFR</v>
      </c>
      <c r="Q531" s="1" t="str">
        <f aca="false">MID(CONCATENATE("00",B531),LEN(CONCATENATE("00",B531))-1,2)</f>
        <v>07</v>
      </c>
      <c r="R531" s="1" t="str">
        <f aca="false">MID(CONCATENATE("00",ROUND(L531,0)),LEN(CONCATENATE("00",INT(L531)))-1,2)</f>
        <v>15</v>
      </c>
      <c r="S531" s="4" t="str">
        <f aca="false">CONCATENATE(A531,"_",Q531,"_",C531,"_",MID(P531,1,3),"_",R531)</f>
        <v>2013_07_P.101.001.013.111_LFR_15</v>
      </c>
      <c r="T531" s="1" t="n">
        <f aca="false">L531*K531</f>
        <v>6865.5</v>
      </c>
      <c r="U531" s="1" t="n">
        <f aca="false">T531*I531</f>
        <v>7346.085</v>
      </c>
    </row>
    <row r="532" customFormat="false" ht="12.75" hidden="true" customHeight="false" outlineLevel="0" collapsed="false">
      <c r="A532" s="1" t="s">
        <v>21</v>
      </c>
      <c r="B532" s="1" t="s">
        <v>129</v>
      </c>
      <c r="C532" s="1" t="s">
        <v>63</v>
      </c>
      <c r="D532" s="1" t="s">
        <v>24</v>
      </c>
      <c r="E532" s="1" t="s">
        <v>30</v>
      </c>
      <c r="F532" s="1" t="s">
        <v>31</v>
      </c>
      <c r="G532" s="1" t="s">
        <v>49</v>
      </c>
      <c r="H532" s="1" t="s">
        <v>50</v>
      </c>
      <c r="I532" s="1" t="n">
        <v>1.07</v>
      </c>
      <c r="J532" s="1" t="s">
        <v>48</v>
      </c>
      <c r="K532" s="1" t="n">
        <v>89.6</v>
      </c>
      <c r="L532" s="1" t="n">
        <v>18</v>
      </c>
      <c r="M532" s="1" t="n">
        <v>1725.696</v>
      </c>
      <c r="O532" s="1" t="str">
        <f aca="false">UPPER(CONCATENATE(G532," ",H532))</f>
        <v>WOLFGANG SCHERER</v>
      </c>
      <c r="P532" s="1" t="str">
        <f aca="false">LOOKUP(O532,USNAME_UPPER,USKURZZ)</f>
        <v>WSC</v>
      </c>
      <c r="Q532" s="1" t="str">
        <f aca="false">MID(CONCATENATE("00",B532),LEN(CONCATENATE("00",B532))-1,2)</f>
        <v>07</v>
      </c>
      <c r="R532" s="1" t="str">
        <f aca="false">MID(CONCATENATE("00",ROUND(L532,0)),LEN(CONCATENATE("00",INT(L532)))-1,2)</f>
        <v>18</v>
      </c>
      <c r="S532" s="4" t="str">
        <f aca="false">CONCATENATE(A532,"_",Q532,"_",C532,"_",MID(P532,1,3),"_",R532)</f>
        <v>2013_07_P.101.001.013.111_WSC_18</v>
      </c>
      <c r="T532" s="1" t="n">
        <f aca="false">L532*K532</f>
        <v>1612.8</v>
      </c>
      <c r="U532" s="1" t="n">
        <f aca="false">T532*I532</f>
        <v>1725.696</v>
      </c>
    </row>
    <row r="533" customFormat="false" ht="12.75" hidden="true" customHeight="false" outlineLevel="0" collapsed="false">
      <c r="A533" s="1" t="s">
        <v>21</v>
      </c>
      <c r="B533" s="1" t="s">
        <v>129</v>
      </c>
      <c r="C533" s="1" t="s">
        <v>63</v>
      </c>
      <c r="D533" s="1" t="s">
        <v>24</v>
      </c>
      <c r="E533" s="1" t="s">
        <v>30</v>
      </c>
      <c r="F533" s="1" t="s">
        <v>31</v>
      </c>
      <c r="G533" s="1" t="s">
        <v>53</v>
      </c>
      <c r="H533" s="1" t="s">
        <v>54</v>
      </c>
      <c r="I533" s="1" t="n">
        <v>1.07</v>
      </c>
      <c r="J533" s="1" t="s">
        <v>37</v>
      </c>
      <c r="K533" s="1" t="n">
        <v>71.1</v>
      </c>
      <c r="L533" s="1" t="n">
        <v>157.5</v>
      </c>
      <c r="M533" s="1" t="n">
        <v>11982.1275</v>
      </c>
      <c r="O533" s="1" t="str">
        <f aca="false">UPPER(CONCATENATE(G533," ",H533))</f>
        <v>PATRICK MATZNER</v>
      </c>
      <c r="P533" s="1" t="str">
        <f aca="false">LOOKUP(O533,USNAME_UPPER,USKURZZ)</f>
        <v>MP</v>
      </c>
      <c r="Q533" s="1" t="str">
        <f aca="false">MID(CONCATENATE("00",B533),LEN(CONCATENATE("00",B533))-1,2)</f>
        <v>07</v>
      </c>
      <c r="R533" s="1" t="str">
        <f aca="false">MID(CONCATENATE("00",ROUND(L533,0)),LEN(CONCATENATE("00",INT(L533)))-1,2)</f>
        <v>58</v>
      </c>
      <c r="S533" s="4" t="str">
        <f aca="false">CONCATENATE(A533,"_",Q533,"_",C533,"_",MID(P533,1,3),"_",R533)</f>
        <v>2013_07_P.101.001.013.111_MP_58</v>
      </c>
      <c r="T533" s="1" t="n">
        <f aca="false">L533*K533</f>
        <v>11198.25</v>
      </c>
      <c r="U533" s="1" t="n">
        <f aca="false">T533*I533</f>
        <v>11982.1275</v>
      </c>
    </row>
    <row r="534" customFormat="false" ht="12.75" hidden="true" customHeight="false" outlineLevel="0" collapsed="false">
      <c r="A534" s="1" t="s">
        <v>21</v>
      </c>
      <c r="B534" s="1" t="s">
        <v>129</v>
      </c>
      <c r="C534" s="1" t="s">
        <v>63</v>
      </c>
      <c r="D534" s="1" t="s">
        <v>24</v>
      </c>
      <c r="E534" s="1" t="s">
        <v>30</v>
      </c>
      <c r="F534" s="1" t="s">
        <v>31</v>
      </c>
      <c r="G534" s="1" t="s">
        <v>51</v>
      </c>
      <c r="H534" s="1" t="s">
        <v>52</v>
      </c>
      <c r="I534" s="1" t="n">
        <v>1.07</v>
      </c>
      <c r="J534" s="1" t="s">
        <v>37</v>
      </c>
      <c r="K534" s="1" t="n">
        <v>71.1</v>
      </c>
      <c r="L534" s="1" t="n">
        <v>8</v>
      </c>
      <c r="M534" s="1" t="n">
        <v>608.616</v>
      </c>
      <c r="O534" s="1" t="str">
        <f aca="false">UPPER(CONCATENATE(G534," ",H534))</f>
        <v>MARCUS LORENZONI</v>
      </c>
      <c r="P534" s="1" t="str">
        <f aca="false">LOOKUP(O534,USNAME_UPPER,USKURZZ)</f>
        <v>MLO</v>
      </c>
      <c r="Q534" s="1" t="str">
        <f aca="false">MID(CONCATENATE("00",B534),LEN(CONCATENATE("00",B534))-1,2)</f>
        <v>07</v>
      </c>
      <c r="R534" s="1" t="str">
        <f aca="false">MID(CONCATENATE("00",ROUND(L534,0)),LEN(CONCATENATE("00",INT(L534)))-1,2)</f>
        <v>08</v>
      </c>
      <c r="S534" s="4" t="str">
        <f aca="false">CONCATENATE(A534,"_",Q534,"_",C534,"_",MID(P534,1,3),"_",R534)</f>
        <v>2013_07_P.101.001.013.111_MLO_08</v>
      </c>
      <c r="T534" s="1" t="n">
        <f aca="false">L534*K534</f>
        <v>568.8</v>
      </c>
      <c r="U534" s="1" t="n">
        <f aca="false">T534*I534</f>
        <v>608.616</v>
      </c>
    </row>
    <row r="535" customFormat="false" ht="12.75" hidden="true" customHeight="false" outlineLevel="0" collapsed="false">
      <c r="A535" s="1" t="s">
        <v>21</v>
      </c>
      <c r="B535" s="1" t="s">
        <v>129</v>
      </c>
      <c r="C535" s="1" t="s">
        <v>63</v>
      </c>
      <c r="D535" s="1" t="s">
        <v>24</v>
      </c>
      <c r="E535" s="1" t="s">
        <v>30</v>
      </c>
      <c r="F535" s="1" t="s">
        <v>31</v>
      </c>
      <c r="G535" s="1" t="s">
        <v>35</v>
      </c>
      <c r="H535" s="1" t="s">
        <v>36</v>
      </c>
      <c r="I535" s="1" t="n">
        <v>1.07</v>
      </c>
      <c r="J535" s="1" t="s">
        <v>37</v>
      </c>
      <c r="K535" s="1" t="n">
        <v>71.1</v>
      </c>
      <c r="L535" s="1" t="n">
        <v>185.5</v>
      </c>
      <c r="M535" s="1" t="n">
        <v>14112.2835</v>
      </c>
      <c r="O535" s="1" t="str">
        <f aca="false">UPPER(CONCATENATE(G535," ",H535))</f>
        <v>GERNOT LEHNERT</v>
      </c>
      <c r="P535" s="1" t="str">
        <f aca="false">LOOKUP(O535,USNAME_UPPER,USKURZZ)</f>
        <v>GLE</v>
      </c>
      <c r="Q535" s="1" t="str">
        <f aca="false">MID(CONCATENATE("00",B535),LEN(CONCATENATE("00",B535))-1,2)</f>
        <v>07</v>
      </c>
      <c r="R535" s="1" t="str">
        <f aca="false">MID(CONCATENATE("00",ROUND(L535,0)),LEN(CONCATENATE("00",INT(L535)))-1,2)</f>
        <v>86</v>
      </c>
      <c r="S535" s="4" t="str">
        <f aca="false">CONCATENATE(A535,"_",Q535,"_",C535,"_",MID(P535,1,3),"_",R535)</f>
        <v>2013_07_P.101.001.013.111_GLE_86</v>
      </c>
      <c r="T535" s="1" t="n">
        <f aca="false">L535*K535</f>
        <v>13189.05</v>
      </c>
      <c r="U535" s="1" t="n">
        <f aca="false">T535*I535</f>
        <v>14112.2835</v>
      </c>
    </row>
    <row r="536" customFormat="false" ht="12.75" hidden="true" customHeight="false" outlineLevel="0" collapsed="false">
      <c r="A536" s="1" t="s">
        <v>21</v>
      </c>
      <c r="B536" s="1" t="s">
        <v>129</v>
      </c>
      <c r="C536" s="1" t="s">
        <v>63</v>
      </c>
      <c r="D536" s="1" t="s">
        <v>24</v>
      </c>
      <c r="E536" s="1" t="s">
        <v>30</v>
      </c>
      <c r="F536" s="1" t="s">
        <v>31</v>
      </c>
      <c r="G536" s="1" t="s">
        <v>32</v>
      </c>
      <c r="H536" s="1" t="s">
        <v>33</v>
      </c>
      <c r="I536" s="1" t="n">
        <v>1.07</v>
      </c>
      <c r="J536" s="1" t="s">
        <v>34</v>
      </c>
      <c r="K536" s="1" t="n">
        <v>59.7</v>
      </c>
      <c r="L536" s="1" t="n">
        <v>56.5</v>
      </c>
      <c r="M536" s="1" t="n">
        <v>3609.1635</v>
      </c>
      <c r="O536" s="1" t="str">
        <f aca="false">UPPER(CONCATENATE(G536," ",H536))</f>
        <v>DOMINIK PFEIFER</v>
      </c>
      <c r="P536" s="1" t="str">
        <f aca="false">LOOKUP(O536,USNAME_UPPER,USKURZZ)</f>
        <v>DPF</v>
      </c>
      <c r="Q536" s="1" t="str">
        <f aca="false">MID(CONCATENATE("00",B536),LEN(CONCATENATE("00",B536))-1,2)</f>
        <v>07</v>
      </c>
      <c r="R536" s="1" t="str">
        <f aca="false">MID(CONCATENATE("00",ROUND(L536,0)),LEN(CONCATENATE("00",INT(L536)))-1,2)</f>
        <v>57</v>
      </c>
      <c r="S536" s="4" t="str">
        <f aca="false">CONCATENATE(A536,"_",Q536,"_",C536,"_",MID(P536,1,3),"_",R536)</f>
        <v>2013_07_P.101.001.013.111_DPF_57</v>
      </c>
      <c r="T536" s="1" t="n">
        <f aca="false">L536*K536</f>
        <v>3373.05</v>
      </c>
      <c r="U536" s="1" t="n">
        <f aca="false">T536*I536</f>
        <v>3609.1635</v>
      </c>
    </row>
    <row r="537" customFormat="false" ht="12.75" hidden="true" customHeight="false" outlineLevel="0" collapsed="false">
      <c r="A537" s="1" t="s">
        <v>21</v>
      </c>
      <c r="B537" s="1" t="s">
        <v>129</v>
      </c>
      <c r="C537" s="1" t="s">
        <v>64</v>
      </c>
      <c r="D537" s="1" t="s">
        <v>65</v>
      </c>
      <c r="E537" s="1" t="s">
        <v>30</v>
      </c>
      <c r="F537" s="1" t="s">
        <v>31</v>
      </c>
      <c r="G537" s="1" t="s">
        <v>38</v>
      </c>
      <c r="H537" s="1" t="s">
        <v>39</v>
      </c>
      <c r="I537" s="1" t="n">
        <v>1.07</v>
      </c>
      <c r="J537" s="1" t="s">
        <v>37</v>
      </c>
      <c r="K537" s="1" t="n">
        <v>71.1</v>
      </c>
      <c r="L537" s="1" t="n">
        <v>3</v>
      </c>
      <c r="M537" s="1" t="n">
        <v>228.231</v>
      </c>
      <c r="O537" s="1" t="str">
        <f aca="false">UPPER(CONCATENATE(G537," ",H537))</f>
        <v>THOMAS HOFFMANN</v>
      </c>
      <c r="P537" s="1" t="str">
        <f aca="false">LOOKUP(O537,USNAME_UPPER,USKURZZ)</f>
        <v>THO</v>
      </c>
      <c r="Q537" s="1" t="str">
        <f aca="false">MID(CONCATENATE("00",B537),LEN(CONCATENATE("00",B537))-1,2)</f>
        <v>07</v>
      </c>
      <c r="R537" s="1" t="str">
        <f aca="false">MID(CONCATENATE("00",ROUND(L537,0)),LEN(CONCATENATE("00",INT(L537)))-1,2)</f>
        <v>03</v>
      </c>
      <c r="S537" s="4" t="str">
        <f aca="false">CONCATENATE(A537,"_",Q537,"_",C537,"_",MID(P537,1,3),"_",R537)</f>
        <v>2013_07_P.101.001.013.204_THO_03</v>
      </c>
      <c r="T537" s="1" t="n">
        <f aca="false">L537*K537</f>
        <v>213.3</v>
      </c>
      <c r="U537" s="1" t="n">
        <f aca="false">T537*I537</f>
        <v>228.231</v>
      </c>
    </row>
    <row r="538" customFormat="false" ht="12.75" hidden="true" customHeight="false" outlineLevel="0" collapsed="false">
      <c r="A538" s="1" t="s">
        <v>21</v>
      </c>
      <c r="B538" s="1" t="s">
        <v>129</v>
      </c>
      <c r="C538" s="1" t="s">
        <v>66</v>
      </c>
      <c r="D538" s="1" t="s">
        <v>65</v>
      </c>
      <c r="E538" s="1" t="s">
        <v>30</v>
      </c>
      <c r="F538" s="1" t="s">
        <v>31</v>
      </c>
      <c r="G538" s="1" t="s">
        <v>38</v>
      </c>
      <c r="H538" s="1" t="s">
        <v>39</v>
      </c>
      <c r="I538" s="1" t="n">
        <v>1.07</v>
      </c>
      <c r="J538" s="1" t="s">
        <v>37</v>
      </c>
      <c r="K538" s="1" t="n">
        <v>71.1</v>
      </c>
      <c r="L538" s="1" t="n">
        <v>4</v>
      </c>
      <c r="M538" s="1" t="n">
        <v>304.308</v>
      </c>
      <c r="O538" s="1" t="str">
        <f aca="false">UPPER(CONCATENATE(G538," ",H538))</f>
        <v>THOMAS HOFFMANN</v>
      </c>
      <c r="P538" s="1" t="str">
        <f aca="false">LOOKUP(O538,USNAME_UPPER,USKURZZ)</f>
        <v>THO</v>
      </c>
      <c r="Q538" s="1" t="str">
        <f aca="false">MID(CONCATENATE("00",B538),LEN(CONCATENATE("00",B538))-1,2)</f>
        <v>07</v>
      </c>
      <c r="R538" s="1" t="str">
        <f aca="false">MID(CONCATENATE("00",ROUND(L538,0)),LEN(CONCATENATE("00",INT(L538)))-1,2)</f>
        <v>04</v>
      </c>
      <c r="S538" s="4" t="str">
        <f aca="false">CONCATENATE(A538,"_",Q538,"_",C538,"_",MID(P538,1,3),"_",R538)</f>
        <v>2013_07_P.101.001.013.205_THO_04</v>
      </c>
      <c r="T538" s="1" t="n">
        <f aca="false">L538*K538</f>
        <v>284.4</v>
      </c>
      <c r="U538" s="1" t="n">
        <f aca="false">T538*I538</f>
        <v>304.308</v>
      </c>
    </row>
    <row r="539" customFormat="false" ht="12.75" hidden="true" customHeight="false" outlineLevel="0" collapsed="false">
      <c r="A539" s="1" t="s">
        <v>21</v>
      </c>
      <c r="B539" s="1" t="s">
        <v>129</v>
      </c>
      <c r="C539" s="1" t="s">
        <v>97</v>
      </c>
      <c r="D539" s="1" t="s">
        <v>65</v>
      </c>
      <c r="E539" s="1" t="s">
        <v>25</v>
      </c>
      <c r="F539" s="1" t="s">
        <v>67</v>
      </c>
      <c r="G539" s="1" t="s">
        <v>108</v>
      </c>
      <c r="H539" s="1" t="s">
        <v>109</v>
      </c>
      <c r="I539" s="1" t="n">
        <v>1.07</v>
      </c>
      <c r="J539" s="1" t="s">
        <v>94</v>
      </c>
      <c r="K539" s="1" t="n">
        <v>59</v>
      </c>
      <c r="L539" s="1" t="n">
        <v>83.63</v>
      </c>
      <c r="M539" s="1" t="n">
        <v>5279.5619</v>
      </c>
      <c r="O539" s="1" t="str">
        <f aca="false">UPPER(CONCATENATE(G539," ",H539))</f>
        <v>MICHAEL WOHLMUTHER</v>
      </c>
      <c r="P539" s="1" t="str">
        <f aca="false">LOOKUP(O539,USNAME_UPPER,USKURZZ)</f>
        <v>MWO</v>
      </c>
      <c r="Q539" s="1" t="str">
        <f aca="false">MID(CONCATENATE("00",B539),LEN(CONCATENATE("00",B539))-1,2)</f>
        <v>07</v>
      </c>
      <c r="R539" s="1" t="str">
        <f aca="false">MID(CONCATENATE("00",ROUND(L539,0)),LEN(CONCATENATE("00",INT(L539)))-1,2)</f>
        <v>84</v>
      </c>
      <c r="S539" s="4" t="str">
        <f aca="false">CONCATENATE(A539,"_",Q539,"_",C539,"_",MID(P539,1,3),"_",R539)</f>
        <v>2013_07_P.101.001.013.211_MWO_84</v>
      </c>
      <c r="T539" s="1" t="n">
        <f aca="false">L539*K539</f>
        <v>4934.17</v>
      </c>
      <c r="U539" s="1" t="n">
        <f aca="false">T539*I539</f>
        <v>5279.5619</v>
      </c>
    </row>
    <row r="540" customFormat="false" ht="12.75" hidden="true" customHeight="false" outlineLevel="0" collapsed="false">
      <c r="A540" s="1" t="s">
        <v>21</v>
      </c>
      <c r="B540" s="1" t="s">
        <v>129</v>
      </c>
      <c r="C540" s="1" t="s">
        <v>97</v>
      </c>
      <c r="D540" s="1" t="s">
        <v>65</v>
      </c>
      <c r="E540" s="1" t="s">
        <v>30</v>
      </c>
      <c r="F540" s="1" t="s">
        <v>31</v>
      </c>
      <c r="G540" s="1" t="s">
        <v>49</v>
      </c>
      <c r="H540" s="1" t="s">
        <v>58</v>
      </c>
      <c r="I540" s="1" t="n">
        <v>1.07</v>
      </c>
      <c r="J540" s="1" t="s">
        <v>37</v>
      </c>
      <c r="K540" s="1" t="n">
        <v>71.1</v>
      </c>
      <c r="L540" s="1" t="n">
        <v>57.2</v>
      </c>
      <c r="M540" s="1" t="n">
        <v>4351.6044</v>
      </c>
      <c r="O540" s="1" t="str">
        <f aca="false">UPPER(CONCATENATE(G540," ",H540))</f>
        <v>WOLFGANG WAGNER</v>
      </c>
      <c r="P540" s="1" t="str">
        <f aca="false">LOOKUP(O540,USNAME_UPPER,USKURZZ)</f>
        <v>WWA</v>
      </c>
      <c r="Q540" s="1" t="str">
        <f aca="false">MID(CONCATENATE("00",B540),LEN(CONCATENATE("00",B540))-1,2)</f>
        <v>07</v>
      </c>
      <c r="R540" s="1" t="str">
        <f aca="false">MID(CONCATENATE("00",ROUND(L540,0)),LEN(CONCATENATE("00",INT(L540)))-1,2)</f>
        <v>57</v>
      </c>
      <c r="S540" s="4" t="str">
        <f aca="false">CONCATENATE(A540,"_",Q540,"_",C540,"_",MID(P540,1,3),"_",R540)</f>
        <v>2013_07_P.101.001.013.211_WWA_57</v>
      </c>
      <c r="T540" s="1" t="n">
        <f aca="false">L540*K540</f>
        <v>4066.92</v>
      </c>
      <c r="U540" s="1" t="n">
        <f aca="false">T540*I540</f>
        <v>4351.6044</v>
      </c>
    </row>
    <row r="541" customFormat="false" ht="12.75" hidden="true" customHeight="false" outlineLevel="0" collapsed="false">
      <c r="A541" s="1" t="s">
        <v>21</v>
      </c>
      <c r="B541" s="1" t="s">
        <v>129</v>
      </c>
      <c r="C541" s="1" t="s">
        <v>97</v>
      </c>
      <c r="D541" s="1" t="s">
        <v>65</v>
      </c>
      <c r="E541" s="1" t="s">
        <v>30</v>
      </c>
      <c r="F541" s="1" t="s">
        <v>31</v>
      </c>
      <c r="G541" s="1" t="s">
        <v>46</v>
      </c>
      <c r="H541" s="1" t="s">
        <v>47</v>
      </c>
      <c r="I541" s="1" t="n">
        <v>1.07</v>
      </c>
      <c r="J541" s="1" t="s">
        <v>48</v>
      </c>
      <c r="K541" s="1" t="n">
        <v>89.6</v>
      </c>
      <c r="L541" s="1" t="n">
        <v>36.5</v>
      </c>
      <c r="M541" s="1" t="n">
        <v>3499.328</v>
      </c>
      <c r="O541" s="1" t="str">
        <f aca="false">UPPER(CONCATENATE(G541," ",H541))</f>
        <v>STEFAN WILLINGER</v>
      </c>
      <c r="P541" s="1" t="str">
        <f aca="false">LOOKUP(O541,USNAME_UPPER,USKURZZ)</f>
        <v>WIS</v>
      </c>
      <c r="Q541" s="1" t="str">
        <f aca="false">MID(CONCATENATE("00",B541),LEN(CONCATENATE("00",B541))-1,2)</f>
        <v>07</v>
      </c>
      <c r="R541" s="1" t="str">
        <f aca="false">MID(CONCATENATE("00",ROUND(L541,0)),LEN(CONCATENATE("00",INT(L541)))-1,2)</f>
        <v>37</v>
      </c>
      <c r="S541" s="4" t="str">
        <f aca="false">CONCATENATE(A541,"_",Q541,"_",C541,"_",MID(P541,1,3),"_",R541)</f>
        <v>2013_07_P.101.001.013.211_WIS_37</v>
      </c>
      <c r="T541" s="1" t="n">
        <f aca="false">L541*K541</f>
        <v>3270.4</v>
      </c>
      <c r="U541" s="1" t="n">
        <f aca="false">T541*I541</f>
        <v>3499.328</v>
      </c>
    </row>
    <row r="542" customFormat="false" ht="12.75" hidden="true" customHeight="false" outlineLevel="0" collapsed="false">
      <c r="A542" s="1" t="s">
        <v>21</v>
      </c>
      <c r="B542" s="1" t="s">
        <v>129</v>
      </c>
      <c r="C542" s="1" t="s">
        <v>97</v>
      </c>
      <c r="D542" s="1" t="s">
        <v>65</v>
      </c>
      <c r="E542" s="1" t="s">
        <v>30</v>
      </c>
      <c r="F542" s="1" t="s">
        <v>31</v>
      </c>
      <c r="G542" s="1" t="s">
        <v>40</v>
      </c>
      <c r="H542" s="1" t="s">
        <v>41</v>
      </c>
      <c r="I542" s="1" t="n">
        <v>1.07</v>
      </c>
      <c r="J542" s="1" t="s">
        <v>37</v>
      </c>
      <c r="K542" s="1" t="n">
        <v>71.1</v>
      </c>
      <c r="L542" s="1" t="n">
        <v>39.2</v>
      </c>
      <c r="M542" s="1" t="n">
        <v>2982.2184</v>
      </c>
      <c r="O542" s="1" t="str">
        <f aca="false">UPPER(CONCATENATE(G542," ",H542))</f>
        <v>DANIEL FUNK</v>
      </c>
      <c r="P542" s="1" t="str">
        <f aca="false">LOOKUP(O542,USNAME_UPPER,USKURZZ)</f>
        <v>DFU</v>
      </c>
      <c r="Q542" s="1" t="str">
        <f aca="false">MID(CONCATENATE("00",B542),LEN(CONCATENATE("00",B542))-1,2)</f>
        <v>07</v>
      </c>
      <c r="R542" s="1" t="str">
        <f aca="false">MID(CONCATENATE("00",ROUND(L542,0)),LEN(CONCATENATE("00",INT(L542)))-1,2)</f>
        <v>39</v>
      </c>
      <c r="S542" s="4" t="str">
        <f aca="false">CONCATENATE(A542,"_",Q542,"_",C542,"_",MID(P542,1,3),"_",R542)</f>
        <v>2013_07_P.101.001.013.211_DFU_39</v>
      </c>
      <c r="T542" s="1" t="n">
        <f aca="false">L542*K542</f>
        <v>2787.12</v>
      </c>
      <c r="U542" s="1" t="n">
        <f aca="false">T542*I542</f>
        <v>2982.2184</v>
      </c>
    </row>
    <row r="543" customFormat="false" ht="12.75" hidden="true" customHeight="false" outlineLevel="0" collapsed="false">
      <c r="A543" s="1" t="s">
        <v>21</v>
      </c>
      <c r="B543" s="1" t="s">
        <v>129</v>
      </c>
      <c r="C543" s="1" t="s">
        <v>97</v>
      </c>
      <c r="D543" s="1" t="s">
        <v>65</v>
      </c>
      <c r="E543" s="1" t="s">
        <v>30</v>
      </c>
      <c r="F543" s="1" t="s">
        <v>31</v>
      </c>
      <c r="G543" s="1" t="s">
        <v>38</v>
      </c>
      <c r="H543" s="1" t="s">
        <v>39</v>
      </c>
      <c r="I543" s="1" t="n">
        <v>1.07</v>
      </c>
      <c r="J543" s="1" t="s">
        <v>37</v>
      </c>
      <c r="K543" s="1" t="n">
        <v>71.1</v>
      </c>
      <c r="L543" s="1" t="n">
        <v>43.2</v>
      </c>
      <c r="M543" s="1" t="n">
        <v>3286.5264</v>
      </c>
      <c r="O543" s="1" t="str">
        <f aca="false">UPPER(CONCATENATE(G543," ",H543))</f>
        <v>THOMAS HOFFMANN</v>
      </c>
      <c r="P543" s="1" t="str">
        <f aca="false">LOOKUP(O543,USNAME_UPPER,USKURZZ)</f>
        <v>THO</v>
      </c>
      <c r="Q543" s="1" t="str">
        <f aca="false">MID(CONCATENATE("00",B543),LEN(CONCATENATE("00",B543))-1,2)</f>
        <v>07</v>
      </c>
      <c r="R543" s="1" t="str">
        <f aca="false">MID(CONCATENATE("00",ROUND(L543,0)),LEN(CONCATENATE("00",INT(L543)))-1,2)</f>
        <v>43</v>
      </c>
      <c r="S543" s="4" t="str">
        <f aca="false">CONCATENATE(A543,"_",Q543,"_",C543,"_",MID(P543,1,3),"_",R543)</f>
        <v>2013_07_P.101.001.013.211_THO_43</v>
      </c>
      <c r="T543" s="1" t="n">
        <f aca="false">L543*K543</f>
        <v>3071.52</v>
      </c>
      <c r="U543" s="1" t="n">
        <f aca="false">T543*I543</f>
        <v>3286.5264</v>
      </c>
    </row>
    <row r="544" customFormat="false" ht="12.75" hidden="true" customHeight="false" outlineLevel="0" collapsed="false">
      <c r="A544" s="1" t="s">
        <v>21</v>
      </c>
      <c r="B544" s="1" t="s">
        <v>129</v>
      </c>
      <c r="C544" s="1" t="s">
        <v>98</v>
      </c>
      <c r="D544" s="1" t="s">
        <v>65</v>
      </c>
      <c r="E544" s="1" t="s">
        <v>25</v>
      </c>
      <c r="F544" s="1" t="s">
        <v>67</v>
      </c>
      <c r="G544" s="1" t="s">
        <v>108</v>
      </c>
      <c r="H544" s="1" t="s">
        <v>109</v>
      </c>
      <c r="I544" s="1" t="n">
        <v>1.07</v>
      </c>
      <c r="J544" s="1" t="s">
        <v>94</v>
      </c>
      <c r="K544" s="1" t="n">
        <v>59</v>
      </c>
      <c r="L544" s="1" t="n">
        <v>28.07</v>
      </c>
      <c r="M544" s="1" t="n">
        <v>1772.0591</v>
      </c>
      <c r="O544" s="1" t="str">
        <f aca="false">UPPER(CONCATENATE(G544," ",H544))</f>
        <v>MICHAEL WOHLMUTHER</v>
      </c>
      <c r="P544" s="1" t="str">
        <f aca="false">LOOKUP(O544,USNAME_UPPER,USKURZZ)</f>
        <v>MWO</v>
      </c>
      <c r="Q544" s="1" t="str">
        <f aca="false">MID(CONCATENATE("00",B544),LEN(CONCATENATE("00",B544))-1,2)</f>
        <v>07</v>
      </c>
      <c r="R544" s="1" t="str">
        <f aca="false">MID(CONCATENATE("00",ROUND(L544,0)),LEN(CONCATENATE("00",INT(L544)))-1,2)</f>
        <v>28</v>
      </c>
      <c r="S544" s="4" t="str">
        <f aca="false">CONCATENATE(A544,"_",Q544,"_",C544,"_",MID(P544,1,3),"_",R544)</f>
        <v>2013_07_P.101.001.013.212_MWO_28</v>
      </c>
      <c r="T544" s="1" t="n">
        <f aca="false">L544*K544</f>
        <v>1656.13</v>
      </c>
      <c r="U544" s="1" t="n">
        <f aca="false">T544*I544</f>
        <v>1772.0591</v>
      </c>
    </row>
    <row r="545" customFormat="false" ht="12.75" hidden="true" customHeight="false" outlineLevel="0" collapsed="false">
      <c r="A545" s="1" t="s">
        <v>21</v>
      </c>
      <c r="B545" s="1" t="s">
        <v>129</v>
      </c>
      <c r="C545" s="1" t="s">
        <v>98</v>
      </c>
      <c r="D545" s="1" t="s">
        <v>65</v>
      </c>
      <c r="E545" s="1" t="s">
        <v>30</v>
      </c>
      <c r="F545" s="1" t="s">
        <v>31</v>
      </c>
      <c r="G545" s="1" t="s">
        <v>51</v>
      </c>
      <c r="H545" s="1" t="s">
        <v>52</v>
      </c>
      <c r="I545" s="1" t="n">
        <v>1.07</v>
      </c>
      <c r="J545" s="1" t="s">
        <v>37</v>
      </c>
      <c r="K545" s="1" t="n">
        <v>71.1</v>
      </c>
      <c r="L545" s="1" t="n">
        <v>1</v>
      </c>
      <c r="M545" s="1" t="n">
        <v>76.077</v>
      </c>
      <c r="O545" s="1" t="str">
        <f aca="false">UPPER(CONCATENATE(G545," ",H545))</f>
        <v>MARCUS LORENZONI</v>
      </c>
      <c r="P545" s="1" t="str">
        <f aca="false">LOOKUP(O545,USNAME_UPPER,USKURZZ)</f>
        <v>MLO</v>
      </c>
      <c r="Q545" s="1" t="str">
        <f aca="false">MID(CONCATENATE("00",B545),LEN(CONCATENATE("00",B545))-1,2)</f>
        <v>07</v>
      </c>
      <c r="R545" s="1" t="str">
        <f aca="false">MID(CONCATENATE("00",ROUND(L545,0)),LEN(CONCATENATE("00",INT(L545)))-1,2)</f>
        <v>01</v>
      </c>
      <c r="S545" s="4" t="str">
        <f aca="false">CONCATENATE(A545,"_",Q545,"_",C545,"_",MID(P545,1,3),"_",R545)</f>
        <v>2013_07_P.101.001.013.212_MLO_01</v>
      </c>
      <c r="T545" s="1" t="n">
        <f aca="false">L545*K545</f>
        <v>71.1</v>
      </c>
      <c r="U545" s="1" t="n">
        <f aca="false">T545*I545</f>
        <v>76.077</v>
      </c>
    </row>
    <row r="546" customFormat="false" ht="12.75" hidden="true" customHeight="false" outlineLevel="0" collapsed="false">
      <c r="A546" s="1" t="s">
        <v>21</v>
      </c>
      <c r="B546" s="1" t="s">
        <v>129</v>
      </c>
      <c r="C546" s="1" t="s">
        <v>98</v>
      </c>
      <c r="D546" s="1" t="s">
        <v>65</v>
      </c>
      <c r="E546" s="1" t="s">
        <v>30</v>
      </c>
      <c r="F546" s="1" t="s">
        <v>31</v>
      </c>
      <c r="G546" s="1" t="s">
        <v>46</v>
      </c>
      <c r="H546" s="1" t="s">
        <v>47</v>
      </c>
      <c r="I546" s="1" t="n">
        <v>1.07</v>
      </c>
      <c r="J546" s="1" t="s">
        <v>48</v>
      </c>
      <c r="K546" s="1" t="n">
        <v>89.6</v>
      </c>
      <c r="L546" s="1" t="n">
        <v>22</v>
      </c>
      <c r="M546" s="1" t="n">
        <v>2109.184</v>
      </c>
      <c r="O546" s="1" t="str">
        <f aca="false">UPPER(CONCATENATE(G546," ",H546))</f>
        <v>STEFAN WILLINGER</v>
      </c>
      <c r="P546" s="1" t="str">
        <f aca="false">LOOKUP(O546,USNAME_UPPER,USKURZZ)</f>
        <v>WIS</v>
      </c>
      <c r="Q546" s="1" t="str">
        <f aca="false">MID(CONCATENATE("00",B546),LEN(CONCATENATE("00",B546))-1,2)</f>
        <v>07</v>
      </c>
      <c r="R546" s="1" t="str">
        <f aca="false">MID(CONCATENATE("00",ROUND(L546,0)),LEN(CONCATENATE("00",INT(L546)))-1,2)</f>
        <v>22</v>
      </c>
      <c r="S546" s="4" t="str">
        <f aca="false">CONCATENATE(A546,"_",Q546,"_",C546,"_",MID(P546,1,3),"_",R546)</f>
        <v>2013_07_P.101.001.013.212_WIS_22</v>
      </c>
      <c r="T546" s="1" t="n">
        <f aca="false">L546*K546</f>
        <v>1971.2</v>
      </c>
      <c r="U546" s="1" t="n">
        <f aca="false">T546*I546</f>
        <v>2109.184</v>
      </c>
    </row>
    <row r="547" customFormat="false" ht="12.75" hidden="true" customHeight="false" outlineLevel="0" collapsed="false">
      <c r="A547" s="1" t="s">
        <v>21</v>
      </c>
      <c r="B547" s="1" t="s">
        <v>129</v>
      </c>
      <c r="C547" s="1" t="s">
        <v>98</v>
      </c>
      <c r="D547" s="1" t="s">
        <v>65</v>
      </c>
      <c r="E547" s="1" t="s">
        <v>30</v>
      </c>
      <c r="F547" s="1" t="s">
        <v>31</v>
      </c>
      <c r="G547" s="1" t="s">
        <v>40</v>
      </c>
      <c r="H547" s="1" t="s">
        <v>41</v>
      </c>
      <c r="I547" s="1" t="n">
        <v>1.07</v>
      </c>
      <c r="J547" s="1" t="s">
        <v>37</v>
      </c>
      <c r="K547" s="1" t="n">
        <v>71.1</v>
      </c>
      <c r="L547" s="1" t="n">
        <v>8.8</v>
      </c>
      <c r="M547" s="1" t="n">
        <v>669.4776</v>
      </c>
      <c r="O547" s="1" t="str">
        <f aca="false">UPPER(CONCATENATE(G547," ",H547))</f>
        <v>DANIEL FUNK</v>
      </c>
      <c r="P547" s="1" t="str">
        <f aca="false">LOOKUP(O547,USNAME_UPPER,USKURZZ)</f>
        <v>DFU</v>
      </c>
      <c r="Q547" s="1" t="str">
        <f aca="false">MID(CONCATENATE("00",B547),LEN(CONCATENATE("00",B547))-1,2)</f>
        <v>07</v>
      </c>
      <c r="R547" s="1" t="str">
        <f aca="false">MID(CONCATENATE("00",ROUND(L547,0)),LEN(CONCATENATE("00",INT(L547)))-1,2)</f>
        <v>09</v>
      </c>
      <c r="S547" s="4" t="str">
        <f aca="false">CONCATENATE(A547,"_",Q547,"_",C547,"_",MID(P547,1,3),"_",R547)</f>
        <v>2013_07_P.101.001.013.212_DFU_09</v>
      </c>
      <c r="T547" s="1" t="n">
        <f aca="false">L547*K547</f>
        <v>625.68</v>
      </c>
      <c r="U547" s="1" t="n">
        <f aca="false">T547*I547</f>
        <v>669.4776</v>
      </c>
    </row>
    <row r="548" customFormat="false" ht="12.75" hidden="true" customHeight="false" outlineLevel="0" collapsed="false">
      <c r="A548" s="1" t="s">
        <v>21</v>
      </c>
      <c r="B548" s="1" t="s">
        <v>129</v>
      </c>
      <c r="C548" s="1" t="s">
        <v>72</v>
      </c>
      <c r="D548" s="1" t="s">
        <v>65</v>
      </c>
      <c r="E548" s="1" t="s">
        <v>30</v>
      </c>
      <c r="F548" s="1" t="s">
        <v>73</v>
      </c>
      <c r="G548" s="1" t="s">
        <v>74</v>
      </c>
      <c r="H548" s="1" t="s">
        <v>75</v>
      </c>
      <c r="I548" s="1" t="n">
        <v>1.07</v>
      </c>
      <c r="J548" s="1" t="s">
        <v>37</v>
      </c>
      <c r="K548" s="1" t="n">
        <v>71.1</v>
      </c>
      <c r="L548" s="1" t="n">
        <v>10</v>
      </c>
      <c r="M548" s="1" t="n">
        <v>760.77</v>
      </c>
      <c r="O548" s="1" t="str">
        <f aca="false">UPPER(CONCATENATE(G548," ",H548))</f>
        <v>RAMI SIALA</v>
      </c>
      <c r="P548" s="1" t="str">
        <f aca="false">LOOKUP(O548,USNAME_UPPER,USKURZZ)</f>
        <v>RSI</v>
      </c>
      <c r="Q548" s="1" t="str">
        <f aca="false">MID(CONCATENATE("00",B548),LEN(CONCATENATE("00",B548))-1,2)</f>
        <v>07</v>
      </c>
      <c r="R548" s="1" t="str">
        <f aca="false">MID(CONCATENATE("00",ROUND(L548,0)),LEN(CONCATENATE("00",INT(L548)))-1,2)</f>
        <v>10</v>
      </c>
      <c r="S548" s="4" t="str">
        <f aca="false">CONCATENATE(A548,"_",Q548,"_",C548,"_",MID(P548,1,3),"_",R548)</f>
        <v>2013_07_P.101.001.013.219_RSI_10</v>
      </c>
      <c r="T548" s="1" t="n">
        <f aca="false">L548*K548</f>
        <v>711</v>
      </c>
      <c r="U548" s="1" t="n">
        <f aca="false">T548*I548</f>
        <v>760.77</v>
      </c>
    </row>
    <row r="549" customFormat="false" ht="12.75" hidden="true" customHeight="false" outlineLevel="0" collapsed="false">
      <c r="A549" s="1" t="s">
        <v>21</v>
      </c>
      <c r="B549" s="1" t="s">
        <v>129</v>
      </c>
      <c r="C549" s="1" t="s">
        <v>72</v>
      </c>
      <c r="D549" s="1" t="s">
        <v>65</v>
      </c>
      <c r="E549" s="1" t="s">
        <v>30</v>
      </c>
      <c r="F549" s="1" t="s">
        <v>102</v>
      </c>
      <c r="G549" s="1" t="s">
        <v>103</v>
      </c>
      <c r="H549" s="1" t="s">
        <v>104</v>
      </c>
      <c r="I549" s="1" t="n">
        <v>1.07</v>
      </c>
      <c r="J549" s="1" t="s">
        <v>37</v>
      </c>
      <c r="K549" s="1" t="n">
        <v>71.1</v>
      </c>
      <c r="L549" s="1" t="n">
        <v>12</v>
      </c>
      <c r="M549" s="1" t="n">
        <v>912.924</v>
      </c>
      <c r="O549" s="1" t="str">
        <f aca="false">UPPER(CONCATENATE(G549," ",H549))</f>
        <v>SABINE UNGER</v>
      </c>
      <c r="P549" s="1" t="str">
        <f aca="false">LOOKUP(O549,USNAME_UPPER,USKURZZ)</f>
        <v>SUN</v>
      </c>
      <c r="Q549" s="1" t="str">
        <f aca="false">MID(CONCATENATE("00",B549),LEN(CONCATENATE("00",B549))-1,2)</f>
        <v>07</v>
      </c>
      <c r="R549" s="1" t="str">
        <f aca="false">MID(CONCATENATE("00",ROUND(L549,0)),LEN(CONCATENATE("00",INT(L549)))-1,2)</f>
        <v>12</v>
      </c>
      <c r="S549" s="4" t="str">
        <f aca="false">CONCATENATE(A549,"_",Q549,"_",C549,"_",MID(P549,1,3),"_",R549)</f>
        <v>2013_07_P.101.001.013.219_SUN_12</v>
      </c>
      <c r="T549" s="1" t="n">
        <f aca="false">L549*K549</f>
        <v>853.2</v>
      </c>
      <c r="U549" s="1" t="n">
        <f aca="false">T549*I549</f>
        <v>912.924</v>
      </c>
    </row>
    <row r="550" customFormat="false" ht="12.75" hidden="true" customHeight="false" outlineLevel="0" collapsed="false">
      <c r="A550" s="1" t="s">
        <v>21</v>
      </c>
      <c r="B550" s="1" t="s">
        <v>129</v>
      </c>
      <c r="C550" s="1" t="s">
        <v>76</v>
      </c>
      <c r="D550" s="1" t="s">
        <v>65</v>
      </c>
      <c r="E550" s="1" t="s">
        <v>30</v>
      </c>
      <c r="F550" s="1" t="s">
        <v>31</v>
      </c>
      <c r="G550" s="1" t="s">
        <v>46</v>
      </c>
      <c r="H550" s="1" t="s">
        <v>47</v>
      </c>
      <c r="I550" s="1" t="n">
        <v>1.07</v>
      </c>
      <c r="J550" s="1" t="s">
        <v>48</v>
      </c>
      <c r="K550" s="1" t="n">
        <v>89.6</v>
      </c>
      <c r="L550" s="1" t="n">
        <v>15</v>
      </c>
      <c r="M550" s="1" t="n">
        <v>1438.08</v>
      </c>
      <c r="O550" s="1" t="str">
        <f aca="false">UPPER(CONCATENATE(G550," ",H550))</f>
        <v>STEFAN WILLINGER</v>
      </c>
      <c r="P550" s="1" t="str">
        <f aca="false">LOOKUP(O550,USNAME_UPPER,USKURZZ)</f>
        <v>WIS</v>
      </c>
      <c r="Q550" s="1" t="str">
        <f aca="false">MID(CONCATENATE("00",B550),LEN(CONCATENATE("00",B550))-1,2)</f>
        <v>07</v>
      </c>
      <c r="R550" s="1" t="str">
        <f aca="false">MID(CONCATENATE("00",ROUND(L550,0)),LEN(CONCATENATE("00",INT(L550)))-1,2)</f>
        <v>15</v>
      </c>
      <c r="S550" s="4" t="str">
        <f aca="false">CONCATENATE(A550,"_",Q550,"_",C550,"_",MID(P550,1,3),"_",R550)</f>
        <v>2013_07_P.101.001.013.227_WIS_15</v>
      </c>
      <c r="T550" s="1" t="n">
        <f aca="false">L550*K550</f>
        <v>1344</v>
      </c>
      <c r="U550" s="1" t="n">
        <f aca="false">T550*I550</f>
        <v>1438.08</v>
      </c>
    </row>
    <row r="551" customFormat="false" ht="12.75" hidden="true" customHeight="false" outlineLevel="0" collapsed="false">
      <c r="A551" s="1" t="s">
        <v>21</v>
      </c>
      <c r="B551" s="1" t="s">
        <v>129</v>
      </c>
      <c r="C551" s="1" t="s">
        <v>76</v>
      </c>
      <c r="D551" s="1" t="s">
        <v>65</v>
      </c>
      <c r="E551" s="1" t="s">
        <v>30</v>
      </c>
      <c r="F551" s="1" t="s">
        <v>31</v>
      </c>
      <c r="G551" s="1" t="s">
        <v>49</v>
      </c>
      <c r="H551" s="1" t="s">
        <v>58</v>
      </c>
      <c r="I551" s="1" t="n">
        <v>1.07</v>
      </c>
      <c r="J551" s="1" t="s">
        <v>37</v>
      </c>
      <c r="K551" s="1" t="n">
        <v>71.1</v>
      </c>
      <c r="L551" s="1" t="n">
        <v>8.3</v>
      </c>
      <c r="M551" s="1" t="n">
        <v>631.4391</v>
      </c>
      <c r="O551" s="1" t="str">
        <f aca="false">UPPER(CONCATENATE(G551," ",H551))</f>
        <v>WOLFGANG WAGNER</v>
      </c>
      <c r="P551" s="1" t="str">
        <f aca="false">LOOKUP(O551,USNAME_UPPER,USKURZZ)</f>
        <v>WWA</v>
      </c>
      <c r="Q551" s="1" t="str">
        <f aca="false">MID(CONCATENATE("00",B551),LEN(CONCATENATE("00",B551))-1,2)</f>
        <v>07</v>
      </c>
      <c r="R551" s="1" t="str">
        <f aca="false">MID(CONCATENATE("00",ROUND(L551,0)),LEN(CONCATENATE("00",INT(L551)))-1,2)</f>
        <v>08</v>
      </c>
      <c r="S551" s="4" t="str">
        <f aca="false">CONCATENATE(A551,"_",Q551,"_",C551,"_",MID(P551,1,3),"_",R551)</f>
        <v>2013_07_P.101.001.013.227_WWA_08</v>
      </c>
      <c r="T551" s="1" t="n">
        <f aca="false">L551*K551</f>
        <v>590.13</v>
      </c>
      <c r="U551" s="1" t="n">
        <f aca="false">T551*I551</f>
        <v>631.4391</v>
      </c>
    </row>
    <row r="552" customFormat="false" ht="12.75" hidden="true" customHeight="false" outlineLevel="0" collapsed="false">
      <c r="A552" s="1" t="s">
        <v>21</v>
      </c>
      <c r="B552" s="1" t="s">
        <v>129</v>
      </c>
      <c r="C552" s="1" t="s">
        <v>76</v>
      </c>
      <c r="D552" s="1" t="s">
        <v>65</v>
      </c>
      <c r="E552" s="1" t="s">
        <v>30</v>
      </c>
      <c r="F552" s="1" t="s">
        <v>31</v>
      </c>
      <c r="G552" s="1" t="s">
        <v>38</v>
      </c>
      <c r="H552" s="1" t="s">
        <v>39</v>
      </c>
      <c r="I552" s="1" t="n">
        <v>1.07</v>
      </c>
      <c r="J552" s="1" t="s">
        <v>37</v>
      </c>
      <c r="K552" s="1" t="n">
        <v>71.1</v>
      </c>
      <c r="L552" s="1" t="n">
        <v>31</v>
      </c>
      <c r="M552" s="1" t="n">
        <v>2358.387</v>
      </c>
      <c r="O552" s="1" t="str">
        <f aca="false">UPPER(CONCATENATE(G552," ",H552))</f>
        <v>THOMAS HOFFMANN</v>
      </c>
      <c r="P552" s="1" t="str">
        <f aca="false">LOOKUP(O552,USNAME_UPPER,USKURZZ)</f>
        <v>THO</v>
      </c>
      <c r="Q552" s="1" t="str">
        <f aca="false">MID(CONCATENATE("00",B552),LEN(CONCATENATE("00",B552))-1,2)</f>
        <v>07</v>
      </c>
      <c r="R552" s="1" t="str">
        <f aca="false">MID(CONCATENATE("00",ROUND(L552,0)),LEN(CONCATENATE("00",INT(L552)))-1,2)</f>
        <v>31</v>
      </c>
      <c r="S552" s="4" t="str">
        <f aca="false">CONCATENATE(A552,"_",Q552,"_",C552,"_",MID(P552,1,3),"_",R552)</f>
        <v>2013_07_P.101.001.013.227_THO_31</v>
      </c>
      <c r="T552" s="1" t="n">
        <f aca="false">L552*K552</f>
        <v>2204.1</v>
      </c>
      <c r="U552" s="1" t="n">
        <f aca="false">T552*I552</f>
        <v>2358.387</v>
      </c>
    </row>
    <row r="553" customFormat="false" ht="12.75" hidden="true" customHeight="false" outlineLevel="0" collapsed="false">
      <c r="A553" s="1" t="s">
        <v>21</v>
      </c>
      <c r="B553" s="1" t="s">
        <v>129</v>
      </c>
      <c r="C553" s="1" t="s">
        <v>107</v>
      </c>
      <c r="D553" s="1" t="s">
        <v>65</v>
      </c>
      <c r="E553" s="1" t="s">
        <v>25</v>
      </c>
      <c r="F553" s="1" t="s">
        <v>67</v>
      </c>
      <c r="G553" s="1" t="s">
        <v>108</v>
      </c>
      <c r="H553" s="1" t="s">
        <v>109</v>
      </c>
      <c r="I553" s="1" t="n">
        <v>1.07</v>
      </c>
      <c r="J553" s="1" t="s">
        <v>94</v>
      </c>
      <c r="K553" s="1" t="n">
        <v>59</v>
      </c>
      <c r="L553" s="1" t="n">
        <v>75.13</v>
      </c>
      <c r="M553" s="1" t="n">
        <v>4742.9569</v>
      </c>
      <c r="O553" s="1" t="str">
        <f aca="false">UPPER(CONCATENATE(G553," ",H553))</f>
        <v>MICHAEL WOHLMUTHER</v>
      </c>
      <c r="P553" s="1" t="str">
        <f aca="false">LOOKUP(O553,USNAME_UPPER,USKURZZ)</f>
        <v>MWO</v>
      </c>
      <c r="Q553" s="1" t="str">
        <f aca="false">MID(CONCATENATE("00",B553),LEN(CONCATENATE("00",B553))-1,2)</f>
        <v>07</v>
      </c>
      <c r="R553" s="1" t="str">
        <f aca="false">MID(CONCATENATE("00",ROUND(L553,0)),LEN(CONCATENATE("00",INT(L553)))-1,2)</f>
        <v>75</v>
      </c>
      <c r="S553" s="4" t="str">
        <f aca="false">CONCATENATE(A553,"_",Q553,"_",C553,"_",MID(P553,1,3),"_",R553)</f>
        <v>2013_07_P.101.001.013.242_MWO_75</v>
      </c>
      <c r="T553" s="1" t="n">
        <f aca="false">L553*K553</f>
        <v>4432.67</v>
      </c>
      <c r="U553" s="1" t="n">
        <f aca="false">T553*I553</f>
        <v>4742.9569</v>
      </c>
    </row>
    <row r="554" customFormat="false" ht="12.75" hidden="true" customHeight="false" outlineLevel="0" collapsed="false">
      <c r="A554" s="1" t="s">
        <v>21</v>
      </c>
      <c r="B554" s="1" t="s">
        <v>129</v>
      </c>
      <c r="C554" s="1" t="s">
        <v>107</v>
      </c>
      <c r="D554" s="1" t="s">
        <v>65</v>
      </c>
      <c r="E554" s="1" t="s">
        <v>30</v>
      </c>
      <c r="F554" s="1" t="s">
        <v>31</v>
      </c>
      <c r="G554" s="1" t="s">
        <v>46</v>
      </c>
      <c r="H554" s="1" t="s">
        <v>47</v>
      </c>
      <c r="I554" s="1" t="n">
        <v>1.07</v>
      </c>
      <c r="J554" s="1" t="s">
        <v>48</v>
      </c>
      <c r="K554" s="1" t="n">
        <v>89.6</v>
      </c>
      <c r="L554" s="1" t="n">
        <v>26</v>
      </c>
      <c r="M554" s="1" t="n">
        <v>2492.672</v>
      </c>
      <c r="O554" s="1" t="str">
        <f aca="false">UPPER(CONCATENATE(G554," ",H554))</f>
        <v>STEFAN WILLINGER</v>
      </c>
      <c r="P554" s="1" t="str">
        <f aca="false">LOOKUP(O554,USNAME_UPPER,USKURZZ)</f>
        <v>WIS</v>
      </c>
      <c r="Q554" s="1" t="str">
        <f aca="false">MID(CONCATENATE("00",B554),LEN(CONCATENATE("00",B554))-1,2)</f>
        <v>07</v>
      </c>
      <c r="R554" s="1" t="str">
        <f aca="false">MID(CONCATENATE("00",ROUND(L554,0)),LEN(CONCATENATE("00",INT(L554)))-1,2)</f>
        <v>26</v>
      </c>
      <c r="S554" s="4" t="str">
        <f aca="false">CONCATENATE(A554,"_",Q554,"_",C554,"_",MID(P554,1,3),"_",R554)</f>
        <v>2013_07_P.101.001.013.242_WIS_26</v>
      </c>
      <c r="T554" s="1" t="n">
        <f aca="false">L554*K554</f>
        <v>2329.6</v>
      </c>
      <c r="U554" s="1" t="n">
        <f aca="false">T554*I554</f>
        <v>2492.672</v>
      </c>
    </row>
    <row r="555" customFormat="false" ht="12.75" hidden="true" customHeight="false" outlineLevel="0" collapsed="false">
      <c r="A555" s="1" t="s">
        <v>21</v>
      </c>
      <c r="B555" s="1" t="s">
        <v>129</v>
      </c>
      <c r="C555" s="1" t="s">
        <v>107</v>
      </c>
      <c r="D555" s="1" t="s">
        <v>65</v>
      </c>
      <c r="E555" s="1" t="s">
        <v>30</v>
      </c>
      <c r="F555" s="1" t="s">
        <v>31</v>
      </c>
      <c r="G555" s="1" t="s">
        <v>77</v>
      </c>
      <c r="H555" s="1" t="s">
        <v>78</v>
      </c>
      <c r="I555" s="1" t="n">
        <v>1.07</v>
      </c>
      <c r="J555" s="1" t="s">
        <v>37</v>
      </c>
      <c r="K555" s="1" t="n">
        <v>71.1</v>
      </c>
      <c r="L555" s="1" t="n">
        <v>96.2</v>
      </c>
      <c r="M555" s="1" t="n">
        <v>7318.6074</v>
      </c>
      <c r="O555" s="1" t="str">
        <f aca="false">UPPER(CONCATENATE(G555," ",H555))</f>
        <v>NIKOLAUS ZOPF</v>
      </c>
      <c r="P555" s="1" t="str">
        <f aca="false">LOOKUP(O555,USNAME_UPPER,USKURZZ)</f>
        <v>ZN</v>
      </c>
      <c r="Q555" s="1" t="str">
        <f aca="false">MID(CONCATENATE("00",B555),LEN(CONCATENATE("00",B555))-1,2)</f>
        <v>07</v>
      </c>
      <c r="R555" s="1" t="str">
        <f aca="false">MID(CONCATENATE("00",ROUND(L555,0)),LEN(CONCATENATE("00",INT(L555)))-1,2)</f>
        <v>96</v>
      </c>
      <c r="S555" s="4" t="str">
        <f aca="false">CONCATENATE(A555,"_",Q555,"_",C555,"_",MID(P555,1,3),"_",R555)</f>
        <v>2013_07_P.101.001.013.242_ZN_96</v>
      </c>
      <c r="T555" s="1" t="n">
        <f aca="false">L555*K555</f>
        <v>6839.82</v>
      </c>
      <c r="U555" s="1" t="n">
        <f aca="false">T555*I555</f>
        <v>7318.6074</v>
      </c>
    </row>
    <row r="556" customFormat="false" ht="12.75" hidden="true" customHeight="false" outlineLevel="0" collapsed="false">
      <c r="A556" s="1" t="s">
        <v>21</v>
      </c>
      <c r="B556" s="1" t="s">
        <v>129</v>
      </c>
      <c r="C556" s="1" t="s">
        <v>107</v>
      </c>
      <c r="D556" s="1" t="s">
        <v>65</v>
      </c>
      <c r="E556" s="1" t="s">
        <v>30</v>
      </c>
      <c r="F556" s="1" t="s">
        <v>31</v>
      </c>
      <c r="G556" s="1" t="s">
        <v>38</v>
      </c>
      <c r="H556" s="1" t="s">
        <v>39</v>
      </c>
      <c r="I556" s="1" t="n">
        <v>1.07</v>
      </c>
      <c r="J556" s="1" t="s">
        <v>37</v>
      </c>
      <c r="K556" s="1" t="n">
        <v>71.1</v>
      </c>
      <c r="L556" s="1" t="n">
        <v>27</v>
      </c>
      <c r="M556" s="1" t="n">
        <v>2054.079</v>
      </c>
      <c r="O556" s="1" t="str">
        <f aca="false">UPPER(CONCATENATE(G556," ",H556))</f>
        <v>THOMAS HOFFMANN</v>
      </c>
      <c r="P556" s="1" t="str">
        <f aca="false">LOOKUP(O556,USNAME_UPPER,USKURZZ)</f>
        <v>THO</v>
      </c>
      <c r="Q556" s="1" t="str">
        <f aca="false">MID(CONCATENATE("00",B556),LEN(CONCATENATE("00",B556))-1,2)</f>
        <v>07</v>
      </c>
      <c r="R556" s="1" t="str">
        <f aca="false">MID(CONCATENATE("00",ROUND(L556,0)),LEN(CONCATENATE("00",INT(L556)))-1,2)</f>
        <v>27</v>
      </c>
      <c r="S556" s="4" t="str">
        <f aca="false">CONCATENATE(A556,"_",Q556,"_",C556,"_",MID(P556,1,3),"_",R556)</f>
        <v>2013_07_P.101.001.013.242_THO_27</v>
      </c>
      <c r="T556" s="1" t="n">
        <f aca="false">L556*K556</f>
        <v>1919.7</v>
      </c>
      <c r="U556" s="1" t="n">
        <f aca="false">T556*I556</f>
        <v>2054.079</v>
      </c>
    </row>
    <row r="557" customFormat="false" ht="12.75" hidden="true" customHeight="false" outlineLevel="0" collapsed="false">
      <c r="A557" s="1" t="s">
        <v>21</v>
      </c>
      <c r="B557" s="1" t="s">
        <v>129</v>
      </c>
      <c r="C557" s="1" t="s">
        <v>80</v>
      </c>
      <c r="D557" s="1" t="s">
        <v>65</v>
      </c>
      <c r="E557" s="1" t="s">
        <v>30</v>
      </c>
      <c r="F557" s="1" t="s">
        <v>31</v>
      </c>
      <c r="G557" s="1" t="s">
        <v>38</v>
      </c>
      <c r="H557" s="1" t="s">
        <v>39</v>
      </c>
      <c r="I557" s="1" t="n">
        <v>1.07</v>
      </c>
      <c r="J557" s="1" t="s">
        <v>37</v>
      </c>
      <c r="K557" s="1" t="n">
        <v>71.1</v>
      </c>
      <c r="L557" s="1" t="n">
        <v>13.2</v>
      </c>
      <c r="M557" s="1" t="n">
        <v>1004.2164</v>
      </c>
      <c r="O557" s="1" t="str">
        <f aca="false">UPPER(CONCATENATE(G557," ",H557))</f>
        <v>THOMAS HOFFMANN</v>
      </c>
      <c r="P557" s="1" t="str">
        <f aca="false">LOOKUP(O557,USNAME_UPPER,USKURZZ)</f>
        <v>THO</v>
      </c>
      <c r="Q557" s="1" t="str">
        <f aca="false">MID(CONCATENATE("00",B557),LEN(CONCATENATE("00",B557))-1,2)</f>
        <v>07</v>
      </c>
      <c r="R557" s="1" t="str">
        <f aca="false">MID(CONCATENATE("00",ROUND(L557,0)),LEN(CONCATENATE("00",INT(L557)))-1,2)</f>
        <v>13</v>
      </c>
      <c r="S557" s="4" t="str">
        <f aca="false">CONCATENATE(A557,"_",Q557,"_",C557,"_",MID(P557,1,3),"_",R557)</f>
        <v>2013_07_P.101.001.013.244_THO_13</v>
      </c>
      <c r="T557" s="1" t="n">
        <f aca="false">L557*K557</f>
        <v>938.52</v>
      </c>
      <c r="U557" s="1" t="n">
        <f aca="false">T557*I557</f>
        <v>1004.2164</v>
      </c>
    </row>
    <row r="558" customFormat="false" ht="12.75" hidden="true" customHeight="false" outlineLevel="0" collapsed="false">
      <c r="A558" s="1" t="s">
        <v>21</v>
      </c>
      <c r="B558" s="1" t="s">
        <v>129</v>
      </c>
      <c r="C558" s="1" t="s">
        <v>110</v>
      </c>
      <c r="D558" s="1" t="s">
        <v>65</v>
      </c>
      <c r="E558" s="1" t="s">
        <v>30</v>
      </c>
      <c r="F558" s="1" t="s">
        <v>31</v>
      </c>
      <c r="G558" s="1" t="s">
        <v>38</v>
      </c>
      <c r="H558" s="1" t="s">
        <v>39</v>
      </c>
      <c r="I558" s="1" t="n">
        <v>1.07</v>
      </c>
      <c r="J558" s="1" t="s">
        <v>37</v>
      </c>
      <c r="K558" s="1" t="n">
        <v>71.1</v>
      </c>
      <c r="L558" s="1" t="n">
        <v>3.2</v>
      </c>
      <c r="M558" s="1" t="n">
        <v>243.4464</v>
      </c>
      <c r="O558" s="1" t="str">
        <f aca="false">UPPER(CONCATENATE(G558," ",H558))</f>
        <v>THOMAS HOFFMANN</v>
      </c>
      <c r="P558" s="1" t="str">
        <f aca="false">LOOKUP(O558,USNAME_UPPER,USKURZZ)</f>
        <v>THO</v>
      </c>
      <c r="Q558" s="1" t="str">
        <f aca="false">MID(CONCATENATE("00",B558),LEN(CONCATENATE("00",B558))-1,2)</f>
        <v>07</v>
      </c>
      <c r="R558" s="1" t="str">
        <f aca="false">MID(CONCATENATE("00",ROUND(L558,0)),LEN(CONCATENATE("00",INT(L558)))-1,2)</f>
        <v>03</v>
      </c>
      <c r="S558" s="4" t="str">
        <f aca="false">CONCATENATE(A558,"_",Q558,"_",C558,"_",MID(P558,1,3),"_",R558)</f>
        <v>2013_07_P.101.001.013.245_THO_03</v>
      </c>
      <c r="T558" s="1" t="n">
        <f aca="false">L558*K558</f>
        <v>227.52</v>
      </c>
      <c r="U558" s="1" t="n">
        <f aca="false">T558*I558</f>
        <v>243.4464</v>
      </c>
    </row>
    <row r="559" customFormat="false" ht="12.75" hidden="true" customHeight="false" outlineLevel="0" collapsed="false">
      <c r="A559" s="1" t="s">
        <v>21</v>
      </c>
      <c r="B559" s="1" t="s">
        <v>129</v>
      </c>
      <c r="C559" s="1" t="s">
        <v>81</v>
      </c>
      <c r="D559" s="1" t="s">
        <v>65</v>
      </c>
      <c r="E559" s="1" t="s">
        <v>30</v>
      </c>
      <c r="F559" s="1" t="s">
        <v>31</v>
      </c>
      <c r="G559" s="1" t="s">
        <v>46</v>
      </c>
      <c r="H559" s="1" t="s">
        <v>47</v>
      </c>
      <c r="I559" s="1" t="n">
        <v>1.07</v>
      </c>
      <c r="J559" s="1" t="s">
        <v>48</v>
      </c>
      <c r="K559" s="1" t="n">
        <v>89.6</v>
      </c>
      <c r="L559" s="1" t="n">
        <v>14</v>
      </c>
      <c r="M559" s="1" t="n">
        <v>1342.208</v>
      </c>
      <c r="O559" s="1" t="str">
        <f aca="false">UPPER(CONCATENATE(G559," ",H559))</f>
        <v>STEFAN WILLINGER</v>
      </c>
      <c r="P559" s="1" t="str">
        <f aca="false">LOOKUP(O559,USNAME_UPPER,USKURZZ)</f>
        <v>WIS</v>
      </c>
      <c r="Q559" s="1" t="str">
        <f aca="false">MID(CONCATENATE("00",B559),LEN(CONCATENATE("00",B559))-1,2)</f>
        <v>07</v>
      </c>
      <c r="R559" s="1" t="str">
        <f aca="false">MID(CONCATENATE("00",ROUND(L559,0)),LEN(CONCATENATE("00",INT(L559)))-1,2)</f>
        <v>14</v>
      </c>
      <c r="S559" s="4" t="str">
        <f aca="false">CONCATENATE(A559,"_",Q559,"_",C559,"_",MID(P559,1,3),"_",R559)</f>
        <v>2013_07_P.101.001.013.299_WIS_14</v>
      </c>
      <c r="T559" s="1" t="n">
        <f aca="false">L559*K559</f>
        <v>1254.4</v>
      </c>
      <c r="U559" s="1" t="n">
        <f aca="false">T559*I559</f>
        <v>1342.208</v>
      </c>
    </row>
    <row r="560" customFormat="false" ht="12.75" hidden="true" customHeight="false" outlineLevel="0" collapsed="false">
      <c r="A560" s="1" t="s">
        <v>21</v>
      </c>
      <c r="B560" s="1" t="s">
        <v>129</v>
      </c>
      <c r="C560" s="1" t="s">
        <v>81</v>
      </c>
      <c r="D560" s="1" t="s">
        <v>65</v>
      </c>
      <c r="E560" s="1" t="s">
        <v>30</v>
      </c>
      <c r="F560" s="1" t="s">
        <v>31</v>
      </c>
      <c r="G560" s="1" t="s">
        <v>38</v>
      </c>
      <c r="H560" s="1" t="s">
        <v>39</v>
      </c>
      <c r="I560" s="1" t="n">
        <v>1.07</v>
      </c>
      <c r="J560" s="1" t="s">
        <v>37</v>
      </c>
      <c r="K560" s="1" t="n">
        <v>71.1</v>
      </c>
      <c r="L560" s="1" t="n">
        <v>2.8</v>
      </c>
      <c r="M560" s="1" t="n">
        <v>213.0156</v>
      </c>
      <c r="O560" s="1" t="str">
        <f aca="false">UPPER(CONCATENATE(G560," ",H560))</f>
        <v>THOMAS HOFFMANN</v>
      </c>
      <c r="P560" s="1" t="str">
        <f aca="false">LOOKUP(O560,USNAME_UPPER,USKURZZ)</f>
        <v>THO</v>
      </c>
      <c r="Q560" s="1" t="str">
        <f aca="false">MID(CONCATENATE("00",B560),LEN(CONCATENATE("00",B560))-1,2)</f>
        <v>07</v>
      </c>
      <c r="R560" s="1" t="str">
        <f aca="false">MID(CONCATENATE("00",ROUND(L560,0)),LEN(CONCATENATE("00",INT(L560)))-1,2)</f>
        <v>03</v>
      </c>
      <c r="S560" s="4" t="str">
        <f aca="false">CONCATENATE(A560,"_",Q560,"_",C560,"_",MID(P560,1,3),"_",R560)</f>
        <v>2013_07_P.101.001.013.299_THO_03</v>
      </c>
      <c r="T560" s="1" t="n">
        <f aca="false">L560*K560</f>
        <v>199.08</v>
      </c>
      <c r="U560" s="1" t="n">
        <f aca="false">T560*I560</f>
        <v>213.0156</v>
      </c>
    </row>
    <row r="561" customFormat="false" ht="12.75" hidden="true" customHeight="false" outlineLevel="0" collapsed="false">
      <c r="A561" s="1" t="s">
        <v>21</v>
      </c>
      <c r="B561" s="1" t="s">
        <v>129</v>
      </c>
      <c r="C561" s="1" t="s">
        <v>81</v>
      </c>
      <c r="D561" s="1" t="s">
        <v>65</v>
      </c>
      <c r="E561" s="1" t="s">
        <v>30</v>
      </c>
      <c r="F561" s="1" t="s">
        <v>31</v>
      </c>
      <c r="G561" s="1" t="s">
        <v>40</v>
      </c>
      <c r="H561" s="1" t="s">
        <v>41</v>
      </c>
      <c r="I561" s="1" t="n">
        <v>1.07</v>
      </c>
      <c r="J561" s="1" t="s">
        <v>37</v>
      </c>
      <c r="K561" s="1" t="n">
        <v>71.1</v>
      </c>
      <c r="L561" s="1" t="n">
        <v>17.5</v>
      </c>
      <c r="M561" s="1" t="n">
        <v>1331.3475</v>
      </c>
      <c r="O561" s="1" t="str">
        <f aca="false">UPPER(CONCATENATE(G561," ",H561))</f>
        <v>DANIEL FUNK</v>
      </c>
      <c r="P561" s="1" t="str">
        <f aca="false">LOOKUP(O561,USNAME_UPPER,USKURZZ)</f>
        <v>DFU</v>
      </c>
      <c r="Q561" s="1" t="str">
        <f aca="false">MID(CONCATENATE("00",B561),LEN(CONCATENATE("00",B561))-1,2)</f>
        <v>07</v>
      </c>
      <c r="R561" s="1" t="str">
        <f aca="false">MID(CONCATENATE("00",ROUND(L561,0)),LEN(CONCATENATE("00",INT(L561)))-1,2)</f>
        <v>18</v>
      </c>
      <c r="S561" s="4" t="str">
        <f aca="false">CONCATENATE(A561,"_",Q561,"_",C561,"_",MID(P561,1,3),"_",R561)</f>
        <v>2013_07_P.101.001.013.299_DFU_18</v>
      </c>
      <c r="T561" s="1" t="n">
        <f aca="false">L561*K561</f>
        <v>1244.25</v>
      </c>
      <c r="U561" s="1" t="n">
        <f aca="false">T561*I561</f>
        <v>1331.3475</v>
      </c>
    </row>
    <row r="562" customFormat="false" ht="12.75" hidden="true" customHeight="false" outlineLevel="0" collapsed="false">
      <c r="A562" s="1" t="s">
        <v>21</v>
      </c>
      <c r="B562" s="1" t="s">
        <v>129</v>
      </c>
      <c r="C562" s="1" t="s">
        <v>82</v>
      </c>
      <c r="D562" s="1" t="s">
        <v>83</v>
      </c>
      <c r="E562" s="1" t="s">
        <v>30</v>
      </c>
      <c r="F562" s="1" t="s">
        <v>31</v>
      </c>
      <c r="G562" s="1" t="s">
        <v>46</v>
      </c>
      <c r="H562" s="1" t="s">
        <v>47</v>
      </c>
      <c r="I562" s="1" t="n">
        <v>1.07</v>
      </c>
      <c r="J562" s="1" t="s">
        <v>48</v>
      </c>
      <c r="K562" s="1" t="n">
        <v>89.6</v>
      </c>
      <c r="L562" s="1" t="n">
        <v>43.2</v>
      </c>
      <c r="M562" s="1" t="n">
        <v>4141.6704</v>
      </c>
      <c r="O562" s="1" t="str">
        <f aca="false">UPPER(CONCATENATE(G562," ",H562))</f>
        <v>STEFAN WILLINGER</v>
      </c>
      <c r="P562" s="1" t="str">
        <f aca="false">LOOKUP(O562,USNAME_UPPER,USKURZZ)</f>
        <v>WIS</v>
      </c>
      <c r="Q562" s="1" t="str">
        <f aca="false">MID(CONCATENATE("00",B562),LEN(CONCATENATE("00",B562))-1,2)</f>
        <v>07</v>
      </c>
      <c r="R562" s="1" t="str">
        <f aca="false">MID(CONCATENATE("00",ROUND(L562,0)),LEN(CONCATENATE("00",INT(L562)))-1,2)</f>
        <v>43</v>
      </c>
      <c r="S562" s="4" t="str">
        <f aca="false">CONCATENATE(A562,"_",Q562,"_",C562,"_",MID(P562,1,3),"_",R562)</f>
        <v>2013_07_P.101.001.013.321_WIS_43</v>
      </c>
      <c r="T562" s="1" t="n">
        <f aca="false">L562*K562</f>
        <v>3870.72</v>
      </c>
      <c r="U562" s="1" t="n">
        <f aca="false">T562*I562</f>
        <v>4141.6704</v>
      </c>
    </row>
    <row r="563" customFormat="false" ht="12.75" hidden="true" customHeight="false" outlineLevel="0" collapsed="false">
      <c r="A563" s="1" t="s">
        <v>21</v>
      </c>
      <c r="B563" s="1" t="s">
        <v>129</v>
      </c>
      <c r="C563" s="1" t="s">
        <v>82</v>
      </c>
      <c r="D563" s="1" t="s">
        <v>83</v>
      </c>
      <c r="E563" s="1" t="s">
        <v>30</v>
      </c>
      <c r="F563" s="1" t="s">
        <v>31</v>
      </c>
      <c r="G563" s="1" t="s">
        <v>84</v>
      </c>
      <c r="H563" s="1" t="s">
        <v>85</v>
      </c>
      <c r="I563" s="1" t="n">
        <v>1.07</v>
      </c>
      <c r="J563" s="1" t="s">
        <v>37</v>
      </c>
      <c r="K563" s="1" t="n">
        <v>71.1</v>
      </c>
      <c r="L563" s="1" t="n">
        <v>186</v>
      </c>
      <c r="M563" s="1" t="n">
        <v>14150.322</v>
      </c>
      <c r="O563" s="1" t="str">
        <f aca="false">UPPER(CONCATENATE(G563," ",H563))</f>
        <v>WOLFRAM FRICK</v>
      </c>
      <c r="P563" s="1" t="str">
        <f aca="false">LOOKUP(O563,USNAME_UPPER,USKURZZ)</f>
        <v>FW</v>
      </c>
      <c r="Q563" s="1" t="str">
        <f aca="false">MID(CONCATENATE("00",B563),LEN(CONCATENATE("00",B563))-1,2)</f>
        <v>07</v>
      </c>
      <c r="R563" s="1" t="str">
        <f aca="false">MID(CONCATENATE("00",ROUND(L563,0)),LEN(CONCATENATE("00",INT(L563)))-1,2)</f>
        <v>86</v>
      </c>
      <c r="S563" s="4" t="str">
        <f aca="false">CONCATENATE(A563,"_",Q563,"_",C563,"_",MID(P563,1,3),"_",R563)</f>
        <v>2013_07_P.101.001.013.321_FW_86</v>
      </c>
      <c r="T563" s="1" t="n">
        <f aca="false">L563*K563</f>
        <v>13224.6</v>
      </c>
      <c r="U563" s="1" t="n">
        <f aca="false">T563*I563</f>
        <v>14150.322</v>
      </c>
    </row>
    <row r="564" customFormat="false" ht="12.75" hidden="true" customHeight="false" outlineLevel="0" collapsed="false">
      <c r="A564" s="1" t="s">
        <v>21</v>
      </c>
      <c r="B564" s="1" t="s">
        <v>129</v>
      </c>
      <c r="C564" s="1" t="s">
        <v>82</v>
      </c>
      <c r="D564" s="1" t="s">
        <v>83</v>
      </c>
      <c r="E564" s="1" t="s">
        <v>30</v>
      </c>
      <c r="F564" s="1" t="s">
        <v>60</v>
      </c>
      <c r="G564" s="1" t="s">
        <v>61</v>
      </c>
      <c r="H564" s="1" t="s">
        <v>62</v>
      </c>
      <c r="I564" s="1" t="n">
        <v>1.07</v>
      </c>
      <c r="J564" s="1" t="s">
        <v>37</v>
      </c>
      <c r="K564" s="1" t="n">
        <v>71.1</v>
      </c>
      <c r="L564" s="1" t="n">
        <v>97.2</v>
      </c>
      <c r="M564" s="1" t="n">
        <v>7394.6844</v>
      </c>
      <c r="O564" s="1" t="str">
        <f aca="false">UPPER(CONCATENATE(G564," ",H564))</f>
        <v>BERNHARD VOLLNHOFER</v>
      </c>
      <c r="P564" s="1" t="str">
        <f aca="false">LOOKUP(O564,USNAME_UPPER,USKURZZ)</f>
        <v>BVO</v>
      </c>
      <c r="Q564" s="1" t="str">
        <f aca="false">MID(CONCATENATE("00",B564),LEN(CONCATENATE("00",B564))-1,2)</f>
        <v>07</v>
      </c>
      <c r="R564" s="1" t="str">
        <f aca="false">MID(CONCATENATE("00",ROUND(L564,0)),LEN(CONCATENATE("00",INT(L564)))-1,2)</f>
        <v>97</v>
      </c>
      <c r="S564" s="4" t="str">
        <f aca="false">CONCATENATE(A564,"_",Q564,"_",C564,"_",MID(P564,1,3),"_",R564)</f>
        <v>2013_07_P.101.001.013.321_BVO_97</v>
      </c>
      <c r="T564" s="1" t="n">
        <f aca="false">L564*K564</f>
        <v>6910.92</v>
      </c>
      <c r="U564" s="1" t="n">
        <f aca="false">T564*I564</f>
        <v>7394.6844</v>
      </c>
    </row>
    <row r="565" customFormat="false" ht="12.75" hidden="true" customHeight="false" outlineLevel="0" collapsed="false">
      <c r="A565" s="1" t="s">
        <v>21</v>
      </c>
      <c r="B565" s="1" t="s">
        <v>129</v>
      </c>
      <c r="C565" s="1" t="s">
        <v>82</v>
      </c>
      <c r="D565" s="1" t="s">
        <v>83</v>
      </c>
      <c r="E565" s="1" t="s">
        <v>30</v>
      </c>
      <c r="F565" s="1" t="s">
        <v>31</v>
      </c>
      <c r="G565" s="1" t="s">
        <v>44</v>
      </c>
      <c r="H565" s="1" t="s">
        <v>45</v>
      </c>
      <c r="I565" s="1" t="n">
        <v>1.07</v>
      </c>
      <c r="J565" s="1" t="s">
        <v>37</v>
      </c>
      <c r="K565" s="1" t="n">
        <v>71.1</v>
      </c>
      <c r="L565" s="1" t="n">
        <v>96.5</v>
      </c>
      <c r="M565" s="1" t="n">
        <v>7341.4305</v>
      </c>
      <c r="O565" s="1" t="str">
        <f aca="false">UPPER(CONCATENATE(G565," ",H565))</f>
        <v>BENSARA MAGLAJLIC</v>
      </c>
      <c r="P565" s="1" t="str">
        <f aca="false">LOOKUP(O565,USNAME_UPPER,USKURZZ)</f>
        <v>MAB</v>
      </c>
      <c r="Q565" s="1" t="str">
        <f aca="false">MID(CONCATENATE("00",B565),LEN(CONCATENATE("00",B565))-1,2)</f>
        <v>07</v>
      </c>
      <c r="R565" s="1" t="str">
        <f aca="false">MID(CONCATENATE("00",ROUND(L565,0)),LEN(CONCATENATE("00",INT(L565)))-1,2)</f>
        <v>97</v>
      </c>
      <c r="S565" s="4" t="str">
        <f aca="false">CONCATENATE(A565,"_",Q565,"_",C565,"_",MID(P565,1,3),"_",R565)</f>
        <v>2013_07_P.101.001.013.321_MAB_97</v>
      </c>
      <c r="T565" s="1" t="n">
        <f aca="false">L565*K565</f>
        <v>6861.15</v>
      </c>
      <c r="U565" s="1" t="n">
        <f aca="false">T565*I565</f>
        <v>7341.4305</v>
      </c>
    </row>
    <row r="566" customFormat="false" ht="12.75" hidden="true" customHeight="false" outlineLevel="0" collapsed="false">
      <c r="A566" s="1" t="s">
        <v>21</v>
      </c>
      <c r="B566" s="1" t="s">
        <v>129</v>
      </c>
      <c r="C566" s="1" t="s">
        <v>82</v>
      </c>
      <c r="D566" s="1" t="s">
        <v>83</v>
      </c>
      <c r="E566" s="1" t="s">
        <v>30</v>
      </c>
      <c r="F566" s="1" t="s">
        <v>31</v>
      </c>
      <c r="G566" s="1" t="s">
        <v>77</v>
      </c>
      <c r="H566" s="1" t="s">
        <v>78</v>
      </c>
      <c r="I566" s="1" t="n">
        <v>1.07</v>
      </c>
      <c r="J566" s="1" t="s">
        <v>37</v>
      </c>
      <c r="K566" s="1" t="n">
        <v>71.1</v>
      </c>
      <c r="L566" s="1" t="n">
        <v>45.2</v>
      </c>
      <c r="M566" s="1" t="n">
        <v>3438.6804</v>
      </c>
      <c r="O566" s="1" t="str">
        <f aca="false">UPPER(CONCATENATE(G566," ",H566))</f>
        <v>NIKOLAUS ZOPF</v>
      </c>
      <c r="P566" s="1" t="str">
        <f aca="false">LOOKUP(O566,USNAME_UPPER,USKURZZ)</f>
        <v>ZN</v>
      </c>
      <c r="Q566" s="1" t="str">
        <f aca="false">MID(CONCATENATE("00",B566),LEN(CONCATENATE("00",B566))-1,2)</f>
        <v>07</v>
      </c>
      <c r="R566" s="1" t="str">
        <f aca="false">MID(CONCATENATE("00",ROUND(L566,0)),LEN(CONCATENATE("00",INT(L566)))-1,2)</f>
        <v>45</v>
      </c>
      <c r="S566" s="4" t="str">
        <f aca="false">CONCATENATE(A566,"_",Q566,"_",C566,"_",MID(P566,1,3),"_",R566)</f>
        <v>2013_07_P.101.001.013.321_ZN_45</v>
      </c>
      <c r="T566" s="1" t="n">
        <f aca="false">L566*K566</f>
        <v>3213.72</v>
      </c>
      <c r="U566" s="1" t="n">
        <f aca="false">T566*I566</f>
        <v>3438.6804</v>
      </c>
    </row>
    <row r="567" customFormat="false" ht="12.75" hidden="true" customHeight="false" outlineLevel="0" collapsed="false">
      <c r="A567" s="1" t="s">
        <v>21</v>
      </c>
      <c r="B567" s="1" t="s">
        <v>129</v>
      </c>
      <c r="C567" s="1" t="s">
        <v>87</v>
      </c>
      <c r="D567" s="1" t="s">
        <v>83</v>
      </c>
      <c r="E567" s="1" t="s">
        <v>25</v>
      </c>
      <c r="F567" s="1" t="s">
        <v>67</v>
      </c>
      <c r="G567" s="1" t="s">
        <v>99</v>
      </c>
      <c r="H567" s="1" t="s">
        <v>100</v>
      </c>
      <c r="I567" s="1" t="n">
        <v>1.07</v>
      </c>
      <c r="J567" s="1" t="s">
        <v>94</v>
      </c>
      <c r="K567" s="1" t="n">
        <v>59</v>
      </c>
      <c r="L567" s="1" t="n">
        <v>64.95</v>
      </c>
      <c r="M567" s="1" t="n">
        <v>4100.2935</v>
      </c>
      <c r="O567" s="1" t="str">
        <f aca="false">UPPER(CONCATENATE(G567," ",H567))</f>
        <v>MARKUS MÜLLER</v>
      </c>
      <c r="P567" s="1" t="str">
        <f aca="false">LOOKUP(O567,USNAME_UPPER,USKURZZ)</f>
        <v>MMU</v>
      </c>
      <c r="Q567" s="1" t="str">
        <f aca="false">MID(CONCATENATE("00",B567),LEN(CONCATENATE("00",B567))-1,2)</f>
        <v>07</v>
      </c>
      <c r="R567" s="1" t="str">
        <f aca="false">MID(CONCATENATE("00",ROUND(L567,0)),LEN(CONCATENATE("00",INT(L567)))-1,2)</f>
        <v>65</v>
      </c>
      <c r="S567" s="4" t="str">
        <f aca="false">CONCATENATE(A567,"_",Q567,"_",C567,"_",MID(P567,1,3),"_",R567)</f>
        <v>2013_07_P.101.001.013.343_MMU_65</v>
      </c>
      <c r="T567" s="1" t="n">
        <f aca="false">L567*K567</f>
        <v>3832.05</v>
      </c>
      <c r="U567" s="1" t="n">
        <f aca="false">T567*I567</f>
        <v>4100.2935</v>
      </c>
    </row>
    <row r="568" customFormat="false" ht="12.75" hidden="true" customHeight="false" outlineLevel="0" collapsed="false">
      <c r="A568" s="1" t="s">
        <v>21</v>
      </c>
      <c r="B568" s="1" t="s">
        <v>129</v>
      </c>
      <c r="C568" s="1" t="s">
        <v>87</v>
      </c>
      <c r="D568" s="1" t="s">
        <v>83</v>
      </c>
      <c r="E568" s="1" t="s">
        <v>25</v>
      </c>
      <c r="F568" s="1" t="s">
        <v>67</v>
      </c>
      <c r="G568" s="1" t="s">
        <v>38</v>
      </c>
      <c r="H568" s="1" t="s">
        <v>101</v>
      </c>
      <c r="I568" s="1" t="n">
        <v>1.07</v>
      </c>
      <c r="J568" s="1" t="s">
        <v>94</v>
      </c>
      <c r="K568" s="1" t="n">
        <v>59</v>
      </c>
      <c r="L568" s="1" t="n">
        <v>37.13</v>
      </c>
      <c r="M568" s="1" t="n">
        <v>2344.0169</v>
      </c>
      <c r="O568" s="1" t="str">
        <f aca="false">UPPER(CONCATENATE(G568," ",H568))</f>
        <v>THOMAS MANTSCH</v>
      </c>
      <c r="P568" s="1" t="str">
        <f aca="false">LOOKUP(O568,USNAME_UPPER,USKURZZ)</f>
        <v>TMA</v>
      </c>
      <c r="Q568" s="1" t="str">
        <f aca="false">MID(CONCATENATE("00",B568),LEN(CONCATENATE("00",B568))-1,2)</f>
        <v>07</v>
      </c>
      <c r="R568" s="1" t="str">
        <f aca="false">MID(CONCATENATE("00",ROUND(L568,0)),LEN(CONCATENATE("00",INT(L568)))-1,2)</f>
        <v>37</v>
      </c>
      <c r="S568" s="4" t="str">
        <f aca="false">CONCATENATE(A568,"_",Q568,"_",C568,"_",MID(P568,1,3),"_",R568)</f>
        <v>2013_07_P.101.001.013.343_TMA_37</v>
      </c>
      <c r="T568" s="1" t="n">
        <f aca="false">L568*K568</f>
        <v>2190.67</v>
      </c>
      <c r="U568" s="1" t="n">
        <f aca="false">T568*I568</f>
        <v>2344.0169</v>
      </c>
    </row>
    <row r="569" customFormat="false" ht="12.75" hidden="true" customHeight="false" outlineLevel="0" collapsed="false">
      <c r="A569" s="1" t="s">
        <v>21</v>
      </c>
      <c r="B569" s="1" t="s">
        <v>129</v>
      </c>
      <c r="C569" s="1" t="s">
        <v>87</v>
      </c>
      <c r="D569" s="1" t="s">
        <v>83</v>
      </c>
      <c r="E569" s="1" t="s">
        <v>25</v>
      </c>
      <c r="F569" s="1" t="s">
        <v>67</v>
      </c>
      <c r="G569" s="1" t="s">
        <v>90</v>
      </c>
      <c r="H569" s="1" t="s">
        <v>91</v>
      </c>
      <c r="I569" s="1" t="n">
        <v>1.07</v>
      </c>
      <c r="J569" s="1" t="s">
        <v>92</v>
      </c>
      <c r="K569" s="1" t="n">
        <v>79</v>
      </c>
      <c r="L569" s="1" t="n">
        <v>77.87</v>
      </c>
      <c r="M569" s="1" t="n">
        <v>6582.3511</v>
      </c>
      <c r="O569" s="1" t="str">
        <f aca="false">UPPER(CONCATENATE(G569," ",H569))</f>
        <v>MANFRED CERNY</v>
      </c>
      <c r="P569" s="1" t="str">
        <f aca="false">LOOKUP(O569,USNAME_UPPER,USKURZZ)</f>
        <v>MCE</v>
      </c>
      <c r="Q569" s="1" t="str">
        <f aca="false">MID(CONCATENATE("00",B569),LEN(CONCATENATE("00",B569))-1,2)</f>
        <v>07</v>
      </c>
      <c r="R569" s="1" t="str">
        <f aca="false">MID(CONCATENATE("00",ROUND(L569,0)),LEN(CONCATENATE("00",INT(L569)))-1,2)</f>
        <v>78</v>
      </c>
      <c r="S569" s="4" t="str">
        <f aca="false">CONCATENATE(A569,"_",Q569,"_",C569,"_",MID(P569,1,3),"_",R569)</f>
        <v>2013_07_P.101.001.013.343_MCE_78</v>
      </c>
      <c r="T569" s="1" t="n">
        <f aca="false">L569*K569</f>
        <v>6151.73</v>
      </c>
      <c r="U569" s="1" t="n">
        <f aca="false">T569*I569</f>
        <v>6582.3511</v>
      </c>
    </row>
    <row r="570" customFormat="false" ht="12.75" hidden="true" customHeight="false" outlineLevel="0" collapsed="false">
      <c r="A570" s="1" t="s">
        <v>21</v>
      </c>
      <c r="B570" s="1" t="s">
        <v>129</v>
      </c>
      <c r="C570" s="1" t="s">
        <v>87</v>
      </c>
      <c r="D570" s="1" t="s">
        <v>83</v>
      </c>
      <c r="E570" s="1" t="s">
        <v>25</v>
      </c>
      <c r="F570" s="1" t="s">
        <v>67</v>
      </c>
      <c r="G570" s="1" t="s">
        <v>68</v>
      </c>
      <c r="H570" s="1" t="s">
        <v>69</v>
      </c>
      <c r="I570" s="1" t="n">
        <v>1.07</v>
      </c>
      <c r="J570" s="1" t="s">
        <v>92</v>
      </c>
      <c r="K570" s="1" t="n">
        <v>79</v>
      </c>
      <c r="L570" s="1" t="n">
        <v>174.5</v>
      </c>
      <c r="M570" s="1" t="n">
        <v>14750.485</v>
      </c>
      <c r="O570" s="1" t="str">
        <f aca="false">UPPER(CONCATENATE(G570," ",H570))</f>
        <v>ANDREAS WACLAVICEK</v>
      </c>
      <c r="P570" s="1" t="str">
        <f aca="false">LOOKUP(O570,USNAME_UPPER,USKURZZ)</f>
        <v>AWA</v>
      </c>
      <c r="Q570" s="1" t="str">
        <f aca="false">MID(CONCATENATE("00",B570),LEN(CONCATENATE("00",B570))-1,2)</f>
        <v>07</v>
      </c>
      <c r="R570" s="1" t="str">
        <f aca="false">MID(CONCATENATE("00",ROUND(L570,0)),LEN(CONCATENATE("00",INT(L570)))-1,2)</f>
        <v>75</v>
      </c>
      <c r="S570" s="4" t="str">
        <f aca="false">CONCATENATE(A570,"_",Q570,"_",C570,"_",MID(P570,1,3),"_",R570)</f>
        <v>2013_07_P.101.001.013.343_AWA_75</v>
      </c>
      <c r="T570" s="1" t="n">
        <f aca="false">L570*K570</f>
        <v>13785.5</v>
      </c>
      <c r="U570" s="1" t="n">
        <f aca="false">T570*I570</f>
        <v>14750.485</v>
      </c>
    </row>
    <row r="571" customFormat="false" ht="12.75" hidden="true" customHeight="false" outlineLevel="0" collapsed="false">
      <c r="A571" s="1" t="s">
        <v>21</v>
      </c>
      <c r="B571" s="1" t="s">
        <v>129</v>
      </c>
      <c r="C571" s="1" t="s">
        <v>87</v>
      </c>
      <c r="D571" s="1" t="s">
        <v>83</v>
      </c>
      <c r="E571" s="1" t="s">
        <v>30</v>
      </c>
      <c r="F571" s="1" t="s">
        <v>31</v>
      </c>
      <c r="G571" s="1" t="s">
        <v>51</v>
      </c>
      <c r="H571" s="1" t="s">
        <v>52</v>
      </c>
      <c r="I571" s="1" t="n">
        <v>1.07</v>
      </c>
      <c r="J571" s="1" t="s">
        <v>37</v>
      </c>
      <c r="K571" s="1" t="n">
        <v>71.1</v>
      </c>
      <c r="L571" s="1" t="n">
        <v>42.5</v>
      </c>
      <c r="M571" s="1" t="n">
        <v>3233.2725</v>
      </c>
      <c r="O571" s="1" t="str">
        <f aca="false">UPPER(CONCATENATE(G571," ",H571))</f>
        <v>MARCUS LORENZONI</v>
      </c>
      <c r="P571" s="1" t="str">
        <f aca="false">LOOKUP(O571,USNAME_UPPER,USKURZZ)</f>
        <v>MLO</v>
      </c>
      <c r="Q571" s="1" t="str">
        <f aca="false">MID(CONCATENATE("00",B571),LEN(CONCATENATE("00",B571))-1,2)</f>
        <v>07</v>
      </c>
      <c r="R571" s="1" t="str">
        <f aca="false">MID(CONCATENATE("00",ROUND(L571,0)),LEN(CONCATENATE("00",INT(L571)))-1,2)</f>
        <v>43</v>
      </c>
      <c r="S571" s="4" t="str">
        <f aca="false">CONCATENATE(A571,"_",Q571,"_",C571,"_",MID(P571,1,3),"_",R571)</f>
        <v>2013_07_P.101.001.013.343_MLO_43</v>
      </c>
      <c r="T571" s="1" t="n">
        <f aca="false">L571*K571</f>
        <v>3021.75</v>
      </c>
      <c r="U571" s="1" t="n">
        <f aca="false">T571*I571</f>
        <v>3233.2725</v>
      </c>
    </row>
    <row r="572" customFormat="false" ht="12.75" hidden="true" customHeight="false" outlineLevel="0" collapsed="false">
      <c r="A572" s="1" t="s">
        <v>21</v>
      </c>
      <c r="B572" s="1" t="s">
        <v>129</v>
      </c>
      <c r="C572" s="1" t="s">
        <v>87</v>
      </c>
      <c r="D572" s="1" t="s">
        <v>83</v>
      </c>
      <c r="E572" s="1" t="s">
        <v>30</v>
      </c>
      <c r="F572" s="1" t="s">
        <v>31</v>
      </c>
      <c r="G572" s="1" t="s">
        <v>49</v>
      </c>
      <c r="H572" s="1" t="s">
        <v>50</v>
      </c>
      <c r="I572" s="1" t="n">
        <v>1.07</v>
      </c>
      <c r="J572" s="1" t="s">
        <v>48</v>
      </c>
      <c r="K572" s="1" t="n">
        <v>89.6</v>
      </c>
      <c r="L572" s="1" t="n">
        <v>26</v>
      </c>
      <c r="M572" s="1" t="n">
        <v>2492.672</v>
      </c>
      <c r="O572" s="1" t="str">
        <f aca="false">UPPER(CONCATENATE(G572," ",H572))</f>
        <v>WOLFGANG SCHERER</v>
      </c>
      <c r="P572" s="1" t="str">
        <f aca="false">LOOKUP(O572,USNAME_UPPER,USKURZZ)</f>
        <v>WSC</v>
      </c>
      <c r="Q572" s="1" t="str">
        <f aca="false">MID(CONCATENATE("00",B572),LEN(CONCATENATE("00",B572))-1,2)</f>
        <v>07</v>
      </c>
      <c r="R572" s="1" t="str">
        <f aca="false">MID(CONCATENATE("00",ROUND(L572,0)),LEN(CONCATENATE("00",INT(L572)))-1,2)</f>
        <v>26</v>
      </c>
      <c r="S572" s="4" t="str">
        <f aca="false">CONCATENATE(A572,"_",Q572,"_",C572,"_",MID(P572,1,3),"_",R572)</f>
        <v>2013_07_P.101.001.013.343_WSC_26</v>
      </c>
      <c r="T572" s="1" t="n">
        <f aca="false">L572*K572</f>
        <v>2329.6</v>
      </c>
      <c r="U572" s="1" t="n">
        <f aca="false">T572*I572</f>
        <v>2492.672</v>
      </c>
    </row>
    <row r="573" customFormat="false" ht="12.75" hidden="true" customHeight="false" outlineLevel="0" collapsed="false">
      <c r="A573" s="1" t="s">
        <v>21</v>
      </c>
      <c r="B573" s="1" t="s">
        <v>129</v>
      </c>
      <c r="C573" s="1" t="s">
        <v>111</v>
      </c>
      <c r="D573" s="1" t="s">
        <v>83</v>
      </c>
      <c r="E573" s="1" t="s">
        <v>25</v>
      </c>
      <c r="F573" s="1" t="s">
        <v>26</v>
      </c>
      <c r="G573" s="1" t="s">
        <v>112</v>
      </c>
      <c r="H573" s="1" t="s">
        <v>113</v>
      </c>
      <c r="I573" s="1" t="n">
        <v>1.07</v>
      </c>
      <c r="J573" s="1" t="s">
        <v>114</v>
      </c>
      <c r="K573" s="1" t="n">
        <v>110</v>
      </c>
      <c r="L573" s="1" t="n">
        <v>117.75</v>
      </c>
      <c r="M573" s="1" t="n">
        <v>13859.175</v>
      </c>
      <c r="O573" s="1" t="str">
        <f aca="false">UPPER(CONCATENATE(G573," ",H573))</f>
        <v>KARIN HLOUPY</v>
      </c>
      <c r="P573" s="1" t="str">
        <f aca="false">LOOKUP(O573,USNAME_UPPER,USKURZZ)</f>
        <v>KHL</v>
      </c>
      <c r="Q573" s="1" t="str">
        <f aca="false">MID(CONCATENATE("00",B573),LEN(CONCATENATE("00",B573))-1,2)</f>
        <v>07</v>
      </c>
      <c r="R573" s="1" t="str">
        <f aca="false">MID(CONCATENATE("00",ROUND(L573,0)),LEN(CONCATENATE("00",INT(L573)))-1,2)</f>
        <v>18</v>
      </c>
      <c r="S573" s="4" t="str">
        <f aca="false">CONCATENATE(A573,"_",Q573,"_",C573,"_",MID(P573,1,3),"_",R573)</f>
        <v>2013_07_P.101.001.013.350_KHL_18</v>
      </c>
      <c r="T573" s="1" t="n">
        <f aca="false">L573*K573</f>
        <v>12952.5</v>
      </c>
      <c r="U573" s="1" t="n">
        <f aca="false">T573*I573</f>
        <v>13859.175</v>
      </c>
    </row>
    <row r="574" customFormat="false" ht="12.75" hidden="true" customHeight="false" outlineLevel="0" collapsed="false">
      <c r="A574" s="1" t="s">
        <v>21</v>
      </c>
      <c r="B574" s="1" t="s">
        <v>129</v>
      </c>
      <c r="C574" s="1" t="s">
        <v>111</v>
      </c>
      <c r="D574" s="1" t="s">
        <v>83</v>
      </c>
      <c r="E574" s="1" t="s">
        <v>30</v>
      </c>
      <c r="F574" s="1" t="s">
        <v>31</v>
      </c>
      <c r="G574" s="1" t="s">
        <v>49</v>
      </c>
      <c r="H574" s="1" t="s">
        <v>50</v>
      </c>
      <c r="I574" s="1" t="n">
        <v>1.07</v>
      </c>
      <c r="J574" s="1" t="s">
        <v>48</v>
      </c>
      <c r="K574" s="1" t="n">
        <v>89.6</v>
      </c>
      <c r="L574" s="1" t="n">
        <v>29</v>
      </c>
      <c r="M574" s="1" t="n">
        <v>2780.288</v>
      </c>
      <c r="O574" s="1" t="str">
        <f aca="false">UPPER(CONCATENATE(G574," ",H574))</f>
        <v>WOLFGANG SCHERER</v>
      </c>
      <c r="P574" s="1" t="str">
        <f aca="false">LOOKUP(O574,USNAME_UPPER,USKURZZ)</f>
        <v>WSC</v>
      </c>
      <c r="Q574" s="1" t="str">
        <f aca="false">MID(CONCATENATE("00",B574),LEN(CONCATENATE("00",B574))-1,2)</f>
        <v>07</v>
      </c>
      <c r="R574" s="1" t="str">
        <f aca="false">MID(CONCATENATE("00",ROUND(L574,0)),LEN(CONCATENATE("00",INT(L574)))-1,2)</f>
        <v>29</v>
      </c>
      <c r="S574" s="4" t="str">
        <f aca="false">CONCATENATE(A574,"_",Q574,"_",C574,"_",MID(P574,1,3),"_",R574)</f>
        <v>2013_07_P.101.001.013.350_WSC_29</v>
      </c>
      <c r="T574" s="1" t="n">
        <f aca="false">L574*K574</f>
        <v>2598.4</v>
      </c>
      <c r="U574" s="1" t="n">
        <f aca="false">T574*I574</f>
        <v>2780.288</v>
      </c>
    </row>
    <row r="575" customFormat="false" ht="12.75" hidden="true" customHeight="false" outlineLevel="0" collapsed="false">
      <c r="A575" s="1" t="s">
        <v>21</v>
      </c>
      <c r="B575" s="1" t="s">
        <v>129</v>
      </c>
      <c r="C575" s="1" t="s">
        <v>88</v>
      </c>
      <c r="D575" s="1" t="s">
        <v>83</v>
      </c>
      <c r="E575" s="1" t="s">
        <v>25</v>
      </c>
      <c r="F575" s="1" t="s">
        <v>67</v>
      </c>
      <c r="G575" s="1" t="s">
        <v>68</v>
      </c>
      <c r="H575" s="1" t="s">
        <v>69</v>
      </c>
      <c r="I575" s="1" t="n">
        <v>1.07</v>
      </c>
      <c r="J575" s="1" t="s">
        <v>92</v>
      </c>
      <c r="K575" s="1" t="n">
        <v>79</v>
      </c>
      <c r="L575" s="1" t="n">
        <v>12.75</v>
      </c>
      <c r="M575" s="1" t="n">
        <v>1077.7575</v>
      </c>
      <c r="O575" s="1" t="str">
        <f aca="false">UPPER(CONCATENATE(G575," ",H575))</f>
        <v>ANDREAS WACLAVICEK</v>
      </c>
      <c r="P575" s="1" t="str">
        <f aca="false">LOOKUP(O575,USNAME_UPPER,USKURZZ)</f>
        <v>AWA</v>
      </c>
      <c r="Q575" s="1" t="str">
        <f aca="false">MID(CONCATENATE("00",B575),LEN(CONCATENATE("00",B575))-1,2)</f>
        <v>07</v>
      </c>
      <c r="R575" s="1" t="str">
        <f aca="false">MID(CONCATENATE("00",ROUND(L575,0)),LEN(CONCATENATE("00",INT(L575)))-1,2)</f>
        <v>13</v>
      </c>
      <c r="S575" s="4" t="str">
        <f aca="false">CONCATENATE(A575,"_",Q575,"_",C575,"_",MID(P575,1,3),"_",R575)</f>
        <v>2013_07_P.101.001.013.407_AWA_13</v>
      </c>
      <c r="T575" s="1" t="n">
        <f aca="false">L575*K575</f>
        <v>1007.25</v>
      </c>
      <c r="U575" s="1" t="n">
        <f aca="false">T575*I575</f>
        <v>1077.7575</v>
      </c>
    </row>
    <row r="576" customFormat="false" ht="12.75" hidden="true" customHeight="false" outlineLevel="0" collapsed="false">
      <c r="A576" s="1" t="s">
        <v>21</v>
      </c>
      <c r="B576" s="1" t="s">
        <v>129</v>
      </c>
      <c r="C576" s="1" t="s">
        <v>88</v>
      </c>
      <c r="D576" s="1" t="s">
        <v>83</v>
      </c>
      <c r="E576" s="1" t="s">
        <v>30</v>
      </c>
      <c r="F576" s="1" t="s">
        <v>31</v>
      </c>
      <c r="G576" s="1" t="s">
        <v>32</v>
      </c>
      <c r="H576" s="1" t="s">
        <v>33</v>
      </c>
      <c r="I576" s="1" t="n">
        <v>1.07</v>
      </c>
      <c r="J576" s="1" t="s">
        <v>34</v>
      </c>
      <c r="K576" s="1" t="n">
        <v>59.7</v>
      </c>
      <c r="L576" s="1" t="n">
        <v>1.5</v>
      </c>
      <c r="M576" s="1" t="n">
        <v>95.8185</v>
      </c>
      <c r="O576" s="1" t="str">
        <f aca="false">UPPER(CONCATENATE(G576," ",H576))</f>
        <v>DOMINIK PFEIFER</v>
      </c>
      <c r="P576" s="1" t="str">
        <f aca="false">LOOKUP(O576,USNAME_UPPER,USKURZZ)</f>
        <v>DPF</v>
      </c>
      <c r="Q576" s="1" t="str">
        <f aca="false">MID(CONCATENATE("00",B576),LEN(CONCATENATE("00",B576))-1,2)</f>
        <v>07</v>
      </c>
      <c r="R576" s="1" t="str">
        <f aca="false">MID(CONCATENATE("00",ROUND(L576,0)),LEN(CONCATENATE("00",INT(L576)))-1,2)</f>
        <v>02</v>
      </c>
      <c r="S576" s="4" t="str">
        <f aca="false">CONCATENATE(A576,"_",Q576,"_",C576,"_",MID(P576,1,3),"_",R576)</f>
        <v>2013_07_P.101.001.013.407_DPF_02</v>
      </c>
      <c r="T576" s="1" t="n">
        <f aca="false">L576*K576</f>
        <v>89.55</v>
      </c>
      <c r="U576" s="1" t="n">
        <f aca="false">T576*I576</f>
        <v>95.8185</v>
      </c>
    </row>
    <row r="577" customFormat="false" ht="12.75" hidden="true" customHeight="false" outlineLevel="0" collapsed="false">
      <c r="A577" s="1" t="s">
        <v>21</v>
      </c>
      <c r="B577" s="1" t="s">
        <v>130</v>
      </c>
      <c r="C577" s="1" t="s">
        <v>23</v>
      </c>
      <c r="D577" s="1" t="s">
        <v>24</v>
      </c>
      <c r="E577" s="1" t="s">
        <v>30</v>
      </c>
      <c r="F577" s="1" t="s">
        <v>31</v>
      </c>
      <c r="G577" s="1" t="s">
        <v>49</v>
      </c>
      <c r="H577" s="1" t="s">
        <v>50</v>
      </c>
      <c r="I577" s="1" t="n">
        <v>1.07</v>
      </c>
      <c r="J577" s="1" t="s">
        <v>48</v>
      </c>
      <c r="K577" s="1" t="n">
        <v>89.6</v>
      </c>
      <c r="L577" s="1" t="n">
        <v>24</v>
      </c>
      <c r="M577" s="1" t="n">
        <v>2300.928</v>
      </c>
      <c r="O577" s="1" t="str">
        <f aca="false">UPPER(CONCATENATE(G577," ",H577))</f>
        <v>WOLFGANG SCHERER</v>
      </c>
      <c r="P577" s="1" t="str">
        <f aca="false">LOOKUP(O577,USNAME_UPPER,USKURZZ)</f>
        <v>WSC</v>
      </c>
      <c r="Q577" s="1" t="str">
        <f aca="false">MID(CONCATENATE("00",B577),LEN(CONCATENATE("00",B577))-1,2)</f>
        <v>08</v>
      </c>
      <c r="R577" s="1" t="str">
        <f aca="false">MID(CONCATENATE("00",ROUND(L577,0)),LEN(CONCATENATE("00",INT(L577)))-1,2)</f>
        <v>24</v>
      </c>
      <c r="S577" s="4" t="str">
        <f aca="false">CONCATENATE(A577,"_",Q577,"_",C577,"_",MID(P577,1,3),"_",R577)</f>
        <v>2013_08_P.101.001.013.101_WSC_24</v>
      </c>
      <c r="T577" s="1" t="n">
        <f aca="false">L577*K577</f>
        <v>2150.4</v>
      </c>
      <c r="U577" s="1" t="n">
        <f aca="false">T577*I577</f>
        <v>2300.928</v>
      </c>
    </row>
    <row r="578" customFormat="false" ht="12.75" hidden="true" customHeight="false" outlineLevel="0" collapsed="false">
      <c r="A578" s="1" t="s">
        <v>21</v>
      </c>
      <c r="B578" s="1" t="s">
        <v>130</v>
      </c>
      <c r="C578" s="1" t="s">
        <v>23</v>
      </c>
      <c r="D578" s="1" t="s">
        <v>24</v>
      </c>
      <c r="E578" s="1" t="s">
        <v>30</v>
      </c>
      <c r="F578" s="1" t="s">
        <v>31</v>
      </c>
      <c r="G578" s="1" t="s">
        <v>51</v>
      </c>
      <c r="H578" s="1" t="s">
        <v>52</v>
      </c>
      <c r="I578" s="1" t="n">
        <v>1.07</v>
      </c>
      <c r="J578" s="1" t="s">
        <v>37</v>
      </c>
      <c r="K578" s="1" t="n">
        <v>71.1</v>
      </c>
      <c r="L578" s="1" t="n">
        <v>9</v>
      </c>
      <c r="M578" s="1" t="n">
        <v>684.693</v>
      </c>
      <c r="O578" s="1" t="str">
        <f aca="false">UPPER(CONCATENATE(G578," ",H578))</f>
        <v>MARCUS LORENZONI</v>
      </c>
      <c r="P578" s="1" t="str">
        <f aca="false">LOOKUP(O578,USNAME_UPPER,USKURZZ)</f>
        <v>MLO</v>
      </c>
      <c r="Q578" s="1" t="str">
        <f aca="false">MID(CONCATENATE("00",B578),LEN(CONCATENATE("00",B578))-1,2)</f>
        <v>08</v>
      </c>
      <c r="R578" s="1" t="str">
        <f aca="false">MID(CONCATENATE("00",ROUND(L578,0)),LEN(CONCATENATE("00",INT(L578)))-1,2)</f>
        <v>09</v>
      </c>
      <c r="S578" s="4" t="str">
        <f aca="false">CONCATENATE(A578,"_",Q578,"_",C578,"_",MID(P578,1,3),"_",R578)</f>
        <v>2013_08_P.101.001.013.101_MLO_09</v>
      </c>
      <c r="T578" s="1" t="n">
        <f aca="false">L578*K578</f>
        <v>639.9</v>
      </c>
      <c r="U578" s="1" t="n">
        <f aca="false">T578*I578</f>
        <v>684.693</v>
      </c>
    </row>
    <row r="579" customFormat="false" ht="12.75" hidden="true" customHeight="false" outlineLevel="0" collapsed="false">
      <c r="A579" s="1" t="s">
        <v>21</v>
      </c>
      <c r="B579" s="1" t="s">
        <v>130</v>
      </c>
      <c r="C579" s="1" t="s">
        <v>57</v>
      </c>
      <c r="D579" s="1" t="s">
        <v>24</v>
      </c>
      <c r="E579" s="1" t="s">
        <v>30</v>
      </c>
      <c r="F579" s="1" t="s">
        <v>31</v>
      </c>
      <c r="G579" s="1" t="s">
        <v>51</v>
      </c>
      <c r="H579" s="1" t="s">
        <v>52</v>
      </c>
      <c r="I579" s="1" t="n">
        <v>1.07</v>
      </c>
      <c r="J579" s="1" t="s">
        <v>37</v>
      </c>
      <c r="K579" s="1" t="n">
        <v>71.1</v>
      </c>
      <c r="L579" s="1" t="n">
        <v>4</v>
      </c>
      <c r="M579" s="1" t="n">
        <v>304.308</v>
      </c>
      <c r="O579" s="1" t="str">
        <f aca="false">UPPER(CONCATENATE(G579," ",H579))</f>
        <v>MARCUS LORENZONI</v>
      </c>
      <c r="P579" s="1" t="str">
        <f aca="false">LOOKUP(O579,USNAME_UPPER,USKURZZ)</f>
        <v>MLO</v>
      </c>
      <c r="Q579" s="1" t="str">
        <f aca="false">MID(CONCATENATE("00",B579),LEN(CONCATENATE("00",B579))-1,2)</f>
        <v>08</v>
      </c>
      <c r="R579" s="1" t="str">
        <f aca="false">MID(CONCATENATE("00",ROUND(L579,0)),LEN(CONCATENATE("00",INT(L579)))-1,2)</f>
        <v>04</v>
      </c>
      <c r="S579" s="4" t="str">
        <f aca="false">CONCATENATE(A579,"_",Q579,"_",C579,"_",MID(P579,1,3),"_",R579)</f>
        <v>2013_08_P.101.001.013.102_MLO_04</v>
      </c>
      <c r="T579" s="1" t="n">
        <f aca="false">L579*K579</f>
        <v>284.4</v>
      </c>
      <c r="U579" s="1" t="n">
        <f aca="false">T579*I579</f>
        <v>304.308</v>
      </c>
    </row>
    <row r="580" customFormat="false" ht="12.75" hidden="true" customHeight="false" outlineLevel="0" collapsed="false">
      <c r="A580" s="1" t="s">
        <v>21</v>
      </c>
      <c r="B580" s="1" t="s">
        <v>130</v>
      </c>
      <c r="C580" s="1" t="s">
        <v>57</v>
      </c>
      <c r="D580" s="1" t="s">
        <v>24</v>
      </c>
      <c r="E580" s="1" t="s">
        <v>30</v>
      </c>
      <c r="F580" s="1" t="s">
        <v>31</v>
      </c>
      <c r="G580" s="1" t="s">
        <v>42</v>
      </c>
      <c r="H580" s="1" t="s">
        <v>43</v>
      </c>
      <c r="I580" s="1" t="n">
        <v>1.07</v>
      </c>
      <c r="J580" s="1" t="s">
        <v>37</v>
      </c>
      <c r="K580" s="1" t="n">
        <v>71.1</v>
      </c>
      <c r="L580" s="1" t="n">
        <v>29.5</v>
      </c>
      <c r="M580" s="1" t="n">
        <v>2244.2715</v>
      </c>
      <c r="O580" s="1" t="str">
        <f aca="false">UPPER(CONCATENATE(G580," ",H580))</f>
        <v>MARION RUDISCHER</v>
      </c>
      <c r="P580" s="1" t="str">
        <f aca="false">LOOKUP(O580,USNAME_UPPER,USKURZZ)</f>
        <v>MRU</v>
      </c>
      <c r="Q580" s="1" t="str">
        <f aca="false">MID(CONCATENATE("00",B580),LEN(CONCATENATE("00",B580))-1,2)</f>
        <v>08</v>
      </c>
      <c r="R580" s="1" t="str">
        <f aca="false">MID(CONCATENATE("00",ROUND(L580,0)),LEN(CONCATENATE("00",INT(L580)))-1,2)</f>
        <v>30</v>
      </c>
      <c r="S580" s="4" t="str">
        <f aca="false">CONCATENATE(A580,"_",Q580,"_",C580,"_",MID(P580,1,3),"_",R580)</f>
        <v>2013_08_P.101.001.013.102_MRU_30</v>
      </c>
      <c r="T580" s="1" t="n">
        <f aca="false">L580*K580</f>
        <v>2097.45</v>
      </c>
      <c r="U580" s="1" t="n">
        <f aca="false">T580*I580</f>
        <v>2244.2715</v>
      </c>
    </row>
    <row r="581" customFormat="false" ht="12.75" hidden="true" customHeight="false" outlineLevel="0" collapsed="false">
      <c r="A581" s="1" t="s">
        <v>21</v>
      </c>
      <c r="B581" s="1" t="s">
        <v>130</v>
      </c>
      <c r="C581" s="1" t="s">
        <v>57</v>
      </c>
      <c r="D581" s="1" t="s">
        <v>24</v>
      </c>
      <c r="E581" s="1" t="s">
        <v>30</v>
      </c>
      <c r="F581" s="1" t="s">
        <v>31</v>
      </c>
      <c r="G581" s="1" t="s">
        <v>49</v>
      </c>
      <c r="H581" s="1" t="s">
        <v>50</v>
      </c>
      <c r="I581" s="1" t="n">
        <v>1.07</v>
      </c>
      <c r="J581" s="1" t="s">
        <v>48</v>
      </c>
      <c r="K581" s="1" t="n">
        <v>89.6</v>
      </c>
      <c r="L581" s="1" t="n">
        <v>7</v>
      </c>
      <c r="M581" s="1" t="n">
        <v>671.104</v>
      </c>
      <c r="O581" s="1" t="str">
        <f aca="false">UPPER(CONCATENATE(G581," ",H581))</f>
        <v>WOLFGANG SCHERER</v>
      </c>
      <c r="P581" s="1" t="str">
        <f aca="false">LOOKUP(O581,USNAME_UPPER,USKURZZ)</f>
        <v>WSC</v>
      </c>
      <c r="Q581" s="1" t="str">
        <f aca="false">MID(CONCATENATE("00",B581),LEN(CONCATENATE("00",B581))-1,2)</f>
        <v>08</v>
      </c>
      <c r="R581" s="1" t="str">
        <f aca="false">MID(CONCATENATE("00",ROUND(L581,0)),LEN(CONCATENATE("00",INT(L581)))-1,2)</f>
        <v>07</v>
      </c>
      <c r="S581" s="4" t="str">
        <f aca="false">CONCATENATE(A581,"_",Q581,"_",C581,"_",MID(P581,1,3),"_",R581)</f>
        <v>2013_08_P.101.001.013.102_WSC_07</v>
      </c>
      <c r="T581" s="1" t="n">
        <f aca="false">L581*K581</f>
        <v>627.2</v>
      </c>
      <c r="U581" s="1" t="n">
        <f aca="false">T581*I581</f>
        <v>671.104</v>
      </c>
    </row>
    <row r="582" customFormat="false" ht="12.75" hidden="true" customHeight="false" outlineLevel="0" collapsed="false">
      <c r="A582" s="1" t="s">
        <v>21</v>
      </c>
      <c r="B582" s="1" t="s">
        <v>130</v>
      </c>
      <c r="C582" s="1" t="s">
        <v>59</v>
      </c>
      <c r="D582" s="1" t="s">
        <v>24</v>
      </c>
      <c r="E582" s="1" t="s">
        <v>25</v>
      </c>
      <c r="F582" s="1" t="s">
        <v>26</v>
      </c>
      <c r="G582" s="1" t="s">
        <v>27</v>
      </c>
      <c r="H582" s="1" t="s">
        <v>28</v>
      </c>
      <c r="I582" s="1" t="n">
        <v>1.07</v>
      </c>
      <c r="J582" s="1" t="s">
        <v>92</v>
      </c>
      <c r="K582" s="1" t="n">
        <v>79</v>
      </c>
      <c r="L582" s="1" t="n">
        <v>21.05</v>
      </c>
      <c r="M582" s="1" t="n">
        <v>1779.3565</v>
      </c>
      <c r="O582" s="1" t="str">
        <f aca="false">UPPER(CONCATENATE(G582," ",H582))</f>
        <v>MAREK POMPURA</v>
      </c>
      <c r="P582" s="1" t="str">
        <f aca="false">LOOKUP(O582,USNAME_UPPER,USKURZZ)</f>
        <v>MPO</v>
      </c>
      <c r="Q582" s="1" t="str">
        <f aca="false">MID(CONCATENATE("00",B582),LEN(CONCATENATE("00",B582))-1,2)</f>
        <v>08</v>
      </c>
      <c r="R582" s="1" t="str">
        <f aca="false">MID(CONCATENATE("00",ROUND(L582,0)),LEN(CONCATENATE("00",INT(L582)))-1,2)</f>
        <v>21</v>
      </c>
      <c r="S582" s="4" t="str">
        <f aca="false">CONCATENATE(A582,"_",Q582,"_",C582,"_",MID(P582,1,3),"_",R582)</f>
        <v>2013_08_P.101.001.013.105_MPO_21</v>
      </c>
      <c r="T582" s="1" t="n">
        <f aca="false">L582*K582</f>
        <v>1662.95</v>
      </c>
      <c r="U582" s="1" t="n">
        <f aca="false">T582*I582</f>
        <v>1779.3565</v>
      </c>
    </row>
    <row r="583" customFormat="false" ht="12.75" hidden="true" customHeight="false" outlineLevel="0" collapsed="false">
      <c r="A583" s="1" t="s">
        <v>21</v>
      </c>
      <c r="B583" s="1" t="s">
        <v>130</v>
      </c>
      <c r="C583" s="1" t="s">
        <v>59</v>
      </c>
      <c r="D583" s="1" t="s">
        <v>24</v>
      </c>
      <c r="E583" s="1" t="s">
        <v>30</v>
      </c>
      <c r="F583" s="1" t="s">
        <v>31</v>
      </c>
      <c r="G583" s="1" t="s">
        <v>32</v>
      </c>
      <c r="H583" s="1" t="s">
        <v>33</v>
      </c>
      <c r="I583" s="1" t="n">
        <v>1.07</v>
      </c>
      <c r="J583" s="1" t="s">
        <v>34</v>
      </c>
      <c r="K583" s="1" t="n">
        <v>59.7</v>
      </c>
      <c r="L583" s="1" t="n">
        <v>4.5</v>
      </c>
      <c r="M583" s="1" t="n">
        <v>287.4555</v>
      </c>
      <c r="O583" s="1" t="str">
        <f aca="false">UPPER(CONCATENATE(G583," ",H583))</f>
        <v>DOMINIK PFEIFER</v>
      </c>
      <c r="P583" s="1" t="str">
        <f aca="false">LOOKUP(O583,USNAME_UPPER,USKURZZ)</f>
        <v>DPF</v>
      </c>
      <c r="Q583" s="1" t="str">
        <f aca="false">MID(CONCATENATE("00",B583),LEN(CONCATENATE("00",B583))-1,2)</f>
        <v>08</v>
      </c>
      <c r="R583" s="1" t="str">
        <f aca="false">MID(CONCATENATE("00",ROUND(L583,0)),LEN(CONCATENATE("00",INT(L583)))-1,2)</f>
        <v>05</v>
      </c>
      <c r="S583" s="4" t="str">
        <f aca="false">CONCATENATE(A583,"_",Q583,"_",C583,"_",MID(P583,1,3),"_",R583)</f>
        <v>2013_08_P.101.001.013.105_DPF_05</v>
      </c>
      <c r="T583" s="1" t="n">
        <f aca="false">L583*K583</f>
        <v>268.65</v>
      </c>
      <c r="U583" s="1" t="n">
        <f aca="false">T583*I583</f>
        <v>287.4555</v>
      </c>
    </row>
    <row r="584" customFormat="false" ht="12.75" hidden="true" customHeight="false" outlineLevel="0" collapsed="false">
      <c r="A584" s="1" t="s">
        <v>21</v>
      </c>
      <c r="B584" s="1" t="s">
        <v>130</v>
      </c>
      <c r="C584" s="1" t="s">
        <v>59</v>
      </c>
      <c r="D584" s="1" t="s">
        <v>24</v>
      </c>
      <c r="E584" s="1" t="s">
        <v>30</v>
      </c>
      <c r="F584" s="1" t="s">
        <v>31</v>
      </c>
      <c r="G584" s="1" t="s">
        <v>49</v>
      </c>
      <c r="H584" s="1" t="s">
        <v>50</v>
      </c>
      <c r="I584" s="1" t="n">
        <v>1.07</v>
      </c>
      <c r="J584" s="1" t="s">
        <v>48</v>
      </c>
      <c r="K584" s="1" t="n">
        <v>89.6</v>
      </c>
      <c r="L584" s="1" t="n">
        <v>11</v>
      </c>
      <c r="M584" s="1" t="n">
        <v>1054.592</v>
      </c>
      <c r="O584" s="1" t="str">
        <f aca="false">UPPER(CONCATENATE(G584," ",H584))</f>
        <v>WOLFGANG SCHERER</v>
      </c>
      <c r="P584" s="1" t="str">
        <f aca="false">LOOKUP(O584,USNAME_UPPER,USKURZZ)</f>
        <v>WSC</v>
      </c>
      <c r="Q584" s="1" t="str">
        <f aca="false">MID(CONCATENATE("00",B584),LEN(CONCATENATE("00",B584))-1,2)</f>
        <v>08</v>
      </c>
      <c r="R584" s="1" t="str">
        <f aca="false">MID(CONCATENATE("00",ROUND(L584,0)),LEN(CONCATENATE("00",INT(L584)))-1,2)</f>
        <v>11</v>
      </c>
      <c r="S584" s="4" t="str">
        <f aca="false">CONCATENATE(A584,"_",Q584,"_",C584,"_",MID(P584,1,3),"_",R584)</f>
        <v>2013_08_P.101.001.013.105_WSC_11</v>
      </c>
      <c r="T584" s="1" t="n">
        <f aca="false">L584*K584</f>
        <v>985.6</v>
      </c>
      <c r="U584" s="1" t="n">
        <f aca="false">T584*I584</f>
        <v>1054.592</v>
      </c>
    </row>
    <row r="585" customFormat="false" ht="12.75" hidden="true" customHeight="false" outlineLevel="0" collapsed="false">
      <c r="A585" s="1" t="s">
        <v>21</v>
      </c>
      <c r="B585" s="1" t="s">
        <v>130</v>
      </c>
      <c r="C585" s="1" t="s">
        <v>63</v>
      </c>
      <c r="D585" s="1" t="s">
        <v>24</v>
      </c>
      <c r="E585" s="1" t="s">
        <v>25</v>
      </c>
      <c r="F585" s="1" t="s">
        <v>26</v>
      </c>
      <c r="G585" s="1" t="s">
        <v>27</v>
      </c>
      <c r="H585" s="1" t="s">
        <v>28</v>
      </c>
      <c r="I585" s="1" t="n">
        <v>1.07</v>
      </c>
      <c r="J585" s="1" t="s">
        <v>92</v>
      </c>
      <c r="K585" s="1" t="n">
        <v>79</v>
      </c>
      <c r="L585" s="1" t="n">
        <v>71.15</v>
      </c>
      <c r="M585" s="1" t="n">
        <v>6014.3095</v>
      </c>
      <c r="O585" s="1" t="str">
        <f aca="false">UPPER(CONCATENATE(G585," ",H585))</f>
        <v>MAREK POMPURA</v>
      </c>
      <c r="P585" s="1" t="str">
        <f aca="false">LOOKUP(O585,USNAME_UPPER,USKURZZ)</f>
        <v>MPO</v>
      </c>
      <c r="Q585" s="1" t="str">
        <f aca="false">MID(CONCATENATE("00",B585),LEN(CONCATENATE("00",B585))-1,2)</f>
        <v>08</v>
      </c>
      <c r="R585" s="1" t="str">
        <f aca="false">MID(CONCATENATE("00",ROUND(L585,0)),LEN(CONCATENATE("00",INT(L585)))-1,2)</f>
        <v>71</v>
      </c>
      <c r="S585" s="4" t="str">
        <f aca="false">CONCATENATE(A585,"_",Q585,"_",C585,"_",MID(P585,1,3),"_",R585)</f>
        <v>2013_08_P.101.001.013.111_MPO_71</v>
      </c>
      <c r="T585" s="1" t="n">
        <f aca="false">L585*K585</f>
        <v>5620.85</v>
      </c>
      <c r="U585" s="1" t="n">
        <f aca="false">T585*I585</f>
        <v>6014.3095</v>
      </c>
    </row>
    <row r="586" customFormat="false" ht="12.75" hidden="true" customHeight="false" outlineLevel="0" collapsed="false">
      <c r="A586" s="1" t="s">
        <v>21</v>
      </c>
      <c r="B586" s="1" t="s">
        <v>130</v>
      </c>
      <c r="C586" s="1" t="s">
        <v>63</v>
      </c>
      <c r="D586" s="1" t="s">
        <v>24</v>
      </c>
      <c r="E586" s="1" t="s">
        <v>30</v>
      </c>
      <c r="F586" s="1" t="s">
        <v>31</v>
      </c>
      <c r="G586" s="1" t="s">
        <v>55</v>
      </c>
      <c r="H586" s="1" t="s">
        <v>56</v>
      </c>
      <c r="I586" s="1" t="n">
        <v>1.07</v>
      </c>
      <c r="J586" s="1" t="s">
        <v>34</v>
      </c>
      <c r="K586" s="1" t="n">
        <v>59.7</v>
      </c>
      <c r="L586" s="1" t="n">
        <v>111.2</v>
      </c>
      <c r="M586" s="1" t="n">
        <v>8459.7624</v>
      </c>
      <c r="O586" s="1" t="str">
        <f aca="false">UPPER(CONCATENATE(G586," ",H586))</f>
        <v>LUKAS FREUDENSCHLAG</v>
      </c>
      <c r="P586" s="1" t="str">
        <f aca="false">LOOKUP(O586,USNAME_UPPER,USKURZZ)</f>
        <v>LFR</v>
      </c>
      <c r="Q586" s="1" t="str">
        <f aca="false">MID(CONCATENATE("00",B586),LEN(CONCATENATE("00",B586))-1,2)</f>
        <v>08</v>
      </c>
      <c r="R586" s="1" t="str">
        <f aca="false">MID(CONCATENATE("00",ROUND(L586,0)),LEN(CONCATENATE("00",INT(L586)))-1,2)</f>
        <v>11</v>
      </c>
      <c r="S586" s="4" t="str">
        <f aca="false">CONCATENATE(A586,"_",Q586,"_",C586,"_",MID(P586,1,3),"_",R586)</f>
        <v>2013_08_P.101.001.013.111_LFR_11</v>
      </c>
      <c r="T586" s="1" t="n">
        <f aca="false">L586*K586</f>
        <v>6638.64</v>
      </c>
      <c r="U586" s="1" t="n">
        <f aca="false">T586*I586</f>
        <v>7103.3448</v>
      </c>
    </row>
    <row r="587" customFormat="false" ht="12.75" hidden="true" customHeight="false" outlineLevel="0" collapsed="false">
      <c r="A587" s="1" t="s">
        <v>21</v>
      </c>
      <c r="B587" s="1" t="s">
        <v>130</v>
      </c>
      <c r="C587" s="1" t="s">
        <v>63</v>
      </c>
      <c r="D587" s="1" t="s">
        <v>24</v>
      </c>
      <c r="E587" s="1" t="s">
        <v>30</v>
      </c>
      <c r="F587" s="1" t="s">
        <v>31</v>
      </c>
      <c r="G587" s="1" t="s">
        <v>49</v>
      </c>
      <c r="H587" s="1" t="s">
        <v>58</v>
      </c>
      <c r="I587" s="1" t="n">
        <v>1.07</v>
      </c>
      <c r="J587" s="1" t="s">
        <v>37</v>
      </c>
      <c r="K587" s="1" t="n">
        <v>71.1</v>
      </c>
      <c r="L587" s="1" t="n">
        <v>111.6</v>
      </c>
      <c r="M587" s="1" t="n">
        <v>8490.1932</v>
      </c>
      <c r="O587" s="1" t="str">
        <f aca="false">UPPER(CONCATENATE(G587," ",H587))</f>
        <v>WOLFGANG WAGNER</v>
      </c>
      <c r="P587" s="1" t="str">
        <f aca="false">LOOKUP(O587,USNAME_UPPER,USKURZZ)</f>
        <v>WWA</v>
      </c>
      <c r="Q587" s="1" t="str">
        <f aca="false">MID(CONCATENATE("00",B587),LEN(CONCATENATE("00",B587))-1,2)</f>
        <v>08</v>
      </c>
      <c r="R587" s="1" t="str">
        <f aca="false">MID(CONCATENATE("00",ROUND(L587,0)),LEN(CONCATENATE("00",INT(L587)))-1,2)</f>
        <v>12</v>
      </c>
      <c r="S587" s="4" t="str">
        <f aca="false">CONCATENATE(A587,"_",Q587,"_",C587,"_",MID(P587,1,3),"_",R587)</f>
        <v>2013_08_P.101.001.013.111_WWA_12</v>
      </c>
      <c r="T587" s="1" t="n">
        <f aca="false">L587*K587</f>
        <v>7934.76</v>
      </c>
      <c r="U587" s="1" t="n">
        <f aca="false">T587*I587</f>
        <v>8490.1932</v>
      </c>
    </row>
    <row r="588" customFormat="false" ht="12.75" hidden="true" customHeight="false" outlineLevel="0" collapsed="false">
      <c r="A588" s="1" t="s">
        <v>21</v>
      </c>
      <c r="B588" s="1" t="s">
        <v>130</v>
      </c>
      <c r="C588" s="1" t="s">
        <v>63</v>
      </c>
      <c r="D588" s="1" t="s">
        <v>24</v>
      </c>
      <c r="E588" s="1" t="s">
        <v>30</v>
      </c>
      <c r="F588" s="1" t="s">
        <v>31</v>
      </c>
      <c r="G588" s="1" t="s">
        <v>32</v>
      </c>
      <c r="H588" s="1" t="s">
        <v>33</v>
      </c>
      <c r="I588" s="1" t="n">
        <v>1.07</v>
      </c>
      <c r="J588" s="1" t="s">
        <v>34</v>
      </c>
      <c r="K588" s="1" t="n">
        <v>59.7</v>
      </c>
      <c r="L588" s="1" t="n">
        <v>104.8</v>
      </c>
      <c r="M588" s="1" t="n">
        <v>6694.5192</v>
      </c>
      <c r="O588" s="1" t="str">
        <f aca="false">UPPER(CONCATENATE(G588," ",H588))</f>
        <v>DOMINIK PFEIFER</v>
      </c>
      <c r="P588" s="1" t="str">
        <f aca="false">LOOKUP(O588,USNAME_UPPER,USKURZZ)</f>
        <v>DPF</v>
      </c>
      <c r="Q588" s="1" t="str">
        <f aca="false">MID(CONCATENATE("00",B588),LEN(CONCATENATE("00",B588))-1,2)</f>
        <v>08</v>
      </c>
      <c r="R588" s="1" t="str">
        <f aca="false">MID(CONCATENATE("00",ROUND(L588,0)),LEN(CONCATENATE("00",INT(L588)))-1,2)</f>
        <v>05</v>
      </c>
      <c r="S588" s="4" t="str">
        <f aca="false">CONCATENATE(A588,"_",Q588,"_",C588,"_",MID(P588,1,3),"_",R588)</f>
        <v>2013_08_P.101.001.013.111_DPF_05</v>
      </c>
      <c r="T588" s="1" t="n">
        <f aca="false">L588*K588</f>
        <v>6256.56</v>
      </c>
      <c r="U588" s="1" t="n">
        <f aca="false">T588*I588</f>
        <v>6694.5192</v>
      </c>
    </row>
    <row r="589" customFormat="false" ht="12.75" hidden="true" customHeight="false" outlineLevel="0" collapsed="false">
      <c r="A589" s="1" t="s">
        <v>21</v>
      </c>
      <c r="B589" s="1" t="s">
        <v>130</v>
      </c>
      <c r="C589" s="1" t="s">
        <v>63</v>
      </c>
      <c r="D589" s="1" t="s">
        <v>24</v>
      </c>
      <c r="E589" s="1" t="s">
        <v>30</v>
      </c>
      <c r="F589" s="1" t="s">
        <v>31</v>
      </c>
      <c r="G589" s="1" t="s">
        <v>53</v>
      </c>
      <c r="H589" s="1" t="s">
        <v>54</v>
      </c>
      <c r="I589" s="1" t="n">
        <v>1.07</v>
      </c>
      <c r="J589" s="1" t="s">
        <v>37</v>
      </c>
      <c r="K589" s="1" t="n">
        <v>71.1</v>
      </c>
      <c r="L589" s="1" t="n">
        <v>64</v>
      </c>
      <c r="M589" s="1" t="n">
        <v>4868.928</v>
      </c>
      <c r="O589" s="1" t="str">
        <f aca="false">UPPER(CONCATENATE(G589," ",H589))</f>
        <v>PATRICK MATZNER</v>
      </c>
      <c r="P589" s="1" t="str">
        <f aca="false">LOOKUP(O589,USNAME_UPPER,USKURZZ)</f>
        <v>MP</v>
      </c>
      <c r="Q589" s="1" t="str">
        <f aca="false">MID(CONCATENATE("00",B589),LEN(CONCATENATE("00",B589))-1,2)</f>
        <v>08</v>
      </c>
      <c r="R589" s="1" t="str">
        <f aca="false">MID(CONCATENATE("00",ROUND(L589,0)),LEN(CONCATENATE("00",INT(L589)))-1,2)</f>
        <v>64</v>
      </c>
      <c r="S589" s="4" t="str">
        <f aca="false">CONCATENATE(A589,"_",Q589,"_",C589,"_",MID(P589,1,3),"_",R589)</f>
        <v>2013_08_P.101.001.013.111_MP_64</v>
      </c>
      <c r="T589" s="1" t="n">
        <f aca="false">L589*K589</f>
        <v>4550.4</v>
      </c>
      <c r="U589" s="1" t="n">
        <f aca="false">T589*I589</f>
        <v>4868.928</v>
      </c>
    </row>
    <row r="590" customFormat="false" ht="12.75" hidden="true" customHeight="false" outlineLevel="0" collapsed="false">
      <c r="A590" s="1" t="s">
        <v>21</v>
      </c>
      <c r="B590" s="1" t="s">
        <v>130</v>
      </c>
      <c r="C590" s="1" t="s">
        <v>63</v>
      </c>
      <c r="D590" s="1" t="s">
        <v>24</v>
      </c>
      <c r="E590" s="1" t="s">
        <v>30</v>
      </c>
      <c r="F590" s="1" t="s">
        <v>31</v>
      </c>
      <c r="G590" s="1" t="s">
        <v>49</v>
      </c>
      <c r="H590" s="1" t="s">
        <v>50</v>
      </c>
      <c r="I590" s="1" t="n">
        <v>1.07</v>
      </c>
      <c r="J590" s="1" t="s">
        <v>48</v>
      </c>
      <c r="K590" s="1" t="n">
        <v>89.6</v>
      </c>
      <c r="L590" s="1" t="n">
        <v>19</v>
      </c>
      <c r="M590" s="1" t="n">
        <v>1821.568</v>
      </c>
      <c r="O590" s="1" t="str">
        <f aca="false">UPPER(CONCATENATE(G590," ",H590))</f>
        <v>WOLFGANG SCHERER</v>
      </c>
      <c r="P590" s="1" t="str">
        <f aca="false">LOOKUP(O590,USNAME_UPPER,USKURZZ)</f>
        <v>WSC</v>
      </c>
      <c r="Q590" s="1" t="str">
        <f aca="false">MID(CONCATENATE("00",B590),LEN(CONCATENATE("00",B590))-1,2)</f>
        <v>08</v>
      </c>
      <c r="R590" s="1" t="str">
        <f aca="false">MID(CONCATENATE("00",ROUND(L590,0)),LEN(CONCATENATE("00",INT(L590)))-1,2)</f>
        <v>19</v>
      </c>
      <c r="S590" s="4" t="str">
        <f aca="false">CONCATENATE(A590,"_",Q590,"_",C590,"_",MID(P590,1,3),"_",R590)</f>
        <v>2013_08_P.101.001.013.111_WSC_19</v>
      </c>
      <c r="T590" s="1" t="n">
        <f aca="false">L590*K590</f>
        <v>1702.4</v>
      </c>
      <c r="U590" s="1" t="n">
        <f aca="false">T590*I590</f>
        <v>1821.568</v>
      </c>
    </row>
    <row r="591" customFormat="false" ht="12.75" hidden="true" customHeight="false" outlineLevel="0" collapsed="false">
      <c r="A591" s="1" t="s">
        <v>21</v>
      </c>
      <c r="B591" s="1" t="s">
        <v>130</v>
      </c>
      <c r="C591" s="1" t="s">
        <v>131</v>
      </c>
      <c r="D591" s="1" t="s">
        <v>65</v>
      </c>
      <c r="E591" s="1" t="s">
        <v>30</v>
      </c>
      <c r="F591" s="1" t="s">
        <v>31</v>
      </c>
      <c r="G591" s="1" t="s">
        <v>49</v>
      </c>
      <c r="H591" s="1" t="s">
        <v>50</v>
      </c>
      <c r="I591" s="1" t="n">
        <v>1.07</v>
      </c>
      <c r="J591" s="1" t="s">
        <v>48</v>
      </c>
      <c r="K591" s="1" t="n">
        <v>89.6</v>
      </c>
      <c r="L591" s="1" t="n">
        <v>1</v>
      </c>
      <c r="M591" s="1" t="n">
        <v>95.872</v>
      </c>
      <c r="O591" s="1" t="str">
        <f aca="false">UPPER(CONCATENATE(G591," ",H591))</f>
        <v>WOLFGANG SCHERER</v>
      </c>
      <c r="P591" s="1" t="str">
        <f aca="false">LOOKUP(O591,USNAME_UPPER,USKURZZ)</f>
        <v>WSC</v>
      </c>
      <c r="Q591" s="1" t="str">
        <f aca="false">MID(CONCATENATE("00",B591),LEN(CONCATENATE("00",B591))-1,2)</f>
        <v>08</v>
      </c>
      <c r="R591" s="1" t="str">
        <f aca="false">MID(CONCATENATE("00",ROUND(L591,0)),LEN(CONCATENATE("00",INT(L591)))-1,2)</f>
        <v>01</v>
      </c>
      <c r="S591" s="4" t="str">
        <f aca="false">CONCATENATE(A591,"_",Q591,"_",C591,"_",MID(P591,1,3),"_",R591)</f>
        <v>2013_08_P.101.001.013.202_WSC_01</v>
      </c>
      <c r="T591" s="1" t="n">
        <f aca="false">L591*K591</f>
        <v>89.6</v>
      </c>
      <c r="U591" s="1" t="n">
        <f aca="false">T591*I591</f>
        <v>95.872</v>
      </c>
    </row>
    <row r="592" customFormat="false" ht="12.75" hidden="true" customHeight="false" outlineLevel="0" collapsed="false">
      <c r="A592" s="1" t="s">
        <v>21</v>
      </c>
      <c r="B592" s="1" t="s">
        <v>130</v>
      </c>
      <c r="C592" s="1" t="s">
        <v>96</v>
      </c>
      <c r="D592" s="1" t="s">
        <v>65</v>
      </c>
      <c r="E592" s="1" t="s">
        <v>30</v>
      </c>
      <c r="F592" s="1" t="s">
        <v>31</v>
      </c>
      <c r="G592" s="1" t="s">
        <v>49</v>
      </c>
      <c r="H592" s="1" t="s">
        <v>50</v>
      </c>
      <c r="I592" s="1" t="n">
        <v>1.07</v>
      </c>
      <c r="J592" s="1" t="s">
        <v>48</v>
      </c>
      <c r="K592" s="1" t="n">
        <v>89.6</v>
      </c>
      <c r="L592" s="1" t="n">
        <v>1</v>
      </c>
      <c r="M592" s="1" t="n">
        <v>95.872</v>
      </c>
      <c r="O592" s="1" t="str">
        <f aca="false">UPPER(CONCATENATE(G592," ",H592))</f>
        <v>WOLFGANG SCHERER</v>
      </c>
      <c r="P592" s="1" t="str">
        <f aca="false">LOOKUP(O592,USNAME_UPPER,USKURZZ)</f>
        <v>WSC</v>
      </c>
      <c r="Q592" s="1" t="str">
        <f aca="false">MID(CONCATENATE("00",B592),LEN(CONCATENATE("00",B592))-1,2)</f>
        <v>08</v>
      </c>
      <c r="R592" s="1" t="str">
        <f aca="false">MID(CONCATENATE("00",ROUND(L592,0)),LEN(CONCATENATE("00",INT(L592)))-1,2)</f>
        <v>01</v>
      </c>
      <c r="S592" s="4" t="str">
        <f aca="false">CONCATENATE(A592,"_",Q592,"_",C592,"_",MID(P592,1,3),"_",R592)</f>
        <v>2013_08_P.101.001.013.207_WSC_01</v>
      </c>
      <c r="T592" s="1" t="n">
        <f aca="false">L592*K592</f>
        <v>89.6</v>
      </c>
      <c r="U592" s="1" t="n">
        <f aca="false">T592*I592</f>
        <v>95.872</v>
      </c>
    </row>
    <row r="593" customFormat="false" ht="12.75" hidden="true" customHeight="false" outlineLevel="0" collapsed="false">
      <c r="A593" s="1" t="s">
        <v>21</v>
      </c>
      <c r="B593" s="1" t="s">
        <v>130</v>
      </c>
      <c r="C593" s="1" t="s">
        <v>97</v>
      </c>
      <c r="D593" s="1" t="s">
        <v>65</v>
      </c>
      <c r="E593" s="1" t="s">
        <v>30</v>
      </c>
      <c r="F593" s="1" t="s">
        <v>31</v>
      </c>
      <c r="G593" s="1" t="s">
        <v>38</v>
      </c>
      <c r="H593" s="1" t="s">
        <v>39</v>
      </c>
      <c r="I593" s="1" t="n">
        <v>1.07</v>
      </c>
      <c r="J593" s="1" t="s">
        <v>37</v>
      </c>
      <c r="K593" s="1" t="n">
        <v>71.1</v>
      </c>
      <c r="L593" s="1" t="n">
        <v>6.5</v>
      </c>
      <c r="M593" s="1" t="n">
        <v>494.5005</v>
      </c>
      <c r="O593" s="1" t="str">
        <f aca="false">UPPER(CONCATENATE(G593," ",H593))</f>
        <v>THOMAS HOFFMANN</v>
      </c>
      <c r="P593" s="1" t="str">
        <f aca="false">LOOKUP(O593,USNAME_UPPER,USKURZZ)</f>
        <v>THO</v>
      </c>
      <c r="Q593" s="1" t="str">
        <f aca="false">MID(CONCATENATE("00",B593),LEN(CONCATENATE("00",B593))-1,2)</f>
        <v>08</v>
      </c>
      <c r="R593" s="1" t="str">
        <f aca="false">MID(CONCATENATE("00",ROUND(L593,0)),LEN(CONCATENATE("00",INT(L593)))-1,2)</f>
        <v>07</v>
      </c>
      <c r="S593" s="4" t="str">
        <f aca="false">CONCATENATE(A593,"_",Q593,"_",C593,"_",MID(P593,1,3),"_",R593)</f>
        <v>2013_08_P.101.001.013.211_THO_07</v>
      </c>
      <c r="T593" s="1" t="n">
        <f aca="false">L593*K593</f>
        <v>462.15</v>
      </c>
      <c r="U593" s="1" t="n">
        <f aca="false">T593*I593</f>
        <v>494.5005</v>
      </c>
    </row>
    <row r="594" customFormat="false" ht="12.75" hidden="true" customHeight="false" outlineLevel="0" collapsed="false">
      <c r="A594" s="1" t="s">
        <v>21</v>
      </c>
      <c r="B594" s="1" t="s">
        <v>130</v>
      </c>
      <c r="C594" s="1" t="s">
        <v>98</v>
      </c>
      <c r="D594" s="1" t="s">
        <v>65</v>
      </c>
      <c r="E594" s="1" t="s">
        <v>30</v>
      </c>
      <c r="F594" s="1" t="s">
        <v>31</v>
      </c>
      <c r="G594" s="1" t="s">
        <v>51</v>
      </c>
      <c r="H594" s="1" t="s">
        <v>52</v>
      </c>
      <c r="I594" s="1" t="n">
        <v>1.07</v>
      </c>
      <c r="J594" s="1" t="s">
        <v>37</v>
      </c>
      <c r="K594" s="1" t="n">
        <v>71.1</v>
      </c>
      <c r="L594" s="1" t="n">
        <v>40.5</v>
      </c>
      <c r="M594" s="1" t="n">
        <v>3081.1185</v>
      </c>
      <c r="O594" s="1" t="str">
        <f aca="false">UPPER(CONCATENATE(G594," ",H594))</f>
        <v>MARCUS LORENZONI</v>
      </c>
      <c r="P594" s="1" t="str">
        <f aca="false">LOOKUP(O594,USNAME_UPPER,USKURZZ)</f>
        <v>MLO</v>
      </c>
      <c r="Q594" s="1" t="str">
        <f aca="false">MID(CONCATENATE("00",B594),LEN(CONCATENATE("00",B594))-1,2)</f>
        <v>08</v>
      </c>
      <c r="R594" s="1" t="str">
        <f aca="false">MID(CONCATENATE("00",ROUND(L594,0)),LEN(CONCATENATE("00",INT(L594)))-1,2)</f>
        <v>41</v>
      </c>
      <c r="S594" s="4" t="str">
        <f aca="false">CONCATENATE(A594,"_",Q594,"_",C594,"_",MID(P594,1,3),"_",R594)</f>
        <v>2013_08_P.101.001.013.212_MLO_41</v>
      </c>
      <c r="T594" s="1" t="n">
        <f aca="false">L594*K594</f>
        <v>2879.55</v>
      </c>
      <c r="U594" s="1" t="n">
        <f aca="false">T594*I594</f>
        <v>3081.1185</v>
      </c>
    </row>
    <row r="595" customFormat="false" ht="12.75" hidden="true" customHeight="false" outlineLevel="0" collapsed="false">
      <c r="A595" s="1" t="s">
        <v>21</v>
      </c>
      <c r="B595" s="1" t="s">
        <v>130</v>
      </c>
      <c r="C595" s="1" t="s">
        <v>98</v>
      </c>
      <c r="D595" s="1" t="s">
        <v>65</v>
      </c>
      <c r="E595" s="1" t="s">
        <v>30</v>
      </c>
      <c r="F595" s="1" t="s">
        <v>31</v>
      </c>
      <c r="G595" s="1" t="s">
        <v>49</v>
      </c>
      <c r="H595" s="1" t="s">
        <v>50</v>
      </c>
      <c r="I595" s="1" t="n">
        <v>1.07</v>
      </c>
      <c r="J595" s="1" t="s">
        <v>48</v>
      </c>
      <c r="K595" s="1" t="n">
        <v>89.6</v>
      </c>
      <c r="L595" s="1" t="n">
        <v>19</v>
      </c>
      <c r="M595" s="1" t="n">
        <v>1821.568</v>
      </c>
      <c r="O595" s="1" t="str">
        <f aca="false">UPPER(CONCATENATE(G595," ",H595))</f>
        <v>WOLFGANG SCHERER</v>
      </c>
      <c r="P595" s="1" t="str">
        <f aca="false">LOOKUP(O595,USNAME_UPPER,USKURZZ)</f>
        <v>WSC</v>
      </c>
      <c r="Q595" s="1" t="str">
        <f aca="false">MID(CONCATENATE("00",B595),LEN(CONCATENATE("00",B595))-1,2)</f>
        <v>08</v>
      </c>
      <c r="R595" s="1" t="str">
        <f aca="false">MID(CONCATENATE("00",ROUND(L595,0)),LEN(CONCATENATE("00",INT(L595)))-1,2)</f>
        <v>19</v>
      </c>
      <c r="S595" s="4" t="str">
        <f aca="false">CONCATENATE(A595,"_",Q595,"_",C595,"_",MID(P595,1,3),"_",R595)</f>
        <v>2013_08_P.101.001.013.212_WSC_19</v>
      </c>
      <c r="T595" s="1" t="n">
        <f aca="false">L595*K595</f>
        <v>1702.4</v>
      </c>
      <c r="U595" s="1" t="n">
        <f aca="false">T595*I595</f>
        <v>1821.568</v>
      </c>
    </row>
    <row r="596" customFormat="false" ht="12.75" hidden="true" customHeight="false" outlineLevel="0" collapsed="false">
      <c r="A596" s="1" t="s">
        <v>21</v>
      </c>
      <c r="B596" s="1" t="s">
        <v>130</v>
      </c>
      <c r="C596" s="1" t="s">
        <v>98</v>
      </c>
      <c r="D596" s="1" t="s">
        <v>65</v>
      </c>
      <c r="E596" s="1" t="s">
        <v>30</v>
      </c>
      <c r="F596" s="1" t="s">
        <v>31</v>
      </c>
      <c r="G596" s="1" t="s">
        <v>46</v>
      </c>
      <c r="H596" s="1" t="s">
        <v>47</v>
      </c>
      <c r="I596" s="1" t="n">
        <v>1.07</v>
      </c>
      <c r="J596" s="1" t="s">
        <v>48</v>
      </c>
      <c r="K596" s="1" t="n">
        <v>89.6</v>
      </c>
      <c r="L596" s="1" t="n">
        <v>12</v>
      </c>
      <c r="M596" s="1" t="n">
        <v>1150.464</v>
      </c>
      <c r="O596" s="1" t="str">
        <f aca="false">UPPER(CONCATENATE(G596," ",H596))</f>
        <v>STEFAN WILLINGER</v>
      </c>
      <c r="P596" s="1" t="str">
        <f aca="false">LOOKUP(O596,USNAME_UPPER,USKURZZ)</f>
        <v>WIS</v>
      </c>
      <c r="Q596" s="1" t="str">
        <f aca="false">MID(CONCATENATE("00",B596),LEN(CONCATENATE("00",B596))-1,2)</f>
        <v>08</v>
      </c>
      <c r="R596" s="1" t="str">
        <f aca="false">MID(CONCATENATE("00",ROUND(L596,0)),LEN(CONCATENATE("00",INT(L596)))-1,2)</f>
        <v>12</v>
      </c>
      <c r="S596" s="4" t="str">
        <f aca="false">CONCATENATE(A596,"_",Q596,"_",C596,"_",MID(P596,1,3),"_",R596)</f>
        <v>2013_08_P.101.001.013.212_WIS_12</v>
      </c>
      <c r="T596" s="1" t="n">
        <f aca="false">L596*K596</f>
        <v>1075.2</v>
      </c>
      <c r="U596" s="1" t="n">
        <f aca="false">T596*I596</f>
        <v>1150.464</v>
      </c>
    </row>
    <row r="597" customFormat="false" ht="12.75" hidden="true" customHeight="false" outlineLevel="0" collapsed="false">
      <c r="A597" s="1" t="s">
        <v>21</v>
      </c>
      <c r="B597" s="1" t="s">
        <v>130</v>
      </c>
      <c r="C597" s="1" t="s">
        <v>72</v>
      </c>
      <c r="D597" s="1" t="s">
        <v>65</v>
      </c>
      <c r="E597" s="1" t="s">
        <v>30</v>
      </c>
      <c r="F597" s="1" t="s">
        <v>73</v>
      </c>
      <c r="G597" s="1" t="s">
        <v>74</v>
      </c>
      <c r="H597" s="1" t="s">
        <v>75</v>
      </c>
      <c r="I597" s="1" t="n">
        <v>1.07</v>
      </c>
      <c r="J597" s="1" t="s">
        <v>37</v>
      </c>
      <c r="K597" s="1" t="n">
        <v>71.1</v>
      </c>
      <c r="L597" s="1" t="n">
        <v>7</v>
      </c>
      <c r="M597" s="1" t="n">
        <v>532.539</v>
      </c>
      <c r="O597" s="1" t="str">
        <f aca="false">UPPER(CONCATENATE(G597," ",H597))</f>
        <v>RAMI SIALA</v>
      </c>
      <c r="P597" s="1" t="str">
        <f aca="false">LOOKUP(O597,USNAME_UPPER,USKURZZ)</f>
        <v>RSI</v>
      </c>
      <c r="Q597" s="1" t="str">
        <f aca="false">MID(CONCATENATE("00",B597),LEN(CONCATENATE("00",B597))-1,2)</f>
        <v>08</v>
      </c>
      <c r="R597" s="1" t="str">
        <f aca="false">MID(CONCATENATE("00",ROUND(L597,0)),LEN(CONCATENATE("00",INT(L597)))-1,2)</f>
        <v>07</v>
      </c>
      <c r="S597" s="4" t="str">
        <f aca="false">CONCATENATE(A597,"_",Q597,"_",C597,"_",MID(P597,1,3),"_",R597)</f>
        <v>2013_08_P.101.001.013.219_RSI_07</v>
      </c>
      <c r="T597" s="1" t="n">
        <f aca="false">L597*K597</f>
        <v>497.7</v>
      </c>
      <c r="U597" s="1" t="n">
        <f aca="false">T597*I597</f>
        <v>532.539</v>
      </c>
    </row>
    <row r="598" customFormat="false" ht="12.75" hidden="true" customHeight="false" outlineLevel="0" collapsed="false">
      <c r="A598" s="1" t="s">
        <v>21</v>
      </c>
      <c r="B598" s="1" t="s">
        <v>130</v>
      </c>
      <c r="C598" s="1" t="s">
        <v>72</v>
      </c>
      <c r="D598" s="1" t="s">
        <v>65</v>
      </c>
      <c r="E598" s="1" t="s">
        <v>30</v>
      </c>
      <c r="F598" s="1" t="s">
        <v>102</v>
      </c>
      <c r="G598" s="1" t="s">
        <v>103</v>
      </c>
      <c r="H598" s="1" t="s">
        <v>104</v>
      </c>
      <c r="I598" s="1" t="n">
        <v>1.07</v>
      </c>
      <c r="J598" s="1" t="s">
        <v>37</v>
      </c>
      <c r="K598" s="1" t="n">
        <v>71.1</v>
      </c>
      <c r="L598" s="1" t="n">
        <v>7</v>
      </c>
      <c r="M598" s="1" t="n">
        <v>532.539</v>
      </c>
      <c r="O598" s="1" t="str">
        <f aca="false">UPPER(CONCATENATE(G598," ",H598))</f>
        <v>SABINE UNGER</v>
      </c>
      <c r="P598" s="1" t="str">
        <f aca="false">LOOKUP(O598,USNAME_UPPER,USKURZZ)</f>
        <v>SUN</v>
      </c>
      <c r="Q598" s="1" t="str">
        <f aca="false">MID(CONCATENATE("00",B598),LEN(CONCATENATE("00",B598))-1,2)</f>
        <v>08</v>
      </c>
      <c r="R598" s="1" t="str">
        <f aca="false">MID(CONCATENATE("00",ROUND(L598,0)),LEN(CONCATENATE("00",INT(L598)))-1,2)</f>
        <v>07</v>
      </c>
      <c r="S598" s="4" t="str">
        <f aca="false">CONCATENATE(A598,"_",Q598,"_",C598,"_",MID(P598,1,3),"_",R598)</f>
        <v>2013_08_P.101.001.013.219_SUN_07</v>
      </c>
      <c r="T598" s="1" t="n">
        <f aca="false">L598*K598</f>
        <v>497.7</v>
      </c>
      <c r="U598" s="1" t="n">
        <f aca="false">T598*I598</f>
        <v>532.539</v>
      </c>
    </row>
    <row r="599" customFormat="false" ht="12.75" hidden="true" customHeight="false" outlineLevel="0" collapsed="false">
      <c r="A599" s="1" t="s">
        <v>21</v>
      </c>
      <c r="B599" s="1" t="s">
        <v>130</v>
      </c>
      <c r="C599" s="1" t="s">
        <v>76</v>
      </c>
      <c r="D599" s="1" t="s">
        <v>65</v>
      </c>
      <c r="E599" s="1" t="s">
        <v>25</v>
      </c>
      <c r="F599" s="1" t="s">
        <v>67</v>
      </c>
      <c r="G599" s="1" t="s">
        <v>38</v>
      </c>
      <c r="H599" s="1" t="s">
        <v>101</v>
      </c>
      <c r="I599" s="1" t="n">
        <v>1.07</v>
      </c>
      <c r="J599" s="1" t="s">
        <v>94</v>
      </c>
      <c r="K599" s="1" t="n">
        <v>59</v>
      </c>
      <c r="L599" s="1" t="n">
        <v>38.53</v>
      </c>
      <c r="M599" s="1" t="n">
        <v>2432.3989</v>
      </c>
      <c r="O599" s="1" t="str">
        <f aca="false">UPPER(CONCATENATE(G599," ",H599))</f>
        <v>THOMAS MANTSCH</v>
      </c>
      <c r="P599" s="1" t="str">
        <f aca="false">LOOKUP(O599,USNAME_UPPER,USKURZZ)</f>
        <v>TMA</v>
      </c>
      <c r="Q599" s="1" t="str">
        <f aca="false">MID(CONCATENATE("00",B599),LEN(CONCATENATE("00",B599))-1,2)</f>
        <v>08</v>
      </c>
      <c r="R599" s="1" t="str">
        <f aca="false">MID(CONCATENATE("00",ROUND(L599,0)),LEN(CONCATENATE("00",INT(L599)))-1,2)</f>
        <v>39</v>
      </c>
      <c r="S599" s="4" t="str">
        <f aca="false">CONCATENATE(A599,"_",Q599,"_",C599,"_",MID(P599,1,3),"_",R599)</f>
        <v>2013_08_P.101.001.013.227_TMA_39</v>
      </c>
      <c r="T599" s="1" t="n">
        <f aca="false">L599*K599</f>
        <v>2273.27</v>
      </c>
      <c r="U599" s="1" t="n">
        <f aca="false">T599*I599</f>
        <v>2432.3989</v>
      </c>
    </row>
    <row r="600" customFormat="false" ht="12.75" hidden="true" customHeight="false" outlineLevel="0" collapsed="false">
      <c r="A600" s="1" t="s">
        <v>21</v>
      </c>
      <c r="B600" s="1" t="s">
        <v>130</v>
      </c>
      <c r="C600" s="1" t="s">
        <v>76</v>
      </c>
      <c r="D600" s="1" t="s">
        <v>65</v>
      </c>
      <c r="E600" s="1" t="s">
        <v>30</v>
      </c>
      <c r="F600" s="1" t="s">
        <v>31</v>
      </c>
      <c r="G600" s="1" t="s">
        <v>46</v>
      </c>
      <c r="H600" s="1" t="s">
        <v>47</v>
      </c>
      <c r="I600" s="1" t="n">
        <v>1.07</v>
      </c>
      <c r="J600" s="1" t="s">
        <v>48</v>
      </c>
      <c r="K600" s="1" t="n">
        <v>89.6</v>
      </c>
      <c r="L600" s="1" t="n">
        <v>24</v>
      </c>
      <c r="M600" s="1" t="n">
        <v>2300.928</v>
      </c>
      <c r="O600" s="1" t="str">
        <f aca="false">UPPER(CONCATENATE(G600," ",H600))</f>
        <v>STEFAN WILLINGER</v>
      </c>
      <c r="P600" s="1" t="str">
        <f aca="false">LOOKUP(O600,USNAME_UPPER,USKURZZ)</f>
        <v>WIS</v>
      </c>
      <c r="Q600" s="1" t="str">
        <f aca="false">MID(CONCATENATE("00",B600),LEN(CONCATENATE("00",B600))-1,2)</f>
        <v>08</v>
      </c>
      <c r="R600" s="1" t="str">
        <f aca="false">MID(CONCATENATE("00",ROUND(L600,0)),LEN(CONCATENATE("00",INT(L600)))-1,2)</f>
        <v>24</v>
      </c>
      <c r="S600" s="4" t="str">
        <f aca="false">CONCATENATE(A600,"_",Q600,"_",C600,"_",MID(P600,1,3),"_",R600)</f>
        <v>2013_08_P.101.001.013.227_WIS_24</v>
      </c>
      <c r="T600" s="1" t="n">
        <f aca="false">L600*K600</f>
        <v>2150.4</v>
      </c>
      <c r="U600" s="1" t="n">
        <f aca="false">T600*I600</f>
        <v>2300.928</v>
      </c>
    </row>
    <row r="601" customFormat="false" ht="12.75" hidden="true" customHeight="false" outlineLevel="0" collapsed="false">
      <c r="A601" s="1" t="s">
        <v>21</v>
      </c>
      <c r="B601" s="1" t="s">
        <v>130</v>
      </c>
      <c r="C601" s="1" t="s">
        <v>76</v>
      </c>
      <c r="D601" s="1" t="s">
        <v>65</v>
      </c>
      <c r="E601" s="1" t="s">
        <v>30</v>
      </c>
      <c r="F601" s="1" t="s">
        <v>31</v>
      </c>
      <c r="G601" s="1" t="s">
        <v>38</v>
      </c>
      <c r="H601" s="1" t="s">
        <v>39</v>
      </c>
      <c r="I601" s="1" t="n">
        <v>1.07</v>
      </c>
      <c r="J601" s="1" t="s">
        <v>37</v>
      </c>
      <c r="K601" s="1" t="n">
        <v>71.1</v>
      </c>
      <c r="L601" s="1" t="n">
        <v>16.5</v>
      </c>
      <c r="M601" s="1" t="n">
        <v>1255.2705</v>
      </c>
      <c r="O601" s="1" t="str">
        <f aca="false">UPPER(CONCATENATE(G601," ",H601))</f>
        <v>THOMAS HOFFMANN</v>
      </c>
      <c r="P601" s="1" t="str">
        <f aca="false">LOOKUP(O601,USNAME_UPPER,USKURZZ)</f>
        <v>THO</v>
      </c>
      <c r="Q601" s="1" t="str">
        <f aca="false">MID(CONCATENATE("00",B601),LEN(CONCATENATE("00",B601))-1,2)</f>
        <v>08</v>
      </c>
      <c r="R601" s="1" t="str">
        <f aca="false">MID(CONCATENATE("00",ROUND(L601,0)),LEN(CONCATENATE("00",INT(L601)))-1,2)</f>
        <v>17</v>
      </c>
      <c r="S601" s="4" t="str">
        <f aca="false">CONCATENATE(A601,"_",Q601,"_",C601,"_",MID(P601,1,3),"_",R601)</f>
        <v>2013_08_P.101.001.013.227_THO_17</v>
      </c>
      <c r="T601" s="1" t="n">
        <f aca="false">L601*K601</f>
        <v>1173.15</v>
      </c>
      <c r="U601" s="1" t="n">
        <f aca="false">T601*I601</f>
        <v>1255.2705</v>
      </c>
    </row>
    <row r="602" customFormat="false" ht="12.75" hidden="true" customHeight="false" outlineLevel="0" collapsed="false">
      <c r="A602" s="1" t="s">
        <v>21</v>
      </c>
      <c r="B602" s="1" t="s">
        <v>130</v>
      </c>
      <c r="C602" s="1" t="s">
        <v>76</v>
      </c>
      <c r="D602" s="1" t="s">
        <v>65</v>
      </c>
      <c r="E602" s="1" t="s">
        <v>30</v>
      </c>
      <c r="F602" s="1" t="s">
        <v>31</v>
      </c>
      <c r="G602" s="1" t="s">
        <v>40</v>
      </c>
      <c r="H602" s="1" t="s">
        <v>41</v>
      </c>
      <c r="I602" s="1" t="n">
        <v>1.07</v>
      </c>
      <c r="J602" s="1" t="s">
        <v>37</v>
      </c>
      <c r="K602" s="1" t="n">
        <v>71.1</v>
      </c>
      <c r="L602" s="1" t="n">
        <v>17.5</v>
      </c>
      <c r="M602" s="1" t="n">
        <v>1331.3475</v>
      </c>
      <c r="O602" s="1" t="str">
        <f aca="false">UPPER(CONCATENATE(G602," ",H602))</f>
        <v>DANIEL FUNK</v>
      </c>
      <c r="P602" s="1" t="str">
        <f aca="false">LOOKUP(O602,USNAME_UPPER,USKURZZ)</f>
        <v>DFU</v>
      </c>
      <c r="Q602" s="1" t="str">
        <f aca="false">MID(CONCATENATE("00",B602),LEN(CONCATENATE("00",B602))-1,2)</f>
        <v>08</v>
      </c>
      <c r="R602" s="1" t="str">
        <f aca="false">MID(CONCATENATE("00",ROUND(L602,0)),LEN(CONCATENATE("00",INT(L602)))-1,2)</f>
        <v>18</v>
      </c>
      <c r="S602" s="4" t="str">
        <f aca="false">CONCATENATE(A602,"_",Q602,"_",C602,"_",MID(P602,1,3),"_",R602)</f>
        <v>2013_08_P.101.001.013.227_DFU_18</v>
      </c>
      <c r="T602" s="1" t="n">
        <f aca="false">L602*K602</f>
        <v>1244.25</v>
      </c>
      <c r="U602" s="1" t="n">
        <f aca="false">T602*I602</f>
        <v>1331.3475</v>
      </c>
    </row>
    <row r="603" customFormat="false" ht="12.75" hidden="true" customHeight="false" outlineLevel="0" collapsed="false">
      <c r="A603" s="1" t="s">
        <v>21</v>
      </c>
      <c r="B603" s="1" t="s">
        <v>130</v>
      </c>
      <c r="C603" s="1" t="s">
        <v>76</v>
      </c>
      <c r="D603" s="1" t="s">
        <v>65</v>
      </c>
      <c r="E603" s="1" t="s">
        <v>30</v>
      </c>
      <c r="F603" s="1" t="s">
        <v>31</v>
      </c>
      <c r="G603" s="1" t="s">
        <v>35</v>
      </c>
      <c r="H603" s="1" t="s">
        <v>36</v>
      </c>
      <c r="I603" s="1" t="n">
        <v>1.07</v>
      </c>
      <c r="J603" s="1" t="s">
        <v>37</v>
      </c>
      <c r="K603" s="1" t="n">
        <v>71.1</v>
      </c>
      <c r="L603" s="1" t="n">
        <v>150</v>
      </c>
      <c r="M603" s="1" t="n">
        <v>11411.55</v>
      </c>
      <c r="O603" s="1" t="str">
        <f aca="false">UPPER(CONCATENATE(G603," ",H603))</f>
        <v>GERNOT LEHNERT</v>
      </c>
      <c r="P603" s="1" t="str">
        <f aca="false">LOOKUP(O603,USNAME_UPPER,USKURZZ)</f>
        <v>GLE</v>
      </c>
      <c r="Q603" s="1" t="str">
        <f aca="false">MID(CONCATENATE("00",B603),LEN(CONCATENATE("00",B603))-1,2)</f>
        <v>08</v>
      </c>
      <c r="R603" s="1" t="str">
        <f aca="false">MID(CONCATENATE("00",ROUND(L603,0)),LEN(CONCATENATE("00",INT(L603)))-1,2)</f>
        <v>50</v>
      </c>
      <c r="S603" s="4" t="str">
        <f aca="false">CONCATENATE(A603,"_",Q603,"_",C603,"_",MID(P603,1,3),"_",R603)</f>
        <v>2013_08_P.101.001.013.227_GLE_50</v>
      </c>
      <c r="T603" s="1" t="n">
        <f aca="false">L603*K603</f>
        <v>10665</v>
      </c>
      <c r="U603" s="1" t="n">
        <f aca="false">T603*I603</f>
        <v>11411.55</v>
      </c>
    </row>
    <row r="604" customFormat="false" ht="12.75" hidden="true" customHeight="false" outlineLevel="0" collapsed="false">
      <c r="A604" s="1" t="s">
        <v>21</v>
      </c>
      <c r="B604" s="1" t="s">
        <v>130</v>
      </c>
      <c r="C604" s="1" t="s">
        <v>107</v>
      </c>
      <c r="D604" s="1" t="s">
        <v>65</v>
      </c>
      <c r="E604" s="1" t="s">
        <v>25</v>
      </c>
      <c r="F604" s="1" t="s">
        <v>67</v>
      </c>
      <c r="G604" s="1" t="s">
        <v>108</v>
      </c>
      <c r="H604" s="1" t="s">
        <v>109</v>
      </c>
      <c r="I604" s="1" t="n">
        <v>1.07</v>
      </c>
      <c r="J604" s="1" t="s">
        <v>94</v>
      </c>
      <c r="K604" s="1" t="n">
        <v>59</v>
      </c>
      <c r="L604" s="1" t="n">
        <v>35.42</v>
      </c>
      <c r="M604" s="1" t="n">
        <v>2236.0646</v>
      </c>
      <c r="O604" s="1" t="str">
        <f aca="false">UPPER(CONCATENATE(G604," ",H604))</f>
        <v>MICHAEL WOHLMUTHER</v>
      </c>
      <c r="P604" s="1" t="str">
        <f aca="false">LOOKUP(O604,USNAME_UPPER,USKURZZ)</f>
        <v>MWO</v>
      </c>
      <c r="Q604" s="1" t="str">
        <f aca="false">MID(CONCATENATE("00",B604),LEN(CONCATENATE("00",B604))-1,2)</f>
        <v>08</v>
      </c>
      <c r="R604" s="1" t="str">
        <f aca="false">MID(CONCATENATE("00",ROUND(L604,0)),LEN(CONCATENATE("00",INT(L604)))-1,2)</f>
        <v>35</v>
      </c>
      <c r="S604" s="4" t="str">
        <f aca="false">CONCATENATE(A604,"_",Q604,"_",C604,"_",MID(P604,1,3),"_",R604)</f>
        <v>2013_08_P.101.001.013.242_MWO_35</v>
      </c>
      <c r="T604" s="1" t="n">
        <f aca="false">L604*K604</f>
        <v>2089.78</v>
      </c>
      <c r="U604" s="1" t="n">
        <f aca="false">T604*I604</f>
        <v>2236.0646</v>
      </c>
    </row>
    <row r="605" customFormat="false" ht="12.75" hidden="true" customHeight="false" outlineLevel="0" collapsed="false">
      <c r="A605" s="1" t="s">
        <v>21</v>
      </c>
      <c r="B605" s="1" t="s">
        <v>130</v>
      </c>
      <c r="C605" s="1" t="s">
        <v>107</v>
      </c>
      <c r="D605" s="1" t="s">
        <v>65</v>
      </c>
      <c r="E605" s="1" t="s">
        <v>30</v>
      </c>
      <c r="F605" s="1" t="s">
        <v>31</v>
      </c>
      <c r="G605" s="1" t="s">
        <v>38</v>
      </c>
      <c r="H605" s="1" t="s">
        <v>39</v>
      </c>
      <c r="I605" s="1" t="n">
        <v>1.07</v>
      </c>
      <c r="J605" s="1" t="s">
        <v>37</v>
      </c>
      <c r="K605" s="1" t="n">
        <v>71.1</v>
      </c>
      <c r="L605" s="1" t="n">
        <v>13.5</v>
      </c>
      <c r="M605" s="1" t="n">
        <v>1027.0395</v>
      </c>
      <c r="O605" s="1" t="str">
        <f aca="false">UPPER(CONCATENATE(G605," ",H605))</f>
        <v>THOMAS HOFFMANN</v>
      </c>
      <c r="P605" s="1" t="str">
        <f aca="false">LOOKUP(O605,USNAME_UPPER,USKURZZ)</f>
        <v>THO</v>
      </c>
      <c r="Q605" s="1" t="str">
        <f aca="false">MID(CONCATENATE("00",B605),LEN(CONCATENATE("00",B605))-1,2)</f>
        <v>08</v>
      </c>
      <c r="R605" s="1" t="str">
        <f aca="false">MID(CONCATENATE("00",ROUND(L605,0)),LEN(CONCATENATE("00",INT(L605)))-1,2)</f>
        <v>14</v>
      </c>
      <c r="S605" s="4" t="str">
        <f aca="false">CONCATENATE(A605,"_",Q605,"_",C605,"_",MID(P605,1,3),"_",R605)</f>
        <v>2013_08_P.101.001.013.242_THO_14</v>
      </c>
      <c r="T605" s="1" t="n">
        <f aca="false">L605*K605</f>
        <v>959.85</v>
      </c>
      <c r="U605" s="1" t="n">
        <f aca="false">T605*I605</f>
        <v>1027.0395</v>
      </c>
    </row>
    <row r="606" customFormat="false" ht="12.75" hidden="true" customHeight="false" outlineLevel="0" collapsed="false">
      <c r="A606" s="1" t="s">
        <v>21</v>
      </c>
      <c r="B606" s="1" t="s">
        <v>130</v>
      </c>
      <c r="C606" s="1" t="s">
        <v>107</v>
      </c>
      <c r="D606" s="1" t="s">
        <v>65</v>
      </c>
      <c r="E606" s="1" t="s">
        <v>30</v>
      </c>
      <c r="F606" s="1" t="s">
        <v>31</v>
      </c>
      <c r="G606" s="1" t="s">
        <v>77</v>
      </c>
      <c r="H606" s="1" t="s">
        <v>78</v>
      </c>
      <c r="I606" s="1" t="n">
        <v>1.07</v>
      </c>
      <c r="J606" s="1" t="s">
        <v>37</v>
      </c>
      <c r="K606" s="1" t="n">
        <v>71.1</v>
      </c>
      <c r="L606" s="1" t="n">
        <v>15.2</v>
      </c>
      <c r="M606" s="1" t="n">
        <v>1156.3704</v>
      </c>
      <c r="O606" s="1" t="str">
        <f aca="false">UPPER(CONCATENATE(G606," ",H606))</f>
        <v>NIKOLAUS ZOPF</v>
      </c>
      <c r="P606" s="1" t="str">
        <f aca="false">LOOKUP(O606,USNAME_UPPER,USKURZZ)</f>
        <v>ZN</v>
      </c>
      <c r="Q606" s="1" t="str">
        <f aca="false">MID(CONCATENATE("00",B606),LEN(CONCATENATE("00",B606))-1,2)</f>
        <v>08</v>
      </c>
      <c r="R606" s="1" t="str">
        <f aca="false">MID(CONCATENATE("00",ROUND(L606,0)),LEN(CONCATENATE("00",INT(L606)))-1,2)</f>
        <v>15</v>
      </c>
      <c r="S606" s="4" t="str">
        <f aca="false">CONCATENATE(A606,"_",Q606,"_",C606,"_",MID(P606,1,3),"_",R606)</f>
        <v>2013_08_P.101.001.013.242_ZN_15</v>
      </c>
      <c r="T606" s="1" t="n">
        <f aca="false">L606*K606</f>
        <v>1080.72</v>
      </c>
      <c r="U606" s="1" t="n">
        <f aca="false">T606*I606</f>
        <v>1156.3704</v>
      </c>
    </row>
    <row r="607" customFormat="false" ht="12.75" hidden="true" customHeight="false" outlineLevel="0" collapsed="false">
      <c r="A607" s="1" t="s">
        <v>21</v>
      </c>
      <c r="B607" s="1" t="s">
        <v>130</v>
      </c>
      <c r="C607" s="1" t="s">
        <v>107</v>
      </c>
      <c r="D607" s="1" t="s">
        <v>65</v>
      </c>
      <c r="E607" s="1" t="s">
        <v>30</v>
      </c>
      <c r="F607" s="1" t="s">
        <v>31</v>
      </c>
      <c r="G607" s="1" t="s">
        <v>46</v>
      </c>
      <c r="H607" s="1" t="s">
        <v>47</v>
      </c>
      <c r="I607" s="1" t="n">
        <v>1.07</v>
      </c>
      <c r="J607" s="1" t="s">
        <v>48</v>
      </c>
      <c r="K607" s="1" t="n">
        <v>89.6</v>
      </c>
      <c r="L607" s="1" t="n">
        <v>22</v>
      </c>
      <c r="M607" s="1" t="n">
        <v>2109.184</v>
      </c>
      <c r="O607" s="1" t="str">
        <f aca="false">UPPER(CONCATENATE(G607," ",H607))</f>
        <v>STEFAN WILLINGER</v>
      </c>
      <c r="P607" s="1" t="str">
        <f aca="false">LOOKUP(O607,USNAME_UPPER,USKURZZ)</f>
        <v>WIS</v>
      </c>
      <c r="Q607" s="1" t="str">
        <f aca="false">MID(CONCATENATE("00",B607),LEN(CONCATENATE("00",B607))-1,2)</f>
        <v>08</v>
      </c>
      <c r="R607" s="1" t="str">
        <f aca="false">MID(CONCATENATE("00",ROUND(L607,0)),LEN(CONCATENATE("00",INT(L607)))-1,2)</f>
        <v>22</v>
      </c>
      <c r="S607" s="4" t="str">
        <f aca="false">CONCATENATE(A607,"_",Q607,"_",C607,"_",MID(P607,1,3),"_",R607)</f>
        <v>2013_08_P.101.001.013.242_WIS_22</v>
      </c>
      <c r="T607" s="1" t="n">
        <f aca="false">L607*K607</f>
        <v>1971.2</v>
      </c>
      <c r="U607" s="1" t="n">
        <f aca="false">T607*I607</f>
        <v>2109.184</v>
      </c>
    </row>
    <row r="608" customFormat="false" ht="12.75" hidden="true" customHeight="false" outlineLevel="0" collapsed="false">
      <c r="A608" s="1" t="s">
        <v>21</v>
      </c>
      <c r="B608" s="1" t="s">
        <v>130</v>
      </c>
      <c r="C608" s="1" t="s">
        <v>107</v>
      </c>
      <c r="D608" s="1" t="s">
        <v>65</v>
      </c>
      <c r="E608" s="1" t="s">
        <v>30</v>
      </c>
      <c r="F608" s="1" t="s">
        <v>31</v>
      </c>
      <c r="G608" s="1" t="s">
        <v>40</v>
      </c>
      <c r="H608" s="1" t="s">
        <v>41</v>
      </c>
      <c r="I608" s="1" t="n">
        <v>1.07</v>
      </c>
      <c r="J608" s="1" t="s">
        <v>37</v>
      </c>
      <c r="K608" s="1" t="n">
        <v>71.1</v>
      </c>
      <c r="L608" s="1" t="n">
        <v>55</v>
      </c>
      <c r="M608" s="1" t="n">
        <v>4184.235</v>
      </c>
      <c r="O608" s="1" t="str">
        <f aca="false">UPPER(CONCATENATE(G608," ",H608))</f>
        <v>DANIEL FUNK</v>
      </c>
      <c r="P608" s="1" t="str">
        <f aca="false">LOOKUP(O608,USNAME_UPPER,USKURZZ)</f>
        <v>DFU</v>
      </c>
      <c r="Q608" s="1" t="str">
        <f aca="false">MID(CONCATENATE("00",B608),LEN(CONCATENATE("00",B608))-1,2)</f>
        <v>08</v>
      </c>
      <c r="R608" s="1" t="str">
        <f aca="false">MID(CONCATENATE("00",ROUND(L608,0)),LEN(CONCATENATE("00",INT(L608)))-1,2)</f>
        <v>55</v>
      </c>
      <c r="S608" s="4" t="str">
        <f aca="false">CONCATENATE(A608,"_",Q608,"_",C608,"_",MID(P608,1,3),"_",R608)</f>
        <v>2013_08_P.101.001.013.242_DFU_55</v>
      </c>
      <c r="T608" s="1" t="n">
        <f aca="false">L608*K608</f>
        <v>3910.5</v>
      </c>
      <c r="U608" s="1" t="n">
        <f aca="false">T608*I608</f>
        <v>4184.235</v>
      </c>
    </row>
    <row r="609" customFormat="false" ht="12.75" hidden="true" customHeight="false" outlineLevel="0" collapsed="false">
      <c r="A609" s="1" t="s">
        <v>21</v>
      </c>
      <c r="B609" s="1" t="s">
        <v>130</v>
      </c>
      <c r="C609" s="1" t="s">
        <v>80</v>
      </c>
      <c r="D609" s="1" t="s">
        <v>65</v>
      </c>
      <c r="E609" s="1" t="s">
        <v>30</v>
      </c>
      <c r="F609" s="1" t="s">
        <v>31</v>
      </c>
      <c r="G609" s="1" t="s">
        <v>38</v>
      </c>
      <c r="H609" s="1" t="s">
        <v>39</v>
      </c>
      <c r="I609" s="1" t="n">
        <v>1.07</v>
      </c>
      <c r="J609" s="1" t="s">
        <v>37</v>
      </c>
      <c r="K609" s="1" t="n">
        <v>71.1</v>
      </c>
      <c r="L609" s="1" t="n">
        <v>1</v>
      </c>
      <c r="M609" s="1" t="n">
        <v>76.077</v>
      </c>
      <c r="O609" s="1" t="str">
        <f aca="false">UPPER(CONCATENATE(G609," ",H609))</f>
        <v>THOMAS HOFFMANN</v>
      </c>
      <c r="P609" s="1" t="str">
        <f aca="false">LOOKUP(O609,USNAME_UPPER,USKURZZ)</f>
        <v>THO</v>
      </c>
      <c r="Q609" s="1" t="str">
        <f aca="false">MID(CONCATENATE("00",B609),LEN(CONCATENATE("00",B609))-1,2)</f>
        <v>08</v>
      </c>
      <c r="R609" s="1" t="str">
        <f aca="false">MID(CONCATENATE("00",ROUND(L609,0)),LEN(CONCATENATE("00",INT(L609)))-1,2)</f>
        <v>01</v>
      </c>
      <c r="S609" s="4" t="str">
        <f aca="false">CONCATENATE(A609,"_",Q609,"_",C609,"_",MID(P609,1,3),"_",R609)</f>
        <v>2013_08_P.101.001.013.244_THO_01</v>
      </c>
      <c r="T609" s="1" t="n">
        <f aca="false">L609*K609</f>
        <v>71.1</v>
      </c>
      <c r="U609" s="1" t="n">
        <f aca="false">T609*I609</f>
        <v>76.077</v>
      </c>
    </row>
    <row r="610" customFormat="false" ht="12.75" hidden="true" customHeight="false" outlineLevel="0" collapsed="false">
      <c r="A610" s="1" t="s">
        <v>21</v>
      </c>
      <c r="B610" s="1" t="s">
        <v>130</v>
      </c>
      <c r="C610" s="1" t="s">
        <v>132</v>
      </c>
      <c r="D610" s="1" t="s">
        <v>65</v>
      </c>
      <c r="E610" s="1" t="s">
        <v>30</v>
      </c>
      <c r="F610" s="1" t="s">
        <v>31</v>
      </c>
      <c r="G610" s="1" t="s">
        <v>49</v>
      </c>
      <c r="H610" s="1" t="s">
        <v>50</v>
      </c>
      <c r="I610" s="1" t="n">
        <v>1.07</v>
      </c>
      <c r="J610" s="1" t="s">
        <v>48</v>
      </c>
      <c r="K610" s="1" t="n">
        <v>89.6</v>
      </c>
      <c r="L610" s="1" t="n">
        <v>1</v>
      </c>
      <c r="M610" s="1" t="n">
        <v>95.872</v>
      </c>
      <c r="O610" s="1" t="str">
        <f aca="false">UPPER(CONCATENATE(G610," ",H610))</f>
        <v>WOLFGANG SCHERER</v>
      </c>
      <c r="P610" s="1" t="str">
        <f aca="false">LOOKUP(O610,USNAME_UPPER,USKURZZ)</f>
        <v>WSC</v>
      </c>
      <c r="Q610" s="1" t="str">
        <f aca="false">MID(CONCATENATE("00",B610),LEN(CONCATENATE("00",B610))-1,2)</f>
        <v>08</v>
      </c>
      <c r="R610" s="1" t="str">
        <f aca="false">MID(CONCATENATE("00",ROUND(L610,0)),LEN(CONCATENATE("00",INT(L610)))-1,2)</f>
        <v>01</v>
      </c>
      <c r="S610" s="4" t="str">
        <f aca="false">CONCATENATE(A610,"_",Q610,"_",C610,"_",MID(P610,1,3),"_",R610)</f>
        <v>2013_08_P.101.001.013.246_WSC_01</v>
      </c>
      <c r="T610" s="1" t="n">
        <f aca="false">L610*K610</f>
        <v>89.6</v>
      </c>
      <c r="U610" s="1" t="n">
        <f aca="false">T610*I610</f>
        <v>95.872</v>
      </c>
    </row>
    <row r="611" customFormat="false" ht="12.75" hidden="true" customHeight="false" outlineLevel="0" collapsed="false">
      <c r="A611" s="1" t="s">
        <v>21</v>
      </c>
      <c r="B611" s="1" t="s">
        <v>130</v>
      </c>
      <c r="C611" s="1" t="s">
        <v>81</v>
      </c>
      <c r="D611" s="1" t="s">
        <v>65</v>
      </c>
      <c r="E611" s="1" t="s">
        <v>30</v>
      </c>
      <c r="F611" s="1" t="s">
        <v>31</v>
      </c>
      <c r="G611" s="1" t="s">
        <v>38</v>
      </c>
      <c r="H611" s="1" t="s">
        <v>39</v>
      </c>
      <c r="I611" s="1" t="n">
        <v>1.07</v>
      </c>
      <c r="J611" s="1" t="s">
        <v>37</v>
      </c>
      <c r="K611" s="1" t="n">
        <v>71.1</v>
      </c>
      <c r="L611" s="1" t="n">
        <v>1</v>
      </c>
      <c r="M611" s="1" t="n">
        <v>76.077</v>
      </c>
      <c r="O611" s="1" t="str">
        <f aca="false">UPPER(CONCATENATE(G611," ",H611))</f>
        <v>THOMAS HOFFMANN</v>
      </c>
      <c r="P611" s="1" t="str">
        <f aca="false">LOOKUP(O611,USNAME_UPPER,USKURZZ)</f>
        <v>THO</v>
      </c>
      <c r="Q611" s="1" t="str">
        <f aca="false">MID(CONCATENATE("00",B611),LEN(CONCATENATE("00",B611))-1,2)</f>
        <v>08</v>
      </c>
      <c r="R611" s="1" t="str">
        <f aca="false">MID(CONCATENATE("00",ROUND(L611,0)),LEN(CONCATENATE("00",INT(L611)))-1,2)</f>
        <v>01</v>
      </c>
      <c r="S611" s="4" t="str">
        <f aca="false">CONCATENATE(A611,"_",Q611,"_",C611,"_",MID(P611,1,3),"_",R611)</f>
        <v>2013_08_P.101.001.013.299_THO_01</v>
      </c>
      <c r="T611" s="1" t="n">
        <f aca="false">L611*K611</f>
        <v>71.1</v>
      </c>
      <c r="U611" s="1" t="n">
        <f aca="false">T611*I611</f>
        <v>76.077</v>
      </c>
    </row>
    <row r="612" customFormat="false" ht="12.75" hidden="true" customHeight="false" outlineLevel="0" collapsed="false">
      <c r="A612" s="1" t="s">
        <v>21</v>
      </c>
      <c r="B612" s="1" t="s">
        <v>130</v>
      </c>
      <c r="C612" s="1" t="s">
        <v>81</v>
      </c>
      <c r="D612" s="1" t="s">
        <v>65</v>
      </c>
      <c r="E612" s="1" t="s">
        <v>30</v>
      </c>
      <c r="F612" s="1" t="s">
        <v>31</v>
      </c>
      <c r="G612" s="1" t="s">
        <v>40</v>
      </c>
      <c r="H612" s="1" t="s">
        <v>41</v>
      </c>
      <c r="I612" s="1" t="n">
        <v>1.07</v>
      </c>
      <c r="J612" s="1" t="s">
        <v>37</v>
      </c>
      <c r="K612" s="1" t="n">
        <v>71.1</v>
      </c>
      <c r="L612" s="1" t="n">
        <v>17.5</v>
      </c>
      <c r="M612" s="1" t="n">
        <v>1331.3475</v>
      </c>
      <c r="O612" s="1" t="str">
        <f aca="false">UPPER(CONCATENATE(G612," ",H612))</f>
        <v>DANIEL FUNK</v>
      </c>
      <c r="P612" s="1" t="str">
        <f aca="false">LOOKUP(O612,USNAME_UPPER,USKURZZ)</f>
        <v>DFU</v>
      </c>
      <c r="Q612" s="1" t="str">
        <f aca="false">MID(CONCATENATE("00",B612),LEN(CONCATENATE("00",B612))-1,2)</f>
        <v>08</v>
      </c>
      <c r="R612" s="1" t="str">
        <f aca="false">MID(CONCATENATE("00",ROUND(L612,0)),LEN(CONCATENATE("00",INT(L612)))-1,2)</f>
        <v>18</v>
      </c>
      <c r="S612" s="4" t="str">
        <f aca="false">CONCATENATE(A612,"_",Q612,"_",C612,"_",MID(P612,1,3),"_",R612)</f>
        <v>2013_08_P.101.001.013.299_DFU_18</v>
      </c>
      <c r="T612" s="1" t="n">
        <f aca="false">L612*K612</f>
        <v>1244.25</v>
      </c>
      <c r="U612" s="1" t="n">
        <f aca="false">T612*I612</f>
        <v>1331.3475</v>
      </c>
    </row>
    <row r="613" customFormat="false" ht="12.75" hidden="true" customHeight="false" outlineLevel="0" collapsed="false">
      <c r="A613" s="1" t="s">
        <v>21</v>
      </c>
      <c r="B613" s="1" t="s">
        <v>130</v>
      </c>
      <c r="C613" s="1" t="s">
        <v>81</v>
      </c>
      <c r="D613" s="1" t="s">
        <v>65</v>
      </c>
      <c r="E613" s="1" t="s">
        <v>30</v>
      </c>
      <c r="F613" s="1" t="s">
        <v>31</v>
      </c>
      <c r="G613" s="1" t="s">
        <v>46</v>
      </c>
      <c r="H613" s="1" t="s">
        <v>47</v>
      </c>
      <c r="I613" s="1" t="n">
        <v>1.07</v>
      </c>
      <c r="J613" s="1" t="s">
        <v>48</v>
      </c>
      <c r="K613" s="1" t="n">
        <v>89.6</v>
      </c>
      <c r="L613" s="1" t="n">
        <v>24.8</v>
      </c>
      <c r="M613" s="1" t="n">
        <v>2377.6256</v>
      </c>
      <c r="O613" s="1" t="str">
        <f aca="false">UPPER(CONCATENATE(G613," ",H613))</f>
        <v>STEFAN WILLINGER</v>
      </c>
      <c r="P613" s="1" t="str">
        <f aca="false">LOOKUP(O613,USNAME_UPPER,USKURZZ)</f>
        <v>WIS</v>
      </c>
      <c r="Q613" s="1" t="str">
        <f aca="false">MID(CONCATENATE("00",B613),LEN(CONCATENATE("00",B613))-1,2)</f>
        <v>08</v>
      </c>
      <c r="R613" s="1" t="str">
        <f aca="false">MID(CONCATENATE("00",ROUND(L613,0)),LEN(CONCATENATE("00",INT(L613)))-1,2)</f>
        <v>25</v>
      </c>
      <c r="S613" s="4" t="str">
        <f aca="false">CONCATENATE(A613,"_",Q613,"_",C613,"_",MID(P613,1,3),"_",R613)</f>
        <v>2013_08_P.101.001.013.299_WIS_25</v>
      </c>
      <c r="T613" s="1" t="n">
        <f aca="false">L613*K613</f>
        <v>2222.08</v>
      </c>
      <c r="U613" s="1" t="n">
        <f aca="false">T613*I613</f>
        <v>2377.6256</v>
      </c>
    </row>
    <row r="614" customFormat="false" ht="12.75" hidden="true" customHeight="false" outlineLevel="0" collapsed="false">
      <c r="A614" s="1" t="s">
        <v>21</v>
      </c>
      <c r="B614" s="1" t="s">
        <v>130</v>
      </c>
      <c r="C614" s="1" t="s">
        <v>81</v>
      </c>
      <c r="D614" s="1" t="s">
        <v>65</v>
      </c>
      <c r="E614" s="1" t="s">
        <v>30</v>
      </c>
      <c r="F614" s="1" t="s">
        <v>31</v>
      </c>
      <c r="G614" s="1" t="s">
        <v>44</v>
      </c>
      <c r="H614" s="1" t="s">
        <v>45</v>
      </c>
      <c r="I614" s="1" t="n">
        <v>1.07</v>
      </c>
      <c r="J614" s="1" t="s">
        <v>37</v>
      </c>
      <c r="K614" s="1" t="n">
        <v>71.1</v>
      </c>
      <c r="L614" s="1" t="n">
        <v>8</v>
      </c>
      <c r="M614" s="1" t="n">
        <v>608.616</v>
      </c>
      <c r="O614" s="1" t="str">
        <f aca="false">UPPER(CONCATENATE(G614," ",H614))</f>
        <v>BENSARA MAGLAJLIC</v>
      </c>
      <c r="P614" s="1" t="str">
        <f aca="false">LOOKUP(O614,USNAME_UPPER,USKURZZ)</f>
        <v>MAB</v>
      </c>
      <c r="Q614" s="1" t="str">
        <f aca="false">MID(CONCATENATE("00",B614),LEN(CONCATENATE("00",B614))-1,2)</f>
        <v>08</v>
      </c>
      <c r="R614" s="1" t="str">
        <f aca="false">MID(CONCATENATE("00",ROUND(L614,0)),LEN(CONCATENATE("00",INT(L614)))-1,2)</f>
        <v>08</v>
      </c>
      <c r="S614" s="4" t="str">
        <f aca="false">CONCATENATE(A614,"_",Q614,"_",C614,"_",MID(P614,1,3),"_",R614)</f>
        <v>2013_08_P.101.001.013.299_MAB_08</v>
      </c>
      <c r="T614" s="1" t="n">
        <f aca="false">L614*K614</f>
        <v>568.8</v>
      </c>
      <c r="U614" s="1" t="n">
        <f aca="false">T614*I614</f>
        <v>608.616</v>
      </c>
    </row>
    <row r="615" customFormat="false" ht="12.75" hidden="true" customHeight="false" outlineLevel="0" collapsed="false">
      <c r="A615" s="1" t="s">
        <v>21</v>
      </c>
      <c r="B615" s="1" t="s">
        <v>130</v>
      </c>
      <c r="C615" s="1" t="s">
        <v>81</v>
      </c>
      <c r="D615" s="1" t="s">
        <v>65</v>
      </c>
      <c r="E615" s="1" t="s">
        <v>30</v>
      </c>
      <c r="F615" s="1" t="s">
        <v>31</v>
      </c>
      <c r="G615" s="1" t="s">
        <v>49</v>
      </c>
      <c r="H615" s="1" t="s">
        <v>50</v>
      </c>
      <c r="I615" s="1" t="n">
        <v>1.07</v>
      </c>
      <c r="J615" s="1" t="s">
        <v>48</v>
      </c>
      <c r="K615" s="1" t="n">
        <v>89.6</v>
      </c>
      <c r="L615" s="1" t="n">
        <v>3</v>
      </c>
      <c r="M615" s="1" t="n">
        <v>287.616</v>
      </c>
      <c r="O615" s="1" t="str">
        <f aca="false">UPPER(CONCATENATE(G615," ",H615))</f>
        <v>WOLFGANG SCHERER</v>
      </c>
      <c r="P615" s="1" t="str">
        <f aca="false">LOOKUP(O615,USNAME_UPPER,USKURZZ)</f>
        <v>WSC</v>
      </c>
      <c r="Q615" s="1" t="str">
        <f aca="false">MID(CONCATENATE("00",B615),LEN(CONCATENATE("00",B615))-1,2)</f>
        <v>08</v>
      </c>
      <c r="R615" s="1" t="str">
        <f aca="false">MID(CONCATENATE("00",ROUND(L615,0)),LEN(CONCATENATE("00",INT(L615)))-1,2)</f>
        <v>03</v>
      </c>
      <c r="S615" s="4" t="str">
        <f aca="false">CONCATENATE(A615,"_",Q615,"_",C615,"_",MID(P615,1,3),"_",R615)</f>
        <v>2013_08_P.101.001.013.299_WSC_03</v>
      </c>
      <c r="T615" s="1" t="n">
        <f aca="false">L615*K615</f>
        <v>268.8</v>
      </c>
      <c r="U615" s="1" t="n">
        <f aca="false">T615*I615</f>
        <v>287.616</v>
      </c>
    </row>
    <row r="616" customFormat="false" ht="12.75" hidden="true" customHeight="false" outlineLevel="0" collapsed="false">
      <c r="A616" s="1" t="s">
        <v>21</v>
      </c>
      <c r="B616" s="1" t="s">
        <v>130</v>
      </c>
      <c r="C616" s="1" t="s">
        <v>82</v>
      </c>
      <c r="D616" s="1" t="s">
        <v>83</v>
      </c>
      <c r="E616" s="1" t="s">
        <v>30</v>
      </c>
      <c r="F616" s="1" t="s">
        <v>31</v>
      </c>
      <c r="G616" s="1" t="s">
        <v>46</v>
      </c>
      <c r="H616" s="1" t="s">
        <v>47</v>
      </c>
      <c r="I616" s="1" t="n">
        <v>1.07</v>
      </c>
      <c r="J616" s="1" t="s">
        <v>48</v>
      </c>
      <c r="K616" s="1" t="n">
        <v>89.6</v>
      </c>
      <c r="L616" s="1" t="n">
        <v>22.5</v>
      </c>
      <c r="M616" s="1" t="n">
        <v>2157.12</v>
      </c>
      <c r="O616" s="1" t="str">
        <f aca="false">UPPER(CONCATENATE(G616," ",H616))</f>
        <v>STEFAN WILLINGER</v>
      </c>
      <c r="P616" s="1" t="str">
        <f aca="false">LOOKUP(O616,USNAME_UPPER,USKURZZ)</f>
        <v>WIS</v>
      </c>
      <c r="Q616" s="1" t="str">
        <f aca="false">MID(CONCATENATE("00",B616),LEN(CONCATENATE("00",B616))-1,2)</f>
        <v>08</v>
      </c>
      <c r="R616" s="1" t="str">
        <f aca="false">MID(CONCATENATE("00",ROUND(L616,0)),LEN(CONCATENATE("00",INT(L616)))-1,2)</f>
        <v>23</v>
      </c>
      <c r="S616" s="4" t="str">
        <f aca="false">CONCATENATE(A616,"_",Q616,"_",C616,"_",MID(P616,1,3),"_",R616)</f>
        <v>2013_08_P.101.001.013.321_WIS_23</v>
      </c>
      <c r="T616" s="1" t="n">
        <f aca="false">L616*K616</f>
        <v>2016</v>
      </c>
      <c r="U616" s="1" t="n">
        <f aca="false">T616*I616</f>
        <v>2157.12</v>
      </c>
    </row>
    <row r="617" customFormat="false" ht="12.75" hidden="true" customHeight="false" outlineLevel="0" collapsed="false">
      <c r="A617" s="1" t="s">
        <v>21</v>
      </c>
      <c r="B617" s="1" t="s">
        <v>130</v>
      </c>
      <c r="C617" s="1" t="s">
        <v>82</v>
      </c>
      <c r="D617" s="1" t="s">
        <v>83</v>
      </c>
      <c r="E617" s="1" t="s">
        <v>30</v>
      </c>
      <c r="F617" s="1" t="s">
        <v>31</v>
      </c>
      <c r="G617" s="1" t="s">
        <v>84</v>
      </c>
      <c r="H617" s="1" t="s">
        <v>85</v>
      </c>
      <c r="I617" s="1" t="n">
        <v>1.07</v>
      </c>
      <c r="J617" s="1" t="s">
        <v>37</v>
      </c>
      <c r="K617" s="1" t="n">
        <v>71.1</v>
      </c>
      <c r="L617" s="1" t="n">
        <v>56.5</v>
      </c>
      <c r="M617" s="1" t="n">
        <v>4298.3505</v>
      </c>
      <c r="O617" s="1" t="str">
        <f aca="false">UPPER(CONCATENATE(G617," ",H617))</f>
        <v>WOLFRAM FRICK</v>
      </c>
      <c r="P617" s="1" t="str">
        <f aca="false">LOOKUP(O617,USNAME_UPPER,USKURZZ)</f>
        <v>FW</v>
      </c>
      <c r="Q617" s="1" t="str">
        <f aca="false">MID(CONCATENATE("00",B617),LEN(CONCATENATE("00",B617))-1,2)</f>
        <v>08</v>
      </c>
      <c r="R617" s="1" t="str">
        <f aca="false">MID(CONCATENATE("00",ROUND(L617,0)),LEN(CONCATENATE("00",INT(L617)))-1,2)</f>
        <v>57</v>
      </c>
      <c r="S617" s="4" t="str">
        <f aca="false">CONCATENATE(A617,"_",Q617,"_",C617,"_",MID(P617,1,3),"_",R617)</f>
        <v>2013_08_P.101.001.013.321_FW_57</v>
      </c>
      <c r="T617" s="1" t="n">
        <f aca="false">L617*K617</f>
        <v>4017.15</v>
      </c>
      <c r="U617" s="1" t="n">
        <f aca="false">T617*I617</f>
        <v>4298.3505</v>
      </c>
    </row>
    <row r="618" customFormat="false" ht="12.75" hidden="true" customHeight="false" outlineLevel="0" collapsed="false">
      <c r="A618" s="1" t="s">
        <v>21</v>
      </c>
      <c r="B618" s="1" t="s">
        <v>130</v>
      </c>
      <c r="C618" s="1" t="s">
        <v>82</v>
      </c>
      <c r="D618" s="1" t="s">
        <v>83</v>
      </c>
      <c r="E618" s="1" t="s">
        <v>30</v>
      </c>
      <c r="F618" s="1" t="s">
        <v>31</v>
      </c>
      <c r="G618" s="1" t="s">
        <v>51</v>
      </c>
      <c r="H618" s="1" t="s">
        <v>52</v>
      </c>
      <c r="I618" s="1" t="n">
        <v>1.07</v>
      </c>
      <c r="J618" s="1" t="s">
        <v>37</v>
      </c>
      <c r="K618" s="1" t="n">
        <v>71.1</v>
      </c>
      <c r="L618" s="1" t="n">
        <v>45</v>
      </c>
      <c r="M618" s="1" t="n">
        <v>3423.465</v>
      </c>
      <c r="O618" s="1" t="str">
        <f aca="false">UPPER(CONCATENATE(G618," ",H618))</f>
        <v>MARCUS LORENZONI</v>
      </c>
      <c r="P618" s="1" t="str">
        <f aca="false">LOOKUP(O618,USNAME_UPPER,USKURZZ)</f>
        <v>MLO</v>
      </c>
      <c r="Q618" s="1" t="str">
        <f aca="false">MID(CONCATENATE("00",B618),LEN(CONCATENATE("00",B618))-1,2)</f>
        <v>08</v>
      </c>
      <c r="R618" s="1" t="str">
        <f aca="false">MID(CONCATENATE("00",ROUND(L618,0)),LEN(CONCATENATE("00",INT(L618)))-1,2)</f>
        <v>45</v>
      </c>
      <c r="S618" s="4" t="str">
        <f aca="false">CONCATENATE(A618,"_",Q618,"_",C618,"_",MID(P618,1,3),"_",R618)</f>
        <v>2013_08_P.101.001.013.321_MLO_45</v>
      </c>
      <c r="T618" s="1" t="n">
        <f aca="false">L618*K618</f>
        <v>3199.5</v>
      </c>
      <c r="U618" s="1" t="n">
        <f aca="false">T618*I618</f>
        <v>3423.465</v>
      </c>
    </row>
    <row r="619" customFormat="false" ht="12.75" hidden="true" customHeight="false" outlineLevel="0" collapsed="false">
      <c r="A619" s="1" t="s">
        <v>21</v>
      </c>
      <c r="B619" s="1" t="s">
        <v>130</v>
      </c>
      <c r="C619" s="1" t="s">
        <v>82</v>
      </c>
      <c r="D619" s="1" t="s">
        <v>83</v>
      </c>
      <c r="E619" s="1" t="s">
        <v>30</v>
      </c>
      <c r="F619" s="1" t="s">
        <v>31</v>
      </c>
      <c r="G619" s="1" t="s">
        <v>44</v>
      </c>
      <c r="H619" s="1" t="s">
        <v>45</v>
      </c>
      <c r="I619" s="1" t="n">
        <v>1.07</v>
      </c>
      <c r="J619" s="1" t="s">
        <v>37</v>
      </c>
      <c r="K619" s="1" t="n">
        <v>71.1</v>
      </c>
      <c r="L619" s="1" t="n">
        <v>40</v>
      </c>
      <c r="M619" s="1" t="n">
        <v>3043.08</v>
      </c>
      <c r="O619" s="1" t="str">
        <f aca="false">UPPER(CONCATENATE(G619," ",H619))</f>
        <v>BENSARA MAGLAJLIC</v>
      </c>
      <c r="P619" s="1" t="str">
        <f aca="false">LOOKUP(O619,USNAME_UPPER,USKURZZ)</f>
        <v>MAB</v>
      </c>
      <c r="Q619" s="1" t="str">
        <f aca="false">MID(CONCATENATE("00",B619),LEN(CONCATENATE("00",B619))-1,2)</f>
        <v>08</v>
      </c>
      <c r="R619" s="1" t="str">
        <f aca="false">MID(CONCATENATE("00",ROUND(L619,0)),LEN(CONCATENATE("00",INT(L619)))-1,2)</f>
        <v>40</v>
      </c>
      <c r="S619" s="4" t="str">
        <f aca="false">CONCATENATE(A619,"_",Q619,"_",C619,"_",MID(P619,1,3),"_",R619)</f>
        <v>2013_08_P.101.001.013.321_MAB_40</v>
      </c>
      <c r="T619" s="1" t="n">
        <f aca="false">L619*K619</f>
        <v>2844</v>
      </c>
      <c r="U619" s="1" t="n">
        <f aca="false">T619*I619</f>
        <v>3043.08</v>
      </c>
    </row>
    <row r="620" customFormat="false" ht="12.75" hidden="true" customHeight="false" outlineLevel="0" collapsed="false">
      <c r="A620" s="1" t="s">
        <v>21</v>
      </c>
      <c r="B620" s="1" t="s">
        <v>130</v>
      </c>
      <c r="C620" s="1" t="s">
        <v>86</v>
      </c>
      <c r="D620" s="1" t="s">
        <v>83</v>
      </c>
      <c r="E620" s="1" t="s">
        <v>30</v>
      </c>
      <c r="F620" s="1" t="s">
        <v>31</v>
      </c>
      <c r="G620" s="1" t="s">
        <v>49</v>
      </c>
      <c r="H620" s="1" t="s">
        <v>50</v>
      </c>
      <c r="I620" s="1" t="n">
        <v>1.07</v>
      </c>
      <c r="J620" s="1" t="s">
        <v>48</v>
      </c>
      <c r="K620" s="1" t="n">
        <v>89.6</v>
      </c>
      <c r="L620" s="1" t="n">
        <v>1</v>
      </c>
      <c r="M620" s="1" t="n">
        <v>95.872</v>
      </c>
      <c r="O620" s="1" t="str">
        <f aca="false">UPPER(CONCATENATE(G620," ",H620))</f>
        <v>WOLFGANG SCHERER</v>
      </c>
      <c r="P620" s="1" t="str">
        <f aca="false">LOOKUP(O620,USNAME_UPPER,USKURZZ)</f>
        <v>WSC</v>
      </c>
      <c r="Q620" s="1" t="str">
        <f aca="false">MID(CONCATENATE("00",B620),LEN(CONCATENATE("00",B620))-1,2)</f>
        <v>08</v>
      </c>
      <c r="R620" s="1" t="str">
        <f aca="false">MID(CONCATENATE("00",ROUND(L620,0)),LEN(CONCATENATE("00",INT(L620)))-1,2)</f>
        <v>01</v>
      </c>
      <c r="S620" s="4" t="str">
        <f aca="false">CONCATENATE(A620,"_",Q620,"_",C620,"_",MID(P620,1,3),"_",R620)</f>
        <v>2013_08_P.101.001.013.322_WSC_01</v>
      </c>
      <c r="T620" s="1" t="n">
        <f aca="false">L620*K620</f>
        <v>89.6</v>
      </c>
      <c r="U620" s="1" t="n">
        <f aca="false">T620*I620</f>
        <v>95.872</v>
      </c>
    </row>
    <row r="621" customFormat="false" ht="12.75" hidden="true" customHeight="false" outlineLevel="0" collapsed="false">
      <c r="A621" s="1" t="s">
        <v>21</v>
      </c>
      <c r="B621" s="1" t="s">
        <v>130</v>
      </c>
      <c r="C621" s="1" t="s">
        <v>87</v>
      </c>
      <c r="D621" s="1" t="s">
        <v>83</v>
      </c>
      <c r="E621" s="1" t="s">
        <v>25</v>
      </c>
      <c r="F621" s="1" t="s">
        <v>67</v>
      </c>
      <c r="G621" s="1" t="s">
        <v>38</v>
      </c>
      <c r="H621" s="1" t="s">
        <v>101</v>
      </c>
      <c r="I621" s="1" t="n">
        <v>1.07</v>
      </c>
      <c r="J621" s="1" t="s">
        <v>94</v>
      </c>
      <c r="K621" s="1" t="n">
        <v>59</v>
      </c>
      <c r="L621" s="1" t="n">
        <v>27.37</v>
      </c>
      <c r="M621" s="1" t="n">
        <v>1727.8681</v>
      </c>
      <c r="O621" s="1" t="str">
        <f aca="false">UPPER(CONCATENATE(G621," ",H621))</f>
        <v>THOMAS MANTSCH</v>
      </c>
      <c r="P621" s="1" t="str">
        <f aca="false">LOOKUP(O621,USNAME_UPPER,USKURZZ)</f>
        <v>TMA</v>
      </c>
      <c r="Q621" s="1" t="str">
        <f aca="false">MID(CONCATENATE("00",B621),LEN(CONCATENATE("00",B621))-1,2)</f>
        <v>08</v>
      </c>
      <c r="R621" s="1" t="str">
        <f aca="false">MID(CONCATENATE("00",ROUND(L621,0)),LEN(CONCATENATE("00",INT(L621)))-1,2)</f>
        <v>27</v>
      </c>
      <c r="S621" s="4" t="str">
        <f aca="false">CONCATENATE(A621,"_",Q621,"_",C621,"_",MID(P621,1,3),"_",R621)</f>
        <v>2013_08_P.101.001.013.343_TMA_27</v>
      </c>
      <c r="T621" s="1" t="n">
        <f aca="false">L621*K621</f>
        <v>1614.83</v>
      </c>
      <c r="U621" s="1" t="n">
        <f aca="false">T621*I621</f>
        <v>1727.8681</v>
      </c>
    </row>
    <row r="622" customFormat="false" ht="12.75" hidden="true" customHeight="false" outlineLevel="0" collapsed="false">
      <c r="A622" s="1" t="s">
        <v>21</v>
      </c>
      <c r="B622" s="1" t="s">
        <v>130</v>
      </c>
      <c r="C622" s="1" t="s">
        <v>87</v>
      </c>
      <c r="D622" s="1" t="s">
        <v>83</v>
      </c>
      <c r="E622" s="1" t="s">
        <v>25</v>
      </c>
      <c r="F622" s="1" t="s">
        <v>67</v>
      </c>
      <c r="G622" s="1" t="s">
        <v>55</v>
      </c>
      <c r="H622" s="1" t="s">
        <v>95</v>
      </c>
      <c r="I622" s="1" t="n">
        <v>1.07</v>
      </c>
      <c r="J622" s="1" t="s">
        <v>94</v>
      </c>
      <c r="K622" s="1" t="n">
        <v>59</v>
      </c>
      <c r="L622" s="1" t="n">
        <v>169.5</v>
      </c>
      <c r="M622" s="1" t="n">
        <v>10700.535</v>
      </c>
      <c r="O622" s="1" t="str">
        <f aca="false">UPPER(CONCATENATE(G622," ",H622))</f>
        <v>LUKAS HULIN</v>
      </c>
      <c r="P622" s="1" t="str">
        <f aca="false">LOOKUP(O622,USNAME_UPPER,USKURZZ)</f>
        <v>LHU</v>
      </c>
      <c r="Q622" s="1" t="str">
        <f aca="false">MID(CONCATENATE("00",B622),LEN(CONCATENATE("00",B622))-1,2)</f>
        <v>08</v>
      </c>
      <c r="R622" s="1" t="str">
        <f aca="false">MID(CONCATENATE("00",ROUND(L622,0)),LEN(CONCATENATE("00",INT(L622)))-1,2)</f>
        <v>70</v>
      </c>
      <c r="S622" s="4" t="str">
        <f aca="false">CONCATENATE(A622,"_",Q622,"_",C622,"_",MID(P622,1,3),"_",R622)</f>
        <v>2013_08_P.101.001.013.343_LHU_70</v>
      </c>
      <c r="T622" s="1" t="n">
        <f aca="false">L622*K622</f>
        <v>10000.5</v>
      </c>
      <c r="U622" s="1" t="n">
        <f aca="false">T622*I622</f>
        <v>10700.535</v>
      </c>
    </row>
    <row r="623" customFormat="false" ht="12.75" hidden="true" customHeight="false" outlineLevel="0" collapsed="false">
      <c r="A623" s="1" t="s">
        <v>21</v>
      </c>
      <c r="B623" s="1" t="s">
        <v>130</v>
      </c>
      <c r="C623" s="1" t="s">
        <v>87</v>
      </c>
      <c r="D623" s="1" t="s">
        <v>83</v>
      </c>
      <c r="E623" s="1" t="s">
        <v>25</v>
      </c>
      <c r="F623" s="1" t="s">
        <v>67</v>
      </c>
      <c r="G623" s="1" t="s">
        <v>99</v>
      </c>
      <c r="H623" s="1" t="s">
        <v>100</v>
      </c>
      <c r="I623" s="1" t="n">
        <v>1.07</v>
      </c>
      <c r="J623" s="1" t="s">
        <v>94</v>
      </c>
      <c r="K623" s="1" t="n">
        <v>59</v>
      </c>
      <c r="L623" s="1" t="n">
        <v>112.47</v>
      </c>
      <c r="M623" s="1" t="n">
        <v>7100.2311</v>
      </c>
      <c r="O623" s="1" t="str">
        <f aca="false">UPPER(CONCATENATE(G623," ",H623))</f>
        <v>MARKUS MÜLLER</v>
      </c>
      <c r="P623" s="1" t="str">
        <f aca="false">LOOKUP(O623,USNAME_UPPER,USKURZZ)</f>
        <v>MMU</v>
      </c>
      <c r="Q623" s="1" t="str">
        <f aca="false">MID(CONCATENATE("00",B623),LEN(CONCATENATE("00",B623))-1,2)</f>
        <v>08</v>
      </c>
      <c r="R623" s="1" t="str">
        <f aca="false">MID(CONCATENATE("00",ROUND(L623,0)),LEN(CONCATENATE("00",INT(L623)))-1,2)</f>
        <v>12</v>
      </c>
      <c r="S623" s="4" t="str">
        <f aca="false">CONCATENATE(A623,"_",Q623,"_",C623,"_",MID(P623,1,3),"_",R623)</f>
        <v>2013_08_P.101.001.013.343_MMU_12</v>
      </c>
      <c r="T623" s="1" t="n">
        <f aca="false">L623*K623</f>
        <v>6635.73</v>
      </c>
      <c r="U623" s="1" t="n">
        <f aca="false">T623*I623</f>
        <v>7100.2311</v>
      </c>
    </row>
    <row r="624" customFormat="false" ht="12.75" hidden="true" customHeight="false" outlineLevel="0" collapsed="false">
      <c r="A624" s="1" t="s">
        <v>21</v>
      </c>
      <c r="B624" s="1" t="s">
        <v>130</v>
      </c>
      <c r="C624" s="1" t="s">
        <v>87</v>
      </c>
      <c r="D624" s="1" t="s">
        <v>83</v>
      </c>
      <c r="E624" s="1" t="s">
        <v>25</v>
      </c>
      <c r="F624" s="1" t="s">
        <v>67</v>
      </c>
      <c r="G624" s="1" t="s">
        <v>108</v>
      </c>
      <c r="H624" s="1" t="s">
        <v>109</v>
      </c>
      <c r="I624" s="1" t="n">
        <v>1.07</v>
      </c>
      <c r="J624" s="1" t="s">
        <v>94</v>
      </c>
      <c r="K624" s="1" t="n">
        <v>59</v>
      </c>
      <c r="L624" s="1" t="n">
        <v>97.15</v>
      </c>
      <c r="M624" s="1" t="n">
        <v>6133.0795</v>
      </c>
      <c r="O624" s="1" t="str">
        <f aca="false">UPPER(CONCATENATE(G624," ",H624))</f>
        <v>MICHAEL WOHLMUTHER</v>
      </c>
      <c r="P624" s="1" t="str">
        <f aca="false">LOOKUP(O624,USNAME_UPPER,USKURZZ)</f>
        <v>MWO</v>
      </c>
      <c r="Q624" s="1" t="str">
        <f aca="false">MID(CONCATENATE("00",B624),LEN(CONCATENATE("00",B624))-1,2)</f>
        <v>08</v>
      </c>
      <c r="R624" s="1" t="str">
        <f aca="false">MID(CONCATENATE("00",ROUND(L624,0)),LEN(CONCATENATE("00",INT(L624)))-1,2)</f>
        <v>97</v>
      </c>
      <c r="S624" s="4" t="str">
        <f aca="false">CONCATENATE(A624,"_",Q624,"_",C624,"_",MID(P624,1,3),"_",R624)</f>
        <v>2013_08_P.101.001.013.343_MWO_97</v>
      </c>
      <c r="T624" s="1" t="n">
        <f aca="false">L624*K624</f>
        <v>5731.85</v>
      </c>
      <c r="U624" s="1" t="n">
        <f aca="false">T624*I624</f>
        <v>6133.0795</v>
      </c>
    </row>
    <row r="625" customFormat="false" ht="12.75" hidden="true" customHeight="false" outlineLevel="0" collapsed="false">
      <c r="A625" s="1" t="s">
        <v>21</v>
      </c>
      <c r="B625" s="1" t="s">
        <v>130</v>
      </c>
      <c r="C625" s="1" t="s">
        <v>87</v>
      </c>
      <c r="D625" s="1" t="s">
        <v>83</v>
      </c>
      <c r="E625" s="1" t="s">
        <v>25</v>
      </c>
      <c r="F625" s="1" t="s">
        <v>67</v>
      </c>
      <c r="G625" s="1" t="s">
        <v>68</v>
      </c>
      <c r="H625" s="1" t="s">
        <v>69</v>
      </c>
      <c r="I625" s="1" t="n">
        <v>1.07</v>
      </c>
      <c r="J625" s="1" t="s">
        <v>92</v>
      </c>
      <c r="K625" s="1" t="n">
        <v>79</v>
      </c>
      <c r="L625" s="1" t="n">
        <v>177.5</v>
      </c>
      <c r="M625" s="1" t="n">
        <v>15004.075</v>
      </c>
      <c r="O625" s="1" t="str">
        <f aca="false">UPPER(CONCATENATE(G625," ",H625))</f>
        <v>ANDREAS WACLAVICEK</v>
      </c>
      <c r="P625" s="1" t="str">
        <f aca="false">LOOKUP(O625,USNAME_UPPER,USKURZZ)</f>
        <v>AWA</v>
      </c>
      <c r="Q625" s="1" t="str">
        <f aca="false">MID(CONCATENATE("00",B625),LEN(CONCATENATE("00",B625))-1,2)</f>
        <v>08</v>
      </c>
      <c r="R625" s="1" t="str">
        <f aca="false">MID(CONCATENATE("00",ROUND(L625,0)),LEN(CONCATENATE("00",INT(L625)))-1,2)</f>
        <v>78</v>
      </c>
      <c r="S625" s="4" t="str">
        <f aca="false">CONCATENATE(A625,"_",Q625,"_",C625,"_",MID(P625,1,3),"_",R625)</f>
        <v>2013_08_P.101.001.013.343_AWA_78</v>
      </c>
      <c r="T625" s="1" t="n">
        <f aca="false">L625*K625</f>
        <v>14022.5</v>
      </c>
      <c r="U625" s="1" t="n">
        <f aca="false">T625*I625</f>
        <v>15004.075</v>
      </c>
    </row>
    <row r="626" customFormat="false" ht="12.75" hidden="true" customHeight="false" outlineLevel="0" collapsed="false">
      <c r="A626" s="1" t="s">
        <v>21</v>
      </c>
      <c r="B626" s="1" t="s">
        <v>130</v>
      </c>
      <c r="C626" s="1" t="s">
        <v>87</v>
      </c>
      <c r="D626" s="1" t="s">
        <v>83</v>
      </c>
      <c r="E626" s="1" t="s">
        <v>25</v>
      </c>
      <c r="F626" s="1" t="s">
        <v>67</v>
      </c>
      <c r="G626" s="1" t="s">
        <v>53</v>
      </c>
      <c r="H626" s="1" t="s">
        <v>93</v>
      </c>
      <c r="I626" s="1" t="n">
        <v>1.07</v>
      </c>
      <c r="J626" s="1" t="s">
        <v>94</v>
      </c>
      <c r="K626" s="1" t="n">
        <v>59</v>
      </c>
      <c r="L626" s="1" t="n">
        <v>166.17</v>
      </c>
      <c r="M626" s="1" t="n">
        <v>10490.3121</v>
      </c>
      <c r="O626" s="1" t="str">
        <f aca="false">UPPER(CONCATENATE(G626," ",H626))</f>
        <v>PATRICK CEMPER</v>
      </c>
      <c r="P626" s="1" t="str">
        <f aca="false">LOOKUP(O626,USNAME_UPPER,USKURZZ)</f>
        <v>PCE</v>
      </c>
      <c r="Q626" s="1" t="str">
        <f aca="false">MID(CONCATENATE("00",B626),LEN(CONCATENATE("00",B626))-1,2)</f>
        <v>08</v>
      </c>
      <c r="R626" s="1" t="str">
        <f aca="false">MID(CONCATENATE("00",ROUND(L626,0)),LEN(CONCATENATE("00",INT(L626)))-1,2)</f>
        <v>66</v>
      </c>
      <c r="S626" s="4" t="str">
        <f aca="false">CONCATENATE(A626,"_",Q626,"_",C626,"_",MID(P626,1,3),"_",R626)</f>
        <v>2013_08_P.101.001.013.343_PCE_66</v>
      </c>
      <c r="T626" s="1" t="n">
        <f aca="false">L626*K626</f>
        <v>9804.03</v>
      </c>
      <c r="U626" s="1" t="n">
        <f aca="false">T626*I626</f>
        <v>10490.3121</v>
      </c>
    </row>
    <row r="627" customFormat="false" ht="12.75" hidden="true" customHeight="false" outlineLevel="0" collapsed="false">
      <c r="A627" s="1" t="s">
        <v>21</v>
      </c>
      <c r="B627" s="1" t="s">
        <v>130</v>
      </c>
      <c r="C627" s="1" t="s">
        <v>87</v>
      </c>
      <c r="D627" s="1" t="s">
        <v>83</v>
      </c>
      <c r="E627" s="1" t="s">
        <v>25</v>
      </c>
      <c r="F627" s="1" t="s">
        <v>67</v>
      </c>
      <c r="G627" s="1" t="s">
        <v>90</v>
      </c>
      <c r="H627" s="1" t="s">
        <v>91</v>
      </c>
      <c r="I627" s="1" t="n">
        <v>1.07</v>
      </c>
      <c r="J627" s="1" t="s">
        <v>92</v>
      </c>
      <c r="K627" s="1" t="n">
        <v>79</v>
      </c>
      <c r="L627" s="1" t="n">
        <v>93.87</v>
      </c>
      <c r="M627" s="1" t="n">
        <v>7934.8311</v>
      </c>
      <c r="O627" s="1" t="str">
        <f aca="false">UPPER(CONCATENATE(G627," ",H627))</f>
        <v>MANFRED CERNY</v>
      </c>
      <c r="P627" s="1" t="str">
        <f aca="false">LOOKUP(O627,USNAME_UPPER,USKURZZ)</f>
        <v>MCE</v>
      </c>
      <c r="Q627" s="1" t="str">
        <f aca="false">MID(CONCATENATE("00",B627),LEN(CONCATENATE("00",B627))-1,2)</f>
        <v>08</v>
      </c>
      <c r="R627" s="1" t="str">
        <f aca="false">MID(CONCATENATE("00",ROUND(L627,0)),LEN(CONCATENATE("00",INT(L627)))-1,2)</f>
        <v>94</v>
      </c>
      <c r="S627" s="4" t="str">
        <f aca="false">CONCATENATE(A627,"_",Q627,"_",C627,"_",MID(P627,1,3),"_",R627)</f>
        <v>2013_08_P.101.001.013.343_MCE_94</v>
      </c>
      <c r="T627" s="1" t="n">
        <f aca="false">L627*K627</f>
        <v>7415.73</v>
      </c>
      <c r="U627" s="1" t="n">
        <f aca="false">T627*I627</f>
        <v>7934.8311</v>
      </c>
    </row>
    <row r="628" customFormat="false" ht="12.75" hidden="true" customHeight="false" outlineLevel="0" collapsed="false">
      <c r="A628" s="1" t="s">
        <v>21</v>
      </c>
      <c r="B628" s="1" t="s">
        <v>130</v>
      </c>
      <c r="C628" s="1" t="s">
        <v>87</v>
      </c>
      <c r="D628" s="1" t="s">
        <v>83</v>
      </c>
      <c r="E628" s="1" t="s">
        <v>30</v>
      </c>
      <c r="F628" s="1" t="s">
        <v>31</v>
      </c>
      <c r="G628" s="1" t="s">
        <v>77</v>
      </c>
      <c r="H628" s="1" t="s">
        <v>78</v>
      </c>
      <c r="I628" s="1" t="n">
        <v>1.07</v>
      </c>
      <c r="J628" s="1" t="s">
        <v>37</v>
      </c>
      <c r="K628" s="1" t="n">
        <v>71.1</v>
      </c>
      <c r="L628" s="1" t="n">
        <v>73.2</v>
      </c>
      <c r="M628" s="1" t="n">
        <v>5568.8364</v>
      </c>
      <c r="O628" s="1" t="str">
        <f aca="false">UPPER(CONCATENATE(G628," ",H628))</f>
        <v>NIKOLAUS ZOPF</v>
      </c>
      <c r="P628" s="1" t="str">
        <f aca="false">LOOKUP(O628,USNAME_UPPER,USKURZZ)</f>
        <v>ZN</v>
      </c>
      <c r="Q628" s="1" t="str">
        <f aca="false">MID(CONCATENATE("00",B628),LEN(CONCATENATE("00",B628))-1,2)</f>
        <v>08</v>
      </c>
      <c r="R628" s="1" t="str">
        <f aca="false">MID(CONCATENATE("00",ROUND(L628,0)),LEN(CONCATENATE("00",INT(L628)))-1,2)</f>
        <v>73</v>
      </c>
      <c r="S628" s="4" t="str">
        <f aca="false">CONCATENATE(A628,"_",Q628,"_",C628,"_",MID(P628,1,3),"_",R628)</f>
        <v>2013_08_P.101.001.013.343_ZN_73</v>
      </c>
      <c r="T628" s="1" t="n">
        <f aca="false">L628*K628</f>
        <v>5204.52</v>
      </c>
      <c r="U628" s="1" t="n">
        <f aca="false">T628*I628</f>
        <v>5568.8364</v>
      </c>
    </row>
    <row r="629" customFormat="false" ht="12.75" hidden="true" customHeight="false" outlineLevel="0" collapsed="false">
      <c r="A629" s="1" t="s">
        <v>21</v>
      </c>
      <c r="B629" s="1" t="s">
        <v>130</v>
      </c>
      <c r="C629" s="1" t="s">
        <v>87</v>
      </c>
      <c r="D629" s="1" t="s">
        <v>83</v>
      </c>
      <c r="E629" s="1" t="s">
        <v>30</v>
      </c>
      <c r="F629" s="1" t="s">
        <v>31</v>
      </c>
      <c r="G629" s="1" t="s">
        <v>51</v>
      </c>
      <c r="H629" s="1" t="s">
        <v>52</v>
      </c>
      <c r="I629" s="1" t="n">
        <v>1.07</v>
      </c>
      <c r="J629" s="1" t="s">
        <v>37</v>
      </c>
      <c r="K629" s="1" t="n">
        <v>71.1</v>
      </c>
      <c r="L629" s="1" t="n">
        <v>46</v>
      </c>
      <c r="M629" s="1" t="n">
        <v>3499.542</v>
      </c>
      <c r="O629" s="1" t="str">
        <f aca="false">UPPER(CONCATENATE(G629," ",H629))</f>
        <v>MARCUS LORENZONI</v>
      </c>
      <c r="P629" s="1" t="str">
        <f aca="false">LOOKUP(O629,USNAME_UPPER,USKURZZ)</f>
        <v>MLO</v>
      </c>
      <c r="Q629" s="1" t="str">
        <f aca="false">MID(CONCATENATE("00",B629),LEN(CONCATENATE("00",B629))-1,2)</f>
        <v>08</v>
      </c>
      <c r="R629" s="1" t="str">
        <f aca="false">MID(CONCATENATE("00",ROUND(L629,0)),LEN(CONCATENATE("00",INT(L629)))-1,2)</f>
        <v>46</v>
      </c>
      <c r="S629" s="4" t="str">
        <f aca="false">CONCATENATE(A629,"_",Q629,"_",C629,"_",MID(P629,1,3),"_",R629)</f>
        <v>2013_08_P.101.001.013.343_MLO_46</v>
      </c>
      <c r="T629" s="1" t="n">
        <f aca="false">L629*K629</f>
        <v>3270.6</v>
      </c>
      <c r="U629" s="1" t="n">
        <f aca="false">T629*I629</f>
        <v>3499.542</v>
      </c>
    </row>
    <row r="630" customFormat="false" ht="12.75" hidden="true" customHeight="false" outlineLevel="0" collapsed="false">
      <c r="A630" s="1" t="s">
        <v>21</v>
      </c>
      <c r="B630" s="1" t="s">
        <v>130</v>
      </c>
      <c r="C630" s="1" t="s">
        <v>87</v>
      </c>
      <c r="D630" s="1" t="s">
        <v>83</v>
      </c>
      <c r="E630" s="1" t="s">
        <v>30</v>
      </c>
      <c r="F630" s="1" t="s">
        <v>31</v>
      </c>
      <c r="G630" s="1" t="s">
        <v>49</v>
      </c>
      <c r="H630" s="1" t="s">
        <v>50</v>
      </c>
      <c r="I630" s="1" t="n">
        <v>1.07</v>
      </c>
      <c r="J630" s="1" t="s">
        <v>48</v>
      </c>
      <c r="K630" s="1" t="n">
        <v>89.6</v>
      </c>
      <c r="L630" s="1" t="n">
        <v>19</v>
      </c>
      <c r="M630" s="1" t="n">
        <v>1821.568</v>
      </c>
      <c r="O630" s="1" t="str">
        <f aca="false">UPPER(CONCATENATE(G630," ",H630))</f>
        <v>WOLFGANG SCHERER</v>
      </c>
      <c r="P630" s="1" t="str">
        <f aca="false">LOOKUP(O630,USNAME_UPPER,USKURZZ)</f>
        <v>WSC</v>
      </c>
      <c r="Q630" s="1" t="str">
        <f aca="false">MID(CONCATENATE("00",B630),LEN(CONCATENATE("00",B630))-1,2)</f>
        <v>08</v>
      </c>
      <c r="R630" s="1" t="str">
        <f aca="false">MID(CONCATENATE("00",ROUND(L630,0)),LEN(CONCATENATE("00",INT(L630)))-1,2)</f>
        <v>19</v>
      </c>
      <c r="S630" s="4" t="str">
        <f aca="false">CONCATENATE(A630,"_",Q630,"_",C630,"_",MID(P630,1,3),"_",R630)</f>
        <v>2013_08_P.101.001.013.343_WSC_19</v>
      </c>
      <c r="T630" s="1" t="n">
        <f aca="false">L630*K630</f>
        <v>1702.4</v>
      </c>
      <c r="U630" s="1" t="n">
        <f aca="false">T630*I630</f>
        <v>1821.568</v>
      </c>
    </row>
    <row r="631" customFormat="false" ht="12.75" hidden="true" customHeight="false" outlineLevel="0" collapsed="false">
      <c r="A631" s="1" t="s">
        <v>21</v>
      </c>
      <c r="B631" s="1" t="s">
        <v>130</v>
      </c>
      <c r="C631" s="1" t="s">
        <v>87</v>
      </c>
      <c r="D631" s="1" t="s">
        <v>83</v>
      </c>
      <c r="E631" s="1" t="s">
        <v>30</v>
      </c>
      <c r="F631" s="1" t="s">
        <v>31</v>
      </c>
      <c r="G631" s="1" t="s">
        <v>46</v>
      </c>
      <c r="H631" s="1" t="s">
        <v>47</v>
      </c>
      <c r="I631" s="1" t="n">
        <v>1.07</v>
      </c>
      <c r="J631" s="1" t="s">
        <v>48</v>
      </c>
      <c r="K631" s="1" t="n">
        <v>89.6</v>
      </c>
      <c r="L631" s="1" t="n">
        <v>24</v>
      </c>
      <c r="M631" s="1" t="n">
        <v>2300.928</v>
      </c>
      <c r="O631" s="1" t="str">
        <f aca="false">UPPER(CONCATENATE(G631," ",H631))</f>
        <v>STEFAN WILLINGER</v>
      </c>
      <c r="P631" s="1" t="str">
        <f aca="false">LOOKUP(O631,USNAME_UPPER,USKURZZ)</f>
        <v>WIS</v>
      </c>
      <c r="Q631" s="1" t="str">
        <f aca="false">MID(CONCATENATE("00",B631),LEN(CONCATENATE("00",B631))-1,2)</f>
        <v>08</v>
      </c>
      <c r="R631" s="1" t="str">
        <f aca="false">MID(CONCATENATE("00",ROUND(L631,0)),LEN(CONCATENATE("00",INT(L631)))-1,2)</f>
        <v>24</v>
      </c>
      <c r="S631" s="4" t="str">
        <f aca="false">CONCATENATE(A631,"_",Q631,"_",C631,"_",MID(P631,1,3),"_",R631)</f>
        <v>2013_08_P.101.001.013.343_WIS_24</v>
      </c>
      <c r="T631" s="1" t="n">
        <f aca="false">L631*K631</f>
        <v>2150.4</v>
      </c>
      <c r="U631" s="1" t="n">
        <f aca="false">T631*I631</f>
        <v>2300.928</v>
      </c>
    </row>
    <row r="632" customFormat="false" ht="12.75" hidden="true" customHeight="false" outlineLevel="0" collapsed="false">
      <c r="A632" s="1" t="s">
        <v>21</v>
      </c>
      <c r="B632" s="1" t="s">
        <v>130</v>
      </c>
      <c r="C632" s="1" t="s">
        <v>111</v>
      </c>
      <c r="D632" s="1" t="s">
        <v>83</v>
      </c>
      <c r="E632" s="1" t="s">
        <v>25</v>
      </c>
      <c r="F632" s="1" t="s">
        <v>26</v>
      </c>
      <c r="G632" s="1" t="s">
        <v>112</v>
      </c>
      <c r="H632" s="1" t="s">
        <v>113</v>
      </c>
      <c r="I632" s="1" t="n">
        <v>1.07</v>
      </c>
      <c r="J632" s="1" t="s">
        <v>114</v>
      </c>
      <c r="K632" s="1" t="n">
        <v>110</v>
      </c>
      <c r="L632" s="1" t="n">
        <v>58.25</v>
      </c>
      <c r="M632" s="1" t="n">
        <v>6856.025</v>
      </c>
      <c r="O632" s="1" t="str">
        <f aca="false">UPPER(CONCATENATE(G632," ",H632))</f>
        <v>KARIN HLOUPY</v>
      </c>
      <c r="P632" s="1" t="str">
        <f aca="false">LOOKUP(O632,USNAME_UPPER,USKURZZ)</f>
        <v>KHL</v>
      </c>
      <c r="Q632" s="1" t="str">
        <f aca="false">MID(CONCATENATE("00",B632),LEN(CONCATENATE("00",B632))-1,2)</f>
        <v>08</v>
      </c>
      <c r="R632" s="1" t="str">
        <f aca="false">MID(CONCATENATE("00",ROUND(L632,0)),LEN(CONCATENATE("00",INT(L632)))-1,2)</f>
        <v>58</v>
      </c>
      <c r="S632" s="4" t="str">
        <f aca="false">CONCATENATE(A632,"_",Q632,"_",C632,"_",MID(P632,1,3),"_",R632)</f>
        <v>2013_08_P.101.001.013.350_KHL_58</v>
      </c>
      <c r="T632" s="1" t="n">
        <f aca="false">L632*K632</f>
        <v>6407.5</v>
      </c>
      <c r="U632" s="1" t="n">
        <f aca="false">T632*I632</f>
        <v>6856.025</v>
      </c>
    </row>
    <row r="633" customFormat="false" ht="12.75" hidden="true" customHeight="false" outlineLevel="0" collapsed="false">
      <c r="A633" s="1" t="s">
        <v>21</v>
      </c>
      <c r="B633" s="1" t="s">
        <v>130</v>
      </c>
      <c r="C633" s="1" t="s">
        <v>111</v>
      </c>
      <c r="D633" s="1" t="s">
        <v>83</v>
      </c>
      <c r="E633" s="1" t="s">
        <v>30</v>
      </c>
      <c r="F633" s="1" t="s">
        <v>31</v>
      </c>
      <c r="G633" s="1" t="s">
        <v>49</v>
      </c>
      <c r="H633" s="1" t="s">
        <v>50</v>
      </c>
      <c r="I633" s="1" t="n">
        <v>1.07</v>
      </c>
      <c r="J633" s="1" t="s">
        <v>48</v>
      </c>
      <c r="K633" s="1" t="n">
        <v>89.6</v>
      </c>
      <c r="L633" s="1" t="n">
        <v>39</v>
      </c>
      <c r="M633" s="1" t="n">
        <v>3739.008</v>
      </c>
      <c r="O633" s="1" t="str">
        <f aca="false">UPPER(CONCATENATE(G633," ",H633))</f>
        <v>WOLFGANG SCHERER</v>
      </c>
      <c r="P633" s="1" t="str">
        <f aca="false">LOOKUP(O633,USNAME_UPPER,USKURZZ)</f>
        <v>WSC</v>
      </c>
      <c r="Q633" s="1" t="str">
        <f aca="false">MID(CONCATENATE("00",B633),LEN(CONCATENATE("00",B633))-1,2)</f>
        <v>08</v>
      </c>
      <c r="R633" s="1" t="str">
        <f aca="false">MID(CONCATENATE("00",ROUND(L633,0)),LEN(CONCATENATE("00",INT(L633)))-1,2)</f>
        <v>39</v>
      </c>
      <c r="S633" s="4" t="str">
        <f aca="false">CONCATENATE(A633,"_",Q633,"_",C633,"_",MID(P633,1,3),"_",R633)</f>
        <v>2013_08_P.101.001.013.350_WSC_39</v>
      </c>
      <c r="T633" s="1" t="n">
        <f aca="false">L633*K633</f>
        <v>3494.4</v>
      </c>
      <c r="U633" s="1" t="n">
        <f aca="false">T633*I633</f>
        <v>3739.008</v>
      </c>
    </row>
    <row r="634" customFormat="false" ht="12.75" hidden="true" customHeight="false" outlineLevel="0" collapsed="false">
      <c r="A634" s="1" t="s">
        <v>21</v>
      </c>
      <c r="B634" s="1" t="s">
        <v>130</v>
      </c>
      <c r="C634" s="1" t="s">
        <v>88</v>
      </c>
      <c r="D634" s="1" t="s">
        <v>83</v>
      </c>
      <c r="E634" s="1" t="s">
        <v>25</v>
      </c>
      <c r="F634" s="1" t="s">
        <v>67</v>
      </c>
      <c r="G634" s="1" t="s">
        <v>68</v>
      </c>
      <c r="H634" s="1" t="s">
        <v>69</v>
      </c>
      <c r="I634" s="1" t="n">
        <v>1.07</v>
      </c>
      <c r="J634" s="1" t="s">
        <v>92</v>
      </c>
      <c r="K634" s="1" t="n">
        <v>79</v>
      </c>
      <c r="L634" s="1" t="n">
        <v>6</v>
      </c>
      <c r="M634" s="1" t="n">
        <v>507.18</v>
      </c>
      <c r="O634" s="1" t="str">
        <f aca="false">UPPER(CONCATENATE(G634," ",H634))</f>
        <v>ANDREAS WACLAVICEK</v>
      </c>
      <c r="P634" s="1" t="str">
        <f aca="false">LOOKUP(O634,USNAME_UPPER,USKURZZ)</f>
        <v>AWA</v>
      </c>
      <c r="Q634" s="1" t="str">
        <f aca="false">MID(CONCATENATE("00",B634),LEN(CONCATENATE("00",B634))-1,2)</f>
        <v>08</v>
      </c>
      <c r="R634" s="1" t="str">
        <f aca="false">MID(CONCATENATE("00",ROUND(L634,0)),LEN(CONCATENATE("00",INT(L634)))-1,2)</f>
        <v>06</v>
      </c>
      <c r="S634" s="4" t="str">
        <f aca="false">CONCATENATE(A634,"_",Q634,"_",C634,"_",MID(P634,1,3),"_",R634)</f>
        <v>2013_08_P.101.001.013.407_AWA_06</v>
      </c>
      <c r="T634" s="1" t="n">
        <f aca="false">L634*K634</f>
        <v>474</v>
      </c>
      <c r="U634" s="1" t="n">
        <f aca="false">T634*I634</f>
        <v>507.18</v>
      </c>
    </row>
    <row r="635" customFormat="false" ht="12.75" hidden="true" customHeight="false" outlineLevel="0" collapsed="false">
      <c r="A635" s="1" t="s">
        <v>21</v>
      </c>
      <c r="B635" s="1" t="s">
        <v>130</v>
      </c>
      <c r="C635" s="1" t="s">
        <v>88</v>
      </c>
      <c r="D635" s="1" t="s">
        <v>83</v>
      </c>
      <c r="E635" s="1" t="s">
        <v>30</v>
      </c>
      <c r="F635" s="1" t="s">
        <v>31</v>
      </c>
      <c r="G635" s="1" t="s">
        <v>32</v>
      </c>
      <c r="H635" s="1" t="s">
        <v>33</v>
      </c>
      <c r="I635" s="1" t="n">
        <v>1.07</v>
      </c>
      <c r="J635" s="1" t="s">
        <v>34</v>
      </c>
      <c r="K635" s="1" t="n">
        <v>59.7</v>
      </c>
      <c r="L635" s="1" t="n">
        <v>0.5</v>
      </c>
      <c r="M635" s="1" t="n">
        <v>31.9395</v>
      </c>
      <c r="O635" s="1" t="str">
        <f aca="false">UPPER(CONCATENATE(G635," ",H635))</f>
        <v>DOMINIK PFEIFER</v>
      </c>
      <c r="P635" s="1" t="str">
        <f aca="false">LOOKUP(O635,USNAME_UPPER,USKURZZ)</f>
        <v>DPF</v>
      </c>
      <c r="Q635" s="1" t="str">
        <f aca="false">MID(CONCATENATE("00",B635),LEN(CONCATENATE("00",B635))-1,2)</f>
        <v>08</v>
      </c>
      <c r="R635" s="1" t="str">
        <f aca="false">MID(CONCATENATE("00",ROUND(L635,0)),LEN(CONCATENATE("00",INT(L635)))-1,2)</f>
        <v>01</v>
      </c>
      <c r="S635" s="4" t="str">
        <f aca="false">CONCATENATE(A635,"_",Q635,"_",C635,"_",MID(P635,1,3),"_",R635)</f>
        <v>2013_08_P.101.001.013.407_DPF_01</v>
      </c>
      <c r="T635" s="1" t="n">
        <f aca="false">L635*K635</f>
        <v>29.85</v>
      </c>
      <c r="U635" s="1" t="n">
        <f aca="false">T635*I635</f>
        <v>31.9395</v>
      </c>
    </row>
    <row r="636" customFormat="false" ht="12.75" hidden="true" customHeight="false" outlineLevel="0" collapsed="false">
      <c r="A636" s="1" t="s">
        <v>21</v>
      </c>
      <c r="B636" s="1" t="s">
        <v>133</v>
      </c>
      <c r="C636" s="1" t="s">
        <v>23</v>
      </c>
      <c r="D636" s="1" t="s">
        <v>24</v>
      </c>
      <c r="E636" s="1" t="s">
        <v>30</v>
      </c>
      <c r="F636" s="1" t="s">
        <v>31</v>
      </c>
      <c r="G636" s="1" t="s">
        <v>51</v>
      </c>
      <c r="H636" s="1" t="s">
        <v>52</v>
      </c>
      <c r="I636" s="1" t="n">
        <v>1.07</v>
      </c>
      <c r="J636" s="1" t="s">
        <v>37</v>
      </c>
      <c r="K636" s="1" t="n">
        <v>71.1</v>
      </c>
      <c r="L636" s="1" t="n">
        <v>1</v>
      </c>
      <c r="M636" s="1" t="n">
        <v>76.077</v>
      </c>
      <c r="O636" s="1" t="str">
        <f aca="false">UPPER(CONCATENATE(G636," ",H636))</f>
        <v>MARCUS LORENZONI</v>
      </c>
      <c r="P636" s="1" t="str">
        <f aca="false">LOOKUP(O636,USNAME_UPPER,USKURZZ)</f>
        <v>MLO</v>
      </c>
      <c r="Q636" s="1" t="str">
        <f aca="false">MID(CONCATENATE("00",B636),LEN(CONCATENATE("00",B636))-1,2)</f>
        <v>09</v>
      </c>
      <c r="R636" s="1" t="str">
        <f aca="false">MID(CONCATENATE("00",ROUND(L636,0)),LEN(CONCATENATE("00",INT(L636)))-1,2)</f>
        <v>01</v>
      </c>
      <c r="S636" s="4" t="str">
        <f aca="false">CONCATENATE(A636,"_",Q636,"_",C636,"_",MID(P636,1,3),"_",R636)</f>
        <v>2013_09_P.101.001.013.101_MLO_01</v>
      </c>
      <c r="T636" s="1" t="n">
        <f aca="false">L636*K636</f>
        <v>71.1</v>
      </c>
      <c r="U636" s="1" t="n">
        <f aca="false">T636*I636</f>
        <v>76.077</v>
      </c>
    </row>
    <row r="637" customFormat="false" ht="12.75" hidden="true" customHeight="false" outlineLevel="0" collapsed="false">
      <c r="A637" s="1" t="s">
        <v>21</v>
      </c>
      <c r="B637" s="1" t="s">
        <v>133</v>
      </c>
      <c r="C637" s="1" t="s">
        <v>23</v>
      </c>
      <c r="D637" s="1" t="s">
        <v>24</v>
      </c>
      <c r="E637" s="1" t="s">
        <v>30</v>
      </c>
      <c r="F637" s="1" t="s">
        <v>31</v>
      </c>
      <c r="G637" s="1" t="s">
        <v>49</v>
      </c>
      <c r="H637" s="1" t="s">
        <v>50</v>
      </c>
      <c r="I637" s="1" t="n">
        <v>1.07</v>
      </c>
      <c r="J637" s="1" t="s">
        <v>48</v>
      </c>
      <c r="K637" s="1" t="n">
        <v>89.6</v>
      </c>
      <c r="L637" s="1" t="n">
        <v>35</v>
      </c>
      <c r="M637" s="1" t="n">
        <v>3355.52</v>
      </c>
      <c r="O637" s="1" t="str">
        <f aca="false">UPPER(CONCATENATE(G637," ",H637))</f>
        <v>WOLFGANG SCHERER</v>
      </c>
      <c r="P637" s="1" t="str">
        <f aca="false">LOOKUP(O637,USNAME_UPPER,USKURZZ)</f>
        <v>WSC</v>
      </c>
      <c r="Q637" s="1" t="str">
        <f aca="false">MID(CONCATENATE("00",B637),LEN(CONCATENATE("00",B637))-1,2)</f>
        <v>09</v>
      </c>
      <c r="R637" s="1" t="str">
        <f aca="false">MID(CONCATENATE("00",ROUND(L637,0)),LEN(CONCATENATE("00",INT(L637)))-1,2)</f>
        <v>35</v>
      </c>
      <c r="S637" s="4" t="str">
        <f aca="false">CONCATENATE(A637,"_",Q637,"_",C637,"_",MID(P637,1,3),"_",R637)</f>
        <v>2013_09_P.101.001.013.101_WSC_35</v>
      </c>
      <c r="T637" s="1" t="n">
        <f aca="false">L637*K637</f>
        <v>3136</v>
      </c>
      <c r="U637" s="1" t="n">
        <f aca="false">T637*I637</f>
        <v>3355.52</v>
      </c>
    </row>
    <row r="638" customFormat="false" ht="12.75" hidden="true" customHeight="false" outlineLevel="0" collapsed="false">
      <c r="A638" s="1" t="s">
        <v>21</v>
      </c>
      <c r="B638" s="1" t="s">
        <v>133</v>
      </c>
      <c r="C638" s="1" t="s">
        <v>57</v>
      </c>
      <c r="D638" s="1" t="s">
        <v>24</v>
      </c>
      <c r="E638" s="1" t="s">
        <v>30</v>
      </c>
      <c r="F638" s="1" t="s">
        <v>31</v>
      </c>
      <c r="G638" s="1" t="s">
        <v>42</v>
      </c>
      <c r="H638" s="1" t="s">
        <v>43</v>
      </c>
      <c r="I638" s="1" t="n">
        <v>1.07</v>
      </c>
      <c r="J638" s="1" t="s">
        <v>37</v>
      </c>
      <c r="K638" s="1" t="n">
        <v>71.1</v>
      </c>
      <c r="L638" s="1" t="n">
        <v>12.5</v>
      </c>
      <c r="M638" s="1" t="n">
        <v>950.9625</v>
      </c>
      <c r="O638" s="1" t="str">
        <f aca="false">UPPER(CONCATENATE(G638," ",H638))</f>
        <v>MARION RUDISCHER</v>
      </c>
      <c r="P638" s="1" t="str">
        <f aca="false">LOOKUP(O638,USNAME_UPPER,USKURZZ)</f>
        <v>MRU</v>
      </c>
      <c r="Q638" s="1" t="str">
        <f aca="false">MID(CONCATENATE("00",B638),LEN(CONCATENATE("00",B638))-1,2)</f>
        <v>09</v>
      </c>
      <c r="R638" s="1" t="str">
        <f aca="false">MID(CONCATENATE("00",ROUND(L638,0)),LEN(CONCATENATE("00",INT(L638)))-1,2)</f>
        <v>13</v>
      </c>
      <c r="S638" s="4" t="str">
        <f aca="false">CONCATENATE(A638,"_",Q638,"_",C638,"_",MID(P638,1,3),"_",R638)</f>
        <v>2013_09_P.101.001.013.102_MRU_13</v>
      </c>
      <c r="T638" s="1" t="n">
        <f aca="false">L638*K638</f>
        <v>888.75</v>
      </c>
      <c r="U638" s="1" t="n">
        <f aca="false">T638*I638</f>
        <v>950.9625</v>
      </c>
    </row>
    <row r="639" customFormat="false" ht="12.75" hidden="true" customHeight="false" outlineLevel="0" collapsed="false">
      <c r="A639" s="1" t="s">
        <v>21</v>
      </c>
      <c r="B639" s="1" t="s">
        <v>133</v>
      </c>
      <c r="C639" s="1" t="s">
        <v>57</v>
      </c>
      <c r="D639" s="1" t="s">
        <v>24</v>
      </c>
      <c r="E639" s="1" t="s">
        <v>30</v>
      </c>
      <c r="F639" s="1" t="s">
        <v>31</v>
      </c>
      <c r="G639" s="1" t="s">
        <v>49</v>
      </c>
      <c r="H639" s="1" t="s">
        <v>50</v>
      </c>
      <c r="I639" s="1" t="n">
        <v>1.07</v>
      </c>
      <c r="J639" s="1" t="s">
        <v>48</v>
      </c>
      <c r="K639" s="1" t="n">
        <v>89.6</v>
      </c>
      <c r="L639" s="1" t="n">
        <v>1</v>
      </c>
      <c r="M639" s="1" t="n">
        <v>95.872</v>
      </c>
      <c r="O639" s="1" t="str">
        <f aca="false">UPPER(CONCATENATE(G639," ",H639))</f>
        <v>WOLFGANG SCHERER</v>
      </c>
      <c r="P639" s="1" t="str">
        <f aca="false">LOOKUP(O639,USNAME_UPPER,USKURZZ)</f>
        <v>WSC</v>
      </c>
      <c r="Q639" s="1" t="str">
        <f aca="false">MID(CONCATENATE("00",B639),LEN(CONCATENATE("00",B639))-1,2)</f>
        <v>09</v>
      </c>
      <c r="R639" s="1" t="str">
        <f aca="false">MID(CONCATENATE("00",ROUND(L639,0)),LEN(CONCATENATE("00",INT(L639)))-1,2)</f>
        <v>01</v>
      </c>
      <c r="S639" s="4" t="str">
        <f aca="false">CONCATENATE(A639,"_",Q639,"_",C639,"_",MID(P639,1,3),"_",R639)</f>
        <v>2013_09_P.101.001.013.102_WSC_01</v>
      </c>
      <c r="T639" s="1" t="n">
        <f aca="false">L639*K639</f>
        <v>89.6</v>
      </c>
      <c r="U639" s="1" t="n">
        <f aca="false">T639*I639</f>
        <v>95.872</v>
      </c>
    </row>
    <row r="640" customFormat="false" ht="12.75" hidden="true" customHeight="false" outlineLevel="0" collapsed="false">
      <c r="A640" s="1" t="s">
        <v>21</v>
      </c>
      <c r="B640" s="1" t="s">
        <v>133</v>
      </c>
      <c r="C640" s="1" t="s">
        <v>59</v>
      </c>
      <c r="D640" s="1" t="s">
        <v>24</v>
      </c>
      <c r="E640" s="1" t="s">
        <v>25</v>
      </c>
      <c r="F640" s="1" t="s">
        <v>26</v>
      </c>
      <c r="G640" s="1" t="s">
        <v>27</v>
      </c>
      <c r="H640" s="1" t="s">
        <v>28</v>
      </c>
      <c r="I640" s="1" t="n">
        <v>1.07</v>
      </c>
      <c r="J640" s="1" t="s">
        <v>92</v>
      </c>
      <c r="K640" s="1" t="n">
        <v>79</v>
      </c>
      <c r="L640" s="1" t="n">
        <v>8.4</v>
      </c>
      <c r="M640" s="1" t="n">
        <v>710.052</v>
      </c>
      <c r="O640" s="1" t="str">
        <f aca="false">UPPER(CONCATENATE(G640," ",H640))</f>
        <v>MAREK POMPURA</v>
      </c>
      <c r="P640" s="1" t="str">
        <f aca="false">LOOKUP(O640,USNAME_UPPER,USKURZZ)</f>
        <v>MPO</v>
      </c>
      <c r="Q640" s="1" t="str">
        <f aca="false">MID(CONCATENATE("00",B640),LEN(CONCATENATE("00",B640))-1,2)</f>
        <v>09</v>
      </c>
      <c r="R640" s="1" t="str">
        <f aca="false">MID(CONCATENATE("00",ROUND(L640,0)),LEN(CONCATENATE("00",INT(L640)))-1,2)</f>
        <v>08</v>
      </c>
      <c r="S640" s="4" t="str">
        <f aca="false">CONCATENATE(A640,"_",Q640,"_",C640,"_",MID(P640,1,3),"_",R640)</f>
        <v>2013_09_P.101.001.013.105_MPO_08</v>
      </c>
      <c r="T640" s="1" t="n">
        <f aca="false">L640*K640</f>
        <v>663.6</v>
      </c>
      <c r="U640" s="1" t="n">
        <f aca="false">T640*I640</f>
        <v>710.052</v>
      </c>
    </row>
    <row r="641" customFormat="false" ht="12.75" hidden="true" customHeight="false" outlineLevel="0" collapsed="false">
      <c r="A641" s="1" t="s">
        <v>21</v>
      </c>
      <c r="B641" s="1" t="s">
        <v>133</v>
      </c>
      <c r="C641" s="1" t="s">
        <v>59</v>
      </c>
      <c r="D641" s="1" t="s">
        <v>24</v>
      </c>
      <c r="E641" s="1" t="s">
        <v>30</v>
      </c>
      <c r="F641" s="1" t="s">
        <v>31</v>
      </c>
      <c r="G641" s="1" t="s">
        <v>51</v>
      </c>
      <c r="H641" s="1" t="s">
        <v>52</v>
      </c>
      <c r="I641" s="1" t="n">
        <v>1.07</v>
      </c>
      <c r="J641" s="1" t="s">
        <v>37</v>
      </c>
      <c r="K641" s="1" t="n">
        <v>71.1</v>
      </c>
      <c r="L641" s="1" t="n">
        <v>3</v>
      </c>
      <c r="M641" s="1" t="n">
        <v>228.231</v>
      </c>
      <c r="O641" s="1" t="str">
        <f aca="false">UPPER(CONCATENATE(G641," ",H641))</f>
        <v>MARCUS LORENZONI</v>
      </c>
      <c r="P641" s="1" t="str">
        <f aca="false">LOOKUP(O641,USNAME_UPPER,USKURZZ)</f>
        <v>MLO</v>
      </c>
      <c r="Q641" s="1" t="str">
        <f aca="false">MID(CONCATENATE("00",B641),LEN(CONCATENATE("00",B641))-1,2)</f>
        <v>09</v>
      </c>
      <c r="R641" s="1" t="str">
        <f aca="false">MID(CONCATENATE("00",ROUND(L641,0)),LEN(CONCATENATE("00",INT(L641)))-1,2)</f>
        <v>03</v>
      </c>
      <c r="S641" s="4" t="str">
        <f aca="false">CONCATENATE(A641,"_",Q641,"_",C641,"_",MID(P641,1,3),"_",R641)</f>
        <v>2013_09_P.101.001.013.105_MLO_03</v>
      </c>
      <c r="T641" s="1" t="n">
        <f aca="false">L641*K641</f>
        <v>213.3</v>
      </c>
      <c r="U641" s="1" t="n">
        <f aca="false">T641*I641</f>
        <v>228.231</v>
      </c>
    </row>
    <row r="642" customFormat="false" ht="12.75" hidden="true" customHeight="false" outlineLevel="0" collapsed="false">
      <c r="A642" s="1" t="s">
        <v>21</v>
      </c>
      <c r="B642" s="1" t="s">
        <v>133</v>
      </c>
      <c r="C642" s="1" t="s">
        <v>59</v>
      </c>
      <c r="D642" s="1" t="s">
        <v>24</v>
      </c>
      <c r="E642" s="1" t="s">
        <v>30</v>
      </c>
      <c r="F642" s="1" t="s">
        <v>31</v>
      </c>
      <c r="G642" s="1" t="s">
        <v>32</v>
      </c>
      <c r="H642" s="1" t="s">
        <v>33</v>
      </c>
      <c r="I642" s="1" t="n">
        <v>1.07</v>
      </c>
      <c r="J642" s="1" t="s">
        <v>34</v>
      </c>
      <c r="K642" s="1" t="n">
        <v>59.7</v>
      </c>
      <c r="L642" s="1" t="n">
        <v>1</v>
      </c>
      <c r="M642" s="1" t="n">
        <v>63.879</v>
      </c>
      <c r="O642" s="1" t="str">
        <f aca="false">UPPER(CONCATENATE(G642," ",H642))</f>
        <v>DOMINIK PFEIFER</v>
      </c>
      <c r="P642" s="1" t="str">
        <f aca="false">LOOKUP(O642,USNAME_UPPER,USKURZZ)</f>
        <v>DPF</v>
      </c>
      <c r="Q642" s="1" t="str">
        <f aca="false">MID(CONCATENATE("00",B642),LEN(CONCATENATE("00",B642))-1,2)</f>
        <v>09</v>
      </c>
      <c r="R642" s="1" t="str">
        <f aca="false">MID(CONCATENATE("00",ROUND(L642,0)),LEN(CONCATENATE("00",INT(L642)))-1,2)</f>
        <v>01</v>
      </c>
      <c r="S642" s="4" t="str">
        <f aca="false">CONCATENATE(A642,"_",Q642,"_",C642,"_",MID(P642,1,3),"_",R642)</f>
        <v>2013_09_P.101.001.013.105_DPF_01</v>
      </c>
      <c r="T642" s="1" t="n">
        <f aca="false">L642*K642</f>
        <v>59.7</v>
      </c>
      <c r="U642" s="1" t="n">
        <f aca="false">T642*I642</f>
        <v>63.879</v>
      </c>
    </row>
    <row r="643" customFormat="false" ht="12.75" hidden="true" customHeight="false" outlineLevel="0" collapsed="false">
      <c r="A643" s="1" t="s">
        <v>21</v>
      </c>
      <c r="B643" s="1" t="s">
        <v>133</v>
      </c>
      <c r="C643" s="1" t="s">
        <v>59</v>
      </c>
      <c r="D643" s="1" t="s">
        <v>24</v>
      </c>
      <c r="E643" s="1" t="s">
        <v>30</v>
      </c>
      <c r="F643" s="1" t="s">
        <v>31</v>
      </c>
      <c r="G643" s="1" t="s">
        <v>49</v>
      </c>
      <c r="H643" s="1" t="s">
        <v>50</v>
      </c>
      <c r="I643" s="1" t="n">
        <v>1.07</v>
      </c>
      <c r="J643" s="1" t="s">
        <v>48</v>
      </c>
      <c r="K643" s="1" t="n">
        <v>89.6</v>
      </c>
      <c r="L643" s="1" t="n">
        <v>7</v>
      </c>
      <c r="M643" s="1" t="n">
        <v>671.104</v>
      </c>
      <c r="O643" s="1" t="str">
        <f aca="false">UPPER(CONCATENATE(G643," ",H643))</f>
        <v>WOLFGANG SCHERER</v>
      </c>
      <c r="P643" s="1" t="str">
        <f aca="false">LOOKUP(O643,USNAME_UPPER,USKURZZ)</f>
        <v>WSC</v>
      </c>
      <c r="Q643" s="1" t="str">
        <f aca="false">MID(CONCATENATE("00",B643),LEN(CONCATENATE("00",B643))-1,2)</f>
        <v>09</v>
      </c>
      <c r="R643" s="1" t="str">
        <f aca="false">MID(CONCATENATE("00",ROUND(L643,0)),LEN(CONCATENATE("00",INT(L643)))-1,2)</f>
        <v>07</v>
      </c>
      <c r="S643" s="4" t="str">
        <f aca="false">CONCATENATE(A643,"_",Q643,"_",C643,"_",MID(P643,1,3),"_",R643)</f>
        <v>2013_09_P.101.001.013.105_WSC_07</v>
      </c>
      <c r="T643" s="1" t="n">
        <f aca="false">L643*K643</f>
        <v>627.2</v>
      </c>
      <c r="U643" s="1" t="n">
        <f aca="false">T643*I643</f>
        <v>671.104</v>
      </c>
    </row>
    <row r="644" customFormat="false" ht="12.75" hidden="true" customHeight="false" outlineLevel="0" collapsed="false">
      <c r="A644" s="1" t="s">
        <v>21</v>
      </c>
      <c r="B644" s="1" t="s">
        <v>133</v>
      </c>
      <c r="C644" s="1" t="s">
        <v>63</v>
      </c>
      <c r="D644" s="1" t="s">
        <v>24</v>
      </c>
      <c r="E644" s="1" t="s">
        <v>25</v>
      </c>
      <c r="F644" s="1" t="s">
        <v>26</v>
      </c>
      <c r="G644" s="1" t="s">
        <v>27</v>
      </c>
      <c r="H644" s="1" t="s">
        <v>28</v>
      </c>
      <c r="I644" s="1" t="n">
        <v>1.07</v>
      </c>
      <c r="J644" s="1" t="s">
        <v>92</v>
      </c>
      <c r="K644" s="1" t="n">
        <v>79</v>
      </c>
      <c r="L644" s="1" t="n">
        <v>157.77</v>
      </c>
      <c r="M644" s="1" t="n">
        <v>13336.2981</v>
      </c>
      <c r="O644" s="1" t="str">
        <f aca="false">UPPER(CONCATENATE(G644," ",H644))</f>
        <v>MAREK POMPURA</v>
      </c>
      <c r="P644" s="1" t="str">
        <f aca="false">LOOKUP(O644,USNAME_UPPER,USKURZZ)</f>
        <v>MPO</v>
      </c>
      <c r="Q644" s="1" t="str">
        <f aca="false">MID(CONCATENATE("00",B644),LEN(CONCATENATE("00",B644))-1,2)</f>
        <v>09</v>
      </c>
      <c r="R644" s="1" t="str">
        <f aca="false">MID(CONCATENATE("00",ROUND(L644,0)),LEN(CONCATENATE("00",INT(L644)))-1,2)</f>
        <v>58</v>
      </c>
      <c r="S644" s="4" t="str">
        <f aca="false">CONCATENATE(A644,"_",Q644,"_",C644,"_",MID(P644,1,3),"_",R644)</f>
        <v>2013_09_P.101.001.013.111_MPO_58</v>
      </c>
      <c r="T644" s="1" t="n">
        <f aca="false">L644*K644</f>
        <v>12463.83</v>
      </c>
      <c r="U644" s="1" t="n">
        <f aca="false">T644*I644</f>
        <v>13336.2981</v>
      </c>
    </row>
    <row r="645" customFormat="false" ht="12.75" hidden="true" customHeight="false" outlineLevel="0" collapsed="false">
      <c r="A645" s="1" t="s">
        <v>21</v>
      </c>
      <c r="B645" s="1" t="s">
        <v>133</v>
      </c>
      <c r="C645" s="1" t="s">
        <v>63</v>
      </c>
      <c r="D645" s="1" t="s">
        <v>24</v>
      </c>
      <c r="E645" s="1" t="s">
        <v>30</v>
      </c>
      <c r="F645" s="1" t="s">
        <v>31</v>
      </c>
      <c r="G645" s="1" t="s">
        <v>32</v>
      </c>
      <c r="H645" s="1" t="s">
        <v>33</v>
      </c>
      <c r="I645" s="1" t="n">
        <v>1.07</v>
      </c>
      <c r="J645" s="1" t="s">
        <v>34</v>
      </c>
      <c r="K645" s="1" t="n">
        <v>59.7</v>
      </c>
      <c r="L645" s="1" t="n">
        <v>86.1</v>
      </c>
      <c r="M645" s="1" t="n">
        <v>5499.9819</v>
      </c>
      <c r="O645" s="1" t="str">
        <f aca="false">UPPER(CONCATENATE(G645," ",H645))</f>
        <v>DOMINIK PFEIFER</v>
      </c>
      <c r="P645" s="1" t="str">
        <f aca="false">LOOKUP(O645,USNAME_UPPER,USKURZZ)</f>
        <v>DPF</v>
      </c>
      <c r="Q645" s="1" t="str">
        <f aca="false">MID(CONCATENATE("00",B645),LEN(CONCATENATE("00",B645))-1,2)</f>
        <v>09</v>
      </c>
      <c r="R645" s="1" t="str">
        <f aca="false">MID(CONCATENATE("00",ROUND(L645,0)),LEN(CONCATENATE("00",INT(L645)))-1,2)</f>
        <v>86</v>
      </c>
      <c r="S645" s="4" t="str">
        <f aca="false">CONCATENATE(A645,"_",Q645,"_",C645,"_",MID(P645,1,3),"_",R645)</f>
        <v>2013_09_P.101.001.013.111_DPF_86</v>
      </c>
      <c r="T645" s="1" t="n">
        <f aca="false">L645*K645</f>
        <v>5140.17</v>
      </c>
      <c r="U645" s="1" t="n">
        <f aca="false">T645*I645</f>
        <v>5499.9819</v>
      </c>
    </row>
    <row r="646" customFormat="false" ht="12.75" hidden="true" customHeight="false" outlineLevel="0" collapsed="false">
      <c r="A646" s="1" t="s">
        <v>21</v>
      </c>
      <c r="B646" s="1" t="s">
        <v>133</v>
      </c>
      <c r="C646" s="1" t="s">
        <v>63</v>
      </c>
      <c r="D646" s="1" t="s">
        <v>24</v>
      </c>
      <c r="E646" s="1" t="s">
        <v>30</v>
      </c>
      <c r="F646" s="1" t="s">
        <v>31</v>
      </c>
      <c r="G646" s="1" t="s">
        <v>53</v>
      </c>
      <c r="H646" s="1" t="s">
        <v>54</v>
      </c>
      <c r="I646" s="1" t="n">
        <v>1.07</v>
      </c>
      <c r="J646" s="1" t="s">
        <v>37</v>
      </c>
      <c r="K646" s="1" t="n">
        <v>71.1</v>
      </c>
      <c r="L646" s="1" t="n">
        <v>151</v>
      </c>
      <c r="M646" s="1" t="n">
        <v>11487.627</v>
      </c>
      <c r="O646" s="1" t="str">
        <f aca="false">UPPER(CONCATENATE(G646," ",H646))</f>
        <v>PATRICK MATZNER</v>
      </c>
      <c r="P646" s="1" t="str">
        <f aca="false">LOOKUP(O646,USNAME_UPPER,USKURZZ)</f>
        <v>MP</v>
      </c>
      <c r="Q646" s="1" t="str">
        <f aca="false">MID(CONCATENATE("00",B646),LEN(CONCATENATE("00",B646))-1,2)</f>
        <v>09</v>
      </c>
      <c r="R646" s="1" t="str">
        <f aca="false">MID(CONCATENATE("00",ROUND(L646,0)),LEN(CONCATENATE("00",INT(L646)))-1,2)</f>
        <v>51</v>
      </c>
      <c r="S646" s="4" t="str">
        <f aca="false">CONCATENATE(A646,"_",Q646,"_",C646,"_",MID(P646,1,3),"_",R646)</f>
        <v>2013_09_P.101.001.013.111_MP_51</v>
      </c>
      <c r="T646" s="1" t="n">
        <f aca="false">L646*K646</f>
        <v>10736.1</v>
      </c>
      <c r="U646" s="1" t="n">
        <f aca="false">T646*I646</f>
        <v>11487.627</v>
      </c>
    </row>
    <row r="647" customFormat="false" ht="12.75" hidden="true" customHeight="false" outlineLevel="0" collapsed="false">
      <c r="A647" s="1" t="s">
        <v>21</v>
      </c>
      <c r="B647" s="1" t="s">
        <v>133</v>
      </c>
      <c r="C647" s="1" t="s">
        <v>63</v>
      </c>
      <c r="D647" s="1" t="s">
        <v>24</v>
      </c>
      <c r="E647" s="1" t="s">
        <v>30</v>
      </c>
      <c r="F647" s="1" t="s">
        <v>31</v>
      </c>
      <c r="G647" s="1" t="s">
        <v>55</v>
      </c>
      <c r="H647" s="1" t="s">
        <v>56</v>
      </c>
      <c r="I647" s="1" t="n">
        <v>1.07</v>
      </c>
      <c r="J647" s="1" t="s">
        <v>34</v>
      </c>
      <c r="K647" s="1" t="n">
        <v>59.7</v>
      </c>
      <c r="L647" s="1" t="n">
        <v>157</v>
      </c>
      <c r="M647" s="1" t="n">
        <v>11944.089</v>
      </c>
      <c r="O647" s="1" t="str">
        <f aca="false">UPPER(CONCATENATE(G647," ",H647))</f>
        <v>LUKAS FREUDENSCHLAG</v>
      </c>
      <c r="P647" s="1" t="str">
        <f aca="false">LOOKUP(O647,USNAME_UPPER,USKURZZ)</f>
        <v>LFR</v>
      </c>
      <c r="Q647" s="1" t="str">
        <f aca="false">MID(CONCATENATE("00",B647),LEN(CONCATENATE("00",B647))-1,2)</f>
        <v>09</v>
      </c>
      <c r="R647" s="1" t="str">
        <f aca="false">MID(CONCATENATE("00",ROUND(L647,0)),LEN(CONCATENATE("00",INT(L647)))-1,2)</f>
        <v>57</v>
      </c>
      <c r="S647" s="4" t="str">
        <f aca="false">CONCATENATE(A647,"_",Q647,"_",C647,"_",MID(P647,1,3),"_",R647)</f>
        <v>2013_09_P.101.001.013.111_LFR_57</v>
      </c>
      <c r="T647" s="1" t="n">
        <f aca="false">L647*K647</f>
        <v>9372.9</v>
      </c>
      <c r="U647" s="1" t="n">
        <f aca="false">T647*I647</f>
        <v>10029.003</v>
      </c>
    </row>
    <row r="648" customFormat="false" ht="12.75" hidden="true" customHeight="false" outlineLevel="0" collapsed="false">
      <c r="A648" s="1" t="s">
        <v>21</v>
      </c>
      <c r="B648" s="1" t="s">
        <v>133</v>
      </c>
      <c r="C648" s="1" t="s">
        <v>63</v>
      </c>
      <c r="D648" s="1" t="s">
        <v>24</v>
      </c>
      <c r="E648" s="1" t="s">
        <v>30</v>
      </c>
      <c r="F648" s="1" t="s">
        <v>31</v>
      </c>
      <c r="G648" s="1" t="s">
        <v>49</v>
      </c>
      <c r="H648" s="1" t="s">
        <v>50</v>
      </c>
      <c r="I648" s="1" t="n">
        <v>1.07</v>
      </c>
      <c r="J648" s="1" t="s">
        <v>48</v>
      </c>
      <c r="K648" s="1" t="n">
        <v>89.6</v>
      </c>
      <c r="L648" s="1" t="n">
        <v>16</v>
      </c>
      <c r="M648" s="1" t="n">
        <v>1533.952</v>
      </c>
      <c r="O648" s="1" t="str">
        <f aca="false">UPPER(CONCATENATE(G648," ",H648))</f>
        <v>WOLFGANG SCHERER</v>
      </c>
      <c r="P648" s="1" t="str">
        <f aca="false">LOOKUP(O648,USNAME_UPPER,USKURZZ)</f>
        <v>WSC</v>
      </c>
      <c r="Q648" s="1" t="str">
        <f aca="false">MID(CONCATENATE("00",B648),LEN(CONCATENATE("00",B648))-1,2)</f>
        <v>09</v>
      </c>
      <c r="R648" s="1" t="str">
        <f aca="false">MID(CONCATENATE("00",ROUND(L648,0)),LEN(CONCATENATE("00",INT(L648)))-1,2)</f>
        <v>16</v>
      </c>
      <c r="S648" s="4" t="str">
        <f aca="false">CONCATENATE(A648,"_",Q648,"_",C648,"_",MID(P648,1,3),"_",R648)</f>
        <v>2013_09_P.101.001.013.111_WSC_16</v>
      </c>
      <c r="T648" s="1" t="n">
        <f aca="false">L648*K648</f>
        <v>1433.6</v>
      </c>
      <c r="U648" s="1" t="n">
        <f aca="false">T648*I648</f>
        <v>1533.952</v>
      </c>
    </row>
    <row r="649" customFormat="false" ht="12.75" hidden="true" customHeight="false" outlineLevel="0" collapsed="false">
      <c r="A649" s="1" t="s">
        <v>21</v>
      </c>
      <c r="B649" s="1" t="s">
        <v>133</v>
      </c>
      <c r="C649" s="1" t="s">
        <v>63</v>
      </c>
      <c r="D649" s="1" t="s">
        <v>24</v>
      </c>
      <c r="E649" s="1" t="s">
        <v>30</v>
      </c>
      <c r="F649" s="1" t="s">
        <v>31</v>
      </c>
      <c r="G649" s="1" t="s">
        <v>49</v>
      </c>
      <c r="H649" s="1" t="s">
        <v>58</v>
      </c>
      <c r="I649" s="1" t="n">
        <v>1.07</v>
      </c>
      <c r="J649" s="1" t="s">
        <v>37</v>
      </c>
      <c r="K649" s="1" t="n">
        <v>71.1</v>
      </c>
      <c r="L649" s="1" t="n">
        <v>163.3</v>
      </c>
      <c r="M649" s="1" t="n">
        <v>12423.3741</v>
      </c>
      <c r="O649" s="1" t="str">
        <f aca="false">UPPER(CONCATENATE(G649," ",H649))</f>
        <v>WOLFGANG WAGNER</v>
      </c>
      <c r="P649" s="1" t="str">
        <f aca="false">LOOKUP(O649,USNAME_UPPER,USKURZZ)</f>
        <v>WWA</v>
      </c>
      <c r="Q649" s="1" t="str">
        <f aca="false">MID(CONCATENATE("00",B649),LEN(CONCATENATE("00",B649))-1,2)</f>
        <v>09</v>
      </c>
      <c r="R649" s="1" t="str">
        <f aca="false">MID(CONCATENATE("00",ROUND(L649,0)),LEN(CONCATENATE("00",INT(L649)))-1,2)</f>
        <v>63</v>
      </c>
      <c r="S649" s="4" t="str">
        <f aca="false">CONCATENATE(A649,"_",Q649,"_",C649,"_",MID(P649,1,3),"_",R649)</f>
        <v>2013_09_P.101.001.013.111_WWA_63</v>
      </c>
      <c r="T649" s="1" t="n">
        <f aca="false">L649*K649</f>
        <v>11610.63</v>
      </c>
      <c r="U649" s="1" t="n">
        <f aca="false">T649*I649</f>
        <v>12423.3741</v>
      </c>
    </row>
    <row r="650" customFormat="false" ht="12.75" hidden="true" customHeight="false" outlineLevel="0" collapsed="false">
      <c r="A650" s="1" t="s">
        <v>21</v>
      </c>
      <c r="B650" s="1" t="s">
        <v>133</v>
      </c>
      <c r="C650" s="1" t="s">
        <v>64</v>
      </c>
      <c r="D650" s="1" t="s">
        <v>65</v>
      </c>
      <c r="E650" s="1" t="s">
        <v>30</v>
      </c>
      <c r="F650" s="1" t="s">
        <v>31</v>
      </c>
      <c r="G650" s="1" t="s">
        <v>49</v>
      </c>
      <c r="H650" s="1" t="s">
        <v>50</v>
      </c>
      <c r="I650" s="1" t="n">
        <v>1.07</v>
      </c>
      <c r="J650" s="1" t="s">
        <v>48</v>
      </c>
      <c r="K650" s="1" t="n">
        <v>89.6</v>
      </c>
      <c r="L650" s="1" t="n">
        <v>2</v>
      </c>
      <c r="M650" s="1" t="n">
        <v>191.744</v>
      </c>
      <c r="O650" s="1" t="str">
        <f aca="false">UPPER(CONCATENATE(G650," ",H650))</f>
        <v>WOLFGANG SCHERER</v>
      </c>
      <c r="P650" s="1" t="str">
        <f aca="false">LOOKUP(O650,USNAME_UPPER,USKURZZ)</f>
        <v>WSC</v>
      </c>
      <c r="Q650" s="1" t="str">
        <f aca="false">MID(CONCATENATE("00",B650),LEN(CONCATENATE("00",B650))-1,2)</f>
        <v>09</v>
      </c>
      <c r="R650" s="1" t="str">
        <f aca="false">MID(CONCATENATE("00",ROUND(L650,0)),LEN(CONCATENATE("00",INT(L650)))-1,2)</f>
        <v>02</v>
      </c>
      <c r="S650" s="4" t="str">
        <f aca="false">CONCATENATE(A650,"_",Q650,"_",C650,"_",MID(P650,1,3),"_",R650)</f>
        <v>2013_09_P.101.001.013.204_WSC_02</v>
      </c>
      <c r="T650" s="1" t="n">
        <f aca="false">L650*K650</f>
        <v>179.2</v>
      </c>
      <c r="U650" s="1" t="n">
        <f aca="false">T650*I650</f>
        <v>191.744</v>
      </c>
    </row>
    <row r="651" customFormat="false" ht="12.75" hidden="true" customHeight="false" outlineLevel="0" collapsed="false">
      <c r="A651" s="1" t="s">
        <v>21</v>
      </c>
      <c r="B651" s="1" t="s">
        <v>133</v>
      </c>
      <c r="C651" s="1" t="s">
        <v>66</v>
      </c>
      <c r="D651" s="1" t="s">
        <v>65</v>
      </c>
      <c r="E651" s="1" t="s">
        <v>30</v>
      </c>
      <c r="F651" s="1" t="s">
        <v>31</v>
      </c>
      <c r="G651" s="1" t="s">
        <v>49</v>
      </c>
      <c r="H651" s="1" t="s">
        <v>50</v>
      </c>
      <c r="I651" s="1" t="n">
        <v>1.07</v>
      </c>
      <c r="J651" s="1" t="s">
        <v>48</v>
      </c>
      <c r="K651" s="1" t="n">
        <v>89.6</v>
      </c>
      <c r="L651" s="1" t="n">
        <v>8</v>
      </c>
      <c r="M651" s="1" t="n">
        <v>766.976</v>
      </c>
      <c r="O651" s="1" t="str">
        <f aca="false">UPPER(CONCATENATE(G651," ",H651))</f>
        <v>WOLFGANG SCHERER</v>
      </c>
      <c r="P651" s="1" t="str">
        <f aca="false">LOOKUP(O651,USNAME_UPPER,USKURZZ)</f>
        <v>WSC</v>
      </c>
      <c r="Q651" s="1" t="str">
        <f aca="false">MID(CONCATENATE("00",B651),LEN(CONCATENATE("00",B651))-1,2)</f>
        <v>09</v>
      </c>
      <c r="R651" s="1" t="str">
        <f aca="false">MID(CONCATENATE("00",ROUND(L651,0)),LEN(CONCATENATE("00",INT(L651)))-1,2)</f>
        <v>08</v>
      </c>
      <c r="S651" s="4" t="str">
        <f aca="false">CONCATENATE(A651,"_",Q651,"_",C651,"_",MID(P651,1,3),"_",R651)</f>
        <v>2013_09_P.101.001.013.205_WSC_08</v>
      </c>
      <c r="T651" s="1" t="n">
        <f aca="false">L651*K651</f>
        <v>716.8</v>
      </c>
      <c r="U651" s="1" t="n">
        <f aca="false">T651*I651</f>
        <v>766.976</v>
      </c>
    </row>
    <row r="652" customFormat="false" ht="12.75" hidden="true" customHeight="false" outlineLevel="0" collapsed="false">
      <c r="A652" s="1" t="s">
        <v>21</v>
      </c>
      <c r="B652" s="1" t="s">
        <v>133</v>
      </c>
      <c r="C652" s="1" t="s">
        <v>96</v>
      </c>
      <c r="D652" s="1" t="s">
        <v>65</v>
      </c>
      <c r="E652" s="1" t="s">
        <v>30</v>
      </c>
      <c r="F652" s="1" t="s">
        <v>31</v>
      </c>
      <c r="G652" s="1" t="s">
        <v>49</v>
      </c>
      <c r="H652" s="1" t="s">
        <v>50</v>
      </c>
      <c r="I652" s="1" t="n">
        <v>1.07</v>
      </c>
      <c r="J652" s="1" t="s">
        <v>48</v>
      </c>
      <c r="K652" s="1" t="n">
        <v>89.6</v>
      </c>
      <c r="L652" s="1" t="n">
        <v>2</v>
      </c>
      <c r="M652" s="1" t="n">
        <v>191.744</v>
      </c>
      <c r="O652" s="1" t="str">
        <f aca="false">UPPER(CONCATENATE(G652," ",H652))</f>
        <v>WOLFGANG SCHERER</v>
      </c>
      <c r="P652" s="1" t="str">
        <f aca="false">LOOKUP(O652,USNAME_UPPER,USKURZZ)</f>
        <v>WSC</v>
      </c>
      <c r="Q652" s="1" t="str">
        <f aca="false">MID(CONCATENATE("00",B652),LEN(CONCATENATE("00",B652))-1,2)</f>
        <v>09</v>
      </c>
      <c r="R652" s="1" t="str">
        <f aca="false">MID(CONCATENATE("00",ROUND(L652,0)),LEN(CONCATENATE("00",INT(L652)))-1,2)</f>
        <v>02</v>
      </c>
      <c r="S652" s="4" t="str">
        <f aca="false">CONCATENATE(A652,"_",Q652,"_",C652,"_",MID(P652,1,3),"_",R652)</f>
        <v>2013_09_P.101.001.013.207_WSC_02</v>
      </c>
      <c r="T652" s="1" t="n">
        <f aca="false">L652*K652</f>
        <v>179.2</v>
      </c>
      <c r="U652" s="1" t="n">
        <f aca="false">T652*I652</f>
        <v>191.744</v>
      </c>
    </row>
    <row r="653" customFormat="false" ht="12.75" hidden="true" customHeight="false" outlineLevel="0" collapsed="false">
      <c r="A653" s="1" t="s">
        <v>21</v>
      </c>
      <c r="B653" s="1" t="s">
        <v>133</v>
      </c>
      <c r="C653" s="1" t="s">
        <v>97</v>
      </c>
      <c r="D653" s="1" t="s">
        <v>65</v>
      </c>
      <c r="E653" s="1" t="s">
        <v>30</v>
      </c>
      <c r="F653" s="1" t="s">
        <v>31</v>
      </c>
      <c r="G653" s="1" t="s">
        <v>46</v>
      </c>
      <c r="H653" s="1" t="s">
        <v>47</v>
      </c>
      <c r="I653" s="1" t="n">
        <v>1.07</v>
      </c>
      <c r="J653" s="1" t="s">
        <v>48</v>
      </c>
      <c r="K653" s="1" t="n">
        <v>89.6</v>
      </c>
      <c r="L653" s="1" t="n">
        <v>8</v>
      </c>
      <c r="M653" s="1" t="n">
        <v>766.976</v>
      </c>
      <c r="O653" s="1" t="str">
        <f aca="false">UPPER(CONCATENATE(G653," ",H653))</f>
        <v>STEFAN WILLINGER</v>
      </c>
      <c r="P653" s="1" t="str">
        <f aca="false">LOOKUP(O653,USNAME_UPPER,USKURZZ)</f>
        <v>WIS</v>
      </c>
      <c r="Q653" s="1" t="str">
        <f aca="false">MID(CONCATENATE("00",B653),LEN(CONCATENATE("00",B653))-1,2)</f>
        <v>09</v>
      </c>
      <c r="R653" s="1" t="str">
        <f aca="false">MID(CONCATENATE("00",ROUND(L653,0)),LEN(CONCATENATE("00",INT(L653)))-1,2)</f>
        <v>08</v>
      </c>
      <c r="S653" s="4" t="str">
        <f aca="false">CONCATENATE(A653,"_",Q653,"_",C653,"_",MID(P653,1,3),"_",R653)</f>
        <v>2013_09_P.101.001.013.211_WIS_08</v>
      </c>
      <c r="T653" s="1" t="n">
        <f aca="false">L653*K653</f>
        <v>716.8</v>
      </c>
      <c r="U653" s="1" t="n">
        <f aca="false">T653*I653</f>
        <v>766.976</v>
      </c>
    </row>
    <row r="654" customFormat="false" ht="12.75" hidden="true" customHeight="false" outlineLevel="0" collapsed="false">
      <c r="A654" s="1" t="s">
        <v>21</v>
      </c>
      <c r="B654" s="1" t="s">
        <v>133</v>
      </c>
      <c r="C654" s="1" t="s">
        <v>97</v>
      </c>
      <c r="D654" s="1" t="s">
        <v>65</v>
      </c>
      <c r="E654" s="1" t="s">
        <v>30</v>
      </c>
      <c r="F654" s="1" t="s">
        <v>31</v>
      </c>
      <c r="G654" s="1" t="s">
        <v>38</v>
      </c>
      <c r="H654" s="1" t="s">
        <v>39</v>
      </c>
      <c r="I654" s="1" t="n">
        <v>1.07</v>
      </c>
      <c r="J654" s="1" t="s">
        <v>37</v>
      </c>
      <c r="K654" s="1" t="n">
        <v>71.1</v>
      </c>
      <c r="L654" s="1" t="n">
        <v>13</v>
      </c>
      <c r="M654" s="1" t="n">
        <v>989.001</v>
      </c>
      <c r="O654" s="1" t="str">
        <f aca="false">UPPER(CONCATENATE(G654," ",H654))</f>
        <v>THOMAS HOFFMANN</v>
      </c>
      <c r="P654" s="1" t="str">
        <f aca="false">LOOKUP(O654,USNAME_UPPER,USKURZZ)</f>
        <v>THO</v>
      </c>
      <c r="Q654" s="1" t="str">
        <f aca="false">MID(CONCATENATE("00",B654),LEN(CONCATENATE("00",B654))-1,2)</f>
        <v>09</v>
      </c>
      <c r="R654" s="1" t="str">
        <f aca="false">MID(CONCATENATE("00",ROUND(L654,0)),LEN(CONCATENATE("00",INT(L654)))-1,2)</f>
        <v>13</v>
      </c>
      <c r="S654" s="4" t="str">
        <f aca="false">CONCATENATE(A654,"_",Q654,"_",C654,"_",MID(P654,1,3),"_",R654)</f>
        <v>2013_09_P.101.001.013.211_THO_13</v>
      </c>
      <c r="T654" s="1" t="n">
        <f aca="false">L654*K654</f>
        <v>924.3</v>
      </c>
      <c r="U654" s="1" t="n">
        <f aca="false">T654*I654</f>
        <v>989.001</v>
      </c>
    </row>
    <row r="655" customFormat="false" ht="12.75" hidden="true" customHeight="false" outlineLevel="0" collapsed="false">
      <c r="A655" s="1" t="s">
        <v>21</v>
      </c>
      <c r="B655" s="1" t="s">
        <v>133</v>
      </c>
      <c r="C655" s="1" t="s">
        <v>97</v>
      </c>
      <c r="D655" s="1" t="s">
        <v>65</v>
      </c>
      <c r="E655" s="1" t="s">
        <v>30</v>
      </c>
      <c r="F655" s="1" t="s">
        <v>31</v>
      </c>
      <c r="G655" s="1" t="s">
        <v>49</v>
      </c>
      <c r="H655" s="1" t="s">
        <v>50</v>
      </c>
      <c r="I655" s="1" t="n">
        <v>1.07</v>
      </c>
      <c r="J655" s="1" t="s">
        <v>48</v>
      </c>
      <c r="K655" s="1" t="n">
        <v>89.6</v>
      </c>
      <c r="L655" s="1" t="n">
        <v>2</v>
      </c>
      <c r="M655" s="1" t="n">
        <v>191.744</v>
      </c>
      <c r="O655" s="1" t="str">
        <f aca="false">UPPER(CONCATENATE(G655," ",H655))</f>
        <v>WOLFGANG SCHERER</v>
      </c>
      <c r="P655" s="1" t="str">
        <f aca="false">LOOKUP(O655,USNAME_UPPER,USKURZZ)</f>
        <v>WSC</v>
      </c>
      <c r="Q655" s="1" t="str">
        <f aca="false">MID(CONCATENATE("00",B655),LEN(CONCATENATE("00",B655))-1,2)</f>
        <v>09</v>
      </c>
      <c r="R655" s="1" t="str">
        <f aca="false">MID(CONCATENATE("00",ROUND(L655,0)),LEN(CONCATENATE("00",INT(L655)))-1,2)</f>
        <v>02</v>
      </c>
      <c r="S655" s="4" t="str">
        <f aca="false">CONCATENATE(A655,"_",Q655,"_",C655,"_",MID(P655,1,3),"_",R655)</f>
        <v>2013_09_P.101.001.013.211_WSC_02</v>
      </c>
      <c r="T655" s="1" t="n">
        <f aca="false">L655*K655</f>
        <v>179.2</v>
      </c>
      <c r="U655" s="1" t="n">
        <f aca="false">T655*I655</f>
        <v>191.744</v>
      </c>
    </row>
    <row r="656" customFormat="false" ht="12.75" hidden="true" customHeight="false" outlineLevel="0" collapsed="false">
      <c r="A656" s="1" t="s">
        <v>21</v>
      </c>
      <c r="B656" s="1" t="s">
        <v>133</v>
      </c>
      <c r="C656" s="1" t="s">
        <v>97</v>
      </c>
      <c r="D656" s="1" t="s">
        <v>65</v>
      </c>
      <c r="E656" s="1" t="s">
        <v>30</v>
      </c>
      <c r="F656" s="1" t="s">
        <v>31</v>
      </c>
      <c r="G656" s="1" t="s">
        <v>40</v>
      </c>
      <c r="H656" s="1" t="s">
        <v>41</v>
      </c>
      <c r="I656" s="1" t="n">
        <v>1.07</v>
      </c>
      <c r="J656" s="1" t="s">
        <v>37</v>
      </c>
      <c r="K656" s="1" t="n">
        <v>71.1</v>
      </c>
      <c r="L656" s="1" t="n">
        <v>34.8</v>
      </c>
      <c r="M656" s="1" t="n">
        <v>2647.4796</v>
      </c>
      <c r="O656" s="1" t="str">
        <f aca="false">UPPER(CONCATENATE(G656," ",H656))</f>
        <v>DANIEL FUNK</v>
      </c>
      <c r="P656" s="1" t="str">
        <f aca="false">LOOKUP(O656,USNAME_UPPER,USKURZZ)</f>
        <v>DFU</v>
      </c>
      <c r="Q656" s="1" t="str">
        <f aca="false">MID(CONCATENATE("00",B656),LEN(CONCATENATE("00",B656))-1,2)</f>
        <v>09</v>
      </c>
      <c r="R656" s="1" t="str">
        <f aca="false">MID(CONCATENATE("00",ROUND(L656,0)),LEN(CONCATENATE("00",INT(L656)))-1,2)</f>
        <v>35</v>
      </c>
      <c r="S656" s="4" t="str">
        <f aca="false">CONCATENATE(A656,"_",Q656,"_",C656,"_",MID(P656,1,3),"_",R656)</f>
        <v>2013_09_P.101.001.013.211_DFU_35</v>
      </c>
      <c r="T656" s="1" t="n">
        <f aca="false">L656*K656</f>
        <v>2474.28</v>
      </c>
      <c r="U656" s="1" t="n">
        <f aca="false">T656*I656</f>
        <v>2647.4796</v>
      </c>
    </row>
    <row r="657" customFormat="false" ht="12.75" hidden="true" customHeight="false" outlineLevel="0" collapsed="false">
      <c r="A657" s="1" t="s">
        <v>21</v>
      </c>
      <c r="B657" s="1" t="s">
        <v>133</v>
      </c>
      <c r="C657" s="1" t="s">
        <v>98</v>
      </c>
      <c r="D657" s="1" t="s">
        <v>65</v>
      </c>
      <c r="E657" s="1" t="s">
        <v>25</v>
      </c>
      <c r="F657" s="1" t="s">
        <v>67</v>
      </c>
      <c r="G657" s="1" t="s">
        <v>99</v>
      </c>
      <c r="H657" s="1" t="s">
        <v>100</v>
      </c>
      <c r="I657" s="1" t="n">
        <v>1.07</v>
      </c>
      <c r="J657" s="1" t="s">
        <v>94</v>
      </c>
      <c r="K657" s="1" t="n">
        <v>59</v>
      </c>
      <c r="L657" s="1" t="n">
        <v>129.75</v>
      </c>
      <c r="M657" s="1" t="n">
        <v>8191.1175</v>
      </c>
      <c r="O657" s="1" t="str">
        <f aca="false">UPPER(CONCATENATE(G657," ",H657))</f>
        <v>MARKUS MÜLLER</v>
      </c>
      <c r="P657" s="1" t="str">
        <f aca="false">LOOKUP(O657,USNAME_UPPER,USKURZZ)</f>
        <v>MMU</v>
      </c>
      <c r="Q657" s="1" t="str">
        <f aca="false">MID(CONCATENATE("00",B657),LEN(CONCATENATE("00",B657))-1,2)</f>
        <v>09</v>
      </c>
      <c r="R657" s="1" t="str">
        <f aca="false">MID(CONCATENATE("00",ROUND(L657,0)),LEN(CONCATENATE("00",INT(L657)))-1,2)</f>
        <v>30</v>
      </c>
      <c r="S657" s="4" t="str">
        <f aca="false">CONCATENATE(A657,"_",Q657,"_",C657,"_",MID(P657,1,3),"_",R657)</f>
        <v>2013_09_P.101.001.013.212_MMU_30</v>
      </c>
      <c r="T657" s="1" t="n">
        <f aca="false">L657*K657</f>
        <v>7655.25</v>
      </c>
      <c r="U657" s="1" t="n">
        <f aca="false">T657*I657</f>
        <v>8191.1175</v>
      </c>
    </row>
    <row r="658" customFormat="false" ht="12.75" hidden="true" customHeight="false" outlineLevel="0" collapsed="false">
      <c r="A658" s="1" t="s">
        <v>21</v>
      </c>
      <c r="B658" s="1" t="s">
        <v>133</v>
      </c>
      <c r="C658" s="1" t="s">
        <v>98</v>
      </c>
      <c r="D658" s="1" t="s">
        <v>65</v>
      </c>
      <c r="E658" s="1" t="s">
        <v>25</v>
      </c>
      <c r="F658" s="1" t="s">
        <v>67</v>
      </c>
      <c r="G658" s="1" t="s">
        <v>38</v>
      </c>
      <c r="H658" s="1" t="s">
        <v>101</v>
      </c>
      <c r="I658" s="1" t="n">
        <v>1.07</v>
      </c>
      <c r="J658" s="1" t="s">
        <v>94</v>
      </c>
      <c r="K658" s="1" t="n">
        <v>59</v>
      </c>
      <c r="L658" s="1" t="n">
        <v>13.68</v>
      </c>
      <c r="M658" s="1" t="n">
        <v>863.6184</v>
      </c>
      <c r="O658" s="1" t="str">
        <f aca="false">UPPER(CONCATENATE(G658," ",H658))</f>
        <v>THOMAS MANTSCH</v>
      </c>
      <c r="P658" s="1" t="str">
        <f aca="false">LOOKUP(O658,USNAME_UPPER,USKURZZ)</f>
        <v>TMA</v>
      </c>
      <c r="Q658" s="1" t="str">
        <f aca="false">MID(CONCATENATE("00",B658),LEN(CONCATENATE("00",B658))-1,2)</f>
        <v>09</v>
      </c>
      <c r="R658" s="1" t="str">
        <f aca="false">MID(CONCATENATE("00",ROUND(L658,0)),LEN(CONCATENATE("00",INT(L658)))-1,2)</f>
        <v>14</v>
      </c>
      <c r="S658" s="4" t="str">
        <f aca="false">CONCATENATE(A658,"_",Q658,"_",C658,"_",MID(P658,1,3),"_",R658)</f>
        <v>2013_09_P.101.001.013.212_TMA_14</v>
      </c>
      <c r="T658" s="1" t="n">
        <f aca="false">L658*K658</f>
        <v>807.12</v>
      </c>
      <c r="U658" s="1" t="n">
        <f aca="false">T658*I658</f>
        <v>863.6184</v>
      </c>
    </row>
    <row r="659" customFormat="false" ht="12.75" hidden="true" customHeight="false" outlineLevel="0" collapsed="false">
      <c r="A659" s="1" t="s">
        <v>21</v>
      </c>
      <c r="B659" s="1" t="s">
        <v>133</v>
      </c>
      <c r="C659" s="1" t="s">
        <v>98</v>
      </c>
      <c r="D659" s="1" t="s">
        <v>65</v>
      </c>
      <c r="E659" s="1" t="s">
        <v>25</v>
      </c>
      <c r="F659" s="1" t="s">
        <v>67</v>
      </c>
      <c r="G659" s="1" t="s">
        <v>68</v>
      </c>
      <c r="H659" s="1" t="s">
        <v>69</v>
      </c>
      <c r="I659" s="1" t="n">
        <v>1.07</v>
      </c>
      <c r="J659" s="1" t="s">
        <v>92</v>
      </c>
      <c r="K659" s="1" t="n">
        <v>79</v>
      </c>
      <c r="L659" s="1" t="n">
        <v>2</v>
      </c>
      <c r="M659" s="1" t="n">
        <v>169.06</v>
      </c>
      <c r="O659" s="1" t="str">
        <f aca="false">UPPER(CONCATENATE(G659," ",H659))</f>
        <v>ANDREAS WACLAVICEK</v>
      </c>
      <c r="P659" s="1" t="str">
        <f aca="false">LOOKUP(O659,USNAME_UPPER,USKURZZ)</f>
        <v>AWA</v>
      </c>
      <c r="Q659" s="1" t="str">
        <f aca="false">MID(CONCATENATE("00",B659),LEN(CONCATENATE("00",B659))-1,2)</f>
        <v>09</v>
      </c>
      <c r="R659" s="1" t="str">
        <f aca="false">MID(CONCATENATE("00",ROUND(L659,0)),LEN(CONCATENATE("00",INT(L659)))-1,2)</f>
        <v>02</v>
      </c>
      <c r="S659" s="4" t="str">
        <f aca="false">CONCATENATE(A659,"_",Q659,"_",C659,"_",MID(P659,1,3),"_",R659)</f>
        <v>2013_09_P.101.001.013.212_AWA_02</v>
      </c>
      <c r="T659" s="1" t="n">
        <f aca="false">L659*K659</f>
        <v>158</v>
      </c>
      <c r="U659" s="1" t="n">
        <f aca="false">T659*I659</f>
        <v>169.06</v>
      </c>
    </row>
    <row r="660" customFormat="false" ht="12.75" hidden="true" customHeight="false" outlineLevel="0" collapsed="false">
      <c r="A660" s="1" t="s">
        <v>21</v>
      </c>
      <c r="B660" s="1" t="s">
        <v>133</v>
      </c>
      <c r="C660" s="1" t="s">
        <v>98</v>
      </c>
      <c r="D660" s="1" t="s">
        <v>65</v>
      </c>
      <c r="E660" s="1" t="s">
        <v>30</v>
      </c>
      <c r="F660" s="1" t="s">
        <v>31</v>
      </c>
      <c r="G660" s="1" t="s">
        <v>46</v>
      </c>
      <c r="H660" s="1" t="s">
        <v>47</v>
      </c>
      <c r="I660" s="1" t="n">
        <v>1.07</v>
      </c>
      <c r="J660" s="1" t="s">
        <v>48</v>
      </c>
      <c r="K660" s="1" t="n">
        <v>89.6</v>
      </c>
      <c r="L660" s="1" t="n">
        <v>9</v>
      </c>
      <c r="M660" s="1" t="n">
        <v>862.848</v>
      </c>
      <c r="O660" s="1" t="str">
        <f aca="false">UPPER(CONCATENATE(G660," ",H660))</f>
        <v>STEFAN WILLINGER</v>
      </c>
      <c r="P660" s="1" t="str">
        <f aca="false">LOOKUP(O660,USNAME_UPPER,USKURZZ)</f>
        <v>WIS</v>
      </c>
      <c r="Q660" s="1" t="str">
        <f aca="false">MID(CONCATENATE("00",B660),LEN(CONCATENATE("00",B660))-1,2)</f>
        <v>09</v>
      </c>
      <c r="R660" s="1" t="str">
        <f aca="false">MID(CONCATENATE("00",ROUND(L660,0)),LEN(CONCATENATE("00",INT(L660)))-1,2)</f>
        <v>09</v>
      </c>
      <c r="S660" s="4" t="str">
        <f aca="false">CONCATENATE(A660,"_",Q660,"_",C660,"_",MID(P660,1,3),"_",R660)</f>
        <v>2013_09_P.101.001.013.212_WIS_09</v>
      </c>
      <c r="T660" s="1" t="n">
        <f aca="false">L660*K660</f>
        <v>806.4</v>
      </c>
      <c r="U660" s="1" t="n">
        <f aca="false">T660*I660</f>
        <v>862.848</v>
      </c>
    </row>
    <row r="661" customFormat="false" ht="12.75" hidden="true" customHeight="false" outlineLevel="0" collapsed="false">
      <c r="A661" s="1" t="s">
        <v>21</v>
      </c>
      <c r="B661" s="1" t="s">
        <v>133</v>
      </c>
      <c r="C661" s="1" t="s">
        <v>98</v>
      </c>
      <c r="D661" s="1" t="s">
        <v>65</v>
      </c>
      <c r="E661" s="1" t="s">
        <v>30</v>
      </c>
      <c r="F661" s="1" t="s">
        <v>31</v>
      </c>
      <c r="G661" s="1" t="s">
        <v>49</v>
      </c>
      <c r="H661" s="1" t="s">
        <v>50</v>
      </c>
      <c r="I661" s="1" t="n">
        <v>1.07</v>
      </c>
      <c r="J661" s="1" t="s">
        <v>48</v>
      </c>
      <c r="K661" s="1" t="n">
        <v>89.6</v>
      </c>
      <c r="L661" s="1" t="n">
        <v>17</v>
      </c>
      <c r="M661" s="1" t="n">
        <v>1629.824</v>
      </c>
      <c r="O661" s="1" t="str">
        <f aca="false">UPPER(CONCATENATE(G661," ",H661))</f>
        <v>WOLFGANG SCHERER</v>
      </c>
      <c r="P661" s="1" t="str">
        <f aca="false">LOOKUP(O661,USNAME_UPPER,USKURZZ)</f>
        <v>WSC</v>
      </c>
      <c r="Q661" s="1" t="str">
        <f aca="false">MID(CONCATENATE("00",B661),LEN(CONCATENATE("00",B661))-1,2)</f>
        <v>09</v>
      </c>
      <c r="R661" s="1" t="str">
        <f aca="false">MID(CONCATENATE("00",ROUND(L661,0)),LEN(CONCATENATE("00",INT(L661)))-1,2)</f>
        <v>17</v>
      </c>
      <c r="S661" s="4" t="str">
        <f aca="false">CONCATENATE(A661,"_",Q661,"_",C661,"_",MID(P661,1,3),"_",R661)</f>
        <v>2013_09_P.101.001.013.212_WSC_17</v>
      </c>
      <c r="T661" s="1" t="n">
        <f aca="false">L661*K661</f>
        <v>1523.2</v>
      </c>
      <c r="U661" s="1" t="n">
        <f aca="false">T661*I661</f>
        <v>1629.824</v>
      </c>
    </row>
    <row r="662" customFormat="false" ht="12.75" hidden="true" customHeight="false" outlineLevel="0" collapsed="false">
      <c r="A662" s="1" t="s">
        <v>21</v>
      </c>
      <c r="B662" s="1" t="s">
        <v>133</v>
      </c>
      <c r="C662" s="1" t="s">
        <v>98</v>
      </c>
      <c r="D662" s="1" t="s">
        <v>65</v>
      </c>
      <c r="E662" s="1" t="s">
        <v>30</v>
      </c>
      <c r="F662" s="1" t="s">
        <v>31</v>
      </c>
      <c r="G662" s="1" t="s">
        <v>51</v>
      </c>
      <c r="H662" s="1" t="s">
        <v>52</v>
      </c>
      <c r="I662" s="1" t="n">
        <v>1.07</v>
      </c>
      <c r="J662" s="1" t="s">
        <v>37</v>
      </c>
      <c r="K662" s="1" t="n">
        <v>71.1</v>
      </c>
      <c r="L662" s="1" t="n">
        <v>32</v>
      </c>
      <c r="M662" s="1" t="n">
        <v>2434.464</v>
      </c>
      <c r="O662" s="1" t="str">
        <f aca="false">UPPER(CONCATENATE(G662," ",H662))</f>
        <v>MARCUS LORENZONI</v>
      </c>
      <c r="P662" s="1" t="str">
        <f aca="false">LOOKUP(O662,USNAME_UPPER,USKURZZ)</f>
        <v>MLO</v>
      </c>
      <c r="Q662" s="1" t="str">
        <f aca="false">MID(CONCATENATE("00",B662),LEN(CONCATENATE("00",B662))-1,2)</f>
        <v>09</v>
      </c>
      <c r="R662" s="1" t="str">
        <f aca="false">MID(CONCATENATE("00",ROUND(L662,0)),LEN(CONCATENATE("00",INT(L662)))-1,2)</f>
        <v>32</v>
      </c>
      <c r="S662" s="4" t="str">
        <f aca="false">CONCATENATE(A662,"_",Q662,"_",C662,"_",MID(P662,1,3),"_",R662)</f>
        <v>2013_09_P.101.001.013.212_MLO_32</v>
      </c>
      <c r="T662" s="1" t="n">
        <f aca="false">L662*K662</f>
        <v>2275.2</v>
      </c>
      <c r="U662" s="1" t="n">
        <f aca="false">T662*I662</f>
        <v>2434.464</v>
      </c>
    </row>
    <row r="663" customFormat="false" ht="12.75" hidden="true" customHeight="false" outlineLevel="0" collapsed="false">
      <c r="A663" s="1" t="s">
        <v>21</v>
      </c>
      <c r="B663" s="1" t="s">
        <v>133</v>
      </c>
      <c r="C663" s="1" t="s">
        <v>72</v>
      </c>
      <c r="D663" s="1" t="s">
        <v>65</v>
      </c>
      <c r="E663" s="1" t="s">
        <v>30</v>
      </c>
      <c r="F663" s="1" t="s">
        <v>73</v>
      </c>
      <c r="G663" s="1" t="s">
        <v>74</v>
      </c>
      <c r="H663" s="1" t="s">
        <v>75</v>
      </c>
      <c r="I663" s="1" t="n">
        <v>1.07</v>
      </c>
      <c r="J663" s="1" t="s">
        <v>37</v>
      </c>
      <c r="K663" s="1" t="n">
        <v>71.1</v>
      </c>
      <c r="L663" s="1" t="n">
        <v>17</v>
      </c>
      <c r="M663" s="1" t="n">
        <v>1293.309</v>
      </c>
      <c r="O663" s="1" t="str">
        <f aca="false">UPPER(CONCATENATE(G663," ",H663))</f>
        <v>RAMI SIALA</v>
      </c>
      <c r="P663" s="1" t="str">
        <f aca="false">LOOKUP(O663,USNAME_UPPER,USKURZZ)</f>
        <v>RSI</v>
      </c>
      <c r="Q663" s="1" t="str">
        <f aca="false">MID(CONCATENATE("00",B663),LEN(CONCATENATE("00",B663))-1,2)</f>
        <v>09</v>
      </c>
      <c r="R663" s="1" t="str">
        <f aca="false">MID(CONCATENATE("00",ROUND(L663,0)),LEN(CONCATENATE("00",INT(L663)))-1,2)</f>
        <v>17</v>
      </c>
      <c r="S663" s="4" t="str">
        <f aca="false">CONCATENATE(A663,"_",Q663,"_",C663,"_",MID(P663,1,3),"_",R663)</f>
        <v>2013_09_P.101.001.013.219_RSI_17</v>
      </c>
      <c r="T663" s="1" t="n">
        <f aca="false">L663*K663</f>
        <v>1208.7</v>
      </c>
      <c r="U663" s="1" t="n">
        <f aca="false">T663*I663</f>
        <v>1293.309</v>
      </c>
    </row>
    <row r="664" customFormat="false" ht="12.75" hidden="true" customHeight="false" outlineLevel="0" collapsed="false">
      <c r="A664" s="1" t="s">
        <v>21</v>
      </c>
      <c r="B664" s="1" t="s">
        <v>133</v>
      </c>
      <c r="C664" s="1" t="s">
        <v>76</v>
      </c>
      <c r="D664" s="1" t="s">
        <v>65</v>
      </c>
      <c r="E664" s="1" t="s">
        <v>25</v>
      </c>
      <c r="F664" s="1" t="s">
        <v>67</v>
      </c>
      <c r="G664" s="1" t="s">
        <v>38</v>
      </c>
      <c r="H664" s="1" t="s">
        <v>101</v>
      </c>
      <c r="I664" s="1" t="n">
        <v>1.07</v>
      </c>
      <c r="J664" s="1" t="s">
        <v>94</v>
      </c>
      <c r="K664" s="1" t="n">
        <v>59</v>
      </c>
      <c r="L664" s="1" t="n">
        <v>6.23</v>
      </c>
      <c r="M664" s="1" t="n">
        <v>393.2999</v>
      </c>
      <c r="O664" s="1" t="str">
        <f aca="false">UPPER(CONCATENATE(G664," ",H664))</f>
        <v>THOMAS MANTSCH</v>
      </c>
      <c r="P664" s="1" t="str">
        <f aca="false">LOOKUP(O664,USNAME_UPPER,USKURZZ)</f>
        <v>TMA</v>
      </c>
      <c r="Q664" s="1" t="str">
        <f aca="false">MID(CONCATENATE("00",B664),LEN(CONCATENATE("00",B664))-1,2)</f>
        <v>09</v>
      </c>
      <c r="R664" s="1" t="str">
        <f aca="false">MID(CONCATENATE("00",ROUND(L664,0)),LEN(CONCATENATE("00",INT(L664)))-1,2)</f>
        <v>06</v>
      </c>
      <c r="S664" s="4" t="str">
        <f aca="false">CONCATENATE(A664,"_",Q664,"_",C664,"_",MID(P664,1,3),"_",R664)</f>
        <v>2013_09_P.101.001.013.227_TMA_06</v>
      </c>
      <c r="T664" s="1" t="n">
        <f aca="false">L664*K664</f>
        <v>367.57</v>
      </c>
      <c r="U664" s="1" t="n">
        <f aca="false">T664*I664</f>
        <v>393.2999</v>
      </c>
    </row>
    <row r="665" customFormat="false" ht="12.75" hidden="true" customHeight="false" outlineLevel="0" collapsed="false">
      <c r="A665" s="1" t="s">
        <v>21</v>
      </c>
      <c r="B665" s="1" t="s">
        <v>133</v>
      </c>
      <c r="C665" s="1" t="s">
        <v>76</v>
      </c>
      <c r="D665" s="1" t="s">
        <v>65</v>
      </c>
      <c r="E665" s="1" t="s">
        <v>30</v>
      </c>
      <c r="F665" s="1" t="s">
        <v>31</v>
      </c>
      <c r="G665" s="1" t="s">
        <v>49</v>
      </c>
      <c r="H665" s="1" t="s">
        <v>50</v>
      </c>
      <c r="I665" s="1" t="n">
        <v>1.07</v>
      </c>
      <c r="J665" s="1" t="s">
        <v>48</v>
      </c>
      <c r="K665" s="1" t="n">
        <v>89.6</v>
      </c>
      <c r="L665" s="1" t="n">
        <v>2</v>
      </c>
      <c r="M665" s="1" t="n">
        <v>191.744</v>
      </c>
      <c r="O665" s="1" t="str">
        <f aca="false">UPPER(CONCATENATE(G665," ",H665))</f>
        <v>WOLFGANG SCHERER</v>
      </c>
      <c r="P665" s="1" t="str">
        <f aca="false">LOOKUP(O665,USNAME_UPPER,USKURZZ)</f>
        <v>WSC</v>
      </c>
      <c r="Q665" s="1" t="str">
        <f aca="false">MID(CONCATENATE("00",B665),LEN(CONCATENATE("00",B665))-1,2)</f>
        <v>09</v>
      </c>
      <c r="R665" s="1" t="str">
        <f aca="false">MID(CONCATENATE("00",ROUND(L665,0)),LEN(CONCATENATE("00",INT(L665)))-1,2)</f>
        <v>02</v>
      </c>
      <c r="S665" s="4" t="str">
        <f aca="false">CONCATENATE(A665,"_",Q665,"_",C665,"_",MID(P665,1,3),"_",R665)</f>
        <v>2013_09_P.101.001.013.227_WSC_02</v>
      </c>
      <c r="T665" s="1" t="n">
        <f aca="false">L665*K665</f>
        <v>179.2</v>
      </c>
      <c r="U665" s="1" t="n">
        <f aca="false">T665*I665</f>
        <v>191.744</v>
      </c>
    </row>
    <row r="666" customFormat="false" ht="12.75" hidden="true" customHeight="false" outlineLevel="0" collapsed="false">
      <c r="A666" s="1" t="s">
        <v>21</v>
      </c>
      <c r="B666" s="1" t="s">
        <v>133</v>
      </c>
      <c r="C666" s="1" t="s">
        <v>76</v>
      </c>
      <c r="D666" s="1" t="s">
        <v>65</v>
      </c>
      <c r="E666" s="1" t="s">
        <v>30</v>
      </c>
      <c r="F666" s="1" t="s">
        <v>31</v>
      </c>
      <c r="G666" s="1" t="s">
        <v>46</v>
      </c>
      <c r="H666" s="1" t="s">
        <v>47</v>
      </c>
      <c r="I666" s="1" t="n">
        <v>1.07</v>
      </c>
      <c r="J666" s="1" t="s">
        <v>48</v>
      </c>
      <c r="K666" s="1" t="n">
        <v>89.6</v>
      </c>
      <c r="L666" s="1" t="n">
        <v>1</v>
      </c>
      <c r="M666" s="1" t="n">
        <v>95.872</v>
      </c>
      <c r="O666" s="1" t="str">
        <f aca="false">UPPER(CONCATENATE(G666," ",H666))</f>
        <v>STEFAN WILLINGER</v>
      </c>
      <c r="P666" s="1" t="str">
        <f aca="false">LOOKUP(O666,USNAME_UPPER,USKURZZ)</f>
        <v>WIS</v>
      </c>
      <c r="Q666" s="1" t="str">
        <f aca="false">MID(CONCATENATE("00",B666),LEN(CONCATENATE("00",B666))-1,2)</f>
        <v>09</v>
      </c>
      <c r="R666" s="1" t="str">
        <f aca="false">MID(CONCATENATE("00",ROUND(L666,0)),LEN(CONCATENATE("00",INT(L666)))-1,2)</f>
        <v>01</v>
      </c>
      <c r="S666" s="4" t="str">
        <f aca="false">CONCATENATE(A666,"_",Q666,"_",C666,"_",MID(P666,1,3),"_",R666)</f>
        <v>2013_09_P.101.001.013.227_WIS_01</v>
      </c>
      <c r="T666" s="1" t="n">
        <f aca="false">L666*K666</f>
        <v>89.6</v>
      </c>
      <c r="U666" s="1" t="n">
        <f aca="false">T666*I666</f>
        <v>95.872</v>
      </c>
    </row>
    <row r="667" customFormat="false" ht="12.75" hidden="true" customHeight="false" outlineLevel="0" collapsed="false">
      <c r="A667" s="1" t="s">
        <v>21</v>
      </c>
      <c r="B667" s="1" t="s">
        <v>133</v>
      </c>
      <c r="C667" s="1" t="s">
        <v>76</v>
      </c>
      <c r="D667" s="1" t="s">
        <v>65</v>
      </c>
      <c r="E667" s="1" t="s">
        <v>30</v>
      </c>
      <c r="F667" s="1" t="s">
        <v>31</v>
      </c>
      <c r="G667" s="1" t="s">
        <v>38</v>
      </c>
      <c r="H667" s="1" t="s">
        <v>39</v>
      </c>
      <c r="I667" s="1" t="n">
        <v>1.07</v>
      </c>
      <c r="J667" s="1" t="s">
        <v>37</v>
      </c>
      <c r="K667" s="1" t="n">
        <v>71.1</v>
      </c>
      <c r="L667" s="1" t="n">
        <v>51.2</v>
      </c>
      <c r="M667" s="1" t="n">
        <v>3895.1424</v>
      </c>
      <c r="O667" s="1" t="str">
        <f aca="false">UPPER(CONCATENATE(G667," ",H667))</f>
        <v>THOMAS HOFFMANN</v>
      </c>
      <c r="P667" s="1" t="str">
        <f aca="false">LOOKUP(O667,USNAME_UPPER,USKURZZ)</f>
        <v>THO</v>
      </c>
      <c r="Q667" s="1" t="str">
        <f aca="false">MID(CONCATENATE("00",B667),LEN(CONCATENATE("00",B667))-1,2)</f>
        <v>09</v>
      </c>
      <c r="R667" s="1" t="str">
        <f aca="false">MID(CONCATENATE("00",ROUND(L667,0)),LEN(CONCATENATE("00",INT(L667)))-1,2)</f>
        <v>51</v>
      </c>
      <c r="S667" s="4" t="str">
        <f aca="false">CONCATENATE(A667,"_",Q667,"_",C667,"_",MID(P667,1,3),"_",R667)</f>
        <v>2013_09_P.101.001.013.227_THO_51</v>
      </c>
      <c r="T667" s="1" t="n">
        <f aca="false">L667*K667</f>
        <v>3640.32</v>
      </c>
      <c r="U667" s="1" t="n">
        <f aca="false">T667*I667</f>
        <v>3895.1424</v>
      </c>
    </row>
    <row r="668" customFormat="false" ht="12.75" hidden="true" customHeight="false" outlineLevel="0" collapsed="false">
      <c r="A668" s="1" t="s">
        <v>21</v>
      </c>
      <c r="B668" s="1" t="s">
        <v>133</v>
      </c>
      <c r="C668" s="1" t="s">
        <v>79</v>
      </c>
      <c r="D668" s="1" t="s">
        <v>65</v>
      </c>
      <c r="E668" s="1" t="s">
        <v>30</v>
      </c>
      <c r="F668" s="1" t="s">
        <v>31</v>
      </c>
      <c r="G668" s="1" t="s">
        <v>38</v>
      </c>
      <c r="H668" s="1" t="s">
        <v>39</v>
      </c>
      <c r="I668" s="1" t="n">
        <v>1.07</v>
      </c>
      <c r="J668" s="1" t="s">
        <v>37</v>
      </c>
      <c r="K668" s="1" t="n">
        <v>71.1</v>
      </c>
      <c r="L668" s="1" t="n">
        <v>5</v>
      </c>
      <c r="M668" s="1" t="n">
        <v>380.385</v>
      </c>
      <c r="O668" s="1" t="str">
        <f aca="false">UPPER(CONCATENATE(G668," ",H668))</f>
        <v>THOMAS HOFFMANN</v>
      </c>
      <c r="P668" s="1" t="str">
        <f aca="false">LOOKUP(O668,USNAME_UPPER,USKURZZ)</f>
        <v>THO</v>
      </c>
      <c r="Q668" s="1" t="str">
        <f aca="false">MID(CONCATENATE("00",B668),LEN(CONCATENATE("00",B668))-1,2)</f>
        <v>09</v>
      </c>
      <c r="R668" s="1" t="str">
        <f aca="false">MID(CONCATENATE("00",ROUND(L668,0)),LEN(CONCATENATE("00",INT(L668)))-1,2)</f>
        <v>05</v>
      </c>
      <c r="S668" s="4" t="str">
        <f aca="false">CONCATENATE(A668,"_",Q668,"_",C668,"_",MID(P668,1,3),"_",R668)</f>
        <v>2013_09_P.101.001.013.241_THO_05</v>
      </c>
      <c r="T668" s="1" t="n">
        <f aca="false">L668*K668</f>
        <v>355.5</v>
      </c>
      <c r="U668" s="1" t="n">
        <f aca="false">T668*I668</f>
        <v>380.385</v>
      </c>
    </row>
    <row r="669" customFormat="false" ht="12.75" hidden="true" customHeight="false" outlineLevel="0" collapsed="false">
      <c r="A669" s="1" t="s">
        <v>21</v>
      </c>
      <c r="B669" s="1" t="s">
        <v>133</v>
      </c>
      <c r="C669" s="1" t="s">
        <v>107</v>
      </c>
      <c r="D669" s="1" t="s">
        <v>65</v>
      </c>
      <c r="E669" s="1" t="s">
        <v>30</v>
      </c>
      <c r="F669" s="1" t="s">
        <v>31</v>
      </c>
      <c r="G669" s="1" t="s">
        <v>38</v>
      </c>
      <c r="H669" s="1" t="s">
        <v>39</v>
      </c>
      <c r="I669" s="1" t="n">
        <v>1.07</v>
      </c>
      <c r="J669" s="1" t="s">
        <v>37</v>
      </c>
      <c r="K669" s="1" t="n">
        <v>71.1</v>
      </c>
      <c r="L669" s="1" t="n">
        <v>16.8</v>
      </c>
      <c r="M669" s="1" t="n">
        <v>1278.0936</v>
      </c>
      <c r="O669" s="1" t="str">
        <f aca="false">UPPER(CONCATENATE(G669," ",H669))</f>
        <v>THOMAS HOFFMANN</v>
      </c>
      <c r="P669" s="1" t="str">
        <f aca="false">LOOKUP(O669,USNAME_UPPER,USKURZZ)</f>
        <v>THO</v>
      </c>
      <c r="Q669" s="1" t="str">
        <f aca="false">MID(CONCATENATE("00",B669),LEN(CONCATENATE("00",B669))-1,2)</f>
        <v>09</v>
      </c>
      <c r="R669" s="1" t="str">
        <f aca="false">MID(CONCATENATE("00",ROUND(L669,0)),LEN(CONCATENATE("00",INT(L669)))-1,2)</f>
        <v>17</v>
      </c>
      <c r="S669" s="4" t="str">
        <f aca="false">CONCATENATE(A669,"_",Q669,"_",C669,"_",MID(P669,1,3),"_",R669)</f>
        <v>2013_09_P.101.001.013.242_THO_17</v>
      </c>
      <c r="T669" s="1" t="n">
        <f aca="false">L669*K669</f>
        <v>1194.48</v>
      </c>
      <c r="U669" s="1" t="n">
        <f aca="false">T669*I669</f>
        <v>1278.0936</v>
      </c>
    </row>
    <row r="670" customFormat="false" ht="12.75" hidden="true" customHeight="false" outlineLevel="0" collapsed="false">
      <c r="A670" s="1" t="s">
        <v>21</v>
      </c>
      <c r="B670" s="1" t="s">
        <v>133</v>
      </c>
      <c r="C670" s="1" t="s">
        <v>107</v>
      </c>
      <c r="D670" s="1" t="s">
        <v>65</v>
      </c>
      <c r="E670" s="1" t="s">
        <v>30</v>
      </c>
      <c r="F670" s="1" t="s">
        <v>31</v>
      </c>
      <c r="G670" s="1" t="s">
        <v>46</v>
      </c>
      <c r="H670" s="1" t="s">
        <v>47</v>
      </c>
      <c r="I670" s="1" t="n">
        <v>1.07</v>
      </c>
      <c r="J670" s="1" t="s">
        <v>48</v>
      </c>
      <c r="K670" s="1" t="n">
        <v>89.6</v>
      </c>
      <c r="L670" s="1" t="n">
        <v>27.8</v>
      </c>
      <c r="M670" s="1" t="n">
        <v>2665.2416</v>
      </c>
      <c r="O670" s="1" t="str">
        <f aca="false">UPPER(CONCATENATE(G670," ",H670))</f>
        <v>STEFAN WILLINGER</v>
      </c>
      <c r="P670" s="1" t="str">
        <f aca="false">LOOKUP(O670,USNAME_UPPER,USKURZZ)</f>
        <v>WIS</v>
      </c>
      <c r="Q670" s="1" t="str">
        <f aca="false">MID(CONCATENATE("00",B670),LEN(CONCATENATE("00",B670))-1,2)</f>
        <v>09</v>
      </c>
      <c r="R670" s="1" t="str">
        <f aca="false">MID(CONCATENATE("00",ROUND(L670,0)),LEN(CONCATENATE("00",INT(L670)))-1,2)</f>
        <v>28</v>
      </c>
      <c r="S670" s="4" t="str">
        <f aca="false">CONCATENATE(A670,"_",Q670,"_",C670,"_",MID(P670,1,3),"_",R670)</f>
        <v>2013_09_P.101.001.013.242_WIS_28</v>
      </c>
      <c r="T670" s="1" t="n">
        <f aca="false">L670*K670</f>
        <v>2490.88</v>
      </c>
      <c r="U670" s="1" t="n">
        <f aca="false">T670*I670</f>
        <v>2665.2416</v>
      </c>
    </row>
    <row r="671" customFormat="false" ht="12.75" hidden="true" customHeight="false" outlineLevel="0" collapsed="false">
      <c r="A671" s="1" t="s">
        <v>21</v>
      </c>
      <c r="B671" s="1" t="s">
        <v>133</v>
      </c>
      <c r="C671" s="1" t="s">
        <v>107</v>
      </c>
      <c r="D671" s="1" t="s">
        <v>65</v>
      </c>
      <c r="E671" s="1" t="s">
        <v>30</v>
      </c>
      <c r="F671" s="1" t="s">
        <v>31</v>
      </c>
      <c r="G671" s="1" t="s">
        <v>40</v>
      </c>
      <c r="H671" s="1" t="s">
        <v>41</v>
      </c>
      <c r="I671" s="1" t="n">
        <v>1.07</v>
      </c>
      <c r="J671" s="1" t="s">
        <v>37</v>
      </c>
      <c r="K671" s="1" t="n">
        <v>71.1</v>
      </c>
      <c r="L671" s="1" t="n">
        <v>49.2</v>
      </c>
      <c r="M671" s="1" t="n">
        <v>3742.9884</v>
      </c>
      <c r="O671" s="1" t="str">
        <f aca="false">UPPER(CONCATENATE(G671," ",H671))</f>
        <v>DANIEL FUNK</v>
      </c>
      <c r="P671" s="1" t="str">
        <f aca="false">LOOKUP(O671,USNAME_UPPER,USKURZZ)</f>
        <v>DFU</v>
      </c>
      <c r="Q671" s="1" t="str">
        <f aca="false">MID(CONCATENATE("00",B671),LEN(CONCATENATE("00",B671))-1,2)</f>
        <v>09</v>
      </c>
      <c r="R671" s="1" t="str">
        <f aca="false">MID(CONCATENATE("00",ROUND(L671,0)),LEN(CONCATENATE("00",INT(L671)))-1,2)</f>
        <v>49</v>
      </c>
      <c r="S671" s="4" t="str">
        <f aca="false">CONCATENATE(A671,"_",Q671,"_",C671,"_",MID(P671,1,3),"_",R671)</f>
        <v>2013_09_P.101.001.013.242_DFU_49</v>
      </c>
      <c r="T671" s="1" t="n">
        <f aca="false">L671*K671</f>
        <v>3498.12</v>
      </c>
      <c r="U671" s="1" t="n">
        <f aca="false">T671*I671</f>
        <v>3742.9884</v>
      </c>
    </row>
    <row r="672" customFormat="false" ht="12.75" hidden="true" customHeight="false" outlineLevel="0" collapsed="false">
      <c r="A672" s="1" t="s">
        <v>21</v>
      </c>
      <c r="B672" s="1" t="s">
        <v>133</v>
      </c>
      <c r="C672" s="1" t="s">
        <v>80</v>
      </c>
      <c r="D672" s="1" t="s">
        <v>65</v>
      </c>
      <c r="E672" s="1" t="s">
        <v>30</v>
      </c>
      <c r="F672" s="1" t="s">
        <v>31</v>
      </c>
      <c r="G672" s="1" t="s">
        <v>38</v>
      </c>
      <c r="H672" s="1" t="s">
        <v>39</v>
      </c>
      <c r="I672" s="1" t="n">
        <v>1.07</v>
      </c>
      <c r="J672" s="1" t="s">
        <v>37</v>
      </c>
      <c r="K672" s="1" t="n">
        <v>71.1</v>
      </c>
      <c r="L672" s="1" t="n">
        <v>9.5</v>
      </c>
      <c r="M672" s="1" t="n">
        <v>722.7315</v>
      </c>
      <c r="O672" s="1" t="str">
        <f aca="false">UPPER(CONCATENATE(G672," ",H672))</f>
        <v>THOMAS HOFFMANN</v>
      </c>
      <c r="P672" s="1" t="str">
        <f aca="false">LOOKUP(O672,USNAME_UPPER,USKURZZ)</f>
        <v>THO</v>
      </c>
      <c r="Q672" s="1" t="str">
        <f aca="false">MID(CONCATENATE("00",B672),LEN(CONCATENATE("00",B672))-1,2)</f>
        <v>09</v>
      </c>
      <c r="R672" s="1" t="str">
        <f aca="false">MID(CONCATENATE("00",ROUND(L672,0)),LEN(CONCATENATE("00",INT(L672)))-1,2)</f>
        <v>01</v>
      </c>
      <c r="S672" s="4" t="str">
        <f aca="false">CONCATENATE(A672,"_",Q672,"_",C672,"_",MID(P672,1,3),"_",R672)</f>
        <v>2013_09_P.101.001.013.244_THO_01</v>
      </c>
      <c r="T672" s="1" t="n">
        <f aca="false">L672*K672</f>
        <v>675.45</v>
      </c>
      <c r="U672" s="1" t="n">
        <f aca="false">T672*I672</f>
        <v>722.7315</v>
      </c>
    </row>
    <row r="673" customFormat="false" ht="12.75" hidden="true" customHeight="false" outlineLevel="0" collapsed="false">
      <c r="A673" s="1" t="s">
        <v>21</v>
      </c>
      <c r="B673" s="1" t="s">
        <v>133</v>
      </c>
      <c r="C673" s="1" t="s">
        <v>110</v>
      </c>
      <c r="D673" s="1" t="s">
        <v>65</v>
      </c>
      <c r="E673" s="1" t="s">
        <v>30</v>
      </c>
      <c r="F673" s="1" t="s">
        <v>31</v>
      </c>
      <c r="G673" s="1" t="s">
        <v>38</v>
      </c>
      <c r="H673" s="1" t="s">
        <v>39</v>
      </c>
      <c r="I673" s="1" t="n">
        <v>1.07</v>
      </c>
      <c r="J673" s="1" t="s">
        <v>37</v>
      </c>
      <c r="K673" s="1" t="n">
        <v>71.1</v>
      </c>
      <c r="L673" s="1" t="n">
        <v>17</v>
      </c>
      <c r="M673" s="1" t="n">
        <v>1293.309</v>
      </c>
      <c r="O673" s="1" t="str">
        <f aca="false">UPPER(CONCATENATE(G673," ",H673))</f>
        <v>THOMAS HOFFMANN</v>
      </c>
      <c r="P673" s="1" t="str">
        <f aca="false">LOOKUP(O673,USNAME_UPPER,USKURZZ)</f>
        <v>THO</v>
      </c>
      <c r="Q673" s="1" t="str">
        <f aca="false">MID(CONCATENATE("00",B673),LEN(CONCATENATE("00",B673))-1,2)</f>
        <v>09</v>
      </c>
      <c r="R673" s="1" t="str">
        <f aca="false">MID(CONCATENATE("00",ROUND(L673,0)),LEN(CONCATENATE("00",INT(L673)))-1,2)</f>
        <v>17</v>
      </c>
      <c r="S673" s="4" t="str">
        <f aca="false">CONCATENATE(A673,"_",Q673,"_",C673,"_",MID(P673,1,3),"_",R673)</f>
        <v>2013_09_P.101.001.013.245_THO_17</v>
      </c>
      <c r="T673" s="1" t="n">
        <f aca="false">L673*K673</f>
        <v>1208.7</v>
      </c>
      <c r="U673" s="1" t="n">
        <f aca="false">T673*I673</f>
        <v>1293.309</v>
      </c>
    </row>
    <row r="674" customFormat="false" ht="12.75" hidden="true" customHeight="false" outlineLevel="0" collapsed="false">
      <c r="A674" s="1" t="s">
        <v>21</v>
      </c>
      <c r="B674" s="1" t="s">
        <v>133</v>
      </c>
      <c r="C674" s="1" t="s">
        <v>110</v>
      </c>
      <c r="D674" s="1" t="s">
        <v>65</v>
      </c>
      <c r="E674" s="1" t="s">
        <v>30</v>
      </c>
      <c r="F674" s="1" t="s">
        <v>31</v>
      </c>
      <c r="G674" s="1" t="s">
        <v>40</v>
      </c>
      <c r="H674" s="1" t="s">
        <v>41</v>
      </c>
      <c r="I674" s="1" t="n">
        <v>1.07</v>
      </c>
      <c r="J674" s="1" t="s">
        <v>37</v>
      </c>
      <c r="K674" s="1" t="n">
        <v>71.1</v>
      </c>
      <c r="L674" s="1" t="n">
        <v>17.8</v>
      </c>
      <c r="M674" s="1" t="n">
        <v>1354.1706</v>
      </c>
      <c r="O674" s="1" t="str">
        <f aca="false">UPPER(CONCATENATE(G674," ",H674))</f>
        <v>DANIEL FUNK</v>
      </c>
      <c r="P674" s="1" t="str">
        <f aca="false">LOOKUP(O674,USNAME_UPPER,USKURZZ)</f>
        <v>DFU</v>
      </c>
      <c r="Q674" s="1" t="str">
        <f aca="false">MID(CONCATENATE("00",B674),LEN(CONCATENATE("00",B674))-1,2)</f>
        <v>09</v>
      </c>
      <c r="R674" s="1" t="str">
        <f aca="false">MID(CONCATENATE("00",ROUND(L674,0)),LEN(CONCATENATE("00",INT(L674)))-1,2)</f>
        <v>18</v>
      </c>
      <c r="S674" s="4" t="str">
        <f aca="false">CONCATENATE(A674,"_",Q674,"_",C674,"_",MID(P674,1,3),"_",R674)</f>
        <v>2013_09_P.101.001.013.245_DFU_18</v>
      </c>
      <c r="T674" s="1" t="n">
        <f aca="false">L674*K674</f>
        <v>1265.58</v>
      </c>
      <c r="U674" s="1" t="n">
        <f aca="false">T674*I674</f>
        <v>1354.1706</v>
      </c>
    </row>
    <row r="675" customFormat="false" ht="12.75" hidden="true" customHeight="false" outlineLevel="0" collapsed="false">
      <c r="A675" s="1" t="s">
        <v>21</v>
      </c>
      <c r="B675" s="1" t="s">
        <v>133</v>
      </c>
      <c r="C675" s="1" t="s">
        <v>110</v>
      </c>
      <c r="D675" s="1" t="s">
        <v>65</v>
      </c>
      <c r="E675" s="1" t="s">
        <v>30</v>
      </c>
      <c r="F675" s="1" t="s">
        <v>31</v>
      </c>
      <c r="G675" s="1" t="s">
        <v>77</v>
      </c>
      <c r="H675" s="1" t="s">
        <v>78</v>
      </c>
      <c r="I675" s="1" t="n">
        <v>1.07</v>
      </c>
      <c r="J675" s="1" t="s">
        <v>37</v>
      </c>
      <c r="K675" s="1" t="n">
        <v>71.1</v>
      </c>
      <c r="L675" s="1" t="n">
        <v>50</v>
      </c>
      <c r="M675" s="1" t="n">
        <v>3803.85</v>
      </c>
      <c r="O675" s="1" t="str">
        <f aca="false">UPPER(CONCATENATE(G675," ",H675))</f>
        <v>NIKOLAUS ZOPF</v>
      </c>
      <c r="P675" s="1" t="str">
        <f aca="false">LOOKUP(O675,USNAME_UPPER,USKURZZ)</f>
        <v>ZN</v>
      </c>
      <c r="Q675" s="1" t="str">
        <f aca="false">MID(CONCATENATE("00",B675),LEN(CONCATENATE("00",B675))-1,2)</f>
        <v>09</v>
      </c>
      <c r="R675" s="1" t="str">
        <f aca="false">MID(CONCATENATE("00",ROUND(L675,0)),LEN(CONCATENATE("00",INT(L675)))-1,2)</f>
        <v>50</v>
      </c>
      <c r="S675" s="4" t="str">
        <f aca="false">CONCATENATE(A675,"_",Q675,"_",C675,"_",MID(P675,1,3),"_",R675)</f>
        <v>2013_09_P.101.001.013.245_ZN_50</v>
      </c>
      <c r="T675" s="1" t="n">
        <f aca="false">L675*K675</f>
        <v>3555</v>
      </c>
      <c r="U675" s="1" t="n">
        <f aca="false">T675*I675</f>
        <v>3803.85</v>
      </c>
    </row>
    <row r="676" customFormat="false" ht="12.75" hidden="true" customHeight="false" outlineLevel="0" collapsed="false">
      <c r="A676" s="1" t="s">
        <v>21</v>
      </c>
      <c r="B676" s="1" t="s">
        <v>133</v>
      </c>
      <c r="C676" s="1" t="s">
        <v>110</v>
      </c>
      <c r="D676" s="1" t="s">
        <v>65</v>
      </c>
      <c r="E676" s="1" t="s">
        <v>30</v>
      </c>
      <c r="F676" s="1" t="s">
        <v>31</v>
      </c>
      <c r="G676" s="1" t="s">
        <v>44</v>
      </c>
      <c r="H676" s="1" t="s">
        <v>45</v>
      </c>
      <c r="I676" s="1" t="n">
        <v>1.07</v>
      </c>
      <c r="J676" s="1" t="s">
        <v>37</v>
      </c>
      <c r="K676" s="1" t="n">
        <v>71.1</v>
      </c>
      <c r="L676" s="1" t="n">
        <v>29.5</v>
      </c>
      <c r="M676" s="1" t="n">
        <v>2244.2715</v>
      </c>
      <c r="O676" s="1" t="str">
        <f aca="false">UPPER(CONCATENATE(G676," ",H676))</f>
        <v>BENSARA MAGLAJLIC</v>
      </c>
      <c r="P676" s="1" t="str">
        <f aca="false">LOOKUP(O676,USNAME_UPPER,USKURZZ)</f>
        <v>MAB</v>
      </c>
      <c r="Q676" s="1" t="str">
        <f aca="false">MID(CONCATENATE("00",B676),LEN(CONCATENATE("00",B676))-1,2)</f>
        <v>09</v>
      </c>
      <c r="R676" s="1" t="str">
        <f aca="false">MID(CONCATENATE("00",ROUND(L676,0)),LEN(CONCATENATE("00",INT(L676)))-1,2)</f>
        <v>30</v>
      </c>
      <c r="S676" s="4" t="str">
        <f aca="false">CONCATENATE(A676,"_",Q676,"_",C676,"_",MID(P676,1,3),"_",R676)</f>
        <v>2013_09_P.101.001.013.245_MAB_30</v>
      </c>
      <c r="T676" s="1" t="n">
        <f aca="false">L676*K676</f>
        <v>2097.45</v>
      </c>
      <c r="U676" s="1" t="n">
        <f aca="false">T676*I676</f>
        <v>2244.2715</v>
      </c>
    </row>
    <row r="677" customFormat="false" ht="12.75" hidden="true" customHeight="false" outlineLevel="0" collapsed="false">
      <c r="A677" s="1" t="s">
        <v>21</v>
      </c>
      <c r="B677" s="1" t="s">
        <v>133</v>
      </c>
      <c r="C677" s="1" t="s">
        <v>110</v>
      </c>
      <c r="D677" s="1" t="s">
        <v>65</v>
      </c>
      <c r="E677" s="1" t="s">
        <v>30</v>
      </c>
      <c r="F677" s="1" t="s">
        <v>31</v>
      </c>
      <c r="G677" s="1" t="s">
        <v>46</v>
      </c>
      <c r="H677" s="1" t="s">
        <v>47</v>
      </c>
      <c r="I677" s="1" t="n">
        <v>1.07</v>
      </c>
      <c r="J677" s="1" t="s">
        <v>48</v>
      </c>
      <c r="K677" s="1" t="n">
        <v>89.6</v>
      </c>
      <c r="L677" s="1" t="n">
        <v>24.5</v>
      </c>
      <c r="M677" s="1" t="n">
        <v>2348.864</v>
      </c>
      <c r="O677" s="1" t="str">
        <f aca="false">UPPER(CONCATENATE(G677," ",H677))</f>
        <v>STEFAN WILLINGER</v>
      </c>
      <c r="P677" s="1" t="str">
        <f aca="false">LOOKUP(O677,USNAME_UPPER,USKURZZ)</f>
        <v>WIS</v>
      </c>
      <c r="Q677" s="1" t="str">
        <f aca="false">MID(CONCATENATE("00",B677),LEN(CONCATENATE("00",B677))-1,2)</f>
        <v>09</v>
      </c>
      <c r="R677" s="1" t="str">
        <f aca="false">MID(CONCATENATE("00",ROUND(L677,0)),LEN(CONCATENATE("00",INT(L677)))-1,2)</f>
        <v>25</v>
      </c>
      <c r="S677" s="4" t="str">
        <f aca="false">CONCATENATE(A677,"_",Q677,"_",C677,"_",MID(P677,1,3),"_",R677)</f>
        <v>2013_09_P.101.001.013.245_WIS_25</v>
      </c>
      <c r="T677" s="1" t="n">
        <f aca="false">L677*K677</f>
        <v>2195.2</v>
      </c>
      <c r="U677" s="1" t="n">
        <f aca="false">T677*I677</f>
        <v>2348.864</v>
      </c>
    </row>
    <row r="678" customFormat="false" ht="12.75" hidden="true" customHeight="false" outlineLevel="0" collapsed="false">
      <c r="A678" s="1" t="s">
        <v>21</v>
      </c>
      <c r="B678" s="1" t="s">
        <v>133</v>
      </c>
      <c r="C678" s="1" t="s">
        <v>81</v>
      </c>
      <c r="D678" s="1" t="s">
        <v>65</v>
      </c>
      <c r="E678" s="1" t="s">
        <v>25</v>
      </c>
      <c r="F678" s="1" t="s">
        <v>67</v>
      </c>
      <c r="G678" s="1" t="s">
        <v>38</v>
      </c>
      <c r="H678" s="1" t="s">
        <v>101</v>
      </c>
      <c r="I678" s="1" t="n">
        <v>1.07</v>
      </c>
      <c r="J678" s="1" t="s">
        <v>94</v>
      </c>
      <c r="K678" s="1" t="n">
        <v>59</v>
      </c>
      <c r="L678" s="1" t="n">
        <v>20.95</v>
      </c>
      <c r="M678" s="1" t="n">
        <v>1322.5735</v>
      </c>
      <c r="O678" s="1" t="str">
        <f aca="false">UPPER(CONCATENATE(G678," ",H678))</f>
        <v>THOMAS MANTSCH</v>
      </c>
      <c r="P678" s="1" t="str">
        <f aca="false">LOOKUP(O678,USNAME_UPPER,USKURZZ)</f>
        <v>TMA</v>
      </c>
      <c r="Q678" s="1" t="str">
        <f aca="false">MID(CONCATENATE("00",B678),LEN(CONCATENATE("00",B678))-1,2)</f>
        <v>09</v>
      </c>
      <c r="R678" s="1" t="str">
        <f aca="false">MID(CONCATENATE("00",ROUND(L678,0)),LEN(CONCATENATE("00",INT(L678)))-1,2)</f>
        <v>21</v>
      </c>
      <c r="S678" s="4" t="str">
        <f aca="false">CONCATENATE(A678,"_",Q678,"_",C678,"_",MID(P678,1,3),"_",R678)</f>
        <v>2013_09_P.101.001.013.299_TMA_21</v>
      </c>
      <c r="T678" s="1" t="n">
        <f aca="false">L678*K678</f>
        <v>1236.05</v>
      </c>
      <c r="U678" s="1" t="n">
        <f aca="false">T678*I678</f>
        <v>1322.5735</v>
      </c>
    </row>
    <row r="679" customFormat="false" ht="12.75" hidden="true" customHeight="false" outlineLevel="0" collapsed="false">
      <c r="A679" s="1" t="s">
        <v>21</v>
      </c>
      <c r="B679" s="1" t="s">
        <v>133</v>
      </c>
      <c r="C679" s="1" t="s">
        <v>81</v>
      </c>
      <c r="D679" s="1" t="s">
        <v>65</v>
      </c>
      <c r="E679" s="1" t="s">
        <v>30</v>
      </c>
      <c r="F679" s="1" t="s">
        <v>31</v>
      </c>
      <c r="G679" s="1" t="s">
        <v>38</v>
      </c>
      <c r="H679" s="1" t="s">
        <v>39</v>
      </c>
      <c r="I679" s="1" t="n">
        <v>1.07</v>
      </c>
      <c r="J679" s="1" t="s">
        <v>37</v>
      </c>
      <c r="K679" s="1" t="n">
        <v>71.1</v>
      </c>
      <c r="L679" s="1" t="n">
        <v>14.8</v>
      </c>
      <c r="M679" s="1" t="n">
        <v>1125.9396</v>
      </c>
      <c r="O679" s="1" t="str">
        <f aca="false">UPPER(CONCATENATE(G679," ",H679))</f>
        <v>THOMAS HOFFMANN</v>
      </c>
      <c r="P679" s="1" t="str">
        <f aca="false">LOOKUP(O679,USNAME_UPPER,USKURZZ)</f>
        <v>THO</v>
      </c>
      <c r="Q679" s="1" t="str">
        <f aca="false">MID(CONCATENATE("00",B679),LEN(CONCATENATE("00",B679))-1,2)</f>
        <v>09</v>
      </c>
      <c r="R679" s="1" t="str">
        <f aca="false">MID(CONCATENATE("00",ROUND(L679,0)),LEN(CONCATENATE("00",INT(L679)))-1,2)</f>
        <v>15</v>
      </c>
      <c r="S679" s="4" t="str">
        <f aca="false">CONCATENATE(A679,"_",Q679,"_",C679,"_",MID(P679,1,3),"_",R679)</f>
        <v>2013_09_P.101.001.013.299_THO_15</v>
      </c>
      <c r="T679" s="1" t="n">
        <f aca="false">L679*K679</f>
        <v>1052.28</v>
      </c>
      <c r="U679" s="1" t="n">
        <f aca="false">T679*I679</f>
        <v>1125.9396</v>
      </c>
    </row>
    <row r="680" customFormat="false" ht="12.75" hidden="true" customHeight="false" outlineLevel="0" collapsed="false">
      <c r="A680" s="1" t="s">
        <v>21</v>
      </c>
      <c r="B680" s="1" t="s">
        <v>133</v>
      </c>
      <c r="C680" s="1" t="s">
        <v>81</v>
      </c>
      <c r="D680" s="1" t="s">
        <v>65</v>
      </c>
      <c r="E680" s="1" t="s">
        <v>30</v>
      </c>
      <c r="F680" s="1" t="s">
        <v>31</v>
      </c>
      <c r="G680" s="1" t="s">
        <v>40</v>
      </c>
      <c r="H680" s="1" t="s">
        <v>41</v>
      </c>
      <c r="I680" s="1" t="n">
        <v>1.07</v>
      </c>
      <c r="J680" s="1" t="s">
        <v>37</v>
      </c>
      <c r="K680" s="1" t="n">
        <v>71.1</v>
      </c>
      <c r="L680" s="1" t="n">
        <v>17.5</v>
      </c>
      <c r="M680" s="1" t="n">
        <v>1331.3475</v>
      </c>
      <c r="O680" s="1" t="str">
        <f aca="false">UPPER(CONCATENATE(G680," ",H680))</f>
        <v>DANIEL FUNK</v>
      </c>
      <c r="P680" s="1" t="str">
        <f aca="false">LOOKUP(O680,USNAME_UPPER,USKURZZ)</f>
        <v>DFU</v>
      </c>
      <c r="Q680" s="1" t="str">
        <f aca="false">MID(CONCATENATE("00",B680),LEN(CONCATENATE("00",B680))-1,2)</f>
        <v>09</v>
      </c>
      <c r="R680" s="1" t="str">
        <f aca="false">MID(CONCATENATE("00",ROUND(L680,0)),LEN(CONCATENATE("00",INT(L680)))-1,2)</f>
        <v>18</v>
      </c>
      <c r="S680" s="4" t="str">
        <f aca="false">CONCATENATE(A680,"_",Q680,"_",C680,"_",MID(P680,1,3),"_",R680)</f>
        <v>2013_09_P.101.001.013.299_DFU_18</v>
      </c>
      <c r="T680" s="1" t="n">
        <f aca="false">L680*K680</f>
        <v>1244.25</v>
      </c>
      <c r="U680" s="1" t="n">
        <f aca="false">T680*I680</f>
        <v>1331.3475</v>
      </c>
    </row>
    <row r="681" customFormat="false" ht="12.75" hidden="true" customHeight="false" outlineLevel="0" collapsed="false">
      <c r="A681" s="1" t="s">
        <v>21</v>
      </c>
      <c r="B681" s="1" t="s">
        <v>133</v>
      </c>
      <c r="C681" s="1" t="s">
        <v>81</v>
      </c>
      <c r="D681" s="1" t="s">
        <v>65</v>
      </c>
      <c r="E681" s="1" t="s">
        <v>30</v>
      </c>
      <c r="F681" s="1" t="s">
        <v>31</v>
      </c>
      <c r="G681" s="1" t="s">
        <v>49</v>
      </c>
      <c r="H681" s="1" t="s">
        <v>50</v>
      </c>
      <c r="I681" s="1" t="n">
        <v>1.07</v>
      </c>
      <c r="J681" s="1" t="s">
        <v>48</v>
      </c>
      <c r="K681" s="1" t="n">
        <v>89.6</v>
      </c>
      <c r="L681" s="1" t="n">
        <v>15</v>
      </c>
      <c r="M681" s="1" t="n">
        <v>1438.08</v>
      </c>
      <c r="O681" s="1" t="str">
        <f aca="false">UPPER(CONCATENATE(G681," ",H681))</f>
        <v>WOLFGANG SCHERER</v>
      </c>
      <c r="P681" s="1" t="str">
        <f aca="false">LOOKUP(O681,USNAME_UPPER,USKURZZ)</f>
        <v>WSC</v>
      </c>
      <c r="Q681" s="1" t="str">
        <f aca="false">MID(CONCATENATE("00",B681),LEN(CONCATENATE("00",B681))-1,2)</f>
        <v>09</v>
      </c>
      <c r="R681" s="1" t="str">
        <f aca="false">MID(CONCATENATE("00",ROUND(L681,0)),LEN(CONCATENATE("00",INT(L681)))-1,2)</f>
        <v>15</v>
      </c>
      <c r="S681" s="4" t="str">
        <f aca="false">CONCATENATE(A681,"_",Q681,"_",C681,"_",MID(P681,1,3),"_",R681)</f>
        <v>2013_09_P.101.001.013.299_WSC_15</v>
      </c>
      <c r="T681" s="1" t="n">
        <f aca="false">L681*K681</f>
        <v>1344</v>
      </c>
      <c r="U681" s="1" t="n">
        <f aca="false">T681*I681</f>
        <v>1438.08</v>
      </c>
    </row>
    <row r="682" customFormat="false" ht="12.75" hidden="true" customHeight="false" outlineLevel="0" collapsed="false">
      <c r="A682" s="1" t="s">
        <v>21</v>
      </c>
      <c r="B682" s="1" t="s">
        <v>133</v>
      </c>
      <c r="C682" s="1" t="s">
        <v>81</v>
      </c>
      <c r="D682" s="1" t="s">
        <v>65</v>
      </c>
      <c r="E682" s="1" t="s">
        <v>30</v>
      </c>
      <c r="F682" s="1" t="s">
        <v>31</v>
      </c>
      <c r="G682" s="1" t="s">
        <v>46</v>
      </c>
      <c r="H682" s="1" t="s">
        <v>47</v>
      </c>
      <c r="I682" s="1" t="n">
        <v>1.07</v>
      </c>
      <c r="J682" s="1" t="s">
        <v>48</v>
      </c>
      <c r="K682" s="1" t="n">
        <v>89.6</v>
      </c>
      <c r="L682" s="1" t="n">
        <v>4.2</v>
      </c>
      <c r="M682" s="1" t="n">
        <v>402.6624</v>
      </c>
      <c r="O682" s="1" t="str">
        <f aca="false">UPPER(CONCATENATE(G682," ",H682))</f>
        <v>STEFAN WILLINGER</v>
      </c>
      <c r="P682" s="1" t="str">
        <f aca="false">LOOKUP(O682,USNAME_UPPER,USKURZZ)</f>
        <v>WIS</v>
      </c>
      <c r="Q682" s="1" t="str">
        <f aca="false">MID(CONCATENATE("00",B682),LEN(CONCATENATE("00",B682))-1,2)</f>
        <v>09</v>
      </c>
      <c r="R682" s="1" t="str">
        <f aca="false">MID(CONCATENATE("00",ROUND(L682,0)),LEN(CONCATENATE("00",INT(L682)))-1,2)</f>
        <v>04</v>
      </c>
      <c r="S682" s="4" t="str">
        <f aca="false">CONCATENATE(A682,"_",Q682,"_",C682,"_",MID(P682,1,3),"_",R682)</f>
        <v>2013_09_P.101.001.013.299_WIS_04</v>
      </c>
      <c r="T682" s="1" t="n">
        <f aca="false">L682*K682</f>
        <v>376.32</v>
      </c>
      <c r="U682" s="1" t="n">
        <f aca="false">T682*I682</f>
        <v>402.6624</v>
      </c>
    </row>
    <row r="683" customFormat="false" ht="12.75" hidden="true" customHeight="false" outlineLevel="0" collapsed="false">
      <c r="A683" s="1" t="s">
        <v>21</v>
      </c>
      <c r="B683" s="1" t="s">
        <v>133</v>
      </c>
      <c r="C683" s="1" t="s">
        <v>82</v>
      </c>
      <c r="D683" s="1" t="s">
        <v>83</v>
      </c>
      <c r="E683" s="1" t="s">
        <v>30</v>
      </c>
      <c r="F683" s="1" t="s">
        <v>31</v>
      </c>
      <c r="G683" s="1" t="s">
        <v>44</v>
      </c>
      <c r="H683" s="1" t="s">
        <v>45</v>
      </c>
      <c r="I683" s="1" t="n">
        <v>1.07</v>
      </c>
      <c r="J683" s="1" t="s">
        <v>37</v>
      </c>
      <c r="K683" s="1" t="n">
        <v>71.1</v>
      </c>
      <c r="L683" s="1" t="n">
        <v>34</v>
      </c>
      <c r="M683" s="1" t="n">
        <v>2586.618</v>
      </c>
      <c r="O683" s="1" t="str">
        <f aca="false">UPPER(CONCATENATE(G683," ",H683))</f>
        <v>BENSARA MAGLAJLIC</v>
      </c>
      <c r="P683" s="1" t="str">
        <f aca="false">LOOKUP(O683,USNAME_UPPER,USKURZZ)</f>
        <v>MAB</v>
      </c>
      <c r="Q683" s="1" t="str">
        <f aca="false">MID(CONCATENATE("00",B683),LEN(CONCATENATE("00",B683))-1,2)</f>
        <v>09</v>
      </c>
      <c r="R683" s="1" t="str">
        <f aca="false">MID(CONCATENATE("00",ROUND(L683,0)),LEN(CONCATENATE("00",INT(L683)))-1,2)</f>
        <v>34</v>
      </c>
      <c r="S683" s="4" t="str">
        <f aca="false">CONCATENATE(A683,"_",Q683,"_",C683,"_",MID(P683,1,3),"_",R683)</f>
        <v>2013_09_P.101.001.013.321_MAB_34</v>
      </c>
      <c r="T683" s="1" t="n">
        <f aca="false">L683*K683</f>
        <v>2417.4</v>
      </c>
      <c r="U683" s="1" t="n">
        <f aca="false">T683*I683</f>
        <v>2586.618</v>
      </c>
    </row>
    <row r="684" customFormat="false" ht="12.75" hidden="true" customHeight="false" outlineLevel="0" collapsed="false">
      <c r="A684" s="1" t="s">
        <v>21</v>
      </c>
      <c r="B684" s="1" t="s">
        <v>133</v>
      </c>
      <c r="C684" s="1" t="s">
        <v>82</v>
      </c>
      <c r="D684" s="1" t="s">
        <v>83</v>
      </c>
      <c r="E684" s="1" t="s">
        <v>30</v>
      </c>
      <c r="F684" s="1" t="s">
        <v>31</v>
      </c>
      <c r="G684" s="1" t="s">
        <v>84</v>
      </c>
      <c r="H684" s="1" t="s">
        <v>85</v>
      </c>
      <c r="I684" s="1" t="n">
        <v>1.07</v>
      </c>
      <c r="J684" s="1" t="s">
        <v>37</v>
      </c>
      <c r="K684" s="1" t="n">
        <v>71.1</v>
      </c>
      <c r="L684" s="1" t="n">
        <v>165</v>
      </c>
      <c r="M684" s="1" t="n">
        <v>12552.705</v>
      </c>
      <c r="O684" s="1" t="str">
        <f aca="false">UPPER(CONCATENATE(G684," ",H684))</f>
        <v>WOLFRAM FRICK</v>
      </c>
      <c r="P684" s="1" t="str">
        <f aca="false">LOOKUP(O684,USNAME_UPPER,USKURZZ)</f>
        <v>FW</v>
      </c>
      <c r="Q684" s="1" t="str">
        <f aca="false">MID(CONCATENATE("00",B684),LEN(CONCATENATE("00",B684))-1,2)</f>
        <v>09</v>
      </c>
      <c r="R684" s="1" t="str">
        <f aca="false">MID(CONCATENATE("00",ROUND(L684,0)),LEN(CONCATENATE("00",INT(L684)))-1,2)</f>
        <v>65</v>
      </c>
      <c r="S684" s="4" t="str">
        <f aca="false">CONCATENATE(A684,"_",Q684,"_",C684,"_",MID(P684,1,3),"_",R684)</f>
        <v>2013_09_P.101.001.013.321_FW_65</v>
      </c>
      <c r="T684" s="1" t="n">
        <f aca="false">L684*K684</f>
        <v>11731.5</v>
      </c>
      <c r="U684" s="1" t="n">
        <f aca="false">T684*I684</f>
        <v>12552.705</v>
      </c>
    </row>
    <row r="685" customFormat="false" ht="12.75" hidden="true" customHeight="false" outlineLevel="0" collapsed="false">
      <c r="A685" s="1" t="s">
        <v>21</v>
      </c>
      <c r="B685" s="1" t="s">
        <v>133</v>
      </c>
      <c r="C685" s="1" t="s">
        <v>87</v>
      </c>
      <c r="D685" s="1" t="s">
        <v>83</v>
      </c>
      <c r="E685" s="1" t="s">
        <v>25</v>
      </c>
      <c r="F685" s="1" t="s">
        <v>67</v>
      </c>
      <c r="G685" s="1" t="s">
        <v>55</v>
      </c>
      <c r="H685" s="1" t="s">
        <v>95</v>
      </c>
      <c r="I685" s="1" t="n">
        <v>1.07</v>
      </c>
      <c r="J685" s="1" t="s">
        <v>94</v>
      </c>
      <c r="K685" s="1" t="n">
        <v>59</v>
      </c>
      <c r="L685" s="1" t="n">
        <v>166.5</v>
      </c>
      <c r="M685" s="1" t="n">
        <v>10511.145</v>
      </c>
      <c r="O685" s="1" t="str">
        <f aca="false">UPPER(CONCATENATE(G685," ",H685))</f>
        <v>LUKAS HULIN</v>
      </c>
      <c r="P685" s="1" t="str">
        <f aca="false">LOOKUP(O685,USNAME_UPPER,USKURZZ)</f>
        <v>LHU</v>
      </c>
      <c r="Q685" s="1" t="str">
        <f aca="false">MID(CONCATENATE("00",B685),LEN(CONCATENATE("00",B685))-1,2)</f>
        <v>09</v>
      </c>
      <c r="R685" s="1" t="str">
        <f aca="false">MID(CONCATENATE("00",ROUND(L685,0)),LEN(CONCATENATE("00",INT(L685)))-1,2)</f>
        <v>67</v>
      </c>
      <c r="S685" s="4" t="str">
        <f aca="false">CONCATENATE(A685,"_",Q685,"_",C685,"_",MID(P685,1,3),"_",R685)</f>
        <v>2013_09_P.101.001.013.343_LHU_67</v>
      </c>
      <c r="T685" s="1" t="n">
        <f aca="false">L685*K685</f>
        <v>9823.5</v>
      </c>
      <c r="U685" s="1" t="n">
        <f aca="false">T685*I685</f>
        <v>10511.145</v>
      </c>
    </row>
    <row r="686" customFormat="false" ht="12.75" hidden="true" customHeight="false" outlineLevel="0" collapsed="false">
      <c r="A686" s="1" t="s">
        <v>21</v>
      </c>
      <c r="B686" s="1" t="s">
        <v>133</v>
      </c>
      <c r="C686" s="1" t="s">
        <v>87</v>
      </c>
      <c r="D686" s="1" t="s">
        <v>83</v>
      </c>
      <c r="E686" s="1" t="s">
        <v>25</v>
      </c>
      <c r="F686" s="1" t="s">
        <v>67</v>
      </c>
      <c r="G686" s="1" t="s">
        <v>108</v>
      </c>
      <c r="H686" s="1" t="s">
        <v>109</v>
      </c>
      <c r="I686" s="1" t="n">
        <v>1.07</v>
      </c>
      <c r="J686" s="1" t="s">
        <v>94</v>
      </c>
      <c r="K686" s="1" t="n">
        <v>59</v>
      </c>
      <c r="L686" s="1" t="n">
        <v>83.8</v>
      </c>
      <c r="M686" s="1" t="n">
        <v>5290.294</v>
      </c>
      <c r="O686" s="1" t="str">
        <f aca="false">UPPER(CONCATENATE(G686," ",H686))</f>
        <v>MICHAEL WOHLMUTHER</v>
      </c>
      <c r="P686" s="1" t="str">
        <f aca="false">LOOKUP(O686,USNAME_UPPER,USKURZZ)</f>
        <v>MWO</v>
      </c>
      <c r="Q686" s="1" t="str">
        <f aca="false">MID(CONCATENATE("00",B686),LEN(CONCATENATE("00",B686))-1,2)</f>
        <v>09</v>
      </c>
      <c r="R686" s="1" t="str">
        <f aca="false">MID(CONCATENATE("00",ROUND(L686,0)),LEN(CONCATENATE("00",INT(L686)))-1,2)</f>
        <v>84</v>
      </c>
      <c r="S686" s="4" t="str">
        <f aca="false">CONCATENATE(A686,"_",Q686,"_",C686,"_",MID(P686,1,3),"_",R686)</f>
        <v>2013_09_P.101.001.013.343_MWO_84</v>
      </c>
      <c r="T686" s="1" t="n">
        <f aca="false">L686*K686</f>
        <v>4944.2</v>
      </c>
      <c r="U686" s="1" t="n">
        <f aca="false">T686*I686</f>
        <v>5290.294</v>
      </c>
    </row>
    <row r="687" customFormat="false" ht="12.75" hidden="true" customHeight="false" outlineLevel="0" collapsed="false">
      <c r="A687" s="1" t="s">
        <v>21</v>
      </c>
      <c r="B687" s="1" t="s">
        <v>133</v>
      </c>
      <c r="C687" s="1" t="s">
        <v>87</v>
      </c>
      <c r="D687" s="1" t="s">
        <v>83</v>
      </c>
      <c r="E687" s="1" t="s">
        <v>25</v>
      </c>
      <c r="F687" s="1" t="s">
        <v>67</v>
      </c>
      <c r="G687" s="1" t="s">
        <v>38</v>
      </c>
      <c r="H687" s="1" t="s">
        <v>101</v>
      </c>
      <c r="I687" s="1" t="n">
        <v>1.07</v>
      </c>
      <c r="J687" s="1" t="s">
        <v>94</v>
      </c>
      <c r="K687" s="1" t="n">
        <v>59</v>
      </c>
      <c r="L687" s="1" t="n">
        <v>33.98</v>
      </c>
      <c r="M687" s="1" t="n">
        <v>2145.1574</v>
      </c>
      <c r="O687" s="1" t="str">
        <f aca="false">UPPER(CONCATENATE(G687," ",H687))</f>
        <v>THOMAS MANTSCH</v>
      </c>
      <c r="P687" s="1" t="str">
        <f aca="false">LOOKUP(O687,USNAME_UPPER,USKURZZ)</f>
        <v>TMA</v>
      </c>
      <c r="Q687" s="1" t="str">
        <f aca="false">MID(CONCATENATE("00",B687),LEN(CONCATENATE("00",B687))-1,2)</f>
        <v>09</v>
      </c>
      <c r="R687" s="1" t="str">
        <f aca="false">MID(CONCATENATE("00",ROUND(L687,0)),LEN(CONCATENATE("00",INT(L687)))-1,2)</f>
        <v>34</v>
      </c>
      <c r="S687" s="4" t="str">
        <f aca="false">CONCATENATE(A687,"_",Q687,"_",C687,"_",MID(P687,1,3),"_",R687)</f>
        <v>2013_09_P.101.001.013.343_TMA_34</v>
      </c>
      <c r="T687" s="1" t="n">
        <f aca="false">L687*K687</f>
        <v>2004.82</v>
      </c>
      <c r="U687" s="1" t="n">
        <f aca="false">T687*I687</f>
        <v>2145.1574</v>
      </c>
    </row>
    <row r="688" customFormat="false" ht="12.75" hidden="true" customHeight="false" outlineLevel="0" collapsed="false">
      <c r="A688" s="1" t="s">
        <v>21</v>
      </c>
      <c r="B688" s="1" t="s">
        <v>133</v>
      </c>
      <c r="C688" s="1" t="s">
        <v>87</v>
      </c>
      <c r="D688" s="1" t="s">
        <v>83</v>
      </c>
      <c r="E688" s="1" t="s">
        <v>25</v>
      </c>
      <c r="F688" s="1" t="s">
        <v>67</v>
      </c>
      <c r="G688" s="1" t="s">
        <v>53</v>
      </c>
      <c r="H688" s="1" t="s">
        <v>93</v>
      </c>
      <c r="I688" s="1" t="n">
        <v>1.07</v>
      </c>
      <c r="J688" s="1" t="s">
        <v>94</v>
      </c>
      <c r="K688" s="1" t="n">
        <v>59</v>
      </c>
      <c r="L688" s="1" t="n">
        <v>153.93</v>
      </c>
      <c r="M688" s="1" t="n">
        <v>9717.6009</v>
      </c>
      <c r="O688" s="1" t="str">
        <f aca="false">UPPER(CONCATENATE(G688," ",H688))</f>
        <v>PATRICK CEMPER</v>
      </c>
      <c r="P688" s="1" t="str">
        <f aca="false">LOOKUP(O688,USNAME_UPPER,USKURZZ)</f>
        <v>PCE</v>
      </c>
      <c r="Q688" s="1" t="str">
        <f aca="false">MID(CONCATENATE("00",B688),LEN(CONCATENATE("00",B688))-1,2)</f>
        <v>09</v>
      </c>
      <c r="R688" s="1" t="str">
        <f aca="false">MID(CONCATENATE("00",ROUND(L688,0)),LEN(CONCATENATE("00",INT(L688)))-1,2)</f>
        <v>54</v>
      </c>
      <c r="S688" s="4" t="str">
        <f aca="false">CONCATENATE(A688,"_",Q688,"_",C688,"_",MID(P688,1,3),"_",R688)</f>
        <v>2013_09_P.101.001.013.343_PCE_54</v>
      </c>
      <c r="T688" s="1" t="n">
        <f aca="false">L688*K688</f>
        <v>9081.87</v>
      </c>
      <c r="U688" s="1" t="n">
        <f aca="false">T688*I688</f>
        <v>9717.6009</v>
      </c>
    </row>
    <row r="689" customFormat="false" ht="12.75" hidden="true" customHeight="false" outlineLevel="0" collapsed="false">
      <c r="A689" s="1" t="s">
        <v>21</v>
      </c>
      <c r="B689" s="1" t="s">
        <v>133</v>
      </c>
      <c r="C689" s="1" t="s">
        <v>87</v>
      </c>
      <c r="D689" s="1" t="s">
        <v>83</v>
      </c>
      <c r="E689" s="1" t="s">
        <v>25</v>
      </c>
      <c r="F689" s="1" t="s">
        <v>67</v>
      </c>
      <c r="G689" s="1" t="s">
        <v>90</v>
      </c>
      <c r="H689" s="1" t="s">
        <v>91</v>
      </c>
      <c r="I689" s="1" t="n">
        <v>1.07</v>
      </c>
      <c r="J689" s="1" t="s">
        <v>92</v>
      </c>
      <c r="K689" s="1" t="n">
        <v>79</v>
      </c>
      <c r="L689" s="1" t="n">
        <v>146.58</v>
      </c>
      <c r="M689" s="1" t="n">
        <v>12390.4074</v>
      </c>
      <c r="O689" s="1" t="str">
        <f aca="false">UPPER(CONCATENATE(G689," ",H689))</f>
        <v>MANFRED CERNY</v>
      </c>
      <c r="P689" s="1" t="str">
        <f aca="false">LOOKUP(O689,USNAME_UPPER,USKURZZ)</f>
        <v>MCE</v>
      </c>
      <c r="Q689" s="1" t="str">
        <f aca="false">MID(CONCATENATE("00",B689),LEN(CONCATENATE("00",B689))-1,2)</f>
        <v>09</v>
      </c>
      <c r="R689" s="1" t="str">
        <f aca="false">MID(CONCATENATE("00",ROUND(L689,0)),LEN(CONCATENATE("00",INT(L689)))-1,2)</f>
        <v>47</v>
      </c>
      <c r="S689" s="4" t="str">
        <f aca="false">CONCATENATE(A689,"_",Q689,"_",C689,"_",MID(P689,1,3),"_",R689)</f>
        <v>2013_09_P.101.001.013.343_MCE_47</v>
      </c>
      <c r="T689" s="1" t="n">
        <f aca="false">L689*K689</f>
        <v>11579.82</v>
      </c>
      <c r="U689" s="1" t="n">
        <f aca="false">T689*I689</f>
        <v>12390.4074</v>
      </c>
    </row>
    <row r="690" customFormat="false" ht="12.75" hidden="true" customHeight="false" outlineLevel="0" collapsed="false">
      <c r="A690" s="1" t="s">
        <v>21</v>
      </c>
      <c r="B690" s="1" t="s">
        <v>133</v>
      </c>
      <c r="C690" s="1" t="s">
        <v>87</v>
      </c>
      <c r="D690" s="1" t="s">
        <v>83</v>
      </c>
      <c r="E690" s="1" t="s">
        <v>25</v>
      </c>
      <c r="F690" s="1" t="s">
        <v>67</v>
      </c>
      <c r="G690" s="1" t="s">
        <v>68</v>
      </c>
      <c r="H690" s="1" t="s">
        <v>69</v>
      </c>
      <c r="I690" s="1" t="n">
        <v>1.07</v>
      </c>
      <c r="J690" s="1" t="s">
        <v>92</v>
      </c>
      <c r="K690" s="1" t="n">
        <v>79</v>
      </c>
      <c r="L690" s="1" t="n">
        <v>11.5</v>
      </c>
      <c r="M690" s="1" t="n">
        <v>972.095</v>
      </c>
      <c r="O690" s="1" t="str">
        <f aca="false">UPPER(CONCATENATE(G690," ",H690))</f>
        <v>ANDREAS WACLAVICEK</v>
      </c>
      <c r="P690" s="1" t="str">
        <f aca="false">LOOKUP(O690,USNAME_UPPER,USKURZZ)</f>
        <v>AWA</v>
      </c>
      <c r="Q690" s="1" t="str">
        <f aca="false">MID(CONCATENATE("00",B690),LEN(CONCATENATE("00",B690))-1,2)</f>
        <v>09</v>
      </c>
      <c r="R690" s="1" t="str">
        <f aca="false">MID(CONCATENATE("00",ROUND(L690,0)),LEN(CONCATENATE("00",INT(L690)))-1,2)</f>
        <v>12</v>
      </c>
      <c r="S690" s="4" t="str">
        <f aca="false">CONCATENATE(A690,"_",Q690,"_",C690,"_",MID(P690,1,3),"_",R690)</f>
        <v>2013_09_P.101.001.013.343_AWA_12</v>
      </c>
      <c r="T690" s="1" t="n">
        <f aca="false">L690*K690</f>
        <v>908.5</v>
      </c>
      <c r="U690" s="1" t="n">
        <f aca="false">T690*I690</f>
        <v>972.095</v>
      </c>
    </row>
    <row r="691" customFormat="false" ht="12.75" hidden="true" customHeight="false" outlineLevel="0" collapsed="false">
      <c r="A691" s="1" t="s">
        <v>21</v>
      </c>
      <c r="B691" s="1" t="s">
        <v>133</v>
      </c>
      <c r="C691" s="1" t="s">
        <v>87</v>
      </c>
      <c r="D691" s="1" t="s">
        <v>83</v>
      </c>
      <c r="E691" s="1" t="s">
        <v>30</v>
      </c>
      <c r="F691" s="1" t="s">
        <v>31</v>
      </c>
      <c r="G691" s="1" t="s">
        <v>46</v>
      </c>
      <c r="H691" s="1" t="s">
        <v>47</v>
      </c>
      <c r="I691" s="1" t="n">
        <v>1.07</v>
      </c>
      <c r="J691" s="1" t="s">
        <v>48</v>
      </c>
      <c r="K691" s="1" t="n">
        <v>89.6</v>
      </c>
      <c r="L691" s="1" t="n">
        <v>88</v>
      </c>
      <c r="M691" s="1" t="n">
        <v>8436.736</v>
      </c>
      <c r="O691" s="1" t="str">
        <f aca="false">UPPER(CONCATENATE(G691," ",H691))</f>
        <v>STEFAN WILLINGER</v>
      </c>
      <c r="P691" s="1" t="str">
        <f aca="false">LOOKUP(O691,USNAME_UPPER,USKURZZ)</f>
        <v>WIS</v>
      </c>
      <c r="Q691" s="1" t="str">
        <f aca="false">MID(CONCATENATE("00",B691),LEN(CONCATENATE("00",B691))-1,2)</f>
        <v>09</v>
      </c>
      <c r="R691" s="1" t="str">
        <f aca="false">MID(CONCATENATE("00",ROUND(L691,0)),LEN(CONCATENATE("00",INT(L691)))-1,2)</f>
        <v>88</v>
      </c>
      <c r="S691" s="4" t="str">
        <f aca="false">CONCATENATE(A691,"_",Q691,"_",C691,"_",MID(P691,1,3),"_",R691)</f>
        <v>2013_09_P.101.001.013.343_WIS_88</v>
      </c>
      <c r="T691" s="1" t="n">
        <f aca="false">L691*K691</f>
        <v>7884.8</v>
      </c>
      <c r="U691" s="1" t="n">
        <f aca="false">T691*I691</f>
        <v>8436.736</v>
      </c>
    </row>
    <row r="692" customFormat="false" ht="12.75" hidden="true" customHeight="false" outlineLevel="0" collapsed="false">
      <c r="A692" s="1" t="s">
        <v>21</v>
      </c>
      <c r="B692" s="1" t="s">
        <v>133</v>
      </c>
      <c r="C692" s="1" t="s">
        <v>87</v>
      </c>
      <c r="D692" s="1" t="s">
        <v>83</v>
      </c>
      <c r="E692" s="1" t="s">
        <v>30</v>
      </c>
      <c r="F692" s="1" t="s">
        <v>31</v>
      </c>
      <c r="G692" s="1" t="s">
        <v>77</v>
      </c>
      <c r="H692" s="1" t="s">
        <v>78</v>
      </c>
      <c r="I692" s="1" t="n">
        <v>1.07</v>
      </c>
      <c r="J692" s="1" t="s">
        <v>37</v>
      </c>
      <c r="K692" s="1" t="n">
        <v>71.1</v>
      </c>
      <c r="L692" s="1" t="n">
        <v>94</v>
      </c>
      <c r="M692" s="1" t="n">
        <v>7151.238</v>
      </c>
      <c r="O692" s="1" t="str">
        <f aca="false">UPPER(CONCATENATE(G692," ",H692))</f>
        <v>NIKOLAUS ZOPF</v>
      </c>
      <c r="P692" s="1" t="str">
        <f aca="false">LOOKUP(O692,USNAME_UPPER,USKURZZ)</f>
        <v>ZN</v>
      </c>
      <c r="Q692" s="1" t="str">
        <f aca="false">MID(CONCATENATE("00",B692),LEN(CONCATENATE("00",B692))-1,2)</f>
        <v>09</v>
      </c>
      <c r="R692" s="1" t="str">
        <f aca="false">MID(CONCATENATE("00",ROUND(L692,0)),LEN(CONCATENATE("00",INT(L692)))-1,2)</f>
        <v>94</v>
      </c>
      <c r="S692" s="4" t="str">
        <f aca="false">CONCATENATE(A692,"_",Q692,"_",C692,"_",MID(P692,1,3),"_",R692)</f>
        <v>2013_09_P.101.001.013.343_ZN_94</v>
      </c>
      <c r="T692" s="1" t="n">
        <f aca="false">L692*K692</f>
        <v>6683.4</v>
      </c>
      <c r="U692" s="1" t="n">
        <f aca="false">T692*I692</f>
        <v>7151.238</v>
      </c>
    </row>
    <row r="693" customFormat="false" ht="12.75" hidden="true" customHeight="false" outlineLevel="0" collapsed="false">
      <c r="A693" s="1" t="s">
        <v>21</v>
      </c>
      <c r="B693" s="1" t="s">
        <v>133</v>
      </c>
      <c r="C693" s="1" t="s">
        <v>87</v>
      </c>
      <c r="D693" s="1" t="s">
        <v>83</v>
      </c>
      <c r="E693" s="1" t="s">
        <v>30</v>
      </c>
      <c r="F693" s="1" t="s">
        <v>31</v>
      </c>
      <c r="G693" s="1" t="s">
        <v>40</v>
      </c>
      <c r="H693" s="1" t="s">
        <v>41</v>
      </c>
      <c r="I693" s="1" t="n">
        <v>1.07</v>
      </c>
      <c r="J693" s="1" t="s">
        <v>37</v>
      </c>
      <c r="K693" s="1" t="n">
        <v>71.1</v>
      </c>
      <c r="L693" s="1" t="n">
        <v>28.5</v>
      </c>
      <c r="M693" s="1" t="n">
        <v>2168.1945</v>
      </c>
      <c r="O693" s="1" t="str">
        <f aca="false">UPPER(CONCATENATE(G693," ",H693))</f>
        <v>DANIEL FUNK</v>
      </c>
      <c r="P693" s="1" t="str">
        <f aca="false">LOOKUP(O693,USNAME_UPPER,USKURZZ)</f>
        <v>DFU</v>
      </c>
      <c r="Q693" s="1" t="str">
        <f aca="false">MID(CONCATENATE("00",B693),LEN(CONCATENATE("00",B693))-1,2)</f>
        <v>09</v>
      </c>
      <c r="R693" s="1" t="str">
        <f aca="false">MID(CONCATENATE("00",ROUND(L693,0)),LEN(CONCATENATE("00",INT(L693)))-1,2)</f>
        <v>29</v>
      </c>
      <c r="S693" s="4" t="str">
        <f aca="false">CONCATENATE(A693,"_",Q693,"_",C693,"_",MID(P693,1,3),"_",R693)</f>
        <v>2013_09_P.101.001.013.343_DFU_29</v>
      </c>
      <c r="T693" s="1" t="n">
        <f aca="false">L693*K693</f>
        <v>2026.35</v>
      </c>
      <c r="U693" s="1" t="n">
        <f aca="false">T693*I693</f>
        <v>2168.1945</v>
      </c>
    </row>
    <row r="694" customFormat="false" ht="12.75" hidden="true" customHeight="false" outlineLevel="0" collapsed="false">
      <c r="A694" s="1" t="s">
        <v>21</v>
      </c>
      <c r="B694" s="1" t="s">
        <v>133</v>
      </c>
      <c r="C694" s="1" t="s">
        <v>87</v>
      </c>
      <c r="D694" s="1" t="s">
        <v>83</v>
      </c>
      <c r="E694" s="1" t="s">
        <v>30</v>
      </c>
      <c r="F694" s="1" t="s">
        <v>31</v>
      </c>
      <c r="G694" s="1" t="s">
        <v>49</v>
      </c>
      <c r="H694" s="1" t="s">
        <v>50</v>
      </c>
      <c r="I694" s="1" t="n">
        <v>1.07</v>
      </c>
      <c r="J694" s="1" t="s">
        <v>48</v>
      </c>
      <c r="K694" s="1" t="n">
        <v>89.6</v>
      </c>
      <c r="L694" s="1" t="n">
        <v>7</v>
      </c>
      <c r="M694" s="1" t="n">
        <v>671.104</v>
      </c>
      <c r="O694" s="1" t="str">
        <f aca="false">UPPER(CONCATENATE(G694," ",H694))</f>
        <v>WOLFGANG SCHERER</v>
      </c>
      <c r="P694" s="1" t="str">
        <f aca="false">LOOKUP(O694,USNAME_UPPER,USKURZZ)</f>
        <v>WSC</v>
      </c>
      <c r="Q694" s="1" t="str">
        <f aca="false">MID(CONCATENATE("00",B694),LEN(CONCATENATE("00",B694))-1,2)</f>
        <v>09</v>
      </c>
      <c r="R694" s="1" t="str">
        <f aca="false">MID(CONCATENATE("00",ROUND(L694,0)),LEN(CONCATENATE("00",INT(L694)))-1,2)</f>
        <v>07</v>
      </c>
      <c r="S694" s="4" t="str">
        <f aca="false">CONCATENATE(A694,"_",Q694,"_",C694,"_",MID(P694,1,3),"_",R694)</f>
        <v>2013_09_P.101.001.013.343_WSC_07</v>
      </c>
      <c r="T694" s="1" t="n">
        <f aca="false">L694*K694</f>
        <v>627.2</v>
      </c>
      <c r="U694" s="1" t="n">
        <f aca="false">T694*I694</f>
        <v>671.104</v>
      </c>
    </row>
    <row r="695" customFormat="false" ht="12.75" hidden="true" customHeight="false" outlineLevel="0" collapsed="false">
      <c r="A695" s="1" t="s">
        <v>21</v>
      </c>
      <c r="B695" s="1" t="s">
        <v>133</v>
      </c>
      <c r="C695" s="1" t="s">
        <v>87</v>
      </c>
      <c r="D695" s="1" t="s">
        <v>83</v>
      </c>
      <c r="E695" s="1" t="s">
        <v>30</v>
      </c>
      <c r="F695" s="1" t="s">
        <v>31</v>
      </c>
      <c r="G695" s="1" t="s">
        <v>35</v>
      </c>
      <c r="H695" s="1" t="s">
        <v>36</v>
      </c>
      <c r="I695" s="1" t="n">
        <v>1.07</v>
      </c>
      <c r="J695" s="1" t="s">
        <v>37</v>
      </c>
      <c r="K695" s="1" t="n">
        <v>71.1</v>
      </c>
      <c r="L695" s="1" t="n">
        <v>149</v>
      </c>
      <c r="M695" s="1" t="n">
        <v>11335.473</v>
      </c>
      <c r="O695" s="1" t="str">
        <f aca="false">UPPER(CONCATENATE(G695," ",H695))</f>
        <v>GERNOT LEHNERT</v>
      </c>
      <c r="P695" s="1" t="str">
        <f aca="false">LOOKUP(O695,USNAME_UPPER,USKURZZ)</f>
        <v>GLE</v>
      </c>
      <c r="Q695" s="1" t="str">
        <f aca="false">MID(CONCATENATE("00",B695),LEN(CONCATENATE("00",B695))-1,2)</f>
        <v>09</v>
      </c>
      <c r="R695" s="1" t="str">
        <f aca="false">MID(CONCATENATE("00",ROUND(L695,0)),LEN(CONCATENATE("00",INT(L695)))-1,2)</f>
        <v>49</v>
      </c>
      <c r="S695" s="4" t="str">
        <f aca="false">CONCATENATE(A695,"_",Q695,"_",C695,"_",MID(P695,1,3),"_",R695)</f>
        <v>2013_09_P.101.001.013.343_GLE_49</v>
      </c>
      <c r="T695" s="1" t="n">
        <f aca="false">L695*K695</f>
        <v>10593.9</v>
      </c>
      <c r="U695" s="1" t="n">
        <f aca="false">T695*I695</f>
        <v>11335.473</v>
      </c>
    </row>
    <row r="696" customFormat="false" ht="12.75" hidden="true" customHeight="false" outlineLevel="0" collapsed="false">
      <c r="A696" s="1" t="s">
        <v>21</v>
      </c>
      <c r="B696" s="1" t="s">
        <v>133</v>
      </c>
      <c r="C696" s="1" t="s">
        <v>87</v>
      </c>
      <c r="D696" s="1" t="s">
        <v>83</v>
      </c>
      <c r="E696" s="1" t="s">
        <v>30</v>
      </c>
      <c r="F696" s="1" t="s">
        <v>31</v>
      </c>
      <c r="G696" s="1" t="s">
        <v>51</v>
      </c>
      <c r="H696" s="1" t="s">
        <v>52</v>
      </c>
      <c r="I696" s="1" t="n">
        <v>1.07</v>
      </c>
      <c r="J696" s="1" t="s">
        <v>37</v>
      </c>
      <c r="K696" s="1" t="n">
        <v>71.1</v>
      </c>
      <c r="L696" s="1" t="n">
        <v>87.5</v>
      </c>
      <c r="M696" s="1" t="n">
        <v>6656.7375</v>
      </c>
      <c r="O696" s="1" t="str">
        <f aca="false">UPPER(CONCATENATE(G696," ",H696))</f>
        <v>MARCUS LORENZONI</v>
      </c>
      <c r="P696" s="1" t="str">
        <f aca="false">LOOKUP(O696,USNAME_UPPER,USKURZZ)</f>
        <v>MLO</v>
      </c>
      <c r="Q696" s="1" t="str">
        <f aca="false">MID(CONCATENATE("00",B696),LEN(CONCATENATE("00",B696))-1,2)</f>
        <v>09</v>
      </c>
      <c r="R696" s="1" t="str">
        <f aca="false">MID(CONCATENATE("00",ROUND(L696,0)),LEN(CONCATENATE("00",INT(L696)))-1,2)</f>
        <v>88</v>
      </c>
      <c r="S696" s="4" t="str">
        <f aca="false">CONCATENATE(A696,"_",Q696,"_",C696,"_",MID(P696,1,3),"_",R696)</f>
        <v>2013_09_P.101.001.013.343_MLO_88</v>
      </c>
      <c r="T696" s="1" t="n">
        <f aca="false">L696*K696</f>
        <v>6221.25</v>
      </c>
      <c r="U696" s="1" t="n">
        <f aca="false">T696*I696</f>
        <v>6656.7375</v>
      </c>
    </row>
    <row r="697" customFormat="false" ht="12.75" hidden="true" customHeight="false" outlineLevel="0" collapsed="false">
      <c r="A697" s="1" t="s">
        <v>21</v>
      </c>
      <c r="B697" s="1" t="s">
        <v>133</v>
      </c>
      <c r="C697" s="1" t="s">
        <v>87</v>
      </c>
      <c r="D697" s="1" t="s">
        <v>83</v>
      </c>
      <c r="E697" s="1" t="s">
        <v>30</v>
      </c>
      <c r="F697" s="1" t="s">
        <v>31</v>
      </c>
      <c r="G697" s="1" t="s">
        <v>44</v>
      </c>
      <c r="H697" s="1" t="s">
        <v>45</v>
      </c>
      <c r="I697" s="1" t="n">
        <v>1.07</v>
      </c>
      <c r="J697" s="1" t="s">
        <v>37</v>
      </c>
      <c r="K697" s="1" t="n">
        <v>71.1</v>
      </c>
      <c r="L697" s="1" t="n">
        <v>70</v>
      </c>
      <c r="M697" s="1" t="n">
        <v>5325.39</v>
      </c>
      <c r="O697" s="1" t="str">
        <f aca="false">UPPER(CONCATENATE(G697," ",H697))</f>
        <v>BENSARA MAGLAJLIC</v>
      </c>
      <c r="P697" s="1" t="str">
        <f aca="false">LOOKUP(O697,USNAME_UPPER,USKURZZ)</f>
        <v>MAB</v>
      </c>
      <c r="Q697" s="1" t="str">
        <f aca="false">MID(CONCATENATE("00",B697),LEN(CONCATENATE("00",B697))-1,2)</f>
        <v>09</v>
      </c>
      <c r="R697" s="1" t="str">
        <f aca="false">MID(CONCATENATE("00",ROUND(L697,0)),LEN(CONCATENATE("00",INT(L697)))-1,2)</f>
        <v>70</v>
      </c>
      <c r="S697" s="4" t="str">
        <f aca="false">CONCATENATE(A697,"_",Q697,"_",C697,"_",MID(P697,1,3),"_",R697)</f>
        <v>2013_09_P.101.001.013.343_MAB_70</v>
      </c>
      <c r="T697" s="1" t="n">
        <f aca="false">L697*K697</f>
        <v>4977</v>
      </c>
      <c r="U697" s="1" t="n">
        <f aca="false">T697*I697</f>
        <v>5325.39</v>
      </c>
    </row>
    <row r="698" customFormat="false" ht="12.75" hidden="true" customHeight="false" outlineLevel="0" collapsed="false">
      <c r="A698" s="1" t="s">
        <v>21</v>
      </c>
      <c r="B698" s="1" t="s">
        <v>133</v>
      </c>
      <c r="C698" s="1" t="s">
        <v>111</v>
      </c>
      <c r="D698" s="1" t="s">
        <v>83</v>
      </c>
      <c r="E698" s="1" t="s">
        <v>25</v>
      </c>
      <c r="F698" s="1" t="s">
        <v>26</v>
      </c>
      <c r="G698" s="1" t="s">
        <v>112</v>
      </c>
      <c r="H698" s="1" t="s">
        <v>113</v>
      </c>
      <c r="I698" s="1" t="n">
        <v>1.07</v>
      </c>
      <c r="J698" s="1" t="s">
        <v>114</v>
      </c>
      <c r="K698" s="1" t="n">
        <v>110</v>
      </c>
      <c r="L698" s="1" t="n">
        <v>95.5</v>
      </c>
      <c r="M698" s="1" t="n">
        <v>11240.35</v>
      </c>
      <c r="O698" s="1" t="str">
        <f aca="false">UPPER(CONCATENATE(G698," ",H698))</f>
        <v>KARIN HLOUPY</v>
      </c>
      <c r="P698" s="1" t="str">
        <f aca="false">LOOKUP(O698,USNAME_UPPER,USKURZZ)</f>
        <v>KHL</v>
      </c>
      <c r="Q698" s="1" t="str">
        <f aca="false">MID(CONCATENATE("00",B698),LEN(CONCATENATE("00",B698))-1,2)</f>
        <v>09</v>
      </c>
      <c r="R698" s="1" t="str">
        <f aca="false">MID(CONCATENATE("00",ROUND(L698,0)),LEN(CONCATENATE("00",INT(L698)))-1,2)</f>
        <v>96</v>
      </c>
      <c r="S698" s="4" t="str">
        <f aca="false">CONCATENATE(A698,"_",Q698,"_",C698,"_",MID(P698,1,3),"_",R698)</f>
        <v>2013_09_P.101.001.013.350_KHL_96</v>
      </c>
      <c r="T698" s="1" t="n">
        <f aca="false">L698*K698</f>
        <v>10505</v>
      </c>
      <c r="U698" s="1" t="n">
        <f aca="false">T698*I698</f>
        <v>11240.35</v>
      </c>
    </row>
    <row r="699" customFormat="false" ht="12.75" hidden="true" customHeight="false" outlineLevel="0" collapsed="false">
      <c r="A699" s="1" t="s">
        <v>21</v>
      </c>
      <c r="B699" s="1" t="s">
        <v>133</v>
      </c>
      <c r="C699" s="1" t="s">
        <v>111</v>
      </c>
      <c r="D699" s="1" t="s">
        <v>83</v>
      </c>
      <c r="E699" s="1" t="s">
        <v>30</v>
      </c>
      <c r="F699" s="1" t="s">
        <v>31</v>
      </c>
      <c r="G699" s="1" t="s">
        <v>49</v>
      </c>
      <c r="H699" s="1" t="s">
        <v>50</v>
      </c>
      <c r="I699" s="1" t="n">
        <v>1.07</v>
      </c>
      <c r="J699" s="1" t="s">
        <v>48</v>
      </c>
      <c r="K699" s="1" t="n">
        <v>89.6</v>
      </c>
      <c r="L699" s="1" t="n">
        <v>7</v>
      </c>
      <c r="M699" s="1" t="n">
        <v>671.104</v>
      </c>
      <c r="O699" s="1" t="str">
        <f aca="false">UPPER(CONCATENATE(G699," ",H699))</f>
        <v>WOLFGANG SCHERER</v>
      </c>
      <c r="P699" s="1" t="str">
        <f aca="false">LOOKUP(O699,USNAME_UPPER,USKURZZ)</f>
        <v>WSC</v>
      </c>
      <c r="Q699" s="1" t="str">
        <f aca="false">MID(CONCATENATE("00",B699),LEN(CONCATENATE("00",B699))-1,2)</f>
        <v>09</v>
      </c>
      <c r="R699" s="1" t="str">
        <f aca="false">MID(CONCATENATE("00",ROUND(L699,0)),LEN(CONCATENATE("00",INT(L699)))-1,2)</f>
        <v>07</v>
      </c>
      <c r="S699" s="4" t="str">
        <f aca="false">CONCATENATE(A699,"_",Q699,"_",C699,"_",MID(P699,1,3),"_",R699)</f>
        <v>2013_09_P.101.001.013.350_WSC_07</v>
      </c>
      <c r="T699" s="1" t="n">
        <f aca="false">L699*K699</f>
        <v>627.2</v>
      </c>
      <c r="U699" s="1" t="n">
        <f aca="false">T699*I699</f>
        <v>671.104</v>
      </c>
    </row>
    <row r="700" customFormat="false" ht="12.75" hidden="true" customHeight="false" outlineLevel="0" collapsed="false">
      <c r="A700" s="1" t="s">
        <v>21</v>
      </c>
      <c r="B700" s="1" t="s">
        <v>133</v>
      </c>
      <c r="C700" s="1" t="s">
        <v>134</v>
      </c>
      <c r="D700" s="1" t="s">
        <v>83</v>
      </c>
      <c r="E700" s="1" t="s">
        <v>30</v>
      </c>
      <c r="F700" s="1" t="s">
        <v>31</v>
      </c>
      <c r="G700" s="1" t="s">
        <v>49</v>
      </c>
      <c r="H700" s="1" t="s">
        <v>50</v>
      </c>
      <c r="I700" s="1" t="n">
        <v>1.07</v>
      </c>
      <c r="J700" s="1" t="s">
        <v>48</v>
      </c>
      <c r="K700" s="1" t="n">
        <v>89.6</v>
      </c>
      <c r="L700" s="1" t="n">
        <v>2</v>
      </c>
      <c r="M700" s="1" t="n">
        <v>191.744</v>
      </c>
      <c r="O700" s="1" t="str">
        <f aca="false">UPPER(CONCATENATE(G700," ",H700))</f>
        <v>WOLFGANG SCHERER</v>
      </c>
      <c r="P700" s="1" t="str">
        <f aca="false">LOOKUP(O700,USNAME_UPPER,USKURZZ)</f>
        <v>WSC</v>
      </c>
      <c r="Q700" s="1" t="str">
        <f aca="false">MID(CONCATENATE("00",B700),LEN(CONCATENATE("00",B700))-1,2)</f>
        <v>09</v>
      </c>
      <c r="R700" s="1" t="str">
        <f aca="false">MID(CONCATENATE("00",ROUND(L700,0)),LEN(CONCATENATE("00",INT(L700)))-1,2)</f>
        <v>02</v>
      </c>
      <c r="S700" s="4" t="str">
        <f aca="false">CONCATENATE(A700,"_",Q700,"_",C700,"_",MID(P700,1,3),"_",R700)</f>
        <v>2013_09_P.101.001.013.403_WSC_02</v>
      </c>
      <c r="T700" s="1" t="n">
        <f aca="false">L700*K700</f>
        <v>179.2</v>
      </c>
      <c r="U700" s="1" t="n">
        <f aca="false">T700*I700</f>
        <v>191.744</v>
      </c>
    </row>
    <row r="701" customFormat="false" ht="12.75" hidden="true" customHeight="false" outlineLevel="0" collapsed="false">
      <c r="A701" s="1" t="s">
        <v>21</v>
      </c>
      <c r="B701" s="1" t="s">
        <v>133</v>
      </c>
      <c r="C701" s="1" t="s">
        <v>115</v>
      </c>
      <c r="D701" s="1" t="s">
        <v>83</v>
      </c>
      <c r="E701" s="1" t="s">
        <v>30</v>
      </c>
      <c r="F701" s="1" t="s">
        <v>31</v>
      </c>
      <c r="G701" s="1" t="s">
        <v>49</v>
      </c>
      <c r="H701" s="1" t="s">
        <v>50</v>
      </c>
      <c r="I701" s="1" t="n">
        <v>1.07</v>
      </c>
      <c r="J701" s="1" t="s">
        <v>48</v>
      </c>
      <c r="K701" s="1" t="n">
        <v>89.6</v>
      </c>
      <c r="L701" s="1" t="n">
        <v>2</v>
      </c>
      <c r="M701" s="1" t="n">
        <v>191.744</v>
      </c>
      <c r="O701" s="1" t="str">
        <f aca="false">UPPER(CONCATENATE(G701," ",H701))</f>
        <v>WOLFGANG SCHERER</v>
      </c>
      <c r="P701" s="1" t="str">
        <f aca="false">LOOKUP(O701,USNAME_UPPER,USKURZZ)</f>
        <v>WSC</v>
      </c>
      <c r="Q701" s="1" t="str">
        <f aca="false">MID(CONCATENATE("00",B701),LEN(CONCATENATE("00",B701))-1,2)</f>
        <v>09</v>
      </c>
      <c r="R701" s="1" t="str">
        <f aca="false">MID(CONCATENATE("00",ROUND(L701,0)),LEN(CONCATENATE("00",INT(L701)))-1,2)</f>
        <v>02</v>
      </c>
      <c r="S701" s="4" t="str">
        <f aca="false">CONCATENATE(A701,"_",Q701,"_",C701,"_",MID(P701,1,3),"_",R701)</f>
        <v>2013_09_P.101.001.013.404_WSC_02</v>
      </c>
      <c r="T701" s="1" t="n">
        <f aca="false">L701*K701</f>
        <v>179.2</v>
      </c>
      <c r="U701" s="1" t="n">
        <f aca="false">T701*I701</f>
        <v>191.744</v>
      </c>
    </row>
    <row r="702" customFormat="false" ht="12.75" hidden="true" customHeight="false" outlineLevel="0" collapsed="false">
      <c r="A702" s="1" t="s">
        <v>21</v>
      </c>
      <c r="B702" s="1" t="s">
        <v>133</v>
      </c>
      <c r="C702" s="1" t="s">
        <v>88</v>
      </c>
      <c r="D702" s="1" t="s">
        <v>83</v>
      </c>
      <c r="E702" s="1" t="s">
        <v>25</v>
      </c>
      <c r="F702" s="1" t="s">
        <v>67</v>
      </c>
      <c r="G702" s="1" t="s">
        <v>68</v>
      </c>
      <c r="H702" s="1" t="s">
        <v>69</v>
      </c>
      <c r="I702" s="1" t="n">
        <v>1.07</v>
      </c>
      <c r="J702" s="1" t="s">
        <v>92</v>
      </c>
      <c r="K702" s="1" t="n">
        <v>79</v>
      </c>
      <c r="L702" s="1" t="n">
        <v>170.25</v>
      </c>
      <c r="M702" s="1" t="n">
        <v>14391.2325</v>
      </c>
      <c r="O702" s="1" t="str">
        <f aca="false">UPPER(CONCATENATE(G702," ",H702))</f>
        <v>ANDREAS WACLAVICEK</v>
      </c>
      <c r="P702" s="1" t="str">
        <f aca="false">LOOKUP(O702,USNAME_UPPER,USKURZZ)</f>
        <v>AWA</v>
      </c>
      <c r="Q702" s="1" t="str">
        <f aca="false">MID(CONCATENATE("00",B702),LEN(CONCATENATE("00",B702))-1,2)</f>
        <v>09</v>
      </c>
      <c r="R702" s="1" t="str">
        <f aca="false">MID(CONCATENATE("00",ROUND(L702,0)),LEN(CONCATENATE("00",INT(L702)))-1,2)</f>
        <v>70</v>
      </c>
      <c r="S702" s="4" t="str">
        <f aca="false">CONCATENATE(A702,"_",Q702,"_",C702,"_",MID(P702,1,3),"_",R702)</f>
        <v>2013_09_P.101.001.013.407_AWA_70</v>
      </c>
      <c r="T702" s="1" t="n">
        <f aca="false">L702*K702</f>
        <v>13449.75</v>
      </c>
      <c r="U702" s="1" t="n">
        <f aca="false">T702*I702</f>
        <v>14391.2325</v>
      </c>
    </row>
    <row r="703" customFormat="false" ht="12.75" hidden="true" customHeight="false" outlineLevel="0" collapsed="false">
      <c r="A703" s="1" t="s">
        <v>21</v>
      </c>
      <c r="B703" s="1" t="s">
        <v>133</v>
      </c>
      <c r="C703" s="1" t="s">
        <v>88</v>
      </c>
      <c r="D703" s="1" t="s">
        <v>83</v>
      </c>
      <c r="E703" s="1" t="s">
        <v>30</v>
      </c>
      <c r="F703" s="1" t="s">
        <v>31</v>
      </c>
      <c r="G703" s="1" t="s">
        <v>32</v>
      </c>
      <c r="H703" s="1" t="s">
        <v>33</v>
      </c>
      <c r="I703" s="1" t="n">
        <v>1.07</v>
      </c>
      <c r="J703" s="1" t="s">
        <v>34</v>
      </c>
      <c r="K703" s="1" t="n">
        <v>59.7</v>
      </c>
      <c r="L703" s="1" t="n">
        <v>0.5</v>
      </c>
      <c r="M703" s="1" t="n">
        <v>31.9395</v>
      </c>
      <c r="O703" s="1" t="str">
        <f aca="false">UPPER(CONCATENATE(G703," ",H703))</f>
        <v>DOMINIK PFEIFER</v>
      </c>
      <c r="P703" s="1" t="str">
        <f aca="false">LOOKUP(O703,USNAME_UPPER,USKURZZ)</f>
        <v>DPF</v>
      </c>
      <c r="Q703" s="1" t="str">
        <f aca="false">MID(CONCATENATE("00",B703),LEN(CONCATENATE("00",B703))-1,2)</f>
        <v>09</v>
      </c>
      <c r="R703" s="1" t="str">
        <f aca="false">MID(CONCATENATE("00",ROUND(L703,0)),LEN(CONCATENATE("00",INT(L703)))-1,2)</f>
        <v>01</v>
      </c>
      <c r="S703" s="4" t="str">
        <f aca="false">CONCATENATE(A703,"_",Q703,"_",C703,"_",MID(P703,1,3),"_",R703)</f>
        <v>2013_09_P.101.001.013.407_DPF_01</v>
      </c>
      <c r="T703" s="1" t="n">
        <f aca="false">L703*K703</f>
        <v>29.85</v>
      </c>
      <c r="U703" s="1" t="n">
        <f aca="false">T703*I703</f>
        <v>31.9395</v>
      </c>
    </row>
    <row r="704" customFormat="false" ht="12.75" hidden="true" customHeight="false" outlineLevel="0" collapsed="false">
      <c r="A704" s="1" t="s">
        <v>135</v>
      </c>
      <c r="B704" s="1" t="s">
        <v>22</v>
      </c>
      <c r="C704" s="1" t="s">
        <v>136</v>
      </c>
      <c r="D704" s="1" t="s">
        <v>24</v>
      </c>
      <c r="E704" s="1" t="s">
        <v>25</v>
      </c>
      <c r="F704" s="1" t="s">
        <v>26</v>
      </c>
      <c r="G704" s="1" t="s">
        <v>27</v>
      </c>
      <c r="H704" s="1" t="s">
        <v>28</v>
      </c>
      <c r="I704" s="1" t="n">
        <v>1.19909212696149</v>
      </c>
      <c r="J704" s="1" t="s">
        <v>92</v>
      </c>
      <c r="K704" s="1" t="n">
        <v>79</v>
      </c>
      <c r="L704" s="1" t="n">
        <v>3.57</v>
      </c>
      <c r="M704" s="1" t="n">
        <v>338.179952566948</v>
      </c>
      <c r="O704" s="1" t="str">
        <f aca="false">UPPER(CONCATENATE(G704," ",H704))</f>
        <v>MAREK POMPURA</v>
      </c>
      <c r="P704" s="1" t="str">
        <f aca="false">LOOKUP(O704,USNAME_UPPER,USKURZZ)</f>
        <v>MPO</v>
      </c>
      <c r="Q704" s="1" t="str">
        <f aca="false">MID(CONCATENATE("00",B704),LEN(CONCATENATE("00",B704))-1,2)</f>
        <v>01</v>
      </c>
      <c r="R704" s="1" t="str">
        <f aca="false">MID(CONCATENATE("00",ROUND(L704,0)),LEN(CONCATENATE("00",INT(L704)))-1,2)</f>
        <v>04</v>
      </c>
      <c r="S704" s="4" t="str">
        <f aca="false">CONCATENATE(A704,"_",Q704,"_",C704,"_",MID(P704,1,3),"_",R704)</f>
        <v>2014_01_P.101.001.014.101_MPO_04</v>
      </c>
      <c r="T704" s="1" t="n">
        <f aca="false">L704*K704</f>
        <v>282.03</v>
      </c>
      <c r="U704" s="1" t="n">
        <f aca="false">T704*I704</f>
        <v>338.179952566948</v>
      </c>
    </row>
    <row r="705" customFormat="false" ht="12.75" hidden="true" customHeight="false" outlineLevel="0" collapsed="false">
      <c r="A705" s="1" t="s">
        <v>135</v>
      </c>
      <c r="B705" s="1" t="s">
        <v>22</v>
      </c>
      <c r="C705" s="1" t="s">
        <v>136</v>
      </c>
      <c r="D705" s="1" t="s">
        <v>24</v>
      </c>
      <c r="E705" s="1" t="s">
        <v>30</v>
      </c>
      <c r="F705" s="1" t="s">
        <v>31</v>
      </c>
      <c r="G705" s="1" t="s">
        <v>55</v>
      </c>
      <c r="H705" s="1" t="s">
        <v>56</v>
      </c>
      <c r="I705" s="1" t="n">
        <v>1.19909212696149</v>
      </c>
      <c r="J705" s="1" t="s">
        <v>34</v>
      </c>
      <c r="K705" s="1" t="n">
        <v>59.7</v>
      </c>
      <c r="L705" s="1" t="n">
        <v>107.5</v>
      </c>
      <c r="M705" s="1" t="n">
        <v>7695.47349780708</v>
      </c>
      <c r="O705" s="1" t="str">
        <f aca="false">UPPER(CONCATENATE(G705," ",H705))</f>
        <v>LUKAS FREUDENSCHLAG</v>
      </c>
      <c r="P705" s="1" t="str">
        <f aca="false">LOOKUP(O705,USNAME_UPPER,USKURZZ)</f>
        <v>LFR</v>
      </c>
      <c r="Q705" s="1" t="str">
        <f aca="false">MID(CONCATENATE("00",B705),LEN(CONCATENATE("00",B705))-1,2)</f>
        <v>01</v>
      </c>
      <c r="R705" s="1" t="str">
        <f aca="false">MID(CONCATENATE("00",ROUND(L705,0)),LEN(CONCATENATE("00",INT(L705)))-1,2)</f>
        <v>08</v>
      </c>
      <c r="S705" s="4" t="str">
        <f aca="false">CONCATENATE(A705,"_",Q705,"_",C705,"_",MID(P705,1,3),"_",R705)</f>
        <v>2014_01_P.101.001.014.101_LFR_08</v>
      </c>
      <c r="T705" s="1" t="n">
        <f aca="false">L705*K705</f>
        <v>6417.75</v>
      </c>
      <c r="U705" s="1" t="n">
        <f aca="false">T705*I705</f>
        <v>7695.47349780708</v>
      </c>
    </row>
    <row r="706" customFormat="false" ht="12.75" hidden="true" customHeight="false" outlineLevel="0" collapsed="false">
      <c r="A706" s="1" t="s">
        <v>135</v>
      </c>
      <c r="B706" s="1" t="s">
        <v>22</v>
      </c>
      <c r="C706" s="1" t="s">
        <v>136</v>
      </c>
      <c r="D706" s="1" t="s">
        <v>24</v>
      </c>
      <c r="E706" s="1" t="s">
        <v>30</v>
      </c>
      <c r="F706" s="1" t="s">
        <v>31</v>
      </c>
      <c r="G706" s="1" t="s">
        <v>49</v>
      </c>
      <c r="H706" s="1" t="s">
        <v>50</v>
      </c>
      <c r="I706" s="1" t="n">
        <v>1.19909212696149</v>
      </c>
      <c r="J706" s="1" t="s">
        <v>48</v>
      </c>
      <c r="K706" s="1" t="n">
        <v>89.6</v>
      </c>
      <c r="L706" s="1" t="n">
        <v>17</v>
      </c>
      <c r="M706" s="1" t="n">
        <v>1826.45712778774</v>
      </c>
      <c r="O706" s="1" t="str">
        <f aca="false">UPPER(CONCATENATE(G706," ",H706))</f>
        <v>WOLFGANG SCHERER</v>
      </c>
      <c r="P706" s="1" t="str">
        <f aca="false">LOOKUP(O706,USNAME_UPPER,USKURZZ)</f>
        <v>WSC</v>
      </c>
      <c r="Q706" s="1" t="str">
        <f aca="false">MID(CONCATENATE("00",B706),LEN(CONCATENATE("00",B706))-1,2)</f>
        <v>01</v>
      </c>
      <c r="R706" s="1" t="str">
        <f aca="false">MID(CONCATENATE("00",ROUND(L706,0)),LEN(CONCATENATE("00",INT(L706)))-1,2)</f>
        <v>17</v>
      </c>
      <c r="S706" s="4" t="str">
        <f aca="false">CONCATENATE(A706,"_",Q706,"_",C706,"_",MID(P706,1,3),"_",R706)</f>
        <v>2014_01_P.101.001.014.101_WSC_17</v>
      </c>
      <c r="T706" s="1" t="n">
        <f aca="false">L706*K706</f>
        <v>1523.2</v>
      </c>
      <c r="U706" s="1" t="n">
        <f aca="false">T706*I706</f>
        <v>1826.45712778774</v>
      </c>
    </row>
    <row r="707" customFormat="false" ht="12.75" hidden="true" customHeight="false" outlineLevel="0" collapsed="false">
      <c r="A707" s="1" t="s">
        <v>135</v>
      </c>
      <c r="B707" s="1" t="s">
        <v>22</v>
      </c>
      <c r="C707" s="1" t="s">
        <v>136</v>
      </c>
      <c r="D707" s="1" t="s">
        <v>24</v>
      </c>
      <c r="E707" s="1" t="s">
        <v>30</v>
      </c>
      <c r="F707" s="1" t="s">
        <v>31</v>
      </c>
      <c r="G707" s="1" t="s">
        <v>32</v>
      </c>
      <c r="H707" s="1" t="s">
        <v>33</v>
      </c>
      <c r="I707" s="1" t="n">
        <v>1.19909212696149</v>
      </c>
      <c r="J707" s="1" t="s">
        <v>34</v>
      </c>
      <c r="K707" s="1" t="n">
        <v>59.7</v>
      </c>
      <c r="L707" s="1" t="n">
        <v>9</v>
      </c>
      <c r="M707" s="1" t="n">
        <v>644.272199816407</v>
      </c>
      <c r="O707" s="1" t="str">
        <f aca="false">UPPER(CONCATENATE(G707," ",H707))</f>
        <v>DOMINIK PFEIFER</v>
      </c>
      <c r="P707" s="1" t="str">
        <f aca="false">LOOKUP(O707,USNAME_UPPER,USKURZZ)</f>
        <v>DPF</v>
      </c>
      <c r="Q707" s="1" t="str">
        <f aca="false">MID(CONCATENATE("00",B707),LEN(CONCATENATE("00",B707))-1,2)</f>
        <v>01</v>
      </c>
      <c r="R707" s="1" t="str">
        <f aca="false">MID(CONCATENATE("00",ROUND(L707,0)),LEN(CONCATENATE("00",INT(L707)))-1,2)</f>
        <v>09</v>
      </c>
      <c r="S707" s="4" t="str">
        <f aca="false">CONCATENATE(A707,"_",Q707,"_",C707,"_",MID(P707,1,3),"_",R707)</f>
        <v>2014_01_P.101.001.014.101_DPF_09</v>
      </c>
      <c r="T707" s="1" t="n">
        <f aca="false">L707*K707</f>
        <v>537.3</v>
      </c>
      <c r="U707" s="1" t="n">
        <f aca="false">T707*I707</f>
        <v>644.272199816407</v>
      </c>
    </row>
    <row r="708" customFormat="false" ht="12.75" hidden="true" customHeight="false" outlineLevel="0" collapsed="false">
      <c r="A708" s="1" t="s">
        <v>135</v>
      </c>
      <c r="B708" s="1" t="s">
        <v>22</v>
      </c>
      <c r="C708" s="1" t="s">
        <v>137</v>
      </c>
      <c r="D708" s="1" t="s">
        <v>24</v>
      </c>
      <c r="E708" s="1" t="s">
        <v>25</v>
      </c>
      <c r="F708" s="1" t="s">
        <v>26</v>
      </c>
      <c r="G708" s="1" t="s">
        <v>27</v>
      </c>
      <c r="H708" s="1" t="s">
        <v>28</v>
      </c>
      <c r="I708" s="1" t="n">
        <v>1.19909212696149</v>
      </c>
      <c r="J708" s="1" t="s">
        <v>92</v>
      </c>
      <c r="K708" s="1" t="n">
        <v>79</v>
      </c>
      <c r="L708" s="1" t="n">
        <v>53.25</v>
      </c>
      <c r="M708" s="1" t="n">
        <v>5044.28080509524</v>
      </c>
      <c r="O708" s="1" t="str">
        <f aca="false">UPPER(CONCATENATE(G708," ",H708))</f>
        <v>MAREK POMPURA</v>
      </c>
      <c r="P708" s="1" t="str">
        <f aca="false">LOOKUP(O708,USNAME_UPPER,USKURZZ)</f>
        <v>MPO</v>
      </c>
      <c r="Q708" s="1" t="str">
        <f aca="false">MID(CONCATENATE("00",B708),LEN(CONCATENATE("00",B708))-1,2)</f>
        <v>01</v>
      </c>
      <c r="R708" s="1" t="str">
        <f aca="false">MID(CONCATENATE("00",ROUND(L708,0)),LEN(CONCATENATE("00",INT(L708)))-1,2)</f>
        <v>53</v>
      </c>
      <c r="S708" s="4" t="str">
        <f aca="false">CONCATENATE(A708,"_",Q708,"_",C708,"_",MID(P708,1,3),"_",R708)</f>
        <v>2014_01_P.101.001.014.102_MPO_53</v>
      </c>
      <c r="T708" s="1" t="n">
        <f aca="false">L708*K708</f>
        <v>4206.75</v>
      </c>
      <c r="U708" s="1" t="n">
        <f aca="false">T708*I708</f>
        <v>5044.28080509524</v>
      </c>
    </row>
    <row r="709" customFormat="false" ht="12.75" hidden="true" customHeight="false" outlineLevel="0" collapsed="false">
      <c r="A709" s="1" t="s">
        <v>135</v>
      </c>
      <c r="B709" s="1" t="s">
        <v>22</v>
      </c>
      <c r="C709" s="1" t="s">
        <v>137</v>
      </c>
      <c r="D709" s="1" t="s">
        <v>24</v>
      </c>
      <c r="E709" s="1" t="s">
        <v>30</v>
      </c>
      <c r="F709" s="1" t="s">
        <v>31</v>
      </c>
      <c r="G709" s="1" t="s">
        <v>42</v>
      </c>
      <c r="H709" s="1" t="s">
        <v>43</v>
      </c>
      <c r="I709" s="1" t="n">
        <v>1.19909212696149</v>
      </c>
      <c r="J709" s="1" t="s">
        <v>37</v>
      </c>
      <c r="K709" s="1" t="n">
        <v>71.1</v>
      </c>
      <c r="L709" s="1" t="n">
        <v>38</v>
      </c>
      <c r="M709" s="1" t="n">
        <v>3239.70710862455</v>
      </c>
      <c r="O709" s="1" t="str">
        <f aca="false">UPPER(CONCATENATE(G709," ",H709))</f>
        <v>MARION RUDISCHER</v>
      </c>
      <c r="P709" s="1" t="str">
        <f aca="false">LOOKUP(O709,USNAME_UPPER,USKURZZ)</f>
        <v>MRU</v>
      </c>
      <c r="Q709" s="1" t="str">
        <f aca="false">MID(CONCATENATE("00",B709),LEN(CONCATENATE("00",B709))-1,2)</f>
        <v>01</v>
      </c>
      <c r="R709" s="1" t="str">
        <f aca="false">MID(CONCATENATE("00",ROUND(L709,0)),LEN(CONCATENATE("00",INT(L709)))-1,2)</f>
        <v>38</v>
      </c>
      <c r="S709" s="4" t="str">
        <f aca="false">CONCATENATE(A709,"_",Q709,"_",C709,"_",MID(P709,1,3),"_",R709)</f>
        <v>2014_01_P.101.001.014.102_MRU_38</v>
      </c>
      <c r="T709" s="1" t="n">
        <f aca="false">L709*K709</f>
        <v>2701.8</v>
      </c>
      <c r="U709" s="1" t="n">
        <f aca="false">T709*I709</f>
        <v>3239.70710862455</v>
      </c>
    </row>
    <row r="710" customFormat="false" ht="12.75" hidden="true" customHeight="false" outlineLevel="0" collapsed="false">
      <c r="A710" s="1" t="s">
        <v>135</v>
      </c>
      <c r="B710" s="1" t="s">
        <v>22</v>
      </c>
      <c r="C710" s="1" t="s">
        <v>137</v>
      </c>
      <c r="D710" s="1" t="s">
        <v>24</v>
      </c>
      <c r="E710" s="1" t="s">
        <v>30</v>
      </c>
      <c r="F710" s="1" t="s">
        <v>31</v>
      </c>
      <c r="G710" s="1" t="s">
        <v>49</v>
      </c>
      <c r="H710" s="1" t="s">
        <v>58</v>
      </c>
      <c r="I710" s="1" t="n">
        <v>1.19909212696149</v>
      </c>
      <c r="J710" s="1" t="s">
        <v>37</v>
      </c>
      <c r="K710" s="1" t="n">
        <v>71.1</v>
      </c>
      <c r="L710" s="1" t="n">
        <v>71.2</v>
      </c>
      <c r="M710" s="1" t="n">
        <v>6070.18805615967</v>
      </c>
      <c r="O710" s="1" t="str">
        <f aca="false">UPPER(CONCATENATE(G710," ",H710))</f>
        <v>WOLFGANG WAGNER</v>
      </c>
      <c r="P710" s="1" t="str">
        <f aca="false">LOOKUP(O710,USNAME_UPPER,USKURZZ)</f>
        <v>WWA</v>
      </c>
      <c r="Q710" s="1" t="str">
        <f aca="false">MID(CONCATENATE("00",B710),LEN(CONCATENATE("00",B710))-1,2)</f>
        <v>01</v>
      </c>
      <c r="R710" s="1" t="str">
        <f aca="false">MID(CONCATENATE("00",ROUND(L710,0)),LEN(CONCATENATE("00",INT(L710)))-1,2)</f>
        <v>71</v>
      </c>
      <c r="S710" s="4" t="str">
        <f aca="false">CONCATENATE(A710,"_",Q710,"_",C710,"_",MID(P710,1,3),"_",R710)</f>
        <v>2014_01_P.101.001.014.102_WWA_71</v>
      </c>
      <c r="T710" s="1" t="n">
        <f aca="false">L710*K710</f>
        <v>5062.32</v>
      </c>
      <c r="U710" s="1" t="n">
        <f aca="false">T710*I710</f>
        <v>6070.18805615967</v>
      </c>
    </row>
    <row r="711" customFormat="false" ht="12.75" hidden="true" customHeight="false" outlineLevel="0" collapsed="false">
      <c r="A711" s="1" t="s">
        <v>135</v>
      </c>
      <c r="B711" s="1" t="s">
        <v>22</v>
      </c>
      <c r="C711" s="1" t="s">
        <v>137</v>
      </c>
      <c r="D711" s="1" t="s">
        <v>24</v>
      </c>
      <c r="E711" s="1" t="s">
        <v>30</v>
      </c>
      <c r="F711" s="1" t="s">
        <v>31</v>
      </c>
      <c r="G711" s="1" t="s">
        <v>38</v>
      </c>
      <c r="H711" s="1" t="s">
        <v>39</v>
      </c>
      <c r="I711" s="1" t="n">
        <v>1.19909212696149</v>
      </c>
      <c r="J711" s="1" t="s">
        <v>37</v>
      </c>
      <c r="K711" s="1" t="n">
        <v>71.1</v>
      </c>
      <c r="L711" s="1" t="n">
        <v>10</v>
      </c>
      <c r="M711" s="1" t="n">
        <v>852.554502269617</v>
      </c>
      <c r="O711" s="1" t="str">
        <f aca="false">UPPER(CONCATENATE(G711," ",H711))</f>
        <v>THOMAS HOFFMANN</v>
      </c>
      <c r="P711" s="1" t="str">
        <f aca="false">LOOKUP(O711,USNAME_UPPER,USKURZZ)</f>
        <v>THO</v>
      </c>
      <c r="Q711" s="1" t="str">
        <f aca="false">MID(CONCATENATE("00",B711),LEN(CONCATENATE("00",B711))-1,2)</f>
        <v>01</v>
      </c>
      <c r="R711" s="1" t="str">
        <f aca="false">MID(CONCATENATE("00",ROUND(L711,0)),LEN(CONCATENATE("00",INT(L711)))-1,2)</f>
        <v>10</v>
      </c>
      <c r="S711" s="4" t="str">
        <f aca="false">CONCATENATE(A711,"_",Q711,"_",C711,"_",MID(P711,1,3),"_",R711)</f>
        <v>2014_01_P.101.001.014.102_THO_10</v>
      </c>
      <c r="T711" s="1" t="n">
        <f aca="false">L711*K711</f>
        <v>711</v>
      </c>
      <c r="U711" s="1" t="n">
        <f aca="false">T711*I711</f>
        <v>852.554502269617</v>
      </c>
    </row>
    <row r="712" customFormat="false" ht="12.75" hidden="true" customHeight="false" outlineLevel="0" collapsed="false">
      <c r="A712" s="1" t="s">
        <v>135</v>
      </c>
      <c r="B712" s="1" t="s">
        <v>22</v>
      </c>
      <c r="C712" s="1" t="s">
        <v>137</v>
      </c>
      <c r="D712" s="1" t="s">
        <v>24</v>
      </c>
      <c r="E712" s="1" t="s">
        <v>30</v>
      </c>
      <c r="F712" s="1" t="s">
        <v>31</v>
      </c>
      <c r="G712" s="1" t="s">
        <v>84</v>
      </c>
      <c r="H712" s="1" t="s">
        <v>85</v>
      </c>
      <c r="I712" s="1" t="n">
        <v>1.19909212696149</v>
      </c>
      <c r="J712" s="1" t="s">
        <v>37</v>
      </c>
      <c r="K712" s="1" t="n">
        <v>71.1</v>
      </c>
      <c r="L712" s="1" t="n">
        <v>80.2</v>
      </c>
      <c r="M712" s="1" t="n">
        <v>6837.48710820233</v>
      </c>
      <c r="O712" s="1" t="str">
        <f aca="false">UPPER(CONCATENATE(G712," ",H712))</f>
        <v>WOLFRAM FRICK</v>
      </c>
      <c r="P712" s="1" t="str">
        <f aca="false">LOOKUP(O712,USNAME_UPPER,USKURZZ)</f>
        <v>FW</v>
      </c>
      <c r="Q712" s="1" t="str">
        <f aca="false">MID(CONCATENATE("00",B712),LEN(CONCATENATE("00",B712))-1,2)</f>
        <v>01</v>
      </c>
      <c r="R712" s="1" t="str">
        <f aca="false">MID(CONCATENATE("00",ROUND(L712,0)),LEN(CONCATENATE("00",INT(L712)))-1,2)</f>
        <v>80</v>
      </c>
      <c r="S712" s="4" t="str">
        <f aca="false">CONCATENATE(A712,"_",Q712,"_",C712,"_",MID(P712,1,3),"_",R712)</f>
        <v>2014_01_P.101.001.014.102_FW_80</v>
      </c>
      <c r="T712" s="1" t="n">
        <f aca="false">L712*K712</f>
        <v>5702.22</v>
      </c>
      <c r="U712" s="1" t="n">
        <f aca="false">T712*I712</f>
        <v>6837.48710820233</v>
      </c>
    </row>
    <row r="713" customFormat="false" ht="12.75" hidden="true" customHeight="false" outlineLevel="0" collapsed="false">
      <c r="A713" s="1" t="s">
        <v>135</v>
      </c>
      <c r="B713" s="1" t="s">
        <v>22</v>
      </c>
      <c r="C713" s="1" t="s">
        <v>137</v>
      </c>
      <c r="D713" s="1" t="s">
        <v>24</v>
      </c>
      <c r="E713" s="1" t="s">
        <v>30</v>
      </c>
      <c r="F713" s="1" t="s">
        <v>31</v>
      </c>
      <c r="G713" s="1" t="s">
        <v>40</v>
      </c>
      <c r="H713" s="1" t="s">
        <v>41</v>
      </c>
      <c r="I713" s="1" t="n">
        <v>1.19909212696149</v>
      </c>
      <c r="J713" s="1" t="s">
        <v>37</v>
      </c>
      <c r="K713" s="1" t="n">
        <v>71.1</v>
      </c>
      <c r="L713" s="1" t="n">
        <v>10.5</v>
      </c>
      <c r="M713" s="1" t="n">
        <v>895.182227383098</v>
      </c>
      <c r="O713" s="1" t="str">
        <f aca="false">UPPER(CONCATENATE(G713," ",H713))</f>
        <v>DANIEL FUNK</v>
      </c>
      <c r="P713" s="1" t="str">
        <f aca="false">LOOKUP(O713,USNAME_UPPER,USKURZZ)</f>
        <v>DFU</v>
      </c>
      <c r="Q713" s="1" t="str">
        <f aca="false">MID(CONCATENATE("00",B713),LEN(CONCATENATE("00",B713))-1,2)</f>
        <v>01</v>
      </c>
      <c r="R713" s="1" t="str">
        <f aca="false">MID(CONCATENATE("00",ROUND(L713,0)),LEN(CONCATENATE("00",INT(L713)))-1,2)</f>
        <v>11</v>
      </c>
      <c r="S713" s="4" t="str">
        <f aca="false">CONCATENATE(A713,"_",Q713,"_",C713,"_",MID(P713,1,3),"_",R713)</f>
        <v>2014_01_P.101.001.014.102_DFU_11</v>
      </c>
      <c r="T713" s="1" t="n">
        <f aca="false">L713*K713</f>
        <v>746.55</v>
      </c>
      <c r="U713" s="1" t="n">
        <f aca="false">T713*I713</f>
        <v>895.182227383098</v>
      </c>
    </row>
    <row r="714" customFormat="false" ht="12.75" hidden="true" customHeight="false" outlineLevel="0" collapsed="false">
      <c r="A714" s="1" t="s">
        <v>135</v>
      </c>
      <c r="B714" s="1" t="s">
        <v>22</v>
      </c>
      <c r="C714" s="1" t="s">
        <v>137</v>
      </c>
      <c r="D714" s="1" t="s">
        <v>24</v>
      </c>
      <c r="E714" s="1" t="s">
        <v>30</v>
      </c>
      <c r="F714" s="1" t="s">
        <v>31</v>
      </c>
      <c r="G714" s="1" t="s">
        <v>49</v>
      </c>
      <c r="H714" s="1" t="s">
        <v>50</v>
      </c>
      <c r="I714" s="1" t="n">
        <v>1.19909212696149</v>
      </c>
      <c r="J714" s="1" t="s">
        <v>48</v>
      </c>
      <c r="K714" s="1" t="n">
        <v>89.6</v>
      </c>
      <c r="L714" s="1" t="n">
        <v>19</v>
      </c>
      <c r="M714" s="1" t="n">
        <v>2041.33443693924</v>
      </c>
      <c r="O714" s="1" t="str">
        <f aca="false">UPPER(CONCATENATE(G714," ",H714))</f>
        <v>WOLFGANG SCHERER</v>
      </c>
      <c r="P714" s="1" t="str">
        <f aca="false">LOOKUP(O714,USNAME_UPPER,USKURZZ)</f>
        <v>WSC</v>
      </c>
      <c r="Q714" s="1" t="str">
        <f aca="false">MID(CONCATENATE("00",B714),LEN(CONCATENATE("00",B714))-1,2)</f>
        <v>01</v>
      </c>
      <c r="R714" s="1" t="str">
        <f aca="false">MID(CONCATENATE("00",ROUND(L714,0)),LEN(CONCATENATE("00",INT(L714)))-1,2)</f>
        <v>19</v>
      </c>
      <c r="S714" s="4" t="str">
        <f aca="false">CONCATENATE(A714,"_",Q714,"_",C714,"_",MID(P714,1,3),"_",R714)</f>
        <v>2014_01_P.101.001.014.102_WSC_19</v>
      </c>
      <c r="T714" s="1" t="n">
        <f aca="false">L714*K714</f>
        <v>1702.4</v>
      </c>
      <c r="U714" s="1" t="n">
        <f aca="false">T714*I714</f>
        <v>2041.33443693924</v>
      </c>
    </row>
    <row r="715" customFormat="false" ht="12.75" hidden="true" customHeight="false" outlineLevel="0" collapsed="false">
      <c r="A715" s="1" t="s">
        <v>135</v>
      </c>
      <c r="B715" s="1" t="s">
        <v>22</v>
      </c>
      <c r="C715" s="1" t="s">
        <v>138</v>
      </c>
      <c r="D715" s="1" t="s">
        <v>24</v>
      </c>
      <c r="E715" s="1" t="s">
        <v>25</v>
      </c>
      <c r="F715" s="1" t="s">
        <v>67</v>
      </c>
      <c r="G715" s="1" t="s">
        <v>38</v>
      </c>
      <c r="H715" s="1" t="s">
        <v>101</v>
      </c>
      <c r="I715" s="1" t="n">
        <v>1.19909212696149</v>
      </c>
      <c r="J715" s="1" t="s">
        <v>94</v>
      </c>
      <c r="K715" s="1" t="n">
        <v>59</v>
      </c>
      <c r="L715" s="1" t="n">
        <v>13.05</v>
      </c>
      <c r="M715" s="1" t="n">
        <v>923.240983153997</v>
      </c>
      <c r="O715" s="1" t="str">
        <f aca="false">UPPER(CONCATENATE(G715," ",H715))</f>
        <v>THOMAS MANTSCH</v>
      </c>
      <c r="P715" s="1" t="str">
        <f aca="false">LOOKUP(O715,USNAME_UPPER,USKURZZ)</f>
        <v>TMA</v>
      </c>
      <c r="Q715" s="1" t="str">
        <f aca="false">MID(CONCATENATE("00",B715),LEN(CONCATENATE("00",B715))-1,2)</f>
        <v>01</v>
      </c>
      <c r="R715" s="1" t="str">
        <f aca="false">MID(CONCATENATE("00",ROUND(L715,0)),LEN(CONCATENATE("00",INT(L715)))-1,2)</f>
        <v>13</v>
      </c>
      <c r="S715" s="4" t="str">
        <f aca="false">CONCATENATE(A715,"_",Q715,"_",C715,"_",MID(P715,1,3),"_",R715)</f>
        <v>2014_01_P.101.001.014.105_TMA_13</v>
      </c>
      <c r="T715" s="1" t="n">
        <f aca="false">L715*K715</f>
        <v>769.95</v>
      </c>
      <c r="U715" s="1" t="n">
        <f aca="false">T715*I715</f>
        <v>923.240983153997</v>
      </c>
    </row>
    <row r="716" customFormat="false" ht="12.75" hidden="true" customHeight="false" outlineLevel="0" collapsed="false">
      <c r="A716" s="1" t="s">
        <v>135</v>
      </c>
      <c r="B716" s="1" t="s">
        <v>22</v>
      </c>
      <c r="C716" s="1" t="s">
        <v>138</v>
      </c>
      <c r="D716" s="1" t="s">
        <v>24</v>
      </c>
      <c r="E716" s="1" t="s">
        <v>25</v>
      </c>
      <c r="F716" s="1" t="s">
        <v>67</v>
      </c>
      <c r="G716" s="1" t="s">
        <v>108</v>
      </c>
      <c r="H716" s="1" t="s">
        <v>109</v>
      </c>
      <c r="I716" s="1" t="n">
        <v>1.19909212696149</v>
      </c>
      <c r="J716" s="1" t="s">
        <v>94</v>
      </c>
      <c r="K716" s="1" t="n">
        <v>59</v>
      </c>
      <c r="L716" s="1" t="n">
        <v>14.42</v>
      </c>
      <c r="M716" s="1" t="n">
        <v>1020.16359977629</v>
      </c>
      <c r="O716" s="1" t="str">
        <f aca="false">UPPER(CONCATENATE(G716," ",H716))</f>
        <v>MICHAEL WOHLMUTHER</v>
      </c>
      <c r="P716" s="1" t="str">
        <f aca="false">LOOKUP(O716,USNAME_UPPER,USKURZZ)</f>
        <v>MWO</v>
      </c>
      <c r="Q716" s="1" t="str">
        <f aca="false">MID(CONCATENATE("00",B716),LEN(CONCATENATE("00",B716))-1,2)</f>
        <v>01</v>
      </c>
      <c r="R716" s="1" t="str">
        <f aca="false">MID(CONCATENATE("00",ROUND(L716,0)),LEN(CONCATENATE("00",INT(L716)))-1,2)</f>
        <v>14</v>
      </c>
      <c r="S716" s="4" t="str">
        <f aca="false">CONCATENATE(A716,"_",Q716,"_",C716,"_",MID(P716,1,3),"_",R716)</f>
        <v>2014_01_P.101.001.014.105_MWO_14</v>
      </c>
      <c r="T716" s="1" t="n">
        <f aca="false">L716*K716</f>
        <v>850.78</v>
      </c>
      <c r="U716" s="1" t="n">
        <f aca="false">T716*I716</f>
        <v>1020.16359977629</v>
      </c>
    </row>
    <row r="717" customFormat="false" ht="12.75" hidden="true" customHeight="false" outlineLevel="0" collapsed="false">
      <c r="A717" s="1" t="s">
        <v>135</v>
      </c>
      <c r="B717" s="1" t="s">
        <v>22</v>
      </c>
      <c r="C717" s="1" t="s">
        <v>138</v>
      </c>
      <c r="D717" s="1" t="s">
        <v>24</v>
      </c>
      <c r="E717" s="1" t="s">
        <v>30</v>
      </c>
      <c r="F717" s="1" t="s">
        <v>31</v>
      </c>
      <c r="G717" s="1" t="s">
        <v>49</v>
      </c>
      <c r="H717" s="1" t="s">
        <v>58</v>
      </c>
      <c r="I717" s="1" t="n">
        <v>1.19909212696149</v>
      </c>
      <c r="J717" s="1" t="s">
        <v>37</v>
      </c>
      <c r="K717" s="1" t="n">
        <v>71.1</v>
      </c>
      <c r="L717" s="1" t="n">
        <v>43.5</v>
      </c>
      <c r="M717" s="1" t="n">
        <v>3708.61208487284</v>
      </c>
      <c r="O717" s="1" t="str">
        <f aca="false">UPPER(CONCATENATE(G717," ",H717))</f>
        <v>WOLFGANG WAGNER</v>
      </c>
      <c r="P717" s="1" t="str">
        <f aca="false">LOOKUP(O717,USNAME_UPPER,USKURZZ)</f>
        <v>WWA</v>
      </c>
      <c r="Q717" s="1" t="str">
        <f aca="false">MID(CONCATENATE("00",B717),LEN(CONCATENATE("00",B717))-1,2)</f>
        <v>01</v>
      </c>
      <c r="R717" s="1" t="str">
        <f aca="false">MID(CONCATENATE("00",ROUND(L717,0)),LEN(CONCATENATE("00",INT(L717)))-1,2)</f>
        <v>44</v>
      </c>
      <c r="S717" s="4" t="str">
        <f aca="false">CONCATENATE(A717,"_",Q717,"_",C717,"_",MID(P717,1,3),"_",R717)</f>
        <v>2014_01_P.101.001.014.105_WWA_44</v>
      </c>
      <c r="T717" s="1" t="n">
        <f aca="false">L717*K717</f>
        <v>3092.85</v>
      </c>
      <c r="U717" s="1" t="n">
        <f aca="false">T717*I717</f>
        <v>3708.61208487283</v>
      </c>
    </row>
    <row r="718" customFormat="false" ht="12.75" hidden="true" customHeight="false" outlineLevel="0" collapsed="false">
      <c r="A718" s="1" t="s">
        <v>135</v>
      </c>
      <c r="B718" s="1" t="s">
        <v>22</v>
      </c>
      <c r="C718" s="1" t="s">
        <v>138</v>
      </c>
      <c r="D718" s="1" t="s">
        <v>24</v>
      </c>
      <c r="E718" s="1" t="s">
        <v>30</v>
      </c>
      <c r="F718" s="1" t="s">
        <v>31</v>
      </c>
      <c r="G718" s="1" t="s">
        <v>49</v>
      </c>
      <c r="H718" s="1" t="s">
        <v>50</v>
      </c>
      <c r="I718" s="1" t="n">
        <v>1.19909212696149</v>
      </c>
      <c r="J718" s="1" t="s">
        <v>48</v>
      </c>
      <c r="K718" s="1" t="n">
        <v>89.6</v>
      </c>
      <c r="L718" s="1" t="n">
        <v>2</v>
      </c>
      <c r="M718" s="1" t="n">
        <v>214.877309151498</v>
      </c>
      <c r="O718" s="1" t="str">
        <f aca="false">UPPER(CONCATENATE(G718," ",H718))</f>
        <v>WOLFGANG SCHERER</v>
      </c>
      <c r="P718" s="1" t="str">
        <f aca="false">LOOKUP(O718,USNAME_UPPER,USKURZZ)</f>
        <v>WSC</v>
      </c>
      <c r="Q718" s="1" t="str">
        <f aca="false">MID(CONCATENATE("00",B718),LEN(CONCATENATE("00",B718))-1,2)</f>
        <v>01</v>
      </c>
      <c r="R718" s="1" t="str">
        <f aca="false">MID(CONCATENATE("00",ROUND(L718,0)),LEN(CONCATENATE("00",INT(L718)))-1,2)</f>
        <v>02</v>
      </c>
      <c r="S718" s="4" t="str">
        <f aca="false">CONCATENATE(A718,"_",Q718,"_",C718,"_",MID(P718,1,3),"_",R718)</f>
        <v>2014_01_P.101.001.014.105_WSC_02</v>
      </c>
      <c r="T718" s="1" t="n">
        <f aca="false">L718*K718</f>
        <v>179.2</v>
      </c>
      <c r="U718" s="1" t="n">
        <f aca="false">T718*I718</f>
        <v>214.877309151498</v>
      </c>
    </row>
    <row r="719" customFormat="false" ht="12.75" hidden="true" customHeight="false" outlineLevel="0" collapsed="false">
      <c r="A719" s="1" t="s">
        <v>135</v>
      </c>
      <c r="B719" s="1" t="s">
        <v>22</v>
      </c>
      <c r="C719" s="1" t="s">
        <v>138</v>
      </c>
      <c r="D719" s="1" t="s">
        <v>24</v>
      </c>
      <c r="E719" s="1" t="s">
        <v>30</v>
      </c>
      <c r="F719" s="1" t="s">
        <v>31</v>
      </c>
      <c r="G719" s="1" t="s">
        <v>32</v>
      </c>
      <c r="H719" s="1" t="s">
        <v>33</v>
      </c>
      <c r="I719" s="1" t="n">
        <v>1.19909212696149</v>
      </c>
      <c r="J719" s="1" t="s">
        <v>34</v>
      </c>
      <c r="K719" s="1" t="n">
        <v>59.7</v>
      </c>
      <c r="L719" s="1" t="n">
        <v>0.5</v>
      </c>
      <c r="M719" s="1" t="n">
        <v>35.7928999898004</v>
      </c>
      <c r="O719" s="1" t="str">
        <f aca="false">UPPER(CONCATENATE(G719," ",H719))</f>
        <v>DOMINIK PFEIFER</v>
      </c>
      <c r="P719" s="1" t="str">
        <f aca="false">LOOKUP(O719,USNAME_UPPER,USKURZZ)</f>
        <v>DPF</v>
      </c>
      <c r="Q719" s="1" t="str">
        <f aca="false">MID(CONCATENATE("00",B719),LEN(CONCATENATE("00",B719))-1,2)</f>
        <v>01</v>
      </c>
      <c r="R719" s="1" t="str">
        <f aca="false">MID(CONCATENATE("00",ROUND(L719,0)),LEN(CONCATENATE("00",INT(L719)))-1,2)</f>
        <v>01</v>
      </c>
      <c r="S719" s="4" t="str">
        <f aca="false">CONCATENATE(A719,"_",Q719,"_",C719,"_",MID(P719,1,3),"_",R719)</f>
        <v>2014_01_P.101.001.014.105_DPF_01</v>
      </c>
      <c r="T719" s="1" t="n">
        <f aca="false">L719*K719</f>
        <v>29.85</v>
      </c>
      <c r="U719" s="1" t="n">
        <f aca="false">T719*I719</f>
        <v>35.7928999898004</v>
      </c>
    </row>
    <row r="720" customFormat="false" ht="12.75" hidden="true" customHeight="false" outlineLevel="0" collapsed="false">
      <c r="A720" s="1" t="s">
        <v>135</v>
      </c>
      <c r="B720" s="1" t="s">
        <v>22</v>
      </c>
      <c r="C720" s="1" t="s">
        <v>138</v>
      </c>
      <c r="D720" s="1" t="s">
        <v>24</v>
      </c>
      <c r="E720" s="1" t="s">
        <v>30</v>
      </c>
      <c r="F720" s="1" t="s">
        <v>31</v>
      </c>
      <c r="G720" s="1" t="s">
        <v>38</v>
      </c>
      <c r="H720" s="1" t="s">
        <v>39</v>
      </c>
      <c r="I720" s="1" t="n">
        <v>1.19909212696149</v>
      </c>
      <c r="J720" s="1" t="s">
        <v>37</v>
      </c>
      <c r="K720" s="1" t="n">
        <v>71.1</v>
      </c>
      <c r="L720" s="1" t="n">
        <v>13</v>
      </c>
      <c r="M720" s="1" t="n">
        <v>1108.3208529505</v>
      </c>
      <c r="O720" s="1" t="str">
        <f aca="false">UPPER(CONCATENATE(G720," ",H720))</f>
        <v>THOMAS HOFFMANN</v>
      </c>
      <c r="P720" s="1" t="str">
        <f aca="false">LOOKUP(O720,USNAME_UPPER,USKURZZ)</f>
        <v>THO</v>
      </c>
      <c r="Q720" s="1" t="str">
        <f aca="false">MID(CONCATENATE("00",B720),LEN(CONCATENATE("00",B720))-1,2)</f>
        <v>01</v>
      </c>
      <c r="R720" s="1" t="str">
        <f aca="false">MID(CONCATENATE("00",ROUND(L720,0)),LEN(CONCATENATE("00",INT(L720)))-1,2)</f>
        <v>13</v>
      </c>
      <c r="S720" s="4" t="str">
        <f aca="false">CONCATENATE(A720,"_",Q720,"_",C720,"_",MID(P720,1,3),"_",R720)</f>
        <v>2014_01_P.101.001.014.105_THO_13</v>
      </c>
      <c r="T720" s="1" t="n">
        <f aca="false">L720*K720</f>
        <v>924.3</v>
      </c>
      <c r="U720" s="1" t="n">
        <f aca="false">T720*I720</f>
        <v>1108.3208529505</v>
      </c>
    </row>
    <row r="721" customFormat="false" ht="12.75" hidden="true" customHeight="false" outlineLevel="0" collapsed="false">
      <c r="A721" s="1" t="s">
        <v>135</v>
      </c>
      <c r="B721" s="1" t="s">
        <v>22</v>
      </c>
      <c r="C721" s="1" t="s">
        <v>139</v>
      </c>
      <c r="D721" s="1" t="s">
        <v>24</v>
      </c>
      <c r="E721" s="1" t="s">
        <v>25</v>
      </c>
      <c r="F721" s="1" t="s">
        <v>26</v>
      </c>
      <c r="G721" s="1" t="s">
        <v>27</v>
      </c>
      <c r="H721" s="1" t="s">
        <v>28</v>
      </c>
      <c r="I721" s="1" t="n">
        <v>1.19909212696149</v>
      </c>
      <c r="J721" s="1" t="s">
        <v>92</v>
      </c>
      <c r="K721" s="1" t="n">
        <v>79</v>
      </c>
      <c r="L721" s="1" t="n">
        <v>62.8</v>
      </c>
      <c r="M721" s="1" t="n">
        <v>5948.93586028133</v>
      </c>
      <c r="O721" s="1" t="str">
        <f aca="false">UPPER(CONCATENATE(G721," ",H721))</f>
        <v>MAREK POMPURA</v>
      </c>
      <c r="P721" s="1" t="str">
        <f aca="false">LOOKUP(O721,USNAME_UPPER,USKURZZ)</f>
        <v>MPO</v>
      </c>
      <c r="Q721" s="1" t="str">
        <f aca="false">MID(CONCATENATE("00",B721),LEN(CONCATENATE("00",B721))-1,2)</f>
        <v>01</v>
      </c>
      <c r="R721" s="1" t="str">
        <f aca="false">MID(CONCATENATE("00",ROUND(L721,0)),LEN(CONCATENATE("00",INT(L721)))-1,2)</f>
        <v>63</v>
      </c>
      <c r="S721" s="4" t="str">
        <f aca="false">CONCATENATE(A721,"_",Q721,"_",C721,"_",MID(P721,1,3),"_",R721)</f>
        <v>2014_01_P.101.001.014.111_MPO_63</v>
      </c>
      <c r="T721" s="1" t="n">
        <f aca="false">L721*K721</f>
        <v>4961.2</v>
      </c>
      <c r="U721" s="1" t="n">
        <f aca="false">T721*I721</f>
        <v>5948.93586028133</v>
      </c>
    </row>
    <row r="722" customFormat="false" ht="12.75" hidden="true" customHeight="false" outlineLevel="0" collapsed="false">
      <c r="A722" s="1" t="s">
        <v>135</v>
      </c>
      <c r="B722" s="1" t="s">
        <v>22</v>
      </c>
      <c r="C722" s="1" t="s">
        <v>139</v>
      </c>
      <c r="D722" s="1" t="s">
        <v>24</v>
      </c>
      <c r="E722" s="1" t="s">
        <v>30</v>
      </c>
      <c r="F722" s="1" t="s">
        <v>31</v>
      </c>
      <c r="G722" s="1" t="s">
        <v>84</v>
      </c>
      <c r="H722" s="1" t="s">
        <v>85</v>
      </c>
      <c r="I722" s="1" t="n">
        <v>1.19909212696149</v>
      </c>
      <c r="J722" s="1" t="s">
        <v>37</v>
      </c>
      <c r="K722" s="1" t="n">
        <v>71.1</v>
      </c>
      <c r="L722" s="1" t="n">
        <v>41.2</v>
      </c>
      <c r="M722" s="1" t="n">
        <v>3512.52454935082</v>
      </c>
      <c r="O722" s="1" t="str">
        <f aca="false">UPPER(CONCATENATE(G722," ",H722))</f>
        <v>WOLFRAM FRICK</v>
      </c>
      <c r="P722" s="1" t="str">
        <f aca="false">LOOKUP(O722,USNAME_UPPER,USKURZZ)</f>
        <v>FW</v>
      </c>
      <c r="Q722" s="1" t="str">
        <f aca="false">MID(CONCATENATE("00",B722),LEN(CONCATENATE("00",B722))-1,2)</f>
        <v>01</v>
      </c>
      <c r="R722" s="1" t="str">
        <f aca="false">MID(CONCATENATE("00",ROUND(L722,0)),LEN(CONCATENATE("00",INT(L722)))-1,2)</f>
        <v>41</v>
      </c>
      <c r="S722" s="4" t="str">
        <f aca="false">CONCATENATE(A722,"_",Q722,"_",C722,"_",MID(P722,1,3),"_",R722)</f>
        <v>2014_01_P.101.001.014.111_FW_41</v>
      </c>
      <c r="T722" s="1" t="n">
        <f aca="false">L722*K722</f>
        <v>2929.32</v>
      </c>
      <c r="U722" s="1" t="n">
        <f aca="false">T722*I722</f>
        <v>3512.52454935082</v>
      </c>
    </row>
    <row r="723" customFormat="false" ht="12.75" hidden="true" customHeight="false" outlineLevel="0" collapsed="false">
      <c r="A723" s="1" t="s">
        <v>135</v>
      </c>
      <c r="B723" s="1" t="s">
        <v>22</v>
      </c>
      <c r="C723" s="1" t="s">
        <v>139</v>
      </c>
      <c r="D723" s="1" t="s">
        <v>24</v>
      </c>
      <c r="E723" s="1" t="s">
        <v>30</v>
      </c>
      <c r="F723" s="1" t="s">
        <v>31</v>
      </c>
      <c r="G723" s="1" t="s">
        <v>55</v>
      </c>
      <c r="H723" s="1" t="s">
        <v>56</v>
      </c>
      <c r="I723" s="1" t="n">
        <v>1.19909212696149</v>
      </c>
      <c r="J723" s="1" t="s">
        <v>34</v>
      </c>
      <c r="K723" s="1" t="n">
        <v>59.7</v>
      </c>
      <c r="L723" s="1" t="n">
        <v>41.7</v>
      </c>
      <c r="M723" s="1" t="n">
        <v>2985.12785914935</v>
      </c>
      <c r="O723" s="1" t="str">
        <f aca="false">UPPER(CONCATENATE(G723," ",H723))</f>
        <v>LUKAS FREUDENSCHLAG</v>
      </c>
      <c r="P723" s="1" t="str">
        <f aca="false">LOOKUP(O723,USNAME_UPPER,USKURZZ)</f>
        <v>LFR</v>
      </c>
      <c r="Q723" s="1" t="str">
        <f aca="false">MID(CONCATENATE("00",B723),LEN(CONCATENATE("00",B723))-1,2)</f>
        <v>01</v>
      </c>
      <c r="R723" s="1" t="str">
        <f aca="false">MID(CONCATENATE("00",ROUND(L723,0)),LEN(CONCATENATE("00",INT(L723)))-1,2)</f>
        <v>42</v>
      </c>
      <c r="S723" s="4" t="str">
        <f aca="false">CONCATENATE(A723,"_",Q723,"_",C723,"_",MID(P723,1,3),"_",R723)</f>
        <v>2014_01_P.101.001.014.111_LFR_42</v>
      </c>
      <c r="T723" s="1" t="n">
        <f aca="false">L723*K723</f>
        <v>2489.49</v>
      </c>
      <c r="U723" s="1" t="n">
        <f aca="false">T723*I723</f>
        <v>2985.12785914935</v>
      </c>
    </row>
    <row r="724" customFormat="false" ht="12.75" hidden="true" customHeight="false" outlineLevel="0" collapsed="false">
      <c r="A724" s="1" t="s">
        <v>135</v>
      </c>
      <c r="B724" s="1" t="s">
        <v>22</v>
      </c>
      <c r="C724" s="1" t="s">
        <v>139</v>
      </c>
      <c r="D724" s="1" t="s">
        <v>24</v>
      </c>
      <c r="E724" s="1" t="s">
        <v>30</v>
      </c>
      <c r="F724" s="1" t="s">
        <v>31</v>
      </c>
      <c r="G724" s="1" t="s">
        <v>53</v>
      </c>
      <c r="H724" s="1" t="s">
        <v>54</v>
      </c>
      <c r="I724" s="1" t="n">
        <v>1.19909212696149</v>
      </c>
      <c r="J724" s="1" t="s">
        <v>37</v>
      </c>
      <c r="K724" s="1" t="n">
        <v>71.1</v>
      </c>
      <c r="L724" s="1" t="n">
        <v>145</v>
      </c>
      <c r="M724" s="1" t="n">
        <v>12362.0402829095</v>
      </c>
      <c r="O724" s="1" t="str">
        <f aca="false">UPPER(CONCATENATE(G724," ",H724))</f>
        <v>PATRICK MATZNER</v>
      </c>
      <c r="P724" s="1" t="str">
        <f aca="false">LOOKUP(O724,USNAME_UPPER,USKURZZ)</f>
        <v>MP</v>
      </c>
      <c r="Q724" s="1" t="str">
        <f aca="false">MID(CONCATENATE("00",B724),LEN(CONCATENATE("00",B724))-1,2)</f>
        <v>01</v>
      </c>
      <c r="R724" s="1" t="str">
        <f aca="false">MID(CONCATENATE("00",ROUND(L724,0)),LEN(CONCATENATE("00",INT(L724)))-1,2)</f>
        <v>45</v>
      </c>
      <c r="S724" s="4" t="str">
        <f aca="false">CONCATENATE(A724,"_",Q724,"_",C724,"_",MID(P724,1,3),"_",R724)</f>
        <v>2014_01_P.101.001.014.111_MP_45</v>
      </c>
      <c r="T724" s="1" t="n">
        <f aca="false">L724*K724</f>
        <v>10309.5</v>
      </c>
      <c r="U724" s="1" t="n">
        <f aca="false">T724*I724</f>
        <v>12362.0402829095</v>
      </c>
    </row>
    <row r="725" customFormat="false" ht="12.75" hidden="true" customHeight="false" outlineLevel="0" collapsed="false">
      <c r="A725" s="1" t="s">
        <v>135</v>
      </c>
      <c r="B725" s="1" t="s">
        <v>22</v>
      </c>
      <c r="C725" s="1" t="s">
        <v>139</v>
      </c>
      <c r="D725" s="1" t="s">
        <v>24</v>
      </c>
      <c r="E725" s="1" t="s">
        <v>30</v>
      </c>
      <c r="F725" s="1" t="s">
        <v>31</v>
      </c>
      <c r="G725" s="1" t="s">
        <v>49</v>
      </c>
      <c r="H725" s="1" t="s">
        <v>50</v>
      </c>
      <c r="I725" s="1" t="n">
        <v>1.19909212696149</v>
      </c>
      <c r="J725" s="1" t="s">
        <v>48</v>
      </c>
      <c r="K725" s="1" t="n">
        <v>89.6</v>
      </c>
      <c r="L725" s="1" t="n">
        <v>19</v>
      </c>
      <c r="M725" s="1" t="n">
        <v>2041.33443693924</v>
      </c>
      <c r="O725" s="1" t="str">
        <f aca="false">UPPER(CONCATENATE(G725," ",H725))</f>
        <v>WOLFGANG SCHERER</v>
      </c>
      <c r="P725" s="1" t="str">
        <f aca="false">LOOKUP(O725,USNAME_UPPER,USKURZZ)</f>
        <v>WSC</v>
      </c>
      <c r="Q725" s="1" t="str">
        <f aca="false">MID(CONCATENATE("00",B725),LEN(CONCATENATE("00",B725))-1,2)</f>
        <v>01</v>
      </c>
      <c r="R725" s="1" t="str">
        <f aca="false">MID(CONCATENATE("00",ROUND(L725,0)),LEN(CONCATENATE("00",INT(L725)))-1,2)</f>
        <v>19</v>
      </c>
      <c r="S725" s="4" t="str">
        <f aca="false">CONCATENATE(A725,"_",Q725,"_",C725,"_",MID(P725,1,3),"_",R725)</f>
        <v>2014_01_P.101.001.014.111_WSC_19</v>
      </c>
      <c r="T725" s="1" t="n">
        <f aca="false">L725*K725</f>
        <v>1702.4</v>
      </c>
      <c r="U725" s="1" t="n">
        <f aca="false">T725*I725</f>
        <v>2041.33443693924</v>
      </c>
    </row>
    <row r="726" customFormat="false" ht="12.75" hidden="true" customHeight="false" outlineLevel="0" collapsed="false">
      <c r="A726" s="1" t="s">
        <v>135</v>
      </c>
      <c r="B726" s="1" t="s">
        <v>22</v>
      </c>
      <c r="C726" s="1" t="s">
        <v>139</v>
      </c>
      <c r="D726" s="1" t="s">
        <v>24</v>
      </c>
      <c r="E726" s="1" t="s">
        <v>30</v>
      </c>
      <c r="F726" s="1" t="s">
        <v>31</v>
      </c>
      <c r="G726" s="1" t="s">
        <v>40</v>
      </c>
      <c r="H726" s="1" t="s">
        <v>41</v>
      </c>
      <c r="I726" s="1" t="n">
        <v>1.19909212696149</v>
      </c>
      <c r="J726" s="1" t="s">
        <v>37</v>
      </c>
      <c r="K726" s="1" t="n">
        <v>71.1</v>
      </c>
      <c r="L726" s="1" t="n">
        <v>22.2</v>
      </c>
      <c r="M726" s="1" t="n">
        <v>1892.67099503855</v>
      </c>
      <c r="O726" s="1" t="str">
        <f aca="false">UPPER(CONCATENATE(G726," ",H726))</f>
        <v>DANIEL FUNK</v>
      </c>
      <c r="P726" s="1" t="str">
        <f aca="false">LOOKUP(O726,USNAME_UPPER,USKURZZ)</f>
        <v>DFU</v>
      </c>
      <c r="Q726" s="1" t="str">
        <f aca="false">MID(CONCATENATE("00",B726),LEN(CONCATENATE("00",B726))-1,2)</f>
        <v>01</v>
      </c>
      <c r="R726" s="1" t="str">
        <f aca="false">MID(CONCATENATE("00",ROUND(L726,0)),LEN(CONCATENATE("00",INT(L726)))-1,2)</f>
        <v>22</v>
      </c>
      <c r="S726" s="4" t="str">
        <f aca="false">CONCATENATE(A726,"_",Q726,"_",C726,"_",MID(P726,1,3),"_",R726)</f>
        <v>2014_01_P.101.001.014.111_DFU_22</v>
      </c>
      <c r="T726" s="1" t="n">
        <f aca="false">L726*K726</f>
        <v>1578.42</v>
      </c>
      <c r="U726" s="1" t="n">
        <f aca="false">T726*I726</f>
        <v>1892.67099503855</v>
      </c>
    </row>
    <row r="727" customFormat="false" ht="12.75" hidden="true" customHeight="false" outlineLevel="0" collapsed="false">
      <c r="A727" s="1" t="s">
        <v>135</v>
      </c>
      <c r="B727" s="1" t="s">
        <v>22</v>
      </c>
      <c r="C727" s="1" t="s">
        <v>139</v>
      </c>
      <c r="D727" s="1" t="s">
        <v>24</v>
      </c>
      <c r="E727" s="1" t="s">
        <v>30</v>
      </c>
      <c r="F727" s="1" t="s">
        <v>31</v>
      </c>
      <c r="G727" s="1" t="s">
        <v>32</v>
      </c>
      <c r="H727" s="1" t="s">
        <v>33</v>
      </c>
      <c r="I727" s="1" t="n">
        <v>1.19909212696149</v>
      </c>
      <c r="J727" s="1" t="s">
        <v>34</v>
      </c>
      <c r="K727" s="1" t="n">
        <v>59.7</v>
      </c>
      <c r="L727" s="1" t="n">
        <v>12</v>
      </c>
      <c r="M727" s="1" t="n">
        <v>859.029599755209</v>
      </c>
      <c r="O727" s="1" t="str">
        <f aca="false">UPPER(CONCATENATE(G727," ",H727))</f>
        <v>DOMINIK PFEIFER</v>
      </c>
      <c r="P727" s="1" t="str">
        <f aca="false">LOOKUP(O727,USNAME_UPPER,USKURZZ)</f>
        <v>DPF</v>
      </c>
      <c r="Q727" s="1" t="str">
        <f aca="false">MID(CONCATENATE("00",B727),LEN(CONCATENATE("00",B727))-1,2)</f>
        <v>01</v>
      </c>
      <c r="R727" s="1" t="str">
        <f aca="false">MID(CONCATENATE("00",ROUND(L727,0)),LEN(CONCATENATE("00",INT(L727)))-1,2)</f>
        <v>12</v>
      </c>
      <c r="S727" s="4" t="str">
        <f aca="false">CONCATENATE(A727,"_",Q727,"_",C727,"_",MID(P727,1,3),"_",R727)</f>
        <v>2014_01_P.101.001.014.111_DPF_12</v>
      </c>
      <c r="T727" s="1" t="n">
        <f aca="false">L727*K727</f>
        <v>716.4</v>
      </c>
      <c r="U727" s="1" t="n">
        <f aca="false">T727*I727</f>
        <v>859.029599755209</v>
      </c>
    </row>
    <row r="728" customFormat="false" ht="12.75" hidden="true" customHeight="false" outlineLevel="0" collapsed="false">
      <c r="A728" s="1" t="s">
        <v>135</v>
      </c>
      <c r="B728" s="1" t="s">
        <v>22</v>
      </c>
      <c r="C728" s="1" t="s">
        <v>139</v>
      </c>
      <c r="D728" s="1" t="s">
        <v>24</v>
      </c>
      <c r="E728" s="1" t="s">
        <v>30</v>
      </c>
      <c r="F728" s="1" t="s">
        <v>31</v>
      </c>
      <c r="G728" s="1" t="s">
        <v>38</v>
      </c>
      <c r="H728" s="1" t="s">
        <v>39</v>
      </c>
      <c r="I728" s="1" t="n">
        <v>1.19909212696149</v>
      </c>
      <c r="J728" s="1" t="s">
        <v>37</v>
      </c>
      <c r="K728" s="1" t="n">
        <v>71.1</v>
      </c>
      <c r="L728" s="1" t="n">
        <v>13.2</v>
      </c>
      <c r="M728" s="1" t="n">
        <v>1125.37194299589</v>
      </c>
      <c r="O728" s="1" t="str">
        <f aca="false">UPPER(CONCATENATE(G728," ",H728))</f>
        <v>THOMAS HOFFMANN</v>
      </c>
      <c r="P728" s="1" t="str">
        <f aca="false">LOOKUP(O728,USNAME_UPPER,USKURZZ)</f>
        <v>THO</v>
      </c>
      <c r="Q728" s="1" t="str">
        <f aca="false">MID(CONCATENATE("00",B728),LEN(CONCATENATE("00",B728))-1,2)</f>
        <v>01</v>
      </c>
      <c r="R728" s="1" t="str">
        <f aca="false">MID(CONCATENATE("00",ROUND(L728,0)),LEN(CONCATENATE("00",INT(L728)))-1,2)</f>
        <v>13</v>
      </c>
      <c r="S728" s="4" t="str">
        <f aca="false">CONCATENATE(A728,"_",Q728,"_",C728,"_",MID(P728,1,3),"_",R728)</f>
        <v>2014_01_P.101.001.014.111_THO_13</v>
      </c>
      <c r="T728" s="1" t="n">
        <f aca="false">L728*K728</f>
        <v>938.52</v>
      </c>
      <c r="U728" s="1" t="n">
        <f aca="false">T728*I728</f>
        <v>1125.37194299589</v>
      </c>
    </row>
    <row r="729" customFormat="false" ht="12.75" hidden="true" customHeight="false" outlineLevel="0" collapsed="false">
      <c r="A729" s="1" t="s">
        <v>135</v>
      </c>
      <c r="B729" s="1" t="s">
        <v>22</v>
      </c>
      <c r="C729" s="1" t="s">
        <v>140</v>
      </c>
      <c r="D729" s="1" t="s">
        <v>24</v>
      </c>
      <c r="E729" s="1" t="s">
        <v>30</v>
      </c>
      <c r="F729" s="1" t="s">
        <v>31</v>
      </c>
      <c r="G729" s="1" t="s">
        <v>55</v>
      </c>
      <c r="H729" s="1" t="s">
        <v>56</v>
      </c>
      <c r="I729" s="1" t="n">
        <v>1.075</v>
      </c>
      <c r="J729" s="1" t="s">
        <v>34</v>
      </c>
      <c r="K729" s="1" t="n">
        <v>59.7</v>
      </c>
      <c r="L729" s="1" t="n">
        <v>7</v>
      </c>
      <c r="M729" s="1" t="n">
        <v>449.2425</v>
      </c>
      <c r="O729" s="1" t="str">
        <f aca="false">UPPER(CONCATENATE(G729," ",H729))</f>
        <v>LUKAS FREUDENSCHLAG</v>
      </c>
      <c r="P729" s="1" t="str">
        <f aca="false">LOOKUP(O729,USNAME_UPPER,USKURZZ)</f>
        <v>LFR</v>
      </c>
      <c r="Q729" s="1" t="str">
        <f aca="false">MID(CONCATENATE("00",B729),LEN(CONCATENATE("00",B729))-1,2)</f>
        <v>01</v>
      </c>
      <c r="R729" s="1" t="str">
        <f aca="false">MID(CONCATENATE("00",ROUND(L729,0)),LEN(CONCATENATE("00",INT(L729)))-1,2)</f>
        <v>07</v>
      </c>
      <c r="S729" s="4" t="str">
        <f aca="false">CONCATENATE(A729,"_",Q729,"_",C729,"_",MID(P729,1,3),"_",R729)</f>
        <v>2014_01_P.101.001.014.112_LFR_07</v>
      </c>
      <c r="T729" s="1" t="n">
        <f aca="false">L729*K729</f>
        <v>417.9</v>
      </c>
      <c r="U729" s="1" t="n">
        <f aca="false">T729*I729</f>
        <v>449.2425</v>
      </c>
    </row>
    <row r="730" customFormat="false" ht="12.75" hidden="true" customHeight="false" outlineLevel="0" collapsed="false">
      <c r="A730" s="1" t="s">
        <v>135</v>
      </c>
      <c r="B730" s="1" t="s">
        <v>22</v>
      </c>
      <c r="C730" s="1" t="s">
        <v>141</v>
      </c>
      <c r="D730" s="1" t="s">
        <v>65</v>
      </c>
      <c r="E730" s="1" t="s">
        <v>30</v>
      </c>
      <c r="F730" s="1" t="s">
        <v>31</v>
      </c>
      <c r="G730" s="1" t="s">
        <v>49</v>
      </c>
      <c r="H730" s="1" t="s">
        <v>50</v>
      </c>
      <c r="I730" s="1" t="n">
        <v>1.19909202926851</v>
      </c>
      <c r="J730" s="1" t="s">
        <v>48</v>
      </c>
      <c r="K730" s="1" t="n">
        <v>89.6</v>
      </c>
      <c r="L730" s="1" t="n">
        <v>4.5</v>
      </c>
      <c r="M730" s="1" t="n">
        <v>483.473906201062</v>
      </c>
      <c r="O730" s="1" t="str">
        <f aca="false">UPPER(CONCATENATE(G730," ",H730))</f>
        <v>WOLFGANG SCHERER</v>
      </c>
      <c r="P730" s="1" t="str">
        <f aca="false">LOOKUP(O730,USNAME_UPPER,USKURZZ)</f>
        <v>WSC</v>
      </c>
      <c r="Q730" s="1" t="str">
        <f aca="false">MID(CONCATENATE("00",B730),LEN(CONCATENATE("00",B730))-1,2)</f>
        <v>01</v>
      </c>
      <c r="R730" s="1" t="str">
        <f aca="false">MID(CONCATENATE("00",ROUND(L730,0)),LEN(CONCATENATE("00",INT(L730)))-1,2)</f>
        <v>05</v>
      </c>
      <c r="S730" s="4" t="str">
        <f aca="false">CONCATENATE(A730,"_",Q730,"_",C730,"_",MID(P730,1,3),"_",R730)</f>
        <v>2014_01_P.101.001.014.205_WSC_05</v>
      </c>
      <c r="T730" s="1" t="n">
        <f aca="false">L730*K730</f>
        <v>403.2</v>
      </c>
      <c r="U730" s="1" t="n">
        <f aca="false">T730*I730</f>
        <v>483.473906201062</v>
      </c>
    </row>
    <row r="731" customFormat="false" ht="12.75" hidden="true" customHeight="false" outlineLevel="0" collapsed="false">
      <c r="A731" s="1" t="s">
        <v>135</v>
      </c>
      <c r="B731" s="1" t="s">
        <v>22</v>
      </c>
      <c r="C731" s="1" t="s">
        <v>142</v>
      </c>
      <c r="D731" s="1" t="s">
        <v>65</v>
      </c>
      <c r="E731" s="1" t="s">
        <v>30</v>
      </c>
      <c r="F731" s="1" t="s">
        <v>31</v>
      </c>
      <c r="G731" s="1" t="s">
        <v>49</v>
      </c>
      <c r="H731" s="1" t="s">
        <v>50</v>
      </c>
      <c r="I731" s="1" t="n">
        <v>1.19909202926851</v>
      </c>
      <c r="J731" s="1" t="s">
        <v>48</v>
      </c>
      <c r="K731" s="1" t="n">
        <v>89.6</v>
      </c>
      <c r="L731" s="1" t="n">
        <v>1</v>
      </c>
      <c r="M731" s="1" t="n">
        <v>107.438645822458</v>
      </c>
      <c r="O731" s="1" t="str">
        <f aca="false">UPPER(CONCATENATE(G731," ",H731))</f>
        <v>WOLFGANG SCHERER</v>
      </c>
      <c r="P731" s="1" t="str">
        <f aca="false">LOOKUP(O731,USNAME_UPPER,USKURZZ)</f>
        <v>WSC</v>
      </c>
      <c r="Q731" s="1" t="str">
        <f aca="false">MID(CONCATENATE("00",B731),LEN(CONCATENATE("00",B731))-1,2)</f>
        <v>01</v>
      </c>
      <c r="R731" s="1" t="str">
        <f aca="false">MID(CONCATENATE("00",ROUND(L731,0)),LEN(CONCATENATE("00",INT(L731)))-1,2)</f>
        <v>01</v>
      </c>
      <c r="S731" s="4" t="str">
        <f aca="false">CONCATENATE(A731,"_",Q731,"_",C731,"_",MID(P731,1,3),"_",R731)</f>
        <v>2014_01_P.101.001.014.211_WSC_01</v>
      </c>
      <c r="T731" s="1" t="n">
        <f aca="false">L731*K731</f>
        <v>89.6</v>
      </c>
      <c r="U731" s="1" t="n">
        <f aca="false">T731*I731</f>
        <v>107.438645822458</v>
      </c>
    </row>
    <row r="732" customFormat="false" ht="12.75" hidden="true" customHeight="false" outlineLevel="0" collapsed="false">
      <c r="A732" s="1" t="s">
        <v>135</v>
      </c>
      <c r="B732" s="1" t="s">
        <v>22</v>
      </c>
      <c r="C732" s="1" t="s">
        <v>142</v>
      </c>
      <c r="D732" s="1" t="s">
        <v>65</v>
      </c>
      <c r="E732" s="1" t="s">
        <v>30</v>
      </c>
      <c r="F732" s="1" t="s">
        <v>31</v>
      </c>
      <c r="G732" s="1" t="s">
        <v>38</v>
      </c>
      <c r="H732" s="1" t="s">
        <v>39</v>
      </c>
      <c r="I732" s="1" t="n">
        <v>1.19909202926851</v>
      </c>
      <c r="J732" s="1" t="s">
        <v>37</v>
      </c>
      <c r="K732" s="1" t="n">
        <v>71.1</v>
      </c>
      <c r="L732" s="1" t="n">
        <v>12.5</v>
      </c>
      <c r="M732" s="1" t="n">
        <v>1065.69304101239</v>
      </c>
      <c r="O732" s="1" t="str">
        <f aca="false">UPPER(CONCATENATE(G732," ",H732))</f>
        <v>THOMAS HOFFMANN</v>
      </c>
      <c r="P732" s="1" t="str">
        <f aca="false">LOOKUP(O732,USNAME_UPPER,USKURZZ)</f>
        <v>THO</v>
      </c>
      <c r="Q732" s="1" t="str">
        <f aca="false">MID(CONCATENATE("00",B732),LEN(CONCATENATE("00",B732))-1,2)</f>
        <v>01</v>
      </c>
      <c r="R732" s="1" t="str">
        <f aca="false">MID(CONCATENATE("00",ROUND(L732,0)),LEN(CONCATENATE("00",INT(L732)))-1,2)</f>
        <v>13</v>
      </c>
      <c r="S732" s="4" t="str">
        <f aca="false">CONCATENATE(A732,"_",Q732,"_",C732,"_",MID(P732,1,3),"_",R732)</f>
        <v>2014_01_P.101.001.014.211_THO_13</v>
      </c>
      <c r="T732" s="1" t="n">
        <f aca="false">L732*K732</f>
        <v>888.75</v>
      </c>
      <c r="U732" s="1" t="n">
        <f aca="false">T732*I732</f>
        <v>1065.69304101239</v>
      </c>
    </row>
    <row r="733" customFormat="false" ht="12.75" hidden="true" customHeight="false" outlineLevel="0" collapsed="false">
      <c r="A733" s="1" t="s">
        <v>135</v>
      </c>
      <c r="B733" s="1" t="s">
        <v>22</v>
      </c>
      <c r="C733" s="1" t="s">
        <v>143</v>
      </c>
      <c r="D733" s="1" t="s">
        <v>65</v>
      </c>
      <c r="E733" s="1" t="s">
        <v>30</v>
      </c>
      <c r="F733" s="1" t="s">
        <v>31</v>
      </c>
      <c r="G733" s="1" t="s">
        <v>38</v>
      </c>
      <c r="H733" s="1" t="s">
        <v>39</v>
      </c>
      <c r="I733" s="1" t="n">
        <v>1.19909209439716</v>
      </c>
      <c r="J733" s="1" t="s">
        <v>37</v>
      </c>
      <c r="K733" s="1" t="n">
        <v>71.1</v>
      </c>
      <c r="L733" s="1" t="n">
        <v>4</v>
      </c>
      <c r="M733" s="1" t="n">
        <v>341.021791646551</v>
      </c>
      <c r="O733" s="1" t="str">
        <f aca="false">UPPER(CONCATENATE(G733," ",H733))</f>
        <v>THOMAS HOFFMANN</v>
      </c>
      <c r="P733" s="1" t="str">
        <f aca="false">LOOKUP(O733,USNAME_UPPER,USKURZZ)</f>
        <v>THO</v>
      </c>
      <c r="Q733" s="1" t="str">
        <f aca="false">MID(CONCATENATE("00",B733),LEN(CONCATENATE("00",B733))-1,2)</f>
        <v>01</v>
      </c>
      <c r="R733" s="1" t="str">
        <f aca="false">MID(CONCATENATE("00",ROUND(L733,0)),LEN(CONCATENATE("00",INT(L733)))-1,2)</f>
        <v>04</v>
      </c>
      <c r="S733" s="4" t="str">
        <f aca="false">CONCATENATE(A733,"_",Q733,"_",C733,"_",MID(P733,1,3),"_",R733)</f>
        <v>2014_01_P.101.001.014.242_THO_04</v>
      </c>
      <c r="T733" s="1" t="n">
        <f aca="false">L733*K733</f>
        <v>284.4</v>
      </c>
      <c r="U733" s="1" t="n">
        <f aca="false">T733*I733</f>
        <v>341.021791646551</v>
      </c>
    </row>
    <row r="734" customFormat="false" ht="12.75" hidden="true" customHeight="false" outlineLevel="0" collapsed="false">
      <c r="A734" s="1" t="s">
        <v>135</v>
      </c>
      <c r="B734" s="1" t="s">
        <v>22</v>
      </c>
      <c r="C734" s="1" t="s">
        <v>144</v>
      </c>
      <c r="D734" s="1" t="s">
        <v>65</v>
      </c>
      <c r="E734" s="1" t="s">
        <v>25</v>
      </c>
      <c r="F734" s="1" t="s">
        <v>67</v>
      </c>
      <c r="G734" s="1" t="s">
        <v>90</v>
      </c>
      <c r="H734" s="1" t="s">
        <v>91</v>
      </c>
      <c r="I734" s="1" t="n">
        <v>1.19909207643064</v>
      </c>
      <c r="J734" s="1" t="s">
        <v>92</v>
      </c>
      <c r="K734" s="1" t="n">
        <v>79</v>
      </c>
      <c r="L734" s="1" t="n">
        <v>32.33</v>
      </c>
      <c r="M734" s="1" t="n">
        <v>3062.5650996492</v>
      </c>
      <c r="O734" s="1" t="str">
        <f aca="false">UPPER(CONCATENATE(G734," ",H734))</f>
        <v>MANFRED CERNY</v>
      </c>
      <c r="P734" s="1" t="str">
        <f aca="false">LOOKUP(O734,USNAME_UPPER,USKURZZ)</f>
        <v>MCE</v>
      </c>
      <c r="Q734" s="1" t="str">
        <f aca="false">MID(CONCATENATE("00",B734),LEN(CONCATENATE("00",B734))-1,2)</f>
        <v>01</v>
      </c>
      <c r="R734" s="1" t="str">
        <f aca="false">MID(CONCATENATE("00",ROUND(L734,0)),LEN(CONCATENATE("00",INT(L734)))-1,2)</f>
        <v>32</v>
      </c>
      <c r="S734" s="4" t="str">
        <f aca="false">CONCATENATE(A734,"_",Q734,"_",C734,"_",MID(P734,1,3),"_",R734)</f>
        <v>2014_01_P.101.001.014.244_MCE_32</v>
      </c>
      <c r="T734" s="1" t="n">
        <f aca="false">L734*K734</f>
        <v>2554.07</v>
      </c>
      <c r="U734" s="1" t="n">
        <f aca="false">T734*I734</f>
        <v>3062.5650996492</v>
      </c>
    </row>
    <row r="735" customFormat="false" ht="12.75" hidden="true" customHeight="false" outlineLevel="0" collapsed="false">
      <c r="A735" s="1" t="s">
        <v>135</v>
      </c>
      <c r="B735" s="1" t="s">
        <v>22</v>
      </c>
      <c r="C735" s="1" t="s">
        <v>144</v>
      </c>
      <c r="D735" s="1" t="s">
        <v>65</v>
      </c>
      <c r="E735" s="1" t="s">
        <v>25</v>
      </c>
      <c r="F735" s="1" t="s">
        <v>67</v>
      </c>
      <c r="G735" s="1" t="s">
        <v>53</v>
      </c>
      <c r="H735" s="1" t="s">
        <v>93</v>
      </c>
      <c r="I735" s="1" t="n">
        <v>1.19909207643064</v>
      </c>
      <c r="J735" s="1" t="s">
        <v>94</v>
      </c>
      <c r="K735" s="1" t="n">
        <v>59</v>
      </c>
      <c r="L735" s="1" t="n">
        <v>65.65</v>
      </c>
      <c r="M735" s="1" t="n">
        <v>4644.50329424262</v>
      </c>
      <c r="O735" s="1" t="str">
        <f aca="false">UPPER(CONCATENATE(G735," ",H735))</f>
        <v>PATRICK CEMPER</v>
      </c>
      <c r="P735" s="1" t="str">
        <f aca="false">LOOKUP(O735,USNAME_UPPER,USKURZZ)</f>
        <v>PCE</v>
      </c>
      <c r="Q735" s="1" t="str">
        <f aca="false">MID(CONCATENATE("00",B735),LEN(CONCATENATE("00",B735))-1,2)</f>
        <v>01</v>
      </c>
      <c r="R735" s="1" t="str">
        <f aca="false">MID(CONCATENATE("00",ROUND(L735,0)),LEN(CONCATENATE("00",INT(L735)))-1,2)</f>
        <v>66</v>
      </c>
      <c r="S735" s="4" t="str">
        <f aca="false">CONCATENATE(A735,"_",Q735,"_",C735,"_",MID(P735,1,3),"_",R735)</f>
        <v>2014_01_P.101.001.014.244_PCE_66</v>
      </c>
      <c r="T735" s="1" t="n">
        <f aca="false">L735*K735</f>
        <v>3873.35</v>
      </c>
      <c r="U735" s="1" t="n">
        <f aca="false">T735*I735</f>
        <v>4644.50329424262</v>
      </c>
    </row>
    <row r="736" customFormat="false" ht="12.75" hidden="true" customHeight="false" outlineLevel="0" collapsed="false">
      <c r="A736" s="1" t="s">
        <v>135</v>
      </c>
      <c r="B736" s="1" t="s">
        <v>22</v>
      </c>
      <c r="C736" s="1" t="s">
        <v>144</v>
      </c>
      <c r="D736" s="1" t="s">
        <v>65</v>
      </c>
      <c r="E736" s="1" t="s">
        <v>25</v>
      </c>
      <c r="F736" s="1" t="s">
        <v>67</v>
      </c>
      <c r="G736" s="1" t="s">
        <v>55</v>
      </c>
      <c r="H736" s="1" t="s">
        <v>95</v>
      </c>
      <c r="I736" s="1" t="n">
        <v>1.19909207643064</v>
      </c>
      <c r="J736" s="1" t="s">
        <v>94</v>
      </c>
      <c r="K736" s="1" t="n">
        <v>59</v>
      </c>
      <c r="L736" s="1" t="n">
        <v>165.5</v>
      </c>
      <c r="M736" s="1" t="n">
        <v>11708.534580307</v>
      </c>
      <c r="O736" s="1" t="str">
        <f aca="false">UPPER(CONCATENATE(G736," ",H736))</f>
        <v>LUKAS HULIN</v>
      </c>
      <c r="P736" s="1" t="str">
        <f aca="false">LOOKUP(O736,USNAME_UPPER,USKURZZ)</f>
        <v>LHU</v>
      </c>
      <c r="Q736" s="1" t="str">
        <f aca="false">MID(CONCATENATE("00",B736),LEN(CONCATENATE("00",B736))-1,2)</f>
        <v>01</v>
      </c>
      <c r="R736" s="1" t="str">
        <f aca="false">MID(CONCATENATE("00",ROUND(L736,0)),LEN(CONCATENATE("00",INT(L736)))-1,2)</f>
        <v>66</v>
      </c>
      <c r="S736" s="4" t="str">
        <f aca="false">CONCATENATE(A736,"_",Q736,"_",C736,"_",MID(P736,1,3),"_",R736)</f>
        <v>2014_01_P.101.001.014.244_LHU_66</v>
      </c>
      <c r="T736" s="1" t="n">
        <f aca="false">L736*K736</f>
        <v>9764.5</v>
      </c>
      <c r="U736" s="1" t="n">
        <f aca="false">T736*I736</f>
        <v>11708.534580307</v>
      </c>
    </row>
    <row r="737" customFormat="false" ht="12.75" hidden="true" customHeight="false" outlineLevel="0" collapsed="false">
      <c r="A737" s="1" t="s">
        <v>135</v>
      </c>
      <c r="B737" s="1" t="s">
        <v>22</v>
      </c>
      <c r="C737" s="1" t="s">
        <v>144</v>
      </c>
      <c r="D737" s="1" t="s">
        <v>65</v>
      </c>
      <c r="E737" s="1" t="s">
        <v>30</v>
      </c>
      <c r="F737" s="1" t="s">
        <v>31</v>
      </c>
      <c r="G737" s="1" t="s">
        <v>38</v>
      </c>
      <c r="H737" s="1" t="s">
        <v>39</v>
      </c>
      <c r="I737" s="1" t="n">
        <v>1.19909207643064</v>
      </c>
      <c r="J737" s="1" t="s">
        <v>37</v>
      </c>
      <c r="K737" s="1" t="n">
        <v>71.1</v>
      </c>
      <c r="L737" s="1" t="n">
        <v>23.2</v>
      </c>
      <c r="M737" s="1" t="n">
        <v>1977.92636191387</v>
      </c>
      <c r="O737" s="1" t="str">
        <f aca="false">UPPER(CONCATENATE(G737," ",H737))</f>
        <v>THOMAS HOFFMANN</v>
      </c>
      <c r="P737" s="1" t="str">
        <f aca="false">LOOKUP(O737,USNAME_UPPER,USKURZZ)</f>
        <v>THO</v>
      </c>
      <c r="Q737" s="1" t="str">
        <f aca="false">MID(CONCATENATE("00",B737),LEN(CONCATENATE("00",B737))-1,2)</f>
        <v>01</v>
      </c>
      <c r="R737" s="1" t="str">
        <f aca="false">MID(CONCATENATE("00",ROUND(L737,0)),LEN(CONCATENATE("00",INT(L737)))-1,2)</f>
        <v>23</v>
      </c>
      <c r="S737" s="4" t="str">
        <f aca="false">CONCATENATE(A737,"_",Q737,"_",C737,"_",MID(P737,1,3),"_",R737)</f>
        <v>2014_01_P.101.001.014.244_THO_23</v>
      </c>
      <c r="T737" s="1" t="n">
        <f aca="false">L737*K737</f>
        <v>1649.52</v>
      </c>
      <c r="U737" s="1" t="n">
        <f aca="false">T737*I737</f>
        <v>1977.92636191387</v>
      </c>
    </row>
    <row r="738" customFormat="false" ht="12.75" hidden="true" customHeight="false" outlineLevel="0" collapsed="false">
      <c r="A738" s="1" t="s">
        <v>135</v>
      </c>
      <c r="B738" s="1" t="s">
        <v>22</v>
      </c>
      <c r="C738" s="1" t="s">
        <v>145</v>
      </c>
      <c r="D738" s="1" t="s">
        <v>65</v>
      </c>
      <c r="E738" s="1" t="s">
        <v>25</v>
      </c>
      <c r="F738" s="1" t="s">
        <v>67</v>
      </c>
      <c r="G738" s="1" t="s">
        <v>38</v>
      </c>
      <c r="H738" s="1" t="s">
        <v>101</v>
      </c>
      <c r="I738" s="1" t="n">
        <v>1.19909209439716</v>
      </c>
      <c r="J738" s="1" t="s">
        <v>94</v>
      </c>
      <c r="K738" s="1" t="n">
        <v>59</v>
      </c>
      <c r="L738" s="1" t="n">
        <v>24.18</v>
      </c>
      <c r="M738" s="1" t="n">
        <v>1710.64876370887</v>
      </c>
      <c r="O738" s="1" t="str">
        <f aca="false">UPPER(CONCATENATE(G738," ",H738))</f>
        <v>THOMAS MANTSCH</v>
      </c>
      <c r="P738" s="1" t="str">
        <f aca="false">LOOKUP(O738,USNAME_UPPER,USKURZZ)</f>
        <v>TMA</v>
      </c>
      <c r="Q738" s="1" t="str">
        <f aca="false">MID(CONCATENATE("00",B738),LEN(CONCATENATE("00",B738))-1,2)</f>
        <v>01</v>
      </c>
      <c r="R738" s="1" t="str">
        <f aca="false">MID(CONCATENATE("00",ROUND(L738,0)),LEN(CONCATENATE("00",INT(L738)))-1,2)</f>
        <v>24</v>
      </c>
      <c r="S738" s="4" t="str">
        <f aca="false">CONCATENATE(A738,"_",Q738,"_",C738,"_",MID(P738,1,3),"_",R738)</f>
        <v>2014_01_P.101.001.014.245_TMA_24</v>
      </c>
      <c r="T738" s="1" t="n">
        <f aca="false">L738*K738</f>
        <v>1426.62</v>
      </c>
      <c r="U738" s="1" t="n">
        <f aca="false">T738*I738</f>
        <v>1710.64876370887</v>
      </c>
    </row>
    <row r="739" customFormat="false" ht="12.75" hidden="true" customHeight="false" outlineLevel="0" collapsed="false">
      <c r="A739" s="1" t="s">
        <v>135</v>
      </c>
      <c r="B739" s="1" t="s">
        <v>22</v>
      </c>
      <c r="C739" s="1" t="s">
        <v>145</v>
      </c>
      <c r="D739" s="1" t="s">
        <v>65</v>
      </c>
      <c r="E739" s="1" t="s">
        <v>30</v>
      </c>
      <c r="F739" s="1" t="s">
        <v>31</v>
      </c>
      <c r="G739" s="1" t="s">
        <v>38</v>
      </c>
      <c r="H739" s="1" t="s">
        <v>39</v>
      </c>
      <c r="I739" s="1" t="n">
        <v>1.19909209439716</v>
      </c>
      <c r="J739" s="1" t="s">
        <v>37</v>
      </c>
      <c r="K739" s="1" t="n">
        <v>71.1</v>
      </c>
      <c r="L739" s="1" t="n">
        <v>36.2</v>
      </c>
      <c r="M739" s="1" t="n">
        <v>3086.24721440129</v>
      </c>
      <c r="O739" s="1" t="str">
        <f aca="false">UPPER(CONCATENATE(G739," ",H739))</f>
        <v>THOMAS HOFFMANN</v>
      </c>
      <c r="P739" s="1" t="str">
        <f aca="false">LOOKUP(O739,USNAME_UPPER,USKURZZ)</f>
        <v>THO</v>
      </c>
      <c r="Q739" s="1" t="str">
        <f aca="false">MID(CONCATENATE("00",B739),LEN(CONCATENATE("00",B739))-1,2)</f>
        <v>01</v>
      </c>
      <c r="R739" s="1" t="str">
        <f aca="false">MID(CONCATENATE("00",ROUND(L739,0)),LEN(CONCATENATE("00",INT(L739)))-1,2)</f>
        <v>36</v>
      </c>
      <c r="S739" s="4" t="str">
        <f aca="false">CONCATENATE(A739,"_",Q739,"_",C739,"_",MID(P739,1,3),"_",R739)</f>
        <v>2014_01_P.101.001.014.245_THO_36</v>
      </c>
      <c r="T739" s="1" t="n">
        <f aca="false">L739*K739</f>
        <v>2573.82</v>
      </c>
      <c r="U739" s="1" t="n">
        <f aca="false">T739*I739</f>
        <v>3086.24721440129</v>
      </c>
    </row>
    <row r="740" customFormat="false" ht="12.75" hidden="true" customHeight="false" outlineLevel="0" collapsed="false">
      <c r="A740" s="1" t="s">
        <v>135</v>
      </c>
      <c r="B740" s="1" t="s">
        <v>22</v>
      </c>
      <c r="C740" s="1" t="s">
        <v>145</v>
      </c>
      <c r="D740" s="1" t="s">
        <v>65</v>
      </c>
      <c r="E740" s="1" t="s">
        <v>30</v>
      </c>
      <c r="F740" s="1" t="s">
        <v>31</v>
      </c>
      <c r="G740" s="1" t="s">
        <v>40</v>
      </c>
      <c r="H740" s="1" t="s">
        <v>41</v>
      </c>
      <c r="I740" s="1" t="n">
        <v>1.19909209439716</v>
      </c>
      <c r="J740" s="1" t="s">
        <v>37</v>
      </c>
      <c r="K740" s="1" t="n">
        <v>71.1</v>
      </c>
      <c r="L740" s="1" t="n">
        <v>63.2</v>
      </c>
      <c r="M740" s="1" t="n">
        <v>5388.14430801551</v>
      </c>
      <c r="O740" s="1" t="str">
        <f aca="false">UPPER(CONCATENATE(G740," ",H740))</f>
        <v>DANIEL FUNK</v>
      </c>
      <c r="P740" s="1" t="str">
        <f aca="false">LOOKUP(O740,USNAME_UPPER,USKURZZ)</f>
        <v>DFU</v>
      </c>
      <c r="Q740" s="1" t="str">
        <f aca="false">MID(CONCATENATE("00",B740),LEN(CONCATENATE("00",B740))-1,2)</f>
        <v>01</v>
      </c>
      <c r="R740" s="1" t="str">
        <f aca="false">MID(CONCATENATE("00",ROUND(L740,0)),LEN(CONCATENATE("00",INT(L740)))-1,2)</f>
        <v>63</v>
      </c>
      <c r="S740" s="4" t="str">
        <f aca="false">CONCATENATE(A740,"_",Q740,"_",C740,"_",MID(P740,1,3),"_",R740)</f>
        <v>2014_01_P.101.001.014.245_DFU_63</v>
      </c>
      <c r="T740" s="1" t="n">
        <f aca="false">L740*K740</f>
        <v>4493.52</v>
      </c>
      <c r="U740" s="1" t="n">
        <f aca="false">T740*I740</f>
        <v>5388.14430801551</v>
      </c>
    </row>
    <row r="741" customFormat="false" ht="12.75" hidden="true" customHeight="false" outlineLevel="0" collapsed="false">
      <c r="A741" s="1" t="s">
        <v>135</v>
      </c>
      <c r="B741" s="1" t="s">
        <v>22</v>
      </c>
      <c r="C741" s="1" t="s">
        <v>145</v>
      </c>
      <c r="D741" s="1" t="s">
        <v>65</v>
      </c>
      <c r="E741" s="1" t="s">
        <v>30</v>
      </c>
      <c r="F741" s="1" t="s">
        <v>31</v>
      </c>
      <c r="G741" s="1" t="s">
        <v>46</v>
      </c>
      <c r="H741" s="1" t="s">
        <v>47</v>
      </c>
      <c r="I741" s="1" t="n">
        <v>1.19909209439716</v>
      </c>
      <c r="J741" s="1" t="s">
        <v>48</v>
      </c>
      <c r="K741" s="1" t="n">
        <v>89.6</v>
      </c>
      <c r="L741" s="1" t="n">
        <v>35</v>
      </c>
      <c r="M741" s="1" t="n">
        <v>3760.35280802948</v>
      </c>
      <c r="O741" s="1" t="str">
        <f aca="false">UPPER(CONCATENATE(G741," ",H741))</f>
        <v>STEFAN WILLINGER</v>
      </c>
      <c r="P741" s="1" t="str">
        <f aca="false">LOOKUP(O741,USNAME_UPPER,USKURZZ)</f>
        <v>WIS</v>
      </c>
      <c r="Q741" s="1" t="str">
        <f aca="false">MID(CONCATENATE("00",B741),LEN(CONCATENATE("00",B741))-1,2)</f>
        <v>01</v>
      </c>
      <c r="R741" s="1" t="str">
        <f aca="false">MID(CONCATENATE("00",ROUND(L741,0)),LEN(CONCATENATE("00",INT(L741)))-1,2)</f>
        <v>35</v>
      </c>
      <c r="S741" s="4" t="str">
        <f aca="false">CONCATENATE(A741,"_",Q741,"_",C741,"_",MID(P741,1,3),"_",R741)</f>
        <v>2014_01_P.101.001.014.245_WIS_35</v>
      </c>
      <c r="T741" s="1" t="n">
        <f aca="false">L741*K741</f>
        <v>3136</v>
      </c>
      <c r="U741" s="1" t="n">
        <f aca="false">T741*I741</f>
        <v>3760.35280802948</v>
      </c>
    </row>
    <row r="742" customFormat="false" ht="12.75" hidden="true" customHeight="false" outlineLevel="0" collapsed="false">
      <c r="A742" s="1" t="s">
        <v>135</v>
      </c>
      <c r="B742" s="1" t="s">
        <v>22</v>
      </c>
      <c r="C742" s="1" t="s">
        <v>145</v>
      </c>
      <c r="D742" s="1" t="s">
        <v>65</v>
      </c>
      <c r="E742" s="1" t="s">
        <v>30</v>
      </c>
      <c r="F742" s="1" t="s">
        <v>31</v>
      </c>
      <c r="G742" s="1" t="s">
        <v>77</v>
      </c>
      <c r="H742" s="1" t="s">
        <v>78</v>
      </c>
      <c r="I742" s="1" t="n">
        <v>1.19909209439716</v>
      </c>
      <c r="J742" s="1" t="s">
        <v>37</v>
      </c>
      <c r="K742" s="1" t="n">
        <v>71.1</v>
      </c>
      <c r="L742" s="1" t="n">
        <v>81</v>
      </c>
      <c r="M742" s="1" t="n">
        <v>6905.69128084267</v>
      </c>
      <c r="O742" s="1" t="str">
        <f aca="false">UPPER(CONCATENATE(G742," ",H742))</f>
        <v>NIKOLAUS ZOPF</v>
      </c>
      <c r="P742" s="1" t="str">
        <f aca="false">LOOKUP(O742,USNAME_UPPER,USKURZZ)</f>
        <v>ZN</v>
      </c>
      <c r="Q742" s="1" t="str">
        <f aca="false">MID(CONCATENATE("00",B742),LEN(CONCATENATE("00",B742))-1,2)</f>
        <v>01</v>
      </c>
      <c r="R742" s="1" t="str">
        <f aca="false">MID(CONCATENATE("00",ROUND(L742,0)),LEN(CONCATENATE("00",INT(L742)))-1,2)</f>
        <v>81</v>
      </c>
      <c r="S742" s="4" t="str">
        <f aca="false">CONCATENATE(A742,"_",Q742,"_",C742,"_",MID(P742,1,3),"_",R742)</f>
        <v>2014_01_P.101.001.014.245_ZN_81</v>
      </c>
      <c r="T742" s="1" t="n">
        <f aca="false">L742*K742</f>
        <v>5759.1</v>
      </c>
      <c r="U742" s="1" t="n">
        <f aca="false">T742*I742</f>
        <v>6905.69128084267</v>
      </c>
    </row>
    <row r="743" customFormat="false" ht="12.75" hidden="true" customHeight="false" outlineLevel="0" collapsed="false">
      <c r="A743" s="1" t="s">
        <v>135</v>
      </c>
      <c r="B743" s="1" t="s">
        <v>22</v>
      </c>
      <c r="C743" s="1" t="s">
        <v>146</v>
      </c>
      <c r="D743" s="1" t="s">
        <v>83</v>
      </c>
      <c r="E743" s="1" t="s">
        <v>30</v>
      </c>
      <c r="F743" s="1" t="s">
        <v>73</v>
      </c>
      <c r="G743" s="1" t="s">
        <v>105</v>
      </c>
      <c r="H743" s="1" t="s">
        <v>106</v>
      </c>
      <c r="I743" s="1" t="n">
        <v>1.19909212696149</v>
      </c>
      <c r="J743" s="1" t="s">
        <v>37</v>
      </c>
      <c r="K743" s="1" t="n">
        <v>71.1</v>
      </c>
      <c r="L743" s="1" t="n">
        <v>9</v>
      </c>
      <c r="M743" s="1" t="n">
        <v>767.299052042656</v>
      </c>
      <c r="O743" s="1" t="str">
        <f aca="false">UPPER(CONCATENATE(G743," ",H743))</f>
        <v>WERNER KOPP</v>
      </c>
      <c r="P743" s="1" t="str">
        <f aca="false">LOOKUP(O743,USNAME_UPPER,USKURZZ)</f>
        <v>WKO</v>
      </c>
      <c r="Q743" s="1" t="str">
        <f aca="false">MID(CONCATENATE("00",B743),LEN(CONCATENATE("00",B743))-1,2)</f>
        <v>01</v>
      </c>
      <c r="R743" s="1" t="str">
        <f aca="false">MID(CONCATENATE("00",ROUND(L743,0)),LEN(CONCATENATE("00",INT(L743)))-1,2)</f>
        <v>09</v>
      </c>
      <c r="S743" s="4" t="str">
        <f aca="false">CONCATENATE(A743,"_",Q743,"_",C743,"_",MID(P743,1,3),"_",R743)</f>
        <v>2014_01_P.101.001.014.319_WKO_09</v>
      </c>
      <c r="T743" s="1" t="n">
        <f aca="false">L743*K743</f>
        <v>639.9</v>
      </c>
      <c r="U743" s="1" t="n">
        <f aca="false">T743*I743</f>
        <v>767.299052042656</v>
      </c>
    </row>
    <row r="744" customFormat="false" ht="12.75" hidden="true" customHeight="false" outlineLevel="0" collapsed="false">
      <c r="A744" s="1" t="s">
        <v>135</v>
      </c>
      <c r="B744" s="1" t="s">
        <v>22</v>
      </c>
      <c r="C744" s="1" t="s">
        <v>146</v>
      </c>
      <c r="D744" s="1" t="s">
        <v>83</v>
      </c>
      <c r="E744" s="1" t="s">
        <v>30</v>
      </c>
      <c r="F744" s="1" t="s">
        <v>73</v>
      </c>
      <c r="G744" s="1" t="s">
        <v>120</v>
      </c>
      <c r="H744" s="1" t="s">
        <v>121</v>
      </c>
      <c r="I744" s="1" t="n">
        <v>1.19909212696149</v>
      </c>
      <c r="J744" s="1" t="s">
        <v>37</v>
      </c>
      <c r="K744" s="1" t="n">
        <v>71.1</v>
      </c>
      <c r="L744" s="1" t="n">
        <v>42</v>
      </c>
      <c r="M744" s="1" t="n">
        <v>3580.72890953239</v>
      </c>
      <c r="O744" s="1" t="str">
        <f aca="false">UPPER(CONCATENATE(G744," ",H744))</f>
        <v>RONALD JALLITSCH</v>
      </c>
      <c r="P744" s="1" t="str">
        <f aca="false">LOOKUP(O744,USNAME_UPPER,USKURZZ)</f>
        <v>RJA</v>
      </c>
      <c r="Q744" s="1" t="str">
        <f aca="false">MID(CONCATENATE("00",B744),LEN(CONCATENATE("00",B744))-1,2)</f>
        <v>01</v>
      </c>
      <c r="R744" s="1" t="str">
        <f aca="false">MID(CONCATENATE("00",ROUND(L744,0)),LEN(CONCATENATE("00",INT(L744)))-1,2)</f>
        <v>42</v>
      </c>
      <c r="S744" s="4" t="str">
        <f aca="false">CONCATENATE(A744,"_",Q744,"_",C744,"_",MID(P744,1,3),"_",R744)</f>
        <v>2014_01_P.101.001.014.319_RJA_42</v>
      </c>
      <c r="T744" s="1" t="n">
        <f aca="false">L744*K744</f>
        <v>2986.2</v>
      </c>
      <c r="U744" s="1" t="n">
        <f aca="false">T744*I744</f>
        <v>3580.72890953239</v>
      </c>
    </row>
    <row r="745" customFormat="false" ht="12.75" hidden="true" customHeight="false" outlineLevel="0" collapsed="false">
      <c r="A745" s="1" t="s">
        <v>135</v>
      </c>
      <c r="B745" s="1" t="s">
        <v>22</v>
      </c>
      <c r="C745" s="1" t="s">
        <v>146</v>
      </c>
      <c r="D745" s="1" t="s">
        <v>83</v>
      </c>
      <c r="E745" s="1" t="s">
        <v>30</v>
      </c>
      <c r="F745" s="1" t="s">
        <v>73</v>
      </c>
      <c r="G745" s="1" t="s">
        <v>74</v>
      </c>
      <c r="H745" s="1" t="s">
        <v>75</v>
      </c>
      <c r="I745" s="1" t="n">
        <v>1.19909212696149</v>
      </c>
      <c r="J745" s="1" t="s">
        <v>37</v>
      </c>
      <c r="K745" s="1" t="n">
        <v>71.1</v>
      </c>
      <c r="L745" s="1" t="n">
        <v>12</v>
      </c>
      <c r="M745" s="1" t="n">
        <v>1023.06540272354</v>
      </c>
      <c r="O745" s="1" t="str">
        <f aca="false">UPPER(CONCATENATE(G745," ",H745))</f>
        <v>RAMI SIALA</v>
      </c>
      <c r="P745" s="1" t="str">
        <f aca="false">LOOKUP(O745,USNAME_UPPER,USKURZZ)</f>
        <v>RSI</v>
      </c>
      <c r="Q745" s="1" t="str">
        <f aca="false">MID(CONCATENATE("00",B745),LEN(CONCATENATE("00",B745))-1,2)</f>
        <v>01</v>
      </c>
      <c r="R745" s="1" t="str">
        <f aca="false">MID(CONCATENATE("00",ROUND(L745,0)),LEN(CONCATENATE("00",INT(L745)))-1,2)</f>
        <v>12</v>
      </c>
      <c r="S745" s="4" t="str">
        <f aca="false">CONCATENATE(A745,"_",Q745,"_",C745,"_",MID(P745,1,3),"_",R745)</f>
        <v>2014_01_P.101.001.014.319_RSI_12</v>
      </c>
      <c r="T745" s="1" t="n">
        <f aca="false">L745*K745</f>
        <v>853.2</v>
      </c>
      <c r="U745" s="1" t="n">
        <f aca="false">T745*I745</f>
        <v>1023.06540272354</v>
      </c>
    </row>
    <row r="746" customFormat="false" ht="12.75" hidden="true" customHeight="false" outlineLevel="0" collapsed="false">
      <c r="A746" s="1" t="s">
        <v>135</v>
      </c>
      <c r="B746" s="1" t="s">
        <v>22</v>
      </c>
      <c r="C746" s="1" t="s">
        <v>147</v>
      </c>
      <c r="D746" s="1" t="s">
        <v>83</v>
      </c>
      <c r="E746" s="1" t="s">
        <v>30</v>
      </c>
      <c r="F746" s="1" t="s">
        <v>31</v>
      </c>
      <c r="G746" s="1" t="s">
        <v>84</v>
      </c>
      <c r="H746" s="1" t="s">
        <v>85</v>
      </c>
      <c r="I746" s="1" t="n">
        <v>0.975077979336138</v>
      </c>
      <c r="J746" s="1" t="s">
        <v>37</v>
      </c>
      <c r="K746" s="1" t="n">
        <v>71.1</v>
      </c>
      <c r="L746" s="1" t="n">
        <v>19</v>
      </c>
      <c r="M746" s="1" t="n">
        <v>1317.23284228519</v>
      </c>
      <c r="O746" s="1" t="str">
        <f aca="false">UPPER(CONCATENATE(G746," ",H746))</f>
        <v>WOLFRAM FRICK</v>
      </c>
      <c r="P746" s="1" t="str">
        <f aca="false">LOOKUP(O746,USNAME_UPPER,USKURZZ)</f>
        <v>FW</v>
      </c>
      <c r="Q746" s="1" t="str">
        <f aca="false">MID(CONCATENATE("00",B746),LEN(CONCATENATE("00",B746))-1,2)</f>
        <v>01</v>
      </c>
      <c r="R746" s="1" t="str">
        <f aca="false">MID(CONCATENATE("00",ROUND(L746,0)),LEN(CONCATENATE("00",INT(L746)))-1,2)</f>
        <v>19</v>
      </c>
      <c r="S746" s="4" t="str">
        <f aca="false">CONCATENATE(A746,"_",Q746,"_",C746,"_",MID(P746,1,3),"_",R746)</f>
        <v>2014_01_P.101.001.014.321_FW_19</v>
      </c>
      <c r="T746" s="1" t="n">
        <f aca="false">L746*K746</f>
        <v>1350.9</v>
      </c>
      <c r="U746" s="1" t="n">
        <f aca="false">T746*I746</f>
        <v>1317.23284228519</v>
      </c>
    </row>
    <row r="747" customFormat="false" ht="12.75" hidden="true" customHeight="false" outlineLevel="0" collapsed="false">
      <c r="A747" s="1" t="s">
        <v>135</v>
      </c>
      <c r="B747" s="1" t="s">
        <v>22</v>
      </c>
      <c r="C747" s="1" t="s">
        <v>147</v>
      </c>
      <c r="D747" s="1" t="s">
        <v>83</v>
      </c>
      <c r="E747" s="1" t="s">
        <v>30</v>
      </c>
      <c r="F747" s="1" t="s">
        <v>31</v>
      </c>
      <c r="G747" s="1" t="s">
        <v>51</v>
      </c>
      <c r="H747" s="1" t="s">
        <v>52</v>
      </c>
      <c r="I747" s="1" t="n">
        <v>0.975077979336138</v>
      </c>
      <c r="J747" s="1" t="s">
        <v>37</v>
      </c>
      <c r="K747" s="1" t="n">
        <v>71.1</v>
      </c>
      <c r="L747" s="1" t="n">
        <v>51</v>
      </c>
      <c r="M747" s="1" t="n">
        <v>3535.73026087077</v>
      </c>
      <c r="O747" s="1" t="str">
        <f aca="false">UPPER(CONCATENATE(G747," ",H747))</f>
        <v>MARCUS LORENZONI</v>
      </c>
      <c r="P747" s="1" t="str">
        <f aca="false">LOOKUP(O747,USNAME_UPPER,USKURZZ)</f>
        <v>MLO</v>
      </c>
      <c r="Q747" s="1" t="str">
        <f aca="false">MID(CONCATENATE("00",B747),LEN(CONCATENATE("00",B747))-1,2)</f>
        <v>01</v>
      </c>
      <c r="R747" s="1" t="str">
        <f aca="false">MID(CONCATENATE("00",ROUND(L747,0)),LEN(CONCATENATE("00",INT(L747)))-1,2)</f>
        <v>51</v>
      </c>
      <c r="S747" s="4" t="str">
        <f aca="false">CONCATENATE(A747,"_",Q747,"_",C747,"_",MID(P747,1,3),"_",R747)</f>
        <v>2014_01_P.101.001.014.321_MLO_51</v>
      </c>
      <c r="T747" s="1" t="n">
        <f aca="false">L747*K747</f>
        <v>3626.1</v>
      </c>
      <c r="U747" s="1" t="n">
        <f aca="false">T747*I747</f>
        <v>3535.73026087077</v>
      </c>
    </row>
    <row r="748" customFormat="false" ht="12.75" hidden="true" customHeight="false" outlineLevel="0" collapsed="false">
      <c r="A748" s="1" t="s">
        <v>135</v>
      </c>
      <c r="B748" s="1" t="s">
        <v>22</v>
      </c>
      <c r="C748" s="1" t="s">
        <v>148</v>
      </c>
      <c r="D748" s="1" t="s">
        <v>83</v>
      </c>
      <c r="E748" s="1" t="s">
        <v>25</v>
      </c>
      <c r="F748" s="1" t="s">
        <v>67</v>
      </c>
      <c r="G748" s="1" t="s">
        <v>108</v>
      </c>
      <c r="H748" s="1" t="s">
        <v>109</v>
      </c>
      <c r="I748" s="1" t="n">
        <v>0.975077960558936</v>
      </c>
      <c r="J748" s="1" t="s">
        <v>94</v>
      </c>
      <c r="K748" s="1" t="n">
        <v>59</v>
      </c>
      <c r="L748" s="1" t="n">
        <v>99.02</v>
      </c>
      <c r="M748" s="1" t="n">
        <v>5696.5809596182</v>
      </c>
      <c r="O748" s="1" t="str">
        <f aca="false">UPPER(CONCATENATE(G748," ",H748))</f>
        <v>MICHAEL WOHLMUTHER</v>
      </c>
      <c r="P748" s="1" t="str">
        <f aca="false">LOOKUP(O748,USNAME_UPPER,USKURZZ)</f>
        <v>MWO</v>
      </c>
      <c r="Q748" s="1" t="str">
        <f aca="false">MID(CONCATENATE("00",B748),LEN(CONCATENATE("00",B748))-1,2)</f>
        <v>01</v>
      </c>
      <c r="R748" s="1" t="str">
        <f aca="false">MID(CONCATENATE("00",ROUND(L748,0)),LEN(CONCATENATE("00",INT(L748)))-1,2)</f>
        <v>99</v>
      </c>
      <c r="S748" s="4" t="str">
        <f aca="false">CONCATENATE(A748,"_",Q748,"_",C748,"_",MID(P748,1,3),"_",R748)</f>
        <v>2014_01_P.101.001.014.343_MWO_99</v>
      </c>
      <c r="T748" s="1" t="n">
        <f aca="false">L748*K748</f>
        <v>5842.18</v>
      </c>
      <c r="U748" s="1" t="n">
        <f aca="false">T748*I748</f>
        <v>5696.5809596182</v>
      </c>
    </row>
    <row r="749" customFormat="false" ht="12.75" hidden="true" customHeight="false" outlineLevel="0" collapsed="false">
      <c r="A749" s="1" t="s">
        <v>135</v>
      </c>
      <c r="B749" s="1" t="s">
        <v>22</v>
      </c>
      <c r="C749" s="1" t="s">
        <v>148</v>
      </c>
      <c r="D749" s="1" t="s">
        <v>83</v>
      </c>
      <c r="E749" s="1" t="s">
        <v>25</v>
      </c>
      <c r="F749" s="1" t="s">
        <v>67</v>
      </c>
      <c r="G749" s="1" t="s">
        <v>90</v>
      </c>
      <c r="H749" s="1" t="s">
        <v>91</v>
      </c>
      <c r="I749" s="1" t="n">
        <v>0.975077960558936</v>
      </c>
      <c r="J749" s="1" t="s">
        <v>92</v>
      </c>
      <c r="K749" s="1" t="n">
        <v>79</v>
      </c>
      <c r="L749" s="1" t="n">
        <v>138.08</v>
      </c>
      <c r="M749" s="1" t="n">
        <v>10636.4624187242</v>
      </c>
      <c r="O749" s="1" t="str">
        <f aca="false">UPPER(CONCATENATE(G749," ",H749))</f>
        <v>MANFRED CERNY</v>
      </c>
      <c r="P749" s="1" t="str">
        <f aca="false">LOOKUP(O749,USNAME_UPPER,USKURZZ)</f>
        <v>MCE</v>
      </c>
      <c r="Q749" s="1" t="str">
        <f aca="false">MID(CONCATENATE("00",B749),LEN(CONCATENATE("00",B749))-1,2)</f>
        <v>01</v>
      </c>
      <c r="R749" s="1" t="str">
        <f aca="false">MID(CONCATENATE("00",ROUND(L749,0)),LEN(CONCATENATE("00",INT(L749)))-1,2)</f>
        <v>38</v>
      </c>
      <c r="S749" s="4" t="str">
        <f aca="false">CONCATENATE(A749,"_",Q749,"_",C749,"_",MID(P749,1,3),"_",R749)</f>
        <v>2014_01_P.101.001.014.343_MCE_38</v>
      </c>
      <c r="T749" s="1" t="n">
        <f aca="false">L749*K749</f>
        <v>10908.32</v>
      </c>
      <c r="U749" s="1" t="n">
        <f aca="false">T749*I749</f>
        <v>10636.4624187242</v>
      </c>
    </row>
    <row r="750" customFormat="false" ht="12.75" hidden="true" customHeight="false" outlineLevel="0" collapsed="false">
      <c r="A750" s="1" t="s">
        <v>135</v>
      </c>
      <c r="B750" s="1" t="s">
        <v>22</v>
      </c>
      <c r="C750" s="1" t="s">
        <v>148</v>
      </c>
      <c r="D750" s="1" t="s">
        <v>83</v>
      </c>
      <c r="E750" s="1" t="s">
        <v>25</v>
      </c>
      <c r="F750" s="1" t="s">
        <v>67</v>
      </c>
      <c r="G750" s="1" t="s">
        <v>68</v>
      </c>
      <c r="H750" s="1" t="s">
        <v>69</v>
      </c>
      <c r="I750" s="1" t="n">
        <v>0.975077960558936</v>
      </c>
      <c r="J750" s="1" t="s">
        <v>92</v>
      </c>
      <c r="K750" s="1" t="n">
        <v>79</v>
      </c>
      <c r="L750" s="1" t="n">
        <v>14.5</v>
      </c>
      <c r="M750" s="1" t="n">
        <v>1116.95180382026</v>
      </c>
      <c r="O750" s="1" t="str">
        <f aca="false">UPPER(CONCATENATE(G750," ",H750))</f>
        <v>ANDREAS WACLAVICEK</v>
      </c>
      <c r="P750" s="1" t="str">
        <f aca="false">LOOKUP(O750,USNAME_UPPER,USKURZZ)</f>
        <v>AWA</v>
      </c>
      <c r="Q750" s="1" t="str">
        <f aca="false">MID(CONCATENATE("00",B750),LEN(CONCATENATE("00",B750))-1,2)</f>
        <v>01</v>
      </c>
      <c r="R750" s="1" t="str">
        <f aca="false">MID(CONCATENATE("00",ROUND(L750,0)),LEN(CONCATENATE("00",INT(L750)))-1,2)</f>
        <v>15</v>
      </c>
      <c r="S750" s="4" t="str">
        <f aca="false">CONCATENATE(A750,"_",Q750,"_",C750,"_",MID(P750,1,3),"_",R750)</f>
        <v>2014_01_P.101.001.014.343_AWA_15</v>
      </c>
      <c r="T750" s="1" t="n">
        <f aca="false">L750*K750</f>
        <v>1145.5</v>
      </c>
      <c r="U750" s="1" t="n">
        <f aca="false">T750*I750</f>
        <v>1116.95180382026</v>
      </c>
    </row>
    <row r="751" customFormat="false" ht="12.75" hidden="true" customHeight="false" outlineLevel="0" collapsed="false">
      <c r="A751" s="1" t="s">
        <v>135</v>
      </c>
      <c r="B751" s="1" t="s">
        <v>22</v>
      </c>
      <c r="C751" s="1" t="s">
        <v>148</v>
      </c>
      <c r="D751" s="1" t="s">
        <v>83</v>
      </c>
      <c r="E751" s="1" t="s">
        <v>25</v>
      </c>
      <c r="F751" s="1" t="s">
        <v>67</v>
      </c>
      <c r="G751" s="1" t="s">
        <v>38</v>
      </c>
      <c r="H751" s="1" t="s">
        <v>101</v>
      </c>
      <c r="I751" s="1" t="n">
        <v>0.975077960558936</v>
      </c>
      <c r="J751" s="1" t="s">
        <v>94</v>
      </c>
      <c r="K751" s="1" t="n">
        <v>59</v>
      </c>
      <c r="L751" s="1" t="n">
        <v>63.47</v>
      </c>
      <c r="M751" s="1" t="n">
        <v>3651.40369124386</v>
      </c>
      <c r="O751" s="1" t="str">
        <f aca="false">UPPER(CONCATENATE(G751," ",H751))</f>
        <v>THOMAS MANTSCH</v>
      </c>
      <c r="P751" s="1" t="str">
        <f aca="false">LOOKUP(O751,USNAME_UPPER,USKURZZ)</f>
        <v>TMA</v>
      </c>
      <c r="Q751" s="1" t="str">
        <f aca="false">MID(CONCATENATE("00",B751),LEN(CONCATENATE("00",B751))-1,2)</f>
        <v>01</v>
      </c>
      <c r="R751" s="1" t="str">
        <f aca="false">MID(CONCATENATE("00",ROUND(L751,0)),LEN(CONCATENATE("00",INT(L751)))-1,2)</f>
        <v>63</v>
      </c>
      <c r="S751" s="4" t="str">
        <f aca="false">CONCATENATE(A751,"_",Q751,"_",C751,"_",MID(P751,1,3),"_",R751)</f>
        <v>2014_01_P.101.001.014.343_TMA_63</v>
      </c>
      <c r="T751" s="1" t="n">
        <f aca="false">L751*K751</f>
        <v>3744.73</v>
      </c>
      <c r="U751" s="1" t="n">
        <f aca="false">T751*I751</f>
        <v>3651.40369124386</v>
      </c>
    </row>
    <row r="752" customFormat="false" ht="12.75" hidden="true" customHeight="false" outlineLevel="0" collapsed="false">
      <c r="A752" s="1" t="s">
        <v>135</v>
      </c>
      <c r="B752" s="1" t="s">
        <v>22</v>
      </c>
      <c r="C752" s="1" t="s">
        <v>148</v>
      </c>
      <c r="D752" s="1" t="s">
        <v>83</v>
      </c>
      <c r="E752" s="1" t="s">
        <v>25</v>
      </c>
      <c r="F752" s="1" t="s">
        <v>67</v>
      </c>
      <c r="G752" s="1" t="s">
        <v>53</v>
      </c>
      <c r="H752" s="1" t="s">
        <v>93</v>
      </c>
      <c r="I752" s="1" t="n">
        <v>0.975077960558936</v>
      </c>
      <c r="J752" s="1" t="s">
        <v>94</v>
      </c>
      <c r="K752" s="1" t="n">
        <v>59</v>
      </c>
      <c r="L752" s="1" t="n">
        <v>106.28</v>
      </c>
      <c r="M752" s="1" t="n">
        <v>6114.24585324402</v>
      </c>
      <c r="O752" s="1" t="str">
        <f aca="false">UPPER(CONCATENATE(G752," ",H752))</f>
        <v>PATRICK CEMPER</v>
      </c>
      <c r="P752" s="1" t="str">
        <f aca="false">LOOKUP(O752,USNAME_UPPER,USKURZZ)</f>
        <v>PCE</v>
      </c>
      <c r="Q752" s="1" t="str">
        <f aca="false">MID(CONCATENATE("00",B752),LEN(CONCATENATE("00",B752))-1,2)</f>
        <v>01</v>
      </c>
      <c r="R752" s="1" t="str">
        <f aca="false">MID(CONCATENATE("00",ROUND(L752,0)),LEN(CONCATENATE("00",INT(L752)))-1,2)</f>
        <v>06</v>
      </c>
      <c r="S752" s="4" t="str">
        <f aca="false">CONCATENATE(A752,"_",Q752,"_",C752,"_",MID(P752,1,3),"_",R752)</f>
        <v>2014_01_P.101.001.014.343_PCE_06</v>
      </c>
      <c r="T752" s="1" t="n">
        <f aca="false">L752*K752</f>
        <v>6270.52</v>
      </c>
      <c r="U752" s="1" t="n">
        <f aca="false">T752*I752</f>
        <v>6114.24585324402</v>
      </c>
    </row>
    <row r="753" customFormat="false" ht="12.75" hidden="true" customHeight="false" outlineLevel="0" collapsed="false">
      <c r="A753" s="1" t="s">
        <v>135</v>
      </c>
      <c r="B753" s="1" t="s">
        <v>22</v>
      </c>
      <c r="C753" s="1" t="s">
        <v>148</v>
      </c>
      <c r="D753" s="1" t="s">
        <v>83</v>
      </c>
      <c r="E753" s="1" t="s">
        <v>30</v>
      </c>
      <c r="F753" s="1" t="s">
        <v>31</v>
      </c>
      <c r="G753" s="1" t="s">
        <v>46</v>
      </c>
      <c r="H753" s="1" t="s">
        <v>47</v>
      </c>
      <c r="I753" s="1" t="n">
        <v>0.975077960558936</v>
      </c>
      <c r="J753" s="1" t="s">
        <v>48</v>
      </c>
      <c r="K753" s="1" t="n">
        <v>89.6</v>
      </c>
      <c r="L753" s="1" t="n">
        <v>90</v>
      </c>
      <c r="M753" s="1" t="n">
        <v>7863.02867394726</v>
      </c>
      <c r="O753" s="1" t="str">
        <f aca="false">UPPER(CONCATENATE(G753," ",H753))</f>
        <v>STEFAN WILLINGER</v>
      </c>
      <c r="P753" s="1" t="str">
        <f aca="false">LOOKUP(O753,USNAME_UPPER,USKURZZ)</f>
        <v>WIS</v>
      </c>
      <c r="Q753" s="1" t="str">
        <f aca="false">MID(CONCATENATE("00",B753),LEN(CONCATENATE("00",B753))-1,2)</f>
        <v>01</v>
      </c>
      <c r="R753" s="1" t="str">
        <f aca="false">MID(CONCATENATE("00",ROUND(L753,0)),LEN(CONCATENATE("00",INT(L753)))-1,2)</f>
        <v>90</v>
      </c>
      <c r="S753" s="4" t="str">
        <f aca="false">CONCATENATE(A753,"_",Q753,"_",C753,"_",MID(P753,1,3),"_",R753)</f>
        <v>2014_01_P.101.001.014.343_WIS_90</v>
      </c>
      <c r="T753" s="1" t="n">
        <f aca="false">L753*K753</f>
        <v>8064</v>
      </c>
      <c r="U753" s="1" t="n">
        <f aca="false">T753*I753</f>
        <v>7863.02867394726</v>
      </c>
    </row>
    <row r="754" customFormat="false" ht="12.75" hidden="true" customHeight="false" outlineLevel="0" collapsed="false">
      <c r="A754" s="1" t="s">
        <v>135</v>
      </c>
      <c r="B754" s="1" t="s">
        <v>22</v>
      </c>
      <c r="C754" s="1" t="s">
        <v>148</v>
      </c>
      <c r="D754" s="1" t="s">
        <v>83</v>
      </c>
      <c r="E754" s="1" t="s">
        <v>30</v>
      </c>
      <c r="F754" s="1" t="s">
        <v>31</v>
      </c>
      <c r="G754" s="1" t="s">
        <v>77</v>
      </c>
      <c r="H754" s="1" t="s">
        <v>78</v>
      </c>
      <c r="I754" s="1" t="n">
        <v>0.975077960558936</v>
      </c>
      <c r="J754" s="1" t="s">
        <v>37</v>
      </c>
      <c r="K754" s="1" t="n">
        <v>71.1</v>
      </c>
      <c r="L754" s="1" t="n">
        <v>85.2</v>
      </c>
      <c r="M754" s="1" t="n">
        <v>5906.74926323707</v>
      </c>
      <c r="O754" s="1" t="str">
        <f aca="false">UPPER(CONCATENATE(G754," ",H754))</f>
        <v>NIKOLAUS ZOPF</v>
      </c>
      <c r="P754" s="1" t="str">
        <f aca="false">LOOKUP(O754,USNAME_UPPER,USKURZZ)</f>
        <v>ZN</v>
      </c>
      <c r="Q754" s="1" t="str">
        <f aca="false">MID(CONCATENATE("00",B754),LEN(CONCATENATE("00",B754))-1,2)</f>
        <v>01</v>
      </c>
      <c r="R754" s="1" t="str">
        <f aca="false">MID(CONCATENATE("00",ROUND(L754,0)),LEN(CONCATENATE("00",INT(L754)))-1,2)</f>
        <v>85</v>
      </c>
      <c r="S754" s="4" t="str">
        <f aca="false">CONCATENATE(A754,"_",Q754,"_",C754,"_",MID(P754,1,3),"_",R754)</f>
        <v>2014_01_P.101.001.014.343_ZN_85</v>
      </c>
      <c r="T754" s="1" t="n">
        <f aca="false">L754*K754</f>
        <v>6057.72</v>
      </c>
      <c r="U754" s="1" t="n">
        <f aca="false">T754*I754</f>
        <v>5906.74926323707</v>
      </c>
    </row>
    <row r="755" customFormat="false" ht="12.75" hidden="true" customHeight="false" outlineLevel="0" collapsed="false">
      <c r="A755" s="1" t="s">
        <v>135</v>
      </c>
      <c r="B755" s="1" t="s">
        <v>22</v>
      </c>
      <c r="C755" s="1" t="s">
        <v>148</v>
      </c>
      <c r="D755" s="1" t="s">
        <v>83</v>
      </c>
      <c r="E755" s="1" t="s">
        <v>30</v>
      </c>
      <c r="F755" s="1" t="s">
        <v>31</v>
      </c>
      <c r="G755" s="1" t="s">
        <v>40</v>
      </c>
      <c r="H755" s="1" t="s">
        <v>41</v>
      </c>
      <c r="I755" s="1" t="n">
        <v>0.975077960558936</v>
      </c>
      <c r="J755" s="1" t="s">
        <v>37</v>
      </c>
      <c r="K755" s="1" t="n">
        <v>71.1</v>
      </c>
      <c r="L755" s="1" t="n">
        <v>43.5</v>
      </c>
      <c r="M755" s="1" t="n">
        <v>3015.7698703147</v>
      </c>
      <c r="O755" s="1" t="str">
        <f aca="false">UPPER(CONCATENATE(G755," ",H755))</f>
        <v>DANIEL FUNK</v>
      </c>
      <c r="P755" s="1" t="str">
        <f aca="false">LOOKUP(O755,USNAME_UPPER,USKURZZ)</f>
        <v>DFU</v>
      </c>
      <c r="Q755" s="1" t="str">
        <f aca="false">MID(CONCATENATE("00",B755),LEN(CONCATENATE("00",B755))-1,2)</f>
        <v>01</v>
      </c>
      <c r="R755" s="1" t="str">
        <f aca="false">MID(CONCATENATE("00",ROUND(L755,0)),LEN(CONCATENATE("00",INT(L755)))-1,2)</f>
        <v>44</v>
      </c>
      <c r="S755" s="4" t="str">
        <f aca="false">CONCATENATE(A755,"_",Q755,"_",C755,"_",MID(P755,1,3),"_",R755)</f>
        <v>2014_01_P.101.001.014.343_DFU_44</v>
      </c>
      <c r="T755" s="1" t="n">
        <f aca="false">L755*K755</f>
        <v>3092.85</v>
      </c>
      <c r="U755" s="1" t="n">
        <f aca="false">T755*I755</f>
        <v>3015.7698703147</v>
      </c>
    </row>
    <row r="756" customFormat="false" ht="12.75" hidden="true" customHeight="false" outlineLevel="0" collapsed="false">
      <c r="A756" s="1" t="s">
        <v>135</v>
      </c>
      <c r="B756" s="1" t="s">
        <v>22</v>
      </c>
      <c r="C756" s="1" t="s">
        <v>148</v>
      </c>
      <c r="D756" s="1" t="s">
        <v>83</v>
      </c>
      <c r="E756" s="1" t="s">
        <v>30</v>
      </c>
      <c r="F756" s="1" t="s">
        <v>31</v>
      </c>
      <c r="G756" s="1" t="s">
        <v>35</v>
      </c>
      <c r="H756" s="1" t="s">
        <v>36</v>
      </c>
      <c r="I756" s="1" t="n">
        <v>0.975077960558936</v>
      </c>
      <c r="J756" s="1" t="s">
        <v>37</v>
      </c>
      <c r="K756" s="1" t="n">
        <v>71.1</v>
      </c>
      <c r="L756" s="1" t="n">
        <v>142.1</v>
      </c>
      <c r="M756" s="1" t="n">
        <v>9851.5149096947</v>
      </c>
      <c r="O756" s="1" t="str">
        <f aca="false">UPPER(CONCATENATE(G756," ",H756))</f>
        <v>GERNOT LEHNERT</v>
      </c>
      <c r="P756" s="1" t="str">
        <f aca="false">LOOKUP(O756,USNAME_UPPER,USKURZZ)</f>
        <v>GLE</v>
      </c>
      <c r="Q756" s="1" t="str">
        <f aca="false">MID(CONCATENATE("00",B756),LEN(CONCATENATE("00",B756))-1,2)</f>
        <v>01</v>
      </c>
      <c r="R756" s="1" t="str">
        <f aca="false">MID(CONCATENATE("00",ROUND(L756,0)),LEN(CONCATENATE("00",INT(L756)))-1,2)</f>
        <v>42</v>
      </c>
      <c r="S756" s="4" t="str">
        <f aca="false">CONCATENATE(A756,"_",Q756,"_",C756,"_",MID(P756,1,3),"_",R756)</f>
        <v>2014_01_P.101.001.014.343_GLE_42</v>
      </c>
      <c r="T756" s="1" t="n">
        <f aca="false">L756*K756</f>
        <v>10103.31</v>
      </c>
      <c r="U756" s="1" t="n">
        <f aca="false">T756*I756</f>
        <v>9851.5149096947</v>
      </c>
    </row>
    <row r="757" customFormat="false" ht="12.75" hidden="true" customHeight="false" outlineLevel="0" collapsed="false">
      <c r="A757" s="1" t="s">
        <v>135</v>
      </c>
      <c r="B757" s="1" t="s">
        <v>22</v>
      </c>
      <c r="C757" s="1" t="s">
        <v>148</v>
      </c>
      <c r="D757" s="1" t="s">
        <v>83</v>
      </c>
      <c r="E757" s="1" t="s">
        <v>30</v>
      </c>
      <c r="F757" s="1" t="s">
        <v>31</v>
      </c>
      <c r="G757" s="1" t="s">
        <v>51</v>
      </c>
      <c r="H757" s="1" t="s">
        <v>52</v>
      </c>
      <c r="I757" s="1" t="n">
        <v>0.975077960558936</v>
      </c>
      <c r="J757" s="1" t="s">
        <v>37</v>
      </c>
      <c r="K757" s="1" t="n">
        <v>71.1</v>
      </c>
      <c r="L757" s="1" t="n">
        <v>46.5</v>
      </c>
      <c r="M757" s="1" t="n">
        <v>3223.75399930192</v>
      </c>
      <c r="O757" s="1" t="str">
        <f aca="false">UPPER(CONCATENATE(G757," ",H757))</f>
        <v>MARCUS LORENZONI</v>
      </c>
      <c r="P757" s="1" t="str">
        <f aca="false">LOOKUP(O757,USNAME_UPPER,USKURZZ)</f>
        <v>MLO</v>
      </c>
      <c r="Q757" s="1" t="str">
        <f aca="false">MID(CONCATENATE("00",B757),LEN(CONCATENATE("00",B757))-1,2)</f>
        <v>01</v>
      </c>
      <c r="R757" s="1" t="str">
        <f aca="false">MID(CONCATENATE("00",ROUND(L757,0)),LEN(CONCATENATE("00",INT(L757)))-1,2)</f>
        <v>47</v>
      </c>
      <c r="S757" s="4" t="str">
        <f aca="false">CONCATENATE(A757,"_",Q757,"_",C757,"_",MID(P757,1,3),"_",R757)</f>
        <v>2014_01_P.101.001.014.343_MLO_47</v>
      </c>
      <c r="T757" s="1" t="n">
        <f aca="false">L757*K757</f>
        <v>3306.15</v>
      </c>
      <c r="U757" s="1" t="n">
        <f aca="false">T757*I757</f>
        <v>3223.75399930192</v>
      </c>
    </row>
    <row r="758" customFormat="false" ht="12.75" hidden="true" customHeight="false" outlineLevel="0" collapsed="false">
      <c r="A758" s="1" t="s">
        <v>135</v>
      </c>
      <c r="B758" s="1" t="s">
        <v>22</v>
      </c>
      <c r="C758" s="1" t="s">
        <v>148</v>
      </c>
      <c r="D758" s="1" t="s">
        <v>83</v>
      </c>
      <c r="E758" s="1" t="s">
        <v>30</v>
      </c>
      <c r="F758" s="1" t="s">
        <v>31</v>
      </c>
      <c r="G758" s="1" t="s">
        <v>44</v>
      </c>
      <c r="H758" s="1" t="s">
        <v>45</v>
      </c>
      <c r="I758" s="1" t="n">
        <v>0.975077960558936</v>
      </c>
      <c r="J758" s="1" t="s">
        <v>37</v>
      </c>
      <c r="K758" s="1" t="n">
        <v>71.1</v>
      </c>
      <c r="L758" s="1" t="n">
        <v>135</v>
      </c>
      <c r="M758" s="1" t="n">
        <v>9359.28580442494</v>
      </c>
      <c r="O758" s="1" t="str">
        <f aca="false">UPPER(CONCATENATE(G758," ",H758))</f>
        <v>BENSARA MAGLAJLIC</v>
      </c>
      <c r="P758" s="1" t="str">
        <f aca="false">LOOKUP(O758,USNAME_UPPER,USKURZZ)</f>
        <v>MAB</v>
      </c>
      <c r="Q758" s="1" t="str">
        <f aca="false">MID(CONCATENATE("00",B758),LEN(CONCATENATE("00",B758))-1,2)</f>
        <v>01</v>
      </c>
      <c r="R758" s="1" t="str">
        <f aca="false">MID(CONCATENATE("00",ROUND(L758,0)),LEN(CONCATENATE("00",INT(L758)))-1,2)</f>
        <v>35</v>
      </c>
      <c r="S758" s="4" t="str">
        <f aca="false">CONCATENATE(A758,"_",Q758,"_",C758,"_",MID(P758,1,3),"_",R758)</f>
        <v>2014_01_P.101.001.014.343_MAB_35</v>
      </c>
      <c r="T758" s="1" t="n">
        <f aca="false">L758*K758</f>
        <v>9598.5</v>
      </c>
      <c r="U758" s="1" t="n">
        <f aca="false">T758*I758</f>
        <v>9359.28580442494</v>
      </c>
    </row>
    <row r="759" customFormat="false" ht="12.75" hidden="true" customHeight="false" outlineLevel="0" collapsed="false">
      <c r="A759" s="1" t="s">
        <v>135</v>
      </c>
      <c r="B759" s="1" t="s">
        <v>22</v>
      </c>
      <c r="C759" s="1" t="s">
        <v>148</v>
      </c>
      <c r="D759" s="1" t="s">
        <v>83</v>
      </c>
      <c r="E759" s="1" t="s">
        <v>30</v>
      </c>
      <c r="F759" s="1" t="s">
        <v>31</v>
      </c>
      <c r="G759" s="1" t="s">
        <v>32</v>
      </c>
      <c r="H759" s="1" t="s">
        <v>33</v>
      </c>
      <c r="I759" s="1" t="n">
        <v>0.975077960558936</v>
      </c>
      <c r="J759" s="1" t="s">
        <v>34</v>
      </c>
      <c r="K759" s="1" t="n">
        <v>59.7</v>
      </c>
      <c r="L759" s="1" t="n">
        <v>69.2</v>
      </c>
      <c r="M759" s="1" t="n">
        <v>4028.2810737795</v>
      </c>
      <c r="O759" s="1" t="str">
        <f aca="false">UPPER(CONCATENATE(G759," ",H759))</f>
        <v>DOMINIK PFEIFER</v>
      </c>
      <c r="P759" s="1" t="str">
        <f aca="false">LOOKUP(O759,USNAME_UPPER,USKURZZ)</f>
        <v>DPF</v>
      </c>
      <c r="Q759" s="1" t="str">
        <f aca="false">MID(CONCATENATE("00",B759),LEN(CONCATENATE("00",B759))-1,2)</f>
        <v>01</v>
      </c>
      <c r="R759" s="1" t="str">
        <f aca="false">MID(CONCATENATE("00",ROUND(L759,0)),LEN(CONCATENATE("00",INT(L759)))-1,2)</f>
        <v>69</v>
      </c>
      <c r="S759" s="4" t="str">
        <f aca="false">CONCATENATE(A759,"_",Q759,"_",C759,"_",MID(P759,1,3),"_",R759)</f>
        <v>2014_01_P.101.001.014.343_DPF_69</v>
      </c>
      <c r="T759" s="1" t="n">
        <f aca="false">L759*K759</f>
        <v>4131.24</v>
      </c>
      <c r="U759" s="1" t="n">
        <f aca="false">T759*I759</f>
        <v>4028.2810737795</v>
      </c>
    </row>
    <row r="760" customFormat="false" ht="12.75" hidden="true" customHeight="false" outlineLevel="0" collapsed="false">
      <c r="A760" s="1" t="s">
        <v>135</v>
      </c>
      <c r="B760" s="1" t="s">
        <v>22</v>
      </c>
      <c r="C760" s="1" t="s">
        <v>148</v>
      </c>
      <c r="D760" s="1" t="s">
        <v>83</v>
      </c>
      <c r="E760" s="1" t="s">
        <v>30</v>
      </c>
      <c r="F760" s="1" t="s">
        <v>31</v>
      </c>
      <c r="G760" s="1" t="s">
        <v>49</v>
      </c>
      <c r="H760" s="1" t="s">
        <v>50</v>
      </c>
      <c r="I760" s="1" t="n">
        <v>0.975077960558936</v>
      </c>
      <c r="J760" s="1" t="s">
        <v>48</v>
      </c>
      <c r="K760" s="1" t="n">
        <v>89.6</v>
      </c>
      <c r="L760" s="1" t="n">
        <v>34</v>
      </c>
      <c r="M760" s="1" t="n">
        <v>2970.47749904674</v>
      </c>
      <c r="O760" s="1" t="str">
        <f aca="false">UPPER(CONCATENATE(G760," ",H760))</f>
        <v>WOLFGANG SCHERER</v>
      </c>
      <c r="P760" s="1" t="str">
        <f aca="false">LOOKUP(O760,USNAME_UPPER,USKURZZ)</f>
        <v>WSC</v>
      </c>
      <c r="Q760" s="1" t="str">
        <f aca="false">MID(CONCATENATE("00",B760),LEN(CONCATENATE("00",B760))-1,2)</f>
        <v>01</v>
      </c>
      <c r="R760" s="1" t="str">
        <f aca="false">MID(CONCATENATE("00",ROUND(L760,0)),LEN(CONCATENATE("00",INT(L760)))-1,2)</f>
        <v>34</v>
      </c>
      <c r="S760" s="4" t="str">
        <f aca="false">CONCATENATE(A760,"_",Q760,"_",C760,"_",MID(P760,1,3),"_",R760)</f>
        <v>2014_01_P.101.001.014.343_WSC_34</v>
      </c>
      <c r="T760" s="1" t="n">
        <f aca="false">L760*K760</f>
        <v>3046.4</v>
      </c>
      <c r="U760" s="1" t="n">
        <f aca="false">T760*I760</f>
        <v>2970.47749904674</v>
      </c>
    </row>
    <row r="761" customFormat="false" ht="12.75" hidden="true" customHeight="false" outlineLevel="0" collapsed="false">
      <c r="A761" s="1" t="s">
        <v>135</v>
      </c>
      <c r="B761" s="1" t="s">
        <v>22</v>
      </c>
      <c r="C761" s="1" t="s">
        <v>148</v>
      </c>
      <c r="D761" s="1" t="s">
        <v>83</v>
      </c>
      <c r="E761" s="1" t="s">
        <v>30</v>
      </c>
      <c r="F761" s="1" t="s">
        <v>31</v>
      </c>
      <c r="G761" s="1" t="s">
        <v>49</v>
      </c>
      <c r="H761" s="1" t="s">
        <v>58</v>
      </c>
      <c r="I761" s="1" t="n">
        <v>0.975077960558936</v>
      </c>
      <c r="J761" s="1" t="s">
        <v>37</v>
      </c>
      <c r="K761" s="1" t="n">
        <v>71.1</v>
      </c>
      <c r="L761" s="1" t="n">
        <v>34.1</v>
      </c>
      <c r="M761" s="1" t="n">
        <v>2364.08626615474</v>
      </c>
      <c r="O761" s="1" t="str">
        <f aca="false">UPPER(CONCATENATE(G761," ",H761))</f>
        <v>WOLFGANG WAGNER</v>
      </c>
      <c r="P761" s="1" t="str">
        <f aca="false">LOOKUP(O761,USNAME_UPPER,USKURZZ)</f>
        <v>WWA</v>
      </c>
      <c r="Q761" s="1" t="str">
        <f aca="false">MID(CONCATENATE("00",B761),LEN(CONCATENATE("00",B761))-1,2)</f>
        <v>01</v>
      </c>
      <c r="R761" s="1" t="str">
        <f aca="false">MID(CONCATENATE("00",ROUND(L761,0)),LEN(CONCATENATE("00",INT(L761)))-1,2)</f>
        <v>34</v>
      </c>
      <c r="S761" s="4" t="str">
        <f aca="false">CONCATENATE(A761,"_",Q761,"_",C761,"_",MID(P761,1,3),"_",R761)</f>
        <v>2014_01_P.101.001.014.343_WWA_34</v>
      </c>
      <c r="T761" s="1" t="n">
        <f aca="false">L761*K761</f>
        <v>2424.51</v>
      </c>
      <c r="U761" s="1" t="n">
        <f aca="false">T761*I761</f>
        <v>2364.08626615474</v>
      </c>
    </row>
    <row r="762" customFormat="false" ht="12.75" hidden="true" customHeight="false" outlineLevel="0" collapsed="false">
      <c r="A762" s="1" t="s">
        <v>135</v>
      </c>
      <c r="B762" s="1" t="s">
        <v>22</v>
      </c>
      <c r="C762" s="1" t="s">
        <v>149</v>
      </c>
      <c r="D762" s="1" t="s">
        <v>83</v>
      </c>
      <c r="E762" s="1" t="s">
        <v>25</v>
      </c>
      <c r="F762" s="1" t="s">
        <v>26</v>
      </c>
      <c r="G762" s="1" t="s">
        <v>112</v>
      </c>
      <c r="H762" s="1" t="s">
        <v>113</v>
      </c>
      <c r="I762" s="1" t="n">
        <v>0.975078002701436</v>
      </c>
      <c r="J762" s="1" t="s">
        <v>114</v>
      </c>
      <c r="K762" s="1" t="n">
        <v>110</v>
      </c>
      <c r="L762" s="1" t="n">
        <v>131.75</v>
      </c>
      <c r="M762" s="1" t="n">
        <v>14131.3179541506</v>
      </c>
      <c r="O762" s="1" t="str">
        <f aca="false">UPPER(CONCATENATE(G762," ",H762))</f>
        <v>KARIN HLOUPY</v>
      </c>
      <c r="P762" s="1" t="str">
        <f aca="false">LOOKUP(O762,USNAME_UPPER,USKURZZ)</f>
        <v>KHL</v>
      </c>
      <c r="Q762" s="1" t="str">
        <f aca="false">MID(CONCATENATE("00",B762),LEN(CONCATENATE("00",B762))-1,2)</f>
        <v>01</v>
      </c>
      <c r="R762" s="1" t="str">
        <f aca="false">MID(CONCATENATE("00",ROUND(L762,0)),LEN(CONCATENATE("00",INT(L762)))-1,2)</f>
        <v>32</v>
      </c>
      <c r="S762" s="4" t="str">
        <f aca="false">CONCATENATE(A762,"_",Q762,"_",C762,"_",MID(P762,1,3),"_",R762)</f>
        <v>2014_01_P.101.001.014.350_KHL_32</v>
      </c>
      <c r="T762" s="1" t="n">
        <f aca="false">L762*K762</f>
        <v>14492.5</v>
      </c>
      <c r="U762" s="1" t="n">
        <f aca="false">T762*I762</f>
        <v>14131.3179541506</v>
      </c>
    </row>
    <row r="763" customFormat="false" ht="12.75" hidden="true" customHeight="false" outlineLevel="0" collapsed="false">
      <c r="A763" s="1" t="s">
        <v>135</v>
      </c>
      <c r="B763" s="1" t="s">
        <v>22</v>
      </c>
      <c r="C763" s="1" t="s">
        <v>150</v>
      </c>
      <c r="D763" s="1" t="s">
        <v>83</v>
      </c>
      <c r="E763" s="1" t="s">
        <v>30</v>
      </c>
      <c r="F763" s="1" t="s">
        <v>31</v>
      </c>
      <c r="G763" s="1" t="s">
        <v>49</v>
      </c>
      <c r="H763" s="1" t="s">
        <v>50</v>
      </c>
      <c r="I763" s="1" t="n">
        <v>0.975077979336138</v>
      </c>
      <c r="J763" s="1" t="s">
        <v>48</v>
      </c>
      <c r="K763" s="1" t="n">
        <v>89.6</v>
      </c>
      <c r="L763" s="1" t="n">
        <v>2.5</v>
      </c>
      <c r="M763" s="1" t="n">
        <v>218.417467371295</v>
      </c>
      <c r="O763" s="1" t="str">
        <f aca="false">UPPER(CONCATENATE(G763," ",H763))</f>
        <v>WOLFGANG SCHERER</v>
      </c>
      <c r="P763" s="1" t="str">
        <f aca="false">LOOKUP(O763,USNAME_UPPER,USKURZZ)</f>
        <v>WSC</v>
      </c>
      <c r="Q763" s="1" t="str">
        <f aca="false">MID(CONCATENATE("00",B763),LEN(CONCATENATE("00",B763))-1,2)</f>
        <v>01</v>
      </c>
      <c r="R763" s="1" t="str">
        <f aca="false">MID(CONCATENATE("00",ROUND(L763,0)),LEN(CONCATENATE("00",INT(L763)))-1,2)</f>
        <v>03</v>
      </c>
      <c r="S763" s="4" t="str">
        <f aca="false">CONCATENATE(A763,"_",Q763,"_",C763,"_",MID(P763,1,3),"_",R763)</f>
        <v>2014_01_P.101.001.014.403_WSC_03</v>
      </c>
      <c r="T763" s="1" t="n">
        <f aca="false">L763*K763</f>
        <v>224</v>
      </c>
      <c r="U763" s="1" t="n">
        <f aca="false">T763*I763</f>
        <v>218.417467371295</v>
      </c>
    </row>
    <row r="764" customFormat="false" ht="12.75" hidden="true" customHeight="false" outlineLevel="0" collapsed="false">
      <c r="A764" s="1" t="s">
        <v>135</v>
      </c>
      <c r="B764" s="1" t="s">
        <v>22</v>
      </c>
      <c r="C764" s="1" t="s">
        <v>151</v>
      </c>
      <c r="D764" s="1" t="s">
        <v>83</v>
      </c>
      <c r="E764" s="1" t="s">
        <v>25</v>
      </c>
      <c r="F764" s="1" t="s">
        <v>67</v>
      </c>
      <c r="G764" s="1" t="s">
        <v>38</v>
      </c>
      <c r="H764" s="1" t="s">
        <v>101</v>
      </c>
      <c r="I764" s="1" t="n">
        <v>0.975077946585205</v>
      </c>
      <c r="J764" s="1" t="s">
        <v>94</v>
      </c>
      <c r="K764" s="1" t="n">
        <v>59</v>
      </c>
      <c r="L764" s="1" t="n">
        <v>2.93</v>
      </c>
      <c r="M764" s="1" t="n">
        <v>168.561724626184</v>
      </c>
      <c r="O764" s="1" t="str">
        <f aca="false">UPPER(CONCATENATE(G764," ",H764))</f>
        <v>THOMAS MANTSCH</v>
      </c>
      <c r="P764" s="1" t="str">
        <f aca="false">LOOKUP(O764,USNAME_UPPER,USKURZZ)</f>
        <v>TMA</v>
      </c>
      <c r="Q764" s="1" t="str">
        <f aca="false">MID(CONCATENATE("00",B764),LEN(CONCATENATE("00",B764))-1,2)</f>
        <v>01</v>
      </c>
      <c r="R764" s="1" t="str">
        <f aca="false">MID(CONCATENATE("00",ROUND(L764,0)),LEN(CONCATENATE("00",INT(L764)))-1,2)</f>
        <v>03</v>
      </c>
      <c r="S764" s="4" t="str">
        <f aca="false">CONCATENATE(A764,"_",Q764,"_",C764,"_",MID(P764,1,3),"_",R764)</f>
        <v>2014_01_P.101.001.014.407_TMA_03</v>
      </c>
      <c r="T764" s="1" t="n">
        <f aca="false">L764*K764</f>
        <v>172.87</v>
      </c>
      <c r="U764" s="1" t="n">
        <f aca="false">T764*I764</f>
        <v>168.561724626184</v>
      </c>
    </row>
    <row r="765" customFormat="false" ht="12.75" hidden="true" customHeight="false" outlineLevel="0" collapsed="false">
      <c r="A765" s="1" t="s">
        <v>135</v>
      </c>
      <c r="B765" s="1" t="s">
        <v>22</v>
      </c>
      <c r="C765" s="1" t="s">
        <v>151</v>
      </c>
      <c r="D765" s="1" t="s">
        <v>83</v>
      </c>
      <c r="E765" s="1" t="s">
        <v>25</v>
      </c>
      <c r="F765" s="1" t="s">
        <v>67</v>
      </c>
      <c r="G765" s="1" t="s">
        <v>68</v>
      </c>
      <c r="H765" s="1" t="s">
        <v>69</v>
      </c>
      <c r="I765" s="1" t="n">
        <v>0.975077946585205</v>
      </c>
      <c r="J765" s="1" t="s">
        <v>92</v>
      </c>
      <c r="K765" s="1" t="n">
        <v>79</v>
      </c>
      <c r="L765" s="1" t="n">
        <v>154.75</v>
      </c>
      <c r="M765" s="1" t="n">
        <v>11920.5716664908</v>
      </c>
      <c r="O765" s="1" t="str">
        <f aca="false">UPPER(CONCATENATE(G765," ",H765))</f>
        <v>ANDREAS WACLAVICEK</v>
      </c>
      <c r="P765" s="1" t="str">
        <f aca="false">LOOKUP(O765,USNAME_UPPER,USKURZZ)</f>
        <v>AWA</v>
      </c>
      <c r="Q765" s="1" t="str">
        <f aca="false">MID(CONCATENATE("00",B765),LEN(CONCATENATE("00",B765))-1,2)</f>
        <v>01</v>
      </c>
      <c r="R765" s="1" t="str">
        <f aca="false">MID(CONCATENATE("00",ROUND(L765,0)),LEN(CONCATENATE("00",INT(L765)))-1,2)</f>
        <v>55</v>
      </c>
      <c r="S765" s="4" t="str">
        <f aca="false">CONCATENATE(A765,"_",Q765,"_",C765,"_",MID(P765,1,3),"_",R765)</f>
        <v>2014_01_P.101.001.014.407_AWA_55</v>
      </c>
      <c r="T765" s="1" t="n">
        <f aca="false">L765*K765</f>
        <v>12225.25</v>
      </c>
      <c r="U765" s="1" t="n">
        <f aca="false">T765*I765</f>
        <v>11920.5716664908</v>
      </c>
    </row>
    <row r="766" customFormat="false" ht="12.75" hidden="true" customHeight="false" outlineLevel="0" collapsed="false">
      <c r="A766" s="1" t="s">
        <v>135</v>
      </c>
      <c r="B766" s="1" t="s">
        <v>22</v>
      </c>
      <c r="C766" s="1" t="s">
        <v>151</v>
      </c>
      <c r="D766" s="1" t="s">
        <v>83</v>
      </c>
      <c r="E766" s="1" t="s">
        <v>30</v>
      </c>
      <c r="F766" s="1" t="s">
        <v>31</v>
      </c>
      <c r="G766" s="1" t="s">
        <v>40</v>
      </c>
      <c r="H766" s="1" t="s">
        <v>41</v>
      </c>
      <c r="I766" s="1" t="n">
        <v>0.975077946585205</v>
      </c>
      <c r="J766" s="1" t="s">
        <v>37</v>
      </c>
      <c r="K766" s="1" t="n">
        <v>71.1</v>
      </c>
      <c r="L766" s="1" t="n">
        <v>2</v>
      </c>
      <c r="M766" s="1" t="n">
        <v>138.656084004416</v>
      </c>
      <c r="O766" s="1" t="str">
        <f aca="false">UPPER(CONCATENATE(G766," ",H766))</f>
        <v>DANIEL FUNK</v>
      </c>
      <c r="P766" s="1" t="str">
        <f aca="false">LOOKUP(O766,USNAME_UPPER,USKURZZ)</f>
        <v>DFU</v>
      </c>
      <c r="Q766" s="1" t="str">
        <f aca="false">MID(CONCATENATE("00",B766),LEN(CONCATENATE("00",B766))-1,2)</f>
        <v>01</v>
      </c>
      <c r="R766" s="1" t="str">
        <f aca="false">MID(CONCATENATE("00",ROUND(L766,0)),LEN(CONCATENATE("00",INT(L766)))-1,2)</f>
        <v>02</v>
      </c>
      <c r="S766" s="4" t="str">
        <f aca="false">CONCATENATE(A766,"_",Q766,"_",C766,"_",MID(P766,1,3),"_",R766)</f>
        <v>2014_01_P.101.001.014.407_DFU_02</v>
      </c>
      <c r="T766" s="1" t="n">
        <f aca="false">L766*K766</f>
        <v>142.2</v>
      </c>
      <c r="U766" s="1" t="n">
        <f aca="false">T766*I766</f>
        <v>138.656084004416</v>
      </c>
    </row>
    <row r="767" customFormat="false" ht="12.75" hidden="true" customHeight="false" outlineLevel="0" collapsed="false">
      <c r="A767" s="1" t="s">
        <v>135</v>
      </c>
      <c r="B767" s="1" t="s">
        <v>22</v>
      </c>
      <c r="C767" s="1" t="s">
        <v>151</v>
      </c>
      <c r="D767" s="1" t="s">
        <v>83</v>
      </c>
      <c r="E767" s="1" t="s">
        <v>30</v>
      </c>
      <c r="F767" s="1" t="s">
        <v>31</v>
      </c>
      <c r="G767" s="1" t="s">
        <v>32</v>
      </c>
      <c r="H767" s="1" t="s">
        <v>33</v>
      </c>
      <c r="I767" s="1" t="n">
        <v>0.975077946585205</v>
      </c>
      <c r="J767" s="1" t="s">
        <v>34</v>
      </c>
      <c r="K767" s="1" t="n">
        <v>59.7</v>
      </c>
      <c r="L767" s="1" t="n">
        <v>2</v>
      </c>
      <c r="M767" s="1" t="n">
        <v>116.424306822273</v>
      </c>
      <c r="O767" s="1" t="str">
        <f aca="false">UPPER(CONCATENATE(G767," ",H767))</f>
        <v>DOMINIK PFEIFER</v>
      </c>
      <c r="P767" s="1" t="str">
        <f aca="false">LOOKUP(O767,USNAME_UPPER,USKURZZ)</f>
        <v>DPF</v>
      </c>
      <c r="Q767" s="1" t="str">
        <f aca="false">MID(CONCATENATE("00",B767),LEN(CONCATENATE("00",B767))-1,2)</f>
        <v>01</v>
      </c>
      <c r="R767" s="1" t="str">
        <f aca="false">MID(CONCATENATE("00",ROUND(L767,0)),LEN(CONCATENATE("00",INT(L767)))-1,2)</f>
        <v>02</v>
      </c>
      <c r="S767" s="4" t="str">
        <f aca="false">CONCATENATE(A767,"_",Q767,"_",C767,"_",MID(P767,1,3),"_",R767)</f>
        <v>2014_01_P.101.001.014.407_DPF_02</v>
      </c>
      <c r="T767" s="1" t="n">
        <f aca="false">L767*K767</f>
        <v>119.4</v>
      </c>
      <c r="U767" s="1" t="n">
        <f aca="false">T767*I767</f>
        <v>116.424306822273</v>
      </c>
    </row>
    <row r="768" customFormat="false" ht="12.75" hidden="true" customHeight="false" outlineLevel="0" collapsed="false">
      <c r="A768" s="1" t="s">
        <v>135</v>
      </c>
      <c r="B768" s="1" t="s">
        <v>22</v>
      </c>
      <c r="C768" s="1" t="s">
        <v>151</v>
      </c>
      <c r="D768" s="1" t="s">
        <v>83</v>
      </c>
      <c r="E768" s="1" t="s">
        <v>30</v>
      </c>
      <c r="F768" s="1" t="s">
        <v>31</v>
      </c>
      <c r="G768" s="1" t="s">
        <v>49</v>
      </c>
      <c r="H768" s="1" t="s">
        <v>50</v>
      </c>
      <c r="I768" s="1" t="n">
        <v>0.975077946585205</v>
      </c>
      <c r="J768" s="1" t="s">
        <v>48</v>
      </c>
      <c r="K768" s="1" t="n">
        <v>89.6</v>
      </c>
      <c r="L768" s="1" t="n">
        <v>29</v>
      </c>
      <c r="M768" s="1" t="n">
        <v>2533.642536407</v>
      </c>
      <c r="O768" s="1" t="str">
        <f aca="false">UPPER(CONCATENATE(G768," ",H768))</f>
        <v>WOLFGANG SCHERER</v>
      </c>
      <c r="P768" s="1" t="str">
        <f aca="false">LOOKUP(O768,USNAME_UPPER,USKURZZ)</f>
        <v>WSC</v>
      </c>
      <c r="Q768" s="1" t="str">
        <f aca="false">MID(CONCATENATE("00",B768),LEN(CONCATENATE("00",B768))-1,2)</f>
        <v>01</v>
      </c>
      <c r="R768" s="1" t="str">
        <f aca="false">MID(CONCATENATE("00",ROUND(L768,0)),LEN(CONCATENATE("00",INT(L768)))-1,2)</f>
        <v>29</v>
      </c>
      <c r="S768" s="4" t="str">
        <f aca="false">CONCATENATE(A768,"_",Q768,"_",C768,"_",MID(P768,1,3),"_",R768)</f>
        <v>2014_01_P.101.001.014.407_WSC_29</v>
      </c>
      <c r="T768" s="1" t="n">
        <f aca="false">L768*K768</f>
        <v>2598.4</v>
      </c>
      <c r="U768" s="1" t="n">
        <f aca="false">T768*I768</f>
        <v>2533.642536407</v>
      </c>
    </row>
    <row r="769" customFormat="false" ht="12.75" hidden="true" customHeight="false" outlineLevel="0" collapsed="false">
      <c r="A769" s="1" t="s">
        <v>135</v>
      </c>
      <c r="B769" s="1" t="s">
        <v>22</v>
      </c>
      <c r="C769" s="1" t="s">
        <v>151</v>
      </c>
      <c r="D769" s="1" t="s">
        <v>83</v>
      </c>
      <c r="E769" s="1" t="s">
        <v>30</v>
      </c>
      <c r="F769" s="1" t="s">
        <v>31</v>
      </c>
      <c r="G769" s="1" t="s">
        <v>51</v>
      </c>
      <c r="H769" s="1" t="s">
        <v>52</v>
      </c>
      <c r="I769" s="1" t="n">
        <v>0.975077946585205</v>
      </c>
      <c r="J769" s="1" t="s">
        <v>37</v>
      </c>
      <c r="K769" s="1" t="n">
        <v>71.1</v>
      </c>
      <c r="L769" s="1" t="n">
        <v>45</v>
      </c>
      <c r="M769" s="1" t="n">
        <v>3119.76189009936</v>
      </c>
      <c r="O769" s="1" t="str">
        <f aca="false">UPPER(CONCATENATE(G769," ",H769))</f>
        <v>MARCUS LORENZONI</v>
      </c>
      <c r="P769" s="1" t="str">
        <f aca="false">LOOKUP(O769,USNAME_UPPER,USKURZZ)</f>
        <v>MLO</v>
      </c>
      <c r="Q769" s="1" t="str">
        <f aca="false">MID(CONCATENATE("00",B769),LEN(CONCATENATE("00",B769))-1,2)</f>
        <v>01</v>
      </c>
      <c r="R769" s="1" t="str">
        <f aca="false">MID(CONCATENATE("00",ROUND(L769,0)),LEN(CONCATENATE("00",INT(L769)))-1,2)</f>
        <v>45</v>
      </c>
      <c r="S769" s="4" t="str">
        <f aca="false">CONCATENATE(A769,"_",Q769,"_",C769,"_",MID(P769,1,3),"_",R769)</f>
        <v>2014_01_P.101.001.014.407_MLO_45</v>
      </c>
      <c r="T769" s="1" t="n">
        <f aca="false">L769*K769</f>
        <v>3199.5</v>
      </c>
      <c r="U769" s="1" t="n">
        <f aca="false">T769*I769</f>
        <v>3119.76189009936</v>
      </c>
    </row>
    <row r="770" customFormat="false" ht="12.75" hidden="true" customHeight="false" outlineLevel="0" collapsed="false">
      <c r="A770" s="1" t="s">
        <v>135</v>
      </c>
      <c r="B770" s="1" t="s">
        <v>22</v>
      </c>
      <c r="C770" s="1" t="s">
        <v>151</v>
      </c>
      <c r="D770" s="1" t="s">
        <v>83</v>
      </c>
      <c r="E770" s="1" t="s">
        <v>30</v>
      </c>
      <c r="F770" s="1" t="s">
        <v>31</v>
      </c>
      <c r="G770" s="1" t="s">
        <v>38</v>
      </c>
      <c r="H770" s="1" t="s">
        <v>39</v>
      </c>
      <c r="I770" s="1" t="n">
        <v>0.975077946585205</v>
      </c>
      <c r="J770" s="1" t="s">
        <v>37</v>
      </c>
      <c r="K770" s="1" t="n">
        <v>71.1</v>
      </c>
      <c r="L770" s="1" t="n">
        <v>2</v>
      </c>
      <c r="M770" s="1" t="n">
        <v>138.656084004416</v>
      </c>
      <c r="O770" s="1" t="str">
        <f aca="false">UPPER(CONCATENATE(G770," ",H770))</f>
        <v>THOMAS HOFFMANN</v>
      </c>
      <c r="P770" s="1" t="str">
        <f aca="false">LOOKUP(O770,USNAME_UPPER,USKURZZ)</f>
        <v>THO</v>
      </c>
      <c r="Q770" s="1" t="str">
        <f aca="false">MID(CONCATENATE("00",B770),LEN(CONCATENATE("00",B770))-1,2)</f>
        <v>01</v>
      </c>
      <c r="R770" s="1" t="str">
        <f aca="false">MID(CONCATENATE("00",ROUND(L770,0)),LEN(CONCATENATE("00",INT(L770)))-1,2)</f>
        <v>02</v>
      </c>
      <c r="S770" s="4" t="str">
        <f aca="false">CONCATENATE(A770,"_",Q770,"_",C770,"_",MID(P770,1,3),"_",R770)</f>
        <v>2014_01_P.101.001.014.407_THO_02</v>
      </c>
      <c r="T770" s="1" t="n">
        <f aca="false">L770*K770</f>
        <v>142.2</v>
      </c>
      <c r="U770" s="1" t="n">
        <f aca="false">T770*I770</f>
        <v>138.656084004416</v>
      </c>
    </row>
    <row r="771" customFormat="false" ht="12.75" hidden="true" customHeight="false" outlineLevel="0" collapsed="false">
      <c r="A771" s="1" t="s">
        <v>135</v>
      </c>
      <c r="B771" s="1" t="s">
        <v>89</v>
      </c>
      <c r="C771" s="1" t="s">
        <v>136</v>
      </c>
      <c r="D771" s="1" t="s">
        <v>24</v>
      </c>
      <c r="E771" s="1" t="s">
        <v>25</v>
      </c>
      <c r="F771" s="1" t="s">
        <v>67</v>
      </c>
      <c r="G771" s="1" t="s">
        <v>68</v>
      </c>
      <c r="H771" s="1" t="s">
        <v>69</v>
      </c>
      <c r="I771" s="1" t="n">
        <v>1.075</v>
      </c>
      <c r="J771" s="1" t="s">
        <v>92</v>
      </c>
      <c r="K771" s="1" t="n">
        <v>79</v>
      </c>
      <c r="L771" s="1" t="n">
        <v>4.5</v>
      </c>
      <c r="M771" s="1" t="n">
        <v>382.1625</v>
      </c>
      <c r="O771" s="1" t="str">
        <f aca="false">UPPER(CONCATENATE(G771," ",H771))</f>
        <v>ANDREAS WACLAVICEK</v>
      </c>
      <c r="P771" s="1" t="str">
        <f aca="false">LOOKUP(O771,USNAME_UPPER,USKURZZ)</f>
        <v>AWA</v>
      </c>
      <c r="Q771" s="1" t="str">
        <f aca="false">MID(CONCATENATE("00",B771),LEN(CONCATENATE("00",B771))-1,2)</f>
        <v>10</v>
      </c>
      <c r="R771" s="1" t="str">
        <f aca="false">MID(CONCATENATE("00",ROUND(L771,0)),LEN(CONCATENATE("00",INT(L771)))-1,2)</f>
        <v>05</v>
      </c>
      <c r="S771" s="4" t="str">
        <f aca="false">CONCATENATE(A771,"_",Q771,"_",C771,"_",MID(P771,1,3),"_",R771)</f>
        <v>2014_10_P.101.001.014.101_AWA_05</v>
      </c>
      <c r="T771" s="1" t="n">
        <f aca="false">L771*K771</f>
        <v>355.5</v>
      </c>
      <c r="U771" s="1" t="n">
        <f aca="false">T771*I771</f>
        <v>382.1625</v>
      </c>
    </row>
    <row r="772" customFormat="false" ht="12.75" hidden="true" customHeight="false" outlineLevel="0" collapsed="false">
      <c r="A772" s="1" t="s">
        <v>135</v>
      </c>
      <c r="B772" s="1" t="s">
        <v>89</v>
      </c>
      <c r="C772" s="1" t="s">
        <v>136</v>
      </c>
      <c r="D772" s="1" t="s">
        <v>24</v>
      </c>
      <c r="E772" s="1" t="s">
        <v>30</v>
      </c>
      <c r="F772" s="1" t="s">
        <v>31</v>
      </c>
      <c r="G772" s="1" t="s">
        <v>35</v>
      </c>
      <c r="H772" s="1" t="s">
        <v>36</v>
      </c>
      <c r="I772" s="1" t="n">
        <v>1.075</v>
      </c>
      <c r="J772" s="1" t="s">
        <v>37</v>
      </c>
      <c r="K772" s="1" t="n">
        <v>71.1</v>
      </c>
      <c r="L772" s="1" t="n">
        <v>108.5</v>
      </c>
      <c r="M772" s="1" t="n">
        <v>8292.92625</v>
      </c>
      <c r="O772" s="1" t="str">
        <f aca="false">UPPER(CONCATENATE(G772," ",H772))</f>
        <v>GERNOT LEHNERT</v>
      </c>
      <c r="P772" s="1" t="str">
        <f aca="false">LOOKUP(O772,USNAME_UPPER,USKURZZ)</f>
        <v>GLE</v>
      </c>
      <c r="Q772" s="1" t="str">
        <f aca="false">MID(CONCATENATE("00",B772),LEN(CONCATENATE("00",B772))-1,2)</f>
        <v>10</v>
      </c>
      <c r="R772" s="1" t="str">
        <f aca="false">MID(CONCATENATE("00",ROUND(L772,0)),LEN(CONCATENATE("00",INT(L772)))-1,2)</f>
        <v>09</v>
      </c>
      <c r="S772" s="4" t="str">
        <f aca="false">CONCATENATE(A772,"_",Q772,"_",C772,"_",MID(P772,1,3),"_",R772)</f>
        <v>2014_10_P.101.001.014.101_GLE_09</v>
      </c>
      <c r="T772" s="1" t="n">
        <f aca="false">L772*K772</f>
        <v>7714.35</v>
      </c>
      <c r="U772" s="1" t="n">
        <f aca="false">T772*I772</f>
        <v>8292.92625</v>
      </c>
    </row>
    <row r="773" customFormat="false" ht="12.75" hidden="true" customHeight="false" outlineLevel="0" collapsed="false">
      <c r="A773" s="1" t="s">
        <v>135</v>
      </c>
      <c r="B773" s="1" t="s">
        <v>89</v>
      </c>
      <c r="C773" s="1" t="s">
        <v>136</v>
      </c>
      <c r="D773" s="1" t="s">
        <v>24</v>
      </c>
      <c r="E773" s="1" t="s">
        <v>30</v>
      </c>
      <c r="F773" s="1" t="s">
        <v>31</v>
      </c>
      <c r="G773" s="1" t="s">
        <v>55</v>
      </c>
      <c r="H773" s="1" t="s">
        <v>56</v>
      </c>
      <c r="I773" s="1" t="n">
        <v>1.075</v>
      </c>
      <c r="J773" s="1" t="s">
        <v>34</v>
      </c>
      <c r="K773" s="1" t="n">
        <v>59.7</v>
      </c>
      <c r="L773" s="1" t="n">
        <v>13.5</v>
      </c>
      <c r="M773" s="1" t="n">
        <v>866.39625</v>
      </c>
      <c r="O773" s="1" t="str">
        <f aca="false">UPPER(CONCATENATE(G773," ",H773))</f>
        <v>LUKAS FREUDENSCHLAG</v>
      </c>
      <c r="P773" s="1" t="str">
        <f aca="false">LOOKUP(O773,USNAME_UPPER,USKURZZ)</f>
        <v>LFR</v>
      </c>
      <c r="Q773" s="1" t="str">
        <f aca="false">MID(CONCATENATE("00",B773),LEN(CONCATENATE("00",B773))-1,2)</f>
        <v>10</v>
      </c>
      <c r="R773" s="1" t="str">
        <f aca="false">MID(CONCATENATE("00",ROUND(L773,0)),LEN(CONCATENATE("00",INT(L773)))-1,2)</f>
        <v>14</v>
      </c>
      <c r="S773" s="4" t="str">
        <f aca="false">CONCATENATE(A773,"_",Q773,"_",C773,"_",MID(P773,1,3),"_",R773)</f>
        <v>2014_10_P.101.001.014.101_LFR_14</v>
      </c>
      <c r="T773" s="1" t="n">
        <f aca="false">L773*K773</f>
        <v>805.95</v>
      </c>
      <c r="U773" s="1" t="n">
        <f aca="false">T773*I773</f>
        <v>866.39625</v>
      </c>
    </row>
    <row r="774" customFormat="false" ht="12.75" hidden="true" customHeight="false" outlineLevel="0" collapsed="false">
      <c r="A774" s="1" t="s">
        <v>135</v>
      </c>
      <c r="B774" s="1" t="s">
        <v>89</v>
      </c>
      <c r="C774" s="1" t="s">
        <v>136</v>
      </c>
      <c r="D774" s="1" t="s">
        <v>24</v>
      </c>
      <c r="E774" s="1" t="s">
        <v>30</v>
      </c>
      <c r="F774" s="1" t="s">
        <v>31</v>
      </c>
      <c r="G774" s="1" t="s">
        <v>49</v>
      </c>
      <c r="H774" s="1" t="s">
        <v>50</v>
      </c>
      <c r="I774" s="1" t="n">
        <v>1.075</v>
      </c>
      <c r="J774" s="1" t="s">
        <v>48</v>
      </c>
      <c r="K774" s="1" t="n">
        <v>89.6</v>
      </c>
      <c r="L774" s="1" t="n">
        <v>51</v>
      </c>
      <c r="M774" s="1" t="n">
        <v>4912.32</v>
      </c>
      <c r="O774" s="1" t="str">
        <f aca="false">UPPER(CONCATENATE(G774," ",H774))</f>
        <v>WOLFGANG SCHERER</v>
      </c>
      <c r="P774" s="1" t="str">
        <f aca="false">LOOKUP(O774,USNAME_UPPER,USKURZZ)</f>
        <v>WSC</v>
      </c>
      <c r="Q774" s="1" t="str">
        <f aca="false">MID(CONCATENATE("00",B774),LEN(CONCATENATE("00",B774))-1,2)</f>
        <v>10</v>
      </c>
      <c r="R774" s="1" t="str">
        <f aca="false">MID(CONCATENATE("00",ROUND(L774,0)),LEN(CONCATENATE("00",INT(L774)))-1,2)</f>
        <v>51</v>
      </c>
      <c r="S774" s="4" t="str">
        <f aca="false">CONCATENATE(A774,"_",Q774,"_",C774,"_",MID(P774,1,3),"_",R774)</f>
        <v>2014_10_P.101.001.014.101_WSC_51</v>
      </c>
      <c r="T774" s="1" t="n">
        <f aca="false">L774*K774</f>
        <v>4569.6</v>
      </c>
      <c r="U774" s="1" t="n">
        <f aca="false">T774*I774</f>
        <v>4912.32</v>
      </c>
    </row>
    <row r="775" customFormat="false" ht="12.75" hidden="true" customHeight="false" outlineLevel="0" collapsed="false">
      <c r="A775" s="1" t="s">
        <v>135</v>
      </c>
      <c r="B775" s="1" t="s">
        <v>89</v>
      </c>
      <c r="C775" s="1" t="s">
        <v>137</v>
      </c>
      <c r="D775" s="1" t="s">
        <v>24</v>
      </c>
      <c r="E775" s="1" t="s">
        <v>25</v>
      </c>
      <c r="F775" s="1" t="s">
        <v>26</v>
      </c>
      <c r="G775" s="1" t="s">
        <v>27</v>
      </c>
      <c r="H775" s="1" t="s">
        <v>28</v>
      </c>
      <c r="I775" s="1" t="n">
        <v>1.075</v>
      </c>
      <c r="J775" s="1" t="s">
        <v>92</v>
      </c>
      <c r="K775" s="1" t="n">
        <v>79</v>
      </c>
      <c r="L775" s="1" t="n">
        <v>30.25</v>
      </c>
      <c r="M775" s="1" t="n">
        <v>2568.98125</v>
      </c>
      <c r="O775" s="1" t="str">
        <f aca="false">UPPER(CONCATENATE(G775," ",H775))</f>
        <v>MAREK POMPURA</v>
      </c>
      <c r="P775" s="1" t="str">
        <f aca="false">LOOKUP(O775,USNAME_UPPER,USKURZZ)</f>
        <v>MPO</v>
      </c>
      <c r="Q775" s="1" t="str">
        <f aca="false">MID(CONCATENATE("00",B775),LEN(CONCATENATE("00",B775))-1,2)</f>
        <v>10</v>
      </c>
      <c r="R775" s="1" t="str">
        <f aca="false">MID(CONCATENATE("00",ROUND(L775,0)),LEN(CONCATENATE("00",INT(L775)))-1,2)</f>
        <v>30</v>
      </c>
      <c r="S775" s="4" t="str">
        <f aca="false">CONCATENATE(A775,"_",Q775,"_",C775,"_",MID(P775,1,3),"_",R775)</f>
        <v>2014_10_P.101.001.014.102_MPO_30</v>
      </c>
      <c r="T775" s="1" t="n">
        <f aca="false">L775*K775</f>
        <v>2389.75</v>
      </c>
      <c r="U775" s="1" t="n">
        <f aca="false">T775*I775</f>
        <v>2568.98125</v>
      </c>
    </row>
    <row r="776" customFormat="false" ht="12.75" hidden="true" customHeight="false" outlineLevel="0" collapsed="false">
      <c r="A776" s="1" t="s">
        <v>135</v>
      </c>
      <c r="B776" s="1" t="s">
        <v>89</v>
      </c>
      <c r="C776" s="1" t="s">
        <v>137</v>
      </c>
      <c r="D776" s="1" t="s">
        <v>24</v>
      </c>
      <c r="E776" s="1" t="s">
        <v>30</v>
      </c>
      <c r="F776" s="1" t="s">
        <v>31</v>
      </c>
      <c r="G776" s="1" t="s">
        <v>49</v>
      </c>
      <c r="H776" s="1" t="s">
        <v>50</v>
      </c>
      <c r="I776" s="1" t="n">
        <v>1.075</v>
      </c>
      <c r="J776" s="1" t="s">
        <v>48</v>
      </c>
      <c r="K776" s="1" t="n">
        <v>89.6</v>
      </c>
      <c r="L776" s="1" t="n">
        <v>21</v>
      </c>
      <c r="M776" s="1" t="n">
        <v>2022.72</v>
      </c>
      <c r="O776" s="1" t="str">
        <f aca="false">UPPER(CONCATENATE(G776," ",H776))</f>
        <v>WOLFGANG SCHERER</v>
      </c>
      <c r="P776" s="1" t="str">
        <f aca="false">LOOKUP(O776,USNAME_UPPER,USKURZZ)</f>
        <v>WSC</v>
      </c>
      <c r="Q776" s="1" t="str">
        <f aca="false">MID(CONCATENATE("00",B776),LEN(CONCATENATE("00",B776))-1,2)</f>
        <v>10</v>
      </c>
      <c r="R776" s="1" t="str">
        <f aca="false">MID(CONCATENATE("00",ROUND(L776,0)),LEN(CONCATENATE("00",INT(L776)))-1,2)</f>
        <v>21</v>
      </c>
      <c r="S776" s="4" t="str">
        <f aca="false">CONCATENATE(A776,"_",Q776,"_",C776,"_",MID(P776,1,3),"_",R776)</f>
        <v>2014_10_P.101.001.014.102_WSC_21</v>
      </c>
      <c r="T776" s="1" t="n">
        <f aca="false">L776*K776</f>
        <v>1881.6</v>
      </c>
      <c r="U776" s="1" t="n">
        <f aca="false">T776*I776</f>
        <v>2022.72</v>
      </c>
    </row>
    <row r="777" customFormat="false" ht="12.75" hidden="true" customHeight="false" outlineLevel="0" collapsed="false">
      <c r="A777" s="1" t="s">
        <v>135</v>
      </c>
      <c r="B777" s="1" t="s">
        <v>89</v>
      </c>
      <c r="C777" s="1" t="s">
        <v>137</v>
      </c>
      <c r="D777" s="1" t="s">
        <v>24</v>
      </c>
      <c r="E777" s="1" t="s">
        <v>30</v>
      </c>
      <c r="F777" s="1" t="s">
        <v>31</v>
      </c>
      <c r="G777" s="1" t="s">
        <v>38</v>
      </c>
      <c r="H777" s="1" t="s">
        <v>39</v>
      </c>
      <c r="I777" s="1" t="n">
        <v>1.075</v>
      </c>
      <c r="J777" s="1" t="s">
        <v>37</v>
      </c>
      <c r="K777" s="1" t="n">
        <v>71.1</v>
      </c>
      <c r="L777" s="1" t="n">
        <v>3</v>
      </c>
      <c r="M777" s="1" t="n">
        <v>229.2975</v>
      </c>
      <c r="O777" s="1" t="str">
        <f aca="false">UPPER(CONCATENATE(G777," ",H777))</f>
        <v>THOMAS HOFFMANN</v>
      </c>
      <c r="P777" s="1" t="str">
        <f aca="false">LOOKUP(O777,USNAME_UPPER,USKURZZ)</f>
        <v>THO</v>
      </c>
      <c r="Q777" s="1" t="str">
        <f aca="false">MID(CONCATENATE("00",B777),LEN(CONCATENATE("00",B777))-1,2)</f>
        <v>10</v>
      </c>
      <c r="R777" s="1" t="str">
        <f aca="false">MID(CONCATENATE("00",ROUND(L777,0)),LEN(CONCATENATE("00",INT(L777)))-1,2)</f>
        <v>03</v>
      </c>
      <c r="S777" s="4" t="str">
        <f aca="false">CONCATENATE(A777,"_",Q777,"_",C777,"_",MID(P777,1,3),"_",R777)</f>
        <v>2014_10_P.101.001.014.102_THO_03</v>
      </c>
      <c r="T777" s="1" t="n">
        <f aca="false">L777*K777</f>
        <v>213.3</v>
      </c>
      <c r="U777" s="1" t="n">
        <f aca="false">T777*I777</f>
        <v>229.2975</v>
      </c>
    </row>
    <row r="778" customFormat="false" ht="12.75" hidden="true" customHeight="false" outlineLevel="0" collapsed="false">
      <c r="A778" s="1" t="s">
        <v>135</v>
      </c>
      <c r="B778" s="1" t="s">
        <v>89</v>
      </c>
      <c r="C778" s="1" t="s">
        <v>137</v>
      </c>
      <c r="D778" s="1" t="s">
        <v>24</v>
      </c>
      <c r="E778" s="1" t="s">
        <v>30</v>
      </c>
      <c r="F778" s="1" t="s">
        <v>31</v>
      </c>
      <c r="G778" s="1" t="s">
        <v>46</v>
      </c>
      <c r="H778" s="1" t="s">
        <v>47</v>
      </c>
      <c r="I778" s="1" t="n">
        <v>1.075</v>
      </c>
      <c r="J778" s="1" t="s">
        <v>48</v>
      </c>
      <c r="K778" s="1" t="n">
        <v>89.6</v>
      </c>
      <c r="L778" s="1" t="n">
        <v>22</v>
      </c>
      <c r="M778" s="1" t="n">
        <v>2119.04</v>
      </c>
      <c r="O778" s="1" t="str">
        <f aca="false">UPPER(CONCATENATE(G778," ",H778))</f>
        <v>STEFAN WILLINGER</v>
      </c>
      <c r="P778" s="1" t="str">
        <f aca="false">LOOKUP(O778,USNAME_UPPER,USKURZZ)</f>
        <v>WIS</v>
      </c>
      <c r="Q778" s="1" t="str">
        <f aca="false">MID(CONCATENATE("00",B778),LEN(CONCATENATE("00",B778))-1,2)</f>
        <v>10</v>
      </c>
      <c r="R778" s="1" t="str">
        <f aca="false">MID(CONCATENATE("00",ROUND(L778,0)),LEN(CONCATENATE("00",INT(L778)))-1,2)</f>
        <v>22</v>
      </c>
      <c r="S778" s="4" t="str">
        <f aca="false">CONCATENATE(A778,"_",Q778,"_",C778,"_",MID(P778,1,3),"_",R778)</f>
        <v>2014_10_P.101.001.014.102_WIS_22</v>
      </c>
      <c r="T778" s="1" t="n">
        <f aca="false">L778*K778</f>
        <v>1971.2</v>
      </c>
      <c r="U778" s="1" t="n">
        <f aca="false">T778*I778</f>
        <v>2119.04</v>
      </c>
    </row>
    <row r="779" customFormat="false" ht="12.75" hidden="true" customHeight="false" outlineLevel="0" collapsed="false">
      <c r="A779" s="1" t="s">
        <v>135</v>
      </c>
      <c r="B779" s="1" t="s">
        <v>89</v>
      </c>
      <c r="C779" s="1" t="s">
        <v>138</v>
      </c>
      <c r="D779" s="1" t="s">
        <v>24</v>
      </c>
      <c r="E779" s="1" t="s">
        <v>25</v>
      </c>
      <c r="F779" s="1" t="s">
        <v>26</v>
      </c>
      <c r="G779" s="1" t="s">
        <v>27</v>
      </c>
      <c r="H779" s="1" t="s">
        <v>28</v>
      </c>
      <c r="I779" s="1" t="n">
        <v>1.075</v>
      </c>
      <c r="J779" s="1" t="s">
        <v>92</v>
      </c>
      <c r="K779" s="1" t="n">
        <v>79</v>
      </c>
      <c r="L779" s="1" t="n">
        <v>94.57</v>
      </c>
      <c r="M779" s="1" t="n">
        <v>8031.35725</v>
      </c>
      <c r="O779" s="1" t="str">
        <f aca="false">UPPER(CONCATENATE(G779," ",H779))</f>
        <v>MAREK POMPURA</v>
      </c>
      <c r="P779" s="1" t="str">
        <f aca="false">LOOKUP(O779,USNAME_UPPER,USKURZZ)</f>
        <v>MPO</v>
      </c>
      <c r="Q779" s="1" t="str">
        <f aca="false">MID(CONCATENATE("00",B779),LEN(CONCATENATE("00",B779))-1,2)</f>
        <v>10</v>
      </c>
      <c r="R779" s="1" t="str">
        <f aca="false">MID(CONCATENATE("00",ROUND(L779,0)),LEN(CONCATENATE("00",INT(L779)))-1,2)</f>
        <v>95</v>
      </c>
      <c r="S779" s="4" t="str">
        <f aca="false">CONCATENATE(A779,"_",Q779,"_",C779,"_",MID(P779,1,3),"_",R779)</f>
        <v>2014_10_P.101.001.014.105_MPO_95</v>
      </c>
      <c r="T779" s="1" t="n">
        <f aca="false">L779*K779</f>
        <v>7471.03</v>
      </c>
      <c r="U779" s="1" t="n">
        <f aca="false">T779*I779</f>
        <v>8031.35725</v>
      </c>
    </row>
    <row r="780" customFormat="false" ht="12.75" hidden="true" customHeight="false" outlineLevel="0" collapsed="false">
      <c r="A780" s="1" t="s">
        <v>135</v>
      </c>
      <c r="B780" s="1" t="s">
        <v>89</v>
      </c>
      <c r="C780" s="1" t="s">
        <v>138</v>
      </c>
      <c r="D780" s="1" t="s">
        <v>24</v>
      </c>
      <c r="E780" s="1" t="s">
        <v>30</v>
      </c>
      <c r="F780" s="1" t="s">
        <v>31</v>
      </c>
      <c r="G780" s="1" t="s">
        <v>49</v>
      </c>
      <c r="H780" s="1" t="s">
        <v>50</v>
      </c>
      <c r="I780" s="1" t="n">
        <v>1.075</v>
      </c>
      <c r="J780" s="1" t="s">
        <v>48</v>
      </c>
      <c r="K780" s="1" t="n">
        <v>89.6</v>
      </c>
      <c r="L780" s="1" t="n">
        <v>29</v>
      </c>
      <c r="M780" s="1" t="n">
        <v>2793.28</v>
      </c>
      <c r="O780" s="1" t="str">
        <f aca="false">UPPER(CONCATENATE(G780," ",H780))</f>
        <v>WOLFGANG SCHERER</v>
      </c>
      <c r="P780" s="1" t="str">
        <f aca="false">LOOKUP(O780,USNAME_UPPER,USKURZZ)</f>
        <v>WSC</v>
      </c>
      <c r="Q780" s="1" t="str">
        <f aca="false">MID(CONCATENATE("00",B780),LEN(CONCATENATE("00",B780))-1,2)</f>
        <v>10</v>
      </c>
      <c r="R780" s="1" t="str">
        <f aca="false">MID(CONCATENATE("00",ROUND(L780,0)),LEN(CONCATENATE("00",INT(L780)))-1,2)</f>
        <v>29</v>
      </c>
      <c r="S780" s="4" t="str">
        <f aca="false">CONCATENATE(A780,"_",Q780,"_",C780,"_",MID(P780,1,3),"_",R780)</f>
        <v>2014_10_P.101.001.014.105_WSC_29</v>
      </c>
      <c r="T780" s="1" t="n">
        <f aca="false">L780*K780</f>
        <v>2598.4</v>
      </c>
      <c r="U780" s="1" t="n">
        <f aca="false">T780*I780</f>
        <v>2793.28</v>
      </c>
    </row>
    <row r="781" customFormat="false" ht="12.75" hidden="true" customHeight="false" outlineLevel="0" collapsed="false">
      <c r="A781" s="1" t="s">
        <v>135</v>
      </c>
      <c r="B781" s="1" t="s">
        <v>89</v>
      </c>
      <c r="C781" s="1" t="s">
        <v>138</v>
      </c>
      <c r="D781" s="1" t="s">
        <v>24</v>
      </c>
      <c r="E781" s="1" t="s">
        <v>30</v>
      </c>
      <c r="F781" s="1" t="s">
        <v>31</v>
      </c>
      <c r="G781" s="1" t="s">
        <v>32</v>
      </c>
      <c r="H781" s="1" t="s">
        <v>33</v>
      </c>
      <c r="I781" s="1" t="n">
        <v>1.075</v>
      </c>
      <c r="J781" s="1" t="s">
        <v>34</v>
      </c>
      <c r="K781" s="1" t="n">
        <v>59.7</v>
      </c>
      <c r="L781" s="1" t="n">
        <v>1.5</v>
      </c>
      <c r="M781" s="1" t="n">
        <v>96.26625</v>
      </c>
      <c r="O781" s="1" t="str">
        <f aca="false">UPPER(CONCATENATE(G781," ",H781))</f>
        <v>DOMINIK PFEIFER</v>
      </c>
      <c r="P781" s="1" t="str">
        <f aca="false">LOOKUP(O781,USNAME_UPPER,USKURZZ)</f>
        <v>DPF</v>
      </c>
      <c r="Q781" s="1" t="str">
        <f aca="false">MID(CONCATENATE("00",B781),LEN(CONCATENATE("00",B781))-1,2)</f>
        <v>10</v>
      </c>
      <c r="R781" s="1" t="str">
        <f aca="false">MID(CONCATENATE("00",ROUND(L781,0)),LEN(CONCATENATE("00",INT(L781)))-1,2)</f>
        <v>02</v>
      </c>
      <c r="S781" s="4" t="str">
        <f aca="false">CONCATENATE(A781,"_",Q781,"_",C781,"_",MID(P781,1,3),"_",R781)</f>
        <v>2014_10_P.101.001.014.105_DPF_02</v>
      </c>
      <c r="T781" s="1" t="n">
        <f aca="false">L781*K781</f>
        <v>89.55</v>
      </c>
      <c r="U781" s="1" t="n">
        <f aca="false">T781*I781</f>
        <v>96.26625</v>
      </c>
    </row>
    <row r="782" customFormat="false" ht="12.75" hidden="true" customHeight="false" outlineLevel="0" collapsed="false">
      <c r="A782" s="1" t="s">
        <v>135</v>
      </c>
      <c r="B782" s="1" t="s">
        <v>89</v>
      </c>
      <c r="C782" s="1" t="s">
        <v>139</v>
      </c>
      <c r="D782" s="1" t="s">
        <v>24</v>
      </c>
      <c r="E782" s="1" t="s">
        <v>25</v>
      </c>
      <c r="F782" s="1" t="s">
        <v>26</v>
      </c>
      <c r="G782" s="1" t="s">
        <v>27</v>
      </c>
      <c r="H782" s="1" t="s">
        <v>28</v>
      </c>
      <c r="I782" s="1" t="n">
        <v>1.075</v>
      </c>
      <c r="J782" s="1" t="s">
        <v>92</v>
      </c>
      <c r="K782" s="1" t="n">
        <v>79</v>
      </c>
      <c r="L782" s="1" t="n">
        <v>12.12</v>
      </c>
      <c r="M782" s="1" t="n">
        <v>1029.291</v>
      </c>
      <c r="O782" s="1" t="str">
        <f aca="false">UPPER(CONCATENATE(G782," ",H782))</f>
        <v>MAREK POMPURA</v>
      </c>
      <c r="P782" s="1" t="str">
        <f aca="false">LOOKUP(O782,USNAME_UPPER,USKURZZ)</f>
        <v>MPO</v>
      </c>
      <c r="Q782" s="1" t="str">
        <f aca="false">MID(CONCATENATE("00",B782),LEN(CONCATENATE("00",B782))-1,2)</f>
        <v>10</v>
      </c>
      <c r="R782" s="1" t="str">
        <f aca="false">MID(CONCATENATE("00",ROUND(L782,0)),LEN(CONCATENATE("00",INT(L782)))-1,2)</f>
        <v>12</v>
      </c>
      <c r="S782" s="4" t="str">
        <f aca="false">CONCATENATE(A782,"_",Q782,"_",C782,"_",MID(P782,1,3),"_",R782)</f>
        <v>2014_10_P.101.001.014.111_MPO_12</v>
      </c>
      <c r="T782" s="1" t="n">
        <f aca="false">L782*K782</f>
        <v>957.48</v>
      </c>
      <c r="U782" s="1" t="n">
        <f aca="false">T782*I782</f>
        <v>1029.291</v>
      </c>
    </row>
    <row r="783" customFormat="false" ht="12.75" hidden="true" customHeight="false" outlineLevel="0" collapsed="false">
      <c r="A783" s="1" t="s">
        <v>135</v>
      </c>
      <c r="B783" s="1" t="s">
        <v>89</v>
      </c>
      <c r="C783" s="1" t="s">
        <v>139</v>
      </c>
      <c r="D783" s="1" t="s">
        <v>24</v>
      </c>
      <c r="E783" s="1" t="s">
        <v>30</v>
      </c>
      <c r="F783" s="1" t="s">
        <v>31</v>
      </c>
      <c r="G783" s="1" t="s">
        <v>55</v>
      </c>
      <c r="H783" s="1" t="s">
        <v>56</v>
      </c>
      <c r="I783" s="1" t="n">
        <v>1.075</v>
      </c>
      <c r="J783" s="1" t="s">
        <v>34</v>
      </c>
      <c r="K783" s="1" t="n">
        <v>59.7</v>
      </c>
      <c r="L783" s="1" t="n">
        <v>41.5</v>
      </c>
      <c r="M783" s="1" t="n">
        <v>2663.36625</v>
      </c>
      <c r="O783" s="1" t="str">
        <f aca="false">UPPER(CONCATENATE(G783," ",H783))</f>
        <v>LUKAS FREUDENSCHLAG</v>
      </c>
      <c r="P783" s="1" t="str">
        <f aca="false">LOOKUP(O783,USNAME_UPPER,USKURZZ)</f>
        <v>LFR</v>
      </c>
      <c r="Q783" s="1" t="str">
        <f aca="false">MID(CONCATENATE("00",B783),LEN(CONCATENATE("00",B783))-1,2)</f>
        <v>10</v>
      </c>
      <c r="R783" s="1" t="str">
        <f aca="false">MID(CONCATENATE("00",ROUND(L783,0)),LEN(CONCATENATE("00",INT(L783)))-1,2)</f>
        <v>42</v>
      </c>
      <c r="S783" s="4" t="str">
        <f aca="false">CONCATENATE(A783,"_",Q783,"_",C783,"_",MID(P783,1,3),"_",R783)</f>
        <v>2014_10_P.101.001.014.111_LFR_42</v>
      </c>
      <c r="T783" s="1" t="n">
        <f aca="false">L783*K783</f>
        <v>2477.55</v>
      </c>
      <c r="U783" s="1" t="n">
        <f aca="false">T783*I783</f>
        <v>2663.36625</v>
      </c>
    </row>
    <row r="784" customFormat="false" ht="12.75" hidden="true" customHeight="false" outlineLevel="0" collapsed="false">
      <c r="A784" s="1" t="s">
        <v>135</v>
      </c>
      <c r="B784" s="1" t="s">
        <v>89</v>
      </c>
      <c r="C784" s="1" t="s">
        <v>139</v>
      </c>
      <c r="D784" s="1" t="s">
        <v>24</v>
      </c>
      <c r="E784" s="1" t="s">
        <v>30</v>
      </c>
      <c r="F784" s="1" t="s">
        <v>31</v>
      </c>
      <c r="G784" s="1" t="s">
        <v>35</v>
      </c>
      <c r="H784" s="1" t="s">
        <v>36</v>
      </c>
      <c r="I784" s="1" t="n">
        <v>1.075</v>
      </c>
      <c r="J784" s="1" t="s">
        <v>37</v>
      </c>
      <c r="K784" s="1" t="n">
        <v>71.1</v>
      </c>
      <c r="L784" s="1" t="n">
        <v>31.5</v>
      </c>
      <c r="M784" s="1" t="n">
        <v>2407.62375</v>
      </c>
      <c r="O784" s="1" t="str">
        <f aca="false">UPPER(CONCATENATE(G784," ",H784))</f>
        <v>GERNOT LEHNERT</v>
      </c>
      <c r="P784" s="1" t="str">
        <f aca="false">LOOKUP(O784,USNAME_UPPER,USKURZZ)</f>
        <v>GLE</v>
      </c>
      <c r="Q784" s="1" t="str">
        <f aca="false">MID(CONCATENATE("00",B784),LEN(CONCATENATE("00",B784))-1,2)</f>
        <v>10</v>
      </c>
      <c r="R784" s="1" t="str">
        <f aca="false">MID(CONCATENATE("00",ROUND(L784,0)),LEN(CONCATENATE("00",INT(L784)))-1,2)</f>
        <v>32</v>
      </c>
      <c r="S784" s="4" t="str">
        <f aca="false">CONCATENATE(A784,"_",Q784,"_",C784,"_",MID(P784,1,3),"_",R784)</f>
        <v>2014_10_P.101.001.014.111_GLE_32</v>
      </c>
      <c r="T784" s="1" t="n">
        <f aca="false">L784*K784</f>
        <v>2239.65</v>
      </c>
      <c r="U784" s="1" t="n">
        <f aca="false">T784*I784</f>
        <v>2407.62375</v>
      </c>
    </row>
    <row r="785" customFormat="false" ht="12.75" hidden="true" customHeight="false" outlineLevel="0" collapsed="false">
      <c r="A785" s="1" t="s">
        <v>135</v>
      </c>
      <c r="B785" s="1" t="s">
        <v>89</v>
      </c>
      <c r="C785" s="1" t="s">
        <v>139</v>
      </c>
      <c r="D785" s="1" t="s">
        <v>24</v>
      </c>
      <c r="E785" s="1" t="s">
        <v>30</v>
      </c>
      <c r="F785" s="1" t="s">
        <v>31</v>
      </c>
      <c r="G785" s="1" t="s">
        <v>53</v>
      </c>
      <c r="H785" s="1" t="s">
        <v>54</v>
      </c>
      <c r="I785" s="1" t="n">
        <v>1.075</v>
      </c>
      <c r="J785" s="1" t="s">
        <v>37</v>
      </c>
      <c r="K785" s="1" t="n">
        <v>71.1</v>
      </c>
      <c r="L785" s="1" t="n">
        <v>159</v>
      </c>
      <c r="M785" s="1" t="n">
        <v>12152.7675</v>
      </c>
      <c r="O785" s="1" t="str">
        <f aca="false">UPPER(CONCATENATE(G785," ",H785))</f>
        <v>PATRICK MATZNER</v>
      </c>
      <c r="P785" s="1" t="str">
        <f aca="false">LOOKUP(O785,USNAME_UPPER,USKURZZ)</f>
        <v>MP</v>
      </c>
      <c r="Q785" s="1" t="str">
        <f aca="false">MID(CONCATENATE("00",B785),LEN(CONCATENATE("00",B785))-1,2)</f>
        <v>10</v>
      </c>
      <c r="R785" s="1" t="str">
        <f aca="false">MID(CONCATENATE("00",ROUND(L785,0)),LEN(CONCATENATE("00",INT(L785)))-1,2)</f>
        <v>59</v>
      </c>
      <c r="S785" s="4" t="str">
        <f aca="false">CONCATENATE(A785,"_",Q785,"_",C785,"_",MID(P785,1,3),"_",R785)</f>
        <v>2014_10_P.101.001.014.111_MP_59</v>
      </c>
      <c r="T785" s="1" t="n">
        <f aca="false">L785*K785</f>
        <v>11304.9</v>
      </c>
      <c r="U785" s="1" t="n">
        <f aca="false">T785*I785</f>
        <v>12152.7675</v>
      </c>
    </row>
    <row r="786" customFormat="false" ht="12.75" hidden="true" customHeight="false" outlineLevel="0" collapsed="false">
      <c r="A786" s="1" t="s">
        <v>135</v>
      </c>
      <c r="B786" s="1" t="s">
        <v>89</v>
      </c>
      <c r="C786" s="1" t="s">
        <v>139</v>
      </c>
      <c r="D786" s="1" t="s">
        <v>24</v>
      </c>
      <c r="E786" s="1" t="s">
        <v>30</v>
      </c>
      <c r="F786" s="1" t="s">
        <v>31</v>
      </c>
      <c r="G786" s="1" t="s">
        <v>38</v>
      </c>
      <c r="H786" s="1" t="s">
        <v>39</v>
      </c>
      <c r="I786" s="1" t="n">
        <v>1.075</v>
      </c>
      <c r="J786" s="1" t="s">
        <v>37</v>
      </c>
      <c r="K786" s="1" t="n">
        <v>71.1</v>
      </c>
      <c r="L786" s="1" t="n">
        <v>16</v>
      </c>
      <c r="M786" s="1" t="n">
        <v>1222.92</v>
      </c>
      <c r="O786" s="1" t="str">
        <f aca="false">UPPER(CONCATENATE(G786," ",H786))</f>
        <v>THOMAS HOFFMANN</v>
      </c>
      <c r="P786" s="1" t="str">
        <f aca="false">LOOKUP(O786,USNAME_UPPER,USKURZZ)</f>
        <v>THO</v>
      </c>
      <c r="Q786" s="1" t="str">
        <f aca="false">MID(CONCATENATE("00",B786),LEN(CONCATENATE("00",B786))-1,2)</f>
        <v>10</v>
      </c>
      <c r="R786" s="1" t="str">
        <f aca="false">MID(CONCATENATE("00",ROUND(L786,0)),LEN(CONCATENATE("00",INT(L786)))-1,2)</f>
        <v>16</v>
      </c>
      <c r="S786" s="4" t="str">
        <f aca="false">CONCATENATE(A786,"_",Q786,"_",C786,"_",MID(P786,1,3),"_",R786)</f>
        <v>2014_10_P.101.001.014.111_THO_16</v>
      </c>
      <c r="T786" s="1" t="n">
        <f aca="false">L786*K786</f>
        <v>1137.6</v>
      </c>
      <c r="U786" s="1" t="n">
        <f aca="false">T786*I786</f>
        <v>1222.92</v>
      </c>
    </row>
    <row r="787" customFormat="false" ht="12.75" hidden="true" customHeight="false" outlineLevel="0" collapsed="false">
      <c r="A787" s="1" t="s">
        <v>135</v>
      </c>
      <c r="B787" s="1" t="s">
        <v>89</v>
      </c>
      <c r="C787" s="1" t="s">
        <v>139</v>
      </c>
      <c r="D787" s="1" t="s">
        <v>24</v>
      </c>
      <c r="E787" s="1" t="s">
        <v>30</v>
      </c>
      <c r="F787" s="1" t="s">
        <v>31</v>
      </c>
      <c r="G787" s="1" t="s">
        <v>32</v>
      </c>
      <c r="H787" s="1" t="s">
        <v>33</v>
      </c>
      <c r="I787" s="1" t="n">
        <v>1.075</v>
      </c>
      <c r="J787" s="1" t="s">
        <v>34</v>
      </c>
      <c r="K787" s="1" t="n">
        <v>59.7</v>
      </c>
      <c r="L787" s="1" t="n">
        <v>5.5</v>
      </c>
      <c r="M787" s="1" t="n">
        <v>352.97625</v>
      </c>
      <c r="O787" s="1" t="str">
        <f aca="false">UPPER(CONCATENATE(G787," ",H787))</f>
        <v>DOMINIK PFEIFER</v>
      </c>
      <c r="P787" s="1" t="str">
        <f aca="false">LOOKUP(O787,USNAME_UPPER,USKURZZ)</f>
        <v>DPF</v>
      </c>
      <c r="Q787" s="1" t="str">
        <f aca="false">MID(CONCATENATE("00",B787),LEN(CONCATENATE("00",B787))-1,2)</f>
        <v>10</v>
      </c>
      <c r="R787" s="1" t="str">
        <f aca="false">MID(CONCATENATE("00",ROUND(L787,0)),LEN(CONCATENATE("00",INT(L787)))-1,2)</f>
        <v>06</v>
      </c>
      <c r="S787" s="4" t="str">
        <f aca="false">CONCATENATE(A787,"_",Q787,"_",C787,"_",MID(P787,1,3),"_",R787)</f>
        <v>2014_10_P.101.001.014.111_DPF_06</v>
      </c>
      <c r="T787" s="1" t="n">
        <f aca="false">L787*K787</f>
        <v>328.35</v>
      </c>
      <c r="U787" s="1" t="n">
        <f aca="false">T787*I787</f>
        <v>352.97625</v>
      </c>
    </row>
    <row r="788" customFormat="false" ht="12.75" hidden="true" customHeight="false" outlineLevel="0" collapsed="false">
      <c r="A788" s="1" t="s">
        <v>135</v>
      </c>
      <c r="B788" s="1" t="s">
        <v>89</v>
      </c>
      <c r="C788" s="1" t="s">
        <v>139</v>
      </c>
      <c r="D788" s="1" t="s">
        <v>24</v>
      </c>
      <c r="E788" s="1" t="s">
        <v>30</v>
      </c>
      <c r="F788" s="1" t="s">
        <v>31</v>
      </c>
      <c r="G788" s="1" t="s">
        <v>49</v>
      </c>
      <c r="H788" s="1" t="s">
        <v>58</v>
      </c>
      <c r="I788" s="1" t="n">
        <v>1.075</v>
      </c>
      <c r="J788" s="1" t="s">
        <v>37</v>
      </c>
      <c r="K788" s="1" t="n">
        <v>71.1</v>
      </c>
      <c r="L788" s="1" t="n">
        <v>25.9</v>
      </c>
      <c r="M788" s="1" t="n">
        <v>1979.60175</v>
      </c>
      <c r="O788" s="1" t="str">
        <f aca="false">UPPER(CONCATENATE(G788," ",H788))</f>
        <v>WOLFGANG WAGNER</v>
      </c>
      <c r="P788" s="1" t="str">
        <f aca="false">LOOKUP(O788,USNAME_UPPER,USKURZZ)</f>
        <v>WWA</v>
      </c>
      <c r="Q788" s="1" t="str">
        <f aca="false">MID(CONCATENATE("00",B788),LEN(CONCATENATE("00",B788))-1,2)</f>
        <v>10</v>
      </c>
      <c r="R788" s="1" t="str">
        <f aca="false">MID(CONCATENATE("00",ROUND(L788,0)),LEN(CONCATENATE("00",INT(L788)))-1,2)</f>
        <v>26</v>
      </c>
      <c r="S788" s="4" t="str">
        <f aca="false">CONCATENATE(A788,"_",Q788,"_",C788,"_",MID(P788,1,3),"_",R788)</f>
        <v>2014_10_P.101.001.014.111_WWA_26</v>
      </c>
      <c r="T788" s="1" t="n">
        <f aca="false">L788*K788</f>
        <v>1841.49</v>
      </c>
      <c r="U788" s="1" t="n">
        <f aca="false">T788*I788</f>
        <v>1979.60175</v>
      </c>
    </row>
    <row r="789" customFormat="false" ht="12.75" hidden="true" customHeight="false" outlineLevel="0" collapsed="false">
      <c r="A789" s="1" t="s">
        <v>135</v>
      </c>
      <c r="B789" s="1" t="s">
        <v>89</v>
      </c>
      <c r="C789" s="1" t="s">
        <v>140</v>
      </c>
      <c r="D789" s="1" t="s">
        <v>24</v>
      </c>
      <c r="E789" s="1" t="s">
        <v>30</v>
      </c>
      <c r="F789" s="1" t="s">
        <v>31</v>
      </c>
      <c r="G789" s="1" t="s">
        <v>55</v>
      </c>
      <c r="H789" s="1" t="s">
        <v>56</v>
      </c>
      <c r="I789" s="1" t="n">
        <v>1.075</v>
      </c>
      <c r="J789" s="1" t="s">
        <v>34</v>
      </c>
      <c r="K789" s="1" t="n">
        <v>59.7</v>
      </c>
      <c r="L789" s="1" t="n">
        <v>15</v>
      </c>
      <c r="M789" s="1" t="n">
        <v>962.6625</v>
      </c>
      <c r="O789" s="1" t="str">
        <f aca="false">UPPER(CONCATENATE(G789," ",H789))</f>
        <v>LUKAS FREUDENSCHLAG</v>
      </c>
      <c r="P789" s="1" t="str">
        <f aca="false">LOOKUP(O789,USNAME_UPPER,USKURZZ)</f>
        <v>LFR</v>
      </c>
      <c r="Q789" s="1" t="str">
        <f aca="false">MID(CONCATENATE("00",B789),LEN(CONCATENATE("00",B789))-1,2)</f>
        <v>10</v>
      </c>
      <c r="R789" s="1" t="str">
        <f aca="false">MID(CONCATENATE("00",ROUND(L789,0)),LEN(CONCATENATE("00",INT(L789)))-1,2)</f>
        <v>15</v>
      </c>
      <c r="S789" s="4" t="str">
        <f aca="false">CONCATENATE(A789,"_",Q789,"_",C789,"_",MID(P789,1,3),"_",R789)</f>
        <v>2014_10_P.101.001.014.112_LFR_15</v>
      </c>
      <c r="T789" s="1" t="n">
        <f aca="false">L789*K789</f>
        <v>895.5</v>
      </c>
      <c r="U789" s="1" t="n">
        <f aca="false">T789*I789</f>
        <v>962.6625</v>
      </c>
    </row>
    <row r="790" customFormat="false" ht="12.75" hidden="true" customHeight="false" outlineLevel="0" collapsed="false">
      <c r="A790" s="1" t="s">
        <v>135</v>
      </c>
      <c r="B790" s="1" t="s">
        <v>89</v>
      </c>
      <c r="C790" s="1" t="s">
        <v>142</v>
      </c>
      <c r="D790" s="1" t="s">
        <v>65</v>
      </c>
      <c r="E790" s="1" t="s">
        <v>30</v>
      </c>
      <c r="F790" s="1" t="s">
        <v>31</v>
      </c>
      <c r="G790" s="1" t="s">
        <v>49</v>
      </c>
      <c r="H790" s="1" t="s">
        <v>50</v>
      </c>
      <c r="I790" s="1" t="n">
        <v>1.075</v>
      </c>
      <c r="J790" s="1" t="s">
        <v>48</v>
      </c>
      <c r="K790" s="1" t="n">
        <v>89.6</v>
      </c>
      <c r="L790" s="1" t="n">
        <v>17</v>
      </c>
      <c r="M790" s="1" t="n">
        <v>1637.44</v>
      </c>
      <c r="O790" s="1" t="str">
        <f aca="false">UPPER(CONCATENATE(G790," ",H790))</f>
        <v>WOLFGANG SCHERER</v>
      </c>
      <c r="P790" s="1" t="str">
        <f aca="false">LOOKUP(O790,USNAME_UPPER,USKURZZ)</f>
        <v>WSC</v>
      </c>
      <c r="Q790" s="1" t="str">
        <f aca="false">MID(CONCATENATE("00",B790),LEN(CONCATENATE("00",B790))-1,2)</f>
        <v>10</v>
      </c>
      <c r="R790" s="1" t="str">
        <f aca="false">MID(CONCATENATE("00",ROUND(L790,0)),LEN(CONCATENATE("00",INT(L790)))-1,2)</f>
        <v>17</v>
      </c>
      <c r="S790" s="4" t="str">
        <f aca="false">CONCATENATE(A790,"_",Q790,"_",C790,"_",MID(P790,1,3),"_",R790)</f>
        <v>2014_10_P.101.001.014.211_WSC_17</v>
      </c>
      <c r="T790" s="1" t="n">
        <f aca="false">L790*K790</f>
        <v>1523.2</v>
      </c>
      <c r="U790" s="1" t="n">
        <f aca="false">T790*I790</f>
        <v>1637.44</v>
      </c>
    </row>
    <row r="791" customFormat="false" ht="12.75" hidden="true" customHeight="false" outlineLevel="0" collapsed="false">
      <c r="A791" s="1" t="s">
        <v>135</v>
      </c>
      <c r="B791" s="1" t="s">
        <v>89</v>
      </c>
      <c r="C791" s="1" t="s">
        <v>152</v>
      </c>
      <c r="D791" s="1" t="s">
        <v>65</v>
      </c>
      <c r="E791" s="1" t="s">
        <v>30</v>
      </c>
      <c r="F791" s="1" t="s">
        <v>31</v>
      </c>
      <c r="G791" s="1" t="s">
        <v>35</v>
      </c>
      <c r="H791" s="1" t="s">
        <v>36</v>
      </c>
      <c r="I791" s="1" t="n">
        <v>1.075</v>
      </c>
      <c r="J791" s="1" t="s">
        <v>37</v>
      </c>
      <c r="K791" s="1" t="n">
        <v>71.1</v>
      </c>
      <c r="L791" s="1" t="n">
        <v>4</v>
      </c>
      <c r="M791" s="1" t="n">
        <v>305.73</v>
      </c>
      <c r="O791" s="1" t="str">
        <f aca="false">UPPER(CONCATENATE(G791," ",H791))</f>
        <v>GERNOT LEHNERT</v>
      </c>
      <c r="P791" s="1" t="str">
        <f aca="false">LOOKUP(O791,USNAME_UPPER,USKURZZ)</f>
        <v>GLE</v>
      </c>
      <c r="Q791" s="1" t="str">
        <f aca="false">MID(CONCATENATE("00",B791),LEN(CONCATENATE("00",B791))-1,2)</f>
        <v>10</v>
      </c>
      <c r="R791" s="1" t="str">
        <f aca="false">MID(CONCATENATE("00",ROUND(L791,0)),LEN(CONCATENATE("00",INT(L791)))-1,2)</f>
        <v>04</v>
      </c>
      <c r="S791" s="4" t="str">
        <f aca="false">CONCATENATE(A791,"_",Q791,"_",C791,"_",MID(P791,1,3),"_",R791)</f>
        <v>2014_10_P.101.001.014.241_GLE_04</v>
      </c>
      <c r="T791" s="1" t="n">
        <f aca="false">L791*K791</f>
        <v>284.4</v>
      </c>
      <c r="U791" s="1" t="n">
        <f aca="false">T791*I791</f>
        <v>305.73</v>
      </c>
    </row>
    <row r="792" customFormat="false" ht="12.75" hidden="true" customHeight="false" outlineLevel="0" collapsed="false">
      <c r="A792" s="1" t="s">
        <v>135</v>
      </c>
      <c r="B792" s="1" t="s">
        <v>89</v>
      </c>
      <c r="C792" s="1" t="s">
        <v>143</v>
      </c>
      <c r="D792" s="1" t="s">
        <v>65</v>
      </c>
      <c r="E792" s="1" t="s">
        <v>25</v>
      </c>
      <c r="F792" s="1" t="s">
        <v>67</v>
      </c>
      <c r="G792" s="1" t="s">
        <v>38</v>
      </c>
      <c r="H792" s="1" t="s">
        <v>101</v>
      </c>
      <c r="I792" s="1" t="n">
        <v>1.075</v>
      </c>
      <c r="J792" s="1" t="s">
        <v>94</v>
      </c>
      <c r="K792" s="1" t="n">
        <v>59</v>
      </c>
      <c r="L792" s="1" t="n">
        <v>29.25</v>
      </c>
      <c r="M792" s="1" t="n">
        <v>1855.18125</v>
      </c>
      <c r="O792" s="1" t="str">
        <f aca="false">UPPER(CONCATENATE(G792," ",H792))</f>
        <v>THOMAS MANTSCH</v>
      </c>
      <c r="P792" s="1" t="str">
        <f aca="false">LOOKUP(O792,USNAME_UPPER,USKURZZ)</f>
        <v>TMA</v>
      </c>
      <c r="Q792" s="1" t="str">
        <f aca="false">MID(CONCATENATE("00",B792),LEN(CONCATENATE("00",B792))-1,2)</f>
        <v>10</v>
      </c>
      <c r="R792" s="1" t="str">
        <f aca="false">MID(CONCATENATE("00",ROUND(L792,0)),LEN(CONCATENATE("00",INT(L792)))-1,2)</f>
        <v>29</v>
      </c>
      <c r="S792" s="4" t="str">
        <f aca="false">CONCATENATE(A792,"_",Q792,"_",C792,"_",MID(P792,1,3),"_",R792)</f>
        <v>2014_10_P.101.001.014.242_TMA_29</v>
      </c>
      <c r="T792" s="1" t="n">
        <f aca="false">L792*K792</f>
        <v>1725.75</v>
      </c>
      <c r="U792" s="1" t="n">
        <f aca="false">T792*I792</f>
        <v>1855.18125</v>
      </c>
    </row>
    <row r="793" customFormat="false" ht="12.75" hidden="true" customHeight="false" outlineLevel="0" collapsed="false">
      <c r="A793" s="1" t="s">
        <v>135</v>
      </c>
      <c r="B793" s="1" t="s">
        <v>89</v>
      </c>
      <c r="C793" s="1" t="s">
        <v>143</v>
      </c>
      <c r="D793" s="1" t="s">
        <v>65</v>
      </c>
      <c r="E793" s="1" t="s">
        <v>30</v>
      </c>
      <c r="F793" s="1" t="s">
        <v>31</v>
      </c>
      <c r="G793" s="1" t="s">
        <v>38</v>
      </c>
      <c r="H793" s="1" t="s">
        <v>39</v>
      </c>
      <c r="I793" s="1" t="n">
        <v>1.075</v>
      </c>
      <c r="J793" s="1" t="s">
        <v>37</v>
      </c>
      <c r="K793" s="1" t="n">
        <v>71.1</v>
      </c>
      <c r="L793" s="1" t="n">
        <v>76.5</v>
      </c>
      <c r="M793" s="1" t="n">
        <v>5847.08625</v>
      </c>
      <c r="O793" s="1" t="str">
        <f aca="false">UPPER(CONCATENATE(G793," ",H793))</f>
        <v>THOMAS HOFFMANN</v>
      </c>
      <c r="P793" s="1" t="str">
        <f aca="false">LOOKUP(O793,USNAME_UPPER,USKURZZ)</f>
        <v>THO</v>
      </c>
      <c r="Q793" s="1" t="str">
        <f aca="false">MID(CONCATENATE("00",B793),LEN(CONCATENATE("00",B793))-1,2)</f>
        <v>10</v>
      </c>
      <c r="R793" s="1" t="str">
        <f aca="false">MID(CONCATENATE("00",ROUND(L793,0)),LEN(CONCATENATE("00",INT(L793)))-1,2)</f>
        <v>77</v>
      </c>
      <c r="S793" s="4" t="str">
        <f aca="false">CONCATENATE(A793,"_",Q793,"_",C793,"_",MID(P793,1,3),"_",R793)</f>
        <v>2014_10_P.101.001.014.242_THO_77</v>
      </c>
      <c r="T793" s="1" t="n">
        <f aca="false">L793*K793</f>
        <v>5439.15</v>
      </c>
      <c r="U793" s="1" t="n">
        <f aca="false">T793*I793</f>
        <v>5847.08625</v>
      </c>
    </row>
    <row r="794" customFormat="false" ht="12.75" hidden="true" customHeight="false" outlineLevel="0" collapsed="false">
      <c r="A794" s="1" t="s">
        <v>135</v>
      </c>
      <c r="B794" s="1" t="s">
        <v>89</v>
      </c>
      <c r="C794" s="1" t="s">
        <v>143</v>
      </c>
      <c r="D794" s="1" t="s">
        <v>65</v>
      </c>
      <c r="E794" s="1" t="s">
        <v>30</v>
      </c>
      <c r="F794" s="1" t="s">
        <v>31</v>
      </c>
      <c r="G794" s="1" t="s">
        <v>40</v>
      </c>
      <c r="H794" s="1" t="s">
        <v>41</v>
      </c>
      <c r="I794" s="1" t="n">
        <v>1.075</v>
      </c>
      <c r="J794" s="1" t="s">
        <v>37</v>
      </c>
      <c r="K794" s="1" t="n">
        <v>71.1</v>
      </c>
      <c r="L794" s="1" t="n">
        <v>98.8</v>
      </c>
      <c r="M794" s="1" t="n">
        <v>7551.531</v>
      </c>
      <c r="O794" s="1" t="str">
        <f aca="false">UPPER(CONCATENATE(G794," ",H794))</f>
        <v>DANIEL FUNK</v>
      </c>
      <c r="P794" s="1" t="str">
        <f aca="false">LOOKUP(O794,USNAME_UPPER,USKURZZ)</f>
        <v>DFU</v>
      </c>
      <c r="Q794" s="1" t="str">
        <f aca="false">MID(CONCATENATE("00",B794),LEN(CONCATENATE("00",B794))-1,2)</f>
        <v>10</v>
      </c>
      <c r="R794" s="1" t="str">
        <f aca="false">MID(CONCATENATE("00",ROUND(L794,0)),LEN(CONCATENATE("00",INT(L794)))-1,2)</f>
        <v>99</v>
      </c>
      <c r="S794" s="4" t="str">
        <f aca="false">CONCATENATE(A794,"_",Q794,"_",C794,"_",MID(P794,1,3),"_",R794)</f>
        <v>2014_10_P.101.001.014.242_DFU_99</v>
      </c>
      <c r="T794" s="1" t="n">
        <f aca="false">L794*K794</f>
        <v>7024.68</v>
      </c>
      <c r="U794" s="1" t="n">
        <f aca="false">T794*I794</f>
        <v>7551.531</v>
      </c>
    </row>
    <row r="795" customFormat="false" ht="12.75" hidden="true" customHeight="false" outlineLevel="0" collapsed="false">
      <c r="A795" s="1" t="s">
        <v>135</v>
      </c>
      <c r="B795" s="1" t="s">
        <v>89</v>
      </c>
      <c r="C795" s="1" t="s">
        <v>143</v>
      </c>
      <c r="D795" s="1" t="s">
        <v>65</v>
      </c>
      <c r="E795" s="1" t="s">
        <v>30</v>
      </c>
      <c r="F795" s="1" t="s">
        <v>31</v>
      </c>
      <c r="G795" s="1" t="s">
        <v>55</v>
      </c>
      <c r="H795" s="1" t="s">
        <v>56</v>
      </c>
      <c r="I795" s="1" t="n">
        <v>1.075</v>
      </c>
      <c r="J795" s="1" t="s">
        <v>34</v>
      </c>
      <c r="K795" s="1" t="n">
        <v>59.7</v>
      </c>
      <c r="L795" s="1" t="n">
        <v>9.4</v>
      </c>
      <c r="M795" s="1" t="n">
        <v>603.2685</v>
      </c>
      <c r="O795" s="1" t="str">
        <f aca="false">UPPER(CONCATENATE(G795," ",H795))</f>
        <v>LUKAS FREUDENSCHLAG</v>
      </c>
      <c r="P795" s="1" t="str">
        <f aca="false">LOOKUP(O795,USNAME_UPPER,USKURZZ)</f>
        <v>LFR</v>
      </c>
      <c r="Q795" s="1" t="str">
        <f aca="false">MID(CONCATENATE("00",B795),LEN(CONCATENATE("00",B795))-1,2)</f>
        <v>10</v>
      </c>
      <c r="R795" s="1" t="str">
        <f aca="false">MID(CONCATENATE("00",ROUND(L795,0)),LEN(CONCATENATE("00",INT(L795)))-1,2)</f>
        <v>09</v>
      </c>
      <c r="S795" s="4" t="str">
        <f aca="false">CONCATENATE(A795,"_",Q795,"_",C795,"_",MID(P795,1,3),"_",R795)</f>
        <v>2014_10_P.101.001.014.242_LFR_09</v>
      </c>
      <c r="T795" s="1" t="n">
        <f aca="false">L795*K795</f>
        <v>561.18</v>
      </c>
      <c r="U795" s="1" t="n">
        <f aca="false">T795*I795</f>
        <v>603.2685</v>
      </c>
    </row>
    <row r="796" customFormat="false" ht="12.75" hidden="true" customHeight="false" outlineLevel="0" collapsed="false">
      <c r="A796" s="1" t="s">
        <v>135</v>
      </c>
      <c r="B796" s="1" t="s">
        <v>89</v>
      </c>
      <c r="C796" s="1" t="s">
        <v>143</v>
      </c>
      <c r="D796" s="1" t="s">
        <v>65</v>
      </c>
      <c r="E796" s="1" t="s">
        <v>30</v>
      </c>
      <c r="F796" s="1" t="s">
        <v>31</v>
      </c>
      <c r="G796" s="1" t="s">
        <v>46</v>
      </c>
      <c r="H796" s="1" t="s">
        <v>47</v>
      </c>
      <c r="I796" s="1" t="n">
        <v>1.075</v>
      </c>
      <c r="J796" s="1" t="s">
        <v>48</v>
      </c>
      <c r="K796" s="1" t="n">
        <v>89.6</v>
      </c>
      <c r="L796" s="1" t="n">
        <v>32</v>
      </c>
      <c r="M796" s="1" t="n">
        <v>3082.24</v>
      </c>
      <c r="O796" s="1" t="str">
        <f aca="false">UPPER(CONCATENATE(G796," ",H796))</f>
        <v>STEFAN WILLINGER</v>
      </c>
      <c r="P796" s="1" t="str">
        <f aca="false">LOOKUP(O796,USNAME_UPPER,USKURZZ)</f>
        <v>WIS</v>
      </c>
      <c r="Q796" s="1" t="str">
        <f aca="false">MID(CONCATENATE("00",B796),LEN(CONCATENATE("00",B796))-1,2)</f>
        <v>10</v>
      </c>
      <c r="R796" s="1" t="str">
        <f aca="false">MID(CONCATENATE("00",ROUND(L796,0)),LEN(CONCATENATE("00",INT(L796)))-1,2)</f>
        <v>32</v>
      </c>
      <c r="S796" s="4" t="str">
        <f aca="false">CONCATENATE(A796,"_",Q796,"_",C796,"_",MID(P796,1,3),"_",R796)</f>
        <v>2014_10_P.101.001.014.242_WIS_32</v>
      </c>
      <c r="T796" s="1" t="n">
        <f aca="false">L796*K796</f>
        <v>2867.2</v>
      </c>
      <c r="U796" s="1" t="n">
        <f aca="false">T796*I796</f>
        <v>3082.24</v>
      </c>
    </row>
    <row r="797" customFormat="false" ht="12.75" hidden="true" customHeight="false" outlineLevel="0" collapsed="false">
      <c r="A797" s="1" t="s">
        <v>135</v>
      </c>
      <c r="B797" s="1" t="s">
        <v>89</v>
      </c>
      <c r="C797" s="1" t="s">
        <v>143</v>
      </c>
      <c r="D797" s="1" t="s">
        <v>65</v>
      </c>
      <c r="E797" s="1" t="s">
        <v>30</v>
      </c>
      <c r="F797" s="1" t="s">
        <v>31</v>
      </c>
      <c r="G797" s="1" t="s">
        <v>49</v>
      </c>
      <c r="H797" s="1" t="s">
        <v>58</v>
      </c>
      <c r="I797" s="1" t="n">
        <v>1.075</v>
      </c>
      <c r="J797" s="1" t="s">
        <v>37</v>
      </c>
      <c r="K797" s="1" t="n">
        <v>71.1</v>
      </c>
      <c r="L797" s="1" t="n">
        <v>165.3</v>
      </c>
      <c r="M797" s="1" t="n">
        <v>12634.29225</v>
      </c>
      <c r="O797" s="1" t="str">
        <f aca="false">UPPER(CONCATENATE(G797," ",H797))</f>
        <v>WOLFGANG WAGNER</v>
      </c>
      <c r="P797" s="1" t="str">
        <f aca="false">LOOKUP(O797,USNAME_UPPER,USKURZZ)</f>
        <v>WWA</v>
      </c>
      <c r="Q797" s="1" t="str">
        <f aca="false">MID(CONCATENATE("00",B797),LEN(CONCATENATE("00",B797))-1,2)</f>
        <v>10</v>
      </c>
      <c r="R797" s="1" t="str">
        <f aca="false">MID(CONCATENATE("00",ROUND(L797,0)),LEN(CONCATENATE("00",INT(L797)))-1,2)</f>
        <v>65</v>
      </c>
      <c r="S797" s="4" t="str">
        <f aca="false">CONCATENATE(A797,"_",Q797,"_",C797,"_",MID(P797,1,3),"_",R797)</f>
        <v>2014_10_P.101.001.014.242_WWA_65</v>
      </c>
      <c r="T797" s="1" t="n">
        <f aca="false">L797*K797</f>
        <v>11752.83</v>
      </c>
      <c r="U797" s="1" t="n">
        <f aca="false">T797*I797</f>
        <v>12634.29225</v>
      </c>
    </row>
    <row r="798" customFormat="false" ht="12.75" hidden="true" customHeight="false" outlineLevel="0" collapsed="false">
      <c r="A798" s="1" t="s">
        <v>135</v>
      </c>
      <c r="B798" s="1" t="s">
        <v>89</v>
      </c>
      <c r="C798" s="1" t="s">
        <v>143</v>
      </c>
      <c r="D798" s="1" t="s">
        <v>65</v>
      </c>
      <c r="E798" s="1" t="s">
        <v>30</v>
      </c>
      <c r="F798" s="1" t="s">
        <v>31</v>
      </c>
      <c r="G798" s="1" t="s">
        <v>49</v>
      </c>
      <c r="H798" s="1" t="s">
        <v>50</v>
      </c>
      <c r="I798" s="1" t="n">
        <v>1.075</v>
      </c>
      <c r="J798" s="1" t="s">
        <v>48</v>
      </c>
      <c r="K798" s="1" t="n">
        <v>89.6</v>
      </c>
      <c r="L798" s="1" t="n">
        <v>16</v>
      </c>
      <c r="M798" s="1" t="n">
        <v>1541.12</v>
      </c>
      <c r="O798" s="1" t="str">
        <f aca="false">UPPER(CONCATENATE(G798," ",H798))</f>
        <v>WOLFGANG SCHERER</v>
      </c>
      <c r="P798" s="1" t="str">
        <f aca="false">LOOKUP(O798,USNAME_UPPER,USKURZZ)</f>
        <v>WSC</v>
      </c>
      <c r="Q798" s="1" t="str">
        <f aca="false">MID(CONCATENATE("00",B798),LEN(CONCATENATE("00",B798))-1,2)</f>
        <v>10</v>
      </c>
      <c r="R798" s="1" t="str">
        <f aca="false">MID(CONCATENATE("00",ROUND(L798,0)),LEN(CONCATENATE("00",INT(L798)))-1,2)</f>
        <v>16</v>
      </c>
      <c r="S798" s="4" t="str">
        <f aca="false">CONCATENATE(A798,"_",Q798,"_",C798,"_",MID(P798,1,3),"_",R798)</f>
        <v>2014_10_P.101.001.014.242_WSC_16</v>
      </c>
      <c r="T798" s="1" t="n">
        <f aca="false">L798*K798</f>
        <v>1433.6</v>
      </c>
      <c r="U798" s="1" t="n">
        <f aca="false">T798*I798</f>
        <v>1541.12</v>
      </c>
    </row>
    <row r="799" customFormat="false" ht="12.75" hidden="true" customHeight="false" outlineLevel="0" collapsed="false">
      <c r="A799" s="1" t="s">
        <v>135</v>
      </c>
      <c r="B799" s="1" t="s">
        <v>89</v>
      </c>
      <c r="C799" s="1" t="s">
        <v>144</v>
      </c>
      <c r="D799" s="1" t="s">
        <v>65</v>
      </c>
      <c r="E799" s="1" t="s">
        <v>25</v>
      </c>
      <c r="F799" s="1" t="s">
        <v>67</v>
      </c>
      <c r="G799" s="1" t="s">
        <v>53</v>
      </c>
      <c r="H799" s="1" t="s">
        <v>93</v>
      </c>
      <c r="I799" s="1" t="n">
        <v>1.075</v>
      </c>
      <c r="J799" s="1" t="s">
        <v>94</v>
      </c>
      <c r="K799" s="1" t="n">
        <v>59</v>
      </c>
      <c r="L799" s="1" t="n">
        <v>6.2</v>
      </c>
      <c r="M799" s="1" t="n">
        <v>393.235</v>
      </c>
      <c r="O799" s="1" t="str">
        <f aca="false">UPPER(CONCATENATE(G799," ",H799))</f>
        <v>PATRICK CEMPER</v>
      </c>
      <c r="P799" s="1" t="str">
        <f aca="false">LOOKUP(O799,USNAME_UPPER,USKURZZ)</f>
        <v>PCE</v>
      </c>
      <c r="Q799" s="1" t="str">
        <f aca="false">MID(CONCATENATE("00",B799),LEN(CONCATENATE("00",B799))-1,2)</f>
        <v>10</v>
      </c>
      <c r="R799" s="1" t="str">
        <f aca="false">MID(CONCATENATE("00",ROUND(L799,0)),LEN(CONCATENATE("00",INT(L799)))-1,2)</f>
        <v>06</v>
      </c>
      <c r="S799" s="4" t="str">
        <f aca="false">CONCATENATE(A799,"_",Q799,"_",C799,"_",MID(P799,1,3),"_",R799)</f>
        <v>2014_10_P.101.001.014.244_PCE_06</v>
      </c>
      <c r="T799" s="1" t="n">
        <f aca="false">L799*K799</f>
        <v>365.8</v>
      </c>
      <c r="U799" s="1" t="n">
        <f aca="false">T799*I799</f>
        <v>393.235</v>
      </c>
    </row>
    <row r="800" customFormat="false" ht="12.75" hidden="true" customHeight="false" outlineLevel="0" collapsed="false">
      <c r="A800" s="1" t="s">
        <v>135</v>
      </c>
      <c r="B800" s="1" t="s">
        <v>89</v>
      </c>
      <c r="C800" s="1" t="s">
        <v>145</v>
      </c>
      <c r="D800" s="1" t="s">
        <v>65</v>
      </c>
      <c r="E800" s="1" t="s">
        <v>30</v>
      </c>
      <c r="F800" s="1" t="s">
        <v>31</v>
      </c>
      <c r="G800" s="1" t="s">
        <v>46</v>
      </c>
      <c r="H800" s="1" t="s">
        <v>47</v>
      </c>
      <c r="I800" s="1" t="n">
        <v>1.075</v>
      </c>
      <c r="J800" s="1" t="s">
        <v>48</v>
      </c>
      <c r="K800" s="1" t="n">
        <v>89.6</v>
      </c>
      <c r="L800" s="1" t="n">
        <v>30</v>
      </c>
      <c r="M800" s="1" t="n">
        <v>2889.6</v>
      </c>
      <c r="O800" s="1" t="str">
        <f aca="false">UPPER(CONCATENATE(G800," ",H800))</f>
        <v>STEFAN WILLINGER</v>
      </c>
      <c r="P800" s="1" t="str">
        <f aca="false">LOOKUP(O800,USNAME_UPPER,USKURZZ)</f>
        <v>WIS</v>
      </c>
      <c r="Q800" s="1" t="str">
        <f aca="false">MID(CONCATENATE("00",B800),LEN(CONCATENATE("00",B800))-1,2)</f>
        <v>10</v>
      </c>
      <c r="R800" s="1" t="str">
        <f aca="false">MID(CONCATENATE("00",ROUND(L800,0)),LEN(CONCATENATE("00",INT(L800)))-1,2)</f>
        <v>30</v>
      </c>
      <c r="S800" s="4" t="str">
        <f aca="false">CONCATENATE(A800,"_",Q800,"_",C800,"_",MID(P800,1,3),"_",R800)</f>
        <v>2014_10_P.101.001.014.245_WIS_30</v>
      </c>
      <c r="T800" s="1" t="n">
        <f aca="false">L800*K800</f>
        <v>2688</v>
      </c>
      <c r="U800" s="1" t="n">
        <f aca="false">T800*I800</f>
        <v>2889.6</v>
      </c>
    </row>
    <row r="801" customFormat="false" ht="12.75" hidden="true" customHeight="false" outlineLevel="0" collapsed="false">
      <c r="A801" s="1" t="s">
        <v>135</v>
      </c>
      <c r="B801" s="1" t="s">
        <v>89</v>
      </c>
      <c r="C801" s="1" t="s">
        <v>145</v>
      </c>
      <c r="D801" s="1" t="s">
        <v>65</v>
      </c>
      <c r="E801" s="1" t="s">
        <v>30</v>
      </c>
      <c r="F801" s="1" t="s">
        <v>31</v>
      </c>
      <c r="G801" s="1" t="s">
        <v>38</v>
      </c>
      <c r="H801" s="1" t="s">
        <v>39</v>
      </c>
      <c r="I801" s="1" t="n">
        <v>1.075</v>
      </c>
      <c r="J801" s="1" t="s">
        <v>37</v>
      </c>
      <c r="K801" s="1" t="n">
        <v>71.1</v>
      </c>
      <c r="L801" s="1" t="n">
        <v>13.5</v>
      </c>
      <c r="M801" s="1" t="n">
        <v>1031.83875</v>
      </c>
      <c r="O801" s="1" t="str">
        <f aca="false">UPPER(CONCATENATE(G801," ",H801))</f>
        <v>THOMAS HOFFMANN</v>
      </c>
      <c r="P801" s="1" t="str">
        <f aca="false">LOOKUP(O801,USNAME_UPPER,USKURZZ)</f>
        <v>THO</v>
      </c>
      <c r="Q801" s="1" t="str">
        <f aca="false">MID(CONCATENATE("00",B801),LEN(CONCATENATE("00",B801))-1,2)</f>
        <v>10</v>
      </c>
      <c r="R801" s="1" t="str">
        <f aca="false">MID(CONCATENATE("00",ROUND(L801,0)),LEN(CONCATENATE("00",INT(L801)))-1,2)</f>
        <v>14</v>
      </c>
      <c r="S801" s="4" t="str">
        <f aca="false">CONCATENATE(A801,"_",Q801,"_",C801,"_",MID(P801,1,3),"_",R801)</f>
        <v>2014_10_P.101.001.014.245_THO_14</v>
      </c>
      <c r="T801" s="1" t="n">
        <f aca="false">L801*K801</f>
        <v>959.85</v>
      </c>
      <c r="U801" s="1" t="n">
        <f aca="false">T801*I801</f>
        <v>1031.83875</v>
      </c>
    </row>
    <row r="802" customFormat="false" ht="12.75" hidden="true" customHeight="false" outlineLevel="0" collapsed="false">
      <c r="A802" s="1" t="s">
        <v>135</v>
      </c>
      <c r="B802" s="1" t="s">
        <v>89</v>
      </c>
      <c r="C802" s="1" t="s">
        <v>145</v>
      </c>
      <c r="D802" s="1" t="s">
        <v>65</v>
      </c>
      <c r="E802" s="1" t="s">
        <v>30</v>
      </c>
      <c r="F802" s="1" t="s">
        <v>31</v>
      </c>
      <c r="G802" s="1" t="s">
        <v>40</v>
      </c>
      <c r="H802" s="1" t="s">
        <v>41</v>
      </c>
      <c r="I802" s="1" t="n">
        <v>1.075</v>
      </c>
      <c r="J802" s="1" t="s">
        <v>37</v>
      </c>
      <c r="K802" s="1" t="n">
        <v>71.1</v>
      </c>
      <c r="L802" s="1" t="n">
        <v>63.8</v>
      </c>
      <c r="M802" s="1" t="n">
        <v>4876.3935</v>
      </c>
      <c r="O802" s="1" t="str">
        <f aca="false">UPPER(CONCATENATE(G802," ",H802))</f>
        <v>DANIEL FUNK</v>
      </c>
      <c r="P802" s="1" t="str">
        <f aca="false">LOOKUP(O802,USNAME_UPPER,USKURZZ)</f>
        <v>DFU</v>
      </c>
      <c r="Q802" s="1" t="str">
        <f aca="false">MID(CONCATENATE("00",B802),LEN(CONCATENATE("00",B802))-1,2)</f>
        <v>10</v>
      </c>
      <c r="R802" s="1" t="str">
        <f aca="false">MID(CONCATENATE("00",ROUND(L802,0)),LEN(CONCATENATE("00",INT(L802)))-1,2)</f>
        <v>64</v>
      </c>
      <c r="S802" s="4" t="str">
        <f aca="false">CONCATENATE(A802,"_",Q802,"_",C802,"_",MID(P802,1,3),"_",R802)</f>
        <v>2014_10_P.101.001.014.245_DFU_64</v>
      </c>
      <c r="T802" s="1" t="n">
        <f aca="false">L802*K802</f>
        <v>4536.18</v>
      </c>
      <c r="U802" s="1" t="n">
        <f aca="false">T802*I802</f>
        <v>4876.3935</v>
      </c>
    </row>
    <row r="803" customFormat="false" ht="12.75" hidden="true" customHeight="false" outlineLevel="0" collapsed="false">
      <c r="A803" s="1" t="s">
        <v>135</v>
      </c>
      <c r="B803" s="1" t="s">
        <v>89</v>
      </c>
      <c r="C803" s="1" t="s">
        <v>145</v>
      </c>
      <c r="D803" s="1" t="s">
        <v>65</v>
      </c>
      <c r="E803" s="1" t="s">
        <v>30</v>
      </c>
      <c r="F803" s="1" t="s">
        <v>31</v>
      </c>
      <c r="G803" s="1" t="s">
        <v>44</v>
      </c>
      <c r="H803" s="1" t="s">
        <v>45</v>
      </c>
      <c r="I803" s="1" t="n">
        <v>1.075</v>
      </c>
      <c r="J803" s="1" t="s">
        <v>37</v>
      </c>
      <c r="K803" s="1" t="n">
        <v>71.1</v>
      </c>
      <c r="L803" s="1" t="n">
        <v>31</v>
      </c>
      <c r="M803" s="1" t="n">
        <v>2369.4075</v>
      </c>
      <c r="O803" s="1" t="str">
        <f aca="false">UPPER(CONCATENATE(G803," ",H803))</f>
        <v>BENSARA MAGLAJLIC</v>
      </c>
      <c r="P803" s="1" t="str">
        <f aca="false">LOOKUP(O803,USNAME_UPPER,USKURZZ)</f>
        <v>MAB</v>
      </c>
      <c r="Q803" s="1" t="str">
        <f aca="false">MID(CONCATENATE("00",B803),LEN(CONCATENATE("00",B803))-1,2)</f>
        <v>10</v>
      </c>
      <c r="R803" s="1" t="str">
        <f aca="false">MID(CONCATENATE("00",ROUND(L803,0)),LEN(CONCATENATE("00",INT(L803)))-1,2)</f>
        <v>31</v>
      </c>
      <c r="S803" s="4" t="str">
        <f aca="false">CONCATENATE(A803,"_",Q803,"_",C803,"_",MID(P803,1,3),"_",R803)</f>
        <v>2014_10_P.101.001.014.245_MAB_31</v>
      </c>
      <c r="T803" s="1" t="n">
        <f aca="false">L803*K803</f>
        <v>2204.1</v>
      </c>
      <c r="U803" s="1" t="n">
        <f aca="false">T803*I803</f>
        <v>2369.4075</v>
      </c>
    </row>
    <row r="804" customFormat="false" ht="12.75" hidden="true" customHeight="false" outlineLevel="0" collapsed="false">
      <c r="A804" s="1" t="s">
        <v>135</v>
      </c>
      <c r="B804" s="1" t="s">
        <v>89</v>
      </c>
      <c r="C804" s="1" t="s">
        <v>153</v>
      </c>
      <c r="D804" s="1" t="s">
        <v>65</v>
      </c>
      <c r="E804" s="1" t="s">
        <v>30</v>
      </c>
      <c r="F804" s="1" t="s">
        <v>31</v>
      </c>
      <c r="G804" s="1" t="s">
        <v>40</v>
      </c>
      <c r="H804" s="1" t="s">
        <v>41</v>
      </c>
      <c r="I804" s="1" t="n">
        <v>1.075</v>
      </c>
      <c r="J804" s="1" t="s">
        <v>37</v>
      </c>
      <c r="K804" s="1" t="n">
        <v>71.1</v>
      </c>
      <c r="L804" s="1" t="n">
        <v>42.5</v>
      </c>
      <c r="M804" s="1" t="n">
        <v>3248.38125</v>
      </c>
      <c r="O804" s="1" t="str">
        <f aca="false">UPPER(CONCATENATE(G804," ",H804))</f>
        <v>DANIEL FUNK</v>
      </c>
      <c r="P804" s="1" t="str">
        <f aca="false">LOOKUP(O804,USNAME_UPPER,USKURZZ)</f>
        <v>DFU</v>
      </c>
      <c r="Q804" s="1" t="str">
        <f aca="false">MID(CONCATENATE("00",B804),LEN(CONCATENATE("00",B804))-1,2)</f>
        <v>10</v>
      </c>
      <c r="R804" s="1" t="str">
        <f aca="false">MID(CONCATENATE("00",ROUND(L804,0)),LEN(CONCATENATE("00",INT(L804)))-1,2)</f>
        <v>43</v>
      </c>
      <c r="S804" s="4" t="str">
        <f aca="false">CONCATENATE(A804,"_",Q804,"_",C804,"_",MID(P804,1,3),"_",R804)</f>
        <v>2014_10_P.101.001.014.253_DFU_43</v>
      </c>
      <c r="T804" s="1" t="n">
        <f aca="false">L804*K804</f>
        <v>3021.75</v>
      </c>
      <c r="U804" s="1" t="n">
        <f aca="false">T804*I804</f>
        <v>3248.38125</v>
      </c>
    </row>
    <row r="805" customFormat="false" ht="12.75" hidden="true" customHeight="false" outlineLevel="0" collapsed="false">
      <c r="A805" s="1" t="s">
        <v>135</v>
      </c>
      <c r="B805" s="1" t="s">
        <v>89</v>
      </c>
      <c r="C805" s="1" t="s">
        <v>153</v>
      </c>
      <c r="D805" s="1" t="s">
        <v>65</v>
      </c>
      <c r="E805" s="1" t="s">
        <v>30</v>
      </c>
      <c r="F805" s="1" t="s">
        <v>31</v>
      </c>
      <c r="G805" s="1" t="s">
        <v>38</v>
      </c>
      <c r="H805" s="1" t="s">
        <v>39</v>
      </c>
      <c r="I805" s="1" t="n">
        <v>1.075</v>
      </c>
      <c r="J805" s="1" t="s">
        <v>37</v>
      </c>
      <c r="K805" s="1" t="n">
        <v>71.1</v>
      </c>
      <c r="L805" s="1" t="n">
        <v>16.5</v>
      </c>
      <c r="M805" s="1" t="n">
        <v>1261.13625</v>
      </c>
      <c r="O805" s="1" t="str">
        <f aca="false">UPPER(CONCATENATE(G805," ",H805))</f>
        <v>THOMAS HOFFMANN</v>
      </c>
      <c r="P805" s="1" t="str">
        <f aca="false">LOOKUP(O805,USNAME_UPPER,USKURZZ)</f>
        <v>THO</v>
      </c>
      <c r="Q805" s="1" t="str">
        <f aca="false">MID(CONCATENATE("00",B805),LEN(CONCATENATE("00",B805))-1,2)</f>
        <v>10</v>
      </c>
      <c r="R805" s="1" t="str">
        <f aca="false">MID(CONCATENATE("00",ROUND(L805,0)),LEN(CONCATENATE("00",INT(L805)))-1,2)</f>
        <v>17</v>
      </c>
      <c r="S805" s="4" t="str">
        <f aca="false">CONCATENATE(A805,"_",Q805,"_",C805,"_",MID(P805,1,3),"_",R805)</f>
        <v>2014_10_P.101.001.014.253_THO_17</v>
      </c>
      <c r="T805" s="1" t="n">
        <f aca="false">L805*K805</f>
        <v>1173.15</v>
      </c>
      <c r="U805" s="1" t="n">
        <f aca="false">T805*I805</f>
        <v>1261.13625</v>
      </c>
    </row>
    <row r="806" customFormat="false" ht="12.75" hidden="true" customHeight="false" outlineLevel="0" collapsed="false">
      <c r="A806" s="1" t="s">
        <v>135</v>
      </c>
      <c r="B806" s="1" t="s">
        <v>89</v>
      </c>
      <c r="C806" s="1" t="s">
        <v>153</v>
      </c>
      <c r="D806" s="1" t="s">
        <v>65</v>
      </c>
      <c r="E806" s="1" t="s">
        <v>30</v>
      </c>
      <c r="F806" s="1" t="s">
        <v>31</v>
      </c>
      <c r="G806" s="1" t="s">
        <v>46</v>
      </c>
      <c r="H806" s="1" t="s">
        <v>47</v>
      </c>
      <c r="I806" s="1" t="n">
        <v>1.075</v>
      </c>
      <c r="J806" s="1" t="s">
        <v>48</v>
      </c>
      <c r="K806" s="1" t="n">
        <v>89.6</v>
      </c>
      <c r="L806" s="1" t="n">
        <v>20</v>
      </c>
      <c r="M806" s="1" t="n">
        <v>1926.4</v>
      </c>
      <c r="O806" s="1" t="str">
        <f aca="false">UPPER(CONCATENATE(G806," ",H806))</f>
        <v>STEFAN WILLINGER</v>
      </c>
      <c r="P806" s="1" t="str">
        <f aca="false">LOOKUP(O806,USNAME_UPPER,USKURZZ)</f>
        <v>WIS</v>
      </c>
      <c r="Q806" s="1" t="str">
        <f aca="false">MID(CONCATENATE("00",B806),LEN(CONCATENATE("00",B806))-1,2)</f>
        <v>10</v>
      </c>
      <c r="R806" s="1" t="str">
        <f aca="false">MID(CONCATENATE("00",ROUND(L806,0)),LEN(CONCATENATE("00",INT(L806)))-1,2)</f>
        <v>20</v>
      </c>
      <c r="S806" s="4" t="str">
        <f aca="false">CONCATENATE(A806,"_",Q806,"_",C806,"_",MID(P806,1,3),"_",R806)</f>
        <v>2014_10_P.101.001.014.253_WIS_20</v>
      </c>
      <c r="T806" s="1" t="n">
        <f aca="false">L806*K806</f>
        <v>1792</v>
      </c>
      <c r="U806" s="1" t="n">
        <f aca="false">T806*I806</f>
        <v>1926.4</v>
      </c>
    </row>
    <row r="807" customFormat="false" ht="12.75" hidden="true" customHeight="false" outlineLevel="0" collapsed="false">
      <c r="A807" s="1" t="s">
        <v>135</v>
      </c>
      <c r="B807" s="1" t="s">
        <v>89</v>
      </c>
      <c r="C807" s="1" t="s">
        <v>153</v>
      </c>
      <c r="D807" s="1" t="s">
        <v>65</v>
      </c>
      <c r="E807" s="1" t="s">
        <v>30</v>
      </c>
      <c r="F807" s="1" t="s">
        <v>31</v>
      </c>
      <c r="G807" s="1" t="s">
        <v>44</v>
      </c>
      <c r="H807" s="1" t="s">
        <v>45</v>
      </c>
      <c r="I807" s="1" t="n">
        <v>1.075</v>
      </c>
      <c r="J807" s="1" t="s">
        <v>37</v>
      </c>
      <c r="K807" s="1" t="n">
        <v>71.1</v>
      </c>
      <c r="L807" s="1" t="n">
        <v>49.5</v>
      </c>
      <c r="M807" s="1" t="n">
        <v>3783.40875</v>
      </c>
      <c r="O807" s="1" t="str">
        <f aca="false">UPPER(CONCATENATE(G807," ",H807))</f>
        <v>BENSARA MAGLAJLIC</v>
      </c>
      <c r="P807" s="1" t="str">
        <f aca="false">LOOKUP(O807,USNAME_UPPER,USKURZZ)</f>
        <v>MAB</v>
      </c>
      <c r="Q807" s="1" t="str">
        <f aca="false">MID(CONCATENATE("00",B807),LEN(CONCATENATE("00",B807))-1,2)</f>
        <v>10</v>
      </c>
      <c r="R807" s="1" t="str">
        <f aca="false">MID(CONCATENATE("00",ROUND(L807,0)),LEN(CONCATENATE("00",INT(L807)))-1,2)</f>
        <v>50</v>
      </c>
      <c r="S807" s="4" t="str">
        <f aca="false">CONCATENATE(A807,"_",Q807,"_",C807,"_",MID(P807,1,3),"_",R807)</f>
        <v>2014_10_P.101.001.014.253_MAB_50</v>
      </c>
      <c r="T807" s="1" t="n">
        <f aca="false">L807*K807</f>
        <v>3519.45</v>
      </c>
      <c r="U807" s="1" t="n">
        <f aca="false">T807*I807</f>
        <v>3783.40875</v>
      </c>
    </row>
    <row r="808" customFormat="false" ht="12.75" hidden="true" customHeight="false" outlineLevel="0" collapsed="false">
      <c r="A808" s="1" t="s">
        <v>135</v>
      </c>
      <c r="B808" s="1" t="s">
        <v>89</v>
      </c>
      <c r="C808" s="1" t="s">
        <v>154</v>
      </c>
      <c r="D808" s="1" t="s">
        <v>65</v>
      </c>
      <c r="E808" s="1" t="s">
        <v>25</v>
      </c>
      <c r="F808" s="1" t="s">
        <v>67</v>
      </c>
      <c r="G808" s="1" t="s">
        <v>53</v>
      </c>
      <c r="H808" s="1" t="s">
        <v>93</v>
      </c>
      <c r="I808" s="1" t="n">
        <v>1.075</v>
      </c>
      <c r="J808" s="1" t="s">
        <v>94</v>
      </c>
      <c r="K808" s="1" t="n">
        <v>59</v>
      </c>
      <c r="L808" s="1" t="n">
        <v>58.73</v>
      </c>
      <c r="M808" s="1" t="n">
        <v>3724.95025</v>
      </c>
      <c r="O808" s="1" t="str">
        <f aca="false">UPPER(CONCATENATE(G808," ",H808))</f>
        <v>PATRICK CEMPER</v>
      </c>
      <c r="P808" s="1" t="str">
        <f aca="false">LOOKUP(O808,USNAME_UPPER,USKURZZ)</f>
        <v>PCE</v>
      </c>
      <c r="Q808" s="1" t="str">
        <f aca="false">MID(CONCATENATE("00",B808),LEN(CONCATENATE("00",B808))-1,2)</f>
        <v>10</v>
      </c>
      <c r="R808" s="1" t="str">
        <f aca="false">MID(CONCATENATE("00",ROUND(L808,0)),LEN(CONCATENATE("00",INT(L808)))-1,2)</f>
        <v>59</v>
      </c>
      <c r="S808" s="4" t="str">
        <f aca="false">CONCATENATE(A808,"_",Q808,"_",C808,"_",MID(P808,1,3),"_",R808)</f>
        <v>2014_10_P.101.001.014.254_PCE_59</v>
      </c>
      <c r="T808" s="1" t="n">
        <f aca="false">L808*K808</f>
        <v>3465.07</v>
      </c>
      <c r="U808" s="1" t="n">
        <f aca="false">T808*I808</f>
        <v>3724.95025</v>
      </c>
    </row>
    <row r="809" customFormat="false" ht="12.75" hidden="true" customHeight="false" outlineLevel="0" collapsed="false">
      <c r="A809" s="1" t="s">
        <v>135</v>
      </c>
      <c r="B809" s="1" t="s">
        <v>89</v>
      </c>
      <c r="C809" s="1" t="s">
        <v>154</v>
      </c>
      <c r="D809" s="1" t="s">
        <v>65</v>
      </c>
      <c r="E809" s="1" t="s">
        <v>30</v>
      </c>
      <c r="F809" s="1" t="s">
        <v>31</v>
      </c>
      <c r="G809" s="1" t="s">
        <v>55</v>
      </c>
      <c r="H809" s="1" t="s">
        <v>56</v>
      </c>
      <c r="I809" s="1" t="n">
        <v>1.075</v>
      </c>
      <c r="J809" s="1" t="s">
        <v>34</v>
      </c>
      <c r="K809" s="1" t="n">
        <v>59.7</v>
      </c>
      <c r="L809" s="1" t="n">
        <v>11.7</v>
      </c>
      <c r="M809" s="1" t="n">
        <v>750.87675</v>
      </c>
      <c r="O809" s="1" t="str">
        <f aca="false">UPPER(CONCATENATE(G809," ",H809))</f>
        <v>LUKAS FREUDENSCHLAG</v>
      </c>
      <c r="P809" s="1" t="str">
        <f aca="false">LOOKUP(O809,USNAME_UPPER,USKURZZ)</f>
        <v>LFR</v>
      </c>
      <c r="Q809" s="1" t="str">
        <f aca="false">MID(CONCATENATE("00",B809),LEN(CONCATENATE("00",B809))-1,2)</f>
        <v>10</v>
      </c>
      <c r="R809" s="1" t="str">
        <f aca="false">MID(CONCATENATE("00",ROUND(L809,0)),LEN(CONCATENATE("00",INT(L809)))-1,2)</f>
        <v>12</v>
      </c>
      <c r="S809" s="4" t="str">
        <f aca="false">CONCATENATE(A809,"_",Q809,"_",C809,"_",MID(P809,1,3),"_",R809)</f>
        <v>2014_10_P.101.001.014.254_LFR_12</v>
      </c>
      <c r="T809" s="1" t="n">
        <f aca="false">L809*K809</f>
        <v>698.49</v>
      </c>
      <c r="U809" s="1" t="n">
        <f aca="false">T809*I809</f>
        <v>750.87675</v>
      </c>
    </row>
    <row r="810" customFormat="false" ht="12.75" hidden="true" customHeight="false" outlineLevel="0" collapsed="false">
      <c r="A810" s="1" t="s">
        <v>135</v>
      </c>
      <c r="B810" s="1" t="s">
        <v>89</v>
      </c>
      <c r="C810" s="1" t="s">
        <v>154</v>
      </c>
      <c r="D810" s="1" t="s">
        <v>65</v>
      </c>
      <c r="E810" s="1" t="s">
        <v>30</v>
      </c>
      <c r="F810" s="1" t="s">
        <v>31</v>
      </c>
      <c r="G810" s="1" t="s">
        <v>84</v>
      </c>
      <c r="H810" s="1" t="s">
        <v>85</v>
      </c>
      <c r="I810" s="1" t="n">
        <v>1.075</v>
      </c>
      <c r="J810" s="1" t="s">
        <v>37</v>
      </c>
      <c r="K810" s="1" t="n">
        <v>71.1</v>
      </c>
      <c r="L810" s="1" t="n">
        <v>8.5</v>
      </c>
      <c r="M810" s="1" t="n">
        <v>649.67625</v>
      </c>
      <c r="O810" s="1" t="str">
        <f aca="false">UPPER(CONCATENATE(G810," ",H810))</f>
        <v>WOLFRAM FRICK</v>
      </c>
      <c r="P810" s="1" t="str">
        <f aca="false">LOOKUP(O810,USNAME_UPPER,USKURZZ)</f>
        <v>FW</v>
      </c>
      <c r="Q810" s="1" t="str">
        <f aca="false">MID(CONCATENATE("00",B810),LEN(CONCATENATE("00",B810))-1,2)</f>
        <v>10</v>
      </c>
      <c r="R810" s="1" t="str">
        <f aca="false">MID(CONCATENATE("00",ROUND(L810,0)),LEN(CONCATENATE("00",INT(L810)))-1,2)</f>
        <v>09</v>
      </c>
      <c r="S810" s="4" t="str">
        <f aca="false">CONCATENATE(A810,"_",Q810,"_",C810,"_",MID(P810,1,3),"_",R810)</f>
        <v>2014_10_P.101.001.014.254_FW_09</v>
      </c>
      <c r="T810" s="1" t="n">
        <f aca="false">L810*K810</f>
        <v>604.35</v>
      </c>
      <c r="U810" s="1" t="n">
        <f aca="false">T810*I810</f>
        <v>649.67625</v>
      </c>
    </row>
    <row r="811" customFormat="false" ht="12.75" hidden="true" customHeight="false" outlineLevel="0" collapsed="false">
      <c r="A811" s="1" t="s">
        <v>135</v>
      </c>
      <c r="B811" s="1" t="s">
        <v>89</v>
      </c>
      <c r="C811" s="1" t="s">
        <v>154</v>
      </c>
      <c r="D811" s="1" t="s">
        <v>65</v>
      </c>
      <c r="E811" s="1" t="s">
        <v>30</v>
      </c>
      <c r="F811" s="1" t="s">
        <v>31</v>
      </c>
      <c r="G811" s="1" t="s">
        <v>38</v>
      </c>
      <c r="H811" s="1" t="s">
        <v>39</v>
      </c>
      <c r="I811" s="1" t="n">
        <v>1.075</v>
      </c>
      <c r="J811" s="1" t="s">
        <v>37</v>
      </c>
      <c r="K811" s="1" t="n">
        <v>71.1</v>
      </c>
      <c r="L811" s="1" t="n">
        <v>18.2</v>
      </c>
      <c r="M811" s="1" t="n">
        <v>1391.0715</v>
      </c>
      <c r="O811" s="1" t="str">
        <f aca="false">UPPER(CONCATENATE(G811," ",H811))</f>
        <v>THOMAS HOFFMANN</v>
      </c>
      <c r="P811" s="1" t="str">
        <f aca="false">LOOKUP(O811,USNAME_UPPER,USKURZZ)</f>
        <v>THO</v>
      </c>
      <c r="Q811" s="1" t="str">
        <f aca="false">MID(CONCATENATE("00",B811),LEN(CONCATENATE("00",B811))-1,2)</f>
        <v>10</v>
      </c>
      <c r="R811" s="1" t="str">
        <f aca="false">MID(CONCATENATE("00",ROUND(L811,0)),LEN(CONCATENATE("00",INT(L811)))-1,2)</f>
        <v>18</v>
      </c>
      <c r="S811" s="4" t="str">
        <f aca="false">CONCATENATE(A811,"_",Q811,"_",C811,"_",MID(P811,1,3),"_",R811)</f>
        <v>2014_10_P.101.001.014.254_THO_18</v>
      </c>
      <c r="T811" s="1" t="n">
        <f aca="false">L811*K811</f>
        <v>1294.02</v>
      </c>
      <c r="U811" s="1" t="n">
        <f aca="false">T811*I811</f>
        <v>1391.0715</v>
      </c>
    </row>
    <row r="812" customFormat="false" ht="12.75" hidden="true" customHeight="false" outlineLevel="0" collapsed="false">
      <c r="A812" s="1" t="s">
        <v>135</v>
      </c>
      <c r="B812" s="1" t="s">
        <v>89</v>
      </c>
      <c r="C812" s="1" t="s">
        <v>155</v>
      </c>
      <c r="D812" s="1" t="s">
        <v>65</v>
      </c>
      <c r="E812" s="1" t="s">
        <v>25</v>
      </c>
      <c r="F812" s="1" t="s">
        <v>67</v>
      </c>
      <c r="G812" s="1" t="s">
        <v>38</v>
      </c>
      <c r="H812" s="1" t="s">
        <v>101</v>
      </c>
      <c r="I812" s="1" t="n">
        <v>1.075</v>
      </c>
      <c r="J812" s="1" t="s">
        <v>94</v>
      </c>
      <c r="K812" s="1" t="n">
        <v>59</v>
      </c>
      <c r="L812" s="1" t="n">
        <v>16.83</v>
      </c>
      <c r="M812" s="1" t="n">
        <v>1067.44275</v>
      </c>
      <c r="O812" s="1" t="str">
        <f aca="false">UPPER(CONCATENATE(G812," ",H812))</f>
        <v>THOMAS MANTSCH</v>
      </c>
      <c r="P812" s="1" t="str">
        <f aca="false">LOOKUP(O812,USNAME_UPPER,USKURZZ)</f>
        <v>TMA</v>
      </c>
      <c r="Q812" s="1" t="str">
        <f aca="false">MID(CONCATENATE("00",B812),LEN(CONCATENATE("00",B812))-1,2)</f>
        <v>10</v>
      </c>
      <c r="R812" s="1" t="str">
        <f aca="false">MID(CONCATENATE("00",ROUND(L812,0)),LEN(CONCATENATE("00",INT(L812)))-1,2)</f>
        <v>17</v>
      </c>
      <c r="S812" s="4" t="str">
        <f aca="false">CONCATENATE(A812,"_",Q812,"_",C812,"_",MID(P812,1,3),"_",R812)</f>
        <v>2014_10_P.101.001.014.255_TMA_17</v>
      </c>
      <c r="T812" s="1" t="n">
        <f aca="false">L812*K812</f>
        <v>992.97</v>
      </c>
      <c r="U812" s="1" t="n">
        <f aca="false">T812*I812</f>
        <v>1067.44275</v>
      </c>
    </row>
    <row r="813" customFormat="false" ht="12.75" hidden="true" customHeight="false" outlineLevel="0" collapsed="false">
      <c r="A813" s="1" t="s">
        <v>135</v>
      </c>
      <c r="B813" s="1" t="s">
        <v>89</v>
      </c>
      <c r="C813" s="1" t="s">
        <v>155</v>
      </c>
      <c r="D813" s="1" t="s">
        <v>65</v>
      </c>
      <c r="E813" s="1" t="s">
        <v>30</v>
      </c>
      <c r="F813" s="1" t="s">
        <v>31</v>
      </c>
      <c r="G813" s="1" t="s">
        <v>38</v>
      </c>
      <c r="H813" s="1" t="s">
        <v>39</v>
      </c>
      <c r="I813" s="1" t="n">
        <v>1.075</v>
      </c>
      <c r="J813" s="1" t="s">
        <v>37</v>
      </c>
      <c r="K813" s="1" t="n">
        <v>71.1</v>
      </c>
      <c r="L813" s="1" t="n">
        <v>26.8</v>
      </c>
      <c r="M813" s="1" t="n">
        <v>2048.391</v>
      </c>
      <c r="O813" s="1" t="str">
        <f aca="false">UPPER(CONCATENATE(G813," ",H813))</f>
        <v>THOMAS HOFFMANN</v>
      </c>
      <c r="P813" s="1" t="str">
        <f aca="false">LOOKUP(O813,USNAME_UPPER,USKURZZ)</f>
        <v>THO</v>
      </c>
      <c r="Q813" s="1" t="str">
        <f aca="false">MID(CONCATENATE("00",B813),LEN(CONCATENATE("00",B813))-1,2)</f>
        <v>10</v>
      </c>
      <c r="R813" s="1" t="str">
        <f aca="false">MID(CONCATENATE("00",ROUND(L813,0)),LEN(CONCATENATE("00",INT(L813)))-1,2)</f>
        <v>27</v>
      </c>
      <c r="S813" s="4" t="str">
        <f aca="false">CONCATENATE(A813,"_",Q813,"_",C813,"_",MID(P813,1,3),"_",R813)</f>
        <v>2014_10_P.101.001.014.255_THO_27</v>
      </c>
      <c r="T813" s="1" t="n">
        <f aca="false">L813*K813</f>
        <v>1905.48</v>
      </c>
      <c r="U813" s="1" t="n">
        <f aca="false">T813*I813</f>
        <v>2048.391</v>
      </c>
    </row>
    <row r="814" customFormat="false" ht="12.75" hidden="true" customHeight="false" outlineLevel="0" collapsed="false">
      <c r="A814" s="1" t="s">
        <v>135</v>
      </c>
      <c r="B814" s="1" t="s">
        <v>89</v>
      </c>
      <c r="C814" s="1" t="s">
        <v>155</v>
      </c>
      <c r="D814" s="1" t="s">
        <v>65</v>
      </c>
      <c r="E814" s="1" t="s">
        <v>30</v>
      </c>
      <c r="F814" s="1" t="s">
        <v>31</v>
      </c>
      <c r="G814" s="1" t="s">
        <v>44</v>
      </c>
      <c r="H814" s="1" t="s">
        <v>45</v>
      </c>
      <c r="I814" s="1" t="n">
        <v>1.075</v>
      </c>
      <c r="J814" s="1" t="s">
        <v>37</v>
      </c>
      <c r="K814" s="1" t="n">
        <v>71.1</v>
      </c>
      <c r="L814" s="1" t="n">
        <v>64</v>
      </c>
      <c r="M814" s="1" t="n">
        <v>4891.68</v>
      </c>
      <c r="O814" s="1" t="str">
        <f aca="false">UPPER(CONCATENATE(G814," ",H814))</f>
        <v>BENSARA MAGLAJLIC</v>
      </c>
      <c r="P814" s="1" t="str">
        <f aca="false">LOOKUP(O814,USNAME_UPPER,USKURZZ)</f>
        <v>MAB</v>
      </c>
      <c r="Q814" s="1" t="str">
        <f aca="false">MID(CONCATENATE("00",B814),LEN(CONCATENATE("00",B814))-1,2)</f>
        <v>10</v>
      </c>
      <c r="R814" s="1" t="str">
        <f aca="false">MID(CONCATENATE("00",ROUND(L814,0)),LEN(CONCATENATE("00",INT(L814)))-1,2)</f>
        <v>64</v>
      </c>
      <c r="S814" s="4" t="str">
        <f aca="false">CONCATENATE(A814,"_",Q814,"_",C814,"_",MID(P814,1,3),"_",R814)</f>
        <v>2014_10_P.101.001.014.255_MAB_64</v>
      </c>
      <c r="T814" s="1" t="n">
        <f aca="false">L814*K814</f>
        <v>4550.4</v>
      </c>
      <c r="U814" s="1" t="n">
        <f aca="false">T814*I814</f>
        <v>4891.68</v>
      </c>
    </row>
    <row r="815" customFormat="false" ht="12.75" hidden="true" customHeight="false" outlineLevel="0" collapsed="false">
      <c r="A815" s="1" t="s">
        <v>135</v>
      </c>
      <c r="B815" s="1" t="s">
        <v>89</v>
      </c>
      <c r="C815" s="1" t="s">
        <v>155</v>
      </c>
      <c r="D815" s="1" t="s">
        <v>65</v>
      </c>
      <c r="E815" s="1" t="s">
        <v>30</v>
      </c>
      <c r="F815" s="1" t="s">
        <v>31</v>
      </c>
      <c r="G815" s="1" t="s">
        <v>55</v>
      </c>
      <c r="H815" s="1" t="s">
        <v>56</v>
      </c>
      <c r="I815" s="1" t="n">
        <v>1.075</v>
      </c>
      <c r="J815" s="1" t="s">
        <v>34</v>
      </c>
      <c r="K815" s="1" t="n">
        <v>59.7</v>
      </c>
      <c r="L815" s="1" t="n">
        <v>44.8</v>
      </c>
      <c r="M815" s="1" t="n">
        <v>2875.152</v>
      </c>
      <c r="O815" s="1" t="str">
        <f aca="false">UPPER(CONCATENATE(G815," ",H815))</f>
        <v>LUKAS FREUDENSCHLAG</v>
      </c>
      <c r="P815" s="1" t="str">
        <f aca="false">LOOKUP(O815,USNAME_UPPER,USKURZZ)</f>
        <v>LFR</v>
      </c>
      <c r="Q815" s="1" t="str">
        <f aca="false">MID(CONCATENATE("00",B815),LEN(CONCATENATE("00",B815))-1,2)</f>
        <v>10</v>
      </c>
      <c r="R815" s="1" t="str">
        <f aca="false">MID(CONCATENATE("00",ROUND(L815,0)),LEN(CONCATENATE("00",INT(L815)))-1,2)</f>
        <v>45</v>
      </c>
      <c r="S815" s="4" t="str">
        <f aca="false">CONCATENATE(A815,"_",Q815,"_",C815,"_",MID(P815,1,3),"_",R815)</f>
        <v>2014_10_P.101.001.014.255_LFR_45</v>
      </c>
      <c r="T815" s="1" t="n">
        <f aca="false">L815*K815</f>
        <v>2674.56</v>
      </c>
      <c r="U815" s="1" t="n">
        <f aca="false">T815*I815</f>
        <v>2875.152</v>
      </c>
    </row>
    <row r="816" customFormat="false" ht="12.75" hidden="true" customHeight="false" outlineLevel="0" collapsed="false">
      <c r="A816" s="1" t="s">
        <v>135</v>
      </c>
      <c r="B816" s="1" t="s">
        <v>89</v>
      </c>
      <c r="C816" s="1" t="s">
        <v>156</v>
      </c>
      <c r="D816" s="1" t="s">
        <v>83</v>
      </c>
      <c r="E816" s="1" t="s">
        <v>30</v>
      </c>
      <c r="F816" s="1" t="s">
        <v>31</v>
      </c>
      <c r="G816" s="1" t="s">
        <v>49</v>
      </c>
      <c r="H816" s="1" t="s">
        <v>50</v>
      </c>
      <c r="I816" s="1" t="n">
        <v>1.075</v>
      </c>
      <c r="J816" s="1" t="s">
        <v>48</v>
      </c>
      <c r="K816" s="1" t="n">
        <v>89.6</v>
      </c>
      <c r="L816" s="1" t="n">
        <v>8</v>
      </c>
      <c r="M816" s="1" t="n">
        <v>770.56</v>
      </c>
      <c r="O816" s="1" t="str">
        <f aca="false">UPPER(CONCATENATE(G816," ",H816))</f>
        <v>WOLFGANG SCHERER</v>
      </c>
      <c r="P816" s="1" t="str">
        <f aca="false">LOOKUP(O816,USNAME_UPPER,USKURZZ)</f>
        <v>WSC</v>
      </c>
      <c r="Q816" s="1" t="str">
        <f aca="false">MID(CONCATENATE("00",B816),LEN(CONCATENATE("00",B816))-1,2)</f>
        <v>10</v>
      </c>
      <c r="R816" s="1" t="str">
        <f aca="false">MID(CONCATENATE("00",ROUND(L816,0)),LEN(CONCATENATE("00",INT(L816)))-1,2)</f>
        <v>08</v>
      </c>
      <c r="S816" s="4" t="str">
        <f aca="false">CONCATENATE(A816,"_",Q816,"_",C816,"_",MID(P816,1,3),"_",R816)</f>
        <v>2014_10_P.101.001.014.322_WSC_08</v>
      </c>
      <c r="T816" s="1" t="n">
        <f aca="false">L816*K816</f>
        <v>716.8</v>
      </c>
      <c r="U816" s="1" t="n">
        <f aca="false">T816*I816</f>
        <v>770.56</v>
      </c>
    </row>
    <row r="817" customFormat="false" ht="12.75" hidden="true" customHeight="false" outlineLevel="0" collapsed="false">
      <c r="A817" s="1" t="s">
        <v>135</v>
      </c>
      <c r="B817" s="1" t="s">
        <v>89</v>
      </c>
      <c r="C817" s="1" t="s">
        <v>148</v>
      </c>
      <c r="D817" s="1" t="s">
        <v>83</v>
      </c>
      <c r="E817" s="1" t="s">
        <v>25</v>
      </c>
      <c r="F817" s="1" t="s">
        <v>67</v>
      </c>
      <c r="G817" s="1" t="s">
        <v>157</v>
      </c>
      <c r="H817" s="1" t="s">
        <v>158</v>
      </c>
      <c r="I817" s="1" t="n">
        <v>1.075</v>
      </c>
      <c r="J817" s="1" t="s">
        <v>94</v>
      </c>
      <c r="K817" s="1" t="n">
        <v>59</v>
      </c>
      <c r="L817" s="1" t="n">
        <v>124.73</v>
      </c>
      <c r="M817" s="1" t="n">
        <v>7911.00025</v>
      </c>
      <c r="O817" s="1" t="str">
        <f aca="false">UPPER(CONCATENATE(G817," ",H817))</f>
        <v>TOBIAS HOCHWALLNER</v>
      </c>
      <c r="P817" s="1" t="str">
        <f aca="false">LOOKUP(O817,USNAME_UPPER,USKURZZ)</f>
        <v>THC</v>
      </c>
      <c r="Q817" s="1" t="str">
        <f aca="false">MID(CONCATENATE("00",B817),LEN(CONCATENATE("00",B817))-1,2)</f>
        <v>10</v>
      </c>
      <c r="R817" s="1" t="str">
        <f aca="false">MID(CONCATENATE("00",ROUND(L817,0)),LEN(CONCATENATE("00",INT(L817)))-1,2)</f>
        <v>25</v>
      </c>
      <c r="S817" s="4" t="str">
        <f aca="false">CONCATENATE(A817,"_",Q817,"_",C817,"_",MID(P817,1,3),"_",R817)</f>
        <v>2014_10_P.101.001.014.343_THC_25</v>
      </c>
      <c r="T817" s="1" t="n">
        <f aca="false">L817*K817</f>
        <v>7359.07</v>
      </c>
      <c r="U817" s="1" t="n">
        <f aca="false">T817*I817</f>
        <v>7911.00025</v>
      </c>
    </row>
    <row r="818" customFormat="false" ht="12.75" hidden="true" customHeight="false" outlineLevel="0" collapsed="false">
      <c r="A818" s="1" t="s">
        <v>135</v>
      </c>
      <c r="B818" s="1" t="s">
        <v>89</v>
      </c>
      <c r="C818" s="1" t="s">
        <v>148</v>
      </c>
      <c r="D818" s="1" t="s">
        <v>83</v>
      </c>
      <c r="E818" s="1" t="s">
        <v>25</v>
      </c>
      <c r="F818" s="1" t="s">
        <v>67</v>
      </c>
      <c r="G818" s="1" t="s">
        <v>53</v>
      </c>
      <c r="H818" s="1" t="s">
        <v>93</v>
      </c>
      <c r="I818" s="1" t="n">
        <v>1.075</v>
      </c>
      <c r="J818" s="1" t="s">
        <v>94</v>
      </c>
      <c r="K818" s="1" t="n">
        <v>59</v>
      </c>
      <c r="L818" s="1" t="n">
        <v>60.58</v>
      </c>
      <c r="M818" s="1" t="n">
        <v>3842.2865</v>
      </c>
      <c r="O818" s="1" t="str">
        <f aca="false">UPPER(CONCATENATE(G818," ",H818))</f>
        <v>PATRICK CEMPER</v>
      </c>
      <c r="P818" s="1" t="str">
        <f aca="false">LOOKUP(O818,USNAME_UPPER,USKURZZ)</f>
        <v>PCE</v>
      </c>
      <c r="Q818" s="1" t="str">
        <f aca="false">MID(CONCATENATE("00",B818),LEN(CONCATENATE("00",B818))-1,2)</f>
        <v>10</v>
      </c>
      <c r="R818" s="1" t="str">
        <f aca="false">MID(CONCATENATE("00",ROUND(L818,0)),LEN(CONCATENATE("00",INT(L818)))-1,2)</f>
        <v>61</v>
      </c>
      <c r="S818" s="4" t="str">
        <f aca="false">CONCATENATE(A818,"_",Q818,"_",C818,"_",MID(P818,1,3),"_",R818)</f>
        <v>2014_10_P.101.001.014.343_PCE_61</v>
      </c>
      <c r="T818" s="1" t="n">
        <f aca="false">L818*K818</f>
        <v>3574.22</v>
      </c>
      <c r="U818" s="1" t="n">
        <f aca="false">T818*I818</f>
        <v>3842.2865</v>
      </c>
    </row>
    <row r="819" customFormat="false" ht="12.75" hidden="true" customHeight="false" outlineLevel="0" collapsed="false">
      <c r="A819" s="1" t="s">
        <v>135</v>
      </c>
      <c r="B819" s="1" t="s">
        <v>89</v>
      </c>
      <c r="C819" s="1" t="s">
        <v>148</v>
      </c>
      <c r="D819" s="1" t="s">
        <v>83</v>
      </c>
      <c r="E819" s="1" t="s">
        <v>25</v>
      </c>
      <c r="F819" s="1" t="s">
        <v>67</v>
      </c>
      <c r="G819" s="1" t="s">
        <v>90</v>
      </c>
      <c r="H819" s="1" t="s">
        <v>91</v>
      </c>
      <c r="I819" s="1" t="n">
        <v>1.075</v>
      </c>
      <c r="J819" s="1" t="s">
        <v>92</v>
      </c>
      <c r="K819" s="1" t="n">
        <v>79</v>
      </c>
      <c r="L819" s="1" t="n">
        <v>169.12</v>
      </c>
      <c r="M819" s="1" t="n">
        <v>14362.516</v>
      </c>
      <c r="O819" s="1" t="str">
        <f aca="false">UPPER(CONCATENATE(G819," ",H819))</f>
        <v>MANFRED CERNY</v>
      </c>
      <c r="P819" s="1" t="str">
        <f aca="false">LOOKUP(O819,USNAME_UPPER,USKURZZ)</f>
        <v>MCE</v>
      </c>
      <c r="Q819" s="1" t="str">
        <f aca="false">MID(CONCATENATE("00",B819),LEN(CONCATENATE("00",B819))-1,2)</f>
        <v>10</v>
      </c>
      <c r="R819" s="1" t="str">
        <f aca="false">MID(CONCATENATE("00",ROUND(L819,0)),LEN(CONCATENATE("00",INT(L819)))-1,2)</f>
        <v>69</v>
      </c>
      <c r="S819" s="4" t="str">
        <f aca="false">CONCATENATE(A819,"_",Q819,"_",C819,"_",MID(P819,1,3),"_",R819)</f>
        <v>2014_10_P.101.001.014.343_MCE_69</v>
      </c>
      <c r="T819" s="1" t="n">
        <f aca="false">L819*K819</f>
        <v>13360.48</v>
      </c>
      <c r="U819" s="1" t="n">
        <f aca="false">T819*I819</f>
        <v>14362.516</v>
      </c>
    </row>
    <row r="820" customFormat="false" ht="12.75" hidden="true" customHeight="false" outlineLevel="0" collapsed="false">
      <c r="A820" s="1" t="s">
        <v>135</v>
      </c>
      <c r="B820" s="1" t="s">
        <v>89</v>
      </c>
      <c r="C820" s="1" t="s">
        <v>148</v>
      </c>
      <c r="D820" s="1" t="s">
        <v>83</v>
      </c>
      <c r="E820" s="1" t="s">
        <v>25</v>
      </c>
      <c r="F820" s="1" t="s">
        <v>67</v>
      </c>
      <c r="G820" s="1" t="s">
        <v>38</v>
      </c>
      <c r="H820" s="1" t="s">
        <v>101</v>
      </c>
      <c r="I820" s="1" t="n">
        <v>1.075</v>
      </c>
      <c r="J820" s="1" t="s">
        <v>94</v>
      </c>
      <c r="K820" s="1" t="n">
        <v>59</v>
      </c>
      <c r="L820" s="1" t="n">
        <v>106.67</v>
      </c>
      <c r="M820" s="1" t="n">
        <v>6765.54475</v>
      </c>
      <c r="O820" s="1" t="str">
        <f aca="false">UPPER(CONCATENATE(G820," ",H820))</f>
        <v>THOMAS MANTSCH</v>
      </c>
      <c r="P820" s="1" t="str">
        <f aca="false">LOOKUP(O820,USNAME_UPPER,USKURZZ)</f>
        <v>TMA</v>
      </c>
      <c r="Q820" s="1" t="str">
        <f aca="false">MID(CONCATENATE("00",B820),LEN(CONCATENATE("00",B820))-1,2)</f>
        <v>10</v>
      </c>
      <c r="R820" s="1" t="str">
        <f aca="false">MID(CONCATENATE("00",ROUND(L820,0)),LEN(CONCATENATE("00",INT(L820)))-1,2)</f>
        <v>07</v>
      </c>
      <c r="S820" s="4" t="str">
        <f aca="false">CONCATENATE(A820,"_",Q820,"_",C820,"_",MID(P820,1,3),"_",R820)</f>
        <v>2014_10_P.101.001.014.343_TMA_07</v>
      </c>
      <c r="T820" s="1" t="n">
        <f aca="false">L820*K820</f>
        <v>6293.53</v>
      </c>
      <c r="U820" s="1" t="n">
        <f aca="false">T820*I820</f>
        <v>6765.54475</v>
      </c>
    </row>
    <row r="821" customFormat="false" ht="12.75" hidden="true" customHeight="false" outlineLevel="0" collapsed="false">
      <c r="A821" s="1" t="s">
        <v>135</v>
      </c>
      <c r="B821" s="1" t="s">
        <v>89</v>
      </c>
      <c r="C821" s="1" t="s">
        <v>148</v>
      </c>
      <c r="D821" s="1" t="s">
        <v>83</v>
      </c>
      <c r="E821" s="1" t="s">
        <v>25</v>
      </c>
      <c r="F821" s="1" t="s">
        <v>67</v>
      </c>
      <c r="G821" s="1" t="s">
        <v>159</v>
      </c>
      <c r="H821" s="1" t="s">
        <v>160</v>
      </c>
      <c r="I821" s="1" t="n">
        <v>1.075</v>
      </c>
      <c r="J821" s="1" t="s">
        <v>94</v>
      </c>
      <c r="K821" s="1" t="n">
        <v>59</v>
      </c>
      <c r="L821" s="1" t="n">
        <v>114.17</v>
      </c>
      <c r="M821" s="1" t="n">
        <v>7241.23225</v>
      </c>
      <c r="O821" s="1" t="str">
        <f aca="false">UPPER(CONCATENATE(G821," ",H821))</f>
        <v>MANUEL HEISSENBERGER</v>
      </c>
      <c r="P821" s="1" t="str">
        <f aca="false">LOOKUP(O821,USNAME_UPPER,USKURZZ)</f>
        <v>MHE</v>
      </c>
      <c r="Q821" s="1" t="str">
        <f aca="false">MID(CONCATENATE("00",B821),LEN(CONCATENATE("00",B821))-1,2)</f>
        <v>10</v>
      </c>
      <c r="R821" s="1" t="str">
        <f aca="false">MID(CONCATENATE("00",ROUND(L821,0)),LEN(CONCATENATE("00",INT(L821)))-1,2)</f>
        <v>14</v>
      </c>
      <c r="S821" s="4" t="str">
        <f aca="false">CONCATENATE(A821,"_",Q821,"_",C821,"_",MID(P821,1,3),"_",R821)</f>
        <v>2014_10_P.101.001.014.343_MHE_14</v>
      </c>
      <c r="T821" s="1" t="n">
        <f aca="false">L821*K821</f>
        <v>6736.03</v>
      </c>
      <c r="U821" s="1" t="n">
        <f aca="false">T821*I821</f>
        <v>7241.23225</v>
      </c>
    </row>
    <row r="822" customFormat="false" ht="12.75" hidden="true" customHeight="false" outlineLevel="0" collapsed="false">
      <c r="A822" s="1" t="s">
        <v>135</v>
      </c>
      <c r="B822" s="1" t="s">
        <v>89</v>
      </c>
      <c r="C822" s="1" t="s">
        <v>148</v>
      </c>
      <c r="D822" s="1" t="s">
        <v>83</v>
      </c>
      <c r="E822" s="1" t="s">
        <v>25</v>
      </c>
      <c r="F822" s="1" t="s">
        <v>67</v>
      </c>
      <c r="G822" s="1" t="s">
        <v>55</v>
      </c>
      <c r="H822" s="1" t="s">
        <v>95</v>
      </c>
      <c r="I822" s="1" t="n">
        <v>1.075</v>
      </c>
      <c r="J822" s="1" t="s">
        <v>94</v>
      </c>
      <c r="K822" s="1" t="n">
        <v>59</v>
      </c>
      <c r="L822" s="1" t="n">
        <v>128.93</v>
      </c>
      <c r="M822" s="1" t="n">
        <v>8177.38525</v>
      </c>
      <c r="O822" s="1" t="str">
        <f aca="false">UPPER(CONCATENATE(G822," ",H822))</f>
        <v>LUKAS HULIN</v>
      </c>
      <c r="P822" s="1" t="str">
        <f aca="false">LOOKUP(O822,USNAME_UPPER,USKURZZ)</f>
        <v>LHU</v>
      </c>
      <c r="Q822" s="1" t="str">
        <f aca="false">MID(CONCATENATE("00",B822),LEN(CONCATENATE("00",B822))-1,2)</f>
        <v>10</v>
      </c>
      <c r="R822" s="1" t="str">
        <f aca="false">MID(CONCATENATE("00",ROUND(L822,0)),LEN(CONCATENATE("00",INT(L822)))-1,2)</f>
        <v>29</v>
      </c>
      <c r="S822" s="4" t="str">
        <f aca="false">CONCATENATE(A822,"_",Q822,"_",C822,"_",MID(P822,1,3),"_",R822)</f>
        <v>2014_10_P.101.001.014.343_LHU_29</v>
      </c>
      <c r="T822" s="1" t="n">
        <f aca="false">L822*K822</f>
        <v>7606.87</v>
      </c>
      <c r="U822" s="1" t="n">
        <f aca="false">T822*I822</f>
        <v>8177.38525</v>
      </c>
    </row>
    <row r="823" customFormat="false" ht="12.75" hidden="true" customHeight="false" outlineLevel="0" collapsed="false">
      <c r="A823" s="1" t="s">
        <v>135</v>
      </c>
      <c r="B823" s="1" t="s">
        <v>89</v>
      </c>
      <c r="C823" s="1" t="s">
        <v>148</v>
      </c>
      <c r="D823" s="1" t="s">
        <v>83</v>
      </c>
      <c r="E823" s="1" t="s">
        <v>30</v>
      </c>
      <c r="F823" s="1" t="s">
        <v>31</v>
      </c>
      <c r="G823" s="1" t="s">
        <v>42</v>
      </c>
      <c r="H823" s="1" t="s">
        <v>161</v>
      </c>
      <c r="I823" s="1" t="n">
        <v>1.075</v>
      </c>
      <c r="J823" s="1" t="s">
        <v>37</v>
      </c>
      <c r="K823" s="1" t="n">
        <v>71.1</v>
      </c>
      <c r="L823" s="1" t="n">
        <v>130</v>
      </c>
      <c r="M823" s="1" t="n">
        <v>9936.225</v>
      </c>
      <c r="O823" s="1" t="str">
        <f aca="false">UPPER(CONCATENATE(G823," ",H823))</f>
        <v>MARION GRABENWEGER</v>
      </c>
      <c r="P823" s="1" t="str">
        <f aca="false">LOOKUP(O823,USNAME_UPPER,USKURZZ)</f>
        <v>MGR</v>
      </c>
      <c r="Q823" s="1" t="str">
        <f aca="false">MID(CONCATENATE("00",B823),LEN(CONCATENATE("00",B823))-1,2)</f>
        <v>10</v>
      </c>
      <c r="R823" s="1" t="str">
        <f aca="false">MID(CONCATENATE("00",ROUND(L823,0)),LEN(CONCATENATE("00",INT(L823)))-1,2)</f>
        <v>30</v>
      </c>
      <c r="S823" s="4" t="str">
        <f aca="false">CONCATENATE(A823,"_",Q823,"_",C823,"_",MID(P823,1,3),"_",R823)</f>
        <v>2014_10_P.101.001.014.343_MGR_30</v>
      </c>
      <c r="T823" s="1" t="n">
        <f aca="false">L823*K823</f>
        <v>9243</v>
      </c>
      <c r="U823" s="1" t="n">
        <f aca="false">T823*I823</f>
        <v>9936.225</v>
      </c>
    </row>
    <row r="824" customFormat="false" ht="12.75" hidden="true" customHeight="false" outlineLevel="0" collapsed="false">
      <c r="A824" s="1" t="s">
        <v>135</v>
      </c>
      <c r="B824" s="1" t="s">
        <v>89</v>
      </c>
      <c r="C824" s="1" t="s">
        <v>148</v>
      </c>
      <c r="D824" s="1" t="s">
        <v>83</v>
      </c>
      <c r="E824" s="1" t="s">
        <v>30</v>
      </c>
      <c r="F824" s="1" t="s">
        <v>31</v>
      </c>
      <c r="G824" s="1" t="s">
        <v>84</v>
      </c>
      <c r="H824" s="1" t="s">
        <v>85</v>
      </c>
      <c r="I824" s="1" t="n">
        <v>1.075</v>
      </c>
      <c r="J824" s="1" t="s">
        <v>37</v>
      </c>
      <c r="K824" s="1" t="n">
        <v>71.1</v>
      </c>
      <c r="L824" s="1" t="n">
        <v>137.2</v>
      </c>
      <c r="M824" s="1" t="n">
        <v>10486.539</v>
      </c>
      <c r="O824" s="1" t="str">
        <f aca="false">UPPER(CONCATENATE(G824," ",H824))</f>
        <v>WOLFRAM FRICK</v>
      </c>
      <c r="P824" s="1" t="str">
        <f aca="false">LOOKUP(O824,USNAME_UPPER,USKURZZ)</f>
        <v>FW</v>
      </c>
      <c r="Q824" s="1" t="str">
        <f aca="false">MID(CONCATENATE("00",B824),LEN(CONCATENATE("00",B824))-1,2)</f>
        <v>10</v>
      </c>
      <c r="R824" s="1" t="str">
        <f aca="false">MID(CONCATENATE("00",ROUND(L824,0)),LEN(CONCATENATE("00",INT(L824)))-1,2)</f>
        <v>37</v>
      </c>
      <c r="S824" s="4" t="str">
        <f aca="false">CONCATENATE(A824,"_",Q824,"_",C824,"_",MID(P824,1,3),"_",R824)</f>
        <v>2014_10_P.101.001.014.343_FW_37</v>
      </c>
      <c r="T824" s="1" t="n">
        <f aca="false">L824*K824</f>
        <v>9754.92</v>
      </c>
      <c r="U824" s="1" t="n">
        <f aca="false">T824*I824</f>
        <v>10486.539</v>
      </c>
    </row>
    <row r="825" customFormat="false" ht="12.75" hidden="true" customHeight="false" outlineLevel="0" collapsed="false">
      <c r="A825" s="1" t="s">
        <v>135</v>
      </c>
      <c r="B825" s="1" t="s">
        <v>89</v>
      </c>
      <c r="C825" s="1" t="s">
        <v>148</v>
      </c>
      <c r="D825" s="1" t="s">
        <v>83</v>
      </c>
      <c r="E825" s="1" t="s">
        <v>30</v>
      </c>
      <c r="F825" s="1" t="s">
        <v>31</v>
      </c>
      <c r="G825" s="1" t="s">
        <v>55</v>
      </c>
      <c r="H825" s="1" t="s">
        <v>56</v>
      </c>
      <c r="I825" s="1" t="n">
        <v>1.075</v>
      </c>
      <c r="J825" s="1" t="s">
        <v>34</v>
      </c>
      <c r="K825" s="1" t="n">
        <v>59.7</v>
      </c>
      <c r="L825" s="1" t="n">
        <v>21.8</v>
      </c>
      <c r="M825" s="1" t="n">
        <v>1399.0695</v>
      </c>
      <c r="O825" s="1" t="str">
        <f aca="false">UPPER(CONCATENATE(G825," ",H825))</f>
        <v>LUKAS FREUDENSCHLAG</v>
      </c>
      <c r="P825" s="1" t="str">
        <f aca="false">LOOKUP(O825,USNAME_UPPER,USKURZZ)</f>
        <v>LFR</v>
      </c>
      <c r="Q825" s="1" t="str">
        <f aca="false">MID(CONCATENATE("00",B825),LEN(CONCATENATE("00",B825))-1,2)</f>
        <v>10</v>
      </c>
      <c r="R825" s="1" t="str">
        <f aca="false">MID(CONCATENATE("00",ROUND(L825,0)),LEN(CONCATENATE("00",INT(L825)))-1,2)</f>
        <v>22</v>
      </c>
      <c r="S825" s="4" t="str">
        <f aca="false">CONCATENATE(A825,"_",Q825,"_",C825,"_",MID(P825,1,3),"_",R825)</f>
        <v>2014_10_P.101.001.014.343_LFR_22</v>
      </c>
      <c r="T825" s="1" t="n">
        <f aca="false">L825*K825</f>
        <v>1301.46</v>
      </c>
      <c r="U825" s="1" t="n">
        <f aca="false">T825*I825</f>
        <v>1399.0695</v>
      </c>
    </row>
    <row r="826" customFormat="false" ht="12.75" hidden="true" customHeight="false" outlineLevel="0" collapsed="false">
      <c r="A826" s="1" t="s">
        <v>135</v>
      </c>
      <c r="B826" s="1" t="s">
        <v>89</v>
      </c>
      <c r="C826" s="1" t="s">
        <v>148</v>
      </c>
      <c r="D826" s="1" t="s">
        <v>83</v>
      </c>
      <c r="E826" s="1" t="s">
        <v>30</v>
      </c>
      <c r="F826" s="1" t="s">
        <v>31</v>
      </c>
      <c r="G826" s="1" t="s">
        <v>77</v>
      </c>
      <c r="H826" s="1" t="s">
        <v>78</v>
      </c>
      <c r="I826" s="1" t="n">
        <v>1.075</v>
      </c>
      <c r="J826" s="1" t="s">
        <v>37</v>
      </c>
      <c r="K826" s="1" t="n">
        <v>71.1</v>
      </c>
      <c r="L826" s="1" t="n">
        <v>178</v>
      </c>
      <c r="M826" s="1" t="n">
        <v>13604.985</v>
      </c>
      <c r="O826" s="1" t="str">
        <f aca="false">UPPER(CONCATENATE(G826," ",H826))</f>
        <v>NIKOLAUS ZOPF</v>
      </c>
      <c r="P826" s="1" t="str">
        <f aca="false">LOOKUP(O826,USNAME_UPPER,USKURZZ)</f>
        <v>ZN</v>
      </c>
      <c r="Q826" s="1" t="str">
        <f aca="false">MID(CONCATENATE("00",B826),LEN(CONCATENATE("00",B826))-1,2)</f>
        <v>10</v>
      </c>
      <c r="R826" s="1" t="str">
        <f aca="false">MID(CONCATENATE("00",ROUND(L826,0)),LEN(CONCATENATE("00",INT(L826)))-1,2)</f>
        <v>78</v>
      </c>
      <c r="S826" s="4" t="str">
        <f aca="false">CONCATENATE(A826,"_",Q826,"_",C826,"_",MID(P826,1,3),"_",R826)</f>
        <v>2014_10_P.101.001.014.343_ZN_78</v>
      </c>
      <c r="T826" s="1" t="n">
        <f aca="false">L826*K826</f>
        <v>12655.8</v>
      </c>
      <c r="U826" s="1" t="n">
        <f aca="false">T826*I826</f>
        <v>13604.985</v>
      </c>
    </row>
    <row r="827" customFormat="false" ht="12.75" hidden="true" customHeight="false" outlineLevel="0" collapsed="false">
      <c r="A827" s="1" t="s">
        <v>135</v>
      </c>
      <c r="B827" s="1" t="s">
        <v>89</v>
      </c>
      <c r="C827" s="1" t="s">
        <v>148</v>
      </c>
      <c r="D827" s="1" t="s">
        <v>83</v>
      </c>
      <c r="E827" s="1" t="s">
        <v>30</v>
      </c>
      <c r="F827" s="1" t="s">
        <v>31</v>
      </c>
      <c r="G827" s="1" t="s">
        <v>46</v>
      </c>
      <c r="H827" s="1" t="s">
        <v>47</v>
      </c>
      <c r="I827" s="1" t="n">
        <v>1.075</v>
      </c>
      <c r="J827" s="1" t="s">
        <v>48</v>
      </c>
      <c r="K827" s="1" t="n">
        <v>89.6</v>
      </c>
      <c r="L827" s="1" t="n">
        <v>60</v>
      </c>
      <c r="M827" s="1" t="n">
        <v>5779.2</v>
      </c>
      <c r="O827" s="1" t="str">
        <f aca="false">UPPER(CONCATENATE(G827," ",H827))</f>
        <v>STEFAN WILLINGER</v>
      </c>
      <c r="P827" s="1" t="str">
        <f aca="false">LOOKUP(O827,USNAME_UPPER,USKURZZ)</f>
        <v>WIS</v>
      </c>
      <c r="Q827" s="1" t="str">
        <f aca="false">MID(CONCATENATE("00",B827),LEN(CONCATENATE("00",B827))-1,2)</f>
        <v>10</v>
      </c>
      <c r="R827" s="1" t="str">
        <f aca="false">MID(CONCATENATE("00",ROUND(L827,0)),LEN(CONCATENATE("00",INT(L827)))-1,2)</f>
        <v>60</v>
      </c>
      <c r="S827" s="4" t="str">
        <f aca="false">CONCATENATE(A827,"_",Q827,"_",C827,"_",MID(P827,1,3),"_",R827)</f>
        <v>2014_10_P.101.001.014.343_WIS_60</v>
      </c>
      <c r="T827" s="1" t="n">
        <f aca="false">L827*K827</f>
        <v>5376</v>
      </c>
      <c r="U827" s="1" t="n">
        <f aca="false">T827*I827</f>
        <v>5779.2</v>
      </c>
    </row>
    <row r="828" customFormat="false" ht="12.75" hidden="true" customHeight="false" outlineLevel="0" collapsed="false">
      <c r="A828" s="1" t="s">
        <v>135</v>
      </c>
      <c r="B828" s="1" t="s">
        <v>89</v>
      </c>
      <c r="C828" s="1" t="s">
        <v>148</v>
      </c>
      <c r="D828" s="1" t="s">
        <v>83</v>
      </c>
      <c r="E828" s="1" t="s">
        <v>30</v>
      </c>
      <c r="F828" s="1" t="s">
        <v>31</v>
      </c>
      <c r="G828" s="1" t="s">
        <v>49</v>
      </c>
      <c r="H828" s="1" t="s">
        <v>50</v>
      </c>
      <c r="I828" s="1" t="n">
        <v>1.075</v>
      </c>
      <c r="J828" s="1" t="s">
        <v>48</v>
      </c>
      <c r="K828" s="1" t="n">
        <v>89.6</v>
      </c>
      <c r="L828" s="1" t="n">
        <v>13</v>
      </c>
      <c r="M828" s="1" t="n">
        <v>1252.16</v>
      </c>
      <c r="O828" s="1" t="str">
        <f aca="false">UPPER(CONCATENATE(G828," ",H828))</f>
        <v>WOLFGANG SCHERER</v>
      </c>
      <c r="P828" s="1" t="str">
        <f aca="false">LOOKUP(O828,USNAME_UPPER,USKURZZ)</f>
        <v>WSC</v>
      </c>
      <c r="Q828" s="1" t="str">
        <f aca="false">MID(CONCATENATE("00",B828),LEN(CONCATENATE("00",B828))-1,2)</f>
        <v>10</v>
      </c>
      <c r="R828" s="1" t="str">
        <f aca="false">MID(CONCATENATE("00",ROUND(L828,0)),LEN(CONCATENATE("00",INT(L828)))-1,2)</f>
        <v>13</v>
      </c>
      <c r="S828" s="4" t="str">
        <f aca="false">CONCATENATE(A828,"_",Q828,"_",C828,"_",MID(P828,1,3),"_",R828)</f>
        <v>2014_10_P.101.001.014.343_WSC_13</v>
      </c>
      <c r="T828" s="1" t="n">
        <f aca="false">L828*K828</f>
        <v>1164.8</v>
      </c>
      <c r="U828" s="1" t="n">
        <f aca="false">T828*I828</f>
        <v>1252.16</v>
      </c>
    </row>
    <row r="829" customFormat="false" ht="12.75" hidden="true" customHeight="false" outlineLevel="0" collapsed="false">
      <c r="A829" s="1" t="s">
        <v>135</v>
      </c>
      <c r="B829" s="1" t="s">
        <v>89</v>
      </c>
      <c r="C829" s="1" t="s">
        <v>148</v>
      </c>
      <c r="D829" s="1" t="s">
        <v>83</v>
      </c>
      <c r="E829" s="1" t="s">
        <v>30</v>
      </c>
      <c r="F829" s="1" t="s">
        <v>31</v>
      </c>
      <c r="G829" s="1" t="s">
        <v>42</v>
      </c>
      <c r="H829" s="1" t="s">
        <v>43</v>
      </c>
      <c r="I829" s="1" t="n">
        <v>1.075</v>
      </c>
      <c r="J829" s="1" t="s">
        <v>37</v>
      </c>
      <c r="K829" s="1" t="n">
        <v>71.1</v>
      </c>
      <c r="L829" s="1" t="n">
        <v>34.5</v>
      </c>
      <c r="M829" s="1" t="n">
        <v>2636.92125</v>
      </c>
      <c r="O829" s="1" t="str">
        <f aca="false">UPPER(CONCATENATE(G829," ",H829))</f>
        <v>MARION RUDISCHER</v>
      </c>
      <c r="P829" s="1" t="str">
        <f aca="false">LOOKUP(O829,USNAME_UPPER,USKURZZ)</f>
        <v>MRU</v>
      </c>
      <c r="Q829" s="1" t="str">
        <f aca="false">MID(CONCATENATE("00",B829),LEN(CONCATENATE("00",B829))-1,2)</f>
        <v>10</v>
      </c>
      <c r="R829" s="1" t="str">
        <f aca="false">MID(CONCATENATE("00",ROUND(L829,0)),LEN(CONCATENATE("00",INT(L829)))-1,2)</f>
        <v>35</v>
      </c>
      <c r="S829" s="4" t="str">
        <f aca="false">CONCATENATE(A829,"_",Q829,"_",C829,"_",MID(P829,1,3),"_",R829)</f>
        <v>2014_10_P.101.001.014.343_MRU_35</v>
      </c>
      <c r="T829" s="1" t="n">
        <f aca="false">L829*K829</f>
        <v>2452.95</v>
      </c>
      <c r="U829" s="1" t="n">
        <f aca="false">T829*I829</f>
        <v>2636.92125</v>
      </c>
    </row>
    <row r="830" customFormat="false" ht="12.75" hidden="true" customHeight="false" outlineLevel="0" collapsed="false">
      <c r="A830" s="1" t="s">
        <v>135</v>
      </c>
      <c r="B830" s="1" t="s">
        <v>89</v>
      </c>
      <c r="C830" s="1" t="s">
        <v>148</v>
      </c>
      <c r="D830" s="1" t="s">
        <v>83</v>
      </c>
      <c r="E830" s="1" t="s">
        <v>30</v>
      </c>
      <c r="F830" s="1" t="s">
        <v>31</v>
      </c>
      <c r="G830" s="1" t="s">
        <v>51</v>
      </c>
      <c r="H830" s="1" t="s">
        <v>52</v>
      </c>
      <c r="I830" s="1" t="n">
        <v>1.075</v>
      </c>
      <c r="J830" s="1" t="s">
        <v>37</v>
      </c>
      <c r="K830" s="1" t="n">
        <v>71.1</v>
      </c>
      <c r="L830" s="1" t="n">
        <v>140.5</v>
      </c>
      <c r="M830" s="1" t="n">
        <v>10738.76625</v>
      </c>
      <c r="O830" s="1" t="str">
        <f aca="false">UPPER(CONCATENATE(G830," ",H830))</f>
        <v>MARCUS LORENZONI</v>
      </c>
      <c r="P830" s="1" t="str">
        <f aca="false">LOOKUP(O830,USNAME_UPPER,USKURZZ)</f>
        <v>MLO</v>
      </c>
      <c r="Q830" s="1" t="str">
        <f aca="false">MID(CONCATENATE("00",B830),LEN(CONCATENATE("00",B830))-1,2)</f>
        <v>10</v>
      </c>
      <c r="R830" s="1" t="str">
        <f aca="false">MID(CONCATENATE("00",ROUND(L830,0)),LEN(CONCATENATE("00",INT(L830)))-1,2)</f>
        <v>41</v>
      </c>
      <c r="S830" s="4" t="str">
        <f aca="false">CONCATENATE(A830,"_",Q830,"_",C830,"_",MID(P830,1,3),"_",R830)</f>
        <v>2014_10_P.101.001.014.343_MLO_41</v>
      </c>
      <c r="T830" s="1" t="n">
        <f aca="false">L830*K830</f>
        <v>9989.55</v>
      </c>
      <c r="U830" s="1" t="n">
        <f aca="false">T830*I830</f>
        <v>10738.76625</v>
      </c>
    </row>
    <row r="831" customFormat="false" ht="12.75" hidden="true" customHeight="false" outlineLevel="0" collapsed="false">
      <c r="A831" s="1" t="s">
        <v>135</v>
      </c>
      <c r="B831" s="1" t="s">
        <v>89</v>
      </c>
      <c r="C831" s="1" t="s">
        <v>149</v>
      </c>
      <c r="D831" s="1" t="s">
        <v>83</v>
      </c>
      <c r="E831" s="1" t="s">
        <v>25</v>
      </c>
      <c r="F831" s="1" t="s">
        <v>26</v>
      </c>
      <c r="G831" s="1" t="s">
        <v>112</v>
      </c>
      <c r="H831" s="1" t="s">
        <v>113</v>
      </c>
      <c r="I831" s="1" t="n">
        <v>1.075</v>
      </c>
      <c r="J831" s="1" t="s">
        <v>114</v>
      </c>
      <c r="K831" s="1" t="n">
        <v>110</v>
      </c>
      <c r="L831" s="1" t="n">
        <v>94.25</v>
      </c>
      <c r="M831" s="1" t="n">
        <v>11145.0625</v>
      </c>
      <c r="O831" s="1" t="str">
        <f aca="false">UPPER(CONCATENATE(G831," ",H831))</f>
        <v>KARIN HLOUPY</v>
      </c>
      <c r="P831" s="1" t="str">
        <f aca="false">LOOKUP(O831,USNAME_UPPER,USKURZZ)</f>
        <v>KHL</v>
      </c>
      <c r="Q831" s="1" t="str">
        <f aca="false">MID(CONCATENATE("00",B831),LEN(CONCATENATE("00",B831))-1,2)</f>
        <v>10</v>
      </c>
      <c r="R831" s="1" t="str">
        <f aca="false">MID(CONCATENATE("00",ROUND(L831,0)),LEN(CONCATENATE("00",INT(L831)))-1,2)</f>
        <v>94</v>
      </c>
      <c r="S831" s="4" t="str">
        <f aca="false">CONCATENATE(A831,"_",Q831,"_",C831,"_",MID(P831,1,3),"_",R831)</f>
        <v>2014_10_P.101.001.014.350_KHL_94</v>
      </c>
      <c r="T831" s="1" t="n">
        <f aca="false">L831*K831</f>
        <v>10367.5</v>
      </c>
      <c r="U831" s="1" t="n">
        <f aca="false">T831*I831</f>
        <v>11145.0625</v>
      </c>
    </row>
    <row r="832" customFormat="false" ht="12.75" hidden="true" customHeight="false" outlineLevel="0" collapsed="false">
      <c r="A832" s="1" t="s">
        <v>135</v>
      </c>
      <c r="B832" s="1" t="s">
        <v>89</v>
      </c>
      <c r="C832" s="1" t="s">
        <v>149</v>
      </c>
      <c r="D832" s="1" t="s">
        <v>83</v>
      </c>
      <c r="E832" s="1" t="s">
        <v>30</v>
      </c>
      <c r="F832" s="1" t="s">
        <v>31</v>
      </c>
      <c r="G832" s="1" t="s">
        <v>51</v>
      </c>
      <c r="H832" s="1" t="s">
        <v>52</v>
      </c>
      <c r="I832" s="1" t="n">
        <v>1.075</v>
      </c>
      <c r="J832" s="1" t="s">
        <v>37</v>
      </c>
      <c r="K832" s="1" t="n">
        <v>71.1</v>
      </c>
      <c r="L832" s="1" t="n">
        <v>5</v>
      </c>
      <c r="M832" s="1" t="n">
        <v>382.1625</v>
      </c>
      <c r="O832" s="1" t="str">
        <f aca="false">UPPER(CONCATENATE(G832," ",H832))</f>
        <v>MARCUS LORENZONI</v>
      </c>
      <c r="P832" s="1" t="str">
        <f aca="false">LOOKUP(O832,USNAME_UPPER,USKURZZ)</f>
        <v>MLO</v>
      </c>
      <c r="Q832" s="1" t="str">
        <f aca="false">MID(CONCATENATE("00",B832),LEN(CONCATENATE("00",B832))-1,2)</f>
        <v>10</v>
      </c>
      <c r="R832" s="1" t="str">
        <f aca="false">MID(CONCATENATE("00",ROUND(L832,0)),LEN(CONCATENATE("00",INT(L832)))-1,2)</f>
        <v>05</v>
      </c>
      <c r="S832" s="4" t="str">
        <f aca="false">CONCATENATE(A832,"_",Q832,"_",C832,"_",MID(P832,1,3),"_",R832)</f>
        <v>2014_10_P.101.001.014.350_MLO_05</v>
      </c>
      <c r="T832" s="1" t="n">
        <f aca="false">L832*K832</f>
        <v>355.5</v>
      </c>
      <c r="U832" s="1" t="n">
        <f aca="false">T832*I832</f>
        <v>382.1625</v>
      </c>
    </row>
    <row r="833" customFormat="false" ht="12.75" hidden="true" customHeight="false" outlineLevel="0" collapsed="false">
      <c r="A833" s="1" t="s">
        <v>135</v>
      </c>
      <c r="B833" s="1" t="s">
        <v>89</v>
      </c>
      <c r="C833" s="1" t="s">
        <v>150</v>
      </c>
      <c r="D833" s="1" t="s">
        <v>83</v>
      </c>
      <c r="E833" s="1" t="s">
        <v>25</v>
      </c>
      <c r="F833" s="1" t="s">
        <v>26</v>
      </c>
      <c r="G833" s="1" t="s">
        <v>162</v>
      </c>
      <c r="H833" s="1" t="s">
        <v>163</v>
      </c>
      <c r="I833" s="1" t="n">
        <v>1.075</v>
      </c>
      <c r="J833" s="1" t="s">
        <v>164</v>
      </c>
      <c r="K833" s="1" t="n">
        <v>110</v>
      </c>
      <c r="L833" s="1" t="n">
        <v>89.75</v>
      </c>
      <c r="M833" s="1" t="n">
        <v>10612.9375</v>
      </c>
      <c r="O833" s="1" t="str">
        <f aca="false">UPPER(CONCATENATE(G833," ",H833))</f>
        <v>WOLF ROGNER</v>
      </c>
      <c r="P833" s="1" t="str">
        <f aca="false">LOOKUP(O833,USNAME_UPPER,USKURZZ)</f>
        <v>WRO</v>
      </c>
      <c r="Q833" s="1" t="str">
        <f aca="false">MID(CONCATENATE("00",B833),LEN(CONCATENATE("00",B833))-1,2)</f>
        <v>10</v>
      </c>
      <c r="R833" s="1" t="str">
        <f aca="false">MID(CONCATENATE("00",ROUND(L833,0)),LEN(CONCATENATE("00",INT(L833)))-1,2)</f>
        <v>90</v>
      </c>
      <c r="S833" s="4" t="str">
        <f aca="false">CONCATENATE(A833,"_",Q833,"_",C833,"_",MID(P833,1,3),"_",R833)</f>
        <v>2014_10_P.101.001.014.403_WRO_90</v>
      </c>
      <c r="T833" s="1" t="n">
        <f aca="false">L833*K833</f>
        <v>9872.5</v>
      </c>
      <c r="U833" s="1" t="n">
        <f aca="false">T833*I833</f>
        <v>10612.9375</v>
      </c>
    </row>
    <row r="834" customFormat="false" ht="12.75" hidden="true" customHeight="false" outlineLevel="0" collapsed="false">
      <c r="A834" s="1" t="s">
        <v>135</v>
      </c>
      <c r="B834" s="1" t="s">
        <v>89</v>
      </c>
      <c r="C834" s="1" t="s">
        <v>150</v>
      </c>
      <c r="D834" s="1" t="s">
        <v>83</v>
      </c>
      <c r="E834" s="1" t="s">
        <v>30</v>
      </c>
      <c r="F834" s="1" t="s">
        <v>31</v>
      </c>
      <c r="G834" s="1" t="s">
        <v>49</v>
      </c>
      <c r="H834" s="1" t="s">
        <v>50</v>
      </c>
      <c r="I834" s="1" t="n">
        <v>1.075</v>
      </c>
      <c r="J834" s="1" t="s">
        <v>48</v>
      </c>
      <c r="K834" s="1" t="n">
        <v>89.6</v>
      </c>
      <c r="L834" s="1" t="n">
        <v>13</v>
      </c>
      <c r="M834" s="1" t="n">
        <v>1252.16</v>
      </c>
      <c r="O834" s="1" t="str">
        <f aca="false">UPPER(CONCATENATE(G834," ",H834))</f>
        <v>WOLFGANG SCHERER</v>
      </c>
      <c r="P834" s="1" t="str">
        <f aca="false">LOOKUP(O834,USNAME_UPPER,USKURZZ)</f>
        <v>WSC</v>
      </c>
      <c r="Q834" s="1" t="str">
        <f aca="false">MID(CONCATENATE("00",B834),LEN(CONCATENATE("00",B834))-1,2)</f>
        <v>10</v>
      </c>
      <c r="R834" s="1" t="str">
        <f aca="false">MID(CONCATENATE("00",ROUND(L834,0)),LEN(CONCATENATE("00",INT(L834)))-1,2)</f>
        <v>13</v>
      </c>
      <c r="S834" s="4" t="str">
        <f aca="false">CONCATENATE(A834,"_",Q834,"_",C834,"_",MID(P834,1,3),"_",R834)</f>
        <v>2014_10_P.101.001.014.403_WSC_13</v>
      </c>
      <c r="T834" s="1" t="n">
        <f aca="false">L834*K834</f>
        <v>1164.8</v>
      </c>
      <c r="U834" s="1" t="n">
        <f aca="false">T834*I834</f>
        <v>1252.16</v>
      </c>
    </row>
    <row r="835" customFormat="false" ht="12.75" hidden="true" customHeight="false" outlineLevel="0" collapsed="false">
      <c r="A835" s="1" t="s">
        <v>135</v>
      </c>
      <c r="B835" s="1" t="s">
        <v>89</v>
      </c>
      <c r="C835" s="1" t="s">
        <v>165</v>
      </c>
      <c r="D835" s="1" t="s">
        <v>83</v>
      </c>
      <c r="E835" s="1" t="s">
        <v>25</v>
      </c>
      <c r="F835" s="1" t="s">
        <v>67</v>
      </c>
      <c r="G835" s="1" t="s">
        <v>68</v>
      </c>
      <c r="H835" s="1" t="s">
        <v>69</v>
      </c>
      <c r="I835" s="1" t="n">
        <v>1.075</v>
      </c>
      <c r="J835" s="1" t="s">
        <v>92</v>
      </c>
      <c r="K835" s="1" t="n">
        <v>79</v>
      </c>
      <c r="L835" s="1" t="n">
        <v>9.5</v>
      </c>
      <c r="M835" s="1" t="n">
        <v>806.7875</v>
      </c>
      <c r="O835" s="1" t="str">
        <f aca="false">UPPER(CONCATENATE(G835," ",H835))</f>
        <v>ANDREAS WACLAVICEK</v>
      </c>
      <c r="P835" s="1" t="str">
        <f aca="false">LOOKUP(O835,USNAME_UPPER,USKURZZ)</f>
        <v>AWA</v>
      </c>
      <c r="Q835" s="1" t="str">
        <f aca="false">MID(CONCATENATE("00",B835),LEN(CONCATENATE("00",B835))-1,2)</f>
        <v>10</v>
      </c>
      <c r="R835" s="1" t="str">
        <f aca="false">MID(CONCATENATE("00",ROUND(L835,0)),LEN(CONCATENATE("00",INT(L835)))-1,2)</f>
        <v>01</v>
      </c>
      <c r="S835" s="4" t="str">
        <f aca="false">CONCATENATE(A835,"_",Q835,"_",C835,"_",MID(P835,1,3),"_",R835)</f>
        <v>2014_10_P.101.001.014.404_AWA_01</v>
      </c>
      <c r="T835" s="1" t="n">
        <f aca="false">L835*K835</f>
        <v>750.5</v>
      </c>
      <c r="U835" s="1" t="n">
        <f aca="false">T835*I835</f>
        <v>806.7875</v>
      </c>
    </row>
    <row r="836" customFormat="false" ht="12.75" hidden="true" customHeight="false" outlineLevel="0" collapsed="false">
      <c r="A836" s="1" t="s">
        <v>135</v>
      </c>
      <c r="B836" s="1" t="s">
        <v>89</v>
      </c>
      <c r="C836" s="1" t="s">
        <v>151</v>
      </c>
      <c r="D836" s="1" t="s">
        <v>83</v>
      </c>
      <c r="E836" s="1" t="s">
        <v>25</v>
      </c>
      <c r="F836" s="1" t="s">
        <v>67</v>
      </c>
      <c r="G836" s="1" t="s">
        <v>38</v>
      </c>
      <c r="H836" s="1" t="s">
        <v>101</v>
      </c>
      <c r="I836" s="1" t="n">
        <v>1.075</v>
      </c>
      <c r="J836" s="1" t="s">
        <v>94</v>
      </c>
      <c r="K836" s="1" t="n">
        <v>59</v>
      </c>
      <c r="L836" s="1" t="n">
        <v>15.75</v>
      </c>
      <c r="M836" s="1" t="n">
        <v>998.94375</v>
      </c>
      <c r="O836" s="1" t="str">
        <f aca="false">UPPER(CONCATENATE(G836," ",H836))</f>
        <v>THOMAS MANTSCH</v>
      </c>
      <c r="P836" s="1" t="str">
        <f aca="false">LOOKUP(O836,USNAME_UPPER,USKURZZ)</f>
        <v>TMA</v>
      </c>
      <c r="Q836" s="1" t="str">
        <f aca="false">MID(CONCATENATE("00",B836),LEN(CONCATENATE("00",B836))-1,2)</f>
        <v>10</v>
      </c>
      <c r="R836" s="1" t="str">
        <f aca="false">MID(CONCATENATE("00",ROUND(L836,0)),LEN(CONCATENATE("00",INT(L836)))-1,2)</f>
        <v>16</v>
      </c>
      <c r="S836" s="4" t="str">
        <f aca="false">CONCATENATE(A836,"_",Q836,"_",C836,"_",MID(P836,1,3),"_",R836)</f>
        <v>2014_10_P.101.001.014.407_TMA_16</v>
      </c>
      <c r="T836" s="1" t="n">
        <f aca="false">L836*K836</f>
        <v>929.25</v>
      </c>
      <c r="U836" s="1" t="n">
        <f aca="false">T836*I836</f>
        <v>998.94375</v>
      </c>
    </row>
    <row r="837" customFormat="false" ht="12.75" hidden="true" customHeight="false" outlineLevel="0" collapsed="false">
      <c r="A837" s="1" t="s">
        <v>135</v>
      </c>
      <c r="B837" s="1" t="s">
        <v>89</v>
      </c>
      <c r="C837" s="1" t="s">
        <v>151</v>
      </c>
      <c r="D837" s="1" t="s">
        <v>83</v>
      </c>
      <c r="E837" s="1" t="s">
        <v>25</v>
      </c>
      <c r="F837" s="1" t="s">
        <v>67</v>
      </c>
      <c r="G837" s="1" t="s">
        <v>68</v>
      </c>
      <c r="H837" s="1" t="s">
        <v>69</v>
      </c>
      <c r="I837" s="1" t="n">
        <v>1.075</v>
      </c>
      <c r="J837" s="1" t="s">
        <v>92</v>
      </c>
      <c r="K837" s="1" t="n">
        <v>79</v>
      </c>
      <c r="L837" s="1" t="n">
        <v>183.75</v>
      </c>
      <c r="M837" s="1" t="n">
        <v>15604.96875</v>
      </c>
      <c r="O837" s="1" t="str">
        <f aca="false">UPPER(CONCATENATE(G837," ",H837))</f>
        <v>ANDREAS WACLAVICEK</v>
      </c>
      <c r="P837" s="1" t="str">
        <f aca="false">LOOKUP(O837,USNAME_UPPER,USKURZZ)</f>
        <v>AWA</v>
      </c>
      <c r="Q837" s="1" t="str">
        <f aca="false">MID(CONCATENATE("00",B837),LEN(CONCATENATE("00",B837))-1,2)</f>
        <v>10</v>
      </c>
      <c r="R837" s="1" t="str">
        <f aca="false">MID(CONCATENATE("00",ROUND(L837,0)),LEN(CONCATENATE("00",INT(L837)))-1,2)</f>
        <v>84</v>
      </c>
      <c r="S837" s="4" t="str">
        <f aca="false">CONCATENATE(A837,"_",Q837,"_",C837,"_",MID(P837,1,3),"_",R837)</f>
        <v>2014_10_P.101.001.014.407_AWA_84</v>
      </c>
      <c r="T837" s="1" t="n">
        <f aca="false">L837*K837</f>
        <v>14516.25</v>
      </c>
      <c r="U837" s="1" t="n">
        <f aca="false">T837*I837</f>
        <v>15604.96875</v>
      </c>
    </row>
    <row r="838" customFormat="false" ht="12.75" hidden="true" customHeight="false" outlineLevel="0" collapsed="false">
      <c r="A838" s="1" t="s">
        <v>135</v>
      </c>
      <c r="B838" s="1" t="s">
        <v>89</v>
      </c>
      <c r="C838" s="1" t="s">
        <v>151</v>
      </c>
      <c r="D838" s="1" t="s">
        <v>83</v>
      </c>
      <c r="E838" s="1" t="s">
        <v>25</v>
      </c>
      <c r="F838" s="1" t="s">
        <v>67</v>
      </c>
      <c r="G838" s="1" t="s">
        <v>55</v>
      </c>
      <c r="H838" s="1" t="s">
        <v>95</v>
      </c>
      <c r="I838" s="1" t="n">
        <v>1.075</v>
      </c>
      <c r="J838" s="1" t="s">
        <v>94</v>
      </c>
      <c r="K838" s="1" t="n">
        <v>59</v>
      </c>
      <c r="L838" s="1" t="n">
        <v>30.33</v>
      </c>
      <c r="M838" s="1" t="n">
        <v>1923.68025</v>
      </c>
      <c r="O838" s="1" t="str">
        <f aca="false">UPPER(CONCATENATE(G838," ",H838))</f>
        <v>LUKAS HULIN</v>
      </c>
      <c r="P838" s="1" t="str">
        <f aca="false">LOOKUP(O838,USNAME_UPPER,USKURZZ)</f>
        <v>LHU</v>
      </c>
      <c r="Q838" s="1" t="str">
        <f aca="false">MID(CONCATENATE("00",B838),LEN(CONCATENATE("00",B838))-1,2)</f>
        <v>10</v>
      </c>
      <c r="R838" s="1" t="str">
        <f aca="false">MID(CONCATENATE("00",ROUND(L838,0)),LEN(CONCATENATE("00",INT(L838)))-1,2)</f>
        <v>30</v>
      </c>
      <c r="S838" s="4" t="str">
        <f aca="false">CONCATENATE(A838,"_",Q838,"_",C838,"_",MID(P838,1,3),"_",R838)</f>
        <v>2014_10_P.101.001.014.407_LHU_30</v>
      </c>
      <c r="T838" s="1" t="n">
        <f aca="false">L838*K838</f>
        <v>1789.47</v>
      </c>
      <c r="U838" s="1" t="n">
        <f aca="false">T838*I838</f>
        <v>1923.68025</v>
      </c>
    </row>
    <row r="839" customFormat="false" ht="12.75" hidden="true" customHeight="false" outlineLevel="0" collapsed="false">
      <c r="A839" s="1" t="s">
        <v>135</v>
      </c>
      <c r="B839" s="1" t="s">
        <v>89</v>
      </c>
      <c r="C839" s="1" t="s">
        <v>151</v>
      </c>
      <c r="D839" s="1" t="s">
        <v>83</v>
      </c>
      <c r="E839" s="1" t="s">
        <v>25</v>
      </c>
      <c r="F839" s="1" t="s">
        <v>26</v>
      </c>
      <c r="G839" s="1" t="s">
        <v>27</v>
      </c>
      <c r="H839" s="1" t="s">
        <v>28</v>
      </c>
      <c r="I839" s="1" t="n">
        <v>1.075</v>
      </c>
      <c r="J839" s="1" t="s">
        <v>92</v>
      </c>
      <c r="K839" s="1" t="n">
        <v>79</v>
      </c>
      <c r="L839" s="1" t="n">
        <v>51.25</v>
      </c>
      <c r="M839" s="1" t="n">
        <v>4352.40625</v>
      </c>
      <c r="O839" s="1" t="str">
        <f aca="false">UPPER(CONCATENATE(G839," ",H839))</f>
        <v>MAREK POMPURA</v>
      </c>
      <c r="P839" s="1" t="str">
        <f aca="false">LOOKUP(O839,USNAME_UPPER,USKURZZ)</f>
        <v>MPO</v>
      </c>
      <c r="Q839" s="1" t="str">
        <f aca="false">MID(CONCATENATE("00",B839),LEN(CONCATENATE("00",B839))-1,2)</f>
        <v>10</v>
      </c>
      <c r="R839" s="1" t="str">
        <f aca="false">MID(CONCATENATE("00",ROUND(L839,0)),LEN(CONCATENATE("00",INT(L839)))-1,2)</f>
        <v>51</v>
      </c>
      <c r="S839" s="4" t="str">
        <f aca="false">CONCATENATE(A839,"_",Q839,"_",C839,"_",MID(P839,1,3),"_",R839)</f>
        <v>2014_10_P.101.001.014.407_MPO_51</v>
      </c>
      <c r="T839" s="1" t="n">
        <f aca="false">L839*K839</f>
        <v>4048.75</v>
      </c>
      <c r="U839" s="1" t="n">
        <f aca="false">T839*I839</f>
        <v>4352.40625</v>
      </c>
    </row>
    <row r="840" customFormat="false" ht="12.75" hidden="true" customHeight="false" outlineLevel="0" collapsed="false">
      <c r="A840" s="1" t="s">
        <v>135</v>
      </c>
      <c r="B840" s="1" t="s">
        <v>89</v>
      </c>
      <c r="C840" s="1" t="s">
        <v>151</v>
      </c>
      <c r="D840" s="1" t="s">
        <v>83</v>
      </c>
      <c r="E840" s="1" t="s">
        <v>30</v>
      </c>
      <c r="F840" s="1" t="s">
        <v>31</v>
      </c>
      <c r="G840" s="1" t="s">
        <v>51</v>
      </c>
      <c r="H840" s="1" t="s">
        <v>52</v>
      </c>
      <c r="I840" s="1" t="n">
        <v>1.075</v>
      </c>
      <c r="J840" s="1" t="s">
        <v>37</v>
      </c>
      <c r="K840" s="1" t="n">
        <v>71.1</v>
      </c>
      <c r="L840" s="1" t="n">
        <v>28.5</v>
      </c>
      <c r="M840" s="1" t="n">
        <v>2178.32625</v>
      </c>
      <c r="O840" s="1" t="str">
        <f aca="false">UPPER(CONCATENATE(G840," ",H840))</f>
        <v>MARCUS LORENZONI</v>
      </c>
      <c r="P840" s="1" t="str">
        <f aca="false">LOOKUP(O840,USNAME_UPPER,USKURZZ)</f>
        <v>MLO</v>
      </c>
      <c r="Q840" s="1" t="str">
        <f aca="false">MID(CONCATENATE("00",B840),LEN(CONCATENATE("00",B840))-1,2)</f>
        <v>10</v>
      </c>
      <c r="R840" s="1" t="str">
        <f aca="false">MID(CONCATENATE("00",ROUND(L840,0)),LEN(CONCATENATE("00",INT(L840)))-1,2)</f>
        <v>29</v>
      </c>
      <c r="S840" s="4" t="str">
        <f aca="false">CONCATENATE(A840,"_",Q840,"_",C840,"_",MID(P840,1,3),"_",R840)</f>
        <v>2014_10_P.101.001.014.407_MLO_29</v>
      </c>
      <c r="T840" s="1" t="n">
        <f aca="false">L840*K840</f>
        <v>2026.35</v>
      </c>
      <c r="U840" s="1" t="n">
        <f aca="false">T840*I840</f>
        <v>2178.32625</v>
      </c>
    </row>
    <row r="841" customFormat="false" ht="12.75" hidden="true" customHeight="false" outlineLevel="0" collapsed="false">
      <c r="A841" s="1" t="s">
        <v>135</v>
      </c>
      <c r="B841" s="1" t="s">
        <v>89</v>
      </c>
      <c r="C841" s="1" t="s">
        <v>151</v>
      </c>
      <c r="D841" s="1" t="s">
        <v>83</v>
      </c>
      <c r="E841" s="1" t="s">
        <v>30</v>
      </c>
      <c r="F841" s="1" t="s">
        <v>31</v>
      </c>
      <c r="G841" s="1" t="s">
        <v>49</v>
      </c>
      <c r="H841" s="1" t="s">
        <v>50</v>
      </c>
      <c r="I841" s="1" t="n">
        <v>1.075</v>
      </c>
      <c r="J841" s="1" t="s">
        <v>48</v>
      </c>
      <c r="K841" s="1" t="n">
        <v>89.6</v>
      </c>
      <c r="L841" s="1" t="n">
        <v>13</v>
      </c>
      <c r="M841" s="1" t="n">
        <v>1252.16</v>
      </c>
      <c r="O841" s="1" t="str">
        <f aca="false">UPPER(CONCATENATE(G841," ",H841))</f>
        <v>WOLFGANG SCHERER</v>
      </c>
      <c r="P841" s="1" t="str">
        <f aca="false">LOOKUP(O841,USNAME_UPPER,USKURZZ)</f>
        <v>WSC</v>
      </c>
      <c r="Q841" s="1" t="str">
        <f aca="false">MID(CONCATENATE("00",B841),LEN(CONCATENATE("00",B841))-1,2)</f>
        <v>10</v>
      </c>
      <c r="R841" s="1" t="str">
        <f aca="false">MID(CONCATENATE("00",ROUND(L841,0)),LEN(CONCATENATE("00",INT(L841)))-1,2)</f>
        <v>13</v>
      </c>
      <c r="S841" s="4" t="str">
        <f aca="false">CONCATENATE(A841,"_",Q841,"_",C841,"_",MID(P841,1,3),"_",R841)</f>
        <v>2014_10_P.101.001.014.407_WSC_13</v>
      </c>
      <c r="T841" s="1" t="n">
        <f aca="false">L841*K841</f>
        <v>1164.8</v>
      </c>
      <c r="U841" s="1" t="n">
        <f aca="false">T841*I841</f>
        <v>1252.16</v>
      </c>
    </row>
    <row r="842" customFormat="false" ht="12.75" hidden="true" customHeight="false" outlineLevel="0" collapsed="false">
      <c r="A842" s="1" t="s">
        <v>135</v>
      </c>
      <c r="B842" s="1" t="s">
        <v>89</v>
      </c>
      <c r="C842" s="1" t="s">
        <v>151</v>
      </c>
      <c r="D842" s="1" t="s">
        <v>83</v>
      </c>
      <c r="E842" s="1" t="s">
        <v>30</v>
      </c>
      <c r="F842" s="1" t="s">
        <v>31</v>
      </c>
      <c r="G842" s="1" t="s">
        <v>46</v>
      </c>
      <c r="H842" s="1" t="s">
        <v>47</v>
      </c>
      <c r="I842" s="1" t="n">
        <v>1.075</v>
      </c>
      <c r="J842" s="1" t="s">
        <v>48</v>
      </c>
      <c r="K842" s="1" t="n">
        <v>89.6</v>
      </c>
      <c r="L842" s="1" t="n">
        <v>10</v>
      </c>
      <c r="M842" s="1" t="n">
        <v>963.2</v>
      </c>
      <c r="O842" s="1" t="str">
        <f aca="false">UPPER(CONCATENATE(G842," ",H842))</f>
        <v>STEFAN WILLINGER</v>
      </c>
      <c r="P842" s="1" t="str">
        <f aca="false">LOOKUP(O842,USNAME_UPPER,USKURZZ)</f>
        <v>WIS</v>
      </c>
      <c r="Q842" s="1" t="str">
        <f aca="false">MID(CONCATENATE("00",B842),LEN(CONCATENATE("00",B842))-1,2)</f>
        <v>10</v>
      </c>
      <c r="R842" s="1" t="str">
        <f aca="false">MID(CONCATENATE("00",ROUND(L842,0)),LEN(CONCATENATE("00",INT(L842)))-1,2)</f>
        <v>10</v>
      </c>
      <c r="S842" s="4" t="str">
        <f aca="false">CONCATENATE(A842,"_",Q842,"_",C842,"_",MID(P842,1,3),"_",R842)</f>
        <v>2014_10_P.101.001.014.407_WIS_10</v>
      </c>
      <c r="T842" s="1" t="n">
        <f aca="false">L842*K842</f>
        <v>896</v>
      </c>
      <c r="U842" s="1" t="n">
        <f aca="false">T842*I842</f>
        <v>963.2</v>
      </c>
    </row>
    <row r="843" customFormat="false" ht="12.75" hidden="true" customHeight="false" outlineLevel="0" collapsed="false">
      <c r="A843" s="1" t="s">
        <v>135</v>
      </c>
      <c r="B843" s="1" t="s">
        <v>89</v>
      </c>
      <c r="C843" s="1" t="s">
        <v>151</v>
      </c>
      <c r="D843" s="1" t="s">
        <v>83</v>
      </c>
      <c r="E843" s="1" t="s">
        <v>30</v>
      </c>
      <c r="F843" s="1" t="s">
        <v>31</v>
      </c>
      <c r="G843" s="1" t="s">
        <v>32</v>
      </c>
      <c r="H843" s="1" t="s">
        <v>33</v>
      </c>
      <c r="I843" s="1" t="n">
        <v>1.075</v>
      </c>
      <c r="J843" s="1" t="s">
        <v>34</v>
      </c>
      <c r="K843" s="1" t="n">
        <v>59.7</v>
      </c>
      <c r="L843" s="1" t="n">
        <v>29</v>
      </c>
      <c r="M843" s="1" t="n">
        <v>1861.1475</v>
      </c>
      <c r="O843" s="1" t="str">
        <f aca="false">UPPER(CONCATENATE(G843," ",H843))</f>
        <v>DOMINIK PFEIFER</v>
      </c>
      <c r="P843" s="1" t="str">
        <f aca="false">LOOKUP(O843,USNAME_UPPER,USKURZZ)</f>
        <v>DPF</v>
      </c>
      <c r="Q843" s="1" t="str">
        <f aca="false">MID(CONCATENATE("00",B843),LEN(CONCATENATE("00",B843))-1,2)</f>
        <v>10</v>
      </c>
      <c r="R843" s="1" t="str">
        <f aca="false">MID(CONCATENATE("00",ROUND(L843,0)),LEN(CONCATENATE("00",INT(L843)))-1,2)</f>
        <v>29</v>
      </c>
      <c r="S843" s="4" t="str">
        <f aca="false">CONCATENATE(A843,"_",Q843,"_",C843,"_",MID(P843,1,3),"_",R843)</f>
        <v>2014_10_P.101.001.014.407_DPF_29</v>
      </c>
      <c r="T843" s="1" t="n">
        <f aca="false">L843*K843</f>
        <v>1731.3</v>
      </c>
      <c r="U843" s="1" t="n">
        <f aca="false">T843*I843</f>
        <v>1861.1475</v>
      </c>
    </row>
    <row r="844" customFormat="false" ht="12.75" hidden="true" customHeight="false" outlineLevel="0" collapsed="false">
      <c r="A844" s="1" t="s">
        <v>135</v>
      </c>
      <c r="B844" s="1" t="s">
        <v>116</v>
      </c>
      <c r="C844" s="1" t="s">
        <v>136</v>
      </c>
      <c r="D844" s="1" t="s">
        <v>24</v>
      </c>
      <c r="E844" s="1" t="s">
        <v>25</v>
      </c>
      <c r="F844" s="1" t="s">
        <v>67</v>
      </c>
      <c r="G844" s="1" t="s">
        <v>68</v>
      </c>
      <c r="H844" s="1" t="s">
        <v>69</v>
      </c>
      <c r="I844" s="1" t="n">
        <v>1.075</v>
      </c>
      <c r="J844" s="1" t="s">
        <v>92</v>
      </c>
      <c r="K844" s="1" t="n">
        <v>79</v>
      </c>
      <c r="L844" s="1" t="n">
        <v>0.75</v>
      </c>
      <c r="M844" s="1" t="n">
        <v>63.69375</v>
      </c>
      <c r="O844" s="1" t="str">
        <f aca="false">UPPER(CONCATENATE(G844," ",H844))</f>
        <v>ANDREAS WACLAVICEK</v>
      </c>
      <c r="P844" s="1" t="str">
        <f aca="false">LOOKUP(O844,USNAME_UPPER,USKURZZ)</f>
        <v>AWA</v>
      </c>
      <c r="Q844" s="1" t="str">
        <f aca="false">MID(CONCATENATE("00",B844),LEN(CONCATENATE("00",B844))-1,2)</f>
        <v>11</v>
      </c>
      <c r="R844" s="1" t="str">
        <f aca="false">MID(CONCATENATE("00",ROUND(L844,0)),LEN(CONCATENATE("00",INT(L844)))-1,2)</f>
        <v>01</v>
      </c>
      <c r="S844" s="4" t="str">
        <f aca="false">CONCATENATE(A844,"_",Q844,"_",C844,"_",MID(P844,1,3),"_",R844)</f>
        <v>2014_11_P.101.001.014.101_AWA_01</v>
      </c>
      <c r="T844" s="1" t="n">
        <f aca="false">L844*K844</f>
        <v>59.25</v>
      </c>
      <c r="U844" s="1" t="n">
        <f aca="false">T844*I844</f>
        <v>63.69375</v>
      </c>
    </row>
    <row r="845" customFormat="false" ht="12.75" hidden="true" customHeight="false" outlineLevel="0" collapsed="false">
      <c r="A845" s="1" t="s">
        <v>135</v>
      </c>
      <c r="B845" s="1" t="s">
        <v>116</v>
      </c>
      <c r="C845" s="1" t="s">
        <v>136</v>
      </c>
      <c r="D845" s="1" t="s">
        <v>24</v>
      </c>
      <c r="E845" s="1" t="s">
        <v>30</v>
      </c>
      <c r="F845" s="1" t="s">
        <v>31</v>
      </c>
      <c r="G845" s="1" t="s">
        <v>46</v>
      </c>
      <c r="H845" s="1" t="s">
        <v>47</v>
      </c>
      <c r="I845" s="1" t="n">
        <v>1.075</v>
      </c>
      <c r="J845" s="1" t="s">
        <v>48</v>
      </c>
      <c r="K845" s="1" t="n">
        <v>89.6</v>
      </c>
      <c r="L845" s="1" t="n">
        <v>10</v>
      </c>
      <c r="M845" s="1" t="n">
        <v>963.2</v>
      </c>
      <c r="O845" s="1" t="str">
        <f aca="false">UPPER(CONCATENATE(G845," ",H845))</f>
        <v>STEFAN WILLINGER</v>
      </c>
      <c r="P845" s="1" t="str">
        <f aca="false">LOOKUP(O845,USNAME_UPPER,USKURZZ)</f>
        <v>WIS</v>
      </c>
      <c r="Q845" s="1" t="str">
        <f aca="false">MID(CONCATENATE("00",B845),LEN(CONCATENATE("00",B845))-1,2)</f>
        <v>11</v>
      </c>
      <c r="R845" s="1" t="str">
        <f aca="false">MID(CONCATENATE("00",ROUND(L845,0)),LEN(CONCATENATE("00",INT(L845)))-1,2)</f>
        <v>10</v>
      </c>
      <c r="S845" s="4" t="str">
        <f aca="false">CONCATENATE(A845,"_",Q845,"_",C845,"_",MID(P845,1,3),"_",R845)</f>
        <v>2014_11_P.101.001.014.101_WIS_10</v>
      </c>
      <c r="T845" s="1" t="n">
        <f aca="false">L845*K845</f>
        <v>896</v>
      </c>
      <c r="U845" s="1" t="n">
        <f aca="false">T845*I845</f>
        <v>963.2</v>
      </c>
    </row>
    <row r="846" customFormat="false" ht="12.75" hidden="true" customHeight="false" outlineLevel="0" collapsed="false">
      <c r="A846" s="1" t="s">
        <v>135</v>
      </c>
      <c r="B846" s="1" t="s">
        <v>116</v>
      </c>
      <c r="C846" s="1" t="s">
        <v>136</v>
      </c>
      <c r="D846" s="1" t="s">
        <v>24</v>
      </c>
      <c r="E846" s="1" t="s">
        <v>30</v>
      </c>
      <c r="F846" s="1" t="s">
        <v>31</v>
      </c>
      <c r="G846" s="1" t="s">
        <v>49</v>
      </c>
      <c r="H846" s="1" t="s">
        <v>50</v>
      </c>
      <c r="I846" s="1" t="n">
        <v>1.075</v>
      </c>
      <c r="J846" s="1" t="s">
        <v>48</v>
      </c>
      <c r="K846" s="1" t="n">
        <v>89.6</v>
      </c>
      <c r="L846" s="1" t="n">
        <v>25</v>
      </c>
      <c r="M846" s="1" t="n">
        <v>2408</v>
      </c>
      <c r="O846" s="1" t="str">
        <f aca="false">UPPER(CONCATENATE(G846," ",H846))</f>
        <v>WOLFGANG SCHERER</v>
      </c>
      <c r="P846" s="1" t="str">
        <f aca="false">LOOKUP(O846,USNAME_UPPER,USKURZZ)</f>
        <v>WSC</v>
      </c>
      <c r="Q846" s="1" t="str">
        <f aca="false">MID(CONCATENATE("00",B846),LEN(CONCATENATE("00",B846))-1,2)</f>
        <v>11</v>
      </c>
      <c r="R846" s="1" t="str">
        <f aca="false">MID(CONCATENATE("00",ROUND(L846,0)),LEN(CONCATENATE("00",INT(L846)))-1,2)</f>
        <v>25</v>
      </c>
      <c r="S846" s="4" t="str">
        <f aca="false">CONCATENATE(A846,"_",Q846,"_",C846,"_",MID(P846,1,3),"_",R846)</f>
        <v>2014_11_P.101.001.014.101_WSC_25</v>
      </c>
      <c r="T846" s="1" t="n">
        <f aca="false">L846*K846</f>
        <v>2240</v>
      </c>
      <c r="U846" s="1" t="n">
        <f aca="false">T846*I846</f>
        <v>2408</v>
      </c>
    </row>
    <row r="847" customFormat="false" ht="12.75" hidden="true" customHeight="false" outlineLevel="0" collapsed="false">
      <c r="A847" s="1" t="s">
        <v>135</v>
      </c>
      <c r="B847" s="1" t="s">
        <v>116</v>
      </c>
      <c r="C847" s="1" t="s">
        <v>136</v>
      </c>
      <c r="D847" s="1" t="s">
        <v>24</v>
      </c>
      <c r="E847" s="1" t="s">
        <v>30</v>
      </c>
      <c r="F847" s="1" t="s">
        <v>31</v>
      </c>
      <c r="G847" s="1" t="s">
        <v>32</v>
      </c>
      <c r="H847" s="1" t="s">
        <v>33</v>
      </c>
      <c r="I847" s="1" t="n">
        <v>1.075</v>
      </c>
      <c r="J847" s="1" t="s">
        <v>34</v>
      </c>
      <c r="K847" s="1" t="n">
        <v>59.7</v>
      </c>
      <c r="L847" s="1" t="n">
        <v>4</v>
      </c>
      <c r="M847" s="1" t="n">
        <v>256.71</v>
      </c>
      <c r="O847" s="1" t="str">
        <f aca="false">UPPER(CONCATENATE(G847," ",H847))</f>
        <v>DOMINIK PFEIFER</v>
      </c>
      <c r="P847" s="1" t="str">
        <f aca="false">LOOKUP(O847,USNAME_UPPER,USKURZZ)</f>
        <v>DPF</v>
      </c>
      <c r="Q847" s="1" t="str">
        <f aca="false">MID(CONCATENATE("00",B847),LEN(CONCATENATE("00",B847))-1,2)</f>
        <v>11</v>
      </c>
      <c r="R847" s="1" t="str">
        <f aca="false">MID(CONCATENATE("00",ROUND(L847,0)),LEN(CONCATENATE("00",INT(L847)))-1,2)</f>
        <v>04</v>
      </c>
      <c r="S847" s="4" t="str">
        <f aca="false">CONCATENATE(A847,"_",Q847,"_",C847,"_",MID(P847,1,3),"_",R847)</f>
        <v>2014_11_P.101.001.014.101_DPF_04</v>
      </c>
      <c r="T847" s="1" t="n">
        <f aca="false">L847*K847</f>
        <v>238.8</v>
      </c>
      <c r="U847" s="1" t="n">
        <f aca="false">T847*I847</f>
        <v>256.71</v>
      </c>
    </row>
    <row r="848" customFormat="false" ht="12.75" hidden="true" customHeight="false" outlineLevel="0" collapsed="false">
      <c r="A848" s="1" t="s">
        <v>135</v>
      </c>
      <c r="B848" s="1" t="s">
        <v>116</v>
      </c>
      <c r="C848" s="1" t="s">
        <v>136</v>
      </c>
      <c r="D848" s="1" t="s">
        <v>24</v>
      </c>
      <c r="E848" s="1" t="s">
        <v>30</v>
      </c>
      <c r="F848" s="1" t="s">
        <v>31</v>
      </c>
      <c r="G848" s="1" t="s">
        <v>35</v>
      </c>
      <c r="H848" s="1" t="s">
        <v>36</v>
      </c>
      <c r="I848" s="1" t="n">
        <v>1.075</v>
      </c>
      <c r="J848" s="1" t="s">
        <v>37</v>
      </c>
      <c r="K848" s="1" t="n">
        <v>71.1</v>
      </c>
      <c r="L848" s="1" t="n">
        <v>125</v>
      </c>
      <c r="M848" s="1" t="n">
        <v>9554.0625</v>
      </c>
      <c r="O848" s="1" t="str">
        <f aca="false">UPPER(CONCATENATE(G848," ",H848))</f>
        <v>GERNOT LEHNERT</v>
      </c>
      <c r="P848" s="1" t="str">
        <f aca="false">LOOKUP(O848,USNAME_UPPER,USKURZZ)</f>
        <v>GLE</v>
      </c>
      <c r="Q848" s="1" t="str">
        <f aca="false">MID(CONCATENATE("00",B848),LEN(CONCATENATE("00",B848))-1,2)</f>
        <v>11</v>
      </c>
      <c r="R848" s="1" t="str">
        <f aca="false">MID(CONCATENATE("00",ROUND(L848,0)),LEN(CONCATENATE("00",INT(L848)))-1,2)</f>
        <v>25</v>
      </c>
      <c r="S848" s="4" t="str">
        <f aca="false">CONCATENATE(A848,"_",Q848,"_",C848,"_",MID(P848,1,3),"_",R848)</f>
        <v>2014_11_P.101.001.014.101_GLE_25</v>
      </c>
      <c r="T848" s="1" t="n">
        <f aca="false">L848*K848</f>
        <v>8887.5</v>
      </c>
      <c r="U848" s="1" t="n">
        <f aca="false">T848*I848</f>
        <v>9554.0625</v>
      </c>
    </row>
    <row r="849" customFormat="false" ht="12.75" hidden="true" customHeight="false" outlineLevel="0" collapsed="false">
      <c r="A849" s="1" t="s">
        <v>135</v>
      </c>
      <c r="B849" s="1" t="s">
        <v>116</v>
      </c>
      <c r="C849" s="1" t="s">
        <v>137</v>
      </c>
      <c r="D849" s="1" t="s">
        <v>24</v>
      </c>
      <c r="E849" s="1" t="s">
        <v>25</v>
      </c>
      <c r="F849" s="1" t="s">
        <v>67</v>
      </c>
      <c r="G849" s="1" t="s">
        <v>55</v>
      </c>
      <c r="H849" s="1" t="s">
        <v>95</v>
      </c>
      <c r="I849" s="1" t="n">
        <v>1.075</v>
      </c>
      <c r="J849" s="1" t="s">
        <v>94</v>
      </c>
      <c r="K849" s="1" t="n">
        <v>59</v>
      </c>
      <c r="L849" s="1" t="n">
        <v>24.07</v>
      </c>
      <c r="M849" s="1" t="n">
        <v>1526.63975</v>
      </c>
      <c r="O849" s="1" t="str">
        <f aca="false">UPPER(CONCATENATE(G849," ",H849))</f>
        <v>LUKAS HULIN</v>
      </c>
      <c r="P849" s="1" t="str">
        <f aca="false">LOOKUP(O849,USNAME_UPPER,USKURZZ)</f>
        <v>LHU</v>
      </c>
      <c r="Q849" s="1" t="str">
        <f aca="false">MID(CONCATENATE("00",B849),LEN(CONCATENATE("00",B849))-1,2)</f>
        <v>11</v>
      </c>
      <c r="R849" s="1" t="str">
        <f aca="false">MID(CONCATENATE("00",ROUND(L849,0)),LEN(CONCATENATE("00",INT(L849)))-1,2)</f>
        <v>24</v>
      </c>
      <c r="S849" s="4" t="str">
        <f aca="false">CONCATENATE(A849,"_",Q849,"_",C849,"_",MID(P849,1,3),"_",R849)</f>
        <v>2014_11_P.101.001.014.102_LHU_24</v>
      </c>
      <c r="T849" s="1" t="n">
        <f aca="false">L849*K849</f>
        <v>1420.13</v>
      </c>
      <c r="U849" s="1" t="n">
        <f aca="false">T849*I849</f>
        <v>1526.63975</v>
      </c>
    </row>
    <row r="850" customFormat="false" ht="12.75" hidden="true" customHeight="false" outlineLevel="0" collapsed="false">
      <c r="A850" s="1" t="s">
        <v>135</v>
      </c>
      <c r="B850" s="1" t="s">
        <v>116</v>
      </c>
      <c r="C850" s="1" t="s">
        <v>137</v>
      </c>
      <c r="D850" s="1" t="s">
        <v>24</v>
      </c>
      <c r="E850" s="1" t="s">
        <v>25</v>
      </c>
      <c r="F850" s="1" t="s">
        <v>26</v>
      </c>
      <c r="G850" s="1" t="s">
        <v>27</v>
      </c>
      <c r="H850" s="1" t="s">
        <v>28</v>
      </c>
      <c r="I850" s="1" t="n">
        <v>1.075</v>
      </c>
      <c r="J850" s="1" t="s">
        <v>92</v>
      </c>
      <c r="K850" s="1" t="n">
        <v>79</v>
      </c>
      <c r="L850" s="1" t="n">
        <v>32.52</v>
      </c>
      <c r="M850" s="1" t="n">
        <v>2761.761</v>
      </c>
      <c r="O850" s="1" t="str">
        <f aca="false">UPPER(CONCATENATE(G850," ",H850))</f>
        <v>MAREK POMPURA</v>
      </c>
      <c r="P850" s="1" t="str">
        <f aca="false">LOOKUP(O850,USNAME_UPPER,USKURZZ)</f>
        <v>MPO</v>
      </c>
      <c r="Q850" s="1" t="str">
        <f aca="false">MID(CONCATENATE("00",B850),LEN(CONCATENATE("00",B850))-1,2)</f>
        <v>11</v>
      </c>
      <c r="R850" s="1" t="str">
        <f aca="false">MID(CONCATENATE("00",ROUND(L850,0)),LEN(CONCATENATE("00",INT(L850)))-1,2)</f>
        <v>33</v>
      </c>
      <c r="S850" s="4" t="str">
        <f aca="false">CONCATENATE(A850,"_",Q850,"_",C850,"_",MID(P850,1,3),"_",R850)</f>
        <v>2014_11_P.101.001.014.102_MPO_33</v>
      </c>
      <c r="T850" s="1" t="n">
        <f aca="false">L850*K850</f>
        <v>2569.08</v>
      </c>
      <c r="U850" s="1" t="n">
        <f aca="false">T850*I850</f>
        <v>2761.761</v>
      </c>
    </row>
    <row r="851" customFormat="false" ht="12.75" hidden="true" customHeight="false" outlineLevel="0" collapsed="false">
      <c r="A851" s="1" t="s">
        <v>135</v>
      </c>
      <c r="B851" s="1" t="s">
        <v>116</v>
      </c>
      <c r="C851" s="1" t="s">
        <v>137</v>
      </c>
      <c r="D851" s="1" t="s">
        <v>24</v>
      </c>
      <c r="E851" s="1" t="s">
        <v>30</v>
      </c>
      <c r="F851" s="1" t="s">
        <v>31</v>
      </c>
      <c r="G851" s="1" t="s">
        <v>46</v>
      </c>
      <c r="H851" s="1" t="s">
        <v>47</v>
      </c>
      <c r="I851" s="1" t="n">
        <v>1.075</v>
      </c>
      <c r="J851" s="1" t="s">
        <v>48</v>
      </c>
      <c r="K851" s="1" t="n">
        <v>89.6</v>
      </c>
      <c r="L851" s="1" t="n">
        <v>20</v>
      </c>
      <c r="M851" s="1" t="n">
        <v>1926.4</v>
      </c>
      <c r="O851" s="1" t="str">
        <f aca="false">UPPER(CONCATENATE(G851," ",H851))</f>
        <v>STEFAN WILLINGER</v>
      </c>
      <c r="P851" s="1" t="str">
        <f aca="false">LOOKUP(O851,USNAME_UPPER,USKURZZ)</f>
        <v>WIS</v>
      </c>
      <c r="Q851" s="1" t="str">
        <f aca="false">MID(CONCATENATE("00",B851),LEN(CONCATENATE("00",B851))-1,2)</f>
        <v>11</v>
      </c>
      <c r="R851" s="1" t="str">
        <f aca="false">MID(CONCATENATE("00",ROUND(L851,0)),LEN(CONCATENATE("00",INT(L851)))-1,2)</f>
        <v>20</v>
      </c>
      <c r="S851" s="4" t="str">
        <f aca="false">CONCATENATE(A851,"_",Q851,"_",C851,"_",MID(P851,1,3),"_",R851)</f>
        <v>2014_11_P.101.001.014.102_WIS_20</v>
      </c>
      <c r="T851" s="1" t="n">
        <f aca="false">L851*K851</f>
        <v>1792</v>
      </c>
      <c r="U851" s="1" t="n">
        <f aca="false">T851*I851</f>
        <v>1926.4</v>
      </c>
    </row>
    <row r="852" customFormat="false" ht="12.75" hidden="true" customHeight="false" outlineLevel="0" collapsed="false">
      <c r="A852" s="1" t="s">
        <v>135</v>
      </c>
      <c r="B852" s="1" t="s">
        <v>116</v>
      </c>
      <c r="C852" s="1" t="s">
        <v>137</v>
      </c>
      <c r="D852" s="1" t="s">
        <v>24</v>
      </c>
      <c r="E852" s="1" t="s">
        <v>30</v>
      </c>
      <c r="F852" s="1" t="s">
        <v>31</v>
      </c>
      <c r="G852" s="1" t="s">
        <v>49</v>
      </c>
      <c r="H852" s="1" t="s">
        <v>50</v>
      </c>
      <c r="I852" s="1" t="n">
        <v>1.075</v>
      </c>
      <c r="J852" s="1" t="s">
        <v>48</v>
      </c>
      <c r="K852" s="1" t="n">
        <v>89.6</v>
      </c>
      <c r="L852" s="1" t="n">
        <v>16</v>
      </c>
      <c r="M852" s="1" t="n">
        <v>1541.12</v>
      </c>
      <c r="O852" s="1" t="str">
        <f aca="false">UPPER(CONCATENATE(G852," ",H852))</f>
        <v>WOLFGANG SCHERER</v>
      </c>
      <c r="P852" s="1" t="str">
        <f aca="false">LOOKUP(O852,USNAME_UPPER,USKURZZ)</f>
        <v>WSC</v>
      </c>
      <c r="Q852" s="1" t="str">
        <f aca="false">MID(CONCATENATE("00",B852),LEN(CONCATENATE("00",B852))-1,2)</f>
        <v>11</v>
      </c>
      <c r="R852" s="1" t="str">
        <f aca="false">MID(CONCATENATE("00",ROUND(L852,0)),LEN(CONCATENATE("00",INT(L852)))-1,2)</f>
        <v>16</v>
      </c>
      <c r="S852" s="4" t="str">
        <f aca="false">CONCATENATE(A852,"_",Q852,"_",C852,"_",MID(P852,1,3),"_",R852)</f>
        <v>2014_11_P.101.001.014.102_WSC_16</v>
      </c>
      <c r="T852" s="1" t="n">
        <f aca="false">L852*K852</f>
        <v>1433.6</v>
      </c>
      <c r="U852" s="1" t="n">
        <f aca="false">T852*I852</f>
        <v>1541.12</v>
      </c>
    </row>
    <row r="853" customFormat="false" ht="12.75" hidden="true" customHeight="false" outlineLevel="0" collapsed="false">
      <c r="A853" s="1" t="s">
        <v>135</v>
      </c>
      <c r="B853" s="1" t="s">
        <v>116</v>
      </c>
      <c r="C853" s="1" t="s">
        <v>138</v>
      </c>
      <c r="D853" s="1" t="s">
        <v>24</v>
      </c>
      <c r="E853" s="1" t="s">
        <v>25</v>
      </c>
      <c r="F853" s="1" t="s">
        <v>26</v>
      </c>
      <c r="G853" s="1" t="s">
        <v>27</v>
      </c>
      <c r="H853" s="1" t="s">
        <v>28</v>
      </c>
      <c r="I853" s="1" t="n">
        <v>1.075</v>
      </c>
      <c r="J853" s="1" t="s">
        <v>92</v>
      </c>
      <c r="K853" s="1" t="n">
        <v>79</v>
      </c>
      <c r="L853" s="1" t="n">
        <v>27.57</v>
      </c>
      <c r="M853" s="1" t="n">
        <v>2341.38225</v>
      </c>
      <c r="O853" s="1" t="str">
        <f aca="false">UPPER(CONCATENATE(G853," ",H853))</f>
        <v>MAREK POMPURA</v>
      </c>
      <c r="P853" s="1" t="str">
        <f aca="false">LOOKUP(O853,USNAME_UPPER,USKURZZ)</f>
        <v>MPO</v>
      </c>
      <c r="Q853" s="1" t="str">
        <f aca="false">MID(CONCATENATE("00",B853),LEN(CONCATENATE("00",B853))-1,2)</f>
        <v>11</v>
      </c>
      <c r="R853" s="1" t="str">
        <f aca="false">MID(CONCATENATE("00",ROUND(L853,0)),LEN(CONCATENATE("00",INT(L853)))-1,2)</f>
        <v>28</v>
      </c>
      <c r="S853" s="4" t="str">
        <f aca="false">CONCATENATE(A853,"_",Q853,"_",C853,"_",MID(P853,1,3),"_",R853)</f>
        <v>2014_11_P.101.001.014.105_MPO_28</v>
      </c>
      <c r="T853" s="1" t="n">
        <f aca="false">L853*K853</f>
        <v>2178.03</v>
      </c>
      <c r="U853" s="1" t="n">
        <f aca="false">T853*I853</f>
        <v>2341.38225</v>
      </c>
    </row>
    <row r="854" customFormat="false" ht="12.75" hidden="true" customHeight="false" outlineLevel="0" collapsed="false">
      <c r="A854" s="1" t="s">
        <v>135</v>
      </c>
      <c r="B854" s="1" t="s">
        <v>116</v>
      </c>
      <c r="C854" s="1" t="s">
        <v>138</v>
      </c>
      <c r="D854" s="1" t="s">
        <v>24</v>
      </c>
      <c r="E854" s="1" t="s">
        <v>30</v>
      </c>
      <c r="F854" s="1" t="s">
        <v>31</v>
      </c>
      <c r="G854" s="1" t="s">
        <v>53</v>
      </c>
      <c r="H854" s="1" t="s">
        <v>54</v>
      </c>
      <c r="I854" s="1" t="n">
        <v>1.075</v>
      </c>
      <c r="J854" s="1" t="s">
        <v>37</v>
      </c>
      <c r="K854" s="1" t="n">
        <v>71.1</v>
      </c>
      <c r="L854" s="1" t="n">
        <v>17</v>
      </c>
      <c r="M854" s="1" t="n">
        <v>1299.3525</v>
      </c>
      <c r="O854" s="1" t="str">
        <f aca="false">UPPER(CONCATENATE(G854," ",H854))</f>
        <v>PATRICK MATZNER</v>
      </c>
      <c r="P854" s="1" t="str">
        <f aca="false">LOOKUP(O854,USNAME_UPPER,USKURZZ)</f>
        <v>MP</v>
      </c>
      <c r="Q854" s="1" t="str">
        <f aca="false">MID(CONCATENATE("00",B854),LEN(CONCATENATE("00",B854))-1,2)</f>
        <v>11</v>
      </c>
      <c r="R854" s="1" t="str">
        <f aca="false">MID(CONCATENATE("00",ROUND(L854,0)),LEN(CONCATENATE("00",INT(L854)))-1,2)</f>
        <v>17</v>
      </c>
      <c r="S854" s="4" t="str">
        <f aca="false">CONCATENATE(A854,"_",Q854,"_",C854,"_",MID(P854,1,3),"_",R854)</f>
        <v>2014_11_P.101.001.014.105_MP_17</v>
      </c>
      <c r="T854" s="1" t="n">
        <f aca="false">L854*K854</f>
        <v>1208.7</v>
      </c>
      <c r="U854" s="1" t="n">
        <f aca="false">T854*I854</f>
        <v>1299.3525</v>
      </c>
    </row>
    <row r="855" customFormat="false" ht="12.75" hidden="true" customHeight="false" outlineLevel="0" collapsed="false">
      <c r="A855" s="1" t="s">
        <v>135</v>
      </c>
      <c r="B855" s="1" t="s">
        <v>116</v>
      </c>
      <c r="C855" s="1" t="s">
        <v>138</v>
      </c>
      <c r="D855" s="1" t="s">
        <v>24</v>
      </c>
      <c r="E855" s="1" t="s">
        <v>30</v>
      </c>
      <c r="F855" s="1" t="s">
        <v>31</v>
      </c>
      <c r="G855" s="1" t="s">
        <v>49</v>
      </c>
      <c r="H855" s="1" t="s">
        <v>50</v>
      </c>
      <c r="I855" s="1" t="n">
        <v>1.075</v>
      </c>
      <c r="J855" s="1" t="s">
        <v>48</v>
      </c>
      <c r="K855" s="1" t="n">
        <v>89.6</v>
      </c>
      <c r="L855" s="1" t="n">
        <v>8</v>
      </c>
      <c r="M855" s="1" t="n">
        <v>770.56</v>
      </c>
      <c r="O855" s="1" t="str">
        <f aca="false">UPPER(CONCATENATE(G855," ",H855))</f>
        <v>WOLFGANG SCHERER</v>
      </c>
      <c r="P855" s="1" t="str">
        <f aca="false">LOOKUP(O855,USNAME_UPPER,USKURZZ)</f>
        <v>WSC</v>
      </c>
      <c r="Q855" s="1" t="str">
        <f aca="false">MID(CONCATENATE("00",B855),LEN(CONCATENATE("00",B855))-1,2)</f>
        <v>11</v>
      </c>
      <c r="R855" s="1" t="str">
        <f aca="false">MID(CONCATENATE("00",ROUND(L855,0)),LEN(CONCATENATE("00",INT(L855)))-1,2)</f>
        <v>08</v>
      </c>
      <c r="S855" s="4" t="str">
        <f aca="false">CONCATENATE(A855,"_",Q855,"_",C855,"_",MID(P855,1,3),"_",R855)</f>
        <v>2014_11_P.101.001.014.105_WSC_08</v>
      </c>
      <c r="T855" s="1" t="n">
        <f aca="false">L855*K855</f>
        <v>716.8</v>
      </c>
      <c r="U855" s="1" t="n">
        <f aca="false">T855*I855</f>
        <v>770.56</v>
      </c>
    </row>
    <row r="856" customFormat="false" ht="12.75" hidden="true" customHeight="false" outlineLevel="0" collapsed="false">
      <c r="A856" s="1" t="s">
        <v>135</v>
      </c>
      <c r="B856" s="1" t="s">
        <v>116</v>
      </c>
      <c r="C856" s="1" t="s">
        <v>139</v>
      </c>
      <c r="D856" s="1" t="s">
        <v>24</v>
      </c>
      <c r="E856" s="1" t="s">
        <v>25</v>
      </c>
      <c r="F856" s="1" t="s">
        <v>26</v>
      </c>
      <c r="G856" s="1" t="s">
        <v>27</v>
      </c>
      <c r="H856" s="1" t="s">
        <v>28</v>
      </c>
      <c r="I856" s="1" t="n">
        <v>1.075</v>
      </c>
      <c r="J856" s="1" t="s">
        <v>92</v>
      </c>
      <c r="K856" s="1" t="n">
        <v>79</v>
      </c>
      <c r="L856" s="1" t="n">
        <v>17.57</v>
      </c>
      <c r="M856" s="1" t="n">
        <v>1492.13225</v>
      </c>
      <c r="O856" s="1" t="str">
        <f aca="false">UPPER(CONCATENATE(G856," ",H856))</f>
        <v>MAREK POMPURA</v>
      </c>
      <c r="P856" s="1" t="str">
        <f aca="false">LOOKUP(O856,USNAME_UPPER,USKURZZ)</f>
        <v>MPO</v>
      </c>
      <c r="Q856" s="1" t="str">
        <f aca="false">MID(CONCATENATE("00",B856),LEN(CONCATENATE("00",B856))-1,2)</f>
        <v>11</v>
      </c>
      <c r="R856" s="1" t="str">
        <f aca="false">MID(CONCATENATE("00",ROUND(L856,0)),LEN(CONCATENATE("00",INT(L856)))-1,2)</f>
        <v>18</v>
      </c>
      <c r="S856" s="4" t="str">
        <f aca="false">CONCATENATE(A856,"_",Q856,"_",C856,"_",MID(P856,1,3),"_",R856)</f>
        <v>2014_11_P.101.001.014.111_MPO_18</v>
      </c>
      <c r="T856" s="1" t="n">
        <f aca="false">L856*K856</f>
        <v>1388.03</v>
      </c>
      <c r="U856" s="1" t="n">
        <f aca="false">T856*I856</f>
        <v>1492.13225</v>
      </c>
    </row>
    <row r="857" customFormat="false" ht="12.75" hidden="true" customHeight="false" outlineLevel="0" collapsed="false">
      <c r="A857" s="1" t="s">
        <v>135</v>
      </c>
      <c r="B857" s="1" t="s">
        <v>116</v>
      </c>
      <c r="C857" s="1" t="s">
        <v>139</v>
      </c>
      <c r="D857" s="1" t="s">
        <v>24</v>
      </c>
      <c r="E857" s="1" t="s">
        <v>30</v>
      </c>
      <c r="F857" s="1" t="s">
        <v>31</v>
      </c>
      <c r="G857" s="1" t="s">
        <v>53</v>
      </c>
      <c r="H857" s="1" t="s">
        <v>54</v>
      </c>
      <c r="I857" s="1" t="n">
        <v>1.075</v>
      </c>
      <c r="J857" s="1" t="s">
        <v>37</v>
      </c>
      <c r="K857" s="1" t="n">
        <v>71.1</v>
      </c>
      <c r="L857" s="1" t="n">
        <v>141</v>
      </c>
      <c r="M857" s="1" t="n">
        <v>10776.9825</v>
      </c>
      <c r="O857" s="1" t="str">
        <f aca="false">UPPER(CONCATENATE(G857," ",H857))</f>
        <v>PATRICK MATZNER</v>
      </c>
      <c r="P857" s="1" t="str">
        <f aca="false">LOOKUP(O857,USNAME_UPPER,USKURZZ)</f>
        <v>MP</v>
      </c>
      <c r="Q857" s="1" t="str">
        <f aca="false">MID(CONCATENATE("00",B857),LEN(CONCATENATE("00",B857))-1,2)</f>
        <v>11</v>
      </c>
      <c r="R857" s="1" t="str">
        <f aca="false">MID(CONCATENATE("00",ROUND(L857,0)),LEN(CONCATENATE("00",INT(L857)))-1,2)</f>
        <v>41</v>
      </c>
      <c r="S857" s="4" t="str">
        <f aca="false">CONCATENATE(A857,"_",Q857,"_",C857,"_",MID(P857,1,3),"_",R857)</f>
        <v>2014_11_P.101.001.014.111_MP_41</v>
      </c>
      <c r="T857" s="1" t="n">
        <f aca="false">L857*K857</f>
        <v>10025.1</v>
      </c>
      <c r="U857" s="1" t="n">
        <f aca="false">T857*I857</f>
        <v>10776.9825</v>
      </c>
    </row>
    <row r="858" customFormat="false" ht="12.75" hidden="true" customHeight="false" outlineLevel="0" collapsed="false">
      <c r="A858" s="1" t="s">
        <v>135</v>
      </c>
      <c r="B858" s="1" t="s">
        <v>116</v>
      </c>
      <c r="C858" s="1" t="s">
        <v>139</v>
      </c>
      <c r="D858" s="1" t="s">
        <v>24</v>
      </c>
      <c r="E858" s="1" t="s">
        <v>30</v>
      </c>
      <c r="F858" s="1" t="s">
        <v>31</v>
      </c>
      <c r="G858" s="1" t="s">
        <v>32</v>
      </c>
      <c r="H858" s="1" t="s">
        <v>33</v>
      </c>
      <c r="I858" s="1" t="n">
        <v>1.075</v>
      </c>
      <c r="J858" s="1" t="s">
        <v>34</v>
      </c>
      <c r="K858" s="1" t="n">
        <v>59.7</v>
      </c>
      <c r="L858" s="1" t="n">
        <v>101.7</v>
      </c>
      <c r="M858" s="1" t="n">
        <v>6526.85175</v>
      </c>
      <c r="O858" s="1" t="str">
        <f aca="false">UPPER(CONCATENATE(G858," ",H858))</f>
        <v>DOMINIK PFEIFER</v>
      </c>
      <c r="P858" s="1" t="str">
        <f aca="false">LOOKUP(O858,USNAME_UPPER,USKURZZ)</f>
        <v>DPF</v>
      </c>
      <c r="Q858" s="1" t="str">
        <f aca="false">MID(CONCATENATE("00",B858),LEN(CONCATENATE("00",B858))-1,2)</f>
        <v>11</v>
      </c>
      <c r="R858" s="1" t="str">
        <f aca="false">MID(CONCATENATE("00",ROUND(L858,0)),LEN(CONCATENATE("00",INT(L858)))-1,2)</f>
        <v>02</v>
      </c>
      <c r="S858" s="4" t="str">
        <f aca="false">CONCATENATE(A858,"_",Q858,"_",C858,"_",MID(P858,1,3),"_",R858)</f>
        <v>2014_11_P.101.001.014.111_DPF_02</v>
      </c>
      <c r="T858" s="1" t="n">
        <f aca="false">L858*K858</f>
        <v>6071.49</v>
      </c>
      <c r="U858" s="1" t="n">
        <f aca="false">T858*I858</f>
        <v>6526.85175</v>
      </c>
    </row>
    <row r="859" customFormat="false" ht="12.75" hidden="true" customHeight="false" outlineLevel="0" collapsed="false">
      <c r="A859" s="1" t="s">
        <v>135</v>
      </c>
      <c r="B859" s="1" t="s">
        <v>116</v>
      </c>
      <c r="C859" s="1" t="s">
        <v>139</v>
      </c>
      <c r="D859" s="1" t="s">
        <v>24</v>
      </c>
      <c r="E859" s="1" t="s">
        <v>30</v>
      </c>
      <c r="F859" s="1" t="s">
        <v>31</v>
      </c>
      <c r="G859" s="1" t="s">
        <v>38</v>
      </c>
      <c r="H859" s="1" t="s">
        <v>39</v>
      </c>
      <c r="I859" s="1" t="n">
        <v>1.075</v>
      </c>
      <c r="J859" s="1" t="s">
        <v>37</v>
      </c>
      <c r="K859" s="1" t="n">
        <v>71.1</v>
      </c>
      <c r="L859" s="1" t="n">
        <v>14</v>
      </c>
      <c r="M859" s="1" t="n">
        <v>1070.055</v>
      </c>
      <c r="O859" s="1" t="str">
        <f aca="false">UPPER(CONCATENATE(G859," ",H859))</f>
        <v>THOMAS HOFFMANN</v>
      </c>
      <c r="P859" s="1" t="str">
        <f aca="false">LOOKUP(O859,USNAME_UPPER,USKURZZ)</f>
        <v>THO</v>
      </c>
      <c r="Q859" s="1" t="str">
        <f aca="false">MID(CONCATENATE("00",B859),LEN(CONCATENATE("00",B859))-1,2)</f>
        <v>11</v>
      </c>
      <c r="R859" s="1" t="str">
        <f aca="false">MID(CONCATENATE("00",ROUND(L859,0)),LEN(CONCATENATE("00",INT(L859)))-1,2)</f>
        <v>14</v>
      </c>
      <c r="S859" s="4" t="str">
        <f aca="false">CONCATENATE(A859,"_",Q859,"_",C859,"_",MID(P859,1,3),"_",R859)</f>
        <v>2014_11_P.101.001.014.111_THO_14</v>
      </c>
      <c r="T859" s="1" t="n">
        <f aca="false">L859*K859</f>
        <v>995.4</v>
      </c>
      <c r="U859" s="1" t="n">
        <f aca="false">T859*I859</f>
        <v>1070.055</v>
      </c>
    </row>
    <row r="860" customFormat="false" ht="12.75" hidden="true" customHeight="false" outlineLevel="0" collapsed="false">
      <c r="A860" s="1" t="s">
        <v>135</v>
      </c>
      <c r="B860" s="1" t="s">
        <v>116</v>
      </c>
      <c r="C860" s="1" t="s">
        <v>139</v>
      </c>
      <c r="D860" s="1" t="s">
        <v>24</v>
      </c>
      <c r="E860" s="1" t="s">
        <v>30</v>
      </c>
      <c r="F860" s="1" t="s">
        <v>31</v>
      </c>
      <c r="G860" s="1" t="s">
        <v>49</v>
      </c>
      <c r="H860" s="1" t="s">
        <v>58</v>
      </c>
      <c r="I860" s="1" t="n">
        <v>1.075</v>
      </c>
      <c r="J860" s="1" t="s">
        <v>37</v>
      </c>
      <c r="K860" s="1" t="n">
        <v>71.1</v>
      </c>
      <c r="L860" s="1" t="n">
        <v>140.3</v>
      </c>
      <c r="M860" s="1" t="n">
        <v>10723.47975</v>
      </c>
      <c r="O860" s="1" t="str">
        <f aca="false">UPPER(CONCATENATE(G860," ",H860))</f>
        <v>WOLFGANG WAGNER</v>
      </c>
      <c r="P860" s="1" t="str">
        <f aca="false">LOOKUP(O860,USNAME_UPPER,USKURZZ)</f>
        <v>WWA</v>
      </c>
      <c r="Q860" s="1" t="str">
        <f aca="false">MID(CONCATENATE("00",B860),LEN(CONCATENATE("00",B860))-1,2)</f>
        <v>11</v>
      </c>
      <c r="R860" s="1" t="str">
        <f aca="false">MID(CONCATENATE("00",ROUND(L860,0)),LEN(CONCATENATE("00",INT(L860)))-1,2)</f>
        <v>40</v>
      </c>
      <c r="S860" s="4" t="str">
        <f aca="false">CONCATENATE(A860,"_",Q860,"_",C860,"_",MID(P860,1,3),"_",R860)</f>
        <v>2014_11_P.101.001.014.111_WWA_40</v>
      </c>
      <c r="T860" s="1" t="n">
        <f aca="false">L860*K860</f>
        <v>9975.33</v>
      </c>
      <c r="U860" s="1" t="n">
        <f aca="false">T860*I860</f>
        <v>10723.47975</v>
      </c>
    </row>
    <row r="861" customFormat="false" ht="12.75" hidden="true" customHeight="false" outlineLevel="0" collapsed="false">
      <c r="A861" s="1" t="s">
        <v>135</v>
      </c>
      <c r="B861" s="1" t="s">
        <v>116</v>
      </c>
      <c r="C861" s="1" t="s">
        <v>139</v>
      </c>
      <c r="D861" s="1" t="s">
        <v>24</v>
      </c>
      <c r="E861" s="1" t="s">
        <v>30</v>
      </c>
      <c r="F861" s="1" t="s">
        <v>31</v>
      </c>
      <c r="G861" s="1" t="s">
        <v>35</v>
      </c>
      <c r="H861" s="1" t="s">
        <v>36</v>
      </c>
      <c r="I861" s="1" t="n">
        <v>1.075</v>
      </c>
      <c r="J861" s="1" t="s">
        <v>37</v>
      </c>
      <c r="K861" s="1" t="n">
        <v>71.1</v>
      </c>
      <c r="L861" s="1" t="n">
        <v>42</v>
      </c>
      <c r="M861" s="1" t="n">
        <v>3210.165</v>
      </c>
      <c r="O861" s="1" t="str">
        <f aca="false">UPPER(CONCATENATE(G861," ",H861))</f>
        <v>GERNOT LEHNERT</v>
      </c>
      <c r="P861" s="1" t="str">
        <f aca="false">LOOKUP(O861,USNAME_UPPER,USKURZZ)</f>
        <v>GLE</v>
      </c>
      <c r="Q861" s="1" t="str">
        <f aca="false">MID(CONCATENATE("00",B861),LEN(CONCATENATE("00",B861))-1,2)</f>
        <v>11</v>
      </c>
      <c r="R861" s="1" t="str">
        <f aca="false">MID(CONCATENATE("00",ROUND(L861,0)),LEN(CONCATENATE("00",INT(L861)))-1,2)</f>
        <v>42</v>
      </c>
      <c r="S861" s="4" t="str">
        <f aca="false">CONCATENATE(A861,"_",Q861,"_",C861,"_",MID(P861,1,3),"_",R861)</f>
        <v>2014_11_P.101.001.014.111_GLE_42</v>
      </c>
      <c r="T861" s="1" t="n">
        <f aca="false">L861*K861</f>
        <v>2986.2</v>
      </c>
      <c r="U861" s="1" t="n">
        <f aca="false">T861*I861</f>
        <v>3210.165</v>
      </c>
    </row>
    <row r="862" customFormat="false" ht="12.75" hidden="true" customHeight="false" outlineLevel="0" collapsed="false">
      <c r="A862" s="1" t="s">
        <v>135</v>
      </c>
      <c r="B862" s="1" t="s">
        <v>116</v>
      </c>
      <c r="C862" s="1" t="s">
        <v>140</v>
      </c>
      <c r="D862" s="1" t="s">
        <v>24</v>
      </c>
      <c r="E862" s="1" t="s">
        <v>30</v>
      </c>
      <c r="F862" s="1" t="s">
        <v>31</v>
      </c>
      <c r="G862" s="1" t="s">
        <v>49</v>
      </c>
      <c r="H862" s="1" t="s">
        <v>50</v>
      </c>
      <c r="I862" s="1" t="n">
        <v>1.075</v>
      </c>
      <c r="J862" s="1" t="s">
        <v>48</v>
      </c>
      <c r="K862" s="1" t="n">
        <v>89.6</v>
      </c>
      <c r="L862" s="1" t="n">
        <v>4</v>
      </c>
      <c r="M862" s="1" t="n">
        <v>385.28</v>
      </c>
      <c r="O862" s="1" t="str">
        <f aca="false">UPPER(CONCATENATE(G862," ",H862))</f>
        <v>WOLFGANG SCHERER</v>
      </c>
      <c r="P862" s="1" t="str">
        <f aca="false">LOOKUP(O862,USNAME_UPPER,USKURZZ)</f>
        <v>WSC</v>
      </c>
      <c r="Q862" s="1" t="str">
        <f aca="false">MID(CONCATENATE("00",B862),LEN(CONCATENATE("00",B862))-1,2)</f>
        <v>11</v>
      </c>
      <c r="R862" s="1" t="str">
        <f aca="false">MID(CONCATENATE("00",ROUND(L862,0)),LEN(CONCATENATE("00",INT(L862)))-1,2)</f>
        <v>04</v>
      </c>
      <c r="S862" s="4" t="str">
        <f aca="false">CONCATENATE(A862,"_",Q862,"_",C862,"_",MID(P862,1,3),"_",R862)</f>
        <v>2014_11_P.101.001.014.112_WSC_04</v>
      </c>
      <c r="T862" s="1" t="n">
        <f aca="false">L862*K862</f>
        <v>358.4</v>
      </c>
      <c r="U862" s="1" t="n">
        <f aca="false">T862*I862</f>
        <v>385.28</v>
      </c>
    </row>
    <row r="863" customFormat="false" ht="12.75" hidden="true" customHeight="false" outlineLevel="0" collapsed="false">
      <c r="A863" s="1" t="s">
        <v>135</v>
      </c>
      <c r="B863" s="1" t="s">
        <v>116</v>
      </c>
      <c r="C863" s="1" t="s">
        <v>142</v>
      </c>
      <c r="D863" s="1" t="s">
        <v>65</v>
      </c>
      <c r="E863" s="1" t="s">
        <v>30</v>
      </c>
      <c r="F863" s="1" t="s">
        <v>31</v>
      </c>
      <c r="G863" s="1" t="s">
        <v>46</v>
      </c>
      <c r="H863" s="1" t="s">
        <v>47</v>
      </c>
      <c r="I863" s="1" t="n">
        <v>1.075</v>
      </c>
      <c r="J863" s="1" t="s">
        <v>48</v>
      </c>
      <c r="K863" s="1" t="n">
        <v>89.6</v>
      </c>
      <c r="L863" s="1" t="n">
        <v>19</v>
      </c>
      <c r="M863" s="1" t="n">
        <v>1830.08</v>
      </c>
      <c r="O863" s="1" t="str">
        <f aca="false">UPPER(CONCATENATE(G863," ",H863))</f>
        <v>STEFAN WILLINGER</v>
      </c>
      <c r="P863" s="1" t="str">
        <f aca="false">LOOKUP(O863,USNAME_UPPER,USKURZZ)</f>
        <v>WIS</v>
      </c>
      <c r="Q863" s="1" t="str">
        <f aca="false">MID(CONCATENATE("00",B863),LEN(CONCATENATE("00",B863))-1,2)</f>
        <v>11</v>
      </c>
      <c r="R863" s="1" t="str">
        <f aca="false">MID(CONCATENATE("00",ROUND(L863,0)),LEN(CONCATENATE("00",INT(L863)))-1,2)</f>
        <v>19</v>
      </c>
      <c r="S863" s="4" t="str">
        <f aca="false">CONCATENATE(A863,"_",Q863,"_",C863,"_",MID(P863,1,3),"_",R863)</f>
        <v>2014_11_P.101.001.014.211_WIS_19</v>
      </c>
      <c r="T863" s="1" t="n">
        <f aca="false">L863*K863</f>
        <v>1702.4</v>
      </c>
      <c r="U863" s="1" t="n">
        <f aca="false">T863*I863</f>
        <v>1830.08</v>
      </c>
    </row>
    <row r="864" customFormat="false" ht="12.75" hidden="true" customHeight="false" outlineLevel="0" collapsed="false">
      <c r="A864" s="1" t="s">
        <v>135</v>
      </c>
      <c r="B864" s="1" t="s">
        <v>116</v>
      </c>
      <c r="C864" s="1" t="s">
        <v>142</v>
      </c>
      <c r="D864" s="1" t="s">
        <v>65</v>
      </c>
      <c r="E864" s="1" t="s">
        <v>30</v>
      </c>
      <c r="F864" s="1" t="s">
        <v>31</v>
      </c>
      <c r="G864" s="1" t="s">
        <v>49</v>
      </c>
      <c r="H864" s="1" t="s">
        <v>50</v>
      </c>
      <c r="I864" s="1" t="n">
        <v>1.075</v>
      </c>
      <c r="J864" s="1" t="s">
        <v>48</v>
      </c>
      <c r="K864" s="1" t="n">
        <v>89.6</v>
      </c>
      <c r="L864" s="1" t="n">
        <v>3</v>
      </c>
      <c r="M864" s="1" t="n">
        <v>288.96</v>
      </c>
      <c r="O864" s="1" t="str">
        <f aca="false">UPPER(CONCATENATE(G864," ",H864))</f>
        <v>WOLFGANG SCHERER</v>
      </c>
      <c r="P864" s="1" t="str">
        <f aca="false">LOOKUP(O864,USNAME_UPPER,USKURZZ)</f>
        <v>WSC</v>
      </c>
      <c r="Q864" s="1" t="str">
        <f aca="false">MID(CONCATENATE("00",B864),LEN(CONCATENATE("00",B864))-1,2)</f>
        <v>11</v>
      </c>
      <c r="R864" s="1" t="str">
        <f aca="false">MID(CONCATENATE("00",ROUND(L864,0)),LEN(CONCATENATE("00",INT(L864)))-1,2)</f>
        <v>03</v>
      </c>
      <c r="S864" s="4" t="str">
        <f aca="false">CONCATENATE(A864,"_",Q864,"_",C864,"_",MID(P864,1,3),"_",R864)</f>
        <v>2014_11_P.101.001.014.211_WSC_03</v>
      </c>
      <c r="T864" s="1" t="n">
        <f aca="false">L864*K864</f>
        <v>268.8</v>
      </c>
      <c r="U864" s="1" t="n">
        <f aca="false">T864*I864</f>
        <v>288.96</v>
      </c>
    </row>
    <row r="865" customFormat="false" ht="12.75" hidden="true" customHeight="false" outlineLevel="0" collapsed="false">
      <c r="A865" s="1" t="s">
        <v>135</v>
      </c>
      <c r="B865" s="1" t="s">
        <v>116</v>
      </c>
      <c r="C865" s="1" t="s">
        <v>143</v>
      </c>
      <c r="D865" s="1" t="s">
        <v>65</v>
      </c>
      <c r="E865" s="1" t="s">
        <v>25</v>
      </c>
      <c r="F865" s="1" t="s">
        <v>67</v>
      </c>
      <c r="G865" s="1" t="s">
        <v>38</v>
      </c>
      <c r="H865" s="1" t="s">
        <v>101</v>
      </c>
      <c r="I865" s="1" t="n">
        <v>1.075</v>
      </c>
      <c r="J865" s="1" t="s">
        <v>94</v>
      </c>
      <c r="K865" s="1" t="n">
        <v>59</v>
      </c>
      <c r="L865" s="1" t="n">
        <v>9.5</v>
      </c>
      <c r="M865" s="1" t="n">
        <v>602.5375</v>
      </c>
      <c r="O865" s="1" t="str">
        <f aca="false">UPPER(CONCATENATE(G865," ",H865))</f>
        <v>THOMAS MANTSCH</v>
      </c>
      <c r="P865" s="1" t="str">
        <f aca="false">LOOKUP(O865,USNAME_UPPER,USKURZZ)</f>
        <v>TMA</v>
      </c>
      <c r="Q865" s="1" t="str">
        <f aca="false">MID(CONCATENATE("00",B865),LEN(CONCATENATE("00",B865))-1,2)</f>
        <v>11</v>
      </c>
      <c r="R865" s="1" t="str">
        <f aca="false">MID(CONCATENATE("00",ROUND(L865,0)),LEN(CONCATENATE("00",INT(L865)))-1,2)</f>
        <v>01</v>
      </c>
      <c r="S865" s="4" t="str">
        <f aca="false">CONCATENATE(A865,"_",Q865,"_",C865,"_",MID(P865,1,3),"_",R865)</f>
        <v>2014_11_P.101.001.014.242_TMA_01</v>
      </c>
      <c r="T865" s="1" t="n">
        <f aca="false">L865*K865</f>
        <v>560.5</v>
      </c>
      <c r="U865" s="1" t="n">
        <f aca="false">T865*I865</f>
        <v>602.5375</v>
      </c>
    </row>
    <row r="866" customFormat="false" ht="12.75" hidden="true" customHeight="false" outlineLevel="0" collapsed="false">
      <c r="A866" s="1" t="s">
        <v>135</v>
      </c>
      <c r="B866" s="1" t="s">
        <v>116</v>
      </c>
      <c r="C866" s="1" t="s">
        <v>143</v>
      </c>
      <c r="D866" s="1" t="s">
        <v>65</v>
      </c>
      <c r="E866" s="1" t="s">
        <v>30</v>
      </c>
      <c r="F866" s="1" t="s">
        <v>31</v>
      </c>
      <c r="G866" s="1" t="s">
        <v>49</v>
      </c>
      <c r="H866" s="1" t="s">
        <v>50</v>
      </c>
      <c r="I866" s="1" t="n">
        <v>1.075</v>
      </c>
      <c r="J866" s="1" t="s">
        <v>48</v>
      </c>
      <c r="K866" s="1" t="n">
        <v>89.6</v>
      </c>
      <c r="L866" s="1" t="n">
        <v>4</v>
      </c>
      <c r="M866" s="1" t="n">
        <v>385.28</v>
      </c>
      <c r="O866" s="1" t="str">
        <f aca="false">UPPER(CONCATENATE(G866," ",H866))</f>
        <v>WOLFGANG SCHERER</v>
      </c>
      <c r="P866" s="1" t="str">
        <f aca="false">LOOKUP(O866,USNAME_UPPER,USKURZZ)</f>
        <v>WSC</v>
      </c>
      <c r="Q866" s="1" t="str">
        <f aca="false">MID(CONCATENATE("00",B866),LEN(CONCATENATE("00",B866))-1,2)</f>
        <v>11</v>
      </c>
      <c r="R866" s="1" t="str">
        <f aca="false">MID(CONCATENATE("00",ROUND(L866,0)),LEN(CONCATENATE("00",INT(L866)))-1,2)</f>
        <v>04</v>
      </c>
      <c r="S866" s="4" t="str">
        <f aca="false">CONCATENATE(A866,"_",Q866,"_",C866,"_",MID(P866,1,3),"_",R866)</f>
        <v>2014_11_P.101.001.014.242_WSC_04</v>
      </c>
      <c r="T866" s="1" t="n">
        <f aca="false">L866*K866</f>
        <v>358.4</v>
      </c>
      <c r="U866" s="1" t="n">
        <f aca="false">T866*I866</f>
        <v>385.28</v>
      </c>
    </row>
    <row r="867" customFormat="false" ht="12.75" hidden="true" customHeight="false" outlineLevel="0" collapsed="false">
      <c r="A867" s="1" t="s">
        <v>135</v>
      </c>
      <c r="B867" s="1" t="s">
        <v>116</v>
      </c>
      <c r="C867" s="1" t="s">
        <v>143</v>
      </c>
      <c r="D867" s="1" t="s">
        <v>65</v>
      </c>
      <c r="E867" s="1" t="s">
        <v>30</v>
      </c>
      <c r="F867" s="1" t="s">
        <v>31</v>
      </c>
      <c r="G867" s="1" t="s">
        <v>46</v>
      </c>
      <c r="H867" s="1" t="s">
        <v>47</v>
      </c>
      <c r="I867" s="1" t="n">
        <v>1.075</v>
      </c>
      <c r="J867" s="1" t="s">
        <v>48</v>
      </c>
      <c r="K867" s="1" t="n">
        <v>89.6</v>
      </c>
      <c r="L867" s="1" t="n">
        <v>15</v>
      </c>
      <c r="M867" s="1" t="n">
        <v>1444.8</v>
      </c>
      <c r="O867" s="1" t="str">
        <f aca="false">UPPER(CONCATENATE(G867," ",H867))</f>
        <v>STEFAN WILLINGER</v>
      </c>
      <c r="P867" s="1" t="str">
        <f aca="false">LOOKUP(O867,USNAME_UPPER,USKURZZ)</f>
        <v>WIS</v>
      </c>
      <c r="Q867" s="1" t="str">
        <f aca="false">MID(CONCATENATE("00",B867),LEN(CONCATENATE("00",B867))-1,2)</f>
        <v>11</v>
      </c>
      <c r="R867" s="1" t="str">
        <f aca="false">MID(CONCATENATE("00",ROUND(L867,0)),LEN(CONCATENATE("00",INT(L867)))-1,2)</f>
        <v>15</v>
      </c>
      <c r="S867" s="4" t="str">
        <f aca="false">CONCATENATE(A867,"_",Q867,"_",C867,"_",MID(P867,1,3),"_",R867)</f>
        <v>2014_11_P.101.001.014.242_WIS_15</v>
      </c>
      <c r="T867" s="1" t="n">
        <f aca="false">L867*K867</f>
        <v>1344</v>
      </c>
      <c r="U867" s="1" t="n">
        <f aca="false">T867*I867</f>
        <v>1444.8</v>
      </c>
    </row>
    <row r="868" customFormat="false" ht="12.75" hidden="true" customHeight="false" outlineLevel="0" collapsed="false">
      <c r="A868" s="1" t="s">
        <v>135</v>
      </c>
      <c r="B868" s="1" t="s">
        <v>116</v>
      </c>
      <c r="C868" s="1" t="s">
        <v>143</v>
      </c>
      <c r="D868" s="1" t="s">
        <v>65</v>
      </c>
      <c r="E868" s="1" t="s">
        <v>30</v>
      </c>
      <c r="F868" s="1" t="s">
        <v>31</v>
      </c>
      <c r="G868" s="1" t="s">
        <v>38</v>
      </c>
      <c r="H868" s="1" t="s">
        <v>39</v>
      </c>
      <c r="I868" s="1" t="n">
        <v>1.075</v>
      </c>
      <c r="J868" s="1" t="s">
        <v>37</v>
      </c>
      <c r="K868" s="1" t="n">
        <v>71.1</v>
      </c>
      <c r="L868" s="1" t="n">
        <v>43</v>
      </c>
      <c r="M868" s="1" t="n">
        <v>3286.5975</v>
      </c>
      <c r="O868" s="1" t="str">
        <f aca="false">UPPER(CONCATENATE(G868," ",H868))</f>
        <v>THOMAS HOFFMANN</v>
      </c>
      <c r="P868" s="1" t="str">
        <f aca="false">LOOKUP(O868,USNAME_UPPER,USKURZZ)</f>
        <v>THO</v>
      </c>
      <c r="Q868" s="1" t="str">
        <f aca="false">MID(CONCATENATE("00",B868),LEN(CONCATENATE("00",B868))-1,2)</f>
        <v>11</v>
      </c>
      <c r="R868" s="1" t="str">
        <f aca="false">MID(CONCATENATE("00",ROUND(L868,0)),LEN(CONCATENATE("00",INT(L868)))-1,2)</f>
        <v>43</v>
      </c>
      <c r="S868" s="4" t="str">
        <f aca="false">CONCATENATE(A868,"_",Q868,"_",C868,"_",MID(P868,1,3),"_",R868)</f>
        <v>2014_11_P.101.001.014.242_THO_43</v>
      </c>
      <c r="T868" s="1" t="n">
        <f aca="false">L868*K868</f>
        <v>3057.3</v>
      </c>
      <c r="U868" s="1" t="n">
        <f aca="false">T868*I868</f>
        <v>3286.5975</v>
      </c>
    </row>
    <row r="869" customFormat="false" ht="12.75" hidden="true" customHeight="false" outlineLevel="0" collapsed="false">
      <c r="A869" s="1" t="s">
        <v>135</v>
      </c>
      <c r="B869" s="1" t="s">
        <v>116</v>
      </c>
      <c r="C869" s="1" t="s">
        <v>143</v>
      </c>
      <c r="D869" s="1" t="s">
        <v>65</v>
      </c>
      <c r="E869" s="1" t="s">
        <v>30</v>
      </c>
      <c r="F869" s="1" t="s">
        <v>31</v>
      </c>
      <c r="G869" s="1" t="s">
        <v>40</v>
      </c>
      <c r="H869" s="1" t="s">
        <v>41</v>
      </c>
      <c r="I869" s="1" t="n">
        <v>1.075</v>
      </c>
      <c r="J869" s="1" t="s">
        <v>37</v>
      </c>
      <c r="K869" s="1" t="n">
        <v>71.1</v>
      </c>
      <c r="L869" s="1" t="n">
        <v>26.2</v>
      </c>
      <c r="M869" s="1" t="n">
        <v>2002.5315</v>
      </c>
      <c r="O869" s="1" t="str">
        <f aca="false">UPPER(CONCATENATE(G869," ",H869))</f>
        <v>DANIEL FUNK</v>
      </c>
      <c r="P869" s="1" t="str">
        <f aca="false">LOOKUP(O869,USNAME_UPPER,USKURZZ)</f>
        <v>DFU</v>
      </c>
      <c r="Q869" s="1" t="str">
        <f aca="false">MID(CONCATENATE("00",B869),LEN(CONCATENATE("00",B869))-1,2)</f>
        <v>11</v>
      </c>
      <c r="R869" s="1" t="str">
        <f aca="false">MID(CONCATENATE("00",ROUND(L869,0)),LEN(CONCATENATE("00",INT(L869)))-1,2)</f>
        <v>26</v>
      </c>
      <c r="S869" s="4" t="str">
        <f aca="false">CONCATENATE(A869,"_",Q869,"_",C869,"_",MID(P869,1,3),"_",R869)</f>
        <v>2014_11_P.101.001.014.242_DFU_26</v>
      </c>
      <c r="T869" s="1" t="n">
        <f aca="false">L869*K869</f>
        <v>1862.82</v>
      </c>
      <c r="U869" s="1" t="n">
        <f aca="false">T869*I869</f>
        <v>2002.5315</v>
      </c>
    </row>
    <row r="870" customFormat="false" ht="12.75" hidden="true" customHeight="false" outlineLevel="0" collapsed="false">
      <c r="A870" s="1" t="s">
        <v>135</v>
      </c>
      <c r="B870" s="1" t="s">
        <v>116</v>
      </c>
      <c r="C870" s="1" t="s">
        <v>153</v>
      </c>
      <c r="D870" s="1" t="s">
        <v>65</v>
      </c>
      <c r="E870" s="1" t="s">
        <v>25</v>
      </c>
      <c r="F870" s="1" t="s">
        <v>67</v>
      </c>
      <c r="G870" s="1" t="s">
        <v>38</v>
      </c>
      <c r="H870" s="1" t="s">
        <v>101</v>
      </c>
      <c r="I870" s="1" t="n">
        <v>1.075</v>
      </c>
      <c r="J870" s="1" t="s">
        <v>94</v>
      </c>
      <c r="K870" s="1" t="n">
        <v>59</v>
      </c>
      <c r="L870" s="1" t="n">
        <v>6.75</v>
      </c>
      <c r="M870" s="1" t="n">
        <v>428.11875</v>
      </c>
      <c r="O870" s="1" t="str">
        <f aca="false">UPPER(CONCATENATE(G870," ",H870))</f>
        <v>THOMAS MANTSCH</v>
      </c>
      <c r="P870" s="1" t="str">
        <f aca="false">LOOKUP(O870,USNAME_UPPER,USKURZZ)</f>
        <v>TMA</v>
      </c>
      <c r="Q870" s="1" t="str">
        <f aca="false">MID(CONCATENATE("00",B870),LEN(CONCATENATE("00",B870))-1,2)</f>
        <v>11</v>
      </c>
      <c r="R870" s="1" t="str">
        <f aca="false">MID(CONCATENATE("00",ROUND(L870,0)),LEN(CONCATENATE("00",INT(L870)))-1,2)</f>
        <v>07</v>
      </c>
      <c r="S870" s="4" t="str">
        <f aca="false">CONCATENATE(A870,"_",Q870,"_",C870,"_",MID(P870,1,3),"_",R870)</f>
        <v>2014_11_P.101.001.014.253_TMA_07</v>
      </c>
      <c r="T870" s="1" t="n">
        <f aca="false">L870*K870</f>
        <v>398.25</v>
      </c>
      <c r="U870" s="1" t="n">
        <f aca="false">T870*I870</f>
        <v>428.11875</v>
      </c>
    </row>
    <row r="871" customFormat="false" ht="12.75" hidden="true" customHeight="false" outlineLevel="0" collapsed="false">
      <c r="A871" s="1" t="s">
        <v>135</v>
      </c>
      <c r="B871" s="1" t="s">
        <v>116</v>
      </c>
      <c r="C871" s="1" t="s">
        <v>153</v>
      </c>
      <c r="D871" s="1" t="s">
        <v>65</v>
      </c>
      <c r="E871" s="1" t="s">
        <v>30</v>
      </c>
      <c r="F871" s="1" t="s">
        <v>31</v>
      </c>
      <c r="G871" s="1" t="s">
        <v>55</v>
      </c>
      <c r="H871" s="1" t="s">
        <v>56</v>
      </c>
      <c r="I871" s="1" t="n">
        <v>1.075</v>
      </c>
      <c r="J871" s="1" t="s">
        <v>34</v>
      </c>
      <c r="K871" s="1" t="n">
        <v>59.7</v>
      </c>
      <c r="L871" s="1" t="n">
        <v>8</v>
      </c>
      <c r="M871" s="1" t="n">
        <v>513.42</v>
      </c>
      <c r="O871" s="1" t="str">
        <f aca="false">UPPER(CONCATENATE(G871," ",H871))</f>
        <v>LUKAS FREUDENSCHLAG</v>
      </c>
      <c r="P871" s="1" t="str">
        <f aca="false">LOOKUP(O871,USNAME_UPPER,USKURZZ)</f>
        <v>LFR</v>
      </c>
      <c r="Q871" s="1" t="str">
        <f aca="false">MID(CONCATENATE("00",B871),LEN(CONCATENATE("00",B871))-1,2)</f>
        <v>11</v>
      </c>
      <c r="R871" s="1" t="str">
        <f aca="false">MID(CONCATENATE("00",ROUND(L871,0)),LEN(CONCATENATE("00",INT(L871)))-1,2)</f>
        <v>08</v>
      </c>
      <c r="S871" s="4" t="str">
        <f aca="false">CONCATENATE(A871,"_",Q871,"_",C871,"_",MID(P871,1,3),"_",R871)</f>
        <v>2014_11_P.101.001.014.253_LFR_08</v>
      </c>
      <c r="T871" s="1" t="n">
        <f aca="false">L871*K871</f>
        <v>477.6</v>
      </c>
      <c r="U871" s="1" t="n">
        <f aca="false">T871*I871</f>
        <v>513.42</v>
      </c>
    </row>
    <row r="872" customFormat="false" ht="12.75" hidden="true" customHeight="false" outlineLevel="0" collapsed="false">
      <c r="A872" s="1" t="s">
        <v>135</v>
      </c>
      <c r="B872" s="1" t="s">
        <v>116</v>
      </c>
      <c r="C872" s="1" t="s">
        <v>153</v>
      </c>
      <c r="D872" s="1" t="s">
        <v>65</v>
      </c>
      <c r="E872" s="1" t="s">
        <v>30</v>
      </c>
      <c r="F872" s="1" t="s">
        <v>31</v>
      </c>
      <c r="G872" s="1" t="s">
        <v>38</v>
      </c>
      <c r="H872" s="1" t="s">
        <v>39</v>
      </c>
      <c r="I872" s="1" t="n">
        <v>1.075</v>
      </c>
      <c r="J872" s="1" t="s">
        <v>37</v>
      </c>
      <c r="K872" s="1" t="n">
        <v>71.1</v>
      </c>
      <c r="L872" s="1" t="n">
        <v>8</v>
      </c>
      <c r="M872" s="1" t="n">
        <v>611.46</v>
      </c>
      <c r="O872" s="1" t="str">
        <f aca="false">UPPER(CONCATENATE(G872," ",H872))</f>
        <v>THOMAS HOFFMANN</v>
      </c>
      <c r="P872" s="1" t="str">
        <f aca="false">LOOKUP(O872,USNAME_UPPER,USKURZZ)</f>
        <v>THO</v>
      </c>
      <c r="Q872" s="1" t="str">
        <f aca="false">MID(CONCATENATE("00",B872),LEN(CONCATENATE("00",B872))-1,2)</f>
        <v>11</v>
      </c>
      <c r="R872" s="1" t="str">
        <f aca="false">MID(CONCATENATE("00",ROUND(L872,0)),LEN(CONCATENATE("00",INT(L872)))-1,2)</f>
        <v>08</v>
      </c>
      <c r="S872" s="4" t="str">
        <f aca="false">CONCATENATE(A872,"_",Q872,"_",C872,"_",MID(P872,1,3),"_",R872)</f>
        <v>2014_11_P.101.001.014.253_THO_08</v>
      </c>
      <c r="T872" s="1" t="n">
        <f aca="false">L872*K872</f>
        <v>568.8</v>
      </c>
      <c r="U872" s="1" t="n">
        <f aca="false">T872*I872</f>
        <v>611.46</v>
      </c>
    </row>
    <row r="873" customFormat="false" ht="12.75" hidden="true" customHeight="false" outlineLevel="0" collapsed="false">
      <c r="A873" s="1" t="s">
        <v>135</v>
      </c>
      <c r="B873" s="1" t="s">
        <v>116</v>
      </c>
      <c r="C873" s="1" t="s">
        <v>153</v>
      </c>
      <c r="D873" s="1" t="s">
        <v>65</v>
      </c>
      <c r="E873" s="1" t="s">
        <v>30</v>
      </c>
      <c r="F873" s="1" t="s">
        <v>31</v>
      </c>
      <c r="G873" s="1" t="s">
        <v>40</v>
      </c>
      <c r="H873" s="1" t="s">
        <v>41</v>
      </c>
      <c r="I873" s="1" t="n">
        <v>1.075</v>
      </c>
      <c r="J873" s="1" t="s">
        <v>37</v>
      </c>
      <c r="K873" s="1" t="n">
        <v>71.1</v>
      </c>
      <c r="L873" s="1" t="n">
        <v>106.2</v>
      </c>
      <c r="M873" s="1" t="n">
        <v>8117.1315</v>
      </c>
      <c r="O873" s="1" t="str">
        <f aca="false">UPPER(CONCATENATE(G873," ",H873))</f>
        <v>DANIEL FUNK</v>
      </c>
      <c r="P873" s="1" t="str">
        <f aca="false">LOOKUP(O873,USNAME_UPPER,USKURZZ)</f>
        <v>DFU</v>
      </c>
      <c r="Q873" s="1" t="str">
        <f aca="false">MID(CONCATENATE("00",B873),LEN(CONCATENATE("00",B873))-1,2)</f>
        <v>11</v>
      </c>
      <c r="R873" s="1" t="str">
        <f aca="false">MID(CONCATENATE("00",ROUND(L873,0)),LEN(CONCATENATE("00",INT(L873)))-1,2)</f>
        <v>06</v>
      </c>
      <c r="S873" s="4" t="str">
        <f aca="false">CONCATENATE(A873,"_",Q873,"_",C873,"_",MID(P873,1,3),"_",R873)</f>
        <v>2014_11_P.101.001.014.253_DFU_06</v>
      </c>
      <c r="T873" s="1" t="n">
        <f aca="false">L873*K873</f>
        <v>7550.82</v>
      </c>
      <c r="U873" s="1" t="n">
        <f aca="false">T873*I873</f>
        <v>8117.1315</v>
      </c>
    </row>
    <row r="874" customFormat="false" ht="12.75" hidden="true" customHeight="false" outlineLevel="0" collapsed="false">
      <c r="A874" s="1" t="s">
        <v>135</v>
      </c>
      <c r="B874" s="1" t="s">
        <v>116</v>
      </c>
      <c r="C874" s="1" t="s">
        <v>153</v>
      </c>
      <c r="D874" s="1" t="s">
        <v>65</v>
      </c>
      <c r="E874" s="1" t="s">
        <v>30</v>
      </c>
      <c r="F874" s="1" t="s">
        <v>31</v>
      </c>
      <c r="G874" s="1" t="s">
        <v>46</v>
      </c>
      <c r="H874" s="1" t="s">
        <v>47</v>
      </c>
      <c r="I874" s="1" t="n">
        <v>1.075</v>
      </c>
      <c r="J874" s="1" t="s">
        <v>48</v>
      </c>
      <c r="K874" s="1" t="n">
        <v>89.6</v>
      </c>
      <c r="L874" s="1" t="n">
        <v>15</v>
      </c>
      <c r="M874" s="1" t="n">
        <v>1444.8</v>
      </c>
      <c r="O874" s="1" t="str">
        <f aca="false">UPPER(CONCATENATE(G874," ",H874))</f>
        <v>STEFAN WILLINGER</v>
      </c>
      <c r="P874" s="1" t="str">
        <f aca="false">LOOKUP(O874,USNAME_UPPER,USKURZZ)</f>
        <v>WIS</v>
      </c>
      <c r="Q874" s="1" t="str">
        <f aca="false">MID(CONCATENATE("00",B874),LEN(CONCATENATE("00",B874))-1,2)</f>
        <v>11</v>
      </c>
      <c r="R874" s="1" t="str">
        <f aca="false">MID(CONCATENATE("00",ROUND(L874,0)),LEN(CONCATENATE("00",INT(L874)))-1,2)</f>
        <v>15</v>
      </c>
      <c r="S874" s="4" t="str">
        <f aca="false">CONCATENATE(A874,"_",Q874,"_",C874,"_",MID(P874,1,3),"_",R874)</f>
        <v>2014_11_P.101.001.014.253_WIS_15</v>
      </c>
      <c r="T874" s="1" t="n">
        <f aca="false">L874*K874</f>
        <v>1344</v>
      </c>
      <c r="U874" s="1" t="n">
        <f aca="false">T874*I874</f>
        <v>1444.8</v>
      </c>
    </row>
    <row r="875" customFormat="false" ht="12.75" hidden="true" customHeight="false" outlineLevel="0" collapsed="false">
      <c r="A875" s="1" t="s">
        <v>135</v>
      </c>
      <c r="B875" s="1" t="s">
        <v>116</v>
      </c>
      <c r="C875" s="1" t="s">
        <v>154</v>
      </c>
      <c r="D875" s="1" t="s">
        <v>65</v>
      </c>
      <c r="E875" s="1" t="s">
        <v>25</v>
      </c>
      <c r="F875" s="1" t="s">
        <v>67</v>
      </c>
      <c r="G875" s="1" t="s">
        <v>38</v>
      </c>
      <c r="H875" s="1" t="s">
        <v>101</v>
      </c>
      <c r="I875" s="1" t="n">
        <v>1.075</v>
      </c>
      <c r="J875" s="1" t="s">
        <v>94</v>
      </c>
      <c r="K875" s="1" t="n">
        <v>59</v>
      </c>
      <c r="L875" s="1" t="n">
        <v>6.5</v>
      </c>
      <c r="M875" s="1" t="n">
        <v>412.2625</v>
      </c>
      <c r="O875" s="1" t="str">
        <f aca="false">UPPER(CONCATENATE(G875," ",H875))</f>
        <v>THOMAS MANTSCH</v>
      </c>
      <c r="P875" s="1" t="str">
        <f aca="false">LOOKUP(O875,USNAME_UPPER,USKURZZ)</f>
        <v>TMA</v>
      </c>
      <c r="Q875" s="1" t="str">
        <f aca="false">MID(CONCATENATE("00",B875),LEN(CONCATENATE("00",B875))-1,2)</f>
        <v>11</v>
      </c>
      <c r="R875" s="1" t="str">
        <f aca="false">MID(CONCATENATE("00",ROUND(L875,0)),LEN(CONCATENATE("00",INT(L875)))-1,2)</f>
        <v>07</v>
      </c>
      <c r="S875" s="4" t="str">
        <f aca="false">CONCATENATE(A875,"_",Q875,"_",C875,"_",MID(P875,1,3),"_",R875)</f>
        <v>2014_11_P.101.001.014.254_TMA_07</v>
      </c>
      <c r="T875" s="1" t="n">
        <f aca="false">L875*K875</f>
        <v>383.5</v>
      </c>
      <c r="U875" s="1" t="n">
        <f aca="false">T875*I875</f>
        <v>412.2625</v>
      </c>
    </row>
    <row r="876" customFormat="false" ht="12.75" hidden="true" customHeight="false" outlineLevel="0" collapsed="false">
      <c r="A876" s="1" t="s">
        <v>135</v>
      </c>
      <c r="B876" s="1" t="s">
        <v>116</v>
      </c>
      <c r="C876" s="1" t="s">
        <v>154</v>
      </c>
      <c r="D876" s="1" t="s">
        <v>65</v>
      </c>
      <c r="E876" s="1" t="s">
        <v>25</v>
      </c>
      <c r="F876" s="1" t="s">
        <v>67</v>
      </c>
      <c r="G876" s="1" t="s">
        <v>53</v>
      </c>
      <c r="H876" s="1" t="s">
        <v>93</v>
      </c>
      <c r="I876" s="1" t="n">
        <v>1.075</v>
      </c>
      <c r="J876" s="1" t="s">
        <v>94</v>
      </c>
      <c r="K876" s="1" t="n">
        <v>59</v>
      </c>
      <c r="L876" s="1" t="n">
        <v>28.05</v>
      </c>
      <c r="M876" s="1" t="n">
        <v>1779.07125</v>
      </c>
      <c r="O876" s="1" t="str">
        <f aca="false">UPPER(CONCATENATE(G876," ",H876))</f>
        <v>PATRICK CEMPER</v>
      </c>
      <c r="P876" s="1" t="str">
        <f aca="false">LOOKUP(O876,USNAME_UPPER,USKURZZ)</f>
        <v>PCE</v>
      </c>
      <c r="Q876" s="1" t="str">
        <f aca="false">MID(CONCATENATE("00",B876),LEN(CONCATENATE("00",B876))-1,2)</f>
        <v>11</v>
      </c>
      <c r="R876" s="1" t="str">
        <f aca="false">MID(CONCATENATE("00",ROUND(L876,0)),LEN(CONCATENATE("00",INT(L876)))-1,2)</f>
        <v>28</v>
      </c>
      <c r="S876" s="4" t="str">
        <f aca="false">CONCATENATE(A876,"_",Q876,"_",C876,"_",MID(P876,1,3),"_",R876)</f>
        <v>2014_11_P.101.001.014.254_PCE_28</v>
      </c>
      <c r="T876" s="1" t="n">
        <f aca="false">L876*K876</f>
        <v>1654.95</v>
      </c>
      <c r="U876" s="1" t="n">
        <f aca="false">T876*I876</f>
        <v>1779.07125</v>
      </c>
    </row>
    <row r="877" customFormat="false" ht="12.75" hidden="true" customHeight="false" outlineLevel="0" collapsed="false">
      <c r="A877" s="1" t="s">
        <v>135</v>
      </c>
      <c r="B877" s="1" t="s">
        <v>116</v>
      </c>
      <c r="C877" s="1" t="s">
        <v>154</v>
      </c>
      <c r="D877" s="1" t="s">
        <v>65</v>
      </c>
      <c r="E877" s="1" t="s">
        <v>30</v>
      </c>
      <c r="F877" s="1" t="s">
        <v>31</v>
      </c>
      <c r="G877" s="1" t="s">
        <v>38</v>
      </c>
      <c r="H877" s="1" t="s">
        <v>39</v>
      </c>
      <c r="I877" s="1" t="n">
        <v>1.075</v>
      </c>
      <c r="J877" s="1" t="s">
        <v>37</v>
      </c>
      <c r="K877" s="1" t="n">
        <v>71.1</v>
      </c>
      <c r="L877" s="1" t="n">
        <v>10</v>
      </c>
      <c r="M877" s="1" t="n">
        <v>764.325</v>
      </c>
      <c r="O877" s="1" t="str">
        <f aca="false">UPPER(CONCATENATE(G877," ",H877))</f>
        <v>THOMAS HOFFMANN</v>
      </c>
      <c r="P877" s="1" t="str">
        <f aca="false">LOOKUP(O877,USNAME_UPPER,USKURZZ)</f>
        <v>THO</v>
      </c>
      <c r="Q877" s="1" t="str">
        <f aca="false">MID(CONCATENATE("00",B877),LEN(CONCATENATE("00",B877))-1,2)</f>
        <v>11</v>
      </c>
      <c r="R877" s="1" t="str">
        <f aca="false">MID(CONCATENATE("00",ROUND(L877,0)),LEN(CONCATENATE("00",INT(L877)))-1,2)</f>
        <v>10</v>
      </c>
      <c r="S877" s="4" t="str">
        <f aca="false">CONCATENATE(A877,"_",Q877,"_",C877,"_",MID(P877,1,3),"_",R877)</f>
        <v>2014_11_P.101.001.014.254_THO_10</v>
      </c>
      <c r="T877" s="1" t="n">
        <f aca="false">L877*K877</f>
        <v>711</v>
      </c>
      <c r="U877" s="1" t="n">
        <f aca="false">T877*I877</f>
        <v>764.325</v>
      </c>
    </row>
    <row r="878" customFormat="false" ht="12.75" hidden="true" customHeight="false" outlineLevel="0" collapsed="false">
      <c r="A878" s="1" t="s">
        <v>135</v>
      </c>
      <c r="B878" s="1" t="s">
        <v>116</v>
      </c>
      <c r="C878" s="1" t="s">
        <v>154</v>
      </c>
      <c r="D878" s="1" t="s">
        <v>65</v>
      </c>
      <c r="E878" s="1" t="s">
        <v>30</v>
      </c>
      <c r="F878" s="1" t="s">
        <v>31</v>
      </c>
      <c r="G878" s="1" t="s">
        <v>84</v>
      </c>
      <c r="H878" s="1" t="s">
        <v>85</v>
      </c>
      <c r="I878" s="1" t="n">
        <v>1.075</v>
      </c>
      <c r="J878" s="1" t="s">
        <v>37</v>
      </c>
      <c r="K878" s="1" t="n">
        <v>71.1</v>
      </c>
      <c r="L878" s="1" t="n">
        <v>25</v>
      </c>
      <c r="M878" s="1" t="n">
        <v>1910.8125</v>
      </c>
      <c r="O878" s="1" t="str">
        <f aca="false">UPPER(CONCATENATE(G878," ",H878))</f>
        <v>WOLFRAM FRICK</v>
      </c>
      <c r="P878" s="1" t="str">
        <f aca="false">LOOKUP(O878,USNAME_UPPER,USKURZZ)</f>
        <v>FW</v>
      </c>
      <c r="Q878" s="1" t="str">
        <f aca="false">MID(CONCATENATE("00",B878),LEN(CONCATENATE("00",B878))-1,2)</f>
        <v>11</v>
      </c>
      <c r="R878" s="1" t="str">
        <f aca="false">MID(CONCATENATE("00",ROUND(L878,0)),LEN(CONCATENATE("00",INT(L878)))-1,2)</f>
        <v>25</v>
      </c>
      <c r="S878" s="4" t="str">
        <f aca="false">CONCATENATE(A878,"_",Q878,"_",C878,"_",MID(P878,1,3),"_",R878)</f>
        <v>2014_11_P.101.001.014.254_FW_25</v>
      </c>
      <c r="T878" s="1" t="n">
        <f aca="false">L878*K878</f>
        <v>1777.5</v>
      </c>
      <c r="U878" s="1" t="n">
        <f aca="false">T878*I878</f>
        <v>1910.8125</v>
      </c>
    </row>
    <row r="879" customFormat="false" ht="12.75" hidden="true" customHeight="false" outlineLevel="0" collapsed="false">
      <c r="A879" s="1" t="s">
        <v>135</v>
      </c>
      <c r="B879" s="1" t="s">
        <v>116</v>
      </c>
      <c r="C879" s="1" t="s">
        <v>155</v>
      </c>
      <c r="D879" s="1" t="s">
        <v>65</v>
      </c>
      <c r="E879" s="1" t="s">
        <v>25</v>
      </c>
      <c r="F879" s="1" t="s">
        <v>67</v>
      </c>
      <c r="G879" s="1" t="s">
        <v>38</v>
      </c>
      <c r="H879" s="1" t="s">
        <v>101</v>
      </c>
      <c r="I879" s="1" t="n">
        <v>1.075</v>
      </c>
      <c r="J879" s="1" t="s">
        <v>94</v>
      </c>
      <c r="K879" s="1" t="n">
        <v>59</v>
      </c>
      <c r="L879" s="1" t="n">
        <v>27.75</v>
      </c>
      <c r="M879" s="1" t="n">
        <v>1760.04375</v>
      </c>
      <c r="O879" s="1" t="str">
        <f aca="false">UPPER(CONCATENATE(G879," ",H879))</f>
        <v>THOMAS MANTSCH</v>
      </c>
      <c r="P879" s="1" t="str">
        <f aca="false">LOOKUP(O879,USNAME_UPPER,USKURZZ)</f>
        <v>TMA</v>
      </c>
      <c r="Q879" s="1" t="str">
        <f aca="false">MID(CONCATENATE("00",B879),LEN(CONCATENATE("00",B879))-1,2)</f>
        <v>11</v>
      </c>
      <c r="R879" s="1" t="str">
        <f aca="false">MID(CONCATENATE("00",ROUND(L879,0)),LEN(CONCATENATE("00",INT(L879)))-1,2)</f>
        <v>28</v>
      </c>
      <c r="S879" s="4" t="str">
        <f aca="false">CONCATENATE(A879,"_",Q879,"_",C879,"_",MID(P879,1,3),"_",R879)</f>
        <v>2014_11_P.101.001.014.255_TMA_28</v>
      </c>
      <c r="T879" s="1" t="n">
        <f aca="false">L879*K879</f>
        <v>1637.25</v>
      </c>
      <c r="U879" s="1" t="n">
        <f aca="false">T879*I879</f>
        <v>1760.04375</v>
      </c>
    </row>
    <row r="880" customFormat="false" ht="12.75" hidden="true" customHeight="false" outlineLevel="0" collapsed="false">
      <c r="A880" s="1" t="s">
        <v>135</v>
      </c>
      <c r="B880" s="1" t="s">
        <v>116</v>
      </c>
      <c r="C880" s="1" t="s">
        <v>155</v>
      </c>
      <c r="D880" s="1" t="s">
        <v>65</v>
      </c>
      <c r="E880" s="1" t="s">
        <v>30</v>
      </c>
      <c r="F880" s="1" t="s">
        <v>31</v>
      </c>
      <c r="G880" s="1" t="s">
        <v>55</v>
      </c>
      <c r="H880" s="1" t="s">
        <v>56</v>
      </c>
      <c r="I880" s="1" t="n">
        <v>1.075</v>
      </c>
      <c r="J880" s="1" t="s">
        <v>34</v>
      </c>
      <c r="K880" s="1" t="n">
        <v>59.7</v>
      </c>
      <c r="L880" s="1" t="n">
        <v>8.5</v>
      </c>
      <c r="M880" s="1" t="n">
        <v>545.50875</v>
      </c>
      <c r="O880" s="1" t="str">
        <f aca="false">UPPER(CONCATENATE(G880," ",H880))</f>
        <v>LUKAS FREUDENSCHLAG</v>
      </c>
      <c r="P880" s="1" t="str">
        <f aca="false">LOOKUP(O880,USNAME_UPPER,USKURZZ)</f>
        <v>LFR</v>
      </c>
      <c r="Q880" s="1" t="str">
        <f aca="false">MID(CONCATENATE("00",B880),LEN(CONCATENATE("00",B880))-1,2)</f>
        <v>11</v>
      </c>
      <c r="R880" s="1" t="str">
        <f aca="false">MID(CONCATENATE("00",ROUND(L880,0)),LEN(CONCATENATE("00",INT(L880)))-1,2)</f>
        <v>09</v>
      </c>
      <c r="S880" s="4" t="str">
        <f aca="false">CONCATENATE(A880,"_",Q880,"_",C880,"_",MID(P880,1,3),"_",R880)</f>
        <v>2014_11_P.101.001.014.255_LFR_09</v>
      </c>
      <c r="T880" s="1" t="n">
        <f aca="false">L880*K880</f>
        <v>507.45</v>
      </c>
      <c r="U880" s="1" t="n">
        <f aca="false">T880*I880</f>
        <v>545.50875</v>
      </c>
    </row>
    <row r="881" customFormat="false" ht="12.75" hidden="true" customHeight="false" outlineLevel="0" collapsed="false">
      <c r="A881" s="1" t="s">
        <v>135</v>
      </c>
      <c r="B881" s="1" t="s">
        <v>116</v>
      </c>
      <c r="C881" s="1" t="s">
        <v>155</v>
      </c>
      <c r="D881" s="1" t="s">
        <v>65</v>
      </c>
      <c r="E881" s="1" t="s">
        <v>30</v>
      </c>
      <c r="F881" s="1" t="s">
        <v>31</v>
      </c>
      <c r="G881" s="1" t="s">
        <v>55</v>
      </c>
      <c r="H881" s="1" t="s">
        <v>56</v>
      </c>
      <c r="I881" s="1" t="n">
        <v>1.075</v>
      </c>
      <c r="J881" s="1" t="s">
        <v>34</v>
      </c>
      <c r="K881" s="1" t="n">
        <v>59.7</v>
      </c>
      <c r="L881" s="1" t="n">
        <v>71.6</v>
      </c>
      <c r="M881" s="1" t="n">
        <v>4595.109</v>
      </c>
      <c r="O881" s="1" t="str">
        <f aca="false">UPPER(CONCATENATE(G881," ",H881))</f>
        <v>LUKAS FREUDENSCHLAG</v>
      </c>
      <c r="P881" s="1" t="str">
        <f aca="false">LOOKUP(O881,USNAME_UPPER,USKURZZ)</f>
        <v>LFR</v>
      </c>
      <c r="Q881" s="1" t="str">
        <f aca="false">MID(CONCATENATE("00",B881),LEN(CONCATENATE("00",B881))-1,2)</f>
        <v>11</v>
      </c>
      <c r="R881" s="1" t="str">
        <f aca="false">MID(CONCATENATE("00",ROUND(L881,0)),LEN(CONCATENATE("00",INT(L881)))-1,2)</f>
        <v>72</v>
      </c>
      <c r="S881" s="4" t="str">
        <f aca="false">CONCATENATE(A881,"_",Q881,"_",C881,"_",MID(P881,1,3),"_",R881)</f>
        <v>2014_11_P.101.001.014.255_LFR_72</v>
      </c>
      <c r="T881" s="1" t="n">
        <f aca="false">L881*K881</f>
        <v>4274.52</v>
      </c>
      <c r="U881" s="1" t="n">
        <f aca="false">T881*I881</f>
        <v>4595.109</v>
      </c>
    </row>
    <row r="882" customFormat="false" ht="12.75" hidden="true" customHeight="false" outlineLevel="0" collapsed="false">
      <c r="A882" s="1" t="s">
        <v>135</v>
      </c>
      <c r="B882" s="1" t="s">
        <v>116</v>
      </c>
      <c r="C882" s="1" t="s">
        <v>155</v>
      </c>
      <c r="D882" s="1" t="s">
        <v>65</v>
      </c>
      <c r="E882" s="1" t="s">
        <v>30</v>
      </c>
      <c r="F882" s="1" t="s">
        <v>31</v>
      </c>
      <c r="G882" s="1" t="s">
        <v>46</v>
      </c>
      <c r="H882" s="1" t="s">
        <v>47</v>
      </c>
      <c r="I882" s="1" t="n">
        <v>1.075</v>
      </c>
      <c r="J882" s="1" t="s">
        <v>48</v>
      </c>
      <c r="K882" s="1" t="n">
        <v>89.6</v>
      </c>
      <c r="L882" s="1" t="n">
        <v>30</v>
      </c>
      <c r="M882" s="1" t="n">
        <v>2889.6</v>
      </c>
      <c r="O882" s="1" t="str">
        <f aca="false">UPPER(CONCATENATE(G882," ",H882))</f>
        <v>STEFAN WILLINGER</v>
      </c>
      <c r="P882" s="1" t="str">
        <f aca="false">LOOKUP(O882,USNAME_UPPER,USKURZZ)</f>
        <v>WIS</v>
      </c>
      <c r="Q882" s="1" t="str">
        <f aca="false">MID(CONCATENATE("00",B882),LEN(CONCATENATE("00",B882))-1,2)</f>
        <v>11</v>
      </c>
      <c r="R882" s="1" t="str">
        <f aca="false">MID(CONCATENATE("00",ROUND(L882,0)),LEN(CONCATENATE("00",INT(L882)))-1,2)</f>
        <v>30</v>
      </c>
      <c r="S882" s="4" t="str">
        <f aca="false">CONCATENATE(A882,"_",Q882,"_",C882,"_",MID(P882,1,3),"_",R882)</f>
        <v>2014_11_P.101.001.014.255_WIS_30</v>
      </c>
      <c r="T882" s="1" t="n">
        <f aca="false">L882*K882</f>
        <v>2688</v>
      </c>
      <c r="U882" s="1" t="n">
        <f aca="false">T882*I882</f>
        <v>2889.6</v>
      </c>
    </row>
    <row r="883" customFormat="false" ht="12.75" hidden="true" customHeight="false" outlineLevel="0" collapsed="false">
      <c r="A883" s="1" t="s">
        <v>135</v>
      </c>
      <c r="B883" s="1" t="s">
        <v>116</v>
      </c>
      <c r="C883" s="1" t="s">
        <v>155</v>
      </c>
      <c r="D883" s="1" t="s">
        <v>65</v>
      </c>
      <c r="E883" s="1" t="s">
        <v>30</v>
      </c>
      <c r="F883" s="1" t="s">
        <v>31</v>
      </c>
      <c r="G883" s="1" t="s">
        <v>40</v>
      </c>
      <c r="H883" s="1" t="s">
        <v>41</v>
      </c>
      <c r="I883" s="1" t="n">
        <v>1.075</v>
      </c>
      <c r="J883" s="1" t="s">
        <v>37</v>
      </c>
      <c r="K883" s="1" t="n">
        <v>71.1</v>
      </c>
      <c r="L883" s="1" t="n">
        <v>7.8</v>
      </c>
      <c r="M883" s="1" t="n">
        <v>596.1735</v>
      </c>
      <c r="O883" s="1" t="str">
        <f aca="false">UPPER(CONCATENATE(G883," ",H883))</f>
        <v>DANIEL FUNK</v>
      </c>
      <c r="P883" s="1" t="str">
        <f aca="false">LOOKUP(O883,USNAME_UPPER,USKURZZ)</f>
        <v>DFU</v>
      </c>
      <c r="Q883" s="1" t="str">
        <f aca="false">MID(CONCATENATE("00",B883),LEN(CONCATENATE("00",B883))-1,2)</f>
        <v>11</v>
      </c>
      <c r="R883" s="1" t="str">
        <f aca="false">MID(CONCATENATE("00",ROUND(L883,0)),LEN(CONCATENATE("00",INT(L883)))-1,2)</f>
        <v>08</v>
      </c>
      <c r="S883" s="4" t="str">
        <f aca="false">CONCATENATE(A883,"_",Q883,"_",C883,"_",MID(P883,1,3),"_",R883)</f>
        <v>2014_11_P.101.001.014.255_DFU_08</v>
      </c>
      <c r="T883" s="1" t="n">
        <f aca="false">L883*K883</f>
        <v>554.58</v>
      </c>
      <c r="U883" s="1" t="n">
        <f aca="false">T883*I883</f>
        <v>596.1735</v>
      </c>
    </row>
    <row r="884" customFormat="false" ht="12.75" hidden="true" customHeight="false" outlineLevel="0" collapsed="false">
      <c r="A884" s="1" t="s">
        <v>135</v>
      </c>
      <c r="B884" s="1" t="s">
        <v>116</v>
      </c>
      <c r="C884" s="1" t="s">
        <v>155</v>
      </c>
      <c r="D884" s="1" t="s">
        <v>65</v>
      </c>
      <c r="E884" s="1" t="s">
        <v>30</v>
      </c>
      <c r="F884" s="1" t="s">
        <v>31</v>
      </c>
      <c r="G884" s="1" t="s">
        <v>38</v>
      </c>
      <c r="H884" s="1" t="s">
        <v>39</v>
      </c>
      <c r="I884" s="1" t="n">
        <v>1.075</v>
      </c>
      <c r="J884" s="1" t="s">
        <v>37</v>
      </c>
      <c r="K884" s="1" t="n">
        <v>71.1</v>
      </c>
      <c r="L884" s="1" t="n">
        <v>30.5</v>
      </c>
      <c r="M884" s="1" t="n">
        <v>2331.19125</v>
      </c>
      <c r="O884" s="1" t="str">
        <f aca="false">UPPER(CONCATENATE(G884," ",H884))</f>
        <v>THOMAS HOFFMANN</v>
      </c>
      <c r="P884" s="1" t="str">
        <f aca="false">LOOKUP(O884,USNAME_UPPER,USKURZZ)</f>
        <v>THO</v>
      </c>
      <c r="Q884" s="1" t="str">
        <f aca="false">MID(CONCATENATE("00",B884),LEN(CONCATENATE("00",B884))-1,2)</f>
        <v>11</v>
      </c>
      <c r="R884" s="1" t="str">
        <f aca="false">MID(CONCATENATE("00",ROUND(L884,0)),LEN(CONCATENATE("00",INT(L884)))-1,2)</f>
        <v>31</v>
      </c>
      <c r="S884" s="4" t="str">
        <f aca="false">CONCATENATE(A884,"_",Q884,"_",C884,"_",MID(P884,1,3),"_",R884)</f>
        <v>2014_11_P.101.001.014.255_THO_31</v>
      </c>
      <c r="T884" s="1" t="n">
        <f aca="false">L884*K884</f>
        <v>2168.55</v>
      </c>
      <c r="U884" s="1" t="n">
        <f aca="false">T884*I884</f>
        <v>2331.19125</v>
      </c>
    </row>
    <row r="885" customFormat="false" ht="12.75" hidden="true" customHeight="false" outlineLevel="0" collapsed="false">
      <c r="A885" s="1" t="s">
        <v>135</v>
      </c>
      <c r="B885" s="1" t="s">
        <v>116</v>
      </c>
      <c r="C885" s="1" t="s">
        <v>146</v>
      </c>
      <c r="D885" s="1" t="s">
        <v>83</v>
      </c>
      <c r="E885" s="1" t="s">
        <v>30</v>
      </c>
      <c r="F885" s="1" t="s">
        <v>73</v>
      </c>
      <c r="G885" s="1" t="s">
        <v>74</v>
      </c>
      <c r="H885" s="1" t="s">
        <v>75</v>
      </c>
      <c r="I885" s="1" t="n">
        <v>1.075</v>
      </c>
      <c r="J885" s="1" t="s">
        <v>37</v>
      </c>
      <c r="K885" s="1" t="n">
        <v>71.1</v>
      </c>
      <c r="L885" s="1" t="n">
        <v>1</v>
      </c>
      <c r="M885" s="1" t="n">
        <v>76.4325</v>
      </c>
      <c r="O885" s="1" t="str">
        <f aca="false">UPPER(CONCATENATE(G885," ",H885))</f>
        <v>RAMI SIALA</v>
      </c>
      <c r="P885" s="1" t="str">
        <f aca="false">LOOKUP(O885,USNAME_UPPER,USKURZZ)</f>
        <v>RSI</v>
      </c>
      <c r="Q885" s="1" t="str">
        <f aca="false">MID(CONCATENATE("00",B885),LEN(CONCATENATE("00",B885))-1,2)</f>
        <v>11</v>
      </c>
      <c r="R885" s="1" t="str">
        <f aca="false">MID(CONCATENATE("00",ROUND(L885,0)),LEN(CONCATENATE("00",INT(L885)))-1,2)</f>
        <v>01</v>
      </c>
      <c r="S885" s="4" t="str">
        <f aca="false">CONCATENATE(A885,"_",Q885,"_",C885,"_",MID(P885,1,3),"_",R885)</f>
        <v>2014_11_P.101.001.014.319_RSI_01</v>
      </c>
      <c r="T885" s="1" t="n">
        <f aca="false">L885*K885</f>
        <v>71.1</v>
      </c>
      <c r="U885" s="1" t="n">
        <f aca="false">T885*I885</f>
        <v>76.4325</v>
      </c>
    </row>
    <row r="886" customFormat="false" ht="12.75" hidden="true" customHeight="false" outlineLevel="0" collapsed="false">
      <c r="A886" s="1" t="s">
        <v>135</v>
      </c>
      <c r="B886" s="1" t="s">
        <v>116</v>
      </c>
      <c r="C886" s="1" t="s">
        <v>146</v>
      </c>
      <c r="D886" s="1" t="s">
        <v>83</v>
      </c>
      <c r="E886" s="1" t="s">
        <v>30</v>
      </c>
      <c r="F886" s="1" t="s">
        <v>73</v>
      </c>
      <c r="G886" s="1" t="s">
        <v>105</v>
      </c>
      <c r="H886" s="1" t="s">
        <v>106</v>
      </c>
      <c r="I886" s="1" t="n">
        <v>1.075</v>
      </c>
      <c r="J886" s="1" t="s">
        <v>37</v>
      </c>
      <c r="K886" s="1" t="n">
        <v>71.1</v>
      </c>
      <c r="L886" s="1" t="n">
        <v>28</v>
      </c>
      <c r="M886" s="1" t="n">
        <v>2140.11</v>
      </c>
      <c r="O886" s="1" t="str">
        <f aca="false">UPPER(CONCATENATE(G886," ",H886))</f>
        <v>WERNER KOPP</v>
      </c>
      <c r="P886" s="1" t="str">
        <f aca="false">LOOKUP(O886,USNAME_UPPER,USKURZZ)</f>
        <v>WKO</v>
      </c>
      <c r="Q886" s="1" t="str">
        <f aca="false">MID(CONCATENATE("00",B886),LEN(CONCATENATE("00",B886))-1,2)</f>
        <v>11</v>
      </c>
      <c r="R886" s="1" t="str">
        <f aca="false">MID(CONCATENATE("00",ROUND(L886,0)),LEN(CONCATENATE("00",INT(L886)))-1,2)</f>
        <v>28</v>
      </c>
      <c r="S886" s="4" t="str">
        <f aca="false">CONCATENATE(A886,"_",Q886,"_",C886,"_",MID(P886,1,3),"_",R886)</f>
        <v>2014_11_P.101.001.014.319_WKO_28</v>
      </c>
      <c r="T886" s="1" t="n">
        <f aca="false">L886*K886</f>
        <v>1990.8</v>
      </c>
      <c r="U886" s="1" t="n">
        <f aca="false">T886*I886</f>
        <v>2140.11</v>
      </c>
    </row>
    <row r="887" customFormat="false" ht="12.75" hidden="true" customHeight="false" outlineLevel="0" collapsed="false">
      <c r="A887" s="1" t="s">
        <v>135</v>
      </c>
      <c r="B887" s="1" t="s">
        <v>116</v>
      </c>
      <c r="C887" s="1" t="s">
        <v>148</v>
      </c>
      <c r="D887" s="1" t="s">
        <v>83</v>
      </c>
      <c r="E887" s="1" t="s">
        <v>25</v>
      </c>
      <c r="F887" s="1" t="s">
        <v>67</v>
      </c>
      <c r="G887" s="1" t="s">
        <v>68</v>
      </c>
      <c r="H887" s="1" t="s">
        <v>69</v>
      </c>
      <c r="I887" s="1" t="n">
        <v>1.075</v>
      </c>
      <c r="J887" s="1" t="s">
        <v>92</v>
      </c>
      <c r="K887" s="1" t="n">
        <v>79</v>
      </c>
      <c r="L887" s="1" t="n">
        <v>7.25</v>
      </c>
      <c r="M887" s="1" t="n">
        <v>615.70625</v>
      </c>
      <c r="O887" s="1" t="str">
        <f aca="false">UPPER(CONCATENATE(G887," ",H887))</f>
        <v>ANDREAS WACLAVICEK</v>
      </c>
      <c r="P887" s="1" t="str">
        <f aca="false">LOOKUP(O887,USNAME_UPPER,USKURZZ)</f>
        <v>AWA</v>
      </c>
      <c r="Q887" s="1" t="str">
        <f aca="false">MID(CONCATENATE("00",B887),LEN(CONCATENATE("00",B887))-1,2)</f>
        <v>11</v>
      </c>
      <c r="R887" s="1" t="str">
        <f aca="false">MID(CONCATENATE("00",ROUND(L887,0)),LEN(CONCATENATE("00",INT(L887)))-1,2)</f>
        <v>07</v>
      </c>
      <c r="S887" s="4" t="str">
        <f aca="false">CONCATENATE(A887,"_",Q887,"_",C887,"_",MID(P887,1,3),"_",R887)</f>
        <v>2014_11_P.101.001.014.343_AWA_07</v>
      </c>
      <c r="T887" s="1" t="n">
        <f aca="false">L887*K887</f>
        <v>572.75</v>
      </c>
      <c r="U887" s="1" t="n">
        <f aca="false">T887*I887</f>
        <v>615.70625</v>
      </c>
    </row>
    <row r="888" customFormat="false" ht="12.75" hidden="true" customHeight="false" outlineLevel="0" collapsed="false">
      <c r="A888" s="1" t="s">
        <v>135</v>
      </c>
      <c r="B888" s="1" t="s">
        <v>116</v>
      </c>
      <c r="C888" s="1" t="s">
        <v>148</v>
      </c>
      <c r="D888" s="1" t="s">
        <v>83</v>
      </c>
      <c r="E888" s="1" t="s">
        <v>25</v>
      </c>
      <c r="F888" s="1" t="s">
        <v>67</v>
      </c>
      <c r="G888" s="1" t="s">
        <v>159</v>
      </c>
      <c r="H888" s="1" t="s">
        <v>160</v>
      </c>
      <c r="I888" s="1" t="n">
        <v>1.075</v>
      </c>
      <c r="J888" s="1" t="s">
        <v>94</v>
      </c>
      <c r="K888" s="1" t="n">
        <v>59</v>
      </c>
      <c r="L888" s="1" t="n">
        <v>38.92</v>
      </c>
      <c r="M888" s="1" t="n">
        <v>2468.501</v>
      </c>
      <c r="O888" s="1" t="str">
        <f aca="false">UPPER(CONCATENATE(G888," ",H888))</f>
        <v>MANUEL HEISSENBERGER</v>
      </c>
      <c r="P888" s="1" t="str">
        <f aca="false">LOOKUP(O888,USNAME_UPPER,USKURZZ)</f>
        <v>MHE</v>
      </c>
      <c r="Q888" s="1" t="str">
        <f aca="false">MID(CONCATENATE("00",B888),LEN(CONCATENATE("00",B888))-1,2)</f>
        <v>11</v>
      </c>
      <c r="R888" s="1" t="str">
        <f aca="false">MID(CONCATENATE("00",ROUND(L888,0)),LEN(CONCATENATE("00",INT(L888)))-1,2)</f>
        <v>39</v>
      </c>
      <c r="S888" s="4" t="str">
        <f aca="false">CONCATENATE(A888,"_",Q888,"_",C888,"_",MID(P888,1,3),"_",R888)</f>
        <v>2014_11_P.101.001.014.343_MHE_39</v>
      </c>
      <c r="T888" s="1" t="n">
        <f aca="false">L888*K888</f>
        <v>2296.28</v>
      </c>
      <c r="U888" s="1" t="n">
        <f aca="false">T888*I888</f>
        <v>2468.501</v>
      </c>
    </row>
    <row r="889" customFormat="false" ht="12.75" hidden="true" customHeight="false" outlineLevel="0" collapsed="false">
      <c r="A889" s="1" t="s">
        <v>135</v>
      </c>
      <c r="B889" s="1" t="s">
        <v>116</v>
      </c>
      <c r="C889" s="1" t="s">
        <v>148</v>
      </c>
      <c r="D889" s="1" t="s">
        <v>83</v>
      </c>
      <c r="E889" s="1" t="s">
        <v>25</v>
      </c>
      <c r="F889" s="1" t="s">
        <v>67</v>
      </c>
      <c r="G889" s="1" t="s">
        <v>157</v>
      </c>
      <c r="H889" s="1" t="s">
        <v>158</v>
      </c>
      <c r="I889" s="1" t="n">
        <v>1.075</v>
      </c>
      <c r="J889" s="1" t="s">
        <v>94</v>
      </c>
      <c r="K889" s="1" t="n">
        <v>59</v>
      </c>
      <c r="L889" s="1" t="n">
        <v>126.1</v>
      </c>
      <c r="M889" s="1" t="n">
        <v>7997.8925</v>
      </c>
      <c r="O889" s="1" t="str">
        <f aca="false">UPPER(CONCATENATE(G889," ",H889))</f>
        <v>TOBIAS HOCHWALLNER</v>
      </c>
      <c r="P889" s="1" t="str">
        <f aca="false">LOOKUP(O889,USNAME_UPPER,USKURZZ)</f>
        <v>THC</v>
      </c>
      <c r="Q889" s="1" t="str">
        <f aca="false">MID(CONCATENATE("00",B889),LEN(CONCATENATE("00",B889))-1,2)</f>
        <v>11</v>
      </c>
      <c r="R889" s="1" t="str">
        <f aca="false">MID(CONCATENATE("00",ROUND(L889,0)),LEN(CONCATENATE("00",INT(L889)))-1,2)</f>
        <v>26</v>
      </c>
      <c r="S889" s="4" t="str">
        <f aca="false">CONCATENATE(A889,"_",Q889,"_",C889,"_",MID(P889,1,3),"_",R889)</f>
        <v>2014_11_P.101.001.014.343_THC_26</v>
      </c>
      <c r="T889" s="1" t="n">
        <f aca="false">L889*K889</f>
        <v>7439.9</v>
      </c>
      <c r="U889" s="1" t="n">
        <f aca="false">T889*I889</f>
        <v>7997.8925</v>
      </c>
    </row>
    <row r="890" customFormat="false" ht="12.75" hidden="true" customHeight="false" outlineLevel="0" collapsed="false">
      <c r="A890" s="1" t="s">
        <v>135</v>
      </c>
      <c r="B890" s="1" t="s">
        <v>116</v>
      </c>
      <c r="C890" s="1" t="s">
        <v>148</v>
      </c>
      <c r="D890" s="1" t="s">
        <v>83</v>
      </c>
      <c r="E890" s="1" t="s">
        <v>25</v>
      </c>
      <c r="F890" s="1" t="s">
        <v>67</v>
      </c>
      <c r="G890" s="1" t="s">
        <v>38</v>
      </c>
      <c r="H890" s="1" t="s">
        <v>101</v>
      </c>
      <c r="I890" s="1" t="n">
        <v>1.075</v>
      </c>
      <c r="J890" s="1" t="s">
        <v>94</v>
      </c>
      <c r="K890" s="1" t="n">
        <v>59</v>
      </c>
      <c r="L890" s="1" t="n">
        <v>48.13</v>
      </c>
      <c r="M890" s="1" t="n">
        <v>3052.64525</v>
      </c>
      <c r="O890" s="1" t="str">
        <f aca="false">UPPER(CONCATENATE(G890," ",H890))</f>
        <v>THOMAS MANTSCH</v>
      </c>
      <c r="P890" s="1" t="str">
        <f aca="false">LOOKUP(O890,USNAME_UPPER,USKURZZ)</f>
        <v>TMA</v>
      </c>
      <c r="Q890" s="1" t="str">
        <f aca="false">MID(CONCATENATE("00",B890),LEN(CONCATENATE("00",B890))-1,2)</f>
        <v>11</v>
      </c>
      <c r="R890" s="1" t="str">
        <f aca="false">MID(CONCATENATE("00",ROUND(L890,0)),LEN(CONCATENATE("00",INT(L890)))-1,2)</f>
        <v>48</v>
      </c>
      <c r="S890" s="4" t="str">
        <f aca="false">CONCATENATE(A890,"_",Q890,"_",C890,"_",MID(P890,1,3),"_",R890)</f>
        <v>2014_11_P.101.001.014.343_TMA_48</v>
      </c>
      <c r="T890" s="1" t="n">
        <f aca="false">L890*K890</f>
        <v>2839.67</v>
      </c>
      <c r="U890" s="1" t="n">
        <f aca="false">T890*I890</f>
        <v>3052.64525</v>
      </c>
    </row>
    <row r="891" customFormat="false" ht="12.75" hidden="true" customHeight="false" outlineLevel="0" collapsed="false">
      <c r="A891" s="1" t="s">
        <v>135</v>
      </c>
      <c r="B891" s="1" t="s">
        <v>116</v>
      </c>
      <c r="C891" s="1" t="s">
        <v>148</v>
      </c>
      <c r="D891" s="1" t="s">
        <v>83</v>
      </c>
      <c r="E891" s="1" t="s">
        <v>25</v>
      </c>
      <c r="F891" s="1" t="s">
        <v>67</v>
      </c>
      <c r="G891" s="1" t="s">
        <v>53</v>
      </c>
      <c r="H891" s="1" t="s">
        <v>93</v>
      </c>
      <c r="I891" s="1" t="n">
        <v>1.075</v>
      </c>
      <c r="J891" s="1" t="s">
        <v>94</v>
      </c>
      <c r="K891" s="1" t="n">
        <v>59</v>
      </c>
      <c r="L891" s="1" t="n">
        <v>50.38</v>
      </c>
      <c r="M891" s="1" t="n">
        <v>3195.3515</v>
      </c>
      <c r="O891" s="1" t="str">
        <f aca="false">UPPER(CONCATENATE(G891," ",H891))</f>
        <v>PATRICK CEMPER</v>
      </c>
      <c r="P891" s="1" t="str">
        <f aca="false">LOOKUP(O891,USNAME_UPPER,USKURZZ)</f>
        <v>PCE</v>
      </c>
      <c r="Q891" s="1" t="str">
        <f aca="false">MID(CONCATENATE("00",B891),LEN(CONCATENATE("00",B891))-1,2)</f>
        <v>11</v>
      </c>
      <c r="R891" s="1" t="str">
        <f aca="false">MID(CONCATENATE("00",ROUND(L891,0)),LEN(CONCATENATE("00",INT(L891)))-1,2)</f>
        <v>50</v>
      </c>
      <c r="S891" s="4" t="str">
        <f aca="false">CONCATENATE(A891,"_",Q891,"_",C891,"_",MID(P891,1,3),"_",R891)</f>
        <v>2014_11_P.101.001.014.343_PCE_50</v>
      </c>
      <c r="T891" s="1" t="n">
        <f aca="false">L891*K891</f>
        <v>2972.42</v>
      </c>
      <c r="U891" s="1" t="n">
        <f aca="false">T891*I891</f>
        <v>3195.3515</v>
      </c>
    </row>
    <row r="892" customFormat="false" ht="12.75" hidden="true" customHeight="false" outlineLevel="0" collapsed="false">
      <c r="A892" s="1" t="s">
        <v>135</v>
      </c>
      <c r="B892" s="1" t="s">
        <v>116</v>
      </c>
      <c r="C892" s="1" t="s">
        <v>148</v>
      </c>
      <c r="D892" s="1" t="s">
        <v>83</v>
      </c>
      <c r="E892" s="1" t="s">
        <v>25</v>
      </c>
      <c r="F892" s="1" t="s">
        <v>67</v>
      </c>
      <c r="G892" s="1" t="s">
        <v>90</v>
      </c>
      <c r="H892" s="1" t="s">
        <v>91</v>
      </c>
      <c r="I892" s="1" t="n">
        <v>1.075</v>
      </c>
      <c r="J892" s="1" t="s">
        <v>92</v>
      </c>
      <c r="K892" s="1" t="n">
        <v>79</v>
      </c>
      <c r="L892" s="1" t="n">
        <v>151.12</v>
      </c>
      <c r="M892" s="1" t="n">
        <v>12833.866</v>
      </c>
      <c r="O892" s="1" t="str">
        <f aca="false">UPPER(CONCATENATE(G892," ",H892))</f>
        <v>MANFRED CERNY</v>
      </c>
      <c r="P892" s="1" t="str">
        <f aca="false">LOOKUP(O892,USNAME_UPPER,USKURZZ)</f>
        <v>MCE</v>
      </c>
      <c r="Q892" s="1" t="str">
        <f aca="false">MID(CONCATENATE("00",B892),LEN(CONCATENATE("00",B892))-1,2)</f>
        <v>11</v>
      </c>
      <c r="R892" s="1" t="str">
        <f aca="false">MID(CONCATENATE("00",ROUND(L892,0)),LEN(CONCATENATE("00",INT(L892)))-1,2)</f>
        <v>51</v>
      </c>
      <c r="S892" s="4" t="str">
        <f aca="false">CONCATENATE(A892,"_",Q892,"_",C892,"_",MID(P892,1,3),"_",R892)</f>
        <v>2014_11_P.101.001.014.343_MCE_51</v>
      </c>
      <c r="T892" s="1" t="n">
        <f aca="false">L892*K892</f>
        <v>11938.48</v>
      </c>
      <c r="U892" s="1" t="n">
        <f aca="false">T892*I892</f>
        <v>12833.866</v>
      </c>
    </row>
    <row r="893" customFormat="false" ht="12.75" hidden="true" customHeight="false" outlineLevel="0" collapsed="false">
      <c r="A893" s="1" t="s">
        <v>135</v>
      </c>
      <c r="B893" s="1" t="s">
        <v>116</v>
      </c>
      <c r="C893" s="1" t="s">
        <v>148</v>
      </c>
      <c r="D893" s="1" t="s">
        <v>83</v>
      </c>
      <c r="E893" s="1" t="s">
        <v>25</v>
      </c>
      <c r="F893" s="1" t="s">
        <v>67</v>
      </c>
      <c r="G893" s="1" t="s">
        <v>55</v>
      </c>
      <c r="H893" s="1" t="s">
        <v>95</v>
      </c>
      <c r="I893" s="1" t="n">
        <v>1.075</v>
      </c>
      <c r="J893" s="1" t="s">
        <v>94</v>
      </c>
      <c r="K893" s="1" t="n">
        <v>59</v>
      </c>
      <c r="L893" s="1" t="n">
        <v>65.62</v>
      </c>
      <c r="M893" s="1" t="n">
        <v>4161.9485</v>
      </c>
      <c r="O893" s="1" t="str">
        <f aca="false">UPPER(CONCATENATE(G893," ",H893))</f>
        <v>LUKAS HULIN</v>
      </c>
      <c r="P893" s="1" t="str">
        <f aca="false">LOOKUP(O893,USNAME_UPPER,USKURZZ)</f>
        <v>LHU</v>
      </c>
      <c r="Q893" s="1" t="str">
        <f aca="false">MID(CONCATENATE("00",B893),LEN(CONCATENATE("00",B893))-1,2)</f>
        <v>11</v>
      </c>
      <c r="R893" s="1" t="str">
        <f aca="false">MID(CONCATENATE("00",ROUND(L893,0)),LEN(CONCATENATE("00",INT(L893)))-1,2)</f>
        <v>66</v>
      </c>
      <c r="S893" s="4" t="str">
        <f aca="false">CONCATENATE(A893,"_",Q893,"_",C893,"_",MID(P893,1,3),"_",R893)</f>
        <v>2014_11_P.101.001.014.343_LHU_66</v>
      </c>
      <c r="T893" s="1" t="n">
        <f aca="false">L893*K893</f>
        <v>3871.58</v>
      </c>
      <c r="U893" s="1" t="n">
        <f aca="false">T893*I893</f>
        <v>4161.9485</v>
      </c>
    </row>
    <row r="894" customFormat="false" ht="12.75" hidden="true" customHeight="false" outlineLevel="0" collapsed="false">
      <c r="A894" s="1" t="s">
        <v>135</v>
      </c>
      <c r="B894" s="1" t="s">
        <v>116</v>
      </c>
      <c r="C894" s="1" t="s">
        <v>148</v>
      </c>
      <c r="D894" s="1" t="s">
        <v>83</v>
      </c>
      <c r="E894" s="1" t="s">
        <v>30</v>
      </c>
      <c r="F894" s="1" t="s">
        <v>31</v>
      </c>
      <c r="G894" s="1" t="s">
        <v>42</v>
      </c>
      <c r="H894" s="1" t="s">
        <v>43</v>
      </c>
      <c r="I894" s="1" t="n">
        <v>1.075</v>
      </c>
      <c r="J894" s="1" t="s">
        <v>37</v>
      </c>
      <c r="K894" s="1" t="n">
        <v>71.1</v>
      </c>
      <c r="L894" s="1" t="n">
        <v>43.5</v>
      </c>
      <c r="M894" s="1" t="n">
        <v>3324.81375</v>
      </c>
      <c r="O894" s="1" t="str">
        <f aca="false">UPPER(CONCATENATE(G894," ",H894))</f>
        <v>MARION RUDISCHER</v>
      </c>
      <c r="P894" s="1" t="str">
        <f aca="false">LOOKUP(O894,USNAME_UPPER,USKURZZ)</f>
        <v>MRU</v>
      </c>
      <c r="Q894" s="1" t="str">
        <f aca="false">MID(CONCATENATE("00",B894),LEN(CONCATENATE("00",B894))-1,2)</f>
        <v>11</v>
      </c>
      <c r="R894" s="1" t="str">
        <f aca="false">MID(CONCATENATE("00",ROUND(L894,0)),LEN(CONCATENATE("00",INT(L894)))-1,2)</f>
        <v>44</v>
      </c>
      <c r="S894" s="4" t="str">
        <f aca="false">CONCATENATE(A894,"_",Q894,"_",C894,"_",MID(P894,1,3),"_",R894)</f>
        <v>2014_11_P.101.001.014.343_MRU_44</v>
      </c>
      <c r="T894" s="1" t="n">
        <f aca="false">L894*K894</f>
        <v>3092.85</v>
      </c>
      <c r="U894" s="1" t="n">
        <f aca="false">T894*I894</f>
        <v>3324.81375</v>
      </c>
    </row>
    <row r="895" customFormat="false" ht="12.75" hidden="true" customHeight="false" outlineLevel="0" collapsed="false">
      <c r="A895" s="1" t="s">
        <v>135</v>
      </c>
      <c r="B895" s="1" t="s">
        <v>116</v>
      </c>
      <c r="C895" s="1" t="s">
        <v>148</v>
      </c>
      <c r="D895" s="1" t="s">
        <v>83</v>
      </c>
      <c r="E895" s="1" t="s">
        <v>30</v>
      </c>
      <c r="F895" s="1" t="s">
        <v>31</v>
      </c>
      <c r="G895" s="1" t="s">
        <v>46</v>
      </c>
      <c r="H895" s="1" t="s">
        <v>47</v>
      </c>
      <c r="I895" s="1" t="n">
        <v>1.075</v>
      </c>
      <c r="J895" s="1" t="s">
        <v>48</v>
      </c>
      <c r="K895" s="1" t="n">
        <v>89.6</v>
      </c>
      <c r="L895" s="1" t="n">
        <v>30</v>
      </c>
      <c r="M895" s="1" t="n">
        <v>2889.6</v>
      </c>
      <c r="O895" s="1" t="str">
        <f aca="false">UPPER(CONCATENATE(G895," ",H895))</f>
        <v>STEFAN WILLINGER</v>
      </c>
      <c r="P895" s="1" t="str">
        <f aca="false">LOOKUP(O895,USNAME_UPPER,USKURZZ)</f>
        <v>WIS</v>
      </c>
      <c r="Q895" s="1" t="str">
        <f aca="false">MID(CONCATENATE("00",B895),LEN(CONCATENATE("00",B895))-1,2)</f>
        <v>11</v>
      </c>
      <c r="R895" s="1" t="str">
        <f aca="false">MID(CONCATENATE("00",ROUND(L895,0)),LEN(CONCATENATE("00",INT(L895)))-1,2)</f>
        <v>30</v>
      </c>
      <c r="S895" s="4" t="str">
        <f aca="false">CONCATENATE(A895,"_",Q895,"_",C895,"_",MID(P895,1,3),"_",R895)</f>
        <v>2014_11_P.101.001.014.343_WIS_30</v>
      </c>
      <c r="T895" s="1" t="n">
        <f aca="false">L895*K895</f>
        <v>2688</v>
      </c>
      <c r="U895" s="1" t="n">
        <f aca="false">T895*I895</f>
        <v>2889.6</v>
      </c>
    </row>
    <row r="896" customFormat="false" ht="12.75" hidden="true" customHeight="false" outlineLevel="0" collapsed="false">
      <c r="A896" s="1" t="s">
        <v>135</v>
      </c>
      <c r="B896" s="1" t="s">
        <v>116</v>
      </c>
      <c r="C896" s="1" t="s">
        <v>148</v>
      </c>
      <c r="D896" s="1" t="s">
        <v>83</v>
      </c>
      <c r="E896" s="1" t="s">
        <v>30</v>
      </c>
      <c r="F896" s="1" t="s">
        <v>31</v>
      </c>
      <c r="G896" s="1" t="s">
        <v>77</v>
      </c>
      <c r="H896" s="1" t="s">
        <v>78</v>
      </c>
      <c r="I896" s="1" t="n">
        <v>1.075</v>
      </c>
      <c r="J896" s="1" t="s">
        <v>37</v>
      </c>
      <c r="K896" s="1" t="n">
        <v>71.1</v>
      </c>
      <c r="L896" s="1" t="n">
        <v>157</v>
      </c>
      <c r="M896" s="1" t="n">
        <v>11999.9025</v>
      </c>
      <c r="O896" s="1" t="str">
        <f aca="false">UPPER(CONCATENATE(G896," ",H896))</f>
        <v>NIKOLAUS ZOPF</v>
      </c>
      <c r="P896" s="1" t="str">
        <f aca="false">LOOKUP(O896,USNAME_UPPER,USKURZZ)</f>
        <v>ZN</v>
      </c>
      <c r="Q896" s="1" t="str">
        <f aca="false">MID(CONCATENATE("00",B896),LEN(CONCATENATE("00",B896))-1,2)</f>
        <v>11</v>
      </c>
      <c r="R896" s="1" t="str">
        <f aca="false">MID(CONCATENATE("00",ROUND(L896,0)),LEN(CONCATENATE("00",INT(L896)))-1,2)</f>
        <v>57</v>
      </c>
      <c r="S896" s="4" t="str">
        <f aca="false">CONCATENATE(A896,"_",Q896,"_",C896,"_",MID(P896,1,3),"_",R896)</f>
        <v>2014_11_P.101.001.014.343_ZN_57</v>
      </c>
      <c r="T896" s="1" t="n">
        <f aca="false">L896*K896</f>
        <v>11162.7</v>
      </c>
      <c r="U896" s="1" t="n">
        <f aca="false">T896*I896</f>
        <v>11999.9025</v>
      </c>
    </row>
    <row r="897" customFormat="false" ht="12.75" hidden="true" customHeight="false" outlineLevel="0" collapsed="false">
      <c r="A897" s="1" t="s">
        <v>135</v>
      </c>
      <c r="B897" s="1" t="s">
        <v>116</v>
      </c>
      <c r="C897" s="1" t="s">
        <v>148</v>
      </c>
      <c r="D897" s="1" t="s">
        <v>83</v>
      </c>
      <c r="E897" s="1" t="s">
        <v>30</v>
      </c>
      <c r="F897" s="1" t="s">
        <v>31</v>
      </c>
      <c r="G897" s="1" t="s">
        <v>55</v>
      </c>
      <c r="H897" s="1" t="s">
        <v>56</v>
      </c>
      <c r="I897" s="1" t="n">
        <v>1.075</v>
      </c>
      <c r="J897" s="1" t="s">
        <v>34</v>
      </c>
      <c r="K897" s="1" t="n">
        <v>59.7</v>
      </c>
      <c r="L897" s="1" t="n">
        <v>33.5</v>
      </c>
      <c r="M897" s="1" t="n">
        <v>2149.94625</v>
      </c>
      <c r="O897" s="1" t="str">
        <f aca="false">UPPER(CONCATENATE(G897," ",H897))</f>
        <v>LUKAS FREUDENSCHLAG</v>
      </c>
      <c r="P897" s="1" t="str">
        <f aca="false">LOOKUP(O897,USNAME_UPPER,USKURZZ)</f>
        <v>LFR</v>
      </c>
      <c r="Q897" s="1" t="str">
        <f aca="false">MID(CONCATENATE("00",B897),LEN(CONCATENATE("00",B897))-1,2)</f>
        <v>11</v>
      </c>
      <c r="R897" s="1" t="str">
        <f aca="false">MID(CONCATENATE("00",ROUND(L897,0)),LEN(CONCATENATE("00",INT(L897)))-1,2)</f>
        <v>34</v>
      </c>
      <c r="S897" s="4" t="str">
        <f aca="false">CONCATENATE(A897,"_",Q897,"_",C897,"_",MID(P897,1,3),"_",R897)</f>
        <v>2014_11_P.101.001.014.343_LFR_34</v>
      </c>
      <c r="T897" s="1" t="n">
        <f aca="false">L897*K897</f>
        <v>1999.95</v>
      </c>
      <c r="U897" s="1" t="n">
        <f aca="false">T897*I897</f>
        <v>2149.94625</v>
      </c>
    </row>
    <row r="898" customFormat="false" ht="12.75" hidden="true" customHeight="false" outlineLevel="0" collapsed="false">
      <c r="A898" s="1" t="s">
        <v>135</v>
      </c>
      <c r="B898" s="1" t="s">
        <v>116</v>
      </c>
      <c r="C898" s="1" t="s">
        <v>148</v>
      </c>
      <c r="D898" s="1" t="s">
        <v>83</v>
      </c>
      <c r="E898" s="1" t="s">
        <v>30</v>
      </c>
      <c r="F898" s="1" t="s">
        <v>31</v>
      </c>
      <c r="G898" s="1" t="s">
        <v>84</v>
      </c>
      <c r="H898" s="1" t="s">
        <v>85</v>
      </c>
      <c r="I898" s="1" t="n">
        <v>1.075</v>
      </c>
      <c r="J898" s="1" t="s">
        <v>37</v>
      </c>
      <c r="K898" s="1" t="n">
        <v>71.1</v>
      </c>
      <c r="L898" s="1" t="n">
        <v>109.5</v>
      </c>
      <c r="M898" s="1" t="n">
        <v>8369.35875</v>
      </c>
      <c r="O898" s="1" t="str">
        <f aca="false">UPPER(CONCATENATE(G898," ",H898))</f>
        <v>WOLFRAM FRICK</v>
      </c>
      <c r="P898" s="1" t="str">
        <f aca="false">LOOKUP(O898,USNAME_UPPER,USKURZZ)</f>
        <v>FW</v>
      </c>
      <c r="Q898" s="1" t="str">
        <f aca="false">MID(CONCATENATE("00",B898),LEN(CONCATENATE("00",B898))-1,2)</f>
        <v>11</v>
      </c>
      <c r="R898" s="1" t="str">
        <f aca="false">MID(CONCATENATE("00",ROUND(L898,0)),LEN(CONCATENATE("00",INT(L898)))-1,2)</f>
        <v>10</v>
      </c>
      <c r="S898" s="4" t="str">
        <f aca="false">CONCATENATE(A898,"_",Q898,"_",C898,"_",MID(P898,1,3),"_",R898)</f>
        <v>2014_11_P.101.001.014.343_FW_10</v>
      </c>
      <c r="T898" s="1" t="n">
        <f aca="false">L898*K898</f>
        <v>7785.45</v>
      </c>
      <c r="U898" s="1" t="n">
        <f aca="false">T898*I898</f>
        <v>8369.35875</v>
      </c>
    </row>
    <row r="899" customFormat="false" ht="12.75" hidden="true" customHeight="false" outlineLevel="0" collapsed="false">
      <c r="A899" s="1" t="s">
        <v>135</v>
      </c>
      <c r="B899" s="1" t="s">
        <v>116</v>
      </c>
      <c r="C899" s="1" t="s">
        <v>148</v>
      </c>
      <c r="D899" s="1" t="s">
        <v>83</v>
      </c>
      <c r="E899" s="1" t="s">
        <v>30</v>
      </c>
      <c r="F899" s="1" t="s">
        <v>31</v>
      </c>
      <c r="G899" s="1" t="s">
        <v>40</v>
      </c>
      <c r="H899" s="1" t="s">
        <v>41</v>
      </c>
      <c r="I899" s="1" t="n">
        <v>1.075</v>
      </c>
      <c r="J899" s="1" t="s">
        <v>37</v>
      </c>
      <c r="K899" s="1" t="n">
        <v>71.1</v>
      </c>
      <c r="L899" s="1" t="n">
        <v>27.8</v>
      </c>
      <c r="M899" s="1" t="n">
        <v>2124.8235</v>
      </c>
      <c r="O899" s="1" t="str">
        <f aca="false">UPPER(CONCATENATE(G899," ",H899))</f>
        <v>DANIEL FUNK</v>
      </c>
      <c r="P899" s="1" t="str">
        <f aca="false">LOOKUP(O899,USNAME_UPPER,USKURZZ)</f>
        <v>DFU</v>
      </c>
      <c r="Q899" s="1" t="str">
        <f aca="false">MID(CONCATENATE("00",B899),LEN(CONCATENATE("00",B899))-1,2)</f>
        <v>11</v>
      </c>
      <c r="R899" s="1" t="str">
        <f aca="false">MID(CONCATENATE("00",ROUND(L899,0)),LEN(CONCATENATE("00",INT(L899)))-1,2)</f>
        <v>28</v>
      </c>
      <c r="S899" s="4" t="str">
        <f aca="false">CONCATENATE(A899,"_",Q899,"_",C899,"_",MID(P899,1,3),"_",R899)</f>
        <v>2014_11_P.101.001.014.343_DFU_28</v>
      </c>
      <c r="T899" s="1" t="n">
        <f aca="false">L899*K899</f>
        <v>1976.58</v>
      </c>
      <c r="U899" s="1" t="n">
        <f aca="false">T899*I899</f>
        <v>2124.8235</v>
      </c>
    </row>
    <row r="900" customFormat="false" ht="12.75" hidden="true" customHeight="false" outlineLevel="0" collapsed="false">
      <c r="A900" s="1" t="s">
        <v>135</v>
      </c>
      <c r="B900" s="1" t="s">
        <v>116</v>
      </c>
      <c r="C900" s="1" t="s">
        <v>148</v>
      </c>
      <c r="D900" s="1" t="s">
        <v>83</v>
      </c>
      <c r="E900" s="1" t="s">
        <v>30</v>
      </c>
      <c r="F900" s="1" t="s">
        <v>31</v>
      </c>
      <c r="G900" s="1" t="s">
        <v>51</v>
      </c>
      <c r="H900" s="1" t="s">
        <v>52</v>
      </c>
      <c r="I900" s="1" t="n">
        <v>1.075</v>
      </c>
      <c r="J900" s="1" t="s">
        <v>37</v>
      </c>
      <c r="K900" s="1" t="n">
        <v>71.1</v>
      </c>
      <c r="L900" s="1" t="n">
        <v>94.5</v>
      </c>
      <c r="M900" s="1" t="n">
        <v>7222.87125</v>
      </c>
      <c r="O900" s="1" t="str">
        <f aca="false">UPPER(CONCATENATE(G900," ",H900))</f>
        <v>MARCUS LORENZONI</v>
      </c>
      <c r="P900" s="1" t="str">
        <f aca="false">LOOKUP(O900,USNAME_UPPER,USKURZZ)</f>
        <v>MLO</v>
      </c>
      <c r="Q900" s="1" t="str">
        <f aca="false">MID(CONCATENATE("00",B900),LEN(CONCATENATE("00",B900))-1,2)</f>
        <v>11</v>
      </c>
      <c r="R900" s="1" t="str">
        <f aca="false">MID(CONCATENATE("00",ROUND(L900,0)),LEN(CONCATENATE("00",INT(L900)))-1,2)</f>
        <v>95</v>
      </c>
      <c r="S900" s="4" t="str">
        <f aca="false">CONCATENATE(A900,"_",Q900,"_",C900,"_",MID(P900,1,3),"_",R900)</f>
        <v>2014_11_P.101.001.014.343_MLO_95</v>
      </c>
      <c r="T900" s="1" t="n">
        <f aca="false">L900*K900</f>
        <v>6718.95</v>
      </c>
      <c r="U900" s="1" t="n">
        <f aca="false">T900*I900</f>
        <v>7222.87125</v>
      </c>
    </row>
    <row r="901" customFormat="false" ht="12.75" hidden="true" customHeight="false" outlineLevel="0" collapsed="false">
      <c r="A901" s="1" t="s">
        <v>135</v>
      </c>
      <c r="B901" s="1" t="s">
        <v>116</v>
      </c>
      <c r="C901" s="1" t="s">
        <v>149</v>
      </c>
      <c r="D901" s="1" t="s">
        <v>83</v>
      </c>
      <c r="E901" s="1" t="s">
        <v>25</v>
      </c>
      <c r="F901" s="1" t="s">
        <v>26</v>
      </c>
      <c r="G901" s="1" t="s">
        <v>112</v>
      </c>
      <c r="H901" s="1" t="s">
        <v>113</v>
      </c>
      <c r="I901" s="1" t="n">
        <v>1.075</v>
      </c>
      <c r="J901" s="1" t="s">
        <v>114</v>
      </c>
      <c r="K901" s="1" t="n">
        <v>110</v>
      </c>
      <c r="L901" s="1" t="n">
        <v>152.25</v>
      </c>
      <c r="M901" s="1" t="n">
        <v>18003.5625</v>
      </c>
      <c r="O901" s="1" t="str">
        <f aca="false">UPPER(CONCATENATE(G901," ",H901))</f>
        <v>KARIN HLOUPY</v>
      </c>
      <c r="P901" s="1" t="str">
        <f aca="false">LOOKUP(O901,USNAME_UPPER,USKURZZ)</f>
        <v>KHL</v>
      </c>
      <c r="Q901" s="1" t="str">
        <f aca="false">MID(CONCATENATE("00",B901),LEN(CONCATENATE("00",B901))-1,2)</f>
        <v>11</v>
      </c>
      <c r="R901" s="1" t="str">
        <f aca="false">MID(CONCATENATE("00",ROUND(L901,0)),LEN(CONCATENATE("00",INT(L901)))-1,2)</f>
        <v>52</v>
      </c>
      <c r="S901" s="4" t="str">
        <f aca="false">CONCATENATE(A901,"_",Q901,"_",C901,"_",MID(P901,1,3),"_",R901)</f>
        <v>2014_11_P.101.001.014.350_KHL_52</v>
      </c>
      <c r="T901" s="1" t="n">
        <f aca="false">L901*K901</f>
        <v>16747.5</v>
      </c>
      <c r="U901" s="1" t="n">
        <f aca="false">T901*I901</f>
        <v>18003.5625</v>
      </c>
    </row>
    <row r="902" customFormat="false" ht="12.75" hidden="true" customHeight="false" outlineLevel="0" collapsed="false">
      <c r="A902" s="1" t="s">
        <v>135</v>
      </c>
      <c r="B902" s="1" t="s">
        <v>116</v>
      </c>
      <c r="C902" s="1" t="s">
        <v>150</v>
      </c>
      <c r="D902" s="1" t="s">
        <v>83</v>
      </c>
      <c r="E902" s="1" t="s">
        <v>25</v>
      </c>
      <c r="F902" s="1" t="s">
        <v>26</v>
      </c>
      <c r="G902" s="1" t="s">
        <v>162</v>
      </c>
      <c r="H902" s="1" t="s">
        <v>163</v>
      </c>
      <c r="I902" s="1" t="n">
        <v>1.075</v>
      </c>
      <c r="J902" s="1" t="s">
        <v>164</v>
      </c>
      <c r="K902" s="1" t="n">
        <v>110</v>
      </c>
      <c r="L902" s="1" t="n">
        <v>127.67</v>
      </c>
      <c r="M902" s="1" t="n">
        <v>15096.9775</v>
      </c>
      <c r="O902" s="1" t="str">
        <f aca="false">UPPER(CONCATENATE(G902," ",H902))</f>
        <v>WOLF ROGNER</v>
      </c>
      <c r="P902" s="1" t="str">
        <f aca="false">LOOKUP(O902,USNAME_UPPER,USKURZZ)</f>
        <v>WRO</v>
      </c>
      <c r="Q902" s="1" t="str">
        <f aca="false">MID(CONCATENATE("00",B902),LEN(CONCATENATE("00",B902))-1,2)</f>
        <v>11</v>
      </c>
      <c r="R902" s="1" t="str">
        <f aca="false">MID(CONCATENATE("00",ROUND(L902,0)),LEN(CONCATENATE("00",INT(L902)))-1,2)</f>
        <v>28</v>
      </c>
      <c r="S902" s="4" t="str">
        <f aca="false">CONCATENATE(A902,"_",Q902,"_",C902,"_",MID(P902,1,3),"_",R902)</f>
        <v>2014_11_P.101.001.014.403_WRO_28</v>
      </c>
      <c r="T902" s="1" t="n">
        <f aca="false">L902*K902</f>
        <v>14043.7</v>
      </c>
      <c r="U902" s="1" t="n">
        <f aca="false">T902*I902</f>
        <v>15096.9775</v>
      </c>
    </row>
    <row r="903" customFormat="false" ht="12.75" hidden="true" customHeight="false" outlineLevel="0" collapsed="false">
      <c r="A903" s="1" t="s">
        <v>135</v>
      </c>
      <c r="B903" s="1" t="s">
        <v>116</v>
      </c>
      <c r="C903" s="1" t="s">
        <v>150</v>
      </c>
      <c r="D903" s="1" t="s">
        <v>83</v>
      </c>
      <c r="E903" s="1" t="s">
        <v>25</v>
      </c>
      <c r="F903" s="1" t="s">
        <v>67</v>
      </c>
      <c r="G903" s="1" t="s">
        <v>68</v>
      </c>
      <c r="H903" s="1" t="s">
        <v>69</v>
      </c>
      <c r="I903" s="1" t="n">
        <v>1.075</v>
      </c>
      <c r="J903" s="1" t="s">
        <v>92</v>
      </c>
      <c r="K903" s="1" t="n">
        <v>79</v>
      </c>
      <c r="L903" s="1" t="n">
        <v>125.75</v>
      </c>
      <c r="M903" s="1" t="n">
        <v>10679.31875</v>
      </c>
      <c r="O903" s="1" t="str">
        <f aca="false">UPPER(CONCATENATE(G903," ",H903))</f>
        <v>ANDREAS WACLAVICEK</v>
      </c>
      <c r="P903" s="1" t="str">
        <f aca="false">LOOKUP(O903,USNAME_UPPER,USKURZZ)</f>
        <v>AWA</v>
      </c>
      <c r="Q903" s="1" t="str">
        <f aca="false">MID(CONCATENATE("00",B903),LEN(CONCATENATE("00",B903))-1,2)</f>
        <v>11</v>
      </c>
      <c r="R903" s="1" t="str">
        <f aca="false">MID(CONCATENATE("00",ROUND(L903,0)),LEN(CONCATENATE("00",INT(L903)))-1,2)</f>
        <v>26</v>
      </c>
      <c r="S903" s="4" t="str">
        <f aca="false">CONCATENATE(A903,"_",Q903,"_",C903,"_",MID(P903,1,3),"_",R903)</f>
        <v>2014_11_P.101.001.014.403_AWA_26</v>
      </c>
      <c r="T903" s="1" t="n">
        <f aca="false">L903*K903</f>
        <v>9934.25</v>
      </c>
      <c r="U903" s="1" t="n">
        <f aca="false">T903*I903</f>
        <v>10679.31875</v>
      </c>
    </row>
    <row r="904" customFormat="false" ht="12.75" hidden="true" customHeight="false" outlineLevel="0" collapsed="false">
      <c r="A904" s="1" t="s">
        <v>135</v>
      </c>
      <c r="B904" s="1" t="s">
        <v>116</v>
      </c>
      <c r="C904" s="1" t="s">
        <v>150</v>
      </c>
      <c r="D904" s="1" t="s">
        <v>83</v>
      </c>
      <c r="E904" s="1" t="s">
        <v>30</v>
      </c>
      <c r="F904" s="1" t="s">
        <v>31</v>
      </c>
      <c r="G904" s="1" t="s">
        <v>49</v>
      </c>
      <c r="H904" s="1" t="s">
        <v>50</v>
      </c>
      <c r="I904" s="1" t="n">
        <v>1.075</v>
      </c>
      <c r="J904" s="1" t="s">
        <v>48</v>
      </c>
      <c r="K904" s="1" t="n">
        <v>89.6</v>
      </c>
      <c r="L904" s="1" t="n">
        <v>30</v>
      </c>
      <c r="M904" s="1" t="n">
        <v>2889.6</v>
      </c>
      <c r="O904" s="1" t="str">
        <f aca="false">UPPER(CONCATENATE(G904," ",H904))</f>
        <v>WOLFGANG SCHERER</v>
      </c>
      <c r="P904" s="1" t="str">
        <f aca="false">LOOKUP(O904,USNAME_UPPER,USKURZZ)</f>
        <v>WSC</v>
      </c>
      <c r="Q904" s="1" t="str">
        <f aca="false">MID(CONCATENATE("00",B904),LEN(CONCATENATE("00",B904))-1,2)</f>
        <v>11</v>
      </c>
      <c r="R904" s="1" t="str">
        <f aca="false">MID(CONCATENATE("00",ROUND(L904,0)),LEN(CONCATENATE("00",INT(L904)))-1,2)</f>
        <v>30</v>
      </c>
      <c r="S904" s="4" t="str">
        <f aca="false">CONCATENATE(A904,"_",Q904,"_",C904,"_",MID(P904,1,3),"_",R904)</f>
        <v>2014_11_P.101.001.014.403_WSC_30</v>
      </c>
      <c r="T904" s="1" t="n">
        <f aca="false">L904*K904</f>
        <v>2688</v>
      </c>
      <c r="U904" s="1" t="n">
        <f aca="false">T904*I904</f>
        <v>2889.6</v>
      </c>
    </row>
    <row r="905" customFormat="false" ht="12.75" hidden="true" customHeight="false" outlineLevel="0" collapsed="false">
      <c r="A905" s="1" t="s">
        <v>135</v>
      </c>
      <c r="B905" s="1" t="s">
        <v>116</v>
      </c>
      <c r="C905" s="1" t="s">
        <v>150</v>
      </c>
      <c r="D905" s="1" t="s">
        <v>83</v>
      </c>
      <c r="E905" s="1" t="s">
        <v>30</v>
      </c>
      <c r="F905" s="1" t="s">
        <v>166</v>
      </c>
      <c r="G905" s="1" t="s">
        <v>167</v>
      </c>
      <c r="H905" s="1" t="s">
        <v>168</v>
      </c>
      <c r="I905" s="1" t="n">
        <v>1.075</v>
      </c>
      <c r="J905" s="1" t="s">
        <v>37</v>
      </c>
      <c r="K905" s="1" t="n">
        <v>71.1</v>
      </c>
      <c r="L905" s="1" t="n">
        <v>20</v>
      </c>
      <c r="M905" s="1" t="n">
        <v>1528.65</v>
      </c>
      <c r="O905" s="1" t="str">
        <f aca="false">UPPER(CONCATENATE(G905," ",H905))</f>
        <v>MARIO ILLETSCHKO</v>
      </c>
      <c r="P905" s="1" t="str">
        <f aca="false">LOOKUP(O905,USNAME_UPPER,USKURZZ)</f>
        <v>MIL</v>
      </c>
      <c r="Q905" s="1" t="str">
        <f aca="false">MID(CONCATENATE("00",B905),LEN(CONCATENATE("00",B905))-1,2)</f>
        <v>11</v>
      </c>
      <c r="R905" s="1" t="str">
        <f aca="false">MID(CONCATENATE("00",ROUND(L905,0)),LEN(CONCATENATE("00",INT(L905)))-1,2)</f>
        <v>20</v>
      </c>
      <c r="S905" s="4" t="str">
        <f aca="false">CONCATENATE(A905,"_",Q905,"_",C905,"_",MID(P905,1,3),"_",R905)</f>
        <v>2014_11_P.101.001.014.403_MIL_20</v>
      </c>
      <c r="T905" s="1" t="n">
        <f aca="false">L905*K905</f>
        <v>1422</v>
      </c>
      <c r="U905" s="1" t="n">
        <f aca="false">T905*I905</f>
        <v>1528.65</v>
      </c>
    </row>
    <row r="906" customFormat="false" ht="12.75" hidden="true" customHeight="false" outlineLevel="0" collapsed="false">
      <c r="A906" s="1" t="s">
        <v>135</v>
      </c>
      <c r="B906" s="1" t="s">
        <v>116</v>
      </c>
      <c r="C906" s="1" t="s">
        <v>150</v>
      </c>
      <c r="D906" s="1" t="s">
        <v>83</v>
      </c>
      <c r="E906" s="1" t="s">
        <v>30</v>
      </c>
      <c r="F906" s="1" t="s">
        <v>31</v>
      </c>
      <c r="G906" s="1" t="s">
        <v>51</v>
      </c>
      <c r="H906" s="1" t="s">
        <v>52</v>
      </c>
      <c r="I906" s="1" t="n">
        <v>1.075</v>
      </c>
      <c r="J906" s="1" t="s">
        <v>37</v>
      </c>
      <c r="K906" s="1" t="n">
        <v>71.1</v>
      </c>
      <c r="L906" s="1" t="n">
        <v>42</v>
      </c>
      <c r="M906" s="1" t="n">
        <v>3210.165</v>
      </c>
      <c r="O906" s="1" t="str">
        <f aca="false">UPPER(CONCATENATE(G906," ",H906))</f>
        <v>MARCUS LORENZONI</v>
      </c>
      <c r="P906" s="1" t="str">
        <f aca="false">LOOKUP(O906,USNAME_UPPER,USKURZZ)</f>
        <v>MLO</v>
      </c>
      <c r="Q906" s="1" t="str">
        <f aca="false">MID(CONCATENATE("00",B906),LEN(CONCATENATE("00",B906))-1,2)</f>
        <v>11</v>
      </c>
      <c r="R906" s="1" t="str">
        <f aca="false">MID(CONCATENATE("00",ROUND(L906,0)),LEN(CONCATENATE("00",INT(L906)))-1,2)</f>
        <v>42</v>
      </c>
      <c r="S906" s="4" t="str">
        <f aca="false">CONCATENATE(A906,"_",Q906,"_",C906,"_",MID(P906,1,3),"_",R906)</f>
        <v>2014_11_P.101.001.014.403_MLO_42</v>
      </c>
      <c r="T906" s="1" t="n">
        <f aca="false">L906*K906</f>
        <v>2986.2</v>
      </c>
      <c r="U906" s="1" t="n">
        <f aca="false">T906*I906</f>
        <v>3210.165</v>
      </c>
    </row>
    <row r="907" customFormat="false" ht="12.75" hidden="true" customHeight="false" outlineLevel="0" collapsed="false">
      <c r="A907" s="1" t="s">
        <v>135</v>
      </c>
      <c r="B907" s="1" t="s">
        <v>116</v>
      </c>
      <c r="C907" s="1" t="s">
        <v>165</v>
      </c>
      <c r="D907" s="1" t="s">
        <v>83</v>
      </c>
      <c r="E907" s="1" t="s">
        <v>30</v>
      </c>
      <c r="F907" s="1" t="s">
        <v>31</v>
      </c>
      <c r="G907" s="1" t="s">
        <v>49</v>
      </c>
      <c r="H907" s="1" t="s">
        <v>50</v>
      </c>
      <c r="I907" s="1" t="n">
        <v>1.075</v>
      </c>
      <c r="J907" s="1" t="s">
        <v>48</v>
      </c>
      <c r="K907" s="1" t="n">
        <v>89.6</v>
      </c>
      <c r="L907" s="1" t="n">
        <v>16</v>
      </c>
      <c r="M907" s="1" t="n">
        <v>1541.12</v>
      </c>
      <c r="O907" s="1" t="str">
        <f aca="false">UPPER(CONCATENATE(G907," ",H907))</f>
        <v>WOLFGANG SCHERER</v>
      </c>
      <c r="P907" s="1" t="str">
        <f aca="false">LOOKUP(O907,USNAME_UPPER,USKURZZ)</f>
        <v>WSC</v>
      </c>
      <c r="Q907" s="1" t="str">
        <f aca="false">MID(CONCATENATE("00",B907),LEN(CONCATENATE("00",B907))-1,2)</f>
        <v>11</v>
      </c>
      <c r="R907" s="1" t="str">
        <f aca="false">MID(CONCATENATE("00",ROUND(L907,0)),LEN(CONCATENATE("00",INT(L907)))-1,2)</f>
        <v>16</v>
      </c>
      <c r="S907" s="4" t="str">
        <f aca="false">CONCATENATE(A907,"_",Q907,"_",C907,"_",MID(P907,1,3),"_",R907)</f>
        <v>2014_11_P.101.001.014.404_WSC_16</v>
      </c>
      <c r="T907" s="1" t="n">
        <f aca="false">L907*K907</f>
        <v>1433.6</v>
      </c>
      <c r="U907" s="1" t="n">
        <f aca="false">T907*I907</f>
        <v>1541.12</v>
      </c>
    </row>
    <row r="908" customFormat="false" ht="12.75" hidden="true" customHeight="false" outlineLevel="0" collapsed="false">
      <c r="A908" s="1" t="s">
        <v>135</v>
      </c>
      <c r="B908" s="1" t="s">
        <v>116</v>
      </c>
      <c r="C908" s="1" t="s">
        <v>151</v>
      </c>
      <c r="D908" s="1" t="s">
        <v>83</v>
      </c>
      <c r="E908" s="1" t="s">
        <v>25</v>
      </c>
      <c r="F908" s="1" t="s">
        <v>67</v>
      </c>
      <c r="G908" s="1" t="s">
        <v>38</v>
      </c>
      <c r="H908" s="1" t="s">
        <v>101</v>
      </c>
      <c r="I908" s="1" t="n">
        <v>1.075</v>
      </c>
      <c r="J908" s="1" t="s">
        <v>94</v>
      </c>
      <c r="K908" s="1" t="n">
        <v>59</v>
      </c>
      <c r="L908" s="1" t="n">
        <v>8.12</v>
      </c>
      <c r="M908" s="1" t="n">
        <v>515.011</v>
      </c>
      <c r="O908" s="1" t="str">
        <f aca="false">UPPER(CONCATENATE(G908," ",H908))</f>
        <v>THOMAS MANTSCH</v>
      </c>
      <c r="P908" s="1" t="str">
        <f aca="false">LOOKUP(O908,USNAME_UPPER,USKURZZ)</f>
        <v>TMA</v>
      </c>
      <c r="Q908" s="1" t="str">
        <f aca="false">MID(CONCATENATE("00",B908),LEN(CONCATENATE("00",B908))-1,2)</f>
        <v>11</v>
      </c>
      <c r="R908" s="1" t="str">
        <f aca="false">MID(CONCATENATE("00",ROUND(L908,0)),LEN(CONCATENATE("00",INT(L908)))-1,2)</f>
        <v>08</v>
      </c>
      <c r="S908" s="4" t="str">
        <f aca="false">CONCATENATE(A908,"_",Q908,"_",C908,"_",MID(P908,1,3),"_",R908)</f>
        <v>2014_11_P.101.001.014.407_TMA_08</v>
      </c>
      <c r="T908" s="1" t="n">
        <f aca="false">L908*K908</f>
        <v>479.08</v>
      </c>
      <c r="U908" s="1" t="n">
        <f aca="false">T908*I908</f>
        <v>515.011</v>
      </c>
    </row>
    <row r="909" customFormat="false" ht="12.75" hidden="true" customHeight="false" outlineLevel="0" collapsed="false">
      <c r="A909" s="1" t="s">
        <v>135</v>
      </c>
      <c r="B909" s="1" t="s">
        <v>116</v>
      </c>
      <c r="C909" s="1" t="s">
        <v>151</v>
      </c>
      <c r="D909" s="1" t="s">
        <v>83</v>
      </c>
      <c r="E909" s="1" t="s">
        <v>25</v>
      </c>
      <c r="F909" s="1" t="s">
        <v>26</v>
      </c>
      <c r="G909" s="1" t="s">
        <v>27</v>
      </c>
      <c r="H909" s="1" t="s">
        <v>28</v>
      </c>
      <c r="I909" s="1" t="n">
        <v>1.075</v>
      </c>
      <c r="J909" s="1" t="s">
        <v>92</v>
      </c>
      <c r="K909" s="1" t="n">
        <v>79</v>
      </c>
      <c r="L909" s="1" t="n">
        <v>70.62</v>
      </c>
      <c r="M909" s="1" t="n">
        <v>5997.4035</v>
      </c>
      <c r="O909" s="1" t="str">
        <f aca="false">UPPER(CONCATENATE(G909," ",H909))</f>
        <v>MAREK POMPURA</v>
      </c>
      <c r="P909" s="1" t="str">
        <f aca="false">LOOKUP(O909,USNAME_UPPER,USKURZZ)</f>
        <v>MPO</v>
      </c>
      <c r="Q909" s="1" t="str">
        <f aca="false">MID(CONCATENATE("00",B909),LEN(CONCATENATE("00",B909))-1,2)</f>
        <v>11</v>
      </c>
      <c r="R909" s="1" t="str">
        <f aca="false">MID(CONCATENATE("00",ROUND(L909,0)),LEN(CONCATENATE("00",INT(L909)))-1,2)</f>
        <v>71</v>
      </c>
      <c r="S909" s="4" t="str">
        <f aca="false">CONCATENATE(A909,"_",Q909,"_",C909,"_",MID(P909,1,3),"_",R909)</f>
        <v>2014_11_P.101.001.014.407_MPO_71</v>
      </c>
      <c r="T909" s="1" t="n">
        <f aca="false">L909*K909</f>
        <v>5578.98</v>
      </c>
      <c r="U909" s="1" t="n">
        <f aca="false">T909*I909</f>
        <v>5997.4035</v>
      </c>
    </row>
    <row r="910" customFormat="false" ht="12.75" hidden="true" customHeight="false" outlineLevel="0" collapsed="false">
      <c r="A910" s="1" t="s">
        <v>135</v>
      </c>
      <c r="B910" s="1" t="s">
        <v>116</v>
      </c>
      <c r="C910" s="1" t="s">
        <v>151</v>
      </c>
      <c r="D910" s="1" t="s">
        <v>83</v>
      </c>
      <c r="E910" s="1" t="s">
        <v>25</v>
      </c>
      <c r="F910" s="1" t="s">
        <v>67</v>
      </c>
      <c r="G910" s="1" t="s">
        <v>55</v>
      </c>
      <c r="H910" s="1" t="s">
        <v>95</v>
      </c>
      <c r="I910" s="1" t="n">
        <v>1.075</v>
      </c>
      <c r="J910" s="1" t="s">
        <v>94</v>
      </c>
      <c r="K910" s="1" t="n">
        <v>59</v>
      </c>
      <c r="L910" s="1" t="n">
        <v>54.82</v>
      </c>
      <c r="M910" s="1" t="n">
        <v>3476.9585</v>
      </c>
      <c r="O910" s="1" t="str">
        <f aca="false">UPPER(CONCATENATE(G910," ",H910))</f>
        <v>LUKAS HULIN</v>
      </c>
      <c r="P910" s="1" t="str">
        <f aca="false">LOOKUP(O910,USNAME_UPPER,USKURZZ)</f>
        <v>LHU</v>
      </c>
      <c r="Q910" s="1" t="str">
        <f aca="false">MID(CONCATENATE("00",B910),LEN(CONCATENATE("00",B910))-1,2)</f>
        <v>11</v>
      </c>
      <c r="R910" s="1" t="str">
        <f aca="false">MID(CONCATENATE("00",ROUND(L910,0)),LEN(CONCATENATE("00",INT(L910)))-1,2)</f>
        <v>55</v>
      </c>
      <c r="S910" s="4" t="str">
        <f aca="false">CONCATENATE(A910,"_",Q910,"_",C910,"_",MID(P910,1,3),"_",R910)</f>
        <v>2014_11_P.101.001.014.407_LHU_55</v>
      </c>
      <c r="T910" s="1" t="n">
        <f aca="false">L910*K910</f>
        <v>3234.38</v>
      </c>
      <c r="U910" s="1" t="n">
        <f aca="false">T910*I910</f>
        <v>3476.9585</v>
      </c>
    </row>
    <row r="911" customFormat="false" ht="12.75" hidden="true" customHeight="false" outlineLevel="0" collapsed="false">
      <c r="A911" s="1" t="s">
        <v>135</v>
      </c>
      <c r="B911" s="1" t="s">
        <v>116</v>
      </c>
      <c r="C911" s="1" t="s">
        <v>151</v>
      </c>
      <c r="D911" s="1" t="s">
        <v>83</v>
      </c>
      <c r="E911" s="1" t="s">
        <v>25</v>
      </c>
      <c r="F911" s="1" t="s">
        <v>67</v>
      </c>
      <c r="G911" s="1" t="s">
        <v>68</v>
      </c>
      <c r="H911" s="1" t="s">
        <v>69</v>
      </c>
      <c r="I911" s="1" t="n">
        <v>1.075</v>
      </c>
      <c r="J911" s="1" t="s">
        <v>92</v>
      </c>
      <c r="K911" s="1" t="n">
        <v>79</v>
      </c>
      <c r="L911" s="1" t="n">
        <v>38.25</v>
      </c>
      <c r="M911" s="1" t="n">
        <v>3248.38125</v>
      </c>
      <c r="O911" s="1" t="str">
        <f aca="false">UPPER(CONCATENATE(G911," ",H911))</f>
        <v>ANDREAS WACLAVICEK</v>
      </c>
      <c r="P911" s="1" t="str">
        <f aca="false">LOOKUP(O911,USNAME_UPPER,USKURZZ)</f>
        <v>AWA</v>
      </c>
      <c r="Q911" s="1" t="str">
        <f aca="false">MID(CONCATENATE("00",B911),LEN(CONCATENATE("00",B911))-1,2)</f>
        <v>11</v>
      </c>
      <c r="R911" s="1" t="str">
        <f aca="false">MID(CONCATENATE("00",ROUND(L911,0)),LEN(CONCATENATE("00",INT(L911)))-1,2)</f>
        <v>38</v>
      </c>
      <c r="S911" s="4" t="str">
        <f aca="false">CONCATENATE(A911,"_",Q911,"_",C911,"_",MID(P911,1,3),"_",R911)</f>
        <v>2014_11_P.101.001.014.407_AWA_38</v>
      </c>
      <c r="T911" s="1" t="n">
        <f aca="false">L911*K911</f>
        <v>3021.75</v>
      </c>
      <c r="U911" s="1" t="n">
        <f aca="false">T911*I911</f>
        <v>3248.38125</v>
      </c>
    </row>
    <row r="912" customFormat="false" ht="12.75" hidden="true" customHeight="false" outlineLevel="0" collapsed="false">
      <c r="A912" s="1" t="s">
        <v>135</v>
      </c>
      <c r="B912" s="1" t="s">
        <v>116</v>
      </c>
      <c r="C912" s="1" t="s">
        <v>151</v>
      </c>
      <c r="D912" s="1" t="s">
        <v>83</v>
      </c>
      <c r="E912" s="1" t="s">
        <v>30</v>
      </c>
      <c r="F912" s="1" t="s">
        <v>31</v>
      </c>
      <c r="G912" s="1" t="s">
        <v>51</v>
      </c>
      <c r="H912" s="1" t="s">
        <v>52</v>
      </c>
      <c r="I912" s="1" t="n">
        <v>1.075</v>
      </c>
      <c r="J912" s="1" t="s">
        <v>37</v>
      </c>
      <c r="K912" s="1" t="n">
        <v>71.1</v>
      </c>
      <c r="L912" s="1" t="n">
        <v>8</v>
      </c>
      <c r="M912" s="1" t="n">
        <v>611.46</v>
      </c>
      <c r="O912" s="1" t="str">
        <f aca="false">UPPER(CONCATENATE(G912," ",H912))</f>
        <v>MARCUS LORENZONI</v>
      </c>
      <c r="P912" s="1" t="str">
        <f aca="false">LOOKUP(O912,USNAME_UPPER,USKURZZ)</f>
        <v>MLO</v>
      </c>
      <c r="Q912" s="1" t="str">
        <f aca="false">MID(CONCATENATE("00",B912),LEN(CONCATENATE("00",B912))-1,2)</f>
        <v>11</v>
      </c>
      <c r="R912" s="1" t="str">
        <f aca="false">MID(CONCATENATE("00",ROUND(L912,0)),LEN(CONCATENATE("00",INT(L912)))-1,2)</f>
        <v>08</v>
      </c>
      <c r="S912" s="4" t="str">
        <f aca="false">CONCATENATE(A912,"_",Q912,"_",C912,"_",MID(P912,1,3),"_",R912)</f>
        <v>2014_11_P.101.001.014.407_MLO_08</v>
      </c>
      <c r="T912" s="1" t="n">
        <f aca="false">L912*K912</f>
        <v>568.8</v>
      </c>
      <c r="U912" s="1" t="n">
        <f aca="false">T912*I912</f>
        <v>611.46</v>
      </c>
    </row>
    <row r="913" customFormat="false" ht="12.75" hidden="true" customHeight="false" outlineLevel="0" collapsed="false">
      <c r="A913" s="1" t="s">
        <v>135</v>
      </c>
      <c r="B913" s="1" t="s">
        <v>116</v>
      </c>
      <c r="C913" s="1" t="s">
        <v>151</v>
      </c>
      <c r="D913" s="1" t="s">
        <v>83</v>
      </c>
      <c r="E913" s="1" t="s">
        <v>30</v>
      </c>
      <c r="F913" s="1" t="s">
        <v>31</v>
      </c>
      <c r="G913" s="1" t="s">
        <v>49</v>
      </c>
      <c r="H913" s="1" t="s">
        <v>50</v>
      </c>
      <c r="I913" s="1" t="n">
        <v>1.075</v>
      </c>
      <c r="J913" s="1" t="s">
        <v>48</v>
      </c>
      <c r="K913" s="1" t="n">
        <v>89.6</v>
      </c>
      <c r="L913" s="1" t="n">
        <v>14</v>
      </c>
      <c r="M913" s="1" t="n">
        <v>1348.48</v>
      </c>
      <c r="O913" s="1" t="str">
        <f aca="false">UPPER(CONCATENATE(G913," ",H913))</f>
        <v>WOLFGANG SCHERER</v>
      </c>
      <c r="P913" s="1" t="str">
        <f aca="false">LOOKUP(O913,USNAME_UPPER,USKURZZ)</f>
        <v>WSC</v>
      </c>
      <c r="Q913" s="1" t="str">
        <f aca="false">MID(CONCATENATE("00",B913),LEN(CONCATENATE("00",B913))-1,2)</f>
        <v>11</v>
      </c>
      <c r="R913" s="1" t="str">
        <f aca="false">MID(CONCATENATE("00",ROUND(L913,0)),LEN(CONCATENATE("00",INT(L913)))-1,2)</f>
        <v>14</v>
      </c>
      <c r="S913" s="4" t="str">
        <f aca="false">CONCATENATE(A913,"_",Q913,"_",C913,"_",MID(P913,1,3),"_",R913)</f>
        <v>2014_11_P.101.001.014.407_WSC_14</v>
      </c>
      <c r="T913" s="1" t="n">
        <f aca="false">L913*K913</f>
        <v>1254.4</v>
      </c>
      <c r="U913" s="1" t="n">
        <f aca="false">T913*I913</f>
        <v>1348.48</v>
      </c>
    </row>
    <row r="914" customFormat="false" ht="12.75" hidden="true" customHeight="false" outlineLevel="0" collapsed="false">
      <c r="A914" s="1" t="s">
        <v>135</v>
      </c>
      <c r="B914" s="1" t="s">
        <v>117</v>
      </c>
      <c r="C914" s="1" t="s">
        <v>136</v>
      </c>
      <c r="D914" s="1" t="s">
        <v>24</v>
      </c>
      <c r="E914" s="1" t="s">
        <v>25</v>
      </c>
      <c r="F914" s="1" t="s">
        <v>67</v>
      </c>
      <c r="G914" s="1" t="s">
        <v>68</v>
      </c>
      <c r="H914" s="1" t="s">
        <v>69</v>
      </c>
      <c r="I914" s="1" t="n">
        <v>1.075</v>
      </c>
      <c r="J914" s="1" t="s">
        <v>92</v>
      </c>
      <c r="K914" s="1" t="n">
        <v>79</v>
      </c>
      <c r="L914" s="1" t="n">
        <v>1.75</v>
      </c>
      <c r="M914" s="1" t="n">
        <v>148.61875</v>
      </c>
      <c r="O914" s="1" t="str">
        <f aca="false">UPPER(CONCATENATE(G914," ",H914))</f>
        <v>ANDREAS WACLAVICEK</v>
      </c>
      <c r="P914" s="1" t="str">
        <f aca="false">LOOKUP(O914,USNAME_UPPER,USKURZZ)</f>
        <v>AWA</v>
      </c>
      <c r="Q914" s="1" t="str">
        <f aca="false">MID(CONCATENATE("00",B914),LEN(CONCATENATE("00",B914))-1,2)</f>
        <v>12</v>
      </c>
      <c r="R914" s="1" t="str">
        <f aca="false">MID(CONCATENATE("00",ROUND(L914,0)),LEN(CONCATENATE("00",INT(L914)))-1,2)</f>
        <v>02</v>
      </c>
      <c r="S914" s="4" t="str">
        <f aca="false">CONCATENATE(A914,"_",Q914,"_",C914,"_",MID(P914,1,3),"_",R914)</f>
        <v>2014_12_P.101.001.014.101_AWA_02</v>
      </c>
      <c r="T914" s="1" t="n">
        <f aca="false">L914*K914</f>
        <v>138.25</v>
      </c>
      <c r="U914" s="1" t="n">
        <f aca="false">T914*I914</f>
        <v>148.61875</v>
      </c>
    </row>
    <row r="915" customFormat="false" ht="12.75" hidden="true" customHeight="false" outlineLevel="0" collapsed="false">
      <c r="A915" s="1" t="s">
        <v>135</v>
      </c>
      <c r="B915" s="1" t="s">
        <v>117</v>
      </c>
      <c r="C915" s="1" t="s">
        <v>136</v>
      </c>
      <c r="D915" s="1" t="s">
        <v>24</v>
      </c>
      <c r="E915" s="1" t="s">
        <v>25</v>
      </c>
      <c r="F915" s="1" t="s">
        <v>26</v>
      </c>
      <c r="G915" s="1" t="s">
        <v>27</v>
      </c>
      <c r="H915" s="1" t="s">
        <v>28</v>
      </c>
      <c r="I915" s="1" t="n">
        <v>1.075</v>
      </c>
      <c r="J915" s="1" t="s">
        <v>92</v>
      </c>
      <c r="K915" s="1" t="n">
        <v>79</v>
      </c>
      <c r="L915" s="1" t="n">
        <v>19</v>
      </c>
      <c r="M915" s="1" t="n">
        <v>1613.575</v>
      </c>
      <c r="O915" s="1" t="str">
        <f aca="false">UPPER(CONCATENATE(G915," ",H915))</f>
        <v>MAREK POMPURA</v>
      </c>
      <c r="P915" s="1" t="str">
        <f aca="false">LOOKUP(O915,USNAME_UPPER,USKURZZ)</f>
        <v>MPO</v>
      </c>
      <c r="Q915" s="1" t="str">
        <f aca="false">MID(CONCATENATE("00",B915),LEN(CONCATENATE("00",B915))-1,2)</f>
        <v>12</v>
      </c>
      <c r="R915" s="1" t="str">
        <f aca="false">MID(CONCATENATE("00",ROUND(L915,0)),LEN(CONCATENATE("00",INT(L915)))-1,2)</f>
        <v>19</v>
      </c>
      <c r="S915" s="4" t="str">
        <f aca="false">CONCATENATE(A915,"_",Q915,"_",C915,"_",MID(P915,1,3),"_",R915)</f>
        <v>2014_12_P.101.001.014.101_MPO_19</v>
      </c>
      <c r="T915" s="1" t="n">
        <f aca="false">L915*K915</f>
        <v>1501</v>
      </c>
      <c r="U915" s="1" t="n">
        <f aca="false">T915*I915</f>
        <v>1613.575</v>
      </c>
    </row>
    <row r="916" customFormat="false" ht="12.75" hidden="true" customHeight="false" outlineLevel="0" collapsed="false">
      <c r="A916" s="1" t="s">
        <v>135</v>
      </c>
      <c r="B916" s="1" t="s">
        <v>117</v>
      </c>
      <c r="C916" s="1" t="s">
        <v>136</v>
      </c>
      <c r="D916" s="1" t="s">
        <v>24</v>
      </c>
      <c r="E916" s="1" t="s">
        <v>30</v>
      </c>
      <c r="F916" s="1" t="s">
        <v>31</v>
      </c>
      <c r="G916" s="1" t="s">
        <v>49</v>
      </c>
      <c r="H916" s="1" t="s">
        <v>58</v>
      </c>
      <c r="I916" s="1" t="n">
        <v>1.075</v>
      </c>
      <c r="J916" s="1" t="s">
        <v>37</v>
      </c>
      <c r="K916" s="1" t="n">
        <v>71.1</v>
      </c>
      <c r="L916" s="1" t="n">
        <v>35.6</v>
      </c>
      <c r="M916" s="1" t="n">
        <v>2720.997</v>
      </c>
      <c r="O916" s="1" t="str">
        <f aca="false">UPPER(CONCATENATE(G916," ",H916))</f>
        <v>WOLFGANG WAGNER</v>
      </c>
      <c r="P916" s="1" t="str">
        <f aca="false">LOOKUP(O916,USNAME_UPPER,USKURZZ)</f>
        <v>WWA</v>
      </c>
      <c r="Q916" s="1" t="str">
        <f aca="false">MID(CONCATENATE("00",B916),LEN(CONCATENATE("00",B916))-1,2)</f>
        <v>12</v>
      </c>
      <c r="R916" s="1" t="str">
        <f aca="false">MID(CONCATENATE("00",ROUND(L916,0)),LEN(CONCATENATE("00",INT(L916)))-1,2)</f>
        <v>36</v>
      </c>
      <c r="S916" s="4" t="str">
        <f aca="false">CONCATENATE(A916,"_",Q916,"_",C916,"_",MID(P916,1,3),"_",R916)</f>
        <v>2014_12_P.101.001.014.101_WWA_36</v>
      </c>
      <c r="T916" s="1" t="n">
        <f aca="false">L916*K916</f>
        <v>2531.16</v>
      </c>
      <c r="U916" s="1" t="n">
        <f aca="false">T916*I916</f>
        <v>2720.997</v>
      </c>
    </row>
    <row r="917" customFormat="false" ht="12.75" hidden="true" customHeight="false" outlineLevel="0" collapsed="false">
      <c r="A917" s="1" t="s">
        <v>135</v>
      </c>
      <c r="B917" s="1" t="s">
        <v>117</v>
      </c>
      <c r="C917" s="1" t="s">
        <v>136</v>
      </c>
      <c r="D917" s="1" t="s">
        <v>24</v>
      </c>
      <c r="E917" s="1" t="s">
        <v>30</v>
      </c>
      <c r="F917" s="1" t="s">
        <v>31</v>
      </c>
      <c r="G917" s="1" t="s">
        <v>55</v>
      </c>
      <c r="H917" s="1" t="s">
        <v>56</v>
      </c>
      <c r="I917" s="1" t="n">
        <v>1.075</v>
      </c>
      <c r="J917" s="1" t="s">
        <v>34</v>
      </c>
      <c r="K917" s="1" t="n">
        <v>59.7</v>
      </c>
      <c r="L917" s="1" t="n">
        <v>55.2</v>
      </c>
      <c r="M917" s="1" t="n">
        <v>3542.598</v>
      </c>
      <c r="O917" s="1" t="str">
        <f aca="false">UPPER(CONCATENATE(G917," ",H917))</f>
        <v>LUKAS FREUDENSCHLAG</v>
      </c>
      <c r="P917" s="1" t="str">
        <f aca="false">LOOKUP(O917,USNAME_UPPER,USKURZZ)</f>
        <v>LFR</v>
      </c>
      <c r="Q917" s="1" t="str">
        <f aca="false">MID(CONCATENATE("00",B917),LEN(CONCATENATE("00",B917))-1,2)</f>
        <v>12</v>
      </c>
      <c r="R917" s="1" t="str">
        <f aca="false">MID(CONCATENATE("00",ROUND(L917,0)),LEN(CONCATENATE("00",INT(L917)))-1,2)</f>
        <v>55</v>
      </c>
      <c r="S917" s="4" t="str">
        <f aca="false">CONCATENATE(A917,"_",Q917,"_",C917,"_",MID(P917,1,3),"_",R917)</f>
        <v>2014_12_P.101.001.014.101_LFR_55</v>
      </c>
      <c r="T917" s="1" t="n">
        <f aca="false">L917*K917</f>
        <v>3295.44</v>
      </c>
      <c r="U917" s="1" t="n">
        <f aca="false">T917*I917</f>
        <v>3542.598</v>
      </c>
    </row>
    <row r="918" customFormat="false" ht="12.75" hidden="true" customHeight="false" outlineLevel="0" collapsed="false">
      <c r="A918" s="1" t="s">
        <v>135</v>
      </c>
      <c r="B918" s="1" t="s">
        <v>117</v>
      </c>
      <c r="C918" s="1" t="s">
        <v>136</v>
      </c>
      <c r="D918" s="1" t="s">
        <v>24</v>
      </c>
      <c r="E918" s="1" t="s">
        <v>30</v>
      </c>
      <c r="F918" s="1" t="s">
        <v>31</v>
      </c>
      <c r="G918" s="1" t="s">
        <v>46</v>
      </c>
      <c r="H918" s="1" t="s">
        <v>47</v>
      </c>
      <c r="I918" s="1" t="n">
        <v>1.075</v>
      </c>
      <c r="J918" s="1" t="s">
        <v>48</v>
      </c>
      <c r="K918" s="1" t="n">
        <v>89.6</v>
      </c>
      <c r="L918" s="1" t="n">
        <v>30</v>
      </c>
      <c r="M918" s="1" t="n">
        <v>2889.6</v>
      </c>
      <c r="O918" s="1" t="str">
        <f aca="false">UPPER(CONCATENATE(G918," ",H918))</f>
        <v>STEFAN WILLINGER</v>
      </c>
      <c r="P918" s="1" t="str">
        <f aca="false">LOOKUP(O918,USNAME_UPPER,USKURZZ)</f>
        <v>WIS</v>
      </c>
      <c r="Q918" s="1" t="str">
        <f aca="false">MID(CONCATENATE("00",B918),LEN(CONCATENATE("00",B918))-1,2)</f>
        <v>12</v>
      </c>
      <c r="R918" s="1" t="str">
        <f aca="false">MID(CONCATENATE("00",ROUND(L918,0)),LEN(CONCATENATE("00",INT(L918)))-1,2)</f>
        <v>30</v>
      </c>
      <c r="S918" s="4" t="str">
        <f aca="false">CONCATENATE(A918,"_",Q918,"_",C918,"_",MID(P918,1,3),"_",R918)</f>
        <v>2014_12_P.101.001.014.101_WIS_30</v>
      </c>
      <c r="T918" s="1" t="n">
        <f aca="false">L918*K918</f>
        <v>2688</v>
      </c>
      <c r="U918" s="1" t="n">
        <f aca="false">T918*I918</f>
        <v>2889.6</v>
      </c>
    </row>
    <row r="919" customFormat="false" ht="12.75" hidden="true" customHeight="false" outlineLevel="0" collapsed="false">
      <c r="A919" s="1" t="s">
        <v>135</v>
      </c>
      <c r="B919" s="1" t="s">
        <v>117</v>
      </c>
      <c r="C919" s="1" t="s">
        <v>136</v>
      </c>
      <c r="D919" s="1" t="s">
        <v>24</v>
      </c>
      <c r="E919" s="1" t="s">
        <v>30</v>
      </c>
      <c r="F919" s="1" t="s">
        <v>31</v>
      </c>
      <c r="G919" s="1" t="s">
        <v>49</v>
      </c>
      <c r="H919" s="1" t="s">
        <v>50</v>
      </c>
      <c r="I919" s="1" t="n">
        <v>1.075</v>
      </c>
      <c r="J919" s="1" t="s">
        <v>48</v>
      </c>
      <c r="K919" s="1" t="n">
        <v>89.6</v>
      </c>
      <c r="L919" s="1" t="n">
        <v>18</v>
      </c>
      <c r="M919" s="1" t="n">
        <v>1733.76</v>
      </c>
      <c r="O919" s="1" t="str">
        <f aca="false">UPPER(CONCATENATE(G919," ",H919))</f>
        <v>WOLFGANG SCHERER</v>
      </c>
      <c r="P919" s="1" t="str">
        <f aca="false">LOOKUP(O919,USNAME_UPPER,USKURZZ)</f>
        <v>WSC</v>
      </c>
      <c r="Q919" s="1" t="str">
        <f aca="false">MID(CONCATENATE("00",B919),LEN(CONCATENATE("00",B919))-1,2)</f>
        <v>12</v>
      </c>
      <c r="R919" s="1" t="str">
        <f aca="false">MID(CONCATENATE("00",ROUND(L919,0)),LEN(CONCATENATE("00",INT(L919)))-1,2)</f>
        <v>18</v>
      </c>
      <c r="S919" s="4" t="str">
        <f aca="false">CONCATENATE(A919,"_",Q919,"_",C919,"_",MID(P919,1,3),"_",R919)</f>
        <v>2014_12_P.101.001.014.101_WSC_18</v>
      </c>
      <c r="T919" s="1" t="n">
        <f aca="false">L919*K919</f>
        <v>1612.8</v>
      </c>
      <c r="U919" s="1" t="n">
        <f aca="false">T919*I919</f>
        <v>1733.76</v>
      </c>
    </row>
    <row r="920" customFormat="false" ht="12.75" hidden="true" customHeight="false" outlineLevel="0" collapsed="false">
      <c r="A920" s="1" t="s">
        <v>135</v>
      </c>
      <c r="B920" s="1" t="s">
        <v>117</v>
      </c>
      <c r="C920" s="1" t="s">
        <v>136</v>
      </c>
      <c r="D920" s="1" t="s">
        <v>24</v>
      </c>
      <c r="E920" s="1" t="s">
        <v>30</v>
      </c>
      <c r="F920" s="1" t="s">
        <v>31</v>
      </c>
      <c r="G920" s="1" t="s">
        <v>35</v>
      </c>
      <c r="H920" s="1" t="s">
        <v>36</v>
      </c>
      <c r="I920" s="1" t="n">
        <v>1.075</v>
      </c>
      <c r="J920" s="1" t="s">
        <v>37</v>
      </c>
      <c r="K920" s="1" t="n">
        <v>71.1</v>
      </c>
      <c r="L920" s="1" t="n">
        <v>81</v>
      </c>
      <c r="M920" s="1" t="n">
        <v>6191.0325</v>
      </c>
      <c r="O920" s="1" t="str">
        <f aca="false">UPPER(CONCATENATE(G920," ",H920))</f>
        <v>GERNOT LEHNERT</v>
      </c>
      <c r="P920" s="1" t="str">
        <f aca="false">LOOKUP(O920,USNAME_UPPER,USKURZZ)</f>
        <v>GLE</v>
      </c>
      <c r="Q920" s="1" t="str">
        <f aca="false">MID(CONCATENATE("00",B920),LEN(CONCATENATE("00",B920))-1,2)</f>
        <v>12</v>
      </c>
      <c r="R920" s="1" t="str">
        <f aca="false">MID(CONCATENATE("00",ROUND(L920,0)),LEN(CONCATENATE("00",INT(L920)))-1,2)</f>
        <v>81</v>
      </c>
      <c r="S920" s="4" t="str">
        <f aca="false">CONCATENATE(A920,"_",Q920,"_",C920,"_",MID(P920,1,3),"_",R920)</f>
        <v>2014_12_P.101.001.014.101_GLE_81</v>
      </c>
      <c r="T920" s="1" t="n">
        <f aca="false">L920*K920</f>
        <v>5759.1</v>
      </c>
      <c r="U920" s="1" t="n">
        <f aca="false">T920*I920</f>
        <v>6191.0325</v>
      </c>
    </row>
    <row r="921" customFormat="false" ht="12.75" hidden="true" customHeight="false" outlineLevel="0" collapsed="false">
      <c r="A921" s="1" t="s">
        <v>135</v>
      </c>
      <c r="B921" s="1" t="s">
        <v>117</v>
      </c>
      <c r="C921" s="1" t="s">
        <v>137</v>
      </c>
      <c r="D921" s="1" t="s">
        <v>24</v>
      </c>
      <c r="E921" s="1" t="s">
        <v>25</v>
      </c>
      <c r="F921" s="1" t="s">
        <v>67</v>
      </c>
      <c r="G921" s="1" t="s">
        <v>55</v>
      </c>
      <c r="H921" s="1" t="s">
        <v>95</v>
      </c>
      <c r="I921" s="1" t="n">
        <v>1.075</v>
      </c>
      <c r="J921" s="1" t="s">
        <v>94</v>
      </c>
      <c r="K921" s="1" t="n">
        <v>59</v>
      </c>
      <c r="L921" s="1" t="n">
        <v>44.52</v>
      </c>
      <c r="M921" s="1" t="n">
        <v>2823.681</v>
      </c>
      <c r="O921" s="1" t="str">
        <f aca="false">UPPER(CONCATENATE(G921," ",H921))</f>
        <v>LUKAS HULIN</v>
      </c>
      <c r="P921" s="1" t="str">
        <f aca="false">LOOKUP(O921,USNAME_UPPER,USKURZZ)</f>
        <v>LHU</v>
      </c>
      <c r="Q921" s="1" t="str">
        <f aca="false">MID(CONCATENATE("00",B921),LEN(CONCATENATE("00",B921))-1,2)</f>
        <v>12</v>
      </c>
      <c r="R921" s="1" t="str">
        <f aca="false">MID(CONCATENATE("00",ROUND(L921,0)),LEN(CONCATENATE("00",INT(L921)))-1,2)</f>
        <v>45</v>
      </c>
      <c r="S921" s="4" t="str">
        <f aca="false">CONCATENATE(A921,"_",Q921,"_",C921,"_",MID(P921,1,3),"_",R921)</f>
        <v>2014_12_P.101.001.014.102_LHU_45</v>
      </c>
      <c r="T921" s="1" t="n">
        <f aca="false">L921*K921</f>
        <v>2626.68</v>
      </c>
      <c r="U921" s="1" t="n">
        <f aca="false">T921*I921</f>
        <v>2823.681</v>
      </c>
    </row>
    <row r="922" customFormat="false" ht="12.75" hidden="true" customHeight="false" outlineLevel="0" collapsed="false">
      <c r="A922" s="1" t="s">
        <v>135</v>
      </c>
      <c r="B922" s="1" t="s">
        <v>117</v>
      </c>
      <c r="C922" s="1" t="s">
        <v>137</v>
      </c>
      <c r="D922" s="1" t="s">
        <v>24</v>
      </c>
      <c r="E922" s="1" t="s">
        <v>25</v>
      </c>
      <c r="F922" s="1" t="s">
        <v>26</v>
      </c>
      <c r="G922" s="1" t="s">
        <v>27</v>
      </c>
      <c r="H922" s="1" t="s">
        <v>28</v>
      </c>
      <c r="I922" s="1" t="n">
        <v>1.075</v>
      </c>
      <c r="J922" s="1" t="s">
        <v>92</v>
      </c>
      <c r="K922" s="1" t="n">
        <v>79</v>
      </c>
      <c r="L922" s="1" t="n">
        <v>12.88</v>
      </c>
      <c r="M922" s="1" t="n">
        <v>1093.834</v>
      </c>
      <c r="O922" s="1" t="str">
        <f aca="false">UPPER(CONCATENATE(G922," ",H922))</f>
        <v>MAREK POMPURA</v>
      </c>
      <c r="P922" s="1" t="str">
        <f aca="false">LOOKUP(O922,USNAME_UPPER,USKURZZ)</f>
        <v>MPO</v>
      </c>
      <c r="Q922" s="1" t="str">
        <f aca="false">MID(CONCATENATE("00",B922),LEN(CONCATENATE("00",B922))-1,2)</f>
        <v>12</v>
      </c>
      <c r="R922" s="1" t="str">
        <f aca="false">MID(CONCATENATE("00",ROUND(L922,0)),LEN(CONCATENATE("00",INT(L922)))-1,2)</f>
        <v>13</v>
      </c>
      <c r="S922" s="4" t="str">
        <f aca="false">CONCATENATE(A922,"_",Q922,"_",C922,"_",MID(P922,1,3),"_",R922)</f>
        <v>2014_12_P.101.001.014.102_MPO_13</v>
      </c>
      <c r="T922" s="1" t="n">
        <f aca="false">L922*K922</f>
        <v>1017.52</v>
      </c>
      <c r="U922" s="1" t="n">
        <f aca="false">T922*I922</f>
        <v>1093.834</v>
      </c>
    </row>
    <row r="923" customFormat="false" ht="12.75" hidden="true" customHeight="false" outlineLevel="0" collapsed="false">
      <c r="A923" s="1" t="s">
        <v>135</v>
      </c>
      <c r="B923" s="1" t="s">
        <v>117</v>
      </c>
      <c r="C923" s="1" t="s">
        <v>137</v>
      </c>
      <c r="D923" s="1" t="s">
        <v>24</v>
      </c>
      <c r="E923" s="1" t="s">
        <v>30</v>
      </c>
      <c r="F923" s="1" t="s">
        <v>31</v>
      </c>
      <c r="G923" s="1" t="s">
        <v>49</v>
      </c>
      <c r="H923" s="1" t="s">
        <v>50</v>
      </c>
      <c r="I923" s="1" t="n">
        <v>1.075</v>
      </c>
      <c r="J923" s="1" t="s">
        <v>48</v>
      </c>
      <c r="K923" s="1" t="n">
        <v>89.6</v>
      </c>
      <c r="L923" s="1" t="n">
        <v>36</v>
      </c>
      <c r="M923" s="1" t="n">
        <v>3467.52</v>
      </c>
      <c r="O923" s="1" t="str">
        <f aca="false">UPPER(CONCATENATE(G923," ",H923))</f>
        <v>WOLFGANG SCHERER</v>
      </c>
      <c r="P923" s="1" t="str">
        <f aca="false">LOOKUP(O923,USNAME_UPPER,USKURZZ)</f>
        <v>WSC</v>
      </c>
      <c r="Q923" s="1" t="str">
        <f aca="false">MID(CONCATENATE("00",B923),LEN(CONCATENATE("00",B923))-1,2)</f>
        <v>12</v>
      </c>
      <c r="R923" s="1" t="str">
        <f aca="false">MID(CONCATENATE("00",ROUND(L923,0)),LEN(CONCATENATE("00",INT(L923)))-1,2)</f>
        <v>36</v>
      </c>
      <c r="S923" s="4" t="str">
        <f aca="false">CONCATENATE(A923,"_",Q923,"_",C923,"_",MID(P923,1,3),"_",R923)</f>
        <v>2014_12_P.101.001.014.102_WSC_36</v>
      </c>
      <c r="T923" s="1" t="n">
        <f aca="false">L923*K923</f>
        <v>3225.6</v>
      </c>
      <c r="U923" s="1" t="n">
        <f aca="false">T923*I923</f>
        <v>3467.52</v>
      </c>
    </row>
    <row r="924" customFormat="false" ht="12.75" hidden="true" customHeight="false" outlineLevel="0" collapsed="false">
      <c r="A924" s="1" t="s">
        <v>135</v>
      </c>
      <c r="B924" s="1" t="s">
        <v>117</v>
      </c>
      <c r="C924" s="1" t="s">
        <v>138</v>
      </c>
      <c r="D924" s="1" t="s">
        <v>24</v>
      </c>
      <c r="E924" s="1" t="s">
        <v>30</v>
      </c>
      <c r="F924" s="1" t="s">
        <v>31</v>
      </c>
      <c r="G924" s="1" t="s">
        <v>53</v>
      </c>
      <c r="H924" s="1" t="s">
        <v>54</v>
      </c>
      <c r="I924" s="1" t="n">
        <v>1.075</v>
      </c>
      <c r="J924" s="1" t="s">
        <v>37</v>
      </c>
      <c r="K924" s="1" t="n">
        <v>71.1</v>
      </c>
      <c r="L924" s="1" t="n">
        <v>8</v>
      </c>
      <c r="M924" s="1" t="n">
        <v>611.46</v>
      </c>
      <c r="O924" s="1" t="str">
        <f aca="false">UPPER(CONCATENATE(G924," ",H924))</f>
        <v>PATRICK MATZNER</v>
      </c>
      <c r="P924" s="1" t="str">
        <f aca="false">LOOKUP(O924,USNAME_UPPER,USKURZZ)</f>
        <v>MP</v>
      </c>
      <c r="Q924" s="1" t="str">
        <f aca="false">MID(CONCATENATE("00",B924),LEN(CONCATENATE("00",B924))-1,2)</f>
        <v>12</v>
      </c>
      <c r="R924" s="1" t="str">
        <f aca="false">MID(CONCATENATE("00",ROUND(L924,0)),LEN(CONCATENATE("00",INT(L924)))-1,2)</f>
        <v>08</v>
      </c>
      <c r="S924" s="4" t="str">
        <f aca="false">CONCATENATE(A924,"_",Q924,"_",C924,"_",MID(P924,1,3),"_",R924)</f>
        <v>2014_12_P.101.001.014.105_MP_08</v>
      </c>
      <c r="T924" s="1" t="n">
        <f aca="false">L924*K924</f>
        <v>568.8</v>
      </c>
      <c r="U924" s="1" t="n">
        <f aca="false">T924*I924</f>
        <v>611.46</v>
      </c>
    </row>
    <row r="925" customFormat="false" ht="12.75" hidden="true" customHeight="false" outlineLevel="0" collapsed="false">
      <c r="A925" s="1" t="s">
        <v>135</v>
      </c>
      <c r="B925" s="1" t="s">
        <v>117</v>
      </c>
      <c r="C925" s="1" t="s">
        <v>139</v>
      </c>
      <c r="D925" s="1" t="s">
        <v>24</v>
      </c>
      <c r="E925" s="1" t="s">
        <v>25</v>
      </c>
      <c r="F925" s="1" t="s">
        <v>26</v>
      </c>
      <c r="G925" s="1" t="s">
        <v>27</v>
      </c>
      <c r="H925" s="1" t="s">
        <v>28</v>
      </c>
      <c r="I925" s="1" t="n">
        <v>1.075</v>
      </c>
      <c r="J925" s="1" t="s">
        <v>92</v>
      </c>
      <c r="K925" s="1" t="n">
        <v>79</v>
      </c>
      <c r="L925" s="1" t="n">
        <v>48.57</v>
      </c>
      <c r="M925" s="1" t="n">
        <v>4124.80725</v>
      </c>
      <c r="O925" s="1" t="str">
        <f aca="false">UPPER(CONCATENATE(G925," ",H925))</f>
        <v>MAREK POMPURA</v>
      </c>
      <c r="P925" s="1" t="str">
        <f aca="false">LOOKUP(O925,USNAME_UPPER,USKURZZ)</f>
        <v>MPO</v>
      </c>
      <c r="Q925" s="1" t="str">
        <f aca="false">MID(CONCATENATE("00",B925),LEN(CONCATENATE("00",B925))-1,2)</f>
        <v>12</v>
      </c>
      <c r="R925" s="1" t="str">
        <f aca="false">MID(CONCATENATE("00",ROUND(L925,0)),LEN(CONCATENATE("00",INT(L925)))-1,2)</f>
        <v>49</v>
      </c>
      <c r="S925" s="4" t="str">
        <f aca="false">CONCATENATE(A925,"_",Q925,"_",C925,"_",MID(P925,1,3),"_",R925)</f>
        <v>2014_12_P.101.001.014.111_MPO_49</v>
      </c>
      <c r="T925" s="1" t="n">
        <f aca="false">L925*K925</f>
        <v>3837.03</v>
      </c>
      <c r="U925" s="1" t="n">
        <f aca="false">T925*I925</f>
        <v>4124.80725</v>
      </c>
    </row>
    <row r="926" customFormat="false" ht="12.75" hidden="true" customHeight="false" outlineLevel="0" collapsed="false">
      <c r="A926" s="1" t="s">
        <v>135</v>
      </c>
      <c r="B926" s="1" t="s">
        <v>117</v>
      </c>
      <c r="C926" s="1" t="s">
        <v>139</v>
      </c>
      <c r="D926" s="1" t="s">
        <v>24</v>
      </c>
      <c r="E926" s="1" t="s">
        <v>30</v>
      </c>
      <c r="F926" s="1" t="s">
        <v>31</v>
      </c>
      <c r="G926" s="1" t="s">
        <v>38</v>
      </c>
      <c r="H926" s="1" t="s">
        <v>39</v>
      </c>
      <c r="I926" s="1" t="n">
        <v>1.075</v>
      </c>
      <c r="J926" s="1" t="s">
        <v>37</v>
      </c>
      <c r="K926" s="1" t="n">
        <v>71.1</v>
      </c>
      <c r="L926" s="1" t="n">
        <v>12.5</v>
      </c>
      <c r="M926" s="1" t="n">
        <v>955.40625</v>
      </c>
      <c r="O926" s="1" t="str">
        <f aca="false">UPPER(CONCATENATE(G926," ",H926))</f>
        <v>THOMAS HOFFMANN</v>
      </c>
      <c r="P926" s="1" t="str">
        <f aca="false">LOOKUP(O926,USNAME_UPPER,USKURZZ)</f>
        <v>THO</v>
      </c>
      <c r="Q926" s="1" t="str">
        <f aca="false">MID(CONCATENATE("00",B926),LEN(CONCATENATE("00",B926))-1,2)</f>
        <v>12</v>
      </c>
      <c r="R926" s="1" t="str">
        <f aca="false">MID(CONCATENATE("00",ROUND(L926,0)),LEN(CONCATENATE("00",INT(L926)))-1,2)</f>
        <v>13</v>
      </c>
      <c r="S926" s="4" t="str">
        <f aca="false">CONCATENATE(A926,"_",Q926,"_",C926,"_",MID(P926,1,3),"_",R926)</f>
        <v>2014_12_P.101.001.014.111_THO_13</v>
      </c>
      <c r="T926" s="1" t="n">
        <f aca="false">L926*K926</f>
        <v>888.75</v>
      </c>
      <c r="U926" s="1" t="n">
        <f aca="false">T926*I926</f>
        <v>955.40625</v>
      </c>
    </row>
    <row r="927" customFormat="false" ht="12.75" hidden="true" customHeight="false" outlineLevel="0" collapsed="false">
      <c r="A927" s="1" t="s">
        <v>135</v>
      </c>
      <c r="B927" s="1" t="s">
        <v>117</v>
      </c>
      <c r="C927" s="1" t="s">
        <v>139</v>
      </c>
      <c r="D927" s="1" t="s">
        <v>24</v>
      </c>
      <c r="E927" s="1" t="s">
        <v>30</v>
      </c>
      <c r="F927" s="1" t="s">
        <v>31</v>
      </c>
      <c r="G927" s="1" t="s">
        <v>32</v>
      </c>
      <c r="H927" s="1" t="s">
        <v>33</v>
      </c>
      <c r="I927" s="1" t="n">
        <v>1.075</v>
      </c>
      <c r="J927" s="1" t="s">
        <v>34</v>
      </c>
      <c r="K927" s="1" t="n">
        <v>59.7</v>
      </c>
      <c r="L927" s="1" t="n">
        <v>96</v>
      </c>
      <c r="M927" s="1" t="n">
        <v>6161.04</v>
      </c>
      <c r="O927" s="1" t="str">
        <f aca="false">UPPER(CONCATENATE(G927," ",H927))</f>
        <v>DOMINIK PFEIFER</v>
      </c>
      <c r="P927" s="1" t="str">
        <f aca="false">LOOKUP(O927,USNAME_UPPER,USKURZZ)</f>
        <v>DPF</v>
      </c>
      <c r="Q927" s="1" t="str">
        <f aca="false">MID(CONCATENATE("00",B927),LEN(CONCATENATE("00",B927))-1,2)</f>
        <v>12</v>
      </c>
      <c r="R927" s="1" t="str">
        <f aca="false">MID(CONCATENATE("00",ROUND(L927,0)),LEN(CONCATENATE("00",INT(L927)))-1,2)</f>
        <v>96</v>
      </c>
      <c r="S927" s="4" t="str">
        <f aca="false">CONCATENATE(A927,"_",Q927,"_",C927,"_",MID(P927,1,3),"_",R927)</f>
        <v>2014_12_P.101.001.014.111_DPF_96</v>
      </c>
      <c r="T927" s="1" t="n">
        <f aca="false">L927*K927</f>
        <v>5731.2</v>
      </c>
      <c r="U927" s="1" t="n">
        <f aca="false">T927*I927</f>
        <v>6161.04</v>
      </c>
    </row>
    <row r="928" customFormat="false" ht="12.75" hidden="true" customHeight="false" outlineLevel="0" collapsed="false">
      <c r="A928" s="1" t="s">
        <v>135</v>
      </c>
      <c r="B928" s="1" t="s">
        <v>117</v>
      </c>
      <c r="C928" s="1" t="s">
        <v>139</v>
      </c>
      <c r="D928" s="1" t="s">
        <v>24</v>
      </c>
      <c r="E928" s="1" t="s">
        <v>30</v>
      </c>
      <c r="F928" s="1" t="s">
        <v>31</v>
      </c>
      <c r="G928" s="1" t="s">
        <v>49</v>
      </c>
      <c r="H928" s="1" t="s">
        <v>58</v>
      </c>
      <c r="I928" s="1" t="n">
        <v>1.075</v>
      </c>
      <c r="J928" s="1" t="s">
        <v>37</v>
      </c>
      <c r="K928" s="1" t="n">
        <v>71.1</v>
      </c>
      <c r="L928" s="1" t="n">
        <v>68.7</v>
      </c>
      <c r="M928" s="1" t="n">
        <v>5250.91275</v>
      </c>
      <c r="O928" s="1" t="str">
        <f aca="false">UPPER(CONCATENATE(G928," ",H928))</f>
        <v>WOLFGANG WAGNER</v>
      </c>
      <c r="P928" s="1" t="str">
        <f aca="false">LOOKUP(O928,USNAME_UPPER,USKURZZ)</f>
        <v>WWA</v>
      </c>
      <c r="Q928" s="1" t="str">
        <f aca="false">MID(CONCATENATE("00",B928),LEN(CONCATENATE("00",B928))-1,2)</f>
        <v>12</v>
      </c>
      <c r="R928" s="1" t="str">
        <f aca="false">MID(CONCATENATE("00",ROUND(L928,0)),LEN(CONCATENATE("00",INT(L928)))-1,2)</f>
        <v>69</v>
      </c>
      <c r="S928" s="4" t="str">
        <f aca="false">CONCATENATE(A928,"_",Q928,"_",C928,"_",MID(P928,1,3),"_",R928)</f>
        <v>2014_12_P.101.001.014.111_WWA_69</v>
      </c>
      <c r="T928" s="1" t="n">
        <f aca="false">L928*K928</f>
        <v>4884.57</v>
      </c>
      <c r="U928" s="1" t="n">
        <f aca="false">T928*I928</f>
        <v>5250.91275</v>
      </c>
    </row>
    <row r="929" customFormat="false" ht="12.75" hidden="true" customHeight="false" outlineLevel="0" collapsed="false">
      <c r="A929" s="1" t="s">
        <v>135</v>
      </c>
      <c r="B929" s="1" t="s">
        <v>117</v>
      </c>
      <c r="C929" s="1" t="s">
        <v>139</v>
      </c>
      <c r="D929" s="1" t="s">
        <v>24</v>
      </c>
      <c r="E929" s="1" t="s">
        <v>30</v>
      </c>
      <c r="F929" s="1" t="s">
        <v>31</v>
      </c>
      <c r="G929" s="1" t="s">
        <v>53</v>
      </c>
      <c r="H929" s="1" t="s">
        <v>54</v>
      </c>
      <c r="I929" s="1" t="n">
        <v>1.075</v>
      </c>
      <c r="J929" s="1" t="s">
        <v>37</v>
      </c>
      <c r="K929" s="1" t="n">
        <v>71.1</v>
      </c>
      <c r="L929" s="1" t="n">
        <v>128</v>
      </c>
      <c r="M929" s="1" t="n">
        <v>9783.36</v>
      </c>
      <c r="O929" s="1" t="str">
        <f aca="false">UPPER(CONCATENATE(G929," ",H929))</f>
        <v>PATRICK MATZNER</v>
      </c>
      <c r="P929" s="1" t="str">
        <f aca="false">LOOKUP(O929,USNAME_UPPER,USKURZZ)</f>
        <v>MP</v>
      </c>
      <c r="Q929" s="1" t="str">
        <f aca="false">MID(CONCATENATE("00",B929),LEN(CONCATENATE("00",B929))-1,2)</f>
        <v>12</v>
      </c>
      <c r="R929" s="1" t="str">
        <f aca="false">MID(CONCATENATE("00",ROUND(L929,0)),LEN(CONCATENATE("00",INT(L929)))-1,2)</f>
        <v>28</v>
      </c>
      <c r="S929" s="4" t="str">
        <f aca="false">CONCATENATE(A929,"_",Q929,"_",C929,"_",MID(P929,1,3),"_",R929)</f>
        <v>2014_12_P.101.001.014.111_MP_28</v>
      </c>
      <c r="T929" s="1" t="n">
        <f aca="false">L929*K929</f>
        <v>9100.8</v>
      </c>
      <c r="U929" s="1" t="n">
        <f aca="false">T929*I929</f>
        <v>9783.36</v>
      </c>
    </row>
    <row r="930" customFormat="false" ht="12.75" hidden="true" customHeight="false" outlineLevel="0" collapsed="false">
      <c r="A930" s="1" t="s">
        <v>135</v>
      </c>
      <c r="B930" s="1" t="s">
        <v>117</v>
      </c>
      <c r="C930" s="1" t="s">
        <v>142</v>
      </c>
      <c r="D930" s="1" t="s">
        <v>65</v>
      </c>
      <c r="E930" s="1" t="s">
        <v>30</v>
      </c>
      <c r="F930" s="1" t="s">
        <v>31</v>
      </c>
      <c r="G930" s="1" t="s">
        <v>46</v>
      </c>
      <c r="H930" s="1" t="s">
        <v>47</v>
      </c>
      <c r="I930" s="1" t="n">
        <v>1.075</v>
      </c>
      <c r="J930" s="1" t="s">
        <v>48</v>
      </c>
      <c r="K930" s="1" t="n">
        <v>89.6</v>
      </c>
      <c r="L930" s="1" t="n">
        <v>15</v>
      </c>
      <c r="M930" s="1" t="n">
        <v>1444.8</v>
      </c>
      <c r="O930" s="1" t="str">
        <f aca="false">UPPER(CONCATENATE(G930," ",H930))</f>
        <v>STEFAN WILLINGER</v>
      </c>
      <c r="P930" s="1" t="str">
        <f aca="false">LOOKUP(O930,USNAME_UPPER,USKURZZ)</f>
        <v>WIS</v>
      </c>
      <c r="Q930" s="1" t="str">
        <f aca="false">MID(CONCATENATE("00",B930),LEN(CONCATENATE("00",B930))-1,2)</f>
        <v>12</v>
      </c>
      <c r="R930" s="1" t="str">
        <f aca="false">MID(CONCATENATE("00",ROUND(L930,0)),LEN(CONCATENATE("00",INT(L930)))-1,2)</f>
        <v>15</v>
      </c>
      <c r="S930" s="4" t="str">
        <f aca="false">CONCATENATE(A930,"_",Q930,"_",C930,"_",MID(P930,1,3),"_",R930)</f>
        <v>2014_12_P.101.001.014.211_WIS_15</v>
      </c>
      <c r="T930" s="1" t="n">
        <f aca="false">L930*K930</f>
        <v>1344</v>
      </c>
      <c r="U930" s="1" t="n">
        <f aca="false">T930*I930</f>
        <v>1444.8</v>
      </c>
    </row>
    <row r="931" customFormat="false" ht="12.75" hidden="true" customHeight="false" outlineLevel="0" collapsed="false">
      <c r="A931" s="1" t="s">
        <v>135</v>
      </c>
      <c r="B931" s="1" t="s">
        <v>117</v>
      </c>
      <c r="C931" s="1" t="s">
        <v>143</v>
      </c>
      <c r="D931" s="1" t="s">
        <v>65</v>
      </c>
      <c r="E931" s="1" t="s">
        <v>25</v>
      </c>
      <c r="F931" s="1" t="s">
        <v>67</v>
      </c>
      <c r="G931" s="1" t="s">
        <v>38</v>
      </c>
      <c r="H931" s="1" t="s">
        <v>101</v>
      </c>
      <c r="I931" s="1" t="n">
        <v>1.075</v>
      </c>
      <c r="J931" s="1" t="s">
        <v>94</v>
      </c>
      <c r="K931" s="1" t="n">
        <v>59</v>
      </c>
      <c r="L931" s="1" t="n">
        <v>10.8</v>
      </c>
      <c r="M931" s="1" t="n">
        <v>684.99</v>
      </c>
      <c r="O931" s="1" t="str">
        <f aca="false">UPPER(CONCATENATE(G931," ",H931))</f>
        <v>THOMAS MANTSCH</v>
      </c>
      <c r="P931" s="1" t="str">
        <f aca="false">LOOKUP(O931,USNAME_UPPER,USKURZZ)</f>
        <v>TMA</v>
      </c>
      <c r="Q931" s="1" t="str">
        <f aca="false">MID(CONCATENATE("00",B931),LEN(CONCATENATE("00",B931))-1,2)</f>
        <v>12</v>
      </c>
      <c r="R931" s="1" t="str">
        <f aca="false">MID(CONCATENATE("00",ROUND(L931,0)),LEN(CONCATENATE("00",INT(L931)))-1,2)</f>
        <v>11</v>
      </c>
      <c r="S931" s="4" t="str">
        <f aca="false">CONCATENATE(A931,"_",Q931,"_",C931,"_",MID(P931,1,3),"_",R931)</f>
        <v>2014_12_P.101.001.014.242_TMA_11</v>
      </c>
      <c r="T931" s="1" t="n">
        <f aca="false">L931*K931</f>
        <v>637.2</v>
      </c>
      <c r="U931" s="1" t="n">
        <f aca="false">T931*I931</f>
        <v>684.99</v>
      </c>
    </row>
    <row r="932" customFormat="false" ht="12.75" hidden="true" customHeight="false" outlineLevel="0" collapsed="false">
      <c r="A932" s="1" t="s">
        <v>135</v>
      </c>
      <c r="B932" s="1" t="s">
        <v>117</v>
      </c>
      <c r="C932" s="1" t="s">
        <v>143</v>
      </c>
      <c r="D932" s="1" t="s">
        <v>65</v>
      </c>
      <c r="E932" s="1" t="s">
        <v>30</v>
      </c>
      <c r="F932" s="1" t="s">
        <v>31</v>
      </c>
      <c r="G932" s="1" t="s">
        <v>38</v>
      </c>
      <c r="H932" s="1" t="s">
        <v>39</v>
      </c>
      <c r="I932" s="1" t="n">
        <v>1.075</v>
      </c>
      <c r="J932" s="1" t="s">
        <v>37</v>
      </c>
      <c r="K932" s="1" t="n">
        <v>71.1</v>
      </c>
      <c r="L932" s="1" t="n">
        <v>12.2</v>
      </c>
      <c r="M932" s="1" t="n">
        <v>932.4765</v>
      </c>
      <c r="O932" s="1" t="str">
        <f aca="false">UPPER(CONCATENATE(G932," ",H932))</f>
        <v>THOMAS HOFFMANN</v>
      </c>
      <c r="P932" s="1" t="str">
        <f aca="false">LOOKUP(O932,USNAME_UPPER,USKURZZ)</f>
        <v>THO</v>
      </c>
      <c r="Q932" s="1" t="str">
        <f aca="false">MID(CONCATENATE("00",B932),LEN(CONCATENATE("00",B932))-1,2)</f>
        <v>12</v>
      </c>
      <c r="R932" s="1" t="str">
        <f aca="false">MID(CONCATENATE("00",ROUND(L932,0)),LEN(CONCATENATE("00",INT(L932)))-1,2)</f>
        <v>12</v>
      </c>
      <c r="S932" s="4" t="str">
        <f aca="false">CONCATENATE(A932,"_",Q932,"_",C932,"_",MID(P932,1,3),"_",R932)</f>
        <v>2014_12_P.101.001.014.242_THO_12</v>
      </c>
      <c r="T932" s="1" t="n">
        <f aca="false">L932*K932</f>
        <v>867.42</v>
      </c>
      <c r="U932" s="1" t="n">
        <f aca="false">T932*I932</f>
        <v>932.4765</v>
      </c>
    </row>
    <row r="933" customFormat="false" ht="12.75" hidden="true" customHeight="false" outlineLevel="0" collapsed="false">
      <c r="A933" s="1" t="s">
        <v>135</v>
      </c>
      <c r="B933" s="1" t="s">
        <v>117</v>
      </c>
      <c r="C933" s="1" t="s">
        <v>143</v>
      </c>
      <c r="D933" s="1" t="s">
        <v>65</v>
      </c>
      <c r="E933" s="1" t="s">
        <v>30</v>
      </c>
      <c r="F933" s="1" t="s">
        <v>31</v>
      </c>
      <c r="G933" s="1" t="s">
        <v>46</v>
      </c>
      <c r="H933" s="1" t="s">
        <v>47</v>
      </c>
      <c r="I933" s="1" t="n">
        <v>1.075</v>
      </c>
      <c r="J933" s="1" t="s">
        <v>48</v>
      </c>
      <c r="K933" s="1" t="n">
        <v>89.6</v>
      </c>
      <c r="L933" s="1" t="n">
        <v>20</v>
      </c>
      <c r="M933" s="1" t="n">
        <v>1926.4</v>
      </c>
      <c r="O933" s="1" t="str">
        <f aca="false">UPPER(CONCATENATE(G933," ",H933))</f>
        <v>STEFAN WILLINGER</v>
      </c>
      <c r="P933" s="1" t="str">
        <f aca="false">LOOKUP(O933,USNAME_UPPER,USKURZZ)</f>
        <v>WIS</v>
      </c>
      <c r="Q933" s="1" t="str">
        <f aca="false">MID(CONCATENATE("00",B933),LEN(CONCATENATE("00",B933))-1,2)</f>
        <v>12</v>
      </c>
      <c r="R933" s="1" t="str">
        <f aca="false">MID(CONCATENATE("00",ROUND(L933,0)),LEN(CONCATENATE("00",INT(L933)))-1,2)</f>
        <v>20</v>
      </c>
      <c r="S933" s="4" t="str">
        <f aca="false">CONCATENATE(A933,"_",Q933,"_",C933,"_",MID(P933,1,3),"_",R933)</f>
        <v>2014_12_P.101.001.014.242_WIS_20</v>
      </c>
      <c r="T933" s="1" t="n">
        <f aca="false">L933*K933</f>
        <v>1792</v>
      </c>
      <c r="U933" s="1" t="n">
        <f aca="false">T933*I933</f>
        <v>1926.4</v>
      </c>
    </row>
    <row r="934" customFormat="false" ht="12.75" hidden="true" customHeight="false" outlineLevel="0" collapsed="false">
      <c r="A934" s="1" t="s">
        <v>135</v>
      </c>
      <c r="B934" s="1" t="s">
        <v>117</v>
      </c>
      <c r="C934" s="1" t="s">
        <v>145</v>
      </c>
      <c r="D934" s="1" t="s">
        <v>65</v>
      </c>
      <c r="E934" s="1" t="s">
        <v>30</v>
      </c>
      <c r="F934" s="1" t="s">
        <v>31</v>
      </c>
      <c r="G934" s="1" t="s">
        <v>38</v>
      </c>
      <c r="H934" s="1" t="s">
        <v>39</v>
      </c>
      <c r="I934" s="1" t="n">
        <v>1.075</v>
      </c>
      <c r="J934" s="1" t="s">
        <v>37</v>
      </c>
      <c r="K934" s="1" t="n">
        <v>71.1</v>
      </c>
      <c r="L934" s="1" t="n">
        <v>1</v>
      </c>
      <c r="M934" s="1" t="n">
        <v>76.4325</v>
      </c>
      <c r="O934" s="1" t="str">
        <f aca="false">UPPER(CONCATENATE(G934," ",H934))</f>
        <v>THOMAS HOFFMANN</v>
      </c>
      <c r="P934" s="1" t="str">
        <f aca="false">LOOKUP(O934,USNAME_UPPER,USKURZZ)</f>
        <v>THO</v>
      </c>
      <c r="Q934" s="1" t="str">
        <f aca="false">MID(CONCATENATE("00",B934),LEN(CONCATENATE("00",B934))-1,2)</f>
        <v>12</v>
      </c>
      <c r="R934" s="1" t="str">
        <f aca="false">MID(CONCATENATE("00",ROUND(L934,0)),LEN(CONCATENATE("00",INT(L934)))-1,2)</f>
        <v>01</v>
      </c>
      <c r="S934" s="4" t="str">
        <f aca="false">CONCATENATE(A934,"_",Q934,"_",C934,"_",MID(P934,1,3),"_",R934)</f>
        <v>2014_12_P.101.001.014.245_THO_01</v>
      </c>
      <c r="T934" s="1" t="n">
        <f aca="false">L934*K934</f>
        <v>71.1</v>
      </c>
      <c r="U934" s="1" t="n">
        <f aca="false">T934*I934</f>
        <v>76.4325</v>
      </c>
    </row>
    <row r="935" customFormat="false" ht="12.75" hidden="true" customHeight="false" outlineLevel="0" collapsed="false">
      <c r="A935" s="1" t="s">
        <v>135</v>
      </c>
      <c r="B935" s="1" t="s">
        <v>117</v>
      </c>
      <c r="C935" s="1" t="s">
        <v>153</v>
      </c>
      <c r="D935" s="1" t="s">
        <v>65</v>
      </c>
      <c r="E935" s="1" t="s">
        <v>25</v>
      </c>
      <c r="F935" s="1" t="s">
        <v>67</v>
      </c>
      <c r="G935" s="1" t="s">
        <v>38</v>
      </c>
      <c r="H935" s="1" t="s">
        <v>101</v>
      </c>
      <c r="I935" s="1" t="n">
        <v>1.075</v>
      </c>
      <c r="J935" s="1" t="s">
        <v>94</v>
      </c>
      <c r="K935" s="1" t="n">
        <v>59</v>
      </c>
      <c r="L935" s="1" t="n">
        <v>14.5</v>
      </c>
      <c r="M935" s="1" t="n">
        <v>919.6625</v>
      </c>
      <c r="O935" s="1" t="str">
        <f aca="false">UPPER(CONCATENATE(G935," ",H935))</f>
        <v>THOMAS MANTSCH</v>
      </c>
      <c r="P935" s="1" t="str">
        <f aca="false">LOOKUP(O935,USNAME_UPPER,USKURZZ)</f>
        <v>TMA</v>
      </c>
      <c r="Q935" s="1" t="str">
        <f aca="false">MID(CONCATENATE("00",B935),LEN(CONCATENATE("00",B935))-1,2)</f>
        <v>12</v>
      </c>
      <c r="R935" s="1" t="str">
        <f aca="false">MID(CONCATENATE("00",ROUND(L935,0)),LEN(CONCATENATE("00",INT(L935)))-1,2)</f>
        <v>15</v>
      </c>
      <c r="S935" s="4" t="str">
        <f aca="false">CONCATENATE(A935,"_",Q935,"_",C935,"_",MID(P935,1,3),"_",R935)</f>
        <v>2014_12_P.101.001.014.253_TMA_15</v>
      </c>
      <c r="T935" s="1" t="n">
        <f aca="false">L935*K935</f>
        <v>855.5</v>
      </c>
      <c r="U935" s="1" t="n">
        <f aca="false">T935*I935</f>
        <v>919.6625</v>
      </c>
    </row>
    <row r="936" customFormat="false" ht="12.75" hidden="true" customHeight="false" outlineLevel="0" collapsed="false">
      <c r="A936" s="1" t="s">
        <v>135</v>
      </c>
      <c r="B936" s="1" t="s">
        <v>117</v>
      </c>
      <c r="C936" s="1" t="s">
        <v>153</v>
      </c>
      <c r="D936" s="1" t="s">
        <v>65</v>
      </c>
      <c r="E936" s="1" t="s">
        <v>30</v>
      </c>
      <c r="F936" s="1" t="s">
        <v>31</v>
      </c>
      <c r="G936" s="1" t="s">
        <v>38</v>
      </c>
      <c r="H936" s="1" t="s">
        <v>39</v>
      </c>
      <c r="I936" s="1" t="n">
        <v>1.075</v>
      </c>
      <c r="J936" s="1" t="s">
        <v>37</v>
      </c>
      <c r="K936" s="1" t="n">
        <v>71.1</v>
      </c>
      <c r="L936" s="1" t="n">
        <v>6</v>
      </c>
      <c r="M936" s="1" t="n">
        <v>458.595</v>
      </c>
      <c r="O936" s="1" t="str">
        <f aca="false">UPPER(CONCATENATE(G936," ",H936))</f>
        <v>THOMAS HOFFMANN</v>
      </c>
      <c r="P936" s="1" t="str">
        <f aca="false">LOOKUP(O936,USNAME_UPPER,USKURZZ)</f>
        <v>THO</v>
      </c>
      <c r="Q936" s="1" t="str">
        <f aca="false">MID(CONCATENATE("00",B936),LEN(CONCATENATE("00",B936))-1,2)</f>
        <v>12</v>
      </c>
      <c r="R936" s="1" t="str">
        <f aca="false">MID(CONCATENATE("00",ROUND(L936,0)),LEN(CONCATENATE("00",INT(L936)))-1,2)</f>
        <v>06</v>
      </c>
      <c r="S936" s="4" t="str">
        <f aca="false">CONCATENATE(A936,"_",Q936,"_",C936,"_",MID(P936,1,3),"_",R936)</f>
        <v>2014_12_P.101.001.014.253_THO_06</v>
      </c>
      <c r="T936" s="1" t="n">
        <f aca="false">L936*K936</f>
        <v>426.6</v>
      </c>
      <c r="U936" s="1" t="n">
        <f aca="false">T936*I936</f>
        <v>458.595</v>
      </c>
    </row>
    <row r="937" customFormat="false" ht="12.75" hidden="true" customHeight="false" outlineLevel="0" collapsed="false">
      <c r="A937" s="1" t="s">
        <v>135</v>
      </c>
      <c r="B937" s="1" t="s">
        <v>117</v>
      </c>
      <c r="C937" s="1" t="s">
        <v>154</v>
      </c>
      <c r="D937" s="1" t="s">
        <v>65</v>
      </c>
      <c r="E937" s="1" t="s">
        <v>25</v>
      </c>
      <c r="F937" s="1" t="s">
        <v>67</v>
      </c>
      <c r="G937" s="1" t="s">
        <v>38</v>
      </c>
      <c r="H937" s="1" t="s">
        <v>101</v>
      </c>
      <c r="I937" s="1" t="n">
        <v>1.075</v>
      </c>
      <c r="J937" s="1" t="s">
        <v>94</v>
      </c>
      <c r="K937" s="1" t="n">
        <v>59</v>
      </c>
      <c r="L937" s="1" t="n">
        <v>5.13</v>
      </c>
      <c r="M937" s="1" t="n">
        <v>325.37025</v>
      </c>
      <c r="O937" s="1" t="str">
        <f aca="false">UPPER(CONCATENATE(G937," ",H937))</f>
        <v>THOMAS MANTSCH</v>
      </c>
      <c r="P937" s="1" t="str">
        <f aca="false">LOOKUP(O937,USNAME_UPPER,USKURZZ)</f>
        <v>TMA</v>
      </c>
      <c r="Q937" s="1" t="str">
        <f aca="false">MID(CONCATENATE("00",B937),LEN(CONCATENATE("00",B937))-1,2)</f>
        <v>12</v>
      </c>
      <c r="R937" s="1" t="str">
        <f aca="false">MID(CONCATENATE("00",ROUND(L937,0)),LEN(CONCATENATE("00",INT(L937)))-1,2)</f>
        <v>05</v>
      </c>
      <c r="S937" s="4" t="str">
        <f aca="false">CONCATENATE(A937,"_",Q937,"_",C937,"_",MID(P937,1,3),"_",R937)</f>
        <v>2014_12_P.101.001.014.254_TMA_05</v>
      </c>
      <c r="T937" s="1" t="n">
        <f aca="false">L937*K937</f>
        <v>302.67</v>
      </c>
      <c r="U937" s="1" t="n">
        <f aca="false">T937*I937</f>
        <v>325.37025</v>
      </c>
    </row>
    <row r="938" customFormat="false" ht="12.75" hidden="true" customHeight="false" outlineLevel="0" collapsed="false">
      <c r="A938" s="1" t="s">
        <v>135</v>
      </c>
      <c r="B938" s="1" t="s">
        <v>117</v>
      </c>
      <c r="C938" s="1" t="s">
        <v>155</v>
      </c>
      <c r="D938" s="1" t="s">
        <v>65</v>
      </c>
      <c r="E938" s="1" t="s">
        <v>30</v>
      </c>
      <c r="F938" s="1" t="s">
        <v>31</v>
      </c>
      <c r="G938" s="1" t="s">
        <v>55</v>
      </c>
      <c r="H938" s="1" t="s">
        <v>56</v>
      </c>
      <c r="I938" s="1" t="n">
        <v>1.075</v>
      </c>
      <c r="J938" s="1" t="s">
        <v>34</v>
      </c>
      <c r="K938" s="1" t="n">
        <v>59.7</v>
      </c>
      <c r="L938" s="1" t="n">
        <v>57.5</v>
      </c>
      <c r="M938" s="1" t="n">
        <v>3690.20625</v>
      </c>
      <c r="O938" s="1" t="str">
        <f aca="false">UPPER(CONCATENATE(G938," ",H938))</f>
        <v>LUKAS FREUDENSCHLAG</v>
      </c>
      <c r="P938" s="1" t="str">
        <f aca="false">LOOKUP(O938,USNAME_UPPER,USKURZZ)</f>
        <v>LFR</v>
      </c>
      <c r="Q938" s="1" t="str">
        <f aca="false">MID(CONCATENATE("00",B938),LEN(CONCATENATE("00",B938))-1,2)</f>
        <v>12</v>
      </c>
      <c r="R938" s="1" t="str">
        <f aca="false">MID(CONCATENATE("00",ROUND(L938,0)),LEN(CONCATENATE("00",INT(L938)))-1,2)</f>
        <v>58</v>
      </c>
      <c r="S938" s="4" t="str">
        <f aca="false">CONCATENATE(A938,"_",Q938,"_",C938,"_",MID(P938,1,3),"_",R938)</f>
        <v>2014_12_P.101.001.014.255_LFR_58</v>
      </c>
      <c r="T938" s="1" t="n">
        <f aca="false">L938*K938</f>
        <v>3432.75</v>
      </c>
      <c r="U938" s="1" t="n">
        <f aca="false">T938*I938</f>
        <v>3690.20625</v>
      </c>
    </row>
    <row r="939" customFormat="false" ht="12.75" hidden="true" customHeight="false" outlineLevel="0" collapsed="false">
      <c r="A939" s="1" t="s">
        <v>135</v>
      </c>
      <c r="B939" s="1" t="s">
        <v>117</v>
      </c>
      <c r="C939" s="1" t="s">
        <v>155</v>
      </c>
      <c r="D939" s="1" t="s">
        <v>65</v>
      </c>
      <c r="E939" s="1" t="s">
        <v>30</v>
      </c>
      <c r="F939" s="1" t="s">
        <v>31</v>
      </c>
      <c r="G939" s="1" t="s">
        <v>40</v>
      </c>
      <c r="H939" s="1" t="s">
        <v>41</v>
      </c>
      <c r="I939" s="1" t="n">
        <v>1.075</v>
      </c>
      <c r="J939" s="1" t="s">
        <v>37</v>
      </c>
      <c r="K939" s="1" t="n">
        <v>71.1</v>
      </c>
      <c r="L939" s="1" t="n">
        <v>81</v>
      </c>
      <c r="M939" s="1" t="n">
        <v>6191.0325</v>
      </c>
      <c r="O939" s="1" t="str">
        <f aca="false">UPPER(CONCATENATE(G939," ",H939))</f>
        <v>DANIEL FUNK</v>
      </c>
      <c r="P939" s="1" t="str">
        <f aca="false">LOOKUP(O939,USNAME_UPPER,USKURZZ)</f>
        <v>DFU</v>
      </c>
      <c r="Q939" s="1" t="str">
        <f aca="false">MID(CONCATENATE("00",B939),LEN(CONCATENATE("00",B939))-1,2)</f>
        <v>12</v>
      </c>
      <c r="R939" s="1" t="str">
        <f aca="false">MID(CONCATENATE("00",ROUND(L939,0)),LEN(CONCATENATE("00",INT(L939)))-1,2)</f>
        <v>81</v>
      </c>
      <c r="S939" s="4" t="str">
        <f aca="false">CONCATENATE(A939,"_",Q939,"_",C939,"_",MID(P939,1,3),"_",R939)</f>
        <v>2014_12_P.101.001.014.255_DFU_81</v>
      </c>
      <c r="T939" s="1" t="n">
        <f aca="false">L939*K939</f>
        <v>5759.1</v>
      </c>
      <c r="U939" s="1" t="n">
        <f aca="false">T939*I939</f>
        <v>6191.0325</v>
      </c>
    </row>
    <row r="940" customFormat="false" ht="12.75" hidden="true" customHeight="false" outlineLevel="0" collapsed="false">
      <c r="A940" s="1" t="s">
        <v>135</v>
      </c>
      <c r="B940" s="1" t="s">
        <v>117</v>
      </c>
      <c r="C940" s="1" t="s">
        <v>155</v>
      </c>
      <c r="D940" s="1" t="s">
        <v>65</v>
      </c>
      <c r="E940" s="1" t="s">
        <v>30</v>
      </c>
      <c r="F940" s="1" t="s">
        <v>31</v>
      </c>
      <c r="G940" s="1" t="s">
        <v>38</v>
      </c>
      <c r="H940" s="1" t="s">
        <v>39</v>
      </c>
      <c r="I940" s="1" t="n">
        <v>1.075</v>
      </c>
      <c r="J940" s="1" t="s">
        <v>37</v>
      </c>
      <c r="K940" s="1" t="n">
        <v>71.1</v>
      </c>
      <c r="L940" s="1" t="n">
        <v>44</v>
      </c>
      <c r="M940" s="1" t="n">
        <v>3363.03</v>
      </c>
      <c r="O940" s="1" t="str">
        <f aca="false">UPPER(CONCATENATE(G940," ",H940))</f>
        <v>THOMAS HOFFMANN</v>
      </c>
      <c r="P940" s="1" t="str">
        <f aca="false">LOOKUP(O940,USNAME_UPPER,USKURZZ)</f>
        <v>THO</v>
      </c>
      <c r="Q940" s="1" t="str">
        <f aca="false">MID(CONCATENATE("00",B940),LEN(CONCATENATE("00",B940))-1,2)</f>
        <v>12</v>
      </c>
      <c r="R940" s="1" t="str">
        <f aca="false">MID(CONCATENATE("00",ROUND(L940,0)),LEN(CONCATENATE("00",INT(L940)))-1,2)</f>
        <v>44</v>
      </c>
      <c r="S940" s="4" t="str">
        <f aca="false">CONCATENATE(A940,"_",Q940,"_",C940,"_",MID(P940,1,3),"_",R940)</f>
        <v>2014_12_P.101.001.014.255_THO_44</v>
      </c>
      <c r="T940" s="1" t="n">
        <f aca="false">L940*K940</f>
        <v>3128.4</v>
      </c>
      <c r="U940" s="1" t="n">
        <f aca="false">T940*I940</f>
        <v>3363.03</v>
      </c>
    </row>
    <row r="941" customFormat="false" ht="12.75" hidden="true" customHeight="false" outlineLevel="0" collapsed="false">
      <c r="A941" s="1" t="s">
        <v>135</v>
      </c>
      <c r="B941" s="1" t="s">
        <v>117</v>
      </c>
      <c r="C941" s="1" t="s">
        <v>155</v>
      </c>
      <c r="D941" s="1" t="s">
        <v>65</v>
      </c>
      <c r="E941" s="1" t="s">
        <v>30</v>
      </c>
      <c r="F941" s="1" t="s">
        <v>31</v>
      </c>
      <c r="G941" s="1" t="s">
        <v>46</v>
      </c>
      <c r="H941" s="1" t="s">
        <v>47</v>
      </c>
      <c r="I941" s="1" t="n">
        <v>1.075</v>
      </c>
      <c r="J941" s="1" t="s">
        <v>48</v>
      </c>
      <c r="K941" s="1" t="n">
        <v>89.6</v>
      </c>
      <c r="L941" s="1" t="n">
        <v>30</v>
      </c>
      <c r="M941" s="1" t="n">
        <v>2889.6</v>
      </c>
      <c r="O941" s="1" t="str">
        <f aca="false">UPPER(CONCATENATE(G941," ",H941))</f>
        <v>STEFAN WILLINGER</v>
      </c>
      <c r="P941" s="1" t="str">
        <f aca="false">LOOKUP(O941,USNAME_UPPER,USKURZZ)</f>
        <v>WIS</v>
      </c>
      <c r="Q941" s="1" t="str">
        <f aca="false">MID(CONCATENATE("00",B941),LEN(CONCATENATE("00",B941))-1,2)</f>
        <v>12</v>
      </c>
      <c r="R941" s="1" t="str">
        <f aca="false">MID(CONCATENATE("00",ROUND(L941,0)),LEN(CONCATENATE("00",INT(L941)))-1,2)</f>
        <v>30</v>
      </c>
      <c r="S941" s="4" t="str">
        <f aca="false">CONCATENATE(A941,"_",Q941,"_",C941,"_",MID(P941,1,3),"_",R941)</f>
        <v>2014_12_P.101.001.014.255_WIS_30</v>
      </c>
      <c r="T941" s="1" t="n">
        <f aca="false">L941*K941</f>
        <v>2688</v>
      </c>
      <c r="U941" s="1" t="n">
        <f aca="false">T941*I941</f>
        <v>2889.6</v>
      </c>
    </row>
    <row r="942" customFormat="false" ht="12.75" hidden="true" customHeight="false" outlineLevel="0" collapsed="false">
      <c r="A942" s="1" t="s">
        <v>135</v>
      </c>
      <c r="B942" s="1" t="s">
        <v>117</v>
      </c>
      <c r="C942" s="1" t="s">
        <v>146</v>
      </c>
      <c r="D942" s="1" t="s">
        <v>83</v>
      </c>
      <c r="E942" s="1" t="s">
        <v>30</v>
      </c>
      <c r="F942" s="1" t="s">
        <v>73</v>
      </c>
      <c r="G942" s="1" t="s">
        <v>105</v>
      </c>
      <c r="H942" s="1" t="s">
        <v>106</v>
      </c>
      <c r="I942" s="1" t="n">
        <v>1.075</v>
      </c>
      <c r="J942" s="1" t="s">
        <v>37</v>
      </c>
      <c r="K942" s="1" t="n">
        <v>71.1</v>
      </c>
      <c r="L942" s="1" t="n">
        <v>5</v>
      </c>
      <c r="M942" s="1" t="n">
        <v>382.1625</v>
      </c>
      <c r="O942" s="1" t="str">
        <f aca="false">UPPER(CONCATENATE(G942," ",H942))</f>
        <v>WERNER KOPP</v>
      </c>
      <c r="P942" s="1" t="str">
        <f aca="false">LOOKUP(O942,USNAME_UPPER,USKURZZ)</f>
        <v>WKO</v>
      </c>
      <c r="Q942" s="1" t="str">
        <f aca="false">MID(CONCATENATE("00",B942),LEN(CONCATENATE("00",B942))-1,2)</f>
        <v>12</v>
      </c>
      <c r="R942" s="1" t="str">
        <f aca="false">MID(CONCATENATE("00",ROUND(L942,0)),LEN(CONCATENATE("00",INT(L942)))-1,2)</f>
        <v>05</v>
      </c>
      <c r="S942" s="4" t="str">
        <f aca="false">CONCATENATE(A942,"_",Q942,"_",C942,"_",MID(P942,1,3),"_",R942)</f>
        <v>2014_12_P.101.001.014.319_WKO_05</v>
      </c>
      <c r="T942" s="1" t="n">
        <f aca="false">L942*K942</f>
        <v>355.5</v>
      </c>
      <c r="U942" s="1" t="n">
        <f aca="false">T942*I942</f>
        <v>382.1625</v>
      </c>
    </row>
    <row r="943" customFormat="false" ht="12.75" hidden="true" customHeight="false" outlineLevel="0" collapsed="false">
      <c r="A943" s="1" t="s">
        <v>135</v>
      </c>
      <c r="B943" s="1" t="s">
        <v>117</v>
      </c>
      <c r="C943" s="1" t="s">
        <v>147</v>
      </c>
      <c r="D943" s="1" t="s">
        <v>83</v>
      </c>
      <c r="E943" s="1" t="s">
        <v>30</v>
      </c>
      <c r="F943" s="1" t="s">
        <v>31</v>
      </c>
      <c r="G943" s="1" t="s">
        <v>84</v>
      </c>
      <c r="H943" s="1" t="s">
        <v>85</v>
      </c>
      <c r="I943" s="1" t="n">
        <v>1.075</v>
      </c>
      <c r="J943" s="1" t="s">
        <v>37</v>
      </c>
      <c r="K943" s="1" t="n">
        <v>71.1</v>
      </c>
      <c r="L943" s="1" t="n">
        <v>32.5</v>
      </c>
      <c r="M943" s="1" t="n">
        <v>2484.05625</v>
      </c>
      <c r="O943" s="1" t="str">
        <f aca="false">UPPER(CONCATENATE(G943," ",H943))</f>
        <v>WOLFRAM FRICK</v>
      </c>
      <c r="P943" s="1" t="str">
        <f aca="false">LOOKUP(O943,USNAME_UPPER,USKURZZ)</f>
        <v>FW</v>
      </c>
      <c r="Q943" s="1" t="str">
        <f aca="false">MID(CONCATENATE("00",B943),LEN(CONCATENATE("00",B943))-1,2)</f>
        <v>12</v>
      </c>
      <c r="R943" s="1" t="str">
        <f aca="false">MID(CONCATENATE("00",ROUND(L943,0)),LEN(CONCATENATE("00",INT(L943)))-1,2)</f>
        <v>33</v>
      </c>
      <c r="S943" s="4" t="str">
        <f aca="false">CONCATENATE(A943,"_",Q943,"_",C943,"_",MID(P943,1,3),"_",R943)</f>
        <v>2014_12_P.101.001.014.321_FW_33</v>
      </c>
      <c r="T943" s="1" t="n">
        <f aca="false">L943*K943</f>
        <v>2310.75</v>
      </c>
      <c r="U943" s="1" t="n">
        <f aca="false">T943*I943</f>
        <v>2484.05625</v>
      </c>
    </row>
    <row r="944" customFormat="false" ht="12.75" hidden="true" customHeight="false" outlineLevel="0" collapsed="false">
      <c r="A944" s="1" t="s">
        <v>135</v>
      </c>
      <c r="B944" s="1" t="s">
        <v>117</v>
      </c>
      <c r="C944" s="1" t="s">
        <v>148</v>
      </c>
      <c r="D944" s="1" t="s">
        <v>83</v>
      </c>
      <c r="E944" s="1" t="s">
        <v>25</v>
      </c>
      <c r="F944" s="1" t="s">
        <v>67</v>
      </c>
      <c r="G944" s="1" t="s">
        <v>90</v>
      </c>
      <c r="H944" s="1" t="s">
        <v>91</v>
      </c>
      <c r="I944" s="1" t="n">
        <v>1.075</v>
      </c>
      <c r="J944" s="1" t="s">
        <v>92</v>
      </c>
      <c r="K944" s="1" t="n">
        <v>79</v>
      </c>
      <c r="L944" s="1" t="n">
        <v>93.53</v>
      </c>
      <c r="M944" s="1" t="n">
        <v>7943.03525</v>
      </c>
      <c r="O944" s="1" t="str">
        <f aca="false">UPPER(CONCATENATE(G944," ",H944))</f>
        <v>MANFRED CERNY</v>
      </c>
      <c r="P944" s="1" t="str">
        <f aca="false">LOOKUP(O944,USNAME_UPPER,USKURZZ)</f>
        <v>MCE</v>
      </c>
      <c r="Q944" s="1" t="str">
        <f aca="false">MID(CONCATENATE("00",B944),LEN(CONCATENATE("00",B944))-1,2)</f>
        <v>12</v>
      </c>
      <c r="R944" s="1" t="str">
        <f aca="false">MID(CONCATENATE("00",ROUND(L944,0)),LEN(CONCATENATE("00",INT(L944)))-1,2)</f>
        <v>94</v>
      </c>
      <c r="S944" s="4" t="str">
        <f aca="false">CONCATENATE(A944,"_",Q944,"_",C944,"_",MID(P944,1,3),"_",R944)</f>
        <v>2014_12_P.101.001.014.343_MCE_94</v>
      </c>
      <c r="T944" s="1" t="n">
        <f aca="false">L944*K944</f>
        <v>7388.87</v>
      </c>
      <c r="U944" s="1" t="n">
        <f aca="false">T944*I944</f>
        <v>7943.03525</v>
      </c>
    </row>
    <row r="945" customFormat="false" ht="12.75" hidden="true" customHeight="false" outlineLevel="0" collapsed="false">
      <c r="A945" s="1" t="s">
        <v>135</v>
      </c>
      <c r="B945" s="1" t="s">
        <v>117</v>
      </c>
      <c r="C945" s="1" t="s">
        <v>148</v>
      </c>
      <c r="D945" s="1" t="s">
        <v>83</v>
      </c>
      <c r="E945" s="1" t="s">
        <v>25</v>
      </c>
      <c r="F945" s="1" t="s">
        <v>67</v>
      </c>
      <c r="G945" s="1" t="s">
        <v>53</v>
      </c>
      <c r="H945" s="1" t="s">
        <v>93</v>
      </c>
      <c r="I945" s="1" t="n">
        <v>1.075</v>
      </c>
      <c r="J945" s="1" t="s">
        <v>94</v>
      </c>
      <c r="K945" s="1" t="n">
        <v>59</v>
      </c>
      <c r="L945" s="1" t="n">
        <v>138.08</v>
      </c>
      <c r="M945" s="1" t="n">
        <v>8757.724</v>
      </c>
      <c r="O945" s="1" t="str">
        <f aca="false">UPPER(CONCATENATE(G945," ",H945))</f>
        <v>PATRICK CEMPER</v>
      </c>
      <c r="P945" s="1" t="str">
        <f aca="false">LOOKUP(O945,USNAME_UPPER,USKURZZ)</f>
        <v>PCE</v>
      </c>
      <c r="Q945" s="1" t="str">
        <f aca="false">MID(CONCATENATE("00",B945),LEN(CONCATENATE("00",B945))-1,2)</f>
        <v>12</v>
      </c>
      <c r="R945" s="1" t="str">
        <f aca="false">MID(CONCATENATE("00",ROUND(L945,0)),LEN(CONCATENATE("00",INT(L945)))-1,2)</f>
        <v>38</v>
      </c>
      <c r="S945" s="4" t="str">
        <f aca="false">CONCATENATE(A945,"_",Q945,"_",C945,"_",MID(P945,1,3),"_",R945)</f>
        <v>2014_12_P.101.001.014.343_PCE_38</v>
      </c>
      <c r="T945" s="1" t="n">
        <f aca="false">L945*K945</f>
        <v>8146.72</v>
      </c>
      <c r="U945" s="1" t="n">
        <f aca="false">T945*I945</f>
        <v>8757.724</v>
      </c>
    </row>
    <row r="946" customFormat="false" ht="12.75" hidden="true" customHeight="false" outlineLevel="0" collapsed="false">
      <c r="A946" s="1" t="s">
        <v>135</v>
      </c>
      <c r="B946" s="1" t="s">
        <v>117</v>
      </c>
      <c r="C946" s="1" t="s">
        <v>148</v>
      </c>
      <c r="D946" s="1" t="s">
        <v>83</v>
      </c>
      <c r="E946" s="1" t="s">
        <v>25</v>
      </c>
      <c r="F946" s="1" t="s">
        <v>67</v>
      </c>
      <c r="G946" s="1" t="s">
        <v>68</v>
      </c>
      <c r="H946" s="1" t="s">
        <v>69</v>
      </c>
      <c r="I946" s="1" t="n">
        <v>1.075</v>
      </c>
      <c r="J946" s="1" t="s">
        <v>92</v>
      </c>
      <c r="K946" s="1" t="n">
        <v>79</v>
      </c>
      <c r="L946" s="1" t="n">
        <v>4.25</v>
      </c>
      <c r="M946" s="1" t="n">
        <v>360.93125</v>
      </c>
      <c r="O946" s="1" t="str">
        <f aca="false">UPPER(CONCATENATE(G946," ",H946))</f>
        <v>ANDREAS WACLAVICEK</v>
      </c>
      <c r="P946" s="1" t="str">
        <f aca="false">LOOKUP(O946,USNAME_UPPER,USKURZZ)</f>
        <v>AWA</v>
      </c>
      <c r="Q946" s="1" t="str">
        <f aca="false">MID(CONCATENATE("00",B946),LEN(CONCATENATE("00",B946))-1,2)</f>
        <v>12</v>
      </c>
      <c r="R946" s="1" t="str">
        <f aca="false">MID(CONCATENATE("00",ROUND(L946,0)),LEN(CONCATENATE("00",INT(L946)))-1,2)</f>
        <v>04</v>
      </c>
      <c r="S946" s="4" t="str">
        <f aca="false">CONCATENATE(A946,"_",Q946,"_",C946,"_",MID(P946,1,3),"_",R946)</f>
        <v>2014_12_P.101.001.014.343_AWA_04</v>
      </c>
      <c r="T946" s="1" t="n">
        <f aca="false">L946*K946</f>
        <v>335.75</v>
      </c>
      <c r="U946" s="1" t="n">
        <f aca="false">T946*I946</f>
        <v>360.93125</v>
      </c>
    </row>
    <row r="947" customFormat="false" ht="12.75" hidden="true" customHeight="false" outlineLevel="0" collapsed="false">
      <c r="A947" s="1" t="s">
        <v>135</v>
      </c>
      <c r="B947" s="1" t="s">
        <v>117</v>
      </c>
      <c r="C947" s="1" t="s">
        <v>148</v>
      </c>
      <c r="D947" s="1" t="s">
        <v>83</v>
      </c>
      <c r="E947" s="1" t="s">
        <v>25</v>
      </c>
      <c r="F947" s="1" t="s">
        <v>67</v>
      </c>
      <c r="G947" s="1" t="s">
        <v>38</v>
      </c>
      <c r="H947" s="1" t="s">
        <v>101</v>
      </c>
      <c r="I947" s="1" t="n">
        <v>1.075</v>
      </c>
      <c r="J947" s="1" t="s">
        <v>94</v>
      </c>
      <c r="K947" s="1" t="n">
        <v>59</v>
      </c>
      <c r="L947" s="1" t="n">
        <v>63.87</v>
      </c>
      <c r="M947" s="1" t="n">
        <v>4050.95475</v>
      </c>
      <c r="O947" s="1" t="str">
        <f aca="false">UPPER(CONCATENATE(G947," ",H947))</f>
        <v>THOMAS MANTSCH</v>
      </c>
      <c r="P947" s="1" t="str">
        <f aca="false">LOOKUP(O947,USNAME_UPPER,USKURZZ)</f>
        <v>TMA</v>
      </c>
      <c r="Q947" s="1" t="str">
        <f aca="false">MID(CONCATENATE("00",B947),LEN(CONCATENATE("00",B947))-1,2)</f>
        <v>12</v>
      </c>
      <c r="R947" s="1" t="str">
        <f aca="false">MID(CONCATENATE("00",ROUND(L947,0)),LEN(CONCATENATE("00",INT(L947)))-1,2)</f>
        <v>64</v>
      </c>
      <c r="S947" s="4" t="str">
        <f aca="false">CONCATENATE(A947,"_",Q947,"_",C947,"_",MID(P947,1,3),"_",R947)</f>
        <v>2014_12_P.101.001.014.343_TMA_64</v>
      </c>
      <c r="T947" s="1" t="n">
        <f aca="false">L947*K947</f>
        <v>3768.33</v>
      </c>
      <c r="U947" s="1" t="n">
        <f aca="false">T947*I947</f>
        <v>4050.95475</v>
      </c>
    </row>
    <row r="948" customFormat="false" ht="12.75" hidden="true" customHeight="false" outlineLevel="0" collapsed="false">
      <c r="A948" s="1" t="s">
        <v>135</v>
      </c>
      <c r="B948" s="1" t="s">
        <v>117</v>
      </c>
      <c r="C948" s="1" t="s">
        <v>148</v>
      </c>
      <c r="D948" s="1" t="s">
        <v>83</v>
      </c>
      <c r="E948" s="1" t="s">
        <v>25</v>
      </c>
      <c r="F948" s="1" t="s">
        <v>67</v>
      </c>
      <c r="G948" s="1" t="s">
        <v>55</v>
      </c>
      <c r="H948" s="1" t="s">
        <v>95</v>
      </c>
      <c r="I948" s="1" t="n">
        <v>1.075</v>
      </c>
      <c r="J948" s="1" t="s">
        <v>94</v>
      </c>
      <c r="K948" s="1" t="n">
        <v>59</v>
      </c>
      <c r="L948" s="1" t="n">
        <v>90.58</v>
      </c>
      <c r="M948" s="1" t="n">
        <v>5745.0365</v>
      </c>
      <c r="O948" s="1" t="str">
        <f aca="false">UPPER(CONCATENATE(G948," ",H948))</f>
        <v>LUKAS HULIN</v>
      </c>
      <c r="P948" s="1" t="str">
        <f aca="false">LOOKUP(O948,USNAME_UPPER,USKURZZ)</f>
        <v>LHU</v>
      </c>
      <c r="Q948" s="1" t="str">
        <f aca="false">MID(CONCATENATE("00",B948),LEN(CONCATENATE("00",B948))-1,2)</f>
        <v>12</v>
      </c>
      <c r="R948" s="1" t="str">
        <f aca="false">MID(CONCATENATE("00",ROUND(L948,0)),LEN(CONCATENATE("00",INT(L948)))-1,2)</f>
        <v>91</v>
      </c>
      <c r="S948" s="4" t="str">
        <f aca="false">CONCATENATE(A948,"_",Q948,"_",C948,"_",MID(P948,1,3),"_",R948)</f>
        <v>2014_12_P.101.001.014.343_LHU_91</v>
      </c>
      <c r="T948" s="1" t="n">
        <f aca="false">L948*K948</f>
        <v>5344.22</v>
      </c>
      <c r="U948" s="1" t="n">
        <f aca="false">T948*I948</f>
        <v>5745.0365</v>
      </c>
    </row>
    <row r="949" customFormat="false" ht="12.75" hidden="true" customHeight="false" outlineLevel="0" collapsed="false">
      <c r="A949" s="1" t="s">
        <v>135</v>
      </c>
      <c r="B949" s="1" t="s">
        <v>117</v>
      </c>
      <c r="C949" s="1" t="s">
        <v>148</v>
      </c>
      <c r="D949" s="1" t="s">
        <v>83</v>
      </c>
      <c r="E949" s="1" t="s">
        <v>25</v>
      </c>
      <c r="F949" s="1" t="s">
        <v>67</v>
      </c>
      <c r="G949" s="1" t="s">
        <v>157</v>
      </c>
      <c r="H949" s="1" t="s">
        <v>158</v>
      </c>
      <c r="I949" s="1" t="n">
        <v>1.075</v>
      </c>
      <c r="J949" s="1" t="s">
        <v>94</v>
      </c>
      <c r="K949" s="1" t="n">
        <v>59</v>
      </c>
      <c r="L949" s="1" t="n">
        <v>126.37</v>
      </c>
      <c r="M949" s="1" t="n">
        <v>8015.01725</v>
      </c>
      <c r="O949" s="1" t="str">
        <f aca="false">UPPER(CONCATENATE(G949," ",H949))</f>
        <v>TOBIAS HOCHWALLNER</v>
      </c>
      <c r="P949" s="1" t="str">
        <f aca="false">LOOKUP(O949,USNAME_UPPER,USKURZZ)</f>
        <v>THC</v>
      </c>
      <c r="Q949" s="1" t="str">
        <f aca="false">MID(CONCATENATE("00",B949),LEN(CONCATENATE("00",B949))-1,2)</f>
        <v>12</v>
      </c>
      <c r="R949" s="1" t="str">
        <f aca="false">MID(CONCATENATE("00",ROUND(L949,0)),LEN(CONCATENATE("00",INT(L949)))-1,2)</f>
        <v>26</v>
      </c>
      <c r="S949" s="4" t="str">
        <f aca="false">CONCATENATE(A949,"_",Q949,"_",C949,"_",MID(P949,1,3),"_",R949)</f>
        <v>2014_12_P.101.001.014.343_THC_26</v>
      </c>
      <c r="T949" s="1" t="n">
        <f aca="false">L949*K949</f>
        <v>7455.83</v>
      </c>
      <c r="U949" s="1" t="n">
        <f aca="false">T949*I949</f>
        <v>8015.01725</v>
      </c>
    </row>
    <row r="950" customFormat="false" ht="12.75" hidden="true" customHeight="false" outlineLevel="0" collapsed="false">
      <c r="A950" s="1" t="s">
        <v>135</v>
      </c>
      <c r="B950" s="1" t="s">
        <v>117</v>
      </c>
      <c r="C950" s="1" t="s">
        <v>148</v>
      </c>
      <c r="D950" s="1" t="s">
        <v>83</v>
      </c>
      <c r="E950" s="1" t="s">
        <v>30</v>
      </c>
      <c r="F950" s="1" t="s">
        <v>31</v>
      </c>
      <c r="G950" s="1" t="s">
        <v>77</v>
      </c>
      <c r="H950" s="1" t="s">
        <v>78</v>
      </c>
      <c r="I950" s="1" t="n">
        <v>1.075</v>
      </c>
      <c r="J950" s="1" t="s">
        <v>37</v>
      </c>
      <c r="K950" s="1" t="n">
        <v>71.1</v>
      </c>
      <c r="L950" s="1" t="n">
        <v>123</v>
      </c>
      <c r="M950" s="1" t="n">
        <v>9401.1975</v>
      </c>
      <c r="O950" s="1" t="str">
        <f aca="false">UPPER(CONCATENATE(G950," ",H950))</f>
        <v>NIKOLAUS ZOPF</v>
      </c>
      <c r="P950" s="1" t="str">
        <f aca="false">LOOKUP(O950,USNAME_UPPER,USKURZZ)</f>
        <v>ZN</v>
      </c>
      <c r="Q950" s="1" t="str">
        <f aca="false">MID(CONCATENATE("00",B950),LEN(CONCATENATE("00",B950))-1,2)</f>
        <v>12</v>
      </c>
      <c r="R950" s="1" t="str">
        <f aca="false">MID(CONCATENATE("00",ROUND(L950,0)),LEN(CONCATENATE("00",INT(L950)))-1,2)</f>
        <v>23</v>
      </c>
      <c r="S950" s="4" t="str">
        <f aca="false">CONCATENATE(A950,"_",Q950,"_",C950,"_",MID(P950,1,3),"_",R950)</f>
        <v>2014_12_P.101.001.014.343_ZN_23</v>
      </c>
      <c r="T950" s="1" t="n">
        <f aca="false">L950*K950</f>
        <v>8745.3</v>
      </c>
      <c r="U950" s="1" t="n">
        <f aca="false">T950*I950</f>
        <v>9401.1975</v>
      </c>
    </row>
    <row r="951" customFormat="false" ht="12.75" hidden="true" customHeight="false" outlineLevel="0" collapsed="false">
      <c r="A951" s="1" t="s">
        <v>135</v>
      </c>
      <c r="B951" s="1" t="s">
        <v>117</v>
      </c>
      <c r="C951" s="1" t="s">
        <v>148</v>
      </c>
      <c r="D951" s="1" t="s">
        <v>83</v>
      </c>
      <c r="E951" s="1" t="s">
        <v>30</v>
      </c>
      <c r="F951" s="1" t="s">
        <v>31</v>
      </c>
      <c r="G951" s="1" t="s">
        <v>46</v>
      </c>
      <c r="H951" s="1" t="s">
        <v>47</v>
      </c>
      <c r="I951" s="1" t="n">
        <v>1.075</v>
      </c>
      <c r="J951" s="1" t="s">
        <v>48</v>
      </c>
      <c r="K951" s="1" t="n">
        <v>89.6</v>
      </c>
      <c r="L951" s="1" t="n">
        <v>30</v>
      </c>
      <c r="M951" s="1" t="n">
        <v>2889.6</v>
      </c>
      <c r="O951" s="1" t="str">
        <f aca="false">UPPER(CONCATENATE(G951," ",H951))</f>
        <v>STEFAN WILLINGER</v>
      </c>
      <c r="P951" s="1" t="str">
        <f aca="false">LOOKUP(O951,USNAME_UPPER,USKURZZ)</f>
        <v>WIS</v>
      </c>
      <c r="Q951" s="1" t="str">
        <f aca="false">MID(CONCATENATE("00",B951),LEN(CONCATENATE("00",B951))-1,2)</f>
        <v>12</v>
      </c>
      <c r="R951" s="1" t="str">
        <f aca="false">MID(CONCATENATE("00",ROUND(L951,0)),LEN(CONCATENATE("00",INT(L951)))-1,2)</f>
        <v>30</v>
      </c>
      <c r="S951" s="4" t="str">
        <f aca="false">CONCATENATE(A951,"_",Q951,"_",C951,"_",MID(P951,1,3),"_",R951)</f>
        <v>2014_12_P.101.001.014.343_WIS_30</v>
      </c>
      <c r="T951" s="1" t="n">
        <f aca="false">L951*K951</f>
        <v>2688</v>
      </c>
      <c r="U951" s="1" t="n">
        <f aca="false">T951*I951</f>
        <v>2889.6</v>
      </c>
    </row>
    <row r="952" customFormat="false" ht="12.75" hidden="true" customHeight="false" outlineLevel="0" collapsed="false">
      <c r="A952" s="1" t="s">
        <v>135</v>
      </c>
      <c r="B952" s="1" t="s">
        <v>117</v>
      </c>
      <c r="C952" s="1" t="s">
        <v>148</v>
      </c>
      <c r="D952" s="1" t="s">
        <v>83</v>
      </c>
      <c r="E952" s="1" t="s">
        <v>30</v>
      </c>
      <c r="F952" s="1" t="s">
        <v>31</v>
      </c>
      <c r="G952" s="1" t="s">
        <v>84</v>
      </c>
      <c r="H952" s="1" t="s">
        <v>85</v>
      </c>
      <c r="I952" s="1" t="n">
        <v>1.075</v>
      </c>
      <c r="J952" s="1" t="s">
        <v>37</v>
      </c>
      <c r="K952" s="1" t="n">
        <v>71.1</v>
      </c>
      <c r="L952" s="1" t="n">
        <v>73.2</v>
      </c>
      <c r="M952" s="1" t="n">
        <v>5594.859</v>
      </c>
      <c r="O952" s="1" t="str">
        <f aca="false">UPPER(CONCATENATE(G952," ",H952))</f>
        <v>WOLFRAM FRICK</v>
      </c>
      <c r="P952" s="1" t="str">
        <f aca="false">LOOKUP(O952,USNAME_UPPER,USKURZZ)</f>
        <v>FW</v>
      </c>
      <c r="Q952" s="1" t="str">
        <f aca="false">MID(CONCATENATE("00",B952),LEN(CONCATENATE("00",B952))-1,2)</f>
        <v>12</v>
      </c>
      <c r="R952" s="1" t="str">
        <f aca="false">MID(CONCATENATE("00",ROUND(L952,0)),LEN(CONCATENATE("00",INT(L952)))-1,2)</f>
        <v>73</v>
      </c>
      <c r="S952" s="4" t="str">
        <f aca="false">CONCATENATE(A952,"_",Q952,"_",C952,"_",MID(P952,1,3),"_",R952)</f>
        <v>2014_12_P.101.001.014.343_FW_73</v>
      </c>
      <c r="T952" s="1" t="n">
        <f aca="false">L952*K952</f>
        <v>5204.52</v>
      </c>
      <c r="U952" s="1" t="n">
        <f aca="false">T952*I952</f>
        <v>5594.859</v>
      </c>
    </row>
    <row r="953" customFormat="false" ht="12.75" hidden="true" customHeight="false" outlineLevel="0" collapsed="false">
      <c r="A953" s="1" t="s">
        <v>135</v>
      </c>
      <c r="B953" s="1" t="s">
        <v>117</v>
      </c>
      <c r="C953" s="1" t="s">
        <v>148</v>
      </c>
      <c r="D953" s="1" t="s">
        <v>83</v>
      </c>
      <c r="E953" s="1" t="s">
        <v>30</v>
      </c>
      <c r="F953" s="1" t="s">
        <v>31</v>
      </c>
      <c r="G953" s="1" t="s">
        <v>42</v>
      </c>
      <c r="H953" s="1" t="s">
        <v>43</v>
      </c>
      <c r="I953" s="1" t="n">
        <v>1.075</v>
      </c>
      <c r="J953" s="1" t="s">
        <v>37</v>
      </c>
      <c r="K953" s="1" t="n">
        <v>71.1</v>
      </c>
      <c r="L953" s="1" t="n">
        <v>44.5</v>
      </c>
      <c r="M953" s="1" t="n">
        <v>3401.24625</v>
      </c>
      <c r="O953" s="1" t="str">
        <f aca="false">UPPER(CONCATENATE(G953," ",H953))</f>
        <v>MARION RUDISCHER</v>
      </c>
      <c r="P953" s="1" t="str">
        <f aca="false">LOOKUP(O953,USNAME_UPPER,USKURZZ)</f>
        <v>MRU</v>
      </c>
      <c r="Q953" s="1" t="str">
        <f aca="false">MID(CONCATENATE("00",B953),LEN(CONCATENATE("00",B953))-1,2)</f>
        <v>12</v>
      </c>
      <c r="R953" s="1" t="str">
        <f aca="false">MID(CONCATENATE("00",ROUND(L953,0)),LEN(CONCATENATE("00",INT(L953)))-1,2)</f>
        <v>45</v>
      </c>
      <c r="S953" s="4" t="str">
        <f aca="false">CONCATENATE(A953,"_",Q953,"_",C953,"_",MID(P953,1,3),"_",R953)</f>
        <v>2014_12_P.101.001.014.343_MRU_45</v>
      </c>
      <c r="T953" s="1" t="n">
        <f aca="false">L953*K953</f>
        <v>3163.95</v>
      </c>
      <c r="U953" s="1" t="n">
        <f aca="false">T953*I953</f>
        <v>3401.24625</v>
      </c>
    </row>
    <row r="954" customFormat="false" ht="12.75" hidden="true" customHeight="false" outlineLevel="0" collapsed="false">
      <c r="A954" s="1" t="s">
        <v>135</v>
      </c>
      <c r="B954" s="1" t="s">
        <v>117</v>
      </c>
      <c r="C954" s="1" t="s">
        <v>148</v>
      </c>
      <c r="D954" s="1" t="s">
        <v>83</v>
      </c>
      <c r="E954" s="1" t="s">
        <v>30</v>
      </c>
      <c r="F954" s="1" t="s">
        <v>31</v>
      </c>
      <c r="G954" s="1" t="s">
        <v>44</v>
      </c>
      <c r="H954" s="1" t="s">
        <v>45</v>
      </c>
      <c r="I954" s="1" t="n">
        <v>1.075</v>
      </c>
      <c r="J954" s="1" t="s">
        <v>37</v>
      </c>
      <c r="K954" s="1" t="n">
        <v>71.1</v>
      </c>
      <c r="L954" s="1" t="n">
        <v>52.5</v>
      </c>
      <c r="M954" s="1" t="n">
        <v>4012.70625</v>
      </c>
      <c r="O954" s="1" t="str">
        <f aca="false">UPPER(CONCATENATE(G954," ",H954))</f>
        <v>BENSARA MAGLAJLIC</v>
      </c>
      <c r="P954" s="1" t="str">
        <f aca="false">LOOKUP(O954,USNAME_UPPER,USKURZZ)</f>
        <v>MAB</v>
      </c>
      <c r="Q954" s="1" t="str">
        <f aca="false">MID(CONCATENATE("00",B954),LEN(CONCATENATE("00",B954))-1,2)</f>
        <v>12</v>
      </c>
      <c r="R954" s="1" t="str">
        <f aca="false">MID(CONCATENATE("00",ROUND(L954,0)),LEN(CONCATENATE("00",INT(L954)))-1,2)</f>
        <v>53</v>
      </c>
      <c r="S954" s="4" t="str">
        <f aca="false">CONCATENATE(A954,"_",Q954,"_",C954,"_",MID(P954,1,3),"_",R954)</f>
        <v>2014_12_P.101.001.014.343_MAB_53</v>
      </c>
      <c r="T954" s="1" t="n">
        <f aca="false">L954*K954</f>
        <v>3732.75</v>
      </c>
      <c r="U954" s="1" t="n">
        <f aca="false">T954*I954</f>
        <v>4012.70625</v>
      </c>
    </row>
    <row r="955" customFormat="false" ht="12.75" hidden="true" customHeight="false" outlineLevel="0" collapsed="false">
      <c r="A955" s="1" t="s">
        <v>135</v>
      </c>
      <c r="B955" s="1" t="s">
        <v>117</v>
      </c>
      <c r="C955" s="1" t="s">
        <v>148</v>
      </c>
      <c r="D955" s="1" t="s">
        <v>83</v>
      </c>
      <c r="E955" s="1" t="s">
        <v>30</v>
      </c>
      <c r="F955" s="1" t="s">
        <v>31</v>
      </c>
      <c r="G955" s="1" t="s">
        <v>51</v>
      </c>
      <c r="H955" s="1" t="s">
        <v>52</v>
      </c>
      <c r="I955" s="1" t="n">
        <v>1.075</v>
      </c>
      <c r="J955" s="1" t="s">
        <v>37</v>
      </c>
      <c r="K955" s="1" t="n">
        <v>71.1</v>
      </c>
      <c r="L955" s="1" t="n">
        <v>35</v>
      </c>
      <c r="M955" s="1" t="n">
        <v>2675.1375</v>
      </c>
      <c r="O955" s="1" t="str">
        <f aca="false">UPPER(CONCATENATE(G955," ",H955))</f>
        <v>MARCUS LORENZONI</v>
      </c>
      <c r="P955" s="1" t="str">
        <f aca="false">LOOKUP(O955,USNAME_UPPER,USKURZZ)</f>
        <v>MLO</v>
      </c>
      <c r="Q955" s="1" t="str">
        <f aca="false">MID(CONCATENATE("00",B955),LEN(CONCATENATE("00",B955))-1,2)</f>
        <v>12</v>
      </c>
      <c r="R955" s="1" t="str">
        <f aca="false">MID(CONCATENATE("00",ROUND(L955,0)),LEN(CONCATENATE("00",INT(L955)))-1,2)</f>
        <v>35</v>
      </c>
      <c r="S955" s="4" t="str">
        <f aca="false">CONCATENATE(A955,"_",Q955,"_",C955,"_",MID(P955,1,3),"_",R955)</f>
        <v>2014_12_P.101.001.014.343_MLO_35</v>
      </c>
      <c r="T955" s="1" t="n">
        <f aca="false">L955*K955</f>
        <v>2488.5</v>
      </c>
      <c r="U955" s="1" t="n">
        <f aca="false">T955*I955</f>
        <v>2675.1375</v>
      </c>
    </row>
    <row r="956" customFormat="false" ht="12.75" hidden="true" customHeight="false" outlineLevel="0" collapsed="false">
      <c r="A956" s="1" t="s">
        <v>135</v>
      </c>
      <c r="B956" s="1" t="s">
        <v>117</v>
      </c>
      <c r="C956" s="1" t="s">
        <v>148</v>
      </c>
      <c r="D956" s="1" t="s">
        <v>83</v>
      </c>
      <c r="E956" s="1" t="s">
        <v>30</v>
      </c>
      <c r="F956" s="1" t="s">
        <v>31</v>
      </c>
      <c r="G956" s="1" t="s">
        <v>40</v>
      </c>
      <c r="H956" s="1" t="s">
        <v>41</v>
      </c>
      <c r="I956" s="1" t="n">
        <v>1.075</v>
      </c>
      <c r="J956" s="1" t="s">
        <v>37</v>
      </c>
      <c r="K956" s="1" t="n">
        <v>71.1</v>
      </c>
      <c r="L956" s="1" t="n">
        <v>22</v>
      </c>
      <c r="M956" s="1" t="n">
        <v>1681.515</v>
      </c>
      <c r="O956" s="1" t="str">
        <f aca="false">UPPER(CONCATENATE(G956," ",H956))</f>
        <v>DANIEL FUNK</v>
      </c>
      <c r="P956" s="1" t="str">
        <f aca="false">LOOKUP(O956,USNAME_UPPER,USKURZZ)</f>
        <v>DFU</v>
      </c>
      <c r="Q956" s="1" t="str">
        <f aca="false">MID(CONCATENATE("00",B956),LEN(CONCATENATE("00",B956))-1,2)</f>
        <v>12</v>
      </c>
      <c r="R956" s="1" t="str">
        <f aca="false">MID(CONCATENATE("00",ROUND(L956,0)),LEN(CONCATENATE("00",INT(L956)))-1,2)</f>
        <v>22</v>
      </c>
      <c r="S956" s="4" t="str">
        <f aca="false">CONCATENATE(A956,"_",Q956,"_",C956,"_",MID(P956,1,3),"_",R956)</f>
        <v>2014_12_P.101.001.014.343_DFU_22</v>
      </c>
      <c r="T956" s="1" t="n">
        <f aca="false">L956*K956</f>
        <v>1564.2</v>
      </c>
      <c r="U956" s="1" t="n">
        <f aca="false">T956*I956</f>
        <v>1681.515</v>
      </c>
    </row>
    <row r="957" customFormat="false" ht="12.75" hidden="true" customHeight="false" outlineLevel="0" collapsed="false">
      <c r="A957" s="1" t="s">
        <v>135</v>
      </c>
      <c r="B957" s="1" t="s">
        <v>117</v>
      </c>
      <c r="C957" s="1" t="s">
        <v>148</v>
      </c>
      <c r="D957" s="1" t="s">
        <v>83</v>
      </c>
      <c r="E957" s="1" t="s">
        <v>30</v>
      </c>
      <c r="F957" s="1" t="s">
        <v>31</v>
      </c>
      <c r="G957" s="1" t="s">
        <v>55</v>
      </c>
      <c r="H957" s="1" t="s">
        <v>56</v>
      </c>
      <c r="I957" s="1" t="n">
        <v>1.075</v>
      </c>
      <c r="J957" s="1" t="s">
        <v>34</v>
      </c>
      <c r="K957" s="1" t="n">
        <v>59.7</v>
      </c>
      <c r="L957" s="1" t="n">
        <v>4</v>
      </c>
      <c r="M957" s="1" t="n">
        <v>256.71</v>
      </c>
      <c r="O957" s="1" t="str">
        <f aca="false">UPPER(CONCATENATE(G957," ",H957))</f>
        <v>LUKAS FREUDENSCHLAG</v>
      </c>
      <c r="P957" s="1" t="str">
        <f aca="false">LOOKUP(O957,USNAME_UPPER,USKURZZ)</f>
        <v>LFR</v>
      </c>
      <c r="Q957" s="1" t="str">
        <f aca="false">MID(CONCATENATE("00",B957),LEN(CONCATENATE("00",B957))-1,2)</f>
        <v>12</v>
      </c>
      <c r="R957" s="1" t="str">
        <f aca="false">MID(CONCATENATE("00",ROUND(L957,0)),LEN(CONCATENATE("00",INT(L957)))-1,2)</f>
        <v>04</v>
      </c>
      <c r="S957" s="4" t="str">
        <f aca="false">CONCATENATE(A957,"_",Q957,"_",C957,"_",MID(P957,1,3),"_",R957)</f>
        <v>2014_12_P.101.001.014.343_LFR_04</v>
      </c>
      <c r="T957" s="1" t="n">
        <f aca="false">L957*K957</f>
        <v>238.8</v>
      </c>
      <c r="U957" s="1" t="n">
        <f aca="false">T957*I957</f>
        <v>256.71</v>
      </c>
    </row>
    <row r="958" customFormat="false" ht="12.75" hidden="true" customHeight="false" outlineLevel="0" collapsed="false">
      <c r="A958" s="1" t="s">
        <v>135</v>
      </c>
      <c r="B958" s="1" t="s">
        <v>117</v>
      </c>
      <c r="C958" s="1" t="s">
        <v>149</v>
      </c>
      <c r="D958" s="1" t="s">
        <v>83</v>
      </c>
      <c r="E958" s="1" t="s">
        <v>25</v>
      </c>
      <c r="F958" s="1" t="s">
        <v>26</v>
      </c>
      <c r="G958" s="1" t="s">
        <v>112</v>
      </c>
      <c r="H958" s="1" t="s">
        <v>113</v>
      </c>
      <c r="I958" s="1" t="n">
        <v>1.075</v>
      </c>
      <c r="J958" s="1" t="s">
        <v>114</v>
      </c>
      <c r="K958" s="1" t="n">
        <v>110</v>
      </c>
      <c r="L958" s="1" t="n">
        <v>115.5</v>
      </c>
      <c r="M958" s="1" t="n">
        <v>13657.875</v>
      </c>
      <c r="O958" s="1" t="str">
        <f aca="false">UPPER(CONCATENATE(G958," ",H958))</f>
        <v>KARIN HLOUPY</v>
      </c>
      <c r="P958" s="1" t="str">
        <f aca="false">LOOKUP(O958,USNAME_UPPER,USKURZZ)</f>
        <v>KHL</v>
      </c>
      <c r="Q958" s="1" t="str">
        <f aca="false">MID(CONCATENATE("00",B958),LEN(CONCATENATE("00",B958))-1,2)</f>
        <v>12</v>
      </c>
      <c r="R958" s="1" t="str">
        <f aca="false">MID(CONCATENATE("00",ROUND(L958,0)),LEN(CONCATENATE("00",INT(L958)))-1,2)</f>
        <v>16</v>
      </c>
      <c r="S958" s="4" t="str">
        <f aca="false">CONCATENATE(A958,"_",Q958,"_",C958,"_",MID(P958,1,3),"_",R958)</f>
        <v>2014_12_P.101.001.014.350_KHL_16</v>
      </c>
      <c r="T958" s="1" t="n">
        <f aca="false">L958*K958</f>
        <v>12705</v>
      </c>
      <c r="U958" s="1" t="n">
        <f aca="false">T958*I958</f>
        <v>13657.875</v>
      </c>
    </row>
    <row r="959" customFormat="false" ht="12.75" hidden="true" customHeight="false" outlineLevel="0" collapsed="false">
      <c r="A959" s="1" t="s">
        <v>135</v>
      </c>
      <c r="B959" s="1" t="s">
        <v>117</v>
      </c>
      <c r="C959" s="1" t="s">
        <v>150</v>
      </c>
      <c r="D959" s="1" t="s">
        <v>83</v>
      </c>
      <c r="E959" s="1" t="s">
        <v>25</v>
      </c>
      <c r="F959" s="1" t="s">
        <v>26</v>
      </c>
      <c r="G959" s="1" t="s">
        <v>27</v>
      </c>
      <c r="H959" s="1" t="s">
        <v>28</v>
      </c>
      <c r="I959" s="1" t="n">
        <v>1.075</v>
      </c>
      <c r="J959" s="1" t="s">
        <v>92</v>
      </c>
      <c r="K959" s="1" t="n">
        <v>79</v>
      </c>
      <c r="L959" s="1" t="n">
        <v>32.28</v>
      </c>
      <c r="M959" s="1" t="n">
        <v>2741.379</v>
      </c>
      <c r="O959" s="1" t="str">
        <f aca="false">UPPER(CONCATENATE(G959," ",H959))</f>
        <v>MAREK POMPURA</v>
      </c>
      <c r="P959" s="1" t="str">
        <f aca="false">LOOKUP(O959,USNAME_UPPER,USKURZZ)</f>
        <v>MPO</v>
      </c>
      <c r="Q959" s="1" t="str">
        <f aca="false">MID(CONCATENATE("00",B959),LEN(CONCATENATE("00",B959))-1,2)</f>
        <v>12</v>
      </c>
      <c r="R959" s="1" t="str">
        <f aca="false">MID(CONCATENATE("00",ROUND(L959,0)),LEN(CONCATENATE("00",INT(L959)))-1,2)</f>
        <v>32</v>
      </c>
      <c r="S959" s="4" t="str">
        <f aca="false">CONCATENATE(A959,"_",Q959,"_",C959,"_",MID(P959,1,3),"_",R959)</f>
        <v>2014_12_P.101.001.014.403_MPO_32</v>
      </c>
      <c r="T959" s="1" t="n">
        <f aca="false">L959*K959</f>
        <v>2550.12</v>
      </c>
      <c r="U959" s="1" t="n">
        <f aca="false">T959*I959</f>
        <v>2741.379</v>
      </c>
    </row>
    <row r="960" customFormat="false" ht="12.75" hidden="true" customHeight="false" outlineLevel="0" collapsed="false">
      <c r="A960" s="1" t="s">
        <v>135</v>
      </c>
      <c r="B960" s="1" t="s">
        <v>117</v>
      </c>
      <c r="C960" s="1" t="s">
        <v>150</v>
      </c>
      <c r="D960" s="1" t="s">
        <v>83</v>
      </c>
      <c r="E960" s="1" t="s">
        <v>25</v>
      </c>
      <c r="F960" s="1" t="s">
        <v>26</v>
      </c>
      <c r="G960" s="1" t="s">
        <v>162</v>
      </c>
      <c r="H960" s="1" t="s">
        <v>163</v>
      </c>
      <c r="I960" s="1" t="n">
        <v>1.075</v>
      </c>
      <c r="J960" s="1" t="s">
        <v>164</v>
      </c>
      <c r="K960" s="1" t="n">
        <v>110</v>
      </c>
      <c r="L960" s="1" t="n">
        <v>131.25</v>
      </c>
      <c r="M960" s="1" t="n">
        <v>15520.3125</v>
      </c>
      <c r="O960" s="1" t="str">
        <f aca="false">UPPER(CONCATENATE(G960," ",H960))</f>
        <v>WOLF ROGNER</v>
      </c>
      <c r="P960" s="1" t="str">
        <f aca="false">LOOKUP(O960,USNAME_UPPER,USKURZZ)</f>
        <v>WRO</v>
      </c>
      <c r="Q960" s="1" t="str">
        <f aca="false">MID(CONCATENATE("00",B960),LEN(CONCATENATE("00",B960))-1,2)</f>
        <v>12</v>
      </c>
      <c r="R960" s="1" t="str">
        <f aca="false">MID(CONCATENATE("00",ROUND(L960,0)),LEN(CONCATENATE("00",INT(L960)))-1,2)</f>
        <v>31</v>
      </c>
      <c r="S960" s="4" t="str">
        <f aca="false">CONCATENATE(A960,"_",Q960,"_",C960,"_",MID(P960,1,3),"_",R960)</f>
        <v>2014_12_P.101.001.014.403_WRO_31</v>
      </c>
      <c r="T960" s="1" t="n">
        <f aca="false">L960*K960</f>
        <v>14437.5</v>
      </c>
      <c r="U960" s="1" t="n">
        <f aca="false">T960*I960</f>
        <v>15520.3125</v>
      </c>
    </row>
    <row r="961" customFormat="false" ht="12.75" hidden="true" customHeight="false" outlineLevel="0" collapsed="false">
      <c r="A961" s="1" t="s">
        <v>135</v>
      </c>
      <c r="B961" s="1" t="s">
        <v>117</v>
      </c>
      <c r="C961" s="1" t="s">
        <v>150</v>
      </c>
      <c r="D961" s="1" t="s">
        <v>83</v>
      </c>
      <c r="E961" s="1" t="s">
        <v>25</v>
      </c>
      <c r="F961" s="1" t="s">
        <v>67</v>
      </c>
      <c r="G961" s="1" t="s">
        <v>68</v>
      </c>
      <c r="H961" s="1" t="s">
        <v>69</v>
      </c>
      <c r="I961" s="1" t="n">
        <v>1.075</v>
      </c>
      <c r="J961" s="1" t="s">
        <v>92</v>
      </c>
      <c r="K961" s="1" t="n">
        <v>79</v>
      </c>
      <c r="L961" s="1" t="n">
        <v>129.25</v>
      </c>
      <c r="M961" s="1" t="n">
        <v>10976.55625</v>
      </c>
      <c r="O961" s="1" t="str">
        <f aca="false">UPPER(CONCATENATE(G961," ",H961))</f>
        <v>ANDREAS WACLAVICEK</v>
      </c>
      <c r="P961" s="1" t="str">
        <f aca="false">LOOKUP(O961,USNAME_UPPER,USKURZZ)</f>
        <v>AWA</v>
      </c>
      <c r="Q961" s="1" t="str">
        <f aca="false">MID(CONCATENATE("00",B961),LEN(CONCATENATE("00",B961))-1,2)</f>
        <v>12</v>
      </c>
      <c r="R961" s="1" t="str">
        <f aca="false">MID(CONCATENATE("00",ROUND(L961,0)),LEN(CONCATENATE("00",INT(L961)))-1,2)</f>
        <v>29</v>
      </c>
      <c r="S961" s="4" t="str">
        <f aca="false">CONCATENATE(A961,"_",Q961,"_",C961,"_",MID(P961,1,3),"_",R961)</f>
        <v>2014_12_P.101.001.014.403_AWA_29</v>
      </c>
      <c r="T961" s="1" t="n">
        <f aca="false">L961*K961</f>
        <v>10210.75</v>
      </c>
      <c r="U961" s="1" t="n">
        <f aca="false">T961*I961</f>
        <v>10976.55625</v>
      </c>
    </row>
    <row r="962" customFormat="false" ht="12.75" hidden="true" customHeight="false" outlineLevel="0" collapsed="false">
      <c r="A962" s="1" t="s">
        <v>135</v>
      </c>
      <c r="B962" s="1" t="s">
        <v>117</v>
      </c>
      <c r="C962" s="1" t="s">
        <v>150</v>
      </c>
      <c r="D962" s="1" t="s">
        <v>83</v>
      </c>
      <c r="E962" s="1" t="s">
        <v>30</v>
      </c>
      <c r="F962" s="1" t="s">
        <v>31</v>
      </c>
      <c r="G962" s="1" t="s">
        <v>55</v>
      </c>
      <c r="H962" s="1" t="s">
        <v>56</v>
      </c>
      <c r="I962" s="1" t="n">
        <v>1.075</v>
      </c>
      <c r="J962" s="1" t="s">
        <v>34</v>
      </c>
      <c r="K962" s="1" t="n">
        <v>59.7</v>
      </c>
      <c r="L962" s="1" t="n">
        <v>8</v>
      </c>
      <c r="M962" s="1" t="n">
        <v>513.42</v>
      </c>
      <c r="O962" s="1" t="str">
        <f aca="false">UPPER(CONCATENATE(G962," ",H962))</f>
        <v>LUKAS FREUDENSCHLAG</v>
      </c>
      <c r="P962" s="1" t="str">
        <f aca="false">LOOKUP(O962,USNAME_UPPER,USKURZZ)</f>
        <v>LFR</v>
      </c>
      <c r="Q962" s="1" t="str">
        <f aca="false">MID(CONCATENATE("00",B962),LEN(CONCATENATE("00",B962))-1,2)</f>
        <v>12</v>
      </c>
      <c r="R962" s="1" t="str">
        <f aca="false">MID(CONCATENATE("00",ROUND(L962,0)),LEN(CONCATENATE("00",INT(L962)))-1,2)</f>
        <v>08</v>
      </c>
      <c r="S962" s="4" t="str">
        <f aca="false">CONCATENATE(A962,"_",Q962,"_",C962,"_",MID(P962,1,3),"_",R962)</f>
        <v>2014_12_P.101.001.014.403_LFR_08</v>
      </c>
      <c r="T962" s="1" t="n">
        <f aca="false">L962*K962</f>
        <v>477.6</v>
      </c>
      <c r="U962" s="1" t="n">
        <f aca="false">T962*I962</f>
        <v>513.42</v>
      </c>
    </row>
    <row r="963" customFormat="false" ht="12.75" hidden="true" customHeight="false" outlineLevel="0" collapsed="false">
      <c r="A963" s="1" t="s">
        <v>135</v>
      </c>
      <c r="B963" s="1" t="s">
        <v>117</v>
      </c>
      <c r="C963" s="1" t="s">
        <v>150</v>
      </c>
      <c r="D963" s="1" t="s">
        <v>83</v>
      </c>
      <c r="E963" s="1" t="s">
        <v>30</v>
      </c>
      <c r="F963" s="1" t="s">
        <v>166</v>
      </c>
      <c r="G963" s="1" t="s">
        <v>169</v>
      </c>
      <c r="H963" s="1" t="s">
        <v>170</v>
      </c>
      <c r="I963" s="1" t="n">
        <v>1.075</v>
      </c>
      <c r="J963" s="1" t="s">
        <v>37</v>
      </c>
      <c r="K963" s="1" t="n">
        <v>71.1</v>
      </c>
      <c r="L963" s="1" t="n">
        <v>7</v>
      </c>
      <c r="M963" s="1" t="n">
        <v>535.0275</v>
      </c>
      <c r="O963" s="1" t="str">
        <f aca="false">UPPER(CONCATENATE(G963," ",H963))</f>
        <v>CHRISTIAN KNOTEK</v>
      </c>
      <c r="P963" s="1" t="str">
        <f aca="false">LOOKUP(O963,USNAME_UPPER,USKURZZ)</f>
        <v>CKN</v>
      </c>
      <c r="Q963" s="1" t="str">
        <f aca="false">MID(CONCATENATE("00",B963),LEN(CONCATENATE("00",B963))-1,2)</f>
        <v>12</v>
      </c>
      <c r="R963" s="1" t="str">
        <f aca="false">MID(CONCATENATE("00",ROUND(L963,0)),LEN(CONCATENATE("00",INT(L963)))-1,2)</f>
        <v>07</v>
      </c>
      <c r="S963" s="4" t="str">
        <f aca="false">CONCATENATE(A963,"_",Q963,"_",C963,"_",MID(P963,1,3),"_",R963)</f>
        <v>2014_12_P.101.001.014.403_CKN_07</v>
      </c>
      <c r="T963" s="1" t="n">
        <f aca="false">L963*K963</f>
        <v>497.7</v>
      </c>
      <c r="U963" s="1" t="n">
        <f aca="false">T963*I963</f>
        <v>535.0275</v>
      </c>
    </row>
    <row r="964" customFormat="false" ht="12.75" hidden="true" customHeight="false" outlineLevel="0" collapsed="false">
      <c r="A964" s="1" t="s">
        <v>135</v>
      </c>
      <c r="B964" s="1" t="s">
        <v>117</v>
      </c>
      <c r="C964" s="1" t="s">
        <v>150</v>
      </c>
      <c r="D964" s="1" t="s">
        <v>83</v>
      </c>
      <c r="E964" s="1" t="s">
        <v>30</v>
      </c>
      <c r="F964" s="1" t="s">
        <v>31</v>
      </c>
      <c r="G964" s="1" t="s">
        <v>49</v>
      </c>
      <c r="H964" s="1" t="s">
        <v>50</v>
      </c>
      <c r="I964" s="1" t="n">
        <v>1.075</v>
      </c>
      <c r="J964" s="1" t="s">
        <v>48</v>
      </c>
      <c r="K964" s="1" t="n">
        <v>89.6</v>
      </c>
      <c r="L964" s="1" t="n">
        <v>69</v>
      </c>
      <c r="M964" s="1" t="n">
        <v>6646.08</v>
      </c>
      <c r="O964" s="1" t="str">
        <f aca="false">UPPER(CONCATENATE(G964," ",H964))</f>
        <v>WOLFGANG SCHERER</v>
      </c>
      <c r="P964" s="1" t="str">
        <f aca="false">LOOKUP(O964,USNAME_UPPER,USKURZZ)</f>
        <v>WSC</v>
      </c>
      <c r="Q964" s="1" t="str">
        <f aca="false">MID(CONCATENATE("00",B964),LEN(CONCATENATE("00",B964))-1,2)</f>
        <v>12</v>
      </c>
      <c r="R964" s="1" t="str">
        <f aca="false">MID(CONCATENATE("00",ROUND(L964,0)),LEN(CONCATENATE("00",INT(L964)))-1,2)</f>
        <v>69</v>
      </c>
      <c r="S964" s="4" t="str">
        <f aca="false">CONCATENATE(A964,"_",Q964,"_",C964,"_",MID(P964,1,3),"_",R964)</f>
        <v>2014_12_P.101.001.014.403_WSC_69</v>
      </c>
      <c r="T964" s="1" t="n">
        <f aca="false">L964*K964</f>
        <v>6182.4</v>
      </c>
      <c r="U964" s="1" t="n">
        <f aca="false">T964*I964</f>
        <v>6646.08</v>
      </c>
    </row>
    <row r="965" customFormat="false" ht="12.75" hidden="true" customHeight="false" outlineLevel="0" collapsed="false">
      <c r="A965" s="1" t="s">
        <v>135</v>
      </c>
      <c r="B965" s="1" t="s">
        <v>117</v>
      </c>
      <c r="C965" s="1" t="s">
        <v>150</v>
      </c>
      <c r="D965" s="1" t="s">
        <v>83</v>
      </c>
      <c r="E965" s="1" t="s">
        <v>30</v>
      </c>
      <c r="F965" s="1" t="s">
        <v>31</v>
      </c>
      <c r="G965" s="1" t="s">
        <v>51</v>
      </c>
      <c r="H965" s="1" t="s">
        <v>52</v>
      </c>
      <c r="I965" s="1" t="n">
        <v>1.075</v>
      </c>
      <c r="J965" s="1" t="s">
        <v>37</v>
      </c>
      <c r="K965" s="1" t="n">
        <v>71.1</v>
      </c>
      <c r="L965" s="1" t="n">
        <v>79.5</v>
      </c>
      <c r="M965" s="1" t="n">
        <v>6076.38375</v>
      </c>
      <c r="O965" s="1" t="str">
        <f aca="false">UPPER(CONCATENATE(G965," ",H965))</f>
        <v>MARCUS LORENZONI</v>
      </c>
      <c r="P965" s="1" t="str">
        <f aca="false">LOOKUP(O965,USNAME_UPPER,USKURZZ)</f>
        <v>MLO</v>
      </c>
      <c r="Q965" s="1" t="str">
        <f aca="false">MID(CONCATENATE("00",B965),LEN(CONCATENATE("00",B965))-1,2)</f>
        <v>12</v>
      </c>
      <c r="R965" s="1" t="str">
        <f aca="false">MID(CONCATENATE("00",ROUND(L965,0)),LEN(CONCATENATE("00",INT(L965)))-1,2)</f>
        <v>80</v>
      </c>
      <c r="S965" s="4" t="str">
        <f aca="false">CONCATENATE(A965,"_",Q965,"_",C965,"_",MID(P965,1,3),"_",R965)</f>
        <v>2014_12_P.101.001.014.403_MLO_80</v>
      </c>
      <c r="T965" s="1" t="n">
        <f aca="false">L965*K965</f>
        <v>5652.45</v>
      </c>
      <c r="U965" s="1" t="n">
        <f aca="false">T965*I965</f>
        <v>6076.38375</v>
      </c>
    </row>
    <row r="966" customFormat="false" ht="12.75" hidden="true" customHeight="false" outlineLevel="0" collapsed="false">
      <c r="A966" s="1" t="s">
        <v>135</v>
      </c>
      <c r="B966" s="1" t="s">
        <v>117</v>
      </c>
      <c r="C966" s="1" t="s">
        <v>150</v>
      </c>
      <c r="D966" s="1" t="s">
        <v>83</v>
      </c>
      <c r="E966" s="1" t="s">
        <v>30</v>
      </c>
      <c r="F966" s="1" t="s">
        <v>166</v>
      </c>
      <c r="G966" s="1" t="s">
        <v>167</v>
      </c>
      <c r="H966" s="1" t="s">
        <v>168</v>
      </c>
      <c r="I966" s="1" t="n">
        <v>1.075</v>
      </c>
      <c r="J966" s="1" t="s">
        <v>37</v>
      </c>
      <c r="K966" s="1" t="n">
        <v>71.1</v>
      </c>
      <c r="L966" s="1" t="n">
        <v>4</v>
      </c>
      <c r="M966" s="1" t="n">
        <v>305.73</v>
      </c>
      <c r="O966" s="1" t="str">
        <f aca="false">UPPER(CONCATENATE(G966," ",H966))</f>
        <v>MARIO ILLETSCHKO</v>
      </c>
      <c r="P966" s="1" t="str">
        <f aca="false">LOOKUP(O966,USNAME_UPPER,USKURZZ)</f>
        <v>MIL</v>
      </c>
      <c r="Q966" s="1" t="str">
        <f aca="false">MID(CONCATENATE("00",B966),LEN(CONCATENATE("00",B966))-1,2)</f>
        <v>12</v>
      </c>
      <c r="R966" s="1" t="str">
        <f aca="false">MID(CONCATENATE("00",ROUND(L966,0)),LEN(CONCATENATE("00",INT(L966)))-1,2)</f>
        <v>04</v>
      </c>
      <c r="S966" s="4" t="str">
        <f aca="false">CONCATENATE(A966,"_",Q966,"_",C966,"_",MID(P966,1,3),"_",R966)</f>
        <v>2014_12_P.101.001.014.403_MIL_04</v>
      </c>
      <c r="T966" s="1" t="n">
        <f aca="false">L966*K966</f>
        <v>284.4</v>
      </c>
      <c r="U966" s="1" t="n">
        <f aca="false">T966*I966</f>
        <v>305.73</v>
      </c>
    </row>
    <row r="967" customFormat="false" ht="12.75" hidden="true" customHeight="false" outlineLevel="0" collapsed="false">
      <c r="A967" s="1" t="s">
        <v>135</v>
      </c>
      <c r="B967" s="1" t="s">
        <v>117</v>
      </c>
      <c r="C967" s="1" t="s">
        <v>151</v>
      </c>
      <c r="D967" s="1" t="s">
        <v>83</v>
      </c>
      <c r="E967" s="1" t="s">
        <v>30</v>
      </c>
      <c r="F967" s="1" t="s">
        <v>31</v>
      </c>
      <c r="G967" s="1" t="s">
        <v>49</v>
      </c>
      <c r="H967" s="1" t="s">
        <v>50</v>
      </c>
      <c r="I967" s="1" t="n">
        <v>1.075</v>
      </c>
      <c r="J967" s="1" t="s">
        <v>48</v>
      </c>
      <c r="K967" s="1" t="n">
        <v>89.6</v>
      </c>
      <c r="L967" s="1" t="n">
        <v>18</v>
      </c>
      <c r="M967" s="1" t="n">
        <v>1733.76</v>
      </c>
      <c r="O967" s="1" t="str">
        <f aca="false">UPPER(CONCATENATE(G967," ",H967))</f>
        <v>WOLFGANG SCHERER</v>
      </c>
      <c r="P967" s="1" t="str">
        <f aca="false">LOOKUP(O967,USNAME_UPPER,USKURZZ)</f>
        <v>WSC</v>
      </c>
      <c r="Q967" s="1" t="str">
        <f aca="false">MID(CONCATENATE("00",B967),LEN(CONCATENATE("00",B967))-1,2)</f>
        <v>12</v>
      </c>
      <c r="R967" s="1" t="str">
        <f aca="false">MID(CONCATENATE("00",ROUND(L967,0)),LEN(CONCATENATE("00",INT(L967)))-1,2)</f>
        <v>18</v>
      </c>
      <c r="S967" s="4" t="str">
        <f aca="false">CONCATENATE(A967,"_",Q967,"_",C967,"_",MID(P967,1,3),"_",R967)</f>
        <v>2014_12_P.101.001.014.407_WSC_18</v>
      </c>
      <c r="T967" s="1" t="n">
        <f aca="false">L967*K967</f>
        <v>1612.8</v>
      </c>
      <c r="U967" s="1" t="n">
        <f aca="false">T967*I967</f>
        <v>1733.76</v>
      </c>
    </row>
    <row r="968" customFormat="false" ht="12.75" hidden="true" customHeight="false" outlineLevel="0" collapsed="false">
      <c r="A968" s="1" t="s">
        <v>135</v>
      </c>
      <c r="B968" s="1" t="s">
        <v>122</v>
      </c>
      <c r="C968" s="1" t="s">
        <v>136</v>
      </c>
      <c r="D968" s="1" t="s">
        <v>24</v>
      </c>
      <c r="E968" s="1" t="s">
        <v>25</v>
      </c>
      <c r="F968" s="1" t="s">
        <v>26</v>
      </c>
      <c r="G968" s="1" t="s">
        <v>27</v>
      </c>
      <c r="H968" s="1" t="s">
        <v>28</v>
      </c>
      <c r="I968" s="1" t="n">
        <v>1.19909212696149</v>
      </c>
      <c r="J968" s="1" t="s">
        <v>92</v>
      </c>
      <c r="K968" s="1" t="n">
        <v>79</v>
      </c>
      <c r="L968" s="1" t="n">
        <v>17.23</v>
      </c>
      <c r="M968" s="1" t="n">
        <v>1632.16823045617</v>
      </c>
      <c r="O968" s="1" t="str">
        <f aca="false">UPPER(CONCATENATE(G968," ",H968))</f>
        <v>MAREK POMPURA</v>
      </c>
      <c r="P968" s="1" t="str">
        <f aca="false">LOOKUP(O968,USNAME_UPPER,USKURZZ)</f>
        <v>MPO</v>
      </c>
      <c r="Q968" s="1" t="str">
        <f aca="false">MID(CONCATENATE("00",B968),LEN(CONCATENATE("00",B968))-1,2)</f>
        <v>02</v>
      </c>
      <c r="R968" s="1" t="str">
        <f aca="false">MID(CONCATENATE("00",ROUND(L968,0)),LEN(CONCATENATE("00",INT(L968)))-1,2)</f>
        <v>17</v>
      </c>
      <c r="S968" s="4" t="str">
        <f aca="false">CONCATENATE(A968,"_",Q968,"_",C968,"_",MID(P968,1,3),"_",R968)</f>
        <v>2014_02_P.101.001.014.101_MPO_17</v>
      </c>
      <c r="T968" s="1" t="n">
        <f aca="false">L968*K968</f>
        <v>1361.17</v>
      </c>
      <c r="U968" s="1" t="n">
        <f aca="false">T968*I968</f>
        <v>1632.16823045617</v>
      </c>
    </row>
    <row r="969" customFormat="false" ht="12.75" hidden="true" customHeight="false" outlineLevel="0" collapsed="false">
      <c r="A969" s="1" t="s">
        <v>135</v>
      </c>
      <c r="B969" s="1" t="s">
        <v>122</v>
      </c>
      <c r="C969" s="1" t="s">
        <v>136</v>
      </c>
      <c r="D969" s="1" t="s">
        <v>24</v>
      </c>
      <c r="E969" s="1" t="s">
        <v>30</v>
      </c>
      <c r="F969" s="1" t="s">
        <v>31</v>
      </c>
      <c r="G969" s="1" t="s">
        <v>49</v>
      </c>
      <c r="H969" s="1" t="s">
        <v>50</v>
      </c>
      <c r="I969" s="1" t="n">
        <v>1.19909212696149</v>
      </c>
      <c r="J969" s="1" t="s">
        <v>48</v>
      </c>
      <c r="K969" s="1" t="n">
        <v>89.6</v>
      </c>
      <c r="L969" s="1" t="n">
        <v>15</v>
      </c>
      <c r="M969" s="1" t="n">
        <v>1611.57981863624</v>
      </c>
      <c r="O969" s="1" t="str">
        <f aca="false">UPPER(CONCATENATE(G969," ",H969))</f>
        <v>WOLFGANG SCHERER</v>
      </c>
      <c r="P969" s="1" t="str">
        <f aca="false">LOOKUP(O969,USNAME_UPPER,USKURZZ)</f>
        <v>WSC</v>
      </c>
      <c r="Q969" s="1" t="str">
        <f aca="false">MID(CONCATENATE("00",B969),LEN(CONCATENATE("00",B969))-1,2)</f>
        <v>02</v>
      </c>
      <c r="R969" s="1" t="str">
        <f aca="false">MID(CONCATENATE("00",ROUND(L969,0)),LEN(CONCATENATE("00",INT(L969)))-1,2)</f>
        <v>15</v>
      </c>
      <c r="S969" s="4" t="str">
        <f aca="false">CONCATENATE(A969,"_",Q969,"_",C969,"_",MID(P969,1,3),"_",R969)</f>
        <v>2014_02_P.101.001.014.101_WSC_15</v>
      </c>
      <c r="T969" s="1" t="n">
        <f aca="false">L969*K969</f>
        <v>1344</v>
      </c>
      <c r="U969" s="1" t="n">
        <f aca="false">T969*I969</f>
        <v>1611.57981863624</v>
      </c>
    </row>
    <row r="970" customFormat="false" ht="12.75" hidden="true" customHeight="false" outlineLevel="0" collapsed="false">
      <c r="A970" s="1" t="s">
        <v>135</v>
      </c>
      <c r="B970" s="1" t="s">
        <v>122</v>
      </c>
      <c r="C970" s="1" t="s">
        <v>136</v>
      </c>
      <c r="D970" s="1" t="s">
        <v>24</v>
      </c>
      <c r="E970" s="1" t="s">
        <v>30</v>
      </c>
      <c r="F970" s="1" t="s">
        <v>31</v>
      </c>
      <c r="G970" s="1" t="s">
        <v>38</v>
      </c>
      <c r="H970" s="1" t="s">
        <v>39</v>
      </c>
      <c r="I970" s="1" t="n">
        <v>1.19909212696149</v>
      </c>
      <c r="J970" s="1" t="s">
        <v>37</v>
      </c>
      <c r="K970" s="1" t="n">
        <v>71.1</v>
      </c>
      <c r="L970" s="1" t="n">
        <v>8</v>
      </c>
      <c r="M970" s="1" t="n">
        <v>682.043601815694</v>
      </c>
      <c r="O970" s="1" t="str">
        <f aca="false">UPPER(CONCATENATE(G970," ",H970))</f>
        <v>THOMAS HOFFMANN</v>
      </c>
      <c r="P970" s="1" t="str">
        <f aca="false">LOOKUP(O970,USNAME_UPPER,USKURZZ)</f>
        <v>THO</v>
      </c>
      <c r="Q970" s="1" t="str">
        <f aca="false">MID(CONCATENATE("00",B970),LEN(CONCATENATE("00",B970))-1,2)</f>
        <v>02</v>
      </c>
      <c r="R970" s="1" t="str">
        <f aca="false">MID(CONCATENATE("00",ROUND(L970,0)),LEN(CONCATENATE("00",INT(L970)))-1,2)</f>
        <v>08</v>
      </c>
      <c r="S970" s="4" t="str">
        <f aca="false">CONCATENATE(A970,"_",Q970,"_",C970,"_",MID(P970,1,3),"_",R970)</f>
        <v>2014_02_P.101.001.014.101_THO_08</v>
      </c>
      <c r="T970" s="1" t="n">
        <f aca="false">L970*K970</f>
        <v>568.8</v>
      </c>
      <c r="U970" s="1" t="n">
        <f aca="false">T970*I970</f>
        <v>682.043601815694</v>
      </c>
    </row>
    <row r="971" customFormat="false" ht="12.75" hidden="true" customHeight="false" outlineLevel="0" collapsed="false">
      <c r="A971" s="1" t="s">
        <v>135</v>
      </c>
      <c r="B971" s="1" t="s">
        <v>122</v>
      </c>
      <c r="C971" s="1" t="s">
        <v>136</v>
      </c>
      <c r="D971" s="1" t="s">
        <v>24</v>
      </c>
      <c r="E971" s="1" t="s">
        <v>30</v>
      </c>
      <c r="F971" s="1" t="s">
        <v>31</v>
      </c>
      <c r="G971" s="1" t="s">
        <v>32</v>
      </c>
      <c r="H971" s="1" t="s">
        <v>33</v>
      </c>
      <c r="I971" s="1" t="n">
        <v>1.19909212696149</v>
      </c>
      <c r="J971" s="1" t="s">
        <v>34</v>
      </c>
      <c r="K971" s="1" t="n">
        <v>59.7</v>
      </c>
      <c r="L971" s="1" t="n">
        <v>46</v>
      </c>
      <c r="M971" s="1" t="n">
        <v>3292.94679906164</v>
      </c>
      <c r="O971" s="1" t="str">
        <f aca="false">UPPER(CONCATENATE(G971," ",H971))</f>
        <v>DOMINIK PFEIFER</v>
      </c>
      <c r="P971" s="1" t="str">
        <f aca="false">LOOKUP(O971,USNAME_UPPER,USKURZZ)</f>
        <v>DPF</v>
      </c>
      <c r="Q971" s="1" t="str">
        <f aca="false">MID(CONCATENATE("00",B971),LEN(CONCATENATE("00",B971))-1,2)</f>
        <v>02</v>
      </c>
      <c r="R971" s="1" t="str">
        <f aca="false">MID(CONCATENATE("00",ROUND(L971,0)),LEN(CONCATENATE("00",INT(L971)))-1,2)</f>
        <v>46</v>
      </c>
      <c r="S971" s="4" t="str">
        <f aca="false">CONCATENATE(A971,"_",Q971,"_",C971,"_",MID(P971,1,3),"_",R971)</f>
        <v>2014_02_P.101.001.014.101_DPF_46</v>
      </c>
      <c r="T971" s="1" t="n">
        <f aca="false">L971*K971</f>
        <v>2746.2</v>
      </c>
      <c r="U971" s="1" t="n">
        <f aca="false">T971*I971</f>
        <v>3292.94679906164</v>
      </c>
    </row>
    <row r="972" customFormat="false" ht="12.75" hidden="true" customHeight="false" outlineLevel="0" collapsed="false">
      <c r="A972" s="1" t="s">
        <v>135</v>
      </c>
      <c r="B972" s="1" t="s">
        <v>122</v>
      </c>
      <c r="C972" s="1" t="s">
        <v>136</v>
      </c>
      <c r="D972" s="1" t="s">
        <v>24</v>
      </c>
      <c r="E972" s="1" t="s">
        <v>30</v>
      </c>
      <c r="F972" s="1" t="s">
        <v>31</v>
      </c>
      <c r="G972" s="1" t="s">
        <v>55</v>
      </c>
      <c r="H972" s="1" t="s">
        <v>56</v>
      </c>
      <c r="I972" s="1" t="n">
        <v>1.19909212696149</v>
      </c>
      <c r="J972" s="1" t="s">
        <v>34</v>
      </c>
      <c r="K972" s="1" t="n">
        <v>59.7</v>
      </c>
      <c r="L972" s="1" t="n">
        <v>69.5</v>
      </c>
      <c r="M972" s="1" t="n">
        <v>4975.21309858225</v>
      </c>
      <c r="O972" s="1" t="str">
        <f aca="false">UPPER(CONCATENATE(G972," ",H972))</f>
        <v>LUKAS FREUDENSCHLAG</v>
      </c>
      <c r="P972" s="1" t="str">
        <f aca="false">LOOKUP(O972,USNAME_UPPER,USKURZZ)</f>
        <v>LFR</v>
      </c>
      <c r="Q972" s="1" t="str">
        <f aca="false">MID(CONCATENATE("00",B972),LEN(CONCATENATE("00",B972))-1,2)</f>
        <v>02</v>
      </c>
      <c r="R972" s="1" t="str">
        <f aca="false">MID(CONCATENATE("00",ROUND(L972,0)),LEN(CONCATENATE("00",INT(L972)))-1,2)</f>
        <v>70</v>
      </c>
      <c r="S972" s="4" t="str">
        <f aca="false">CONCATENATE(A972,"_",Q972,"_",C972,"_",MID(P972,1,3),"_",R972)</f>
        <v>2014_02_P.101.001.014.101_LFR_70</v>
      </c>
      <c r="T972" s="1" t="n">
        <f aca="false">L972*K972</f>
        <v>4149.15</v>
      </c>
      <c r="U972" s="1" t="n">
        <f aca="false">T972*I972</f>
        <v>4975.21309858225</v>
      </c>
    </row>
    <row r="973" customFormat="false" ht="12.75" hidden="true" customHeight="false" outlineLevel="0" collapsed="false">
      <c r="A973" s="1" t="s">
        <v>135</v>
      </c>
      <c r="B973" s="1" t="s">
        <v>122</v>
      </c>
      <c r="C973" s="1" t="s">
        <v>137</v>
      </c>
      <c r="D973" s="1" t="s">
        <v>24</v>
      </c>
      <c r="E973" s="1" t="s">
        <v>25</v>
      </c>
      <c r="F973" s="1" t="s">
        <v>26</v>
      </c>
      <c r="G973" s="1" t="s">
        <v>27</v>
      </c>
      <c r="H973" s="1" t="s">
        <v>28</v>
      </c>
      <c r="I973" s="1" t="n">
        <v>1.19909212696149</v>
      </c>
      <c r="J973" s="1" t="s">
        <v>92</v>
      </c>
      <c r="K973" s="1" t="n">
        <v>79</v>
      </c>
      <c r="L973" s="1" t="n">
        <v>42.88</v>
      </c>
      <c r="M973" s="1" t="n">
        <v>4061.94856192458</v>
      </c>
      <c r="O973" s="1" t="str">
        <f aca="false">UPPER(CONCATENATE(G973," ",H973))</f>
        <v>MAREK POMPURA</v>
      </c>
      <c r="P973" s="1" t="str">
        <f aca="false">LOOKUP(O973,USNAME_UPPER,USKURZZ)</f>
        <v>MPO</v>
      </c>
      <c r="Q973" s="1" t="str">
        <f aca="false">MID(CONCATENATE("00",B973),LEN(CONCATENATE("00",B973))-1,2)</f>
        <v>02</v>
      </c>
      <c r="R973" s="1" t="str">
        <f aca="false">MID(CONCATENATE("00",ROUND(L973,0)),LEN(CONCATENATE("00",INT(L973)))-1,2)</f>
        <v>43</v>
      </c>
      <c r="S973" s="4" t="str">
        <f aca="false">CONCATENATE(A973,"_",Q973,"_",C973,"_",MID(P973,1,3),"_",R973)</f>
        <v>2014_02_P.101.001.014.102_MPO_43</v>
      </c>
      <c r="T973" s="1" t="n">
        <f aca="false">L973*K973</f>
        <v>3387.52</v>
      </c>
      <c r="U973" s="1" t="n">
        <f aca="false">T973*I973</f>
        <v>4061.94856192458</v>
      </c>
    </row>
    <row r="974" customFormat="false" ht="12.75" hidden="true" customHeight="false" outlineLevel="0" collapsed="false">
      <c r="A974" s="1" t="s">
        <v>135</v>
      </c>
      <c r="B974" s="1" t="s">
        <v>122</v>
      </c>
      <c r="C974" s="1" t="s">
        <v>137</v>
      </c>
      <c r="D974" s="1" t="s">
        <v>24</v>
      </c>
      <c r="E974" s="1" t="s">
        <v>30</v>
      </c>
      <c r="F974" s="1" t="s">
        <v>31</v>
      </c>
      <c r="G974" s="1" t="s">
        <v>42</v>
      </c>
      <c r="H974" s="1" t="s">
        <v>43</v>
      </c>
      <c r="I974" s="1" t="n">
        <v>1.19909212696149</v>
      </c>
      <c r="J974" s="1" t="s">
        <v>37</v>
      </c>
      <c r="K974" s="1" t="n">
        <v>71.1</v>
      </c>
      <c r="L974" s="1" t="n">
        <v>42.5</v>
      </c>
      <c r="M974" s="1" t="n">
        <v>3623.35663464587</v>
      </c>
      <c r="O974" s="1" t="str">
        <f aca="false">UPPER(CONCATENATE(G974," ",H974))</f>
        <v>MARION RUDISCHER</v>
      </c>
      <c r="P974" s="1" t="str">
        <f aca="false">LOOKUP(O974,USNAME_UPPER,USKURZZ)</f>
        <v>MRU</v>
      </c>
      <c r="Q974" s="1" t="str">
        <f aca="false">MID(CONCATENATE("00",B974),LEN(CONCATENATE("00",B974))-1,2)</f>
        <v>02</v>
      </c>
      <c r="R974" s="1" t="str">
        <f aca="false">MID(CONCATENATE("00",ROUND(L974,0)),LEN(CONCATENATE("00",INT(L974)))-1,2)</f>
        <v>43</v>
      </c>
      <c r="S974" s="4" t="str">
        <f aca="false">CONCATENATE(A974,"_",Q974,"_",C974,"_",MID(P974,1,3),"_",R974)</f>
        <v>2014_02_P.101.001.014.102_MRU_43</v>
      </c>
      <c r="T974" s="1" t="n">
        <f aca="false">L974*K974</f>
        <v>3021.75</v>
      </c>
      <c r="U974" s="1" t="n">
        <f aca="false">T974*I974</f>
        <v>3623.35663464587</v>
      </c>
    </row>
    <row r="975" customFormat="false" ht="12.75" hidden="true" customHeight="false" outlineLevel="0" collapsed="false">
      <c r="A975" s="1" t="s">
        <v>135</v>
      </c>
      <c r="B975" s="1" t="s">
        <v>122</v>
      </c>
      <c r="C975" s="1" t="s">
        <v>137</v>
      </c>
      <c r="D975" s="1" t="s">
        <v>24</v>
      </c>
      <c r="E975" s="1" t="s">
        <v>30</v>
      </c>
      <c r="F975" s="1" t="s">
        <v>31</v>
      </c>
      <c r="G975" s="1" t="s">
        <v>38</v>
      </c>
      <c r="H975" s="1" t="s">
        <v>39</v>
      </c>
      <c r="I975" s="1" t="n">
        <v>1.19909212696149</v>
      </c>
      <c r="J975" s="1" t="s">
        <v>37</v>
      </c>
      <c r="K975" s="1" t="n">
        <v>71.1</v>
      </c>
      <c r="L975" s="1" t="n">
        <v>10</v>
      </c>
      <c r="M975" s="1" t="n">
        <v>852.554502269617</v>
      </c>
      <c r="O975" s="1" t="str">
        <f aca="false">UPPER(CONCATENATE(G975," ",H975))</f>
        <v>THOMAS HOFFMANN</v>
      </c>
      <c r="P975" s="1" t="str">
        <f aca="false">LOOKUP(O975,USNAME_UPPER,USKURZZ)</f>
        <v>THO</v>
      </c>
      <c r="Q975" s="1" t="str">
        <f aca="false">MID(CONCATENATE("00",B975),LEN(CONCATENATE("00",B975))-1,2)</f>
        <v>02</v>
      </c>
      <c r="R975" s="1" t="str">
        <f aca="false">MID(CONCATENATE("00",ROUND(L975,0)),LEN(CONCATENATE("00",INT(L975)))-1,2)</f>
        <v>10</v>
      </c>
      <c r="S975" s="4" t="str">
        <f aca="false">CONCATENATE(A975,"_",Q975,"_",C975,"_",MID(P975,1,3),"_",R975)</f>
        <v>2014_02_P.101.001.014.102_THO_10</v>
      </c>
      <c r="T975" s="1" t="n">
        <f aca="false">L975*K975</f>
        <v>711</v>
      </c>
      <c r="U975" s="1" t="n">
        <f aca="false">T975*I975</f>
        <v>852.554502269617</v>
      </c>
    </row>
    <row r="976" customFormat="false" ht="12.75" hidden="true" customHeight="false" outlineLevel="0" collapsed="false">
      <c r="A976" s="1" t="s">
        <v>135</v>
      </c>
      <c r="B976" s="1" t="s">
        <v>122</v>
      </c>
      <c r="C976" s="1" t="s">
        <v>137</v>
      </c>
      <c r="D976" s="1" t="s">
        <v>24</v>
      </c>
      <c r="E976" s="1" t="s">
        <v>30</v>
      </c>
      <c r="F976" s="1" t="s">
        <v>31</v>
      </c>
      <c r="G976" s="1" t="s">
        <v>49</v>
      </c>
      <c r="H976" s="1" t="s">
        <v>50</v>
      </c>
      <c r="I976" s="1" t="n">
        <v>1.19909212696149</v>
      </c>
      <c r="J976" s="1" t="s">
        <v>48</v>
      </c>
      <c r="K976" s="1" t="n">
        <v>89.6</v>
      </c>
      <c r="L976" s="1" t="n">
        <v>14</v>
      </c>
      <c r="M976" s="1" t="n">
        <v>1504.14116406049</v>
      </c>
      <c r="O976" s="1" t="str">
        <f aca="false">UPPER(CONCATENATE(G976," ",H976))</f>
        <v>WOLFGANG SCHERER</v>
      </c>
      <c r="P976" s="1" t="str">
        <f aca="false">LOOKUP(O976,USNAME_UPPER,USKURZZ)</f>
        <v>WSC</v>
      </c>
      <c r="Q976" s="1" t="str">
        <f aca="false">MID(CONCATENATE("00",B976),LEN(CONCATENATE("00",B976))-1,2)</f>
        <v>02</v>
      </c>
      <c r="R976" s="1" t="str">
        <f aca="false">MID(CONCATENATE("00",ROUND(L976,0)),LEN(CONCATENATE("00",INT(L976)))-1,2)</f>
        <v>14</v>
      </c>
      <c r="S976" s="4" t="str">
        <f aca="false">CONCATENATE(A976,"_",Q976,"_",C976,"_",MID(P976,1,3),"_",R976)</f>
        <v>2014_02_P.101.001.014.102_WSC_14</v>
      </c>
      <c r="T976" s="1" t="n">
        <f aca="false">L976*K976</f>
        <v>1254.4</v>
      </c>
      <c r="U976" s="1" t="n">
        <f aca="false">T976*I976</f>
        <v>1504.14116406049</v>
      </c>
    </row>
    <row r="977" customFormat="false" ht="12.75" hidden="true" customHeight="false" outlineLevel="0" collapsed="false">
      <c r="A977" s="1" t="s">
        <v>135</v>
      </c>
      <c r="B977" s="1" t="s">
        <v>122</v>
      </c>
      <c r="C977" s="1" t="s">
        <v>137</v>
      </c>
      <c r="D977" s="1" t="s">
        <v>24</v>
      </c>
      <c r="E977" s="1" t="s">
        <v>30</v>
      </c>
      <c r="F977" s="1" t="s">
        <v>31</v>
      </c>
      <c r="G977" s="1" t="s">
        <v>40</v>
      </c>
      <c r="H977" s="1" t="s">
        <v>41</v>
      </c>
      <c r="I977" s="1" t="n">
        <v>1.19909212696149</v>
      </c>
      <c r="J977" s="1" t="s">
        <v>37</v>
      </c>
      <c r="K977" s="1" t="n">
        <v>71.1</v>
      </c>
      <c r="L977" s="1" t="n">
        <v>43.2</v>
      </c>
      <c r="M977" s="1" t="n">
        <v>3683.03544980475</v>
      </c>
      <c r="O977" s="1" t="str">
        <f aca="false">UPPER(CONCATENATE(G977," ",H977))</f>
        <v>DANIEL FUNK</v>
      </c>
      <c r="P977" s="1" t="str">
        <f aca="false">LOOKUP(O977,USNAME_UPPER,USKURZZ)</f>
        <v>DFU</v>
      </c>
      <c r="Q977" s="1" t="str">
        <f aca="false">MID(CONCATENATE("00",B977),LEN(CONCATENATE("00",B977))-1,2)</f>
        <v>02</v>
      </c>
      <c r="R977" s="1" t="str">
        <f aca="false">MID(CONCATENATE("00",ROUND(L977,0)),LEN(CONCATENATE("00",INT(L977)))-1,2)</f>
        <v>43</v>
      </c>
      <c r="S977" s="4" t="str">
        <f aca="false">CONCATENATE(A977,"_",Q977,"_",C977,"_",MID(P977,1,3),"_",R977)</f>
        <v>2014_02_P.101.001.014.102_DFU_43</v>
      </c>
      <c r="T977" s="1" t="n">
        <f aca="false">L977*K977</f>
        <v>3071.52</v>
      </c>
      <c r="U977" s="1" t="n">
        <f aca="false">T977*I977</f>
        <v>3683.03544980475</v>
      </c>
    </row>
    <row r="978" customFormat="false" ht="12.75" hidden="true" customHeight="false" outlineLevel="0" collapsed="false">
      <c r="A978" s="1" t="s">
        <v>135</v>
      </c>
      <c r="B978" s="1" t="s">
        <v>122</v>
      </c>
      <c r="C978" s="1" t="s">
        <v>138</v>
      </c>
      <c r="D978" s="1" t="s">
        <v>24</v>
      </c>
      <c r="E978" s="1" t="s">
        <v>25</v>
      </c>
      <c r="F978" s="1" t="s">
        <v>67</v>
      </c>
      <c r="G978" s="1" t="s">
        <v>108</v>
      </c>
      <c r="H978" s="1" t="s">
        <v>109</v>
      </c>
      <c r="I978" s="1" t="n">
        <v>1.19909212696149</v>
      </c>
      <c r="J978" s="1" t="s">
        <v>94</v>
      </c>
      <c r="K978" s="1" t="n">
        <v>59</v>
      </c>
      <c r="L978" s="1" t="n">
        <v>155.5</v>
      </c>
      <c r="M978" s="1" t="n">
        <v>11001.0707188082</v>
      </c>
      <c r="O978" s="1" t="str">
        <f aca="false">UPPER(CONCATENATE(G978," ",H978))</f>
        <v>MICHAEL WOHLMUTHER</v>
      </c>
      <c r="P978" s="1" t="str">
        <f aca="false">LOOKUP(O978,USNAME_UPPER,USKURZZ)</f>
        <v>MWO</v>
      </c>
      <c r="Q978" s="1" t="str">
        <f aca="false">MID(CONCATENATE("00",B978),LEN(CONCATENATE("00",B978))-1,2)</f>
        <v>02</v>
      </c>
      <c r="R978" s="1" t="str">
        <f aca="false">MID(CONCATENATE("00",ROUND(L978,0)),LEN(CONCATENATE("00",INT(L978)))-1,2)</f>
        <v>56</v>
      </c>
      <c r="S978" s="4" t="str">
        <f aca="false">CONCATENATE(A978,"_",Q978,"_",C978,"_",MID(P978,1,3),"_",R978)</f>
        <v>2014_02_P.101.001.014.105_MWO_56</v>
      </c>
      <c r="T978" s="1" t="n">
        <f aca="false">L978*K978</f>
        <v>9174.5</v>
      </c>
      <c r="U978" s="1" t="n">
        <f aca="false">T978*I978</f>
        <v>11001.0707188082</v>
      </c>
    </row>
    <row r="979" customFormat="false" ht="12.75" hidden="true" customHeight="false" outlineLevel="0" collapsed="false">
      <c r="A979" s="1" t="s">
        <v>135</v>
      </c>
      <c r="B979" s="1" t="s">
        <v>122</v>
      </c>
      <c r="C979" s="1" t="s">
        <v>138</v>
      </c>
      <c r="D979" s="1" t="s">
        <v>24</v>
      </c>
      <c r="E979" s="1" t="s">
        <v>25</v>
      </c>
      <c r="F979" s="1" t="s">
        <v>67</v>
      </c>
      <c r="G979" s="1" t="s">
        <v>38</v>
      </c>
      <c r="H979" s="1" t="s">
        <v>101</v>
      </c>
      <c r="I979" s="1" t="n">
        <v>1.19909212696149</v>
      </c>
      <c r="J979" s="1" t="s">
        <v>94</v>
      </c>
      <c r="K979" s="1" t="n">
        <v>59</v>
      </c>
      <c r="L979" s="1" t="n">
        <v>17.53</v>
      </c>
      <c r="M979" s="1" t="n">
        <v>1240.18501415246</v>
      </c>
      <c r="O979" s="1" t="str">
        <f aca="false">UPPER(CONCATENATE(G979," ",H979))</f>
        <v>THOMAS MANTSCH</v>
      </c>
      <c r="P979" s="1" t="str">
        <f aca="false">LOOKUP(O979,USNAME_UPPER,USKURZZ)</f>
        <v>TMA</v>
      </c>
      <c r="Q979" s="1" t="str">
        <f aca="false">MID(CONCATENATE("00",B979),LEN(CONCATENATE("00",B979))-1,2)</f>
        <v>02</v>
      </c>
      <c r="R979" s="1" t="str">
        <f aca="false">MID(CONCATENATE("00",ROUND(L979,0)),LEN(CONCATENATE("00",INT(L979)))-1,2)</f>
        <v>18</v>
      </c>
      <c r="S979" s="4" t="str">
        <f aca="false">CONCATENATE(A979,"_",Q979,"_",C979,"_",MID(P979,1,3),"_",R979)</f>
        <v>2014_02_P.101.001.014.105_TMA_18</v>
      </c>
      <c r="T979" s="1" t="n">
        <f aca="false">L979*K979</f>
        <v>1034.27</v>
      </c>
      <c r="U979" s="1" t="n">
        <f aca="false">T979*I979</f>
        <v>1240.18501415246</v>
      </c>
    </row>
    <row r="980" customFormat="false" ht="12.75" hidden="true" customHeight="false" outlineLevel="0" collapsed="false">
      <c r="A980" s="1" t="s">
        <v>135</v>
      </c>
      <c r="B980" s="1" t="s">
        <v>122</v>
      </c>
      <c r="C980" s="1" t="s">
        <v>138</v>
      </c>
      <c r="D980" s="1" t="s">
        <v>24</v>
      </c>
      <c r="E980" s="1" t="s">
        <v>30</v>
      </c>
      <c r="F980" s="1" t="s">
        <v>31</v>
      </c>
      <c r="G980" s="1" t="s">
        <v>49</v>
      </c>
      <c r="H980" s="1" t="s">
        <v>58</v>
      </c>
      <c r="I980" s="1" t="n">
        <v>1.19909212696149</v>
      </c>
      <c r="J980" s="1" t="s">
        <v>37</v>
      </c>
      <c r="K980" s="1" t="n">
        <v>71.1</v>
      </c>
      <c r="L980" s="1" t="n">
        <v>39</v>
      </c>
      <c r="M980" s="1" t="n">
        <v>3324.96255885151</v>
      </c>
      <c r="O980" s="1" t="str">
        <f aca="false">UPPER(CONCATENATE(G980," ",H980))</f>
        <v>WOLFGANG WAGNER</v>
      </c>
      <c r="P980" s="1" t="str">
        <f aca="false">LOOKUP(O980,USNAME_UPPER,USKURZZ)</f>
        <v>WWA</v>
      </c>
      <c r="Q980" s="1" t="str">
        <f aca="false">MID(CONCATENATE("00",B980),LEN(CONCATENATE("00",B980))-1,2)</f>
        <v>02</v>
      </c>
      <c r="R980" s="1" t="str">
        <f aca="false">MID(CONCATENATE("00",ROUND(L980,0)),LEN(CONCATENATE("00",INT(L980)))-1,2)</f>
        <v>39</v>
      </c>
      <c r="S980" s="4" t="str">
        <f aca="false">CONCATENATE(A980,"_",Q980,"_",C980,"_",MID(P980,1,3),"_",R980)</f>
        <v>2014_02_P.101.001.014.105_WWA_39</v>
      </c>
      <c r="T980" s="1" t="n">
        <f aca="false">L980*K980</f>
        <v>2772.9</v>
      </c>
      <c r="U980" s="1" t="n">
        <f aca="false">T980*I980</f>
        <v>3324.96255885151</v>
      </c>
    </row>
    <row r="981" customFormat="false" ht="12.75" hidden="true" customHeight="false" outlineLevel="0" collapsed="false">
      <c r="A981" s="1" t="s">
        <v>135</v>
      </c>
      <c r="B981" s="1" t="s">
        <v>122</v>
      </c>
      <c r="C981" s="1" t="s">
        <v>138</v>
      </c>
      <c r="D981" s="1" t="s">
        <v>24</v>
      </c>
      <c r="E981" s="1" t="s">
        <v>30</v>
      </c>
      <c r="F981" s="1" t="s">
        <v>31</v>
      </c>
      <c r="G981" s="1" t="s">
        <v>46</v>
      </c>
      <c r="H981" s="1" t="s">
        <v>47</v>
      </c>
      <c r="I981" s="1" t="n">
        <v>1.19909212696149</v>
      </c>
      <c r="J981" s="1" t="s">
        <v>48</v>
      </c>
      <c r="K981" s="1" t="n">
        <v>89.6</v>
      </c>
      <c r="L981" s="1" t="n">
        <v>11</v>
      </c>
      <c r="M981" s="1" t="n">
        <v>1181.82520033324</v>
      </c>
      <c r="O981" s="1" t="str">
        <f aca="false">UPPER(CONCATENATE(G981," ",H981))</f>
        <v>STEFAN WILLINGER</v>
      </c>
      <c r="P981" s="1" t="str">
        <f aca="false">LOOKUP(O981,USNAME_UPPER,USKURZZ)</f>
        <v>WIS</v>
      </c>
      <c r="Q981" s="1" t="str">
        <f aca="false">MID(CONCATENATE("00",B981),LEN(CONCATENATE("00",B981))-1,2)</f>
        <v>02</v>
      </c>
      <c r="R981" s="1" t="str">
        <f aca="false">MID(CONCATENATE("00",ROUND(L981,0)),LEN(CONCATENATE("00",INT(L981)))-1,2)</f>
        <v>11</v>
      </c>
      <c r="S981" s="4" t="str">
        <f aca="false">CONCATENATE(A981,"_",Q981,"_",C981,"_",MID(P981,1,3),"_",R981)</f>
        <v>2014_02_P.101.001.014.105_WIS_11</v>
      </c>
      <c r="T981" s="1" t="n">
        <f aca="false">L981*K981</f>
        <v>985.6</v>
      </c>
      <c r="U981" s="1" t="n">
        <f aca="false">T981*I981</f>
        <v>1181.82520033324</v>
      </c>
    </row>
    <row r="982" customFormat="false" ht="12.75" hidden="true" customHeight="false" outlineLevel="0" collapsed="false">
      <c r="A982" s="1" t="s">
        <v>135</v>
      </c>
      <c r="B982" s="1" t="s">
        <v>122</v>
      </c>
      <c r="C982" s="1" t="s">
        <v>138</v>
      </c>
      <c r="D982" s="1" t="s">
        <v>24</v>
      </c>
      <c r="E982" s="1" t="s">
        <v>30</v>
      </c>
      <c r="F982" s="1" t="s">
        <v>31</v>
      </c>
      <c r="G982" s="1" t="s">
        <v>32</v>
      </c>
      <c r="H982" s="1" t="s">
        <v>33</v>
      </c>
      <c r="I982" s="1" t="n">
        <v>1.19909212696149</v>
      </c>
      <c r="J982" s="1" t="s">
        <v>34</v>
      </c>
      <c r="K982" s="1" t="n">
        <v>59.7</v>
      </c>
      <c r="L982" s="1" t="n">
        <v>64.5</v>
      </c>
      <c r="M982" s="1" t="n">
        <v>4617.28409868425</v>
      </c>
      <c r="O982" s="1" t="str">
        <f aca="false">UPPER(CONCATENATE(G982," ",H982))</f>
        <v>DOMINIK PFEIFER</v>
      </c>
      <c r="P982" s="1" t="str">
        <f aca="false">LOOKUP(O982,USNAME_UPPER,USKURZZ)</f>
        <v>DPF</v>
      </c>
      <c r="Q982" s="1" t="str">
        <f aca="false">MID(CONCATENATE("00",B982),LEN(CONCATENATE("00",B982))-1,2)</f>
        <v>02</v>
      </c>
      <c r="R982" s="1" t="str">
        <f aca="false">MID(CONCATENATE("00",ROUND(L982,0)),LEN(CONCATENATE("00",INT(L982)))-1,2)</f>
        <v>65</v>
      </c>
      <c r="S982" s="4" t="str">
        <f aca="false">CONCATENATE(A982,"_",Q982,"_",C982,"_",MID(P982,1,3),"_",R982)</f>
        <v>2014_02_P.101.001.014.105_DPF_65</v>
      </c>
      <c r="T982" s="1" t="n">
        <f aca="false">L982*K982</f>
        <v>3850.65</v>
      </c>
      <c r="U982" s="1" t="n">
        <f aca="false">T982*I982</f>
        <v>4617.28409868425</v>
      </c>
    </row>
    <row r="983" customFormat="false" ht="12.75" hidden="true" customHeight="false" outlineLevel="0" collapsed="false">
      <c r="A983" s="1" t="s">
        <v>135</v>
      </c>
      <c r="B983" s="1" t="s">
        <v>122</v>
      </c>
      <c r="C983" s="1" t="s">
        <v>139</v>
      </c>
      <c r="D983" s="1" t="s">
        <v>24</v>
      </c>
      <c r="E983" s="1" t="s">
        <v>25</v>
      </c>
      <c r="F983" s="1" t="s">
        <v>26</v>
      </c>
      <c r="G983" s="1" t="s">
        <v>27</v>
      </c>
      <c r="H983" s="1" t="s">
        <v>28</v>
      </c>
      <c r="I983" s="1" t="n">
        <v>1.19909212696149</v>
      </c>
      <c r="J983" s="1" t="s">
        <v>92</v>
      </c>
      <c r="K983" s="1" t="n">
        <v>79</v>
      </c>
      <c r="L983" s="1" t="n">
        <v>16.85</v>
      </c>
      <c r="M983" s="1" t="n">
        <v>1596.17148480478</v>
      </c>
      <c r="O983" s="1" t="str">
        <f aca="false">UPPER(CONCATENATE(G983," ",H983))</f>
        <v>MAREK POMPURA</v>
      </c>
      <c r="P983" s="1" t="str">
        <f aca="false">LOOKUP(O983,USNAME_UPPER,USKURZZ)</f>
        <v>MPO</v>
      </c>
      <c r="Q983" s="1" t="str">
        <f aca="false">MID(CONCATENATE("00",B983),LEN(CONCATENATE("00",B983))-1,2)</f>
        <v>02</v>
      </c>
      <c r="R983" s="1" t="str">
        <f aca="false">MID(CONCATENATE("00",ROUND(L983,0)),LEN(CONCATENATE("00",INT(L983)))-1,2)</f>
        <v>17</v>
      </c>
      <c r="S983" s="4" t="str">
        <f aca="false">CONCATENATE(A983,"_",Q983,"_",C983,"_",MID(P983,1,3),"_",R983)</f>
        <v>2014_02_P.101.001.014.111_MPO_17</v>
      </c>
      <c r="T983" s="1" t="n">
        <f aca="false">L983*K983</f>
        <v>1331.15</v>
      </c>
      <c r="U983" s="1" t="n">
        <f aca="false">T983*I983</f>
        <v>1596.17148480478</v>
      </c>
    </row>
    <row r="984" customFormat="false" ht="12.75" hidden="true" customHeight="false" outlineLevel="0" collapsed="false">
      <c r="A984" s="1" t="s">
        <v>135</v>
      </c>
      <c r="B984" s="1" t="s">
        <v>122</v>
      </c>
      <c r="C984" s="1" t="s">
        <v>139</v>
      </c>
      <c r="D984" s="1" t="s">
        <v>24</v>
      </c>
      <c r="E984" s="1" t="s">
        <v>30</v>
      </c>
      <c r="F984" s="1" t="s">
        <v>31</v>
      </c>
      <c r="G984" s="1" t="s">
        <v>38</v>
      </c>
      <c r="H984" s="1" t="s">
        <v>39</v>
      </c>
      <c r="I984" s="1" t="n">
        <v>1.19909212696149</v>
      </c>
      <c r="J984" s="1" t="s">
        <v>37</v>
      </c>
      <c r="K984" s="1" t="n">
        <v>71.1</v>
      </c>
      <c r="L984" s="1" t="n">
        <v>31.5</v>
      </c>
      <c r="M984" s="1" t="n">
        <v>2685.54668214929</v>
      </c>
      <c r="O984" s="1" t="str">
        <f aca="false">UPPER(CONCATENATE(G984," ",H984))</f>
        <v>THOMAS HOFFMANN</v>
      </c>
      <c r="P984" s="1" t="str">
        <f aca="false">LOOKUP(O984,USNAME_UPPER,USKURZZ)</f>
        <v>THO</v>
      </c>
      <c r="Q984" s="1" t="str">
        <f aca="false">MID(CONCATENATE("00",B984),LEN(CONCATENATE("00",B984))-1,2)</f>
        <v>02</v>
      </c>
      <c r="R984" s="1" t="str">
        <f aca="false">MID(CONCATENATE("00",ROUND(L984,0)),LEN(CONCATENATE("00",INT(L984)))-1,2)</f>
        <v>32</v>
      </c>
      <c r="S984" s="4" t="str">
        <f aca="false">CONCATENATE(A984,"_",Q984,"_",C984,"_",MID(P984,1,3),"_",R984)</f>
        <v>2014_02_P.101.001.014.111_THO_32</v>
      </c>
      <c r="T984" s="1" t="n">
        <f aca="false">L984*K984</f>
        <v>2239.65</v>
      </c>
      <c r="U984" s="1" t="n">
        <f aca="false">T984*I984</f>
        <v>2685.54668214929</v>
      </c>
    </row>
    <row r="985" customFormat="false" ht="12.75" hidden="true" customHeight="false" outlineLevel="0" collapsed="false">
      <c r="A985" s="1" t="s">
        <v>135</v>
      </c>
      <c r="B985" s="1" t="s">
        <v>122</v>
      </c>
      <c r="C985" s="1" t="s">
        <v>139</v>
      </c>
      <c r="D985" s="1" t="s">
        <v>24</v>
      </c>
      <c r="E985" s="1" t="s">
        <v>30</v>
      </c>
      <c r="F985" s="1" t="s">
        <v>31</v>
      </c>
      <c r="G985" s="1" t="s">
        <v>40</v>
      </c>
      <c r="H985" s="1" t="s">
        <v>41</v>
      </c>
      <c r="I985" s="1" t="n">
        <v>1.19909212696149</v>
      </c>
      <c r="J985" s="1" t="s">
        <v>37</v>
      </c>
      <c r="K985" s="1" t="n">
        <v>71.1</v>
      </c>
      <c r="L985" s="1" t="n">
        <v>67.5</v>
      </c>
      <c r="M985" s="1" t="n">
        <v>5754.74289031992</v>
      </c>
      <c r="O985" s="1" t="str">
        <f aca="false">UPPER(CONCATENATE(G985," ",H985))</f>
        <v>DANIEL FUNK</v>
      </c>
      <c r="P985" s="1" t="str">
        <f aca="false">LOOKUP(O985,USNAME_UPPER,USKURZZ)</f>
        <v>DFU</v>
      </c>
      <c r="Q985" s="1" t="str">
        <f aca="false">MID(CONCATENATE("00",B985),LEN(CONCATENATE("00",B985))-1,2)</f>
        <v>02</v>
      </c>
      <c r="R985" s="1" t="str">
        <f aca="false">MID(CONCATENATE("00",ROUND(L985,0)),LEN(CONCATENATE("00",INT(L985)))-1,2)</f>
        <v>68</v>
      </c>
      <c r="S985" s="4" t="str">
        <f aca="false">CONCATENATE(A985,"_",Q985,"_",C985,"_",MID(P985,1,3),"_",R985)</f>
        <v>2014_02_P.101.001.014.111_DFU_68</v>
      </c>
      <c r="T985" s="1" t="n">
        <f aca="false">L985*K985</f>
        <v>4799.25</v>
      </c>
      <c r="U985" s="1" t="n">
        <f aca="false">T985*I985</f>
        <v>5754.74289031992</v>
      </c>
    </row>
    <row r="986" customFormat="false" ht="12.75" hidden="true" customHeight="false" outlineLevel="0" collapsed="false">
      <c r="A986" s="1" t="s">
        <v>135</v>
      </c>
      <c r="B986" s="1" t="s">
        <v>122</v>
      </c>
      <c r="C986" s="1" t="s">
        <v>139</v>
      </c>
      <c r="D986" s="1" t="s">
        <v>24</v>
      </c>
      <c r="E986" s="1" t="s">
        <v>30</v>
      </c>
      <c r="F986" s="1" t="s">
        <v>31</v>
      </c>
      <c r="G986" s="1" t="s">
        <v>55</v>
      </c>
      <c r="H986" s="1" t="s">
        <v>56</v>
      </c>
      <c r="I986" s="1" t="n">
        <v>1.19909212696149</v>
      </c>
      <c r="J986" s="1" t="s">
        <v>34</v>
      </c>
      <c r="K986" s="1" t="n">
        <v>59.7</v>
      </c>
      <c r="L986" s="1" t="n">
        <v>79</v>
      </c>
      <c r="M986" s="1" t="n">
        <v>5655.27819838846</v>
      </c>
      <c r="O986" s="1" t="str">
        <f aca="false">UPPER(CONCATENATE(G986," ",H986))</f>
        <v>LUKAS FREUDENSCHLAG</v>
      </c>
      <c r="P986" s="1" t="str">
        <f aca="false">LOOKUP(O986,USNAME_UPPER,USKURZZ)</f>
        <v>LFR</v>
      </c>
      <c r="Q986" s="1" t="str">
        <f aca="false">MID(CONCATENATE("00",B986),LEN(CONCATENATE("00",B986))-1,2)</f>
        <v>02</v>
      </c>
      <c r="R986" s="1" t="str">
        <f aca="false">MID(CONCATENATE("00",ROUND(L986,0)),LEN(CONCATENATE("00",INT(L986)))-1,2)</f>
        <v>79</v>
      </c>
      <c r="S986" s="4" t="str">
        <f aca="false">CONCATENATE(A986,"_",Q986,"_",C986,"_",MID(P986,1,3),"_",R986)</f>
        <v>2014_02_P.101.001.014.111_LFR_79</v>
      </c>
      <c r="T986" s="1" t="n">
        <f aca="false">L986*K986</f>
        <v>4716.3</v>
      </c>
      <c r="U986" s="1" t="n">
        <f aca="false">T986*I986</f>
        <v>5655.27819838846</v>
      </c>
    </row>
    <row r="987" customFormat="false" ht="12.75" hidden="true" customHeight="false" outlineLevel="0" collapsed="false">
      <c r="A987" s="1" t="s">
        <v>135</v>
      </c>
      <c r="B987" s="1" t="s">
        <v>122</v>
      </c>
      <c r="C987" s="1" t="s">
        <v>139</v>
      </c>
      <c r="D987" s="1" t="s">
        <v>24</v>
      </c>
      <c r="E987" s="1" t="s">
        <v>30</v>
      </c>
      <c r="F987" s="1" t="s">
        <v>31</v>
      </c>
      <c r="G987" s="1" t="s">
        <v>53</v>
      </c>
      <c r="H987" s="1" t="s">
        <v>54</v>
      </c>
      <c r="I987" s="1" t="n">
        <v>1.19909212696149</v>
      </c>
      <c r="J987" s="1" t="s">
        <v>37</v>
      </c>
      <c r="K987" s="1" t="n">
        <v>71.1</v>
      </c>
      <c r="L987" s="1" t="n">
        <v>40</v>
      </c>
      <c r="M987" s="1" t="n">
        <v>3410.21800907847</v>
      </c>
      <c r="O987" s="1" t="str">
        <f aca="false">UPPER(CONCATENATE(G987," ",H987))</f>
        <v>PATRICK MATZNER</v>
      </c>
      <c r="P987" s="1" t="str">
        <f aca="false">LOOKUP(O987,USNAME_UPPER,USKURZZ)</f>
        <v>MP</v>
      </c>
      <c r="Q987" s="1" t="str">
        <f aca="false">MID(CONCATENATE("00",B987),LEN(CONCATENATE("00",B987))-1,2)</f>
        <v>02</v>
      </c>
      <c r="R987" s="1" t="str">
        <f aca="false">MID(CONCATENATE("00",ROUND(L987,0)),LEN(CONCATENATE("00",INT(L987)))-1,2)</f>
        <v>40</v>
      </c>
      <c r="S987" s="4" t="str">
        <f aca="false">CONCATENATE(A987,"_",Q987,"_",C987,"_",MID(P987,1,3),"_",R987)</f>
        <v>2014_02_P.101.001.014.111_MP_40</v>
      </c>
      <c r="T987" s="1" t="n">
        <f aca="false">L987*K987</f>
        <v>2844</v>
      </c>
      <c r="U987" s="1" t="n">
        <f aca="false">T987*I987</f>
        <v>3410.21800907847</v>
      </c>
    </row>
    <row r="988" customFormat="false" ht="12.75" hidden="true" customHeight="false" outlineLevel="0" collapsed="false">
      <c r="A988" s="1" t="s">
        <v>135</v>
      </c>
      <c r="B988" s="1" t="s">
        <v>122</v>
      </c>
      <c r="C988" s="1" t="s">
        <v>139</v>
      </c>
      <c r="D988" s="1" t="s">
        <v>24</v>
      </c>
      <c r="E988" s="1" t="s">
        <v>30</v>
      </c>
      <c r="F988" s="1" t="s">
        <v>31</v>
      </c>
      <c r="G988" s="1" t="s">
        <v>49</v>
      </c>
      <c r="H988" s="1" t="s">
        <v>50</v>
      </c>
      <c r="I988" s="1" t="n">
        <v>1.19909212696149</v>
      </c>
      <c r="J988" s="1" t="s">
        <v>48</v>
      </c>
      <c r="K988" s="1" t="n">
        <v>89.6</v>
      </c>
      <c r="L988" s="1" t="n">
        <v>13</v>
      </c>
      <c r="M988" s="1" t="n">
        <v>1396.70250948474</v>
      </c>
      <c r="O988" s="1" t="str">
        <f aca="false">UPPER(CONCATENATE(G988," ",H988))</f>
        <v>WOLFGANG SCHERER</v>
      </c>
      <c r="P988" s="1" t="str">
        <f aca="false">LOOKUP(O988,USNAME_UPPER,USKURZZ)</f>
        <v>WSC</v>
      </c>
      <c r="Q988" s="1" t="str">
        <f aca="false">MID(CONCATENATE("00",B988),LEN(CONCATENATE("00",B988))-1,2)</f>
        <v>02</v>
      </c>
      <c r="R988" s="1" t="str">
        <f aca="false">MID(CONCATENATE("00",ROUND(L988,0)),LEN(CONCATENATE("00",INT(L988)))-1,2)</f>
        <v>13</v>
      </c>
      <c r="S988" s="4" t="str">
        <f aca="false">CONCATENATE(A988,"_",Q988,"_",C988,"_",MID(P988,1,3),"_",R988)</f>
        <v>2014_02_P.101.001.014.111_WSC_13</v>
      </c>
      <c r="T988" s="1" t="n">
        <f aca="false">L988*K988</f>
        <v>1164.8</v>
      </c>
      <c r="U988" s="1" t="n">
        <f aca="false">T988*I988</f>
        <v>1396.70250948474</v>
      </c>
    </row>
    <row r="989" customFormat="false" ht="12.75" hidden="true" customHeight="false" outlineLevel="0" collapsed="false">
      <c r="A989" s="1" t="s">
        <v>135</v>
      </c>
      <c r="B989" s="1" t="s">
        <v>122</v>
      </c>
      <c r="C989" s="1" t="s">
        <v>140</v>
      </c>
      <c r="D989" s="1" t="s">
        <v>24</v>
      </c>
      <c r="E989" s="1" t="s">
        <v>30</v>
      </c>
      <c r="F989" s="1" t="s">
        <v>31</v>
      </c>
      <c r="G989" s="1" t="s">
        <v>55</v>
      </c>
      <c r="H989" s="1" t="s">
        <v>56</v>
      </c>
      <c r="I989" s="1" t="n">
        <v>1.075</v>
      </c>
      <c r="J989" s="1" t="s">
        <v>34</v>
      </c>
      <c r="K989" s="1" t="n">
        <v>59.7</v>
      </c>
      <c r="L989" s="1" t="n">
        <v>1</v>
      </c>
      <c r="M989" s="1" t="n">
        <v>64.1775</v>
      </c>
      <c r="O989" s="1" t="str">
        <f aca="false">UPPER(CONCATENATE(G989," ",H989))</f>
        <v>LUKAS FREUDENSCHLAG</v>
      </c>
      <c r="P989" s="1" t="str">
        <f aca="false">LOOKUP(O989,USNAME_UPPER,USKURZZ)</f>
        <v>LFR</v>
      </c>
      <c r="Q989" s="1" t="str">
        <f aca="false">MID(CONCATENATE("00",B989),LEN(CONCATENATE("00",B989))-1,2)</f>
        <v>02</v>
      </c>
      <c r="R989" s="1" t="str">
        <f aca="false">MID(CONCATENATE("00",ROUND(L989,0)),LEN(CONCATENATE("00",INT(L989)))-1,2)</f>
        <v>01</v>
      </c>
      <c r="S989" s="4" t="str">
        <f aca="false">CONCATENATE(A989,"_",Q989,"_",C989,"_",MID(P989,1,3),"_",R989)</f>
        <v>2014_02_P.101.001.014.112_LFR_01</v>
      </c>
      <c r="T989" s="1" t="n">
        <f aca="false">L989*K989</f>
        <v>59.7</v>
      </c>
      <c r="U989" s="1" t="n">
        <f aca="false">T989*I989</f>
        <v>64.1775</v>
      </c>
    </row>
    <row r="990" customFormat="false" ht="12.75" hidden="true" customHeight="false" outlineLevel="0" collapsed="false">
      <c r="A990" s="1" t="s">
        <v>135</v>
      </c>
      <c r="B990" s="1" t="s">
        <v>122</v>
      </c>
      <c r="C990" s="1" t="s">
        <v>141</v>
      </c>
      <c r="D990" s="1" t="s">
        <v>65</v>
      </c>
      <c r="E990" s="1" t="s">
        <v>30</v>
      </c>
      <c r="F990" s="1" t="s">
        <v>31</v>
      </c>
      <c r="G990" s="1" t="s">
        <v>38</v>
      </c>
      <c r="H990" s="1" t="s">
        <v>39</v>
      </c>
      <c r="I990" s="1" t="n">
        <v>1.19909202926851</v>
      </c>
      <c r="J990" s="1" t="s">
        <v>37</v>
      </c>
      <c r="K990" s="1" t="n">
        <v>71.1</v>
      </c>
      <c r="L990" s="1" t="n">
        <v>10.2</v>
      </c>
      <c r="M990" s="1" t="n">
        <v>869.605521466107</v>
      </c>
      <c r="O990" s="1" t="str">
        <f aca="false">UPPER(CONCATENATE(G990," ",H990))</f>
        <v>THOMAS HOFFMANN</v>
      </c>
      <c r="P990" s="1" t="str">
        <f aca="false">LOOKUP(O990,USNAME_UPPER,USKURZZ)</f>
        <v>THO</v>
      </c>
      <c r="Q990" s="1" t="str">
        <f aca="false">MID(CONCATENATE("00",B990),LEN(CONCATENATE("00",B990))-1,2)</f>
        <v>02</v>
      </c>
      <c r="R990" s="1" t="str">
        <f aca="false">MID(CONCATENATE("00",ROUND(L990,0)),LEN(CONCATENATE("00",INT(L990)))-1,2)</f>
        <v>10</v>
      </c>
      <c r="S990" s="4" t="str">
        <f aca="false">CONCATENATE(A990,"_",Q990,"_",C990,"_",MID(P990,1,3),"_",R990)</f>
        <v>2014_02_P.101.001.014.205_THO_10</v>
      </c>
      <c r="T990" s="1" t="n">
        <f aca="false">L990*K990</f>
        <v>725.22</v>
      </c>
      <c r="U990" s="1" t="n">
        <f aca="false">T990*I990</f>
        <v>869.605521466107</v>
      </c>
    </row>
    <row r="991" customFormat="false" ht="12.75" hidden="true" customHeight="false" outlineLevel="0" collapsed="false">
      <c r="A991" s="1" t="s">
        <v>135</v>
      </c>
      <c r="B991" s="1" t="s">
        <v>122</v>
      </c>
      <c r="C991" s="1" t="s">
        <v>142</v>
      </c>
      <c r="D991" s="1" t="s">
        <v>65</v>
      </c>
      <c r="E991" s="1" t="s">
        <v>30</v>
      </c>
      <c r="F991" s="1" t="s">
        <v>31</v>
      </c>
      <c r="G991" s="1" t="s">
        <v>38</v>
      </c>
      <c r="H991" s="1" t="s">
        <v>39</v>
      </c>
      <c r="I991" s="1" t="n">
        <v>1.19909202926851</v>
      </c>
      <c r="J991" s="1" t="s">
        <v>37</v>
      </c>
      <c r="K991" s="1" t="n">
        <v>71.1</v>
      </c>
      <c r="L991" s="1" t="n">
        <v>16.5</v>
      </c>
      <c r="M991" s="1" t="n">
        <v>1406.71481413635</v>
      </c>
      <c r="O991" s="1" t="str">
        <f aca="false">UPPER(CONCATENATE(G991," ",H991))</f>
        <v>THOMAS HOFFMANN</v>
      </c>
      <c r="P991" s="1" t="str">
        <f aca="false">LOOKUP(O991,USNAME_UPPER,USKURZZ)</f>
        <v>THO</v>
      </c>
      <c r="Q991" s="1" t="str">
        <f aca="false">MID(CONCATENATE("00",B991),LEN(CONCATENATE("00",B991))-1,2)</f>
        <v>02</v>
      </c>
      <c r="R991" s="1" t="str">
        <f aca="false">MID(CONCATENATE("00",ROUND(L991,0)),LEN(CONCATENATE("00",INT(L991)))-1,2)</f>
        <v>17</v>
      </c>
      <c r="S991" s="4" t="str">
        <f aca="false">CONCATENATE(A991,"_",Q991,"_",C991,"_",MID(P991,1,3),"_",R991)</f>
        <v>2014_02_P.101.001.014.211_THO_17</v>
      </c>
      <c r="T991" s="1" t="n">
        <f aca="false">L991*K991</f>
        <v>1173.15</v>
      </c>
      <c r="U991" s="1" t="n">
        <f aca="false">T991*I991</f>
        <v>1406.71481413635</v>
      </c>
    </row>
    <row r="992" customFormat="false" ht="12.75" hidden="true" customHeight="false" outlineLevel="0" collapsed="false">
      <c r="A992" s="1" t="s">
        <v>135</v>
      </c>
      <c r="B992" s="1" t="s">
        <v>122</v>
      </c>
      <c r="C992" s="1" t="s">
        <v>152</v>
      </c>
      <c r="D992" s="1" t="s">
        <v>65</v>
      </c>
      <c r="E992" s="1" t="s">
        <v>30</v>
      </c>
      <c r="F992" s="1" t="s">
        <v>31</v>
      </c>
      <c r="G992" s="1" t="s">
        <v>38</v>
      </c>
      <c r="H992" s="1" t="s">
        <v>39</v>
      </c>
      <c r="I992" s="1" t="n">
        <v>1.19909212696149</v>
      </c>
      <c r="J992" s="1" t="s">
        <v>37</v>
      </c>
      <c r="K992" s="1" t="n">
        <v>71.1</v>
      </c>
      <c r="L992" s="1" t="n">
        <v>4.8</v>
      </c>
      <c r="M992" s="1" t="n">
        <v>409.226161089416</v>
      </c>
      <c r="O992" s="1" t="str">
        <f aca="false">UPPER(CONCATENATE(G992," ",H992))</f>
        <v>THOMAS HOFFMANN</v>
      </c>
      <c r="P992" s="1" t="str">
        <f aca="false">LOOKUP(O992,USNAME_UPPER,USKURZZ)</f>
        <v>THO</v>
      </c>
      <c r="Q992" s="1" t="str">
        <f aca="false">MID(CONCATENATE("00",B992),LEN(CONCATENATE("00",B992))-1,2)</f>
        <v>02</v>
      </c>
      <c r="R992" s="1" t="str">
        <f aca="false">MID(CONCATENATE("00",ROUND(L992,0)),LEN(CONCATENATE("00",INT(L992)))-1,2)</f>
        <v>05</v>
      </c>
      <c r="S992" s="4" t="str">
        <f aca="false">CONCATENATE(A992,"_",Q992,"_",C992,"_",MID(P992,1,3),"_",R992)</f>
        <v>2014_02_P.101.001.014.241_THO_05</v>
      </c>
      <c r="T992" s="1" t="n">
        <f aca="false">L992*K992</f>
        <v>341.28</v>
      </c>
      <c r="U992" s="1" t="n">
        <f aca="false">T992*I992</f>
        <v>409.226161089416</v>
      </c>
    </row>
    <row r="993" customFormat="false" ht="12.75" hidden="true" customHeight="false" outlineLevel="0" collapsed="false">
      <c r="A993" s="1" t="s">
        <v>135</v>
      </c>
      <c r="B993" s="1" t="s">
        <v>122</v>
      </c>
      <c r="C993" s="1" t="s">
        <v>143</v>
      </c>
      <c r="D993" s="1" t="s">
        <v>65</v>
      </c>
      <c r="E993" s="1" t="s">
        <v>30</v>
      </c>
      <c r="F993" s="1" t="s">
        <v>31</v>
      </c>
      <c r="G993" s="1" t="s">
        <v>38</v>
      </c>
      <c r="H993" s="1" t="s">
        <v>39</v>
      </c>
      <c r="I993" s="1" t="n">
        <v>1.19909209439716</v>
      </c>
      <c r="J993" s="1" t="s">
        <v>37</v>
      </c>
      <c r="K993" s="1" t="n">
        <v>71.1</v>
      </c>
      <c r="L993" s="1" t="n">
        <v>2</v>
      </c>
      <c r="M993" s="1" t="n">
        <v>170.510895823276</v>
      </c>
      <c r="O993" s="1" t="str">
        <f aca="false">UPPER(CONCATENATE(G993," ",H993))</f>
        <v>THOMAS HOFFMANN</v>
      </c>
      <c r="P993" s="1" t="str">
        <f aca="false">LOOKUP(O993,USNAME_UPPER,USKURZZ)</f>
        <v>THO</v>
      </c>
      <c r="Q993" s="1" t="str">
        <f aca="false">MID(CONCATENATE("00",B993),LEN(CONCATENATE("00",B993))-1,2)</f>
        <v>02</v>
      </c>
      <c r="R993" s="1" t="str">
        <f aca="false">MID(CONCATENATE("00",ROUND(L993,0)),LEN(CONCATENATE("00",INT(L993)))-1,2)</f>
        <v>02</v>
      </c>
      <c r="S993" s="4" t="str">
        <f aca="false">CONCATENATE(A993,"_",Q993,"_",C993,"_",MID(P993,1,3),"_",R993)</f>
        <v>2014_02_P.101.001.014.242_THO_02</v>
      </c>
      <c r="T993" s="1" t="n">
        <f aca="false">L993*K993</f>
        <v>142.2</v>
      </c>
      <c r="U993" s="1" t="n">
        <f aca="false">T993*I993</f>
        <v>170.510895823276</v>
      </c>
    </row>
    <row r="994" customFormat="false" ht="12.75" hidden="true" customHeight="false" outlineLevel="0" collapsed="false">
      <c r="A994" s="1" t="s">
        <v>135</v>
      </c>
      <c r="B994" s="1" t="s">
        <v>122</v>
      </c>
      <c r="C994" s="1" t="s">
        <v>144</v>
      </c>
      <c r="D994" s="1" t="s">
        <v>65</v>
      </c>
      <c r="E994" s="1" t="s">
        <v>25</v>
      </c>
      <c r="F994" s="1" t="s">
        <v>67</v>
      </c>
      <c r="G994" s="1" t="s">
        <v>53</v>
      </c>
      <c r="H994" s="1" t="s">
        <v>93</v>
      </c>
      <c r="I994" s="1" t="n">
        <v>1.19909207643064</v>
      </c>
      <c r="J994" s="1" t="s">
        <v>94</v>
      </c>
      <c r="K994" s="1" t="n">
        <v>59</v>
      </c>
      <c r="L994" s="1" t="n">
        <v>158.07</v>
      </c>
      <c r="M994" s="1" t="n">
        <v>11182.8885867621</v>
      </c>
      <c r="O994" s="1" t="str">
        <f aca="false">UPPER(CONCATENATE(G994," ",H994))</f>
        <v>PATRICK CEMPER</v>
      </c>
      <c r="P994" s="1" t="str">
        <f aca="false">LOOKUP(O994,USNAME_UPPER,USKURZZ)</f>
        <v>PCE</v>
      </c>
      <c r="Q994" s="1" t="str">
        <f aca="false">MID(CONCATENATE("00",B994),LEN(CONCATENATE("00",B994))-1,2)</f>
        <v>02</v>
      </c>
      <c r="R994" s="1" t="str">
        <f aca="false">MID(CONCATENATE("00",ROUND(L994,0)),LEN(CONCATENATE("00",INT(L994)))-1,2)</f>
        <v>58</v>
      </c>
      <c r="S994" s="4" t="str">
        <f aca="false">CONCATENATE(A994,"_",Q994,"_",C994,"_",MID(P994,1,3),"_",R994)</f>
        <v>2014_02_P.101.001.014.244_PCE_58</v>
      </c>
      <c r="T994" s="1" t="n">
        <f aca="false">L994*K994</f>
        <v>9326.13</v>
      </c>
      <c r="U994" s="1" t="n">
        <f aca="false">T994*I994</f>
        <v>11182.8885867621</v>
      </c>
    </row>
    <row r="995" customFormat="false" ht="12.75" hidden="true" customHeight="false" outlineLevel="0" collapsed="false">
      <c r="A995" s="1" t="s">
        <v>135</v>
      </c>
      <c r="B995" s="1" t="s">
        <v>122</v>
      </c>
      <c r="C995" s="1" t="s">
        <v>144</v>
      </c>
      <c r="D995" s="1" t="s">
        <v>65</v>
      </c>
      <c r="E995" s="1" t="s">
        <v>25</v>
      </c>
      <c r="F995" s="1" t="s">
        <v>67</v>
      </c>
      <c r="G995" s="1" t="s">
        <v>55</v>
      </c>
      <c r="H995" s="1" t="s">
        <v>95</v>
      </c>
      <c r="I995" s="1" t="n">
        <v>1.19909207643064</v>
      </c>
      <c r="J995" s="1" t="s">
        <v>94</v>
      </c>
      <c r="K995" s="1" t="n">
        <v>59</v>
      </c>
      <c r="L995" s="1" t="n">
        <v>157.25</v>
      </c>
      <c r="M995" s="1" t="n">
        <v>11124.8765121044</v>
      </c>
      <c r="O995" s="1" t="str">
        <f aca="false">UPPER(CONCATENATE(G995," ",H995))</f>
        <v>LUKAS HULIN</v>
      </c>
      <c r="P995" s="1" t="str">
        <f aca="false">LOOKUP(O995,USNAME_UPPER,USKURZZ)</f>
        <v>LHU</v>
      </c>
      <c r="Q995" s="1" t="str">
        <f aca="false">MID(CONCATENATE("00",B995),LEN(CONCATENATE("00",B995))-1,2)</f>
        <v>02</v>
      </c>
      <c r="R995" s="1" t="str">
        <f aca="false">MID(CONCATENATE("00",ROUND(L995,0)),LEN(CONCATENATE("00",INT(L995)))-1,2)</f>
        <v>57</v>
      </c>
      <c r="S995" s="4" t="str">
        <f aca="false">CONCATENATE(A995,"_",Q995,"_",C995,"_",MID(P995,1,3),"_",R995)</f>
        <v>2014_02_P.101.001.014.244_LHU_57</v>
      </c>
      <c r="T995" s="1" t="n">
        <f aca="false">L995*K995</f>
        <v>9277.75</v>
      </c>
      <c r="U995" s="1" t="n">
        <f aca="false">T995*I995</f>
        <v>11124.8765121044</v>
      </c>
    </row>
    <row r="996" customFormat="false" ht="12.75" hidden="true" customHeight="false" outlineLevel="0" collapsed="false">
      <c r="A996" s="1" t="s">
        <v>135</v>
      </c>
      <c r="B996" s="1" t="s">
        <v>122</v>
      </c>
      <c r="C996" s="1" t="s">
        <v>144</v>
      </c>
      <c r="D996" s="1" t="s">
        <v>65</v>
      </c>
      <c r="E996" s="1" t="s">
        <v>30</v>
      </c>
      <c r="F996" s="1" t="s">
        <v>31</v>
      </c>
      <c r="G996" s="1" t="s">
        <v>38</v>
      </c>
      <c r="H996" s="1" t="s">
        <v>39</v>
      </c>
      <c r="I996" s="1" t="n">
        <v>1.19909207643064</v>
      </c>
      <c r="J996" s="1" t="s">
        <v>37</v>
      </c>
      <c r="K996" s="1" t="n">
        <v>71.1</v>
      </c>
      <c r="L996" s="1" t="n">
        <v>20.2</v>
      </c>
      <c r="M996" s="1" t="n">
        <v>1722.16002201121</v>
      </c>
      <c r="O996" s="1" t="str">
        <f aca="false">UPPER(CONCATENATE(G996," ",H996))</f>
        <v>THOMAS HOFFMANN</v>
      </c>
      <c r="P996" s="1" t="str">
        <f aca="false">LOOKUP(O996,USNAME_UPPER,USKURZZ)</f>
        <v>THO</v>
      </c>
      <c r="Q996" s="1" t="str">
        <f aca="false">MID(CONCATENATE("00",B996),LEN(CONCATENATE("00",B996))-1,2)</f>
        <v>02</v>
      </c>
      <c r="R996" s="1" t="str">
        <f aca="false">MID(CONCATENATE("00",ROUND(L996,0)),LEN(CONCATENATE("00",INT(L996)))-1,2)</f>
        <v>20</v>
      </c>
      <c r="S996" s="4" t="str">
        <f aca="false">CONCATENATE(A996,"_",Q996,"_",C996,"_",MID(P996,1,3),"_",R996)</f>
        <v>2014_02_P.101.001.014.244_THO_20</v>
      </c>
      <c r="T996" s="1" t="n">
        <f aca="false">L996*K996</f>
        <v>1436.22</v>
      </c>
      <c r="U996" s="1" t="n">
        <f aca="false">T996*I996</f>
        <v>1722.16002201121</v>
      </c>
    </row>
    <row r="997" customFormat="false" ht="12.75" hidden="true" customHeight="false" outlineLevel="0" collapsed="false">
      <c r="A997" s="1" t="s">
        <v>135</v>
      </c>
      <c r="B997" s="1" t="s">
        <v>122</v>
      </c>
      <c r="C997" s="1" t="s">
        <v>145</v>
      </c>
      <c r="D997" s="1" t="s">
        <v>65</v>
      </c>
      <c r="E997" s="1" t="s">
        <v>30</v>
      </c>
      <c r="F997" s="1" t="s">
        <v>31</v>
      </c>
      <c r="G997" s="1" t="s">
        <v>38</v>
      </c>
      <c r="H997" s="1" t="s">
        <v>39</v>
      </c>
      <c r="I997" s="1" t="n">
        <v>1.19909209439716</v>
      </c>
      <c r="J997" s="1" t="s">
        <v>37</v>
      </c>
      <c r="K997" s="1" t="n">
        <v>71.1</v>
      </c>
      <c r="L997" s="1" t="n">
        <v>12.8</v>
      </c>
      <c r="M997" s="1" t="n">
        <v>1091.26973326896</v>
      </c>
      <c r="O997" s="1" t="str">
        <f aca="false">UPPER(CONCATENATE(G997," ",H997))</f>
        <v>THOMAS HOFFMANN</v>
      </c>
      <c r="P997" s="1" t="str">
        <f aca="false">LOOKUP(O997,USNAME_UPPER,USKURZZ)</f>
        <v>THO</v>
      </c>
      <c r="Q997" s="1" t="str">
        <f aca="false">MID(CONCATENATE("00",B997),LEN(CONCATENATE("00",B997))-1,2)</f>
        <v>02</v>
      </c>
      <c r="R997" s="1" t="str">
        <f aca="false">MID(CONCATENATE("00",ROUND(L997,0)),LEN(CONCATENATE("00",INT(L997)))-1,2)</f>
        <v>13</v>
      </c>
      <c r="S997" s="4" t="str">
        <f aca="false">CONCATENATE(A997,"_",Q997,"_",C997,"_",MID(P997,1,3),"_",R997)</f>
        <v>2014_02_P.101.001.014.245_THO_13</v>
      </c>
      <c r="T997" s="1" t="n">
        <f aca="false">L997*K997</f>
        <v>910.08</v>
      </c>
      <c r="U997" s="1" t="n">
        <f aca="false">T997*I997</f>
        <v>1091.26973326896</v>
      </c>
    </row>
    <row r="998" customFormat="false" ht="12.75" hidden="true" customHeight="false" outlineLevel="0" collapsed="false">
      <c r="A998" s="1" t="s">
        <v>135</v>
      </c>
      <c r="B998" s="1" t="s">
        <v>122</v>
      </c>
      <c r="C998" s="1" t="s">
        <v>146</v>
      </c>
      <c r="D998" s="1" t="s">
        <v>83</v>
      </c>
      <c r="E998" s="1" t="s">
        <v>30</v>
      </c>
      <c r="F998" s="1" t="s">
        <v>73</v>
      </c>
      <c r="G998" s="1" t="s">
        <v>120</v>
      </c>
      <c r="H998" s="1" t="s">
        <v>121</v>
      </c>
      <c r="I998" s="1" t="n">
        <v>1.19909212696149</v>
      </c>
      <c r="J998" s="1" t="s">
        <v>37</v>
      </c>
      <c r="K998" s="1" t="n">
        <v>71.1</v>
      </c>
      <c r="L998" s="1" t="n">
        <v>23</v>
      </c>
      <c r="M998" s="1" t="n">
        <v>1960.87535522012</v>
      </c>
      <c r="O998" s="1" t="str">
        <f aca="false">UPPER(CONCATENATE(G998," ",H998))</f>
        <v>RONALD JALLITSCH</v>
      </c>
      <c r="P998" s="1" t="str">
        <f aca="false">LOOKUP(O998,USNAME_UPPER,USKURZZ)</f>
        <v>RJA</v>
      </c>
      <c r="Q998" s="1" t="str">
        <f aca="false">MID(CONCATENATE("00",B998),LEN(CONCATENATE("00",B998))-1,2)</f>
        <v>02</v>
      </c>
      <c r="R998" s="1" t="str">
        <f aca="false">MID(CONCATENATE("00",ROUND(L998,0)),LEN(CONCATENATE("00",INT(L998)))-1,2)</f>
        <v>23</v>
      </c>
      <c r="S998" s="4" t="str">
        <f aca="false">CONCATENATE(A998,"_",Q998,"_",C998,"_",MID(P998,1,3),"_",R998)</f>
        <v>2014_02_P.101.001.014.319_RJA_23</v>
      </c>
      <c r="T998" s="1" t="n">
        <f aca="false">L998*K998</f>
        <v>1635.3</v>
      </c>
      <c r="U998" s="1" t="n">
        <f aca="false">T998*I998</f>
        <v>1960.87535522012</v>
      </c>
    </row>
    <row r="999" customFormat="false" ht="12.75" hidden="true" customHeight="false" outlineLevel="0" collapsed="false">
      <c r="A999" s="1" t="s">
        <v>135</v>
      </c>
      <c r="B999" s="1" t="s">
        <v>122</v>
      </c>
      <c r="C999" s="1" t="s">
        <v>146</v>
      </c>
      <c r="D999" s="1" t="s">
        <v>83</v>
      </c>
      <c r="E999" s="1" t="s">
        <v>30</v>
      </c>
      <c r="F999" s="1" t="s">
        <v>73</v>
      </c>
      <c r="G999" s="1" t="s">
        <v>74</v>
      </c>
      <c r="H999" s="1" t="s">
        <v>75</v>
      </c>
      <c r="I999" s="1" t="n">
        <v>1.19909212696149</v>
      </c>
      <c r="J999" s="1" t="s">
        <v>37</v>
      </c>
      <c r="K999" s="1" t="n">
        <v>71.1</v>
      </c>
      <c r="L999" s="1" t="n">
        <v>6</v>
      </c>
      <c r="M999" s="1" t="n">
        <v>511.53270136177</v>
      </c>
      <c r="O999" s="1" t="str">
        <f aca="false">UPPER(CONCATENATE(G999," ",H999))</f>
        <v>RAMI SIALA</v>
      </c>
      <c r="P999" s="1" t="str">
        <f aca="false">LOOKUP(O999,USNAME_UPPER,USKURZZ)</f>
        <v>RSI</v>
      </c>
      <c r="Q999" s="1" t="str">
        <f aca="false">MID(CONCATENATE("00",B999),LEN(CONCATENATE("00",B999))-1,2)</f>
        <v>02</v>
      </c>
      <c r="R999" s="1" t="str">
        <f aca="false">MID(CONCATENATE("00",ROUND(L999,0)),LEN(CONCATENATE("00",INT(L999)))-1,2)</f>
        <v>06</v>
      </c>
      <c r="S999" s="4" t="str">
        <f aca="false">CONCATENATE(A999,"_",Q999,"_",C999,"_",MID(P999,1,3),"_",R999)</f>
        <v>2014_02_P.101.001.014.319_RSI_06</v>
      </c>
      <c r="T999" s="1" t="n">
        <f aca="false">L999*K999</f>
        <v>426.6</v>
      </c>
      <c r="U999" s="1" t="n">
        <f aca="false">T999*I999</f>
        <v>511.53270136177</v>
      </c>
    </row>
    <row r="1000" customFormat="false" ht="12.75" hidden="true" customHeight="false" outlineLevel="0" collapsed="false">
      <c r="A1000" s="1" t="s">
        <v>135</v>
      </c>
      <c r="B1000" s="1" t="s">
        <v>122</v>
      </c>
      <c r="C1000" s="1" t="s">
        <v>146</v>
      </c>
      <c r="D1000" s="1" t="s">
        <v>83</v>
      </c>
      <c r="E1000" s="1" t="s">
        <v>30</v>
      </c>
      <c r="F1000" s="1" t="s">
        <v>73</v>
      </c>
      <c r="G1000" s="1" t="s">
        <v>105</v>
      </c>
      <c r="H1000" s="1" t="s">
        <v>106</v>
      </c>
      <c r="I1000" s="1" t="n">
        <v>1.19909212696149</v>
      </c>
      <c r="J1000" s="1" t="s">
        <v>37</v>
      </c>
      <c r="K1000" s="1" t="n">
        <v>71.1</v>
      </c>
      <c r="L1000" s="1" t="n">
        <v>5</v>
      </c>
      <c r="M1000" s="1" t="n">
        <v>426.277251134809</v>
      </c>
      <c r="O1000" s="1" t="str">
        <f aca="false">UPPER(CONCATENATE(G1000," ",H1000))</f>
        <v>WERNER KOPP</v>
      </c>
      <c r="P1000" s="1" t="str">
        <f aca="false">LOOKUP(O1000,USNAME_UPPER,USKURZZ)</f>
        <v>WKO</v>
      </c>
      <c r="Q1000" s="1" t="str">
        <f aca="false">MID(CONCATENATE("00",B1000),LEN(CONCATENATE("00",B1000))-1,2)</f>
        <v>02</v>
      </c>
      <c r="R1000" s="1" t="str">
        <f aca="false">MID(CONCATENATE("00",ROUND(L1000,0)),LEN(CONCATENATE("00",INT(L1000)))-1,2)</f>
        <v>05</v>
      </c>
      <c r="S1000" s="4" t="str">
        <f aca="false">CONCATENATE(A1000,"_",Q1000,"_",C1000,"_",MID(P1000,1,3),"_",R1000)</f>
        <v>2014_02_P.101.001.014.319_WKO_05</v>
      </c>
      <c r="T1000" s="1" t="n">
        <f aca="false">L1000*K1000</f>
        <v>355.5</v>
      </c>
      <c r="U1000" s="1" t="n">
        <f aca="false">T1000*I1000</f>
        <v>426.277251134809</v>
      </c>
    </row>
    <row r="1001" customFormat="false" ht="12.75" hidden="true" customHeight="false" outlineLevel="0" collapsed="false">
      <c r="A1001" s="1" t="s">
        <v>135</v>
      </c>
      <c r="B1001" s="1" t="s">
        <v>122</v>
      </c>
      <c r="C1001" s="1" t="s">
        <v>147</v>
      </c>
      <c r="D1001" s="1" t="s">
        <v>83</v>
      </c>
      <c r="E1001" s="1" t="s">
        <v>30</v>
      </c>
      <c r="F1001" s="1" t="s">
        <v>31</v>
      </c>
      <c r="G1001" s="1" t="s">
        <v>84</v>
      </c>
      <c r="H1001" s="1" t="s">
        <v>85</v>
      </c>
      <c r="I1001" s="1" t="n">
        <v>0.975077979336138</v>
      </c>
      <c r="J1001" s="1" t="s">
        <v>37</v>
      </c>
      <c r="K1001" s="1" t="n">
        <v>71.1</v>
      </c>
      <c r="L1001" s="1" t="n">
        <v>66</v>
      </c>
      <c r="M1001" s="1" t="n">
        <v>4575.65092583276</v>
      </c>
      <c r="O1001" s="1" t="str">
        <f aca="false">UPPER(CONCATENATE(G1001," ",H1001))</f>
        <v>WOLFRAM FRICK</v>
      </c>
      <c r="P1001" s="1" t="str">
        <f aca="false">LOOKUP(O1001,USNAME_UPPER,USKURZZ)</f>
        <v>FW</v>
      </c>
      <c r="Q1001" s="1" t="str">
        <f aca="false">MID(CONCATENATE("00",B1001),LEN(CONCATENATE("00",B1001))-1,2)</f>
        <v>02</v>
      </c>
      <c r="R1001" s="1" t="str">
        <f aca="false">MID(CONCATENATE("00",ROUND(L1001,0)),LEN(CONCATENATE("00",INT(L1001)))-1,2)</f>
        <v>66</v>
      </c>
      <c r="S1001" s="4" t="str">
        <f aca="false">CONCATENATE(A1001,"_",Q1001,"_",C1001,"_",MID(P1001,1,3),"_",R1001)</f>
        <v>2014_02_P.101.001.014.321_FW_66</v>
      </c>
      <c r="T1001" s="1" t="n">
        <f aca="false">L1001*K1001</f>
        <v>4692.6</v>
      </c>
      <c r="U1001" s="1" t="n">
        <f aca="false">T1001*I1001</f>
        <v>4575.65092583276</v>
      </c>
    </row>
    <row r="1002" customFormat="false" ht="12.75" hidden="true" customHeight="false" outlineLevel="0" collapsed="false">
      <c r="A1002" s="1" t="s">
        <v>135</v>
      </c>
      <c r="B1002" s="1" t="s">
        <v>122</v>
      </c>
      <c r="C1002" s="1" t="s">
        <v>147</v>
      </c>
      <c r="D1002" s="1" t="s">
        <v>83</v>
      </c>
      <c r="E1002" s="1" t="s">
        <v>30</v>
      </c>
      <c r="F1002" s="1" t="s">
        <v>31</v>
      </c>
      <c r="G1002" s="1" t="s">
        <v>51</v>
      </c>
      <c r="H1002" s="1" t="s">
        <v>52</v>
      </c>
      <c r="I1002" s="1" t="n">
        <v>0.975077979336138</v>
      </c>
      <c r="J1002" s="1" t="s">
        <v>37</v>
      </c>
      <c r="K1002" s="1" t="n">
        <v>71.1</v>
      </c>
      <c r="L1002" s="1" t="n">
        <v>41.5</v>
      </c>
      <c r="M1002" s="1" t="n">
        <v>2877.11383972818</v>
      </c>
      <c r="O1002" s="1" t="str">
        <f aca="false">UPPER(CONCATENATE(G1002," ",H1002))</f>
        <v>MARCUS LORENZONI</v>
      </c>
      <c r="P1002" s="1" t="str">
        <f aca="false">LOOKUP(O1002,USNAME_UPPER,USKURZZ)</f>
        <v>MLO</v>
      </c>
      <c r="Q1002" s="1" t="str">
        <f aca="false">MID(CONCATENATE("00",B1002),LEN(CONCATENATE("00",B1002))-1,2)</f>
        <v>02</v>
      </c>
      <c r="R1002" s="1" t="str">
        <f aca="false">MID(CONCATENATE("00",ROUND(L1002,0)),LEN(CONCATENATE("00",INT(L1002)))-1,2)</f>
        <v>42</v>
      </c>
      <c r="S1002" s="4" t="str">
        <f aca="false">CONCATENATE(A1002,"_",Q1002,"_",C1002,"_",MID(P1002,1,3),"_",R1002)</f>
        <v>2014_02_P.101.001.014.321_MLO_42</v>
      </c>
      <c r="T1002" s="1" t="n">
        <f aca="false">L1002*K1002</f>
        <v>2950.65</v>
      </c>
      <c r="U1002" s="1" t="n">
        <f aca="false">T1002*I1002</f>
        <v>2877.11383972817</v>
      </c>
    </row>
    <row r="1003" customFormat="false" ht="12.75" hidden="true" customHeight="false" outlineLevel="0" collapsed="false">
      <c r="A1003" s="1" t="s">
        <v>135</v>
      </c>
      <c r="B1003" s="1" t="s">
        <v>122</v>
      </c>
      <c r="C1003" s="1" t="s">
        <v>148</v>
      </c>
      <c r="D1003" s="1" t="s">
        <v>83</v>
      </c>
      <c r="E1003" s="1" t="s">
        <v>25</v>
      </c>
      <c r="F1003" s="1" t="s">
        <v>26</v>
      </c>
      <c r="G1003" s="1" t="s">
        <v>27</v>
      </c>
      <c r="H1003" s="1" t="s">
        <v>28</v>
      </c>
      <c r="I1003" s="1" t="n">
        <v>0.975077960558936</v>
      </c>
      <c r="J1003" s="1" t="s">
        <v>92</v>
      </c>
      <c r="K1003" s="1" t="n">
        <v>79</v>
      </c>
      <c r="L1003" s="1" t="n">
        <v>37.83</v>
      </c>
      <c r="M1003" s="1" t="n">
        <v>2914.08874058762</v>
      </c>
      <c r="O1003" s="1" t="str">
        <f aca="false">UPPER(CONCATENATE(G1003," ",H1003))</f>
        <v>MAREK POMPURA</v>
      </c>
      <c r="P1003" s="1" t="str">
        <f aca="false">LOOKUP(O1003,USNAME_UPPER,USKURZZ)</f>
        <v>MPO</v>
      </c>
      <c r="Q1003" s="1" t="str">
        <f aca="false">MID(CONCATENATE("00",B1003),LEN(CONCATENATE("00",B1003))-1,2)</f>
        <v>02</v>
      </c>
      <c r="R1003" s="1" t="str">
        <f aca="false">MID(CONCATENATE("00",ROUND(L1003,0)),LEN(CONCATENATE("00",INT(L1003)))-1,2)</f>
        <v>38</v>
      </c>
      <c r="S1003" s="4" t="str">
        <f aca="false">CONCATENATE(A1003,"_",Q1003,"_",C1003,"_",MID(P1003,1,3),"_",R1003)</f>
        <v>2014_02_P.101.001.014.343_MPO_38</v>
      </c>
      <c r="T1003" s="1" t="n">
        <f aca="false">L1003*K1003</f>
        <v>2988.57</v>
      </c>
      <c r="U1003" s="1" t="n">
        <f aca="false">T1003*I1003</f>
        <v>2914.08874058762</v>
      </c>
    </row>
    <row r="1004" customFormat="false" ht="12.75" hidden="true" customHeight="false" outlineLevel="0" collapsed="false">
      <c r="A1004" s="1" t="s">
        <v>135</v>
      </c>
      <c r="B1004" s="1" t="s">
        <v>122</v>
      </c>
      <c r="C1004" s="1" t="s">
        <v>148</v>
      </c>
      <c r="D1004" s="1" t="s">
        <v>83</v>
      </c>
      <c r="E1004" s="1" t="s">
        <v>25</v>
      </c>
      <c r="F1004" s="1" t="s">
        <v>67</v>
      </c>
      <c r="G1004" s="1" t="s">
        <v>38</v>
      </c>
      <c r="H1004" s="1" t="s">
        <v>101</v>
      </c>
      <c r="I1004" s="1" t="n">
        <v>0.975077960558936</v>
      </c>
      <c r="J1004" s="1" t="s">
        <v>94</v>
      </c>
      <c r="K1004" s="1" t="n">
        <v>59</v>
      </c>
      <c r="L1004" s="1" t="n">
        <v>19.28</v>
      </c>
      <c r="M1004" s="1" t="n">
        <v>1109.170681695</v>
      </c>
      <c r="O1004" s="1" t="str">
        <f aca="false">UPPER(CONCATENATE(G1004," ",H1004))</f>
        <v>THOMAS MANTSCH</v>
      </c>
      <c r="P1004" s="1" t="str">
        <f aca="false">LOOKUP(O1004,USNAME_UPPER,USKURZZ)</f>
        <v>TMA</v>
      </c>
      <c r="Q1004" s="1" t="str">
        <f aca="false">MID(CONCATENATE("00",B1004),LEN(CONCATENATE("00",B1004))-1,2)</f>
        <v>02</v>
      </c>
      <c r="R1004" s="1" t="str">
        <f aca="false">MID(CONCATENATE("00",ROUND(L1004,0)),LEN(CONCATENATE("00",INT(L1004)))-1,2)</f>
        <v>19</v>
      </c>
      <c r="S1004" s="4" t="str">
        <f aca="false">CONCATENATE(A1004,"_",Q1004,"_",C1004,"_",MID(P1004,1,3),"_",R1004)</f>
        <v>2014_02_P.101.001.014.343_TMA_19</v>
      </c>
      <c r="T1004" s="1" t="n">
        <f aca="false">L1004*K1004</f>
        <v>1137.52</v>
      </c>
      <c r="U1004" s="1" t="n">
        <f aca="false">T1004*I1004</f>
        <v>1109.170681695</v>
      </c>
    </row>
    <row r="1005" customFormat="false" ht="12.75" hidden="true" customHeight="false" outlineLevel="0" collapsed="false">
      <c r="A1005" s="1" t="s">
        <v>135</v>
      </c>
      <c r="B1005" s="1" t="s">
        <v>122</v>
      </c>
      <c r="C1005" s="1" t="s">
        <v>148</v>
      </c>
      <c r="D1005" s="1" t="s">
        <v>83</v>
      </c>
      <c r="E1005" s="1" t="s">
        <v>25</v>
      </c>
      <c r="F1005" s="1" t="s">
        <v>67</v>
      </c>
      <c r="G1005" s="1" t="s">
        <v>90</v>
      </c>
      <c r="H1005" s="1" t="s">
        <v>91</v>
      </c>
      <c r="I1005" s="1" t="n">
        <v>0.975077960558936</v>
      </c>
      <c r="J1005" s="1" t="s">
        <v>92</v>
      </c>
      <c r="K1005" s="1" t="n">
        <v>79</v>
      </c>
      <c r="L1005" s="1" t="n">
        <v>157.45</v>
      </c>
      <c r="M1005" s="1" t="n">
        <v>12128.5559663103</v>
      </c>
      <c r="O1005" s="1" t="str">
        <f aca="false">UPPER(CONCATENATE(G1005," ",H1005))</f>
        <v>MANFRED CERNY</v>
      </c>
      <c r="P1005" s="1" t="str">
        <f aca="false">LOOKUP(O1005,USNAME_UPPER,USKURZZ)</f>
        <v>MCE</v>
      </c>
      <c r="Q1005" s="1" t="str">
        <f aca="false">MID(CONCATENATE("00",B1005),LEN(CONCATENATE("00",B1005))-1,2)</f>
        <v>02</v>
      </c>
      <c r="R1005" s="1" t="str">
        <f aca="false">MID(CONCATENATE("00",ROUND(L1005,0)),LEN(CONCATENATE("00",INT(L1005)))-1,2)</f>
        <v>57</v>
      </c>
      <c r="S1005" s="4" t="str">
        <f aca="false">CONCATENATE(A1005,"_",Q1005,"_",C1005,"_",MID(P1005,1,3),"_",R1005)</f>
        <v>2014_02_P.101.001.014.343_MCE_57</v>
      </c>
      <c r="T1005" s="1" t="n">
        <f aca="false">L1005*K1005</f>
        <v>12438.55</v>
      </c>
      <c r="U1005" s="1" t="n">
        <f aca="false">T1005*I1005</f>
        <v>12128.5559663103</v>
      </c>
    </row>
    <row r="1006" customFormat="false" ht="12.75" hidden="true" customHeight="false" outlineLevel="0" collapsed="false">
      <c r="A1006" s="1" t="s">
        <v>135</v>
      </c>
      <c r="B1006" s="1" t="s">
        <v>122</v>
      </c>
      <c r="C1006" s="1" t="s">
        <v>148</v>
      </c>
      <c r="D1006" s="1" t="s">
        <v>83</v>
      </c>
      <c r="E1006" s="1" t="s">
        <v>25</v>
      </c>
      <c r="F1006" s="1" t="s">
        <v>67</v>
      </c>
      <c r="G1006" s="1" t="s">
        <v>68</v>
      </c>
      <c r="H1006" s="1" t="s">
        <v>69</v>
      </c>
      <c r="I1006" s="1" t="n">
        <v>0.975077960558936</v>
      </c>
      <c r="J1006" s="1" t="s">
        <v>92</v>
      </c>
      <c r="K1006" s="1" t="n">
        <v>79</v>
      </c>
      <c r="L1006" s="1" t="n">
        <v>27</v>
      </c>
      <c r="M1006" s="1" t="n">
        <v>2079.84128987221</v>
      </c>
      <c r="O1006" s="1" t="str">
        <f aca="false">UPPER(CONCATENATE(G1006," ",H1006))</f>
        <v>ANDREAS WACLAVICEK</v>
      </c>
      <c r="P1006" s="1" t="str">
        <f aca="false">LOOKUP(O1006,USNAME_UPPER,USKURZZ)</f>
        <v>AWA</v>
      </c>
      <c r="Q1006" s="1" t="str">
        <f aca="false">MID(CONCATENATE("00",B1006),LEN(CONCATENATE("00",B1006))-1,2)</f>
        <v>02</v>
      </c>
      <c r="R1006" s="1" t="str">
        <f aca="false">MID(CONCATENATE("00",ROUND(L1006,0)),LEN(CONCATENATE("00",INT(L1006)))-1,2)</f>
        <v>27</v>
      </c>
      <c r="S1006" s="4" t="str">
        <f aca="false">CONCATENATE(A1006,"_",Q1006,"_",C1006,"_",MID(P1006,1,3),"_",R1006)</f>
        <v>2014_02_P.101.001.014.343_AWA_27</v>
      </c>
      <c r="T1006" s="1" t="n">
        <f aca="false">L1006*K1006</f>
        <v>2133</v>
      </c>
      <c r="U1006" s="1" t="n">
        <f aca="false">T1006*I1006</f>
        <v>2079.84128987221</v>
      </c>
    </row>
    <row r="1007" customFormat="false" ht="12.75" hidden="true" customHeight="false" outlineLevel="0" collapsed="false">
      <c r="A1007" s="1" t="s">
        <v>135</v>
      </c>
      <c r="B1007" s="1" t="s">
        <v>122</v>
      </c>
      <c r="C1007" s="1" t="s">
        <v>148</v>
      </c>
      <c r="D1007" s="1" t="s">
        <v>83</v>
      </c>
      <c r="E1007" s="1" t="s">
        <v>30</v>
      </c>
      <c r="F1007" s="1" t="s">
        <v>31</v>
      </c>
      <c r="G1007" s="1" t="s">
        <v>51</v>
      </c>
      <c r="H1007" s="1" t="s">
        <v>52</v>
      </c>
      <c r="I1007" s="1" t="n">
        <v>0.975077960558936</v>
      </c>
      <c r="J1007" s="1" t="s">
        <v>37</v>
      </c>
      <c r="K1007" s="1" t="n">
        <v>71.1</v>
      </c>
      <c r="L1007" s="1" t="n">
        <v>82</v>
      </c>
      <c r="M1007" s="1" t="n">
        <v>5684.89952565071</v>
      </c>
      <c r="O1007" s="1" t="str">
        <f aca="false">UPPER(CONCATENATE(G1007," ",H1007))</f>
        <v>MARCUS LORENZONI</v>
      </c>
      <c r="P1007" s="1" t="str">
        <f aca="false">LOOKUP(O1007,USNAME_UPPER,USKURZZ)</f>
        <v>MLO</v>
      </c>
      <c r="Q1007" s="1" t="str">
        <f aca="false">MID(CONCATENATE("00",B1007),LEN(CONCATENATE("00",B1007))-1,2)</f>
        <v>02</v>
      </c>
      <c r="R1007" s="1" t="str">
        <f aca="false">MID(CONCATENATE("00",ROUND(L1007,0)),LEN(CONCATENATE("00",INT(L1007)))-1,2)</f>
        <v>82</v>
      </c>
      <c r="S1007" s="4" t="str">
        <f aca="false">CONCATENATE(A1007,"_",Q1007,"_",C1007,"_",MID(P1007,1,3),"_",R1007)</f>
        <v>2014_02_P.101.001.014.343_MLO_82</v>
      </c>
      <c r="T1007" s="1" t="n">
        <f aca="false">L1007*K1007</f>
        <v>5830.2</v>
      </c>
      <c r="U1007" s="1" t="n">
        <f aca="false">T1007*I1007</f>
        <v>5684.89952565071</v>
      </c>
    </row>
    <row r="1008" customFormat="false" ht="12.75" hidden="true" customHeight="false" outlineLevel="0" collapsed="false">
      <c r="A1008" s="1" t="s">
        <v>135</v>
      </c>
      <c r="B1008" s="1" t="s">
        <v>122</v>
      </c>
      <c r="C1008" s="1" t="s">
        <v>148</v>
      </c>
      <c r="D1008" s="1" t="s">
        <v>83</v>
      </c>
      <c r="E1008" s="1" t="s">
        <v>30</v>
      </c>
      <c r="F1008" s="1" t="s">
        <v>31</v>
      </c>
      <c r="G1008" s="1" t="s">
        <v>49</v>
      </c>
      <c r="H1008" s="1" t="s">
        <v>50</v>
      </c>
      <c r="I1008" s="1" t="n">
        <v>0.975077960558936</v>
      </c>
      <c r="J1008" s="1" t="s">
        <v>48</v>
      </c>
      <c r="K1008" s="1" t="n">
        <v>89.6</v>
      </c>
      <c r="L1008" s="1" t="n">
        <v>24</v>
      </c>
      <c r="M1008" s="1" t="n">
        <v>2096.80764638593</v>
      </c>
      <c r="O1008" s="1" t="str">
        <f aca="false">UPPER(CONCATENATE(G1008," ",H1008))</f>
        <v>WOLFGANG SCHERER</v>
      </c>
      <c r="P1008" s="1" t="str">
        <f aca="false">LOOKUP(O1008,USNAME_UPPER,USKURZZ)</f>
        <v>WSC</v>
      </c>
      <c r="Q1008" s="1" t="str">
        <f aca="false">MID(CONCATENATE("00",B1008),LEN(CONCATENATE("00",B1008))-1,2)</f>
        <v>02</v>
      </c>
      <c r="R1008" s="1" t="str">
        <f aca="false">MID(CONCATENATE("00",ROUND(L1008,0)),LEN(CONCATENATE("00",INT(L1008)))-1,2)</f>
        <v>24</v>
      </c>
      <c r="S1008" s="4" t="str">
        <f aca="false">CONCATENATE(A1008,"_",Q1008,"_",C1008,"_",MID(P1008,1,3),"_",R1008)</f>
        <v>2014_02_P.101.001.014.343_WSC_24</v>
      </c>
      <c r="T1008" s="1" t="n">
        <f aca="false">L1008*K1008</f>
        <v>2150.4</v>
      </c>
      <c r="U1008" s="1" t="n">
        <f aca="false">T1008*I1008</f>
        <v>2096.80764638593</v>
      </c>
    </row>
    <row r="1009" customFormat="false" ht="12.75" hidden="true" customHeight="false" outlineLevel="0" collapsed="false">
      <c r="A1009" s="1" t="s">
        <v>135</v>
      </c>
      <c r="B1009" s="1" t="s">
        <v>122</v>
      </c>
      <c r="C1009" s="1" t="s">
        <v>148</v>
      </c>
      <c r="D1009" s="1" t="s">
        <v>83</v>
      </c>
      <c r="E1009" s="1" t="s">
        <v>30</v>
      </c>
      <c r="F1009" s="1" t="s">
        <v>31</v>
      </c>
      <c r="G1009" s="1" t="s">
        <v>77</v>
      </c>
      <c r="H1009" s="1" t="s">
        <v>78</v>
      </c>
      <c r="I1009" s="1" t="n">
        <v>0.975077960558936</v>
      </c>
      <c r="J1009" s="1" t="s">
        <v>37</v>
      </c>
      <c r="K1009" s="1" t="n">
        <v>71.1</v>
      </c>
      <c r="L1009" s="1" t="n">
        <v>162.2</v>
      </c>
      <c r="M1009" s="1" t="n">
        <v>11245.0085739091</v>
      </c>
      <c r="O1009" s="1" t="str">
        <f aca="false">UPPER(CONCATENATE(G1009," ",H1009))</f>
        <v>NIKOLAUS ZOPF</v>
      </c>
      <c r="P1009" s="1" t="str">
        <f aca="false">LOOKUP(O1009,USNAME_UPPER,USKURZZ)</f>
        <v>ZN</v>
      </c>
      <c r="Q1009" s="1" t="str">
        <f aca="false">MID(CONCATENATE("00",B1009),LEN(CONCATENATE("00",B1009))-1,2)</f>
        <v>02</v>
      </c>
      <c r="R1009" s="1" t="str">
        <f aca="false">MID(CONCATENATE("00",ROUND(L1009,0)),LEN(CONCATENATE("00",INT(L1009)))-1,2)</f>
        <v>62</v>
      </c>
      <c r="S1009" s="4" t="str">
        <f aca="false">CONCATENATE(A1009,"_",Q1009,"_",C1009,"_",MID(P1009,1,3),"_",R1009)</f>
        <v>2014_02_P.101.001.014.343_ZN_62</v>
      </c>
      <c r="T1009" s="1" t="n">
        <f aca="false">L1009*K1009</f>
        <v>11532.42</v>
      </c>
      <c r="U1009" s="1" t="n">
        <f aca="false">T1009*I1009</f>
        <v>11245.0085739091</v>
      </c>
    </row>
    <row r="1010" customFormat="false" ht="12.75" hidden="true" customHeight="false" outlineLevel="0" collapsed="false">
      <c r="A1010" s="1" t="s">
        <v>135</v>
      </c>
      <c r="B1010" s="1" t="s">
        <v>122</v>
      </c>
      <c r="C1010" s="1" t="s">
        <v>148</v>
      </c>
      <c r="D1010" s="1" t="s">
        <v>83</v>
      </c>
      <c r="E1010" s="1" t="s">
        <v>30</v>
      </c>
      <c r="F1010" s="1" t="s">
        <v>31</v>
      </c>
      <c r="G1010" s="1" t="s">
        <v>42</v>
      </c>
      <c r="H1010" s="1" t="s">
        <v>43</v>
      </c>
      <c r="I1010" s="1" t="n">
        <v>0.975077960558936</v>
      </c>
      <c r="J1010" s="1" t="s">
        <v>37</v>
      </c>
      <c r="K1010" s="1" t="n">
        <v>71.1</v>
      </c>
      <c r="L1010" s="1" t="n">
        <v>12</v>
      </c>
      <c r="M1010" s="1" t="n">
        <v>831.936515948884</v>
      </c>
      <c r="O1010" s="1" t="str">
        <f aca="false">UPPER(CONCATENATE(G1010," ",H1010))</f>
        <v>MARION RUDISCHER</v>
      </c>
      <c r="P1010" s="1" t="str">
        <f aca="false">LOOKUP(O1010,USNAME_UPPER,USKURZZ)</f>
        <v>MRU</v>
      </c>
      <c r="Q1010" s="1" t="str">
        <f aca="false">MID(CONCATENATE("00",B1010),LEN(CONCATENATE("00",B1010))-1,2)</f>
        <v>02</v>
      </c>
      <c r="R1010" s="1" t="str">
        <f aca="false">MID(CONCATENATE("00",ROUND(L1010,0)),LEN(CONCATENATE("00",INT(L1010)))-1,2)</f>
        <v>12</v>
      </c>
      <c r="S1010" s="4" t="str">
        <f aca="false">CONCATENATE(A1010,"_",Q1010,"_",C1010,"_",MID(P1010,1,3),"_",R1010)</f>
        <v>2014_02_P.101.001.014.343_MRU_12</v>
      </c>
      <c r="T1010" s="1" t="n">
        <f aca="false">L1010*K1010</f>
        <v>853.2</v>
      </c>
      <c r="U1010" s="1" t="n">
        <f aca="false">T1010*I1010</f>
        <v>831.936515948884</v>
      </c>
    </row>
    <row r="1011" customFormat="false" ht="12.75" hidden="true" customHeight="false" outlineLevel="0" collapsed="false">
      <c r="A1011" s="1" t="s">
        <v>135</v>
      </c>
      <c r="B1011" s="1" t="s">
        <v>122</v>
      </c>
      <c r="C1011" s="1" t="s">
        <v>148</v>
      </c>
      <c r="D1011" s="1" t="s">
        <v>83</v>
      </c>
      <c r="E1011" s="1" t="s">
        <v>30</v>
      </c>
      <c r="F1011" s="1" t="s">
        <v>31</v>
      </c>
      <c r="G1011" s="1" t="s">
        <v>44</v>
      </c>
      <c r="H1011" s="1" t="s">
        <v>45</v>
      </c>
      <c r="I1011" s="1" t="n">
        <v>0.975077960558936</v>
      </c>
      <c r="J1011" s="1" t="s">
        <v>37</v>
      </c>
      <c r="K1011" s="1" t="n">
        <v>71.1</v>
      </c>
      <c r="L1011" s="1" t="n">
        <v>160</v>
      </c>
      <c r="M1011" s="1" t="n">
        <v>11092.4868793184</v>
      </c>
      <c r="O1011" s="1" t="str">
        <f aca="false">UPPER(CONCATENATE(G1011," ",H1011))</f>
        <v>BENSARA MAGLAJLIC</v>
      </c>
      <c r="P1011" s="1" t="str">
        <f aca="false">LOOKUP(O1011,USNAME_UPPER,USKURZZ)</f>
        <v>MAB</v>
      </c>
      <c r="Q1011" s="1" t="str">
        <f aca="false">MID(CONCATENATE("00",B1011),LEN(CONCATENATE("00",B1011))-1,2)</f>
        <v>02</v>
      </c>
      <c r="R1011" s="1" t="str">
        <f aca="false">MID(CONCATENATE("00",ROUND(L1011,0)),LEN(CONCATENATE("00",INT(L1011)))-1,2)</f>
        <v>60</v>
      </c>
      <c r="S1011" s="4" t="str">
        <f aca="false">CONCATENATE(A1011,"_",Q1011,"_",C1011,"_",MID(P1011,1,3),"_",R1011)</f>
        <v>2014_02_P.101.001.014.343_MAB_60</v>
      </c>
      <c r="T1011" s="1" t="n">
        <f aca="false">L1011*K1011</f>
        <v>11376</v>
      </c>
      <c r="U1011" s="1" t="n">
        <f aca="false">T1011*I1011</f>
        <v>11092.4868793185</v>
      </c>
    </row>
    <row r="1012" customFormat="false" ht="12.75" hidden="true" customHeight="false" outlineLevel="0" collapsed="false">
      <c r="A1012" s="1" t="s">
        <v>135</v>
      </c>
      <c r="B1012" s="1" t="s">
        <v>122</v>
      </c>
      <c r="C1012" s="1" t="s">
        <v>148</v>
      </c>
      <c r="D1012" s="1" t="s">
        <v>83</v>
      </c>
      <c r="E1012" s="1" t="s">
        <v>30</v>
      </c>
      <c r="F1012" s="1" t="s">
        <v>31</v>
      </c>
      <c r="G1012" s="1" t="s">
        <v>35</v>
      </c>
      <c r="H1012" s="1" t="s">
        <v>36</v>
      </c>
      <c r="I1012" s="1" t="n">
        <v>0.975077960558936</v>
      </c>
      <c r="J1012" s="1" t="s">
        <v>37</v>
      </c>
      <c r="K1012" s="1" t="n">
        <v>71.1</v>
      </c>
      <c r="L1012" s="1" t="n">
        <v>86.2</v>
      </c>
      <c r="M1012" s="1" t="n">
        <v>5976.07730623281</v>
      </c>
      <c r="O1012" s="1" t="str">
        <f aca="false">UPPER(CONCATENATE(G1012," ",H1012))</f>
        <v>GERNOT LEHNERT</v>
      </c>
      <c r="P1012" s="1" t="str">
        <f aca="false">LOOKUP(O1012,USNAME_UPPER,USKURZZ)</f>
        <v>GLE</v>
      </c>
      <c r="Q1012" s="1" t="str">
        <f aca="false">MID(CONCATENATE("00",B1012),LEN(CONCATENATE("00",B1012))-1,2)</f>
        <v>02</v>
      </c>
      <c r="R1012" s="1" t="str">
        <f aca="false">MID(CONCATENATE("00",ROUND(L1012,0)),LEN(CONCATENATE("00",INT(L1012)))-1,2)</f>
        <v>86</v>
      </c>
      <c r="S1012" s="4" t="str">
        <f aca="false">CONCATENATE(A1012,"_",Q1012,"_",C1012,"_",MID(P1012,1,3),"_",R1012)</f>
        <v>2014_02_P.101.001.014.343_GLE_86</v>
      </c>
      <c r="T1012" s="1" t="n">
        <f aca="false">L1012*K1012</f>
        <v>6128.82</v>
      </c>
      <c r="U1012" s="1" t="n">
        <f aca="false">T1012*I1012</f>
        <v>5976.07730623281</v>
      </c>
    </row>
    <row r="1013" customFormat="false" ht="12.75" hidden="true" customHeight="false" outlineLevel="0" collapsed="false">
      <c r="A1013" s="1" t="s">
        <v>135</v>
      </c>
      <c r="B1013" s="1" t="s">
        <v>122</v>
      </c>
      <c r="C1013" s="1" t="s">
        <v>148</v>
      </c>
      <c r="D1013" s="1" t="s">
        <v>83</v>
      </c>
      <c r="E1013" s="1" t="s">
        <v>30</v>
      </c>
      <c r="F1013" s="1" t="s">
        <v>31</v>
      </c>
      <c r="G1013" s="1" t="s">
        <v>46</v>
      </c>
      <c r="H1013" s="1" t="s">
        <v>47</v>
      </c>
      <c r="I1013" s="1" t="n">
        <v>0.975077960558936</v>
      </c>
      <c r="J1013" s="1" t="s">
        <v>48</v>
      </c>
      <c r="K1013" s="1" t="n">
        <v>89.6</v>
      </c>
      <c r="L1013" s="1" t="n">
        <v>150</v>
      </c>
      <c r="M1013" s="1" t="n">
        <v>13105.0477899121</v>
      </c>
      <c r="O1013" s="1" t="str">
        <f aca="false">UPPER(CONCATENATE(G1013," ",H1013))</f>
        <v>STEFAN WILLINGER</v>
      </c>
      <c r="P1013" s="1" t="str">
        <f aca="false">LOOKUP(O1013,USNAME_UPPER,USKURZZ)</f>
        <v>WIS</v>
      </c>
      <c r="Q1013" s="1" t="str">
        <f aca="false">MID(CONCATENATE("00",B1013),LEN(CONCATENATE("00",B1013))-1,2)</f>
        <v>02</v>
      </c>
      <c r="R1013" s="1" t="str">
        <f aca="false">MID(CONCATENATE("00",ROUND(L1013,0)),LEN(CONCATENATE("00",INT(L1013)))-1,2)</f>
        <v>50</v>
      </c>
      <c r="S1013" s="4" t="str">
        <f aca="false">CONCATENATE(A1013,"_",Q1013,"_",C1013,"_",MID(P1013,1,3),"_",R1013)</f>
        <v>2014_02_P.101.001.014.343_WIS_50</v>
      </c>
      <c r="T1013" s="1" t="n">
        <f aca="false">L1013*K1013</f>
        <v>13440</v>
      </c>
      <c r="U1013" s="1" t="n">
        <f aca="false">T1013*I1013</f>
        <v>13105.0477899121</v>
      </c>
    </row>
    <row r="1014" customFormat="false" ht="12.75" hidden="true" customHeight="false" outlineLevel="0" collapsed="false">
      <c r="A1014" s="1" t="s">
        <v>135</v>
      </c>
      <c r="B1014" s="1" t="s">
        <v>122</v>
      </c>
      <c r="C1014" s="1" t="s">
        <v>148</v>
      </c>
      <c r="D1014" s="1" t="s">
        <v>83</v>
      </c>
      <c r="E1014" s="1" t="s">
        <v>30</v>
      </c>
      <c r="F1014" s="1" t="s">
        <v>31</v>
      </c>
      <c r="G1014" s="1" t="s">
        <v>49</v>
      </c>
      <c r="H1014" s="1" t="s">
        <v>58</v>
      </c>
      <c r="I1014" s="1" t="n">
        <v>0.975077960558936</v>
      </c>
      <c r="J1014" s="1" t="s">
        <v>37</v>
      </c>
      <c r="K1014" s="1" t="n">
        <v>71.1</v>
      </c>
      <c r="L1014" s="1" t="n">
        <v>46.6</v>
      </c>
      <c r="M1014" s="1" t="n">
        <v>3230.6868036015</v>
      </c>
      <c r="O1014" s="1" t="str">
        <f aca="false">UPPER(CONCATENATE(G1014," ",H1014))</f>
        <v>WOLFGANG WAGNER</v>
      </c>
      <c r="P1014" s="1" t="str">
        <f aca="false">LOOKUP(O1014,USNAME_UPPER,USKURZZ)</f>
        <v>WWA</v>
      </c>
      <c r="Q1014" s="1" t="str">
        <f aca="false">MID(CONCATENATE("00",B1014),LEN(CONCATENATE("00",B1014))-1,2)</f>
        <v>02</v>
      </c>
      <c r="R1014" s="1" t="str">
        <f aca="false">MID(CONCATENATE("00",ROUND(L1014,0)),LEN(CONCATENATE("00",INT(L1014)))-1,2)</f>
        <v>47</v>
      </c>
      <c r="S1014" s="4" t="str">
        <f aca="false">CONCATENATE(A1014,"_",Q1014,"_",C1014,"_",MID(P1014,1,3),"_",R1014)</f>
        <v>2014_02_P.101.001.014.343_WWA_47</v>
      </c>
      <c r="T1014" s="1" t="n">
        <f aca="false">L1014*K1014</f>
        <v>3313.26</v>
      </c>
      <c r="U1014" s="1" t="n">
        <f aca="false">T1014*I1014</f>
        <v>3230.6868036015</v>
      </c>
    </row>
    <row r="1015" customFormat="false" ht="12.75" hidden="true" customHeight="false" outlineLevel="0" collapsed="false">
      <c r="A1015" s="1" t="s">
        <v>135</v>
      </c>
      <c r="B1015" s="1" t="s">
        <v>122</v>
      </c>
      <c r="C1015" s="1" t="s">
        <v>149</v>
      </c>
      <c r="D1015" s="1" t="s">
        <v>83</v>
      </c>
      <c r="E1015" s="1" t="s">
        <v>25</v>
      </c>
      <c r="F1015" s="1" t="s">
        <v>26</v>
      </c>
      <c r="G1015" s="1" t="s">
        <v>112</v>
      </c>
      <c r="H1015" s="1" t="s">
        <v>113</v>
      </c>
      <c r="I1015" s="1" t="n">
        <v>0.975078002701436</v>
      </c>
      <c r="J1015" s="1" t="s">
        <v>114</v>
      </c>
      <c r="K1015" s="1" t="n">
        <v>110</v>
      </c>
      <c r="L1015" s="1" t="n">
        <v>110.25</v>
      </c>
      <c r="M1015" s="1" t="n">
        <v>11825.2584777617</v>
      </c>
      <c r="O1015" s="1" t="str">
        <f aca="false">UPPER(CONCATENATE(G1015," ",H1015))</f>
        <v>KARIN HLOUPY</v>
      </c>
      <c r="P1015" s="1" t="str">
        <f aca="false">LOOKUP(O1015,USNAME_UPPER,USKURZZ)</f>
        <v>KHL</v>
      </c>
      <c r="Q1015" s="1" t="str">
        <f aca="false">MID(CONCATENATE("00",B1015),LEN(CONCATENATE("00",B1015))-1,2)</f>
        <v>02</v>
      </c>
      <c r="R1015" s="1" t="str">
        <f aca="false">MID(CONCATENATE("00",ROUND(L1015,0)),LEN(CONCATENATE("00",INT(L1015)))-1,2)</f>
        <v>10</v>
      </c>
      <c r="S1015" s="4" t="str">
        <f aca="false">CONCATENATE(A1015,"_",Q1015,"_",C1015,"_",MID(P1015,1,3),"_",R1015)</f>
        <v>2014_02_P.101.001.014.350_KHL_10</v>
      </c>
      <c r="T1015" s="1" t="n">
        <f aca="false">L1015*K1015</f>
        <v>12127.5</v>
      </c>
      <c r="U1015" s="1" t="n">
        <f aca="false">T1015*I1015</f>
        <v>11825.2584777617</v>
      </c>
    </row>
    <row r="1016" customFormat="false" ht="12.75" hidden="true" customHeight="false" outlineLevel="0" collapsed="false">
      <c r="A1016" s="1" t="s">
        <v>135</v>
      </c>
      <c r="B1016" s="1" t="s">
        <v>122</v>
      </c>
      <c r="C1016" s="1" t="s">
        <v>151</v>
      </c>
      <c r="D1016" s="1" t="s">
        <v>83</v>
      </c>
      <c r="E1016" s="1" t="s">
        <v>25</v>
      </c>
      <c r="F1016" s="1" t="s">
        <v>67</v>
      </c>
      <c r="G1016" s="1" t="s">
        <v>38</v>
      </c>
      <c r="H1016" s="1" t="s">
        <v>101</v>
      </c>
      <c r="I1016" s="1" t="n">
        <v>0.975077946585205</v>
      </c>
      <c r="J1016" s="1" t="s">
        <v>94</v>
      </c>
      <c r="K1016" s="1" t="n">
        <v>59</v>
      </c>
      <c r="L1016" s="1" t="n">
        <v>89.98</v>
      </c>
      <c r="M1016" s="1" t="n">
        <v>5176.51330439047</v>
      </c>
      <c r="O1016" s="1" t="str">
        <f aca="false">UPPER(CONCATENATE(G1016," ",H1016))</f>
        <v>THOMAS MANTSCH</v>
      </c>
      <c r="P1016" s="1" t="str">
        <f aca="false">LOOKUP(O1016,USNAME_UPPER,USKURZZ)</f>
        <v>TMA</v>
      </c>
      <c r="Q1016" s="1" t="str">
        <f aca="false">MID(CONCATENATE("00",B1016),LEN(CONCATENATE("00",B1016))-1,2)</f>
        <v>02</v>
      </c>
      <c r="R1016" s="1" t="str">
        <f aca="false">MID(CONCATENATE("00",ROUND(L1016,0)),LEN(CONCATENATE("00",INT(L1016)))-1,2)</f>
        <v>90</v>
      </c>
      <c r="S1016" s="4" t="str">
        <f aca="false">CONCATENATE(A1016,"_",Q1016,"_",C1016,"_",MID(P1016,1,3),"_",R1016)</f>
        <v>2014_02_P.101.001.014.407_TMA_90</v>
      </c>
      <c r="T1016" s="1" t="n">
        <f aca="false">L1016*K1016</f>
        <v>5308.82</v>
      </c>
      <c r="U1016" s="1" t="n">
        <f aca="false">T1016*I1016</f>
        <v>5176.51330439047</v>
      </c>
    </row>
    <row r="1017" customFormat="false" ht="12.75" hidden="true" customHeight="false" outlineLevel="0" collapsed="false">
      <c r="A1017" s="1" t="s">
        <v>135</v>
      </c>
      <c r="B1017" s="1" t="s">
        <v>122</v>
      </c>
      <c r="C1017" s="1" t="s">
        <v>151</v>
      </c>
      <c r="D1017" s="1" t="s">
        <v>83</v>
      </c>
      <c r="E1017" s="1" t="s">
        <v>25</v>
      </c>
      <c r="F1017" s="1" t="s">
        <v>67</v>
      </c>
      <c r="G1017" s="1" t="s">
        <v>68</v>
      </c>
      <c r="H1017" s="1" t="s">
        <v>69</v>
      </c>
      <c r="I1017" s="1" t="n">
        <v>0.975077946585205</v>
      </c>
      <c r="J1017" s="1" t="s">
        <v>92</v>
      </c>
      <c r="K1017" s="1" t="n">
        <v>79</v>
      </c>
      <c r="L1017" s="1" t="n">
        <v>154.25</v>
      </c>
      <c r="M1017" s="1" t="n">
        <v>11882.0560876007</v>
      </c>
      <c r="O1017" s="1" t="str">
        <f aca="false">UPPER(CONCATENATE(G1017," ",H1017))</f>
        <v>ANDREAS WACLAVICEK</v>
      </c>
      <c r="P1017" s="1" t="str">
        <f aca="false">LOOKUP(O1017,USNAME_UPPER,USKURZZ)</f>
        <v>AWA</v>
      </c>
      <c r="Q1017" s="1" t="str">
        <f aca="false">MID(CONCATENATE("00",B1017),LEN(CONCATENATE("00",B1017))-1,2)</f>
        <v>02</v>
      </c>
      <c r="R1017" s="1" t="str">
        <f aca="false">MID(CONCATENATE("00",ROUND(L1017,0)),LEN(CONCATENATE("00",INT(L1017)))-1,2)</f>
        <v>54</v>
      </c>
      <c r="S1017" s="4" t="str">
        <f aca="false">CONCATENATE(A1017,"_",Q1017,"_",C1017,"_",MID(P1017,1,3),"_",R1017)</f>
        <v>2014_02_P.101.001.014.407_AWA_54</v>
      </c>
      <c r="T1017" s="1" t="n">
        <f aca="false">L1017*K1017</f>
        <v>12185.75</v>
      </c>
      <c r="U1017" s="1" t="n">
        <f aca="false">T1017*I1017</f>
        <v>11882.0560876007</v>
      </c>
    </row>
    <row r="1018" customFormat="false" ht="12.75" hidden="true" customHeight="false" outlineLevel="0" collapsed="false">
      <c r="A1018" s="1" t="s">
        <v>135</v>
      </c>
      <c r="B1018" s="1" t="s">
        <v>122</v>
      </c>
      <c r="C1018" s="1" t="s">
        <v>151</v>
      </c>
      <c r="D1018" s="1" t="s">
        <v>83</v>
      </c>
      <c r="E1018" s="1" t="s">
        <v>30</v>
      </c>
      <c r="F1018" s="1" t="s">
        <v>31</v>
      </c>
      <c r="G1018" s="1" t="s">
        <v>49</v>
      </c>
      <c r="H1018" s="1" t="s">
        <v>50</v>
      </c>
      <c r="I1018" s="1" t="n">
        <v>0.975077946585205</v>
      </c>
      <c r="J1018" s="1" t="s">
        <v>48</v>
      </c>
      <c r="K1018" s="1" t="n">
        <v>89.6</v>
      </c>
      <c r="L1018" s="1" t="n">
        <v>28</v>
      </c>
      <c r="M1018" s="1" t="n">
        <v>2446.27555239296</v>
      </c>
      <c r="O1018" s="1" t="str">
        <f aca="false">UPPER(CONCATENATE(G1018," ",H1018))</f>
        <v>WOLFGANG SCHERER</v>
      </c>
      <c r="P1018" s="1" t="str">
        <f aca="false">LOOKUP(O1018,USNAME_UPPER,USKURZZ)</f>
        <v>WSC</v>
      </c>
      <c r="Q1018" s="1" t="str">
        <f aca="false">MID(CONCATENATE("00",B1018),LEN(CONCATENATE("00",B1018))-1,2)</f>
        <v>02</v>
      </c>
      <c r="R1018" s="1" t="str">
        <f aca="false">MID(CONCATENATE("00",ROUND(L1018,0)),LEN(CONCATENATE("00",INT(L1018)))-1,2)</f>
        <v>28</v>
      </c>
      <c r="S1018" s="4" t="str">
        <f aca="false">CONCATENATE(A1018,"_",Q1018,"_",C1018,"_",MID(P1018,1,3),"_",R1018)</f>
        <v>2014_02_P.101.001.014.407_WSC_28</v>
      </c>
      <c r="T1018" s="1" t="n">
        <f aca="false">L1018*K1018</f>
        <v>2508.8</v>
      </c>
      <c r="U1018" s="1" t="n">
        <f aca="false">T1018*I1018</f>
        <v>2446.27555239296</v>
      </c>
    </row>
    <row r="1019" customFormat="false" ht="12.75" hidden="true" customHeight="false" outlineLevel="0" collapsed="false">
      <c r="A1019" s="1" t="s">
        <v>135</v>
      </c>
      <c r="B1019" s="1" t="s">
        <v>122</v>
      </c>
      <c r="C1019" s="1" t="s">
        <v>151</v>
      </c>
      <c r="D1019" s="1" t="s">
        <v>83</v>
      </c>
      <c r="E1019" s="1" t="s">
        <v>30</v>
      </c>
      <c r="F1019" s="1" t="s">
        <v>31</v>
      </c>
      <c r="G1019" s="1" t="s">
        <v>84</v>
      </c>
      <c r="H1019" s="1" t="s">
        <v>85</v>
      </c>
      <c r="I1019" s="1" t="n">
        <v>0.975077946585205</v>
      </c>
      <c r="J1019" s="1" t="s">
        <v>37</v>
      </c>
      <c r="K1019" s="1" t="n">
        <v>71.1</v>
      </c>
      <c r="L1019" s="1" t="n">
        <v>38.5</v>
      </c>
      <c r="M1019" s="1" t="n">
        <v>2669.12961708501</v>
      </c>
      <c r="O1019" s="1" t="str">
        <f aca="false">UPPER(CONCATENATE(G1019," ",H1019))</f>
        <v>WOLFRAM FRICK</v>
      </c>
      <c r="P1019" s="1" t="str">
        <f aca="false">LOOKUP(O1019,USNAME_UPPER,USKURZZ)</f>
        <v>FW</v>
      </c>
      <c r="Q1019" s="1" t="str">
        <f aca="false">MID(CONCATENATE("00",B1019),LEN(CONCATENATE("00",B1019))-1,2)</f>
        <v>02</v>
      </c>
      <c r="R1019" s="1" t="str">
        <f aca="false">MID(CONCATENATE("00",ROUND(L1019,0)),LEN(CONCATENATE("00",INT(L1019)))-1,2)</f>
        <v>39</v>
      </c>
      <c r="S1019" s="4" t="str">
        <f aca="false">CONCATENATE(A1019,"_",Q1019,"_",C1019,"_",MID(P1019,1,3),"_",R1019)</f>
        <v>2014_02_P.101.001.014.407_FW_39</v>
      </c>
      <c r="T1019" s="1" t="n">
        <f aca="false">L1019*K1019</f>
        <v>2737.35</v>
      </c>
      <c r="U1019" s="1" t="n">
        <f aca="false">T1019*I1019</f>
        <v>2669.12961708501</v>
      </c>
    </row>
    <row r="1020" customFormat="false" ht="12.75" hidden="true" customHeight="false" outlineLevel="0" collapsed="false">
      <c r="A1020" s="1" t="s">
        <v>135</v>
      </c>
      <c r="B1020" s="1" t="s">
        <v>122</v>
      </c>
      <c r="C1020" s="1" t="s">
        <v>151</v>
      </c>
      <c r="D1020" s="1" t="s">
        <v>83</v>
      </c>
      <c r="E1020" s="1" t="s">
        <v>30</v>
      </c>
      <c r="F1020" s="1" t="s">
        <v>31</v>
      </c>
      <c r="G1020" s="1" t="s">
        <v>40</v>
      </c>
      <c r="H1020" s="1" t="s">
        <v>41</v>
      </c>
      <c r="I1020" s="1" t="n">
        <v>0.975077946585205</v>
      </c>
      <c r="J1020" s="1" t="s">
        <v>37</v>
      </c>
      <c r="K1020" s="1" t="n">
        <v>71.1</v>
      </c>
      <c r="L1020" s="1" t="n">
        <v>4</v>
      </c>
      <c r="M1020" s="1" t="n">
        <v>277.312168008832</v>
      </c>
      <c r="O1020" s="1" t="str">
        <f aca="false">UPPER(CONCATENATE(G1020," ",H1020))</f>
        <v>DANIEL FUNK</v>
      </c>
      <c r="P1020" s="1" t="str">
        <f aca="false">LOOKUP(O1020,USNAME_UPPER,USKURZZ)</f>
        <v>DFU</v>
      </c>
      <c r="Q1020" s="1" t="str">
        <f aca="false">MID(CONCATENATE("00",B1020),LEN(CONCATENATE("00",B1020))-1,2)</f>
        <v>02</v>
      </c>
      <c r="R1020" s="1" t="str">
        <f aca="false">MID(CONCATENATE("00",ROUND(L1020,0)),LEN(CONCATENATE("00",INT(L1020)))-1,2)</f>
        <v>04</v>
      </c>
      <c r="S1020" s="4" t="str">
        <f aca="false">CONCATENATE(A1020,"_",Q1020,"_",C1020,"_",MID(P1020,1,3),"_",R1020)</f>
        <v>2014_02_P.101.001.014.407_DFU_04</v>
      </c>
      <c r="T1020" s="1" t="n">
        <f aca="false">L1020*K1020</f>
        <v>284.4</v>
      </c>
      <c r="U1020" s="1" t="n">
        <f aca="false">T1020*I1020</f>
        <v>277.312168008832</v>
      </c>
    </row>
    <row r="1021" customFormat="false" ht="12.75" hidden="true" customHeight="false" outlineLevel="0" collapsed="false">
      <c r="A1021" s="1" t="s">
        <v>135</v>
      </c>
      <c r="B1021" s="1" t="s">
        <v>122</v>
      </c>
      <c r="C1021" s="1" t="s">
        <v>151</v>
      </c>
      <c r="D1021" s="1" t="s">
        <v>83</v>
      </c>
      <c r="E1021" s="1" t="s">
        <v>30</v>
      </c>
      <c r="F1021" s="1" t="s">
        <v>31</v>
      </c>
      <c r="G1021" s="1" t="s">
        <v>51</v>
      </c>
      <c r="H1021" s="1" t="s">
        <v>52</v>
      </c>
      <c r="I1021" s="1" t="n">
        <v>0.975077946585205</v>
      </c>
      <c r="J1021" s="1" t="s">
        <v>37</v>
      </c>
      <c r="K1021" s="1" t="n">
        <v>71.1</v>
      </c>
      <c r="L1021" s="1" t="n">
        <v>31</v>
      </c>
      <c r="M1021" s="1" t="n">
        <v>2149.16930206845</v>
      </c>
      <c r="O1021" s="1" t="str">
        <f aca="false">UPPER(CONCATENATE(G1021," ",H1021))</f>
        <v>MARCUS LORENZONI</v>
      </c>
      <c r="P1021" s="1" t="str">
        <f aca="false">LOOKUP(O1021,USNAME_UPPER,USKURZZ)</f>
        <v>MLO</v>
      </c>
      <c r="Q1021" s="1" t="str">
        <f aca="false">MID(CONCATENATE("00",B1021),LEN(CONCATENATE("00",B1021))-1,2)</f>
        <v>02</v>
      </c>
      <c r="R1021" s="1" t="str">
        <f aca="false">MID(CONCATENATE("00",ROUND(L1021,0)),LEN(CONCATENATE("00",INT(L1021)))-1,2)</f>
        <v>31</v>
      </c>
      <c r="S1021" s="4" t="str">
        <f aca="false">CONCATENATE(A1021,"_",Q1021,"_",C1021,"_",MID(P1021,1,3),"_",R1021)</f>
        <v>2014_02_P.101.001.014.407_MLO_31</v>
      </c>
      <c r="T1021" s="1" t="n">
        <f aca="false">L1021*K1021</f>
        <v>2204.1</v>
      </c>
      <c r="U1021" s="1" t="n">
        <f aca="false">T1021*I1021</f>
        <v>2149.16930206845</v>
      </c>
    </row>
    <row r="1022" customFormat="false" ht="12.75" hidden="true" customHeight="false" outlineLevel="0" collapsed="false">
      <c r="A1022" s="1" t="s">
        <v>135</v>
      </c>
      <c r="B1022" s="1" t="s">
        <v>123</v>
      </c>
      <c r="C1022" s="1" t="s">
        <v>136</v>
      </c>
      <c r="D1022" s="1" t="s">
        <v>24</v>
      </c>
      <c r="E1022" s="1" t="s">
        <v>30</v>
      </c>
      <c r="F1022" s="1" t="s">
        <v>31</v>
      </c>
      <c r="G1022" s="1" t="s">
        <v>55</v>
      </c>
      <c r="H1022" s="1" t="s">
        <v>56</v>
      </c>
      <c r="I1022" s="1" t="n">
        <v>1.19909212696149</v>
      </c>
      <c r="J1022" s="1" t="s">
        <v>34</v>
      </c>
      <c r="K1022" s="1" t="n">
        <v>59.7</v>
      </c>
      <c r="L1022" s="1" t="n">
        <v>53.5</v>
      </c>
      <c r="M1022" s="1" t="n">
        <v>3829.84029890864</v>
      </c>
      <c r="O1022" s="1" t="str">
        <f aca="false">UPPER(CONCATENATE(G1022," ",H1022))</f>
        <v>LUKAS FREUDENSCHLAG</v>
      </c>
      <c r="P1022" s="1" t="str">
        <f aca="false">LOOKUP(O1022,USNAME_UPPER,USKURZZ)</f>
        <v>LFR</v>
      </c>
      <c r="Q1022" s="1" t="str">
        <f aca="false">MID(CONCATENATE("00",B1022),LEN(CONCATENATE("00",B1022))-1,2)</f>
        <v>03</v>
      </c>
      <c r="R1022" s="1" t="str">
        <f aca="false">MID(CONCATENATE("00",ROUND(L1022,0)),LEN(CONCATENATE("00",INT(L1022)))-1,2)</f>
        <v>54</v>
      </c>
      <c r="S1022" s="4" t="str">
        <f aca="false">CONCATENATE(A1022,"_",Q1022,"_",C1022,"_",MID(P1022,1,3),"_",R1022)</f>
        <v>2014_03_P.101.001.014.101_LFR_54</v>
      </c>
      <c r="T1022" s="1" t="n">
        <f aca="false">L1022*K1022</f>
        <v>3193.95</v>
      </c>
      <c r="U1022" s="1" t="n">
        <f aca="false">T1022*I1022</f>
        <v>3829.84029890864</v>
      </c>
    </row>
    <row r="1023" customFormat="false" ht="12.75" hidden="true" customHeight="false" outlineLevel="0" collapsed="false">
      <c r="A1023" s="1" t="s">
        <v>135</v>
      </c>
      <c r="B1023" s="1" t="s">
        <v>123</v>
      </c>
      <c r="C1023" s="1" t="s">
        <v>136</v>
      </c>
      <c r="D1023" s="1" t="s">
        <v>24</v>
      </c>
      <c r="E1023" s="1" t="s">
        <v>30</v>
      </c>
      <c r="F1023" s="1" t="s">
        <v>31</v>
      </c>
      <c r="G1023" s="1" t="s">
        <v>49</v>
      </c>
      <c r="H1023" s="1" t="s">
        <v>50</v>
      </c>
      <c r="I1023" s="1" t="n">
        <v>1.19909212696149</v>
      </c>
      <c r="J1023" s="1" t="s">
        <v>48</v>
      </c>
      <c r="K1023" s="1" t="n">
        <v>89.6</v>
      </c>
      <c r="L1023" s="1" t="n">
        <v>37</v>
      </c>
      <c r="M1023" s="1" t="n">
        <v>3975.23021930272</v>
      </c>
      <c r="O1023" s="1" t="str">
        <f aca="false">UPPER(CONCATENATE(G1023," ",H1023))</f>
        <v>WOLFGANG SCHERER</v>
      </c>
      <c r="P1023" s="1" t="str">
        <f aca="false">LOOKUP(O1023,USNAME_UPPER,USKURZZ)</f>
        <v>WSC</v>
      </c>
      <c r="Q1023" s="1" t="str">
        <f aca="false">MID(CONCATENATE("00",B1023),LEN(CONCATENATE("00",B1023))-1,2)</f>
        <v>03</v>
      </c>
      <c r="R1023" s="1" t="str">
        <f aca="false">MID(CONCATENATE("00",ROUND(L1023,0)),LEN(CONCATENATE("00",INT(L1023)))-1,2)</f>
        <v>37</v>
      </c>
      <c r="S1023" s="4" t="str">
        <f aca="false">CONCATENATE(A1023,"_",Q1023,"_",C1023,"_",MID(P1023,1,3),"_",R1023)</f>
        <v>2014_03_P.101.001.014.101_WSC_37</v>
      </c>
      <c r="T1023" s="1" t="n">
        <f aca="false">L1023*K1023</f>
        <v>3315.2</v>
      </c>
      <c r="U1023" s="1" t="n">
        <f aca="false">T1023*I1023</f>
        <v>3975.23021930272</v>
      </c>
    </row>
    <row r="1024" customFormat="false" ht="12.75" hidden="true" customHeight="false" outlineLevel="0" collapsed="false">
      <c r="A1024" s="1" t="s">
        <v>135</v>
      </c>
      <c r="B1024" s="1" t="s">
        <v>123</v>
      </c>
      <c r="C1024" s="1" t="s">
        <v>136</v>
      </c>
      <c r="D1024" s="1" t="s">
        <v>24</v>
      </c>
      <c r="E1024" s="1" t="s">
        <v>30</v>
      </c>
      <c r="F1024" s="1" t="s">
        <v>31</v>
      </c>
      <c r="G1024" s="1" t="s">
        <v>32</v>
      </c>
      <c r="H1024" s="1" t="s">
        <v>33</v>
      </c>
      <c r="I1024" s="1" t="n">
        <v>1.19909212696149</v>
      </c>
      <c r="J1024" s="1" t="s">
        <v>34</v>
      </c>
      <c r="K1024" s="1" t="n">
        <v>59.7</v>
      </c>
      <c r="L1024" s="1" t="n">
        <v>6</v>
      </c>
      <c r="M1024" s="1" t="n">
        <v>429.514799877605</v>
      </c>
      <c r="O1024" s="1" t="str">
        <f aca="false">UPPER(CONCATENATE(G1024," ",H1024))</f>
        <v>DOMINIK PFEIFER</v>
      </c>
      <c r="P1024" s="1" t="str">
        <f aca="false">LOOKUP(O1024,USNAME_UPPER,USKURZZ)</f>
        <v>DPF</v>
      </c>
      <c r="Q1024" s="1" t="str">
        <f aca="false">MID(CONCATENATE("00",B1024),LEN(CONCATENATE("00",B1024))-1,2)</f>
        <v>03</v>
      </c>
      <c r="R1024" s="1" t="str">
        <f aca="false">MID(CONCATENATE("00",ROUND(L1024,0)),LEN(CONCATENATE("00",INT(L1024)))-1,2)</f>
        <v>06</v>
      </c>
      <c r="S1024" s="4" t="str">
        <f aca="false">CONCATENATE(A1024,"_",Q1024,"_",C1024,"_",MID(P1024,1,3),"_",R1024)</f>
        <v>2014_03_P.101.001.014.101_DPF_06</v>
      </c>
      <c r="T1024" s="1" t="n">
        <f aca="false">L1024*K1024</f>
        <v>358.2</v>
      </c>
      <c r="U1024" s="1" t="n">
        <f aca="false">T1024*I1024</f>
        <v>429.514799877605</v>
      </c>
    </row>
    <row r="1025" customFormat="false" ht="12.75" hidden="true" customHeight="false" outlineLevel="0" collapsed="false">
      <c r="A1025" s="1" t="s">
        <v>135</v>
      </c>
      <c r="B1025" s="1" t="s">
        <v>123</v>
      </c>
      <c r="C1025" s="1" t="s">
        <v>136</v>
      </c>
      <c r="D1025" s="1" t="s">
        <v>24</v>
      </c>
      <c r="E1025" s="1" t="s">
        <v>30</v>
      </c>
      <c r="F1025" s="1" t="s">
        <v>31</v>
      </c>
      <c r="G1025" s="1" t="s">
        <v>49</v>
      </c>
      <c r="H1025" s="1" t="s">
        <v>58</v>
      </c>
      <c r="I1025" s="1" t="n">
        <v>1.19909212696149</v>
      </c>
      <c r="J1025" s="1" t="s">
        <v>37</v>
      </c>
      <c r="K1025" s="1" t="n">
        <v>71.1</v>
      </c>
      <c r="L1025" s="1" t="n">
        <v>82.9</v>
      </c>
      <c r="M1025" s="1" t="n">
        <v>7067.67682381513</v>
      </c>
      <c r="O1025" s="1" t="str">
        <f aca="false">UPPER(CONCATENATE(G1025," ",H1025))</f>
        <v>WOLFGANG WAGNER</v>
      </c>
      <c r="P1025" s="1" t="str">
        <f aca="false">LOOKUP(O1025,USNAME_UPPER,USKURZZ)</f>
        <v>WWA</v>
      </c>
      <c r="Q1025" s="1" t="str">
        <f aca="false">MID(CONCATENATE("00",B1025),LEN(CONCATENATE("00",B1025))-1,2)</f>
        <v>03</v>
      </c>
      <c r="R1025" s="1" t="str">
        <f aca="false">MID(CONCATENATE("00",ROUND(L1025,0)),LEN(CONCATENATE("00",INT(L1025)))-1,2)</f>
        <v>83</v>
      </c>
      <c r="S1025" s="4" t="str">
        <f aca="false">CONCATENATE(A1025,"_",Q1025,"_",C1025,"_",MID(P1025,1,3),"_",R1025)</f>
        <v>2014_03_P.101.001.014.101_WWA_83</v>
      </c>
      <c r="T1025" s="1" t="n">
        <f aca="false">L1025*K1025</f>
        <v>5894.19</v>
      </c>
      <c r="U1025" s="1" t="n">
        <f aca="false">T1025*I1025</f>
        <v>7067.67682381513</v>
      </c>
    </row>
    <row r="1026" customFormat="false" ht="12.75" hidden="true" customHeight="false" outlineLevel="0" collapsed="false">
      <c r="A1026" s="1" t="s">
        <v>135</v>
      </c>
      <c r="B1026" s="1" t="s">
        <v>123</v>
      </c>
      <c r="C1026" s="1" t="s">
        <v>136</v>
      </c>
      <c r="D1026" s="1" t="s">
        <v>24</v>
      </c>
      <c r="E1026" s="1" t="s">
        <v>30</v>
      </c>
      <c r="F1026" s="1" t="s">
        <v>31</v>
      </c>
      <c r="G1026" s="1" t="s">
        <v>35</v>
      </c>
      <c r="H1026" s="1" t="s">
        <v>36</v>
      </c>
      <c r="I1026" s="1" t="n">
        <v>1.19909212696149</v>
      </c>
      <c r="J1026" s="1" t="s">
        <v>37</v>
      </c>
      <c r="K1026" s="1" t="n">
        <v>71.1</v>
      </c>
      <c r="L1026" s="1" t="n">
        <v>31.5</v>
      </c>
      <c r="M1026" s="1" t="n">
        <v>2685.54668214929</v>
      </c>
      <c r="O1026" s="1" t="str">
        <f aca="false">UPPER(CONCATENATE(G1026," ",H1026))</f>
        <v>GERNOT LEHNERT</v>
      </c>
      <c r="P1026" s="1" t="str">
        <f aca="false">LOOKUP(O1026,USNAME_UPPER,USKURZZ)</f>
        <v>GLE</v>
      </c>
      <c r="Q1026" s="1" t="str">
        <f aca="false">MID(CONCATENATE("00",B1026),LEN(CONCATENATE("00",B1026))-1,2)</f>
        <v>03</v>
      </c>
      <c r="R1026" s="1" t="str">
        <f aca="false">MID(CONCATENATE("00",ROUND(L1026,0)),LEN(CONCATENATE("00",INT(L1026)))-1,2)</f>
        <v>32</v>
      </c>
      <c r="S1026" s="4" t="str">
        <f aca="false">CONCATENATE(A1026,"_",Q1026,"_",C1026,"_",MID(P1026,1,3),"_",R1026)</f>
        <v>2014_03_P.101.001.014.101_GLE_32</v>
      </c>
      <c r="T1026" s="1" t="n">
        <f aca="false">L1026*K1026</f>
        <v>2239.65</v>
      </c>
      <c r="U1026" s="1" t="n">
        <f aca="false">T1026*I1026</f>
        <v>2685.54668214929</v>
      </c>
    </row>
    <row r="1027" customFormat="false" ht="12.75" hidden="true" customHeight="false" outlineLevel="0" collapsed="false">
      <c r="A1027" s="1" t="s">
        <v>135</v>
      </c>
      <c r="B1027" s="1" t="s">
        <v>123</v>
      </c>
      <c r="C1027" s="1" t="s">
        <v>137</v>
      </c>
      <c r="D1027" s="1" t="s">
        <v>24</v>
      </c>
      <c r="E1027" s="1" t="s">
        <v>25</v>
      </c>
      <c r="F1027" s="1" t="s">
        <v>26</v>
      </c>
      <c r="G1027" s="1" t="s">
        <v>27</v>
      </c>
      <c r="H1027" s="1" t="s">
        <v>28</v>
      </c>
      <c r="I1027" s="1" t="n">
        <v>1.19909212696149</v>
      </c>
      <c r="J1027" s="1" t="s">
        <v>92</v>
      </c>
      <c r="K1027" s="1" t="n">
        <v>79</v>
      </c>
      <c r="L1027" s="1" t="n">
        <v>16.22</v>
      </c>
      <c r="M1027" s="1" t="n">
        <v>1536.49266964591</v>
      </c>
      <c r="O1027" s="1" t="str">
        <f aca="false">UPPER(CONCATENATE(G1027," ",H1027))</f>
        <v>MAREK POMPURA</v>
      </c>
      <c r="P1027" s="1" t="str">
        <f aca="false">LOOKUP(O1027,USNAME_UPPER,USKURZZ)</f>
        <v>MPO</v>
      </c>
      <c r="Q1027" s="1" t="str">
        <f aca="false">MID(CONCATENATE("00",B1027),LEN(CONCATENATE("00",B1027))-1,2)</f>
        <v>03</v>
      </c>
      <c r="R1027" s="1" t="str">
        <f aca="false">MID(CONCATENATE("00",ROUND(L1027,0)),LEN(CONCATENATE("00",INT(L1027)))-1,2)</f>
        <v>16</v>
      </c>
      <c r="S1027" s="4" t="str">
        <f aca="false">CONCATENATE(A1027,"_",Q1027,"_",C1027,"_",MID(P1027,1,3),"_",R1027)</f>
        <v>2014_03_P.101.001.014.102_MPO_16</v>
      </c>
      <c r="T1027" s="1" t="n">
        <f aca="false">L1027*K1027</f>
        <v>1281.38</v>
      </c>
      <c r="U1027" s="1" t="n">
        <f aca="false">T1027*I1027</f>
        <v>1536.49266964591</v>
      </c>
    </row>
    <row r="1028" customFormat="false" ht="12.75" hidden="true" customHeight="false" outlineLevel="0" collapsed="false">
      <c r="A1028" s="1" t="s">
        <v>135</v>
      </c>
      <c r="B1028" s="1" t="s">
        <v>123</v>
      </c>
      <c r="C1028" s="1" t="s">
        <v>137</v>
      </c>
      <c r="D1028" s="1" t="s">
        <v>24</v>
      </c>
      <c r="E1028" s="1" t="s">
        <v>30</v>
      </c>
      <c r="F1028" s="1" t="s">
        <v>31</v>
      </c>
      <c r="G1028" s="1" t="s">
        <v>49</v>
      </c>
      <c r="H1028" s="1" t="s">
        <v>50</v>
      </c>
      <c r="I1028" s="1" t="n">
        <v>1.19909212696149</v>
      </c>
      <c r="J1028" s="1" t="s">
        <v>48</v>
      </c>
      <c r="K1028" s="1" t="n">
        <v>89.6</v>
      </c>
      <c r="L1028" s="1" t="n">
        <v>26</v>
      </c>
      <c r="M1028" s="1" t="n">
        <v>2793.40501896948</v>
      </c>
      <c r="O1028" s="1" t="str">
        <f aca="false">UPPER(CONCATENATE(G1028," ",H1028))</f>
        <v>WOLFGANG SCHERER</v>
      </c>
      <c r="P1028" s="1" t="str">
        <f aca="false">LOOKUP(O1028,USNAME_UPPER,USKURZZ)</f>
        <v>WSC</v>
      </c>
      <c r="Q1028" s="1" t="str">
        <f aca="false">MID(CONCATENATE("00",B1028),LEN(CONCATENATE("00",B1028))-1,2)</f>
        <v>03</v>
      </c>
      <c r="R1028" s="1" t="str">
        <f aca="false">MID(CONCATENATE("00",ROUND(L1028,0)),LEN(CONCATENATE("00",INT(L1028)))-1,2)</f>
        <v>26</v>
      </c>
      <c r="S1028" s="4" t="str">
        <f aca="false">CONCATENATE(A1028,"_",Q1028,"_",C1028,"_",MID(P1028,1,3),"_",R1028)</f>
        <v>2014_03_P.101.001.014.102_WSC_26</v>
      </c>
      <c r="T1028" s="1" t="n">
        <f aca="false">L1028*K1028</f>
        <v>2329.6</v>
      </c>
      <c r="U1028" s="1" t="n">
        <f aca="false">T1028*I1028</f>
        <v>2793.40501896948</v>
      </c>
    </row>
    <row r="1029" customFormat="false" ht="12.75" hidden="true" customHeight="false" outlineLevel="0" collapsed="false">
      <c r="A1029" s="1" t="s">
        <v>135</v>
      </c>
      <c r="B1029" s="1" t="s">
        <v>123</v>
      </c>
      <c r="C1029" s="1" t="s">
        <v>137</v>
      </c>
      <c r="D1029" s="1" t="s">
        <v>24</v>
      </c>
      <c r="E1029" s="1" t="s">
        <v>30</v>
      </c>
      <c r="F1029" s="1" t="s">
        <v>31</v>
      </c>
      <c r="G1029" s="1" t="s">
        <v>42</v>
      </c>
      <c r="H1029" s="1" t="s">
        <v>43</v>
      </c>
      <c r="I1029" s="1" t="n">
        <v>1.19909212696149</v>
      </c>
      <c r="J1029" s="1" t="s">
        <v>37</v>
      </c>
      <c r="K1029" s="1" t="n">
        <v>71.1</v>
      </c>
      <c r="L1029" s="1" t="n">
        <v>2</v>
      </c>
      <c r="M1029" s="1" t="n">
        <v>170.510900453923</v>
      </c>
      <c r="O1029" s="1" t="str">
        <f aca="false">UPPER(CONCATENATE(G1029," ",H1029))</f>
        <v>MARION RUDISCHER</v>
      </c>
      <c r="P1029" s="1" t="str">
        <f aca="false">LOOKUP(O1029,USNAME_UPPER,USKURZZ)</f>
        <v>MRU</v>
      </c>
      <c r="Q1029" s="1" t="str">
        <f aca="false">MID(CONCATENATE("00",B1029),LEN(CONCATENATE("00",B1029))-1,2)</f>
        <v>03</v>
      </c>
      <c r="R1029" s="1" t="str">
        <f aca="false">MID(CONCATENATE("00",ROUND(L1029,0)),LEN(CONCATENATE("00",INT(L1029)))-1,2)</f>
        <v>02</v>
      </c>
      <c r="S1029" s="4" t="str">
        <f aca="false">CONCATENATE(A1029,"_",Q1029,"_",C1029,"_",MID(P1029,1,3),"_",R1029)</f>
        <v>2014_03_P.101.001.014.102_MRU_02</v>
      </c>
      <c r="T1029" s="1" t="n">
        <f aca="false">L1029*K1029</f>
        <v>142.2</v>
      </c>
      <c r="U1029" s="1" t="n">
        <f aca="false">T1029*I1029</f>
        <v>170.510900453923</v>
      </c>
    </row>
    <row r="1030" customFormat="false" ht="12.75" hidden="true" customHeight="false" outlineLevel="0" collapsed="false">
      <c r="A1030" s="1" t="s">
        <v>135</v>
      </c>
      <c r="B1030" s="1" t="s">
        <v>123</v>
      </c>
      <c r="C1030" s="1" t="s">
        <v>137</v>
      </c>
      <c r="D1030" s="1" t="s">
        <v>24</v>
      </c>
      <c r="E1030" s="1" t="s">
        <v>30</v>
      </c>
      <c r="F1030" s="1" t="s">
        <v>31</v>
      </c>
      <c r="G1030" s="1" t="s">
        <v>46</v>
      </c>
      <c r="H1030" s="1" t="s">
        <v>47</v>
      </c>
      <c r="I1030" s="1" t="n">
        <v>1.19909212696149</v>
      </c>
      <c r="J1030" s="1" t="s">
        <v>48</v>
      </c>
      <c r="K1030" s="1" t="n">
        <v>89.6</v>
      </c>
      <c r="L1030" s="1" t="n">
        <v>36</v>
      </c>
      <c r="M1030" s="1" t="n">
        <v>3867.79156472697</v>
      </c>
      <c r="O1030" s="1" t="str">
        <f aca="false">UPPER(CONCATENATE(G1030," ",H1030))</f>
        <v>STEFAN WILLINGER</v>
      </c>
      <c r="P1030" s="1" t="str">
        <f aca="false">LOOKUP(O1030,USNAME_UPPER,USKURZZ)</f>
        <v>WIS</v>
      </c>
      <c r="Q1030" s="1" t="str">
        <f aca="false">MID(CONCATENATE("00",B1030),LEN(CONCATENATE("00",B1030))-1,2)</f>
        <v>03</v>
      </c>
      <c r="R1030" s="1" t="str">
        <f aca="false">MID(CONCATENATE("00",ROUND(L1030,0)),LEN(CONCATENATE("00",INT(L1030)))-1,2)</f>
        <v>36</v>
      </c>
      <c r="S1030" s="4" t="str">
        <f aca="false">CONCATENATE(A1030,"_",Q1030,"_",C1030,"_",MID(P1030,1,3),"_",R1030)</f>
        <v>2014_03_P.101.001.014.102_WIS_36</v>
      </c>
      <c r="T1030" s="1" t="n">
        <f aca="false">L1030*K1030</f>
        <v>3225.6</v>
      </c>
      <c r="U1030" s="1" t="n">
        <f aca="false">T1030*I1030</f>
        <v>3867.79156472697</v>
      </c>
    </row>
    <row r="1031" customFormat="false" ht="12.75" hidden="true" customHeight="false" outlineLevel="0" collapsed="false">
      <c r="A1031" s="1" t="s">
        <v>135</v>
      </c>
      <c r="B1031" s="1" t="s">
        <v>123</v>
      </c>
      <c r="C1031" s="1" t="s">
        <v>138</v>
      </c>
      <c r="D1031" s="1" t="s">
        <v>24</v>
      </c>
      <c r="E1031" s="1" t="s">
        <v>25</v>
      </c>
      <c r="F1031" s="1" t="s">
        <v>67</v>
      </c>
      <c r="G1031" s="1" t="s">
        <v>108</v>
      </c>
      <c r="H1031" s="1" t="s">
        <v>109</v>
      </c>
      <c r="I1031" s="1" t="n">
        <v>1.19909212696149</v>
      </c>
      <c r="J1031" s="1" t="s">
        <v>94</v>
      </c>
      <c r="K1031" s="1" t="n">
        <v>59</v>
      </c>
      <c r="L1031" s="1" t="n">
        <v>66.42</v>
      </c>
      <c r="M1031" s="1" t="n">
        <v>4698.97824529414</v>
      </c>
      <c r="O1031" s="1" t="str">
        <f aca="false">UPPER(CONCATENATE(G1031," ",H1031))</f>
        <v>MICHAEL WOHLMUTHER</v>
      </c>
      <c r="P1031" s="1" t="str">
        <f aca="false">LOOKUP(O1031,USNAME_UPPER,USKURZZ)</f>
        <v>MWO</v>
      </c>
      <c r="Q1031" s="1" t="str">
        <f aca="false">MID(CONCATENATE("00",B1031),LEN(CONCATENATE("00",B1031))-1,2)</f>
        <v>03</v>
      </c>
      <c r="R1031" s="1" t="str">
        <f aca="false">MID(CONCATENATE("00",ROUND(L1031,0)),LEN(CONCATENATE("00",INT(L1031)))-1,2)</f>
        <v>66</v>
      </c>
      <c r="S1031" s="4" t="str">
        <f aca="false">CONCATENATE(A1031,"_",Q1031,"_",C1031,"_",MID(P1031,1,3),"_",R1031)</f>
        <v>2014_03_P.101.001.014.105_MWO_66</v>
      </c>
      <c r="T1031" s="1" t="n">
        <f aca="false">L1031*K1031</f>
        <v>3918.78</v>
      </c>
      <c r="U1031" s="1" t="n">
        <f aca="false">T1031*I1031</f>
        <v>4698.97824529414</v>
      </c>
    </row>
    <row r="1032" customFormat="false" ht="12.75" hidden="true" customHeight="false" outlineLevel="0" collapsed="false">
      <c r="A1032" s="1" t="s">
        <v>135</v>
      </c>
      <c r="B1032" s="1" t="s">
        <v>123</v>
      </c>
      <c r="C1032" s="1" t="s">
        <v>138</v>
      </c>
      <c r="D1032" s="1" t="s">
        <v>24</v>
      </c>
      <c r="E1032" s="1" t="s">
        <v>25</v>
      </c>
      <c r="F1032" s="1" t="s">
        <v>26</v>
      </c>
      <c r="G1032" s="1" t="s">
        <v>27</v>
      </c>
      <c r="H1032" s="1" t="s">
        <v>28</v>
      </c>
      <c r="I1032" s="1" t="n">
        <v>1.19909212696149</v>
      </c>
      <c r="J1032" s="1" t="s">
        <v>92</v>
      </c>
      <c r="K1032" s="1" t="n">
        <v>79</v>
      </c>
      <c r="L1032" s="1" t="n">
        <v>109.48</v>
      </c>
      <c r="M1032" s="1" t="n">
        <v>10370.8518787197</v>
      </c>
      <c r="O1032" s="1" t="str">
        <f aca="false">UPPER(CONCATENATE(G1032," ",H1032))</f>
        <v>MAREK POMPURA</v>
      </c>
      <c r="P1032" s="1" t="str">
        <f aca="false">LOOKUP(O1032,USNAME_UPPER,USKURZZ)</f>
        <v>MPO</v>
      </c>
      <c r="Q1032" s="1" t="str">
        <f aca="false">MID(CONCATENATE("00",B1032),LEN(CONCATENATE("00",B1032))-1,2)</f>
        <v>03</v>
      </c>
      <c r="R1032" s="1" t="str">
        <f aca="false">MID(CONCATENATE("00",ROUND(L1032,0)),LEN(CONCATENATE("00",INT(L1032)))-1,2)</f>
        <v>09</v>
      </c>
      <c r="S1032" s="4" t="str">
        <f aca="false">CONCATENATE(A1032,"_",Q1032,"_",C1032,"_",MID(P1032,1,3),"_",R1032)</f>
        <v>2014_03_P.101.001.014.105_MPO_09</v>
      </c>
      <c r="T1032" s="1" t="n">
        <f aca="false">L1032*K1032</f>
        <v>8648.92</v>
      </c>
      <c r="U1032" s="1" t="n">
        <f aca="false">T1032*I1032</f>
        <v>10370.8518787197</v>
      </c>
    </row>
    <row r="1033" customFormat="false" ht="12.75" hidden="true" customHeight="false" outlineLevel="0" collapsed="false">
      <c r="A1033" s="1" t="s">
        <v>135</v>
      </c>
      <c r="B1033" s="1" t="s">
        <v>123</v>
      </c>
      <c r="C1033" s="1" t="s">
        <v>138</v>
      </c>
      <c r="D1033" s="1" t="s">
        <v>24</v>
      </c>
      <c r="E1033" s="1" t="s">
        <v>30</v>
      </c>
      <c r="F1033" s="1" t="s">
        <v>31</v>
      </c>
      <c r="G1033" s="1" t="s">
        <v>32</v>
      </c>
      <c r="H1033" s="1" t="s">
        <v>33</v>
      </c>
      <c r="I1033" s="1" t="n">
        <v>1.19909212696149</v>
      </c>
      <c r="J1033" s="1" t="s">
        <v>34</v>
      </c>
      <c r="K1033" s="1" t="n">
        <v>59.7</v>
      </c>
      <c r="L1033" s="1" t="n">
        <v>46.7</v>
      </c>
      <c r="M1033" s="1" t="n">
        <v>3343.05685904736</v>
      </c>
      <c r="O1033" s="1" t="str">
        <f aca="false">UPPER(CONCATENATE(G1033," ",H1033))</f>
        <v>DOMINIK PFEIFER</v>
      </c>
      <c r="P1033" s="1" t="str">
        <f aca="false">LOOKUP(O1033,USNAME_UPPER,USKURZZ)</f>
        <v>DPF</v>
      </c>
      <c r="Q1033" s="1" t="str">
        <f aca="false">MID(CONCATENATE("00",B1033),LEN(CONCATENATE("00",B1033))-1,2)</f>
        <v>03</v>
      </c>
      <c r="R1033" s="1" t="str">
        <f aca="false">MID(CONCATENATE("00",ROUND(L1033,0)),LEN(CONCATENATE("00",INT(L1033)))-1,2)</f>
        <v>47</v>
      </c>
      <c r="S1033" s="4" t="str">
        <f aca="false">CONCATENATE(A1033,"_",Q1033,"_",C1033,"_",MID(P1033,1,3),"_",R1033)</f>
        <v>2014_03_P.101.001.014.105_DPF_47</v>
      </c>
      <c r="T1033" s="1" t="n">
        <f aca="false">L1033*K1033</f>
        <v>2787.99</v>
      </c>
      <c r="U1033" s="1" t="n">
        <f aca="false">T1033*I1033</f>
        <v>3343.05685904736</v>
      </c>
    </row>
    <row r="1034" customFormat="false" ht="12.75" hidden="true" customHeight="false" outlineLevel="0" collapsed="false">
      <c r="A1034" s="1" t="s">
        <v>135</v>
      </c>
      <c r="B1034" s="1" t="s">
        <v>123</v>
      </c>
      <c r="C1034" s="1" t="s">
        <v>138</v>
      </c>
      <c r="D1034" s="1" t="s">
        <v>24</v>
      </c>
      <c r="E1034" s="1" t="s">
        <v>30</v>
      </c>
      <c r="F1034" s="1" t="s">
        <v>31</v>
      </c>
      <c r="G1034" s="1" t="s">
        <v>46</v>
      </c>
      <c r="H1034" s="1" t="s">
        <v>47</v>
      </c>
      <c r="I1034" s="1" t="n">
        <v>1.19909212696149</v>
      </c>
      <c r="J1034" s="1" t="s">
        <v>48</v>
      </c>
      <c r="K1034" s="1" t="n">
        <v>89.6</v>
      </c>
      <c r="L1034" s="1" t="n">
        <v>20</v>
      </c>
      <c r="M1034" s="1" t="n">
        <v>2148.77309151498</v>
      </c>
      <c r="O1034" s="1" t="str">
        <f aca="false">UPPER(CONCATENATE(G1034," ",H1034))</f>
        <v>STEFAN WILLINGER</v>
      </c>
      <c r="P1034" s="1" t="str">
        <f aca="false">LOOKUP(O1034,USNAME_UPPER,USKURZZ)</f>
        <v>WIS</v>
      </c>
      <c r="Q1034" s="1" t="str">
        <f aca="false">MID(CONCATENATE("00",B1034),LEN(CONCATENATE("00",B1034))-1,2)</f>
        <v>03</v>
      </c>
      <c r="R1034" s="1" t="str">
        <f aca="false">MID(CONCATENATE("00",ROUND(L1034,0)),LEN(CONCATENATE("00",INT(L1034)))-1,2)</f>
        <v>20</v>
      </c>
      <c r="S1034" s="4" t="str">
        <f aca="false">CONCATENATE(A1034,"_",Q1034,"_",C1034,"_",MID(P1034,1,3),"_",R1034)</f>
        <v>2014_03_P.101.001.014.105_WIS_20</v>
      </c>
      <c r="T1034" s="1" t="n">
        <f aca="false">L1034*K1034</f>
        <v>1792</v>
      </c>
      <c r="U1034" s="1" t="n">
        <f aca="false">T1034*I1034</f>
        <v>2148.77309151498</v>
      </c>
    </row>
    <row r="1035" customFormat="false" ht="12.75" hidden="true" customHeight="false" outlineLevel="0" collapsed="false">
      <c r="A1035" s="1" t="s">
        <v>135</v>
      </c>
      <c r="B1035" s="1" t="s">
        <v>123</v>
      </c>
      <c r="C1035" s="1" t="s">
        <v>138</v>
      </c>
      <c r="D1035" s="1" t="s">
        <v>24</v>
      </c>
      <c r="E1035" s="1" t="s">
        <v>30</v>
      </c>
      <c r="F1035" s="1" t="s">
        <v>31</v>
      </c>
      <c r="G1035" s="1" t="s">
        <v>49</v>
      </c>
      <c r="H1035" s="1" t="s">
        <v>50</v>
      </c>
      <c r="I1035" s="1" t="n">
        <v>1.19909212696149</v>
      </c>
      <c r="J1035" s="1" t="s">
        <v>48</v>
      </c>
      <c r="K1035" s="1" t="n">
        <v>89.6</v>
      </c>
      <c r="L1035" s="1" t="n">
        <v>14</v>
      </c>
      <c r="M1035" s="1" t="n">
        <v>1504.14116406049</v>
      </c>
      <c r="O1035" s="1" t="str">
        <f aca="false">UPPER(CONCATENATE(G1035," ",H1035))</f>
        <v>WOLFGANG SCHERER</v>
      </c>
      <c r="P1035" s="1" t="str">
        <f aca="false">LOOKUP(O1035,USNAME_UPPER,USKURZZ)</f>
        <v>WSC</v>
      </c>
      <c r="Q1035" s="1" t="str">
        <f aca="false">MID(CONCATENATE("00",B1035),LEN(CONCATENATE("00",B1035))-1,2)</f>
        <v>03</v>
      </c>
      <c r="R1035" s="1" t="str">
        <f aca="false">MID(CONCATENATE("00",ROUND(L1035,0)),LEN(CONCATENATE("00",INT(L1035)))-1,2)</f>
        <v>14</v>
      </c>
      <c r="S1035" s="4" t="str">
        <f aca="false">CONCATENATE(A1035,"_",Q1035,"_",C1035,"_",MID(P1035,1,3),"_",R1035)</f>
        <v>2014_03_P.101.001.014.105_WSC_14</v>
      </c>
      <c r="T1035" s="1" t="n">
        <f aca="false">L1035*K1035</f>
        <v>1254.4</v>
      </c>
      <c r="U1035" s="1" t="n">
        <f aca="false">T1035*I1035</f>
        <v>1504.14116406049</v>
      </c>
    </row>
    <row r="1036" customFormat="false" ht="12.75" hidden="true" customHeight="false" outlineLevel="0" collapsed="false">
      <c r="A1036" s="1" t="s">
        <v>135</v>
      </c>
      <c r="B1036" s="1" t="s">
        <v>123</v>
      </c>
      <c r="C1036" s="1" t="s">
        <v>138</v>
      </c>
      <c r="D1036" s="1" t="s">
        <v>24</v>
      </c>
      <c r="E1036" s="1" t="s">
        <v>30</v>
      </c>
      <c r="F1036" s="1" t="s">
        <v>31</v>
      </c>
      <c r="G1036" s="1" t="s">
        <v>53</v>
      </c>
      <c r="H1036" s="1" t="s">
        <v>54</v>
      </c>
      <c r="I1036" s="1" t="n">
        <v>1.19909212696149</v>
      </c>
      <c r="J1036" s="1" t="s">
        <v>37</v>
      </c>
      <c r="K1036" s="1" t="n">
        <v>71.1</v>
      </c>
      <c r="L1036" s="1" t="n">
        <v>2</v>
      </c>
      <c r="M1036" s="1" t="n">
        <v>170.510900453923</v>
      </c>
      <c r="O1036" s="1" t="str">
        <f aca="false">UPPER(CONCATENATE(G1036," ",H1036))</f>
        <v>PATRICK MATZNER</v>
      </c>
      <c r="P1036" s="1" t="str">
        <f aca="false">LOOKUP(O1036,USNAME_UPPER,USKURZZ)</f>
        <v>MP</v>
      </c>
      <c r="Q1036" s="1" t="str">
        <f aca="false">MID(CONCATENATE("00",B1036),LEN(CONCATENATE("00",B1036))-1,2)</f>
        <v>03</v>
      </c>
      <c r="R1036" s="1" t="str">
        <f aca="false">MID(CONCATENATE("00",ROUND(L1036,0)),LEN(CONCATENATE("00",INT(L1036)))-1,2)</f>
        <v>02</v>
      </c>
      <c r="S1036" s="4" t="str">
        <f aca="false">CONCATENATE(A1036,"_",Q1036,"_",C1036,"_",MID(P1036,1,3),"_",R1036)</f>
        <v>2014_03_P.101.001.014.105_MP_02</v>
      </c>
      <c r="T1036" s="1" t="n">
        <f aca="false">L1036*K1036</f>
        <v>142.2</v>
      </c>
      <c r="U1036" s="1" t="n">
        <f aca="false">T1036*I1036</f>
        <v>170.510900453923</v>
      </c>
    </row>
    <row r="1037" customFormat="false" ht="12.75" hidden="true" customHeight="false" outlineLevel="0" collapsed="false">
      <c r="A1037" s="1" t="s">
        <v>135</v>
      </c>
      <c r="B1037" s="1" t="s">
        <v>123</v>
      </c>
      <c r="C1037" s="1" t="s">
        <v>139</v>
      </c>
      <c r="D1037" s="1" t="s">
        <v>24</v>
      </c>
      <c r="E1037" s="1" t="s">
        <v>25</v>
      </c>
      <c r="F1037" s="1" t="s">
        <v>26</v>
      </c>
      <c r="G1037" s="1" t="s">
        <v>27</v>
      </c>
      <c r="H1037" s="1" t="s">
        <v>28</v>
      </c>
      <c r="I1037" s="1" t="n">
        <v>1.19909212696149</v>
      </c>
      <c r="J1037" s="1" t="s">
        <v>92</v>
      </c>
      <c r="K1037" s="1" t="n">
        <v>79</v>
      </c>
      <c r="L1037" s="1" t="n">
        <v>7.52</v>
      </c>
      <c r="M1037" s="1" t="n">
        <v>712.35665078528</v>
      </c>
      <c r="O1037" s="1" t="str">
        <f aca="false">UPPER(CONCATENATE(G1037," ",H1037))</f>
        <v>MAREK POMPURA</v>
      </c>
      <c r="P1037" s="1" t="str">
        <f aca="false">LOOKUP(O1037,USNAME_UPPER,USKURZZ)</f>
        <v>MPO</v>
      </c>
      <c r="Q1037" s="1" t="str">
        <f aca="false">MID(CONCATENATE("00",B1037),LEN(CONCATENATE("00",B1037))-1,2)</f>
        <v>03</v>
      </c>
      <c r="R1037" s="1" t="str">
        <f aca="false">MID(CONCATENATE("00",ROUND(L1037,0)),LEN(CONCATENATE("00",INT(L1037)))-1,2)</f>
        <v>08</v>
      </c>
      <c r="S1037" s="4" t="str">
        <f aca="false">CONCATENATE(A1037,"_",Q1037,"_",C1037,"_",MID(P1037,1,3),"_",R1037)</f>
        <v>2014_03_P.101.001.014.111_MPO_08</v>
      </c>
      <c r="T1037" s="1" t="n">
        <f aca="false">L1037*K1037</f>
        <v>594.08</v>
      </c>
      <c r="U1037" s="1" t="n">
        <f aca="false">T1037*I1037</f>
        <v>712.35665078528</v>
      </c>
    </row>
    <row r="1038" customFormat="false" ht="12.75" hidden="true" customHeight="false" outlineLevel="0" collapsed="false">
      <c r="A1038" s="1" t="s">
        <v>135</v>
      </c>
      <c r="B1038" s="1" t="s">
        <v>123</v>
      </c>
      <c r="C1038" s="1" t="s">
        <v>139</v>
      </c>
      <c r="D1038" s="1" t="s">
        <v>24</v>
      </c>
      <c r="E1038" s="1" t="s">
        <v>30</v>
      </c>
      <c r="F1038" s="1" t="s">
        <v>31</v>
      </c>
      <c r="G1038" s="1" t="s">
        <v>55</v>
      </c>
      <c r="H1038" s="1" t="s">
        <v>56</v>
      </c>
      <c r="I1038" s="1" t="n">
        <v>1.19909212696149</v>
      </c>
      <c r="J1038" s="1" t="s">
        <v>34</v>
      </c>
      <c r="K1038" s="1" t="n">
        <v>59.7</v>
      </c>
      <c r="L1038" s="1" t="n">
        <v>62.5</v>
      </c>
      <c r="M1038" s="1" t="n">
        <v>4474.11249872505</v>
      </c>
      <c r="O1038" s="1" t="str">
        <f aca="false">UPPER(CONCATENATE(G1038," ",H1038))</f>
        <v>LUKAS FREUDENSCHLAG</v>
      </c>
      <c r="P1038" s="1" t="str">
        <f aca="false">LOOKUP(O1038,USNAME_UPPER,USKURZZ)</f>
        <v>LFR</v>
      </c>
      <c r="Q1038" s="1" t="str">
        <f aca="false">MID(CONCATENATE("00",B1038),LEN(CONCATENATE("00",B1038))-1,2)</f>
        <v>03</v>
      </c>
      <c r="R1038" s="1" t="str">
        <f aca="false">MID(CONCATENATE("00",ROUND(L1038,0)),LEN(CONCATENATE("00",INT(L1038)))-1,2)</f>
        <v>63</v>
      </c>
      <c r="S1038" s="4" t="str">
        <f aca="false">CONCATENATE(A1038,"_",Q1038,"_",C1038,"_",MID(P1038,1,3),"_",R1038)</f>
        <v>2014_03_P.101.001.014.111_LFR_63</v>
      </c>
      <c r="T1038" s="1" t="n">
        <f aca="false">L1038*K1038</f>
        <v>3731.25</v>
      </c>
      <c r="U1038" s="1" t="n">
        <f aca="false">T1038*I1038</f>
        <v>4474.11249872505</v>
      </c>
    </row>
    <row r="1039" customFormat="false" ht="12.75" hidden="true" customHeight="false" outlineLevel="0" collapsed="false">
      <c r="A1039" s="1" t="s">
        <v>135</v>
      </c>
      <c r="B1039" s="1" t="s">
        <v>123</v>
      </c>
      <c r="C1039" s="1" t="s">
        <v>139</v>
      </c>
      <c r="D1039" s="1" t="s">
        <v>24</v>
      </c>
      <c r="E1039" s="1" t="s">
        <v>30</v>
      </c>
      <c r="F1039" s="1" t="s">
        <v>31</v>
      </c>
      <c r="G1039" s="1" t="s">
        <v>35</v>
      </c>
      <c r="H1039" s="1" t="s">
        <v>36</v>
      </c>
      <c r="I1039" s="1" t="n">
        <v>1.19909212696149</v>
      </c>
      <c r="J1039" s="1" t="s">
        <v>37</v>
      </c>
      <c r="K1039" s="1" t="n">
        <v>71.1</v>
      </c>
      <c r="L1039" s="1" t="n">
        <v>37</v>
      </c>
      <c r="M1039" s="1" t="n">
        <v>3154.45165839758</v>
      </c>
      <c r="O1039" s="1" t="str">
        <f aca="false">UPPER(CONCATENATE(G1039," ",H1039))</f>
        <v>GERNOT LEHNERT</v>
      </c>
      <c r="P1039" s="1" t="str">
        <f aca="false">LOOKUP(O1039,USNAME_UPPER,USKURZZ)</f>
        <v>GLE</v>
      </c>
      <c r="Q1039" s="1" t="str">
        <f aca="false">MID(CONCATENATE("00",B1039),LEN(CONCATENATE("00",B1039))-1,2)</f>
        <v>03</v>
      </c>
      <c r="R1039" s="1" t="str">
        <f aca="false">MID(CONCATENATE("00",ROUND(L1039,0)),LEN(CONCATENATE("00",INT(L1039)))-1,2)</f>
        <v>37</v>
      </c>
      <c r="S1039" s="4" t="str">
        <f aca="false">CONCATENATE(A1039,"_",Q1039,"_",C1039,"_",MID(P1039,1,3),"_",R1039)</f>
        <v>2014_03_P.101.001.014.111_GLE_37</v>
      </c>
      <c r="T1039" s="1" t="n">
        <f aca="false">L1039*K1039</f>
        <v>2630.7</v>
      </c>
      <c r="U1039" s="1" t="n">
        <f aca="false">T1039*I1039</f>
        <v>3154.45165839758</v>
      </c>
    </row>
    <row r="1040" customFormat="false" ht="12.75" hidden="true" customHeight="false" outlineLevel="0" collapsed="false">
      <c r="A1040" s="1" t="s">
        <v>135</v>
      </c>
      <c r="B1040" s="1" t="s">
        <v>123</v>
      </c>
      <c r="C1040" s="1" t="s">
        <v>139</v>
      </c>
      <c r="D1040" s="1" t="s">
        <v>24</v>
      </c>
      <c r="E1040" s="1" t="s">
        <v>30</v>
      </c>
      <c r="F1040" s="1" t="s">
        <v>31</v>
      </c>
      <c r="G1040" s="1" t="s">
        <v>53</v>
      </c>
      <c r="H1040" s="1" t="s">
        <v>54</v>
      </c>
      <c r="I1040" s="1" t="n">
        <v>1.19909212696149</v>
      </c>
      <c r="J1040" s="1" t="s">
        <v>37</v>
      </c>
      <c r="K1040" s="1" t="n">
        <v>71.1</v>
      </c>
      <c r="L1040" s="1" t="n">
        <v>127.5</v>
      </c>
      <c r="M1040" s="1" t="n">
        <v>10870.0699039376</v>
      </c>
      <c r="O1040" s="1" t="str">
        <f aca="false">UPPER(CONCATENATE(G1040," ",H1040))</f>
        <v>PATRICK MATZNER</v>
      </c>
      <c r="P1040" s="1" t="str">
        <f aca="false">LOOKUP(O1040,USNAME_UPPER,USKURZZ)</f>
        <v>MP</v>
      </c>
      <c r="Q1040" s="1" t="str">
        <f aca="false">MID(CONCATENATE("00",B1040),LEN(CONCATENATE("00",B1040))-1,2)</f>
        <v>03</v>
      </c>
      <c r="R1040" s="1" t="str">
        <f aca="false">MID(CONCATENATE("00",ROUND(L1040,0)),LEN(CONCATENATE("00",INT(L1040)))-1,2)</f>
        <v>28</v>
      </c>
      <c r="S1040" s="4" t="str">
        <f aca="false">CONCATENATE(A1040,"_",Q1040,"_",C1040,"_",MID(P1040,1,3),"_",R1040)</f>
        <v>2014_03_P.101.001.014.111_MP_28</v>
      </c>
      <c r="T1040" s="1" t="n">
        <f aca="false">L1040*K1040</f>
        <v>9065.25</v>
      </c>
      <c r="U1040" s="1" t="n">
        <f aca="false">T1040*I1040</f>
        <v>10870.0699039376</v>
      </c>
    </row>
    <row r="1041" customFormat="false" ht="12.75" hidden="true" customHeight="false" outlineLevel="0" collapsed="false">
      <c r="A1041" s="1" t="s">
        <v>135</v>
      </c>
      <c r="B1041" s="1" t="s">
        <v>123</v>
      </c>
      <c r="C1041" s="1" t="s">
        <v>139</v>
      </c>
      <c r="D1041" s="1" t="s">
        <v>24</v>
      </c>
      <c r="E1041" s="1" t="s">
        <v>30</v>
      </c>
      <c r="F1041" s="1" t="s">
        <v>31</v>
      </c>
      <c r="G1041" s="1" t="s">
        <v>32</v>
      </c>
      <c r="H1041" s="1" t="s">
        <v>33</v>
      </c>
      <c r="I1041" s="1" t="n">
        <v>1.19909212696149</v>
      </c>
      <c r="J1041" s="1" t="s">
        <v>34</v>
      </c>
      <c r="K1041" s="1" t="n">
        <v>59.7</v>
      </c>
      <c r="L1041" s="1" t="n">
        <v>13.5</v>
      </c>
      <c r="M1041" s="1" t="n">
        <v>966.40829972461</v>
      </c>
      <c r="O1041" s="1" t="str">
        <f aca="false">UPPER(CONCATENATE(G1041," ",H1041))</f>
        <v>DOMINIK PFEIFER</v>
      </c>
      <c r="P1041" s="1" t="str">
        <f aca="false">LOOKUP(O1041,USNAME_UPPER,USKURZZ)</f>
        <v>DPF</v>
      </c>
      <c r="Q1041" s="1" t="str">
        <f aca="false">MID(CONCATENATE("00",B1041),LEN(CONCATENATE("00",B1041))-1,2)</f>
        <v>03</v>
      </c>
      <c r="R1041" s="1" t="str">
        <f aca="false">MID(CONCATENATE("00",ROUND(L1041,0)),LEN(CONCATENATE("00",INT(L1041)))-1,2)</f>
        <v>14</v>
      </c>
      <c r="S1041" s="4" t="str">
        <f aca="false">CONCATENATE(A1041,"_",Q1041,"_",C1041,"_",MID(P1041,1,3),"_",R1041)</f>
        <v>2014_03_P.101.001.014.111_DPF_14</v>
      </c>
      <c r="T1041" s="1" t="n">
        <f aca="false">L1041*K1041</f>
        <v>805.95</v>
      </c>
      <c r="U1041" s="1" t="n">
        <f aca="false">T1041*I1041</f>
        <v>966.40829972461</v>
      </c>
    </row>
    <row r="1042" customFormat="false" ht="12.75" hidden="true" customHeight="false" outlineLevel="0" collapsed="false">
      <c r="A1042" s="1" t="s">
        <v>135</v>
      </c>
      <c r="B1042" s="1" t="s">
        <v>123</v>
      </c>
      <c r="C1042" s="1" t="s">
        <v>139</v>
      </c>
      <c r="D1042" s="1" t="s">
        <v>24</v>
      </c>
      <c r="E1042" s="1" t="s">
        <v>30</v>
      </c>
      <c r="F1042" s="1" t="s">
        <v>31</v>
      </c>
      <c r="G1042" s="1" t="s">
        <v>49</v>
      </c>
      <c r="H1042" s="1" t="s">
        <v>50</v>
      </c>
      <c r="I1042" s="1" t="n">
        <v>1.19909212696149</v>
      </c>
      <c r="J1042" s="1" t="s">
        <v>48</v>
      </c>
      <c r="K1042" s="1" t="n">
        <v>89.6</v>
      </c>
      <c r="L1042" s="1" t="n">
        <v>14</v>
      </c>
      <c r="M1042" s="1" t="n">
        <v>1504.14116406049</v>
      </c>
      <c r="O1042" s="1" t="str">
        <f aca="false">UPPER(CONCATENATE(G1042," ",H1042))</f>
        <v>WOLFGANG SCHERER</v>
      </c>
      <c r="P1042" s="1" t="str">
        <f aca="false">LOOKUP(O1042,USNAME_UPPER,USKURZZ)</f>
        <v>WSC</v>
      </c>
      <c r="Q1042" s="1" t="str">
        <f aca="false">MID(CONCATENATE("00",B1042),LEN(CONCATENATE("00",B1042))-1,2)</f>
        <v>03</v>
      </c>
      <c r="R1042" s="1" t="str">
        <f aca="false">MID(CONCATENATE("00",ROUND(L1042,0)),LEN(CONCATENATE("00",INT(L1042)))-1,2)</f>
        <v>14</v>
      </c>
      <c r="S1042" s="4" t="str">
        <f aca="false">CONCATENATE(A1042,"_",Q1042,"_",C1042,"_",MID(P1042,1,3),"_",R1042)</f>
        <v>2014_03_P.101.001.014.111_WSC_14</v>
      </c>
      <c r="T1042" s="1" t="n">
        <f aca="false">L1042*K1042</f>
        <v>1254.4</v>
      </c>
      <c r="U1042" s="1" t="n">
        <f aca="false">T1042*I1042</f>
        <v>1504.14116406049</v>
      </c>
    </row>
    <row r="1043" customFormat="false" ht="12.75" hidden="true" customHeight="false" outlineLevel="0" collapsed="false">
      <c r="A1043" s="1" t="s">
        <v>135</v>
      </c>
      <c r="B1043" s="1" t="s">
        <v>123</v>
      </c>
      <c r="C1043" s="1" t="s">
        <v>139</v>
      </c>
      <c r="D1043" s="1" t="s">
        <v>24</v>
      </c>
      <c r="E1043" s="1" t="s">
        <v>30</v>
      </c>
      <c r="F1043" s="1" t="s">
        <v>31</v>
      </c>
      <c r="G1043" s="1" t="s">
        <v>38</v>
      </c>
      <c r="H1043" s="1" t="s">
        <v>39</v>
      </c>
      <c r="I1043" s="1" t="n">
        <v>1.19909212696149</v>
      </c>
      <c r="J1043" s="1" t="s">
        <v>37</v>
      </c>
      <c r="K1043" s="1" t="n">
        <v>71.1</v>
      </c>
      <c r="L1043" s="1" t="n">
        <v>33</v>
      </c>
      <c r="M1043" s="1" t="n">
        <v>2813.42985748974</v>
      </c>
      <c r="O1043" s="1" t="str">
        <f aca="false">UPPER(CONCATENATE(G1043," ",H1043))</f>
        <v>THOMAS HOFFMANN</v>
      </c>
      <c r="P1043" s="1" t="str">
        <f aca="false">LOOKUP(O1043,USNAME_UPPER,USKURZZ)</f>
        <v>THO</v>
      </c>
      <c r="Q1043" s="1" t="str">
        <f aca="false">MID(CONCATENATE("00",B1043),LEN(CONCATENATE("00",B1043))-1,2)</f>
        <v>03</v>
      </c>
      <c r="R1043" s="1" t="str">
        <f aca="false">MID(CONCATENATE("00",ROUND(L1043,0)),LEN(CONCATENATE("00",INT(L1043)))-1,2)</f>
        <v>33</v>
      </c>
      <c r="S1043" s="4" t="str">
        <f aca="false">CONCATENATE(A1043,"_",Q1043,"_",C1043,"_",MID(P1043,1,3),"_",R1043)</f>
        <v>2014_03_P.101.001.014.111_THO_33</v>
      </c>
      <c r="T1043" s="1" t="n">
        <f aca="false">L1043*K1043</f>
        <v>2346.3</v>
      </c>
      <c r="U1043" s="1" t="n">
        <f aca="false">T1043*I1043</f>
        <v>2813.42985748974</v>
      </c>
    </row>
    <row r="1044" customFormat="false" ht="12.75" hidden="true" customHeight="false" outlineLevel="0" collapsed="false">
      <c r="A1044" s="1" t="s">
        <v>135</v>
      </c>
      <c r="B1044" s="1" t="s">
        <v>123</v>
      </c>
      <c r="C1044" s="1" t="s">
        <v>140</v>
      </c>
      <c r="D1044" s="1" t="s">
        <v>24</v>
      </c>
      <c r="E1044" s="1" t="s">
        <v>30</v>
      </c>
      <c r="F1044" s="1" t="s">
        <v>31</v>
      </c>
      <c r="G1044" s="1" t="s">
        <v>55</v>
      </c>
      <c r="H1044" s="1" t="s">
        <v>56</v>
      </c>
      <c r="I1044" s="1" t="n">
        <v>1.075</v>
      </c>
      <c r="J1044" s="1" t="s">
        <v>34</v>
      </c>
      <c r="K1044" s="1" t="n">
        <v>59.7</v>
      </c>
      <c r="L1044" s="1" t="n">
        <v>0.5</v>
      </c>
      <c r="M1044" s="1" t="n">
        <v>32.08875</v>
      </c>
      <c r="O1044" s="1" t="str">
        <f aca="false">UPPER(CONCATENATE(G1044," ",H1044))</f>
        <v>LUKAS FREUDENSCHLAG</v>
      </c>
      <c r="P1044" s="1" t="str">
        <f aca="false">LOOKUP(O1044,USNAME_UPPER,USKURZZ)</f>
        <v>LFR</v>
      </c>
      <c r="Q1044" s="1" t="str">
        <f aca="false">MID(CONCATENATE("00",B1044),LEN(CONCATENATE("00",B1044))-1,2)</f>
        <v>03</v>
      </c>
      <c r="R1044" s="1" t="str">
        <f aca="false">MID(CONCATENATE("00",ROUND(L1044,0)),LEN(CONCATENATE("00",INT(L1044)))-1,2)</f>
        <v>01</v>
      </c>
      <c r="S1044" s="4" t="str">
        <f aca="false">CONCATENATE(A1044,"_",Q1044,"_",C1044,"_",MID(P1044,1,3),"_",R1044)</f>
        <v>2014_03_P.101.001.014.112_LFR_01</v>
      </c>
      <c r="T1044" s="1" t="n">
        <f aca="false">L1044*K1044</f>
        <v>29.85</v>
      </c>
      <c r="U1044" s="1" t="n">
        <f aca="false">T1044*I1044</f>
        <v>32.08875</v>
      </c>
    </row>
    <row r="1045" customFormat="false" ht="12.75" hidden="true" customHeight="false" outlineLevel="0" collapsed="false">
      <c r="A1045" s="1" t="s">
        <v>135</v>
      </c>
      <c r="B1045" s="1" t="s">
        <v>123</v>
      </c>
      <c r="C1045" s="1" t="s">
        <v>141</v>
      </c>
      <c r="D1045" s="1" t="s">
        <v>65</v>
      </c>
      <c r="E1045" s="1" t="s">
        <v>30</v>
      </c>
      <c r="F1045" s="1" t="s">
        <v>31</v>
      </c>
      <c r="G1045" s="1" t="s">
        <v>38</v>
      </c>
      <c r="H1045" s="1" t="s">
        <v>39</v>
      </c>
      <c r="I1045" s="1" t="n">
        <v>1.19909202926851</v>
      </c>
      <c r="J1045" s="1" t="s">
        <v>37</v>
      </c>
      <c r="K1045" s="1" t="n">
        <v>71.1</v>
      </c>
      <c r="L1045" s="1" t="n">
        <v>5.5</v>
      </c>
      <c r="M1045" s="1" t="n">
        <v>468.90493804545</v>
      </c>
      <c r="O1045" s="1" t="str">
        <f aca="false">UPPER(CONCATENATE(G1045," ",H1045))</f>
        <v>THOMAS HOFFMANN</v>
      </c>
      <c r="P1045" s="1" t="str">
        <f aca="false">LOOKUP(O1045,USNAME_UPPER,USKURZZ)</f>
        <v>THO</v>
      </c>
      <c r="Q1045" s="1" t="str">
        <f aca="false">MID(CONCATENATE("00",B1045),LEN(CONCATENATE("00",B1045))-1,2)</f>
        <v>03</v>
      </c>
      <c r="R1045" s="1" t="str">
        <f aca="false">MID(CONCATENATE("00",ROUND(L1045,0)),LEN(CONCATENATE("00",INT(L1045)))-1,2)</f>
        <v>06</v>
      </c>
      <c r="S1045" s="4" t="str">
        <f aca="false">CONCATENATE(A1045,"_",Q1045,"_",C1045,"_",MID(P1045,1,3),"_",R1045)</f>
        <v>2014_03_P.101.001.014.205_THO_06</v>
      </c>
      <c r="T1045" s="1" t="n">
        <f aca="false">L1045*K1045</f>
        <v>391.05</v>
      </c>
      <c r="U1045" s="1" t="n">
        <f aca="false">T1045*I1045</f>
        <v>468.90493804545</v>
      </c>
    </row>
    <row r="1046" customFormat="false" ht="12.75" hidden="true" customHeight="false" outlineLevel="0" collapsed="false">
      <c r="A1046" s="1" t="s">
        <v>135</v>
      </c>
      <c r="B1046" s="1" t="s">
        <v>123</v>
      </c>
      <c r="C1046" s="1" t="s">
        <v>142</v>
      </c>
      <c r="D1046" s="1" t="s">
        <v>65</v>
      </c>
      <c r="E1046" s="1" t="s">
        <v>30</v>
      </c>
      <c r="F1046" s="1" t="s">
        <v>31</v>
      </c>
      <c r="G1046" s="1" t="s">
        <v>38</v>
      </c>
      <c r="H1046" s="1" t="s">
        <v>39</v>
      </c>
      <c r="I1046" s="1" t="n">
        <v>1.19909202926851</v>
      </c>
      <c r="J1046" s="1" t="s">
        <v>37</v>
      </c>
      <c r="K1046" s="1" t="n">
        <v>71.1</v>
      </c>
      <c r="L1046" s="1" t="n">
        <v>26.8</v>
      </c>
      <c r="M1046" s="1" t="n">
        <v>2284.84587993056</v>
      </c>
      <c r="O1046" s="1" t="str">
        <f aca="false">UPPER(CONCATENATE(G1046," ",H1046))</f>
        <v>THOMAS HOFFMANN</v>
      </c>
      <c r="P1046" s="1" t="str">
        <f aca="false">LOOKUP(O1046,USNAME_UPPER,USKURZZ)</f>
        <v>THO</v>
      </c>
      <c r="Q1046" s="1" t="str">
        <f aca="false">MID(CONCATENATE("00",B1046),LEN(CONCATENATE("00",B1046))-1,2)</f>
        <v>03</v>
      </c>
      <c r="R1046" s="1" t="str">
        <f aca="false">MID(CONCATENATE("00",ROUND(L1046,0)),LEN(CONCATENATE("00",INT(L1046)))-1,2)</f>
        <v>27</v>
      </c>
      <c r="S1046" s="4" t="str">
        <f aca="false">CONCATENATE(A1046,"_",Q1046,"_",C1046,"_",MID(P1046,1,3),"_",R1046)</f>
        <v>2014_03_P.101.001.014.211_THO_27</v>
      </c>
      <c r="T1046" s="1" t="n">
        <f aca="false">L1046*K1046</f>
        <v>1905.48</v>
      </c>
      <c r="U1046" s="1" t="n">
        <f aca="false">T1046*I1046</f>
        <v>2284.84587993056</v>
      </c>
    </row>
    <row r="1047" customFormat="false" ht="12.75" hidden="true" customHeight="false" outlineLevel="0" collapsed="false">
      <c r="A1047" s="1" t="s">
        <v>135</v>
      </c>
      <c r="B1047" s="1" t="s">
        <v>123</v>
      </c>
      <c r="C1047" s="1" t="s">
        <v>142</v>
      </c>
      <c r="D1047" s="1" t="s">
        <v>65</v>
      </c>
      <c r="E1047" s="1" t="s">
        <v>30</v>
      </c>
      <c r="F1047" s="1" t="s">
        <v>31</v>
      </c>
      <c r="G1047" s="1" t="s">
        <v>49</v>
      </c>
      <c r="H1047" s="1" t="s">
        <v>50</v>
      </c>
      <c r="I1047" s="1" t="n">
        <v>1.19909202926851</v>
      </c>
      <c r="J1047" s="1" t="s">
        <v>48</v>
      </c>
      <c r="K1047" s="1" t="n">
        <v>89.6</v>
      </c>
      <c r="L1047" s="1" t="n">
        <v>2</v>
      </c>
      <c r="M1047" s="1" t="n">
        <v>214.877291644917</v>
      </c>
      <c r="O1047" s="1" t="str">
        <f aca="false">UPPER(CONCATENATE(G1047," ",H1047))</f>
        <v>WOLFGANG SCHERER</v>
      </c>
      <c r="P1047" s="1" t="str">
        <f aca="false">LOOKUP(O1047,USNAME_UPPER,USKURZZ)</f>
        <v>WSC</v>
      </c>
      <c r="Q1047" s="1" t="str">
        <f aca="false">MID(CONCATENATE("00",B1047),LEN(CONCATENATE("00",B1047))-1,2)</f>
        <v>03</v>
      </c>
      <c r="R1047" s="1" t="str">
        <f aca="false">MID(CONCATENATE("00",ROUND(L1047,0)),LEN(CONCATENATE("00",INT(L1047)))-1,2)</f>
        <v>02</v>
      </c>
      <c r="S1047" s="4" t="str">
        <f aca="false">CONCATENATE(A1047,"_",Q1047,"_",C1047,"_",MID(P1047,1,3),"_",R1047)</f>
        <v>2014_03_P.101.001.014.211_WSC_02</v>
      </c>
      <c r="T1047" s="1" t="n">
        <f aca="false">L1047*K1047</f>
        <v>179.2</v>
      </c>
      <c r="U1047" s="1" t="n">
        <f aca="false">T1047*I1047</f>
        <v>214.877291644917</v>
      </c>
    </row>
    <row r="1048" customFormat="false" ht="12.75" hidden="true" customHeight="false" outlineLevel="0" collapsed="false">
      <c r="A1048" s="1" t="s">
        <v>135</v>
      </c>
      <c r="B1048" s="1" t="s">
        <v>123</v>
      </c>
      <c r="C1048" s="1" t="s">
        <v>152</v>
      </c>
      <c r="D1048" s="1" t="s">
        <v>65</v>
      </c>
      <c r="E1048" s="1" t="s">
        <v>30</v>
      </c>
      <c r="F1048" s="1" t="s">
        <v>31</v>
      </c>
      <c r="G1048" s="1" t="s">
        <v>38</v>
      </c>
      <c r="H1048" s="1" t="s">
        <v>39</v>
      </c>
      <c r="I1048" s="1" t="n">
        <v>1.19909212696149</v>
      </c>
      <c r="J1048" s="1" t="s">
        <v>37</v>
      </c>
      <c r="K1048" s="1" t="n">
        <v>71.1</v>
      </c>
      <c r="L1048" s="1" t="n">
        <v>5.5</v>
      </c>
      <c r="M1048" s="1" t="n">
        <v>468.90497624829</v>
      </c>
      <c r="O1048" s="1" t="str">
        <f aca="false">UPPER(CONCATENATE(G1048," ",H1048))</f>
        <v>THOMAS HOFFMANN</v>
      </c>
      <c r="P1048" s="1" t="str">
        <f aca="false">LOOKUP(O1048,USNAME_UPPER,USKURZZ)</f>
        <v>THO</v>
      </c>
      <c r="Q1048" s="1" t="str">
        <f aca="false">MID(CONCATENATE("00",B1048),LEN(CONCATENATE("00",B1048))-1,2)</f>
        <v>03</v>
      </c>
      <c r="R1048" s="1" t="str">
        <f aca="false">MID(CONCATENATE("00",ROUND(L1048,0)),LEN(CONCATENATE("00",INT(L1048)))-1,2)</f>
        <v>06</v>
      </c>
      <c r="S1048" s="4" t="str">
        <f aca="false">CONCATENATE(A1048,"_",Q1048,"_",C1048,"_",MID(P1048,1,3),"_",R1048)</f>
        <v>2014_03_P.101.001.014.241_THO_06</v>
      </c>
      <c r="T1048" s="1" t="n">
        <f aca="false">L1048*K1048</f>
        <v>391.05</v>
      </c>
      <c r="U1048" s="1" t="n">
        <f aca="false">T1048*I1048</f>
        <v>468.904976248289</v>
      </c>
    </row>
    <row r="1049" customFormat="false" ht="12.75" hidden="true" customHeight="false" outlineLevel="0" collapsed="false">
      <c r="A1049" s="1" t="s">
        <v>135</v>
      </c>
      <c r="B1049" s="1" t="s">
        <v>123</v>
      </c>
      <c r="C1049" s="1" t="s">
        <v>143</v>
      </c>
      <c r="D1049" s="1" t="s">
        <v>65</v>
      </c>
      <c r="E1049" s="1" t="s">
        <v>30</v>
      </c>
      <c r="F1049" s="1" t="s">
        <v>31</v>
      </c>
      <c r="G1049" s="1" t="s">
        <v>49</v>
      </c>
      <c r="H1049" s="1" t="s">
        <v>50</v>
      </c>
      <c r="I1049" s="1" t="n">
        <v>1.19909209439716</v>
      </c>
      <c r="J1049" s="1" t="s">
        <v>48</v>
      </c>
      <c r="K1049" s="1" t="n">
        <v>89.6</v>
      </c>
      <c r="L1049" s="1" t="n">
        <v>3</v>
      </c>
      <c r="M1049" s="1" t="n">
        <v>322.315954973956</v>
      </c>
      <c r="O1049" s="1" t="str">
        <f aca="false">UPPER(CONCATENATE(G1049," ",H1049))</f>
        <v>WOLFGANG SCHERER</v>
      </c>
      <c r="P1049" s="1" t="str">
        <f aca="false">LOOKUP(O1049,USNAME_UPPER,USKURZZ)</f>
        <v>WSC</v>
      </c>
      <c r="Q1049" s="1" t="str">
        <f aca="false">MID(CONCATENATE("00",B1049),LEN(CONCATENATE("00",B1049))-1,2)</f>
        <v>03</v>
      </c>
      <c r="R1049" s="1" t="str">
        <f aca="false">MID(CONCATENATE("00",ROUND(L1049,0)),LEN(CONCATENATE("00",INT(L1049)))-1,2)</f>
        <v>03</v>
      </c>
      <c r="S1049" s="4" t="str">
        <f aca="false">CONCATENATE(A1049,"_",Q1049,"_",C1049,"_",MID(P1049,1,3),"_",R1049)</f>
        <v>2014_03_P.101.001.014.242_WSC_03</v>
      </c>
      <c r="T1049" s="1" t="n">
        <f aca="false">L1049*K1049</f>
        <v>268.8</v>
      </c>
      <c r="U1049" s="1" t="n">
        <f aca="false">T1049*I1049</f>
        <v>322.315954973956</v>
      </c>
    </row>
    <row r="1050" customFormat="false" ht="12.75" hidden="true" customHeight="false" outlineLevel="0" collapsed="false">
      <c r="A1050" s="1" t="s">
        <v>135</v>
      </c>
      <c r="B1050" s="1" t="s">
        <v>123</v>
      </c>
      <c r="C1050" s="1" t="s">
        <v>143</v>
      </c>
      <c r="D1050" s="1" t="s">
        <v>65</v>
      </c>
      <c r="E1050" s="1" t="s">
        <v>30</v>
      </c>
      <c r="F1050" s="1" t="s">
        <v>31</v>
      </c>
      <c r="G1050" s="1" t="s">
        <v>38</v>
      </c>
      <c r="H1050" s="1" t="s">
        <v>39</v>
      </c>
      <c r="I1050" s="1" t="n">
        <v>1.19909209439716</v>
      </c>
      <c r="J1050" s="1" t="s">
        <v>37</v>
      </c>
      <c r="K1050" s="1" t="n">
        <v>71.1</v>
      </c>
      <c r="L1050" s="1" t="n">
        <v>13.8</v>
      </c>
      <c r="M1050" s="1" t="n">
        <v>1176.5251811806</v>
      </c>
      <c r="O1050" s="1" t="str">
        <f aca="false">UPPER(CONCATENATE(G1050," ",H1050))</f>
        <v>THOMAS HOFFMANN</v>
      </c>
      <c r="P1050" s="1" t="str">
        <f aca="false">LOOKUP(O1050,USNAME_UPPER,USKURZZ)</f>
        <v>THO</v>
      </c>
      <c r="Q1050" s="1" t="str">
        <f aca="false">MID(CONCATENATE("00",B1050),LEN(CONCATENATE("00",B1050))-1,2)</f>
        <v>03</v>
      </c>
      <c r="R1050" s="1" t="str">
        <f aca="false">MID(CONCATENATE("00",ROUND(L1050,0)),LEN(CONCATENATE("00",INT(L1050)))-1,2)</f>
        <v>14</v>
      </c>
      <c r="S1050" s="4" t="str">
        <f aca="false">CONCATENATE(A1050,"_",Q1050,"_",C1050,"_",MID(P1050,1,3),"_",R1050)</f>
        <v>2014_03_P.101.001.014.242_THO_14</v>
      </c>
      <c r="T1050" s="1" t="n">
        <f aca="false">L1050*K1050</f>
        <v>981.18</v>
      </c>
      <c r="U1050" s="1" t="n">
        <f aca="false">T1050*I1050</f>
        <v>1176.5251811806</v>
      </c>
    </row>
    <row r="1051" customFormat="false" ht="12.75" hidden="true" customHeight="false" outlineLevel="0" collapsed="false">
      <c r="A1051" s="1" t="s">
        <v>135</v>
      </c>
      <c r="B1051" s="1" t="s">
        <v>123</v>
      </c>
      <c r="C1051" s="1" t="s">
        <v>144</v>
      </c>
      <c r="D1051" s="1" t="s">
        <v>65</v>
      </c>
      <c r="E1051" s="1" t="s">
        <v>25</v>
      </c>
      <c r="F1051" s="1" t="s">
        <v>67</v>
      </c>
      <c r="G1051" s="1" t="s">
        <v>55</v>
      </c>
      <c r="H1051" s="1" t="s">
        <v>95</v>
      </c>
      <c r="I1051" s="1" t="n">
        <v>1.19909207643064</v>
      </c>
      <c r="J1051" s="1" t="s">
        <v>94</v>
      </c>
      <c r="K1051" s="1" t="n">
        <v>59</v>
      </c>
      <c r="L1051" s="1" t="n">
        <v>106.68</v>
      </c>
      <c r="M1051" s="1" t="n">
        <v>7547.22942010361</v>
      </c>
      <c r="O1051" s="1" t="str">
        <f aca="false">UPPER(CONCATENATE(G1051," ",H1051))</f>
        <v>LUKAS HULIN</v>
      </c>
      <c r="P1051" s="1" t="str">
        <f aca="false">LOOKUP(O1051,USNAME_UPPER,USKURZZ)</f>
        <v>LHU</v>
      </c>
      <c r="Q1051" s="1" t="str">
        <f aca="false">MID(CONCATENATE("00",B1051),LEN(CONCATENATE("00",B1051))-1,2)</f>
        <v>03</v>
      </c>
      <c r="R1051" s="1" t="str">
        <f aca="false">MID(CONCATENATE("00",ROUND(L1051,0)),LEN(CONCATENATE("00",INT(L1051)))-1,2)</f>
        <v>07</v>
      </c>
      <c r="S1051" s="4" t="str">
        <f aca="false">CONCATENATE(A1051,"_",Q1051,"_",C1051,"_",MID(P1051,1,3),"_",R1051)</f>
        <v>2014_03_P.101.001.014.244_LHU_07</v>
      </c>
      <c r="T1051" s="1" t="n">
        <f aca="false">L1051*K1051</f>
        <v>6294.12</v>
      </c>
      <c r="U1051" s="1" t="n">
        <f aca="false">T1051*I1051</f>
        <v>7547.22942010362</v>
      </c>
    </row>
    <row r="1052" customFormat="false" ht="12.75" hidden="true" customHeight="false" outlineLevel="0" collapsed="false">
      <c r="A1052" s="1" t="s">
        <v>135</v>
      </c>
      <c r="B1052" s="1" t="s">
        <v>123</v>
      </c>
      <c r="C1052" s="1" t="s">
        <v>144</v>
      </c>
      <c r="D1052" s="1" t="s">
        <v>65</v>
      </c>
      <c r="E1052" s="1" t="s">
        <v>25</v>
      </c>
      <c r="F1052" s="1" t="s">
        <v>67</v>
      </c>
      <c r="G1052" s="1" t="s">
        <v>90</v>
      </c>
      <c r="H1052" s="1" t="s">
        <v>91</v>
      </c>
      <c r="I1052" s="1" t="n">
        <v>1.19909207643064</v>
      </c>
      <c r="J1052" s="1" t="s">
        <v>92</v>
      </c>
      <c r="K1052" s="1" t="n">
        <v>79</v>
      </c>
      <c r="L1052" s="1" t="n">
        <v>144.67</v>
      </c>
      <c r="M1052" s="1" t="n">
        <v>13704.3394050804</v>
      </c>
      <c r="O1052" s="1" t="str">
        <f aca="false">UPPER(CONCATENATE(G1052," ",H1052))</f>
        <v>MANFRED CERNY</v>
      </c>
      <c r="P1052" s="1" t="str">
        <f aca="false">LOOKUP(O1052,USNAME_UPPER,USKURZZ)</f>
        <v>MCE</v>
      </c>
      <c r="Q1052" s="1" t="str">
        <f aca="false">MID(CONCATENATE("00",B1052),LEN(CONCATENATE("00",B1052))-1,2)</f>
        <v>03</v>
      </c>
      <c r="R1052" s="1" t="str">
        <f aca="false">MID(CONCATENATE("00",ROUND(L1052,0)),LEN(CONCATENATE("00",INT(L1052)))-1,2)</f>
        <v>45</v>
      </c>
      <c r="S1052" s="4" t="str">
        <f aca="false">CONCATENATE(A1052,"_",Q1052,"_",C1052,"_",MID(P1052,1,3),"_",R1052)</f>
        <v>2014_03_P.101.001.014.244_MCE_45</v>
      </c>
      <c r="T1052" s="1" t="n">
        <f aca="false">L1052*K1052</f>
        <v>11428.93</v>
      </c>
      <c r="U1052" s="1" t="n">
        <f aca="false">T1052*I1052</f>
        <v>13704.3394050804</v>
      </c>
    </row>
    <row r="1053" customFormat="false" ht="12.75" hidden="true" customHeight="false" outlineLevel="0" collapsed="false">
      <c r="A1053" s="1" t="s">
        <v>135</v>
      </c>
      <c r="B1053" s="1" t="s">
        <v>123</v>
      </c>
      <c r="C1053" s="1" t="s">
        <v>144</v>
      </c>
      <c r="D1053" s="1" t="s">
        <v>65</v>
      </c>
      <c r="E1053" s="1" t="s">
        <v>25</v>
      </c>
      <c r="F1053" s="1" t="s">
        <v>67</v>
      </c>
      <c r="G1053" s="1" t="s">
        <v>53</v>
      </c>
      <c r="H1053" s="1" t="s">
        <v>93</v>
      </c>
      <c r="I1053" s="1" t="n">
        <v>1.19909207643064</v>
      </c>
      <c r="J1053" s="1" t="s">
        <v>94</v>
      </c>
      <c r="K1053" s="1" t="n">
        <v>59</v>
      </c>
      <c r="L1053" s="1" t="n">
        <v>67.15</v>
      </c>
      <c r="M1053" s="1" t="n">
        <v>4750.62294300673</v>
      </c>
      <c r="O1053" s="1" t="str">
        <f aca="false">UPPER(CONCATENATE(G1053," ",H1053))</f>
        <v>PATRICK CEMPER</v>
      </c>
      <c r="P1053" s="1" t="str">
        <f aca="false">LOOKUP(O1053,USNAME_UPPER,USKURZZ)</f>
        <v>PCE</v>
      </c>
      <c r="Q1053" s="1" t="str">
        <f aca="false">MID(CONCATENATE("00",B1053),LEN(CONCATENATE("00",B1053))-1,2)</f>
        <v>03</v>
      </c>
      <c r="R1053" s="1" t="str">
        <f aca="false">MID(CONCATENATE("00",ROUND(L1053,0)),LEN(CONCATENATE("00",INT(L1053)))-1,2)</f>
        <v>67</v>
      </c>
      <c r="S1053" s="4" t="str">
        <f aca="false">CONCATENATE(A1053,"_",Q1053,"_",C1053,"_",MID(P1053,1,3),"_",R1053)</f>
        <v>2014_03_P.101.001.014.244_PCE_67</v>
      </c>
      <c r="T1053" s="1" t="n">
        <f aca="false">L1053*K1053</f>
        <v>3961.85</v>
      </c>
      <c r="U1053" s="1" t="n">
        <f aca="false">T1053*I1053</f>
        <v>4750.62294300673</v>
      </c>
    </row>
    <row r="1054" customFormat="false" ht="12.75" hidden="true" customHeight="false" outlineLevel="0" collapsed="false">
      <c r="A1054" s="1" t="s">
        <v>135</v>
      </c>
      <c r="B1054" s="1" t="s">
        <v>123</v>
      </c>
      <c r="C1054" s="1" t="s">
        <v>144</v>
      </c>
      <c r="D1054" s="1" t="s">
        <v>65</v>
      </c>
      <c r="E1054" s="1" t="s">
        <v>30</v>
      </c>
      <c r="F1054" s="1" t="s">
        <v>31</v>
      </c>
      <c r="G1054" s="1" t="s">
        <v>38</v>
      </c>
      <c r="H1054" s="1" t="s">
        <v>39</v>
      </c>
      <c r="I1054" s="1" t="n">
        <v>1.19909207643064</v>
      </c>
      <c r="J1054" s="1" t="s">
        <v>37</v>
      </c>
      <c r="K1054" s="1" t="n">
        <v>71.1</v>
      </c>
      <c r="L1054" s="1" t="n">
        <v>29</v>
      </c>
      <c r="M1054" s="1" t="n">
        <v>2472.40795239233</v>
      </c>
      <c r="O1054" s="1" t="str">
        <f aca="false">UPPER(CONCATENATE(G1054," ",H1054))</f>
        <v>THOMAS HOFFMANN</v>
      </c>
      <c r="P1054" s="1" t="str">
        <f aca="false">LOOKUP(O1054,USNAME_UPPER,USKURZZ)</f>
        <v>THO</v>
      </c>
      <c r="Q1054" s="1" t="str">
        <f aca="false">MID(CONCATENATE("00",B1054),LEN(CONCATENATE("00",B1054))-1,2)</f>
        <v>03</v>
      </c>
      <c r="R1054" s="1" t="str">
        <f aca="false">MID(CONCATENATE("00",ROUND(L1054,0)),LEN(CONCATENATE("00",INT(L1054)))-1,2)</f>
        <v>29</v>
      </c>
      <c r="S1054" s="4" t="str">
        <f aca="false">CONCATENATE(A1054,"_",Q1054,"_",C1054,"_",MID(P1054,1,3),"_",R1054)</f>
        <v>2014_03_P.101.001.014.244_THO_29</v>
      </c>
      <c r="T1054" s="1" t="n">
        <f aca="false">L1054*K1054</f>
        <v>2061.9</v>
      </c>
      <c r="U1054" s="1" t="n">
        <f aca="false">T1054*I1054</f>
        <v>2472.40795239233</v>
      </c>
    </row>
    <row r="1055" customFormat="false" ht="12.75" hidden="true" customHeight="false" outlineLevel="0" collapsed="false">
      <c r="A1055" s="1" t="s">
        <v>135</v>
      </c>
      <c r="B1055" s="1" t="s">
        <v>123</v>
      </c>
      <c r="C1055" s="1" t="s">
        <v>146</v>
      </c>
      <c r="D1055" s="1" t="s">
        <v>83</v>
      </c>
      <c r="E1055" s="1" t="s">
        <v>30</v>
      </c>
      <c r="F1055" s="1" t="s">
        <v>73</v>
      </c>
      <c r="G1055" s="1" t="s">
        <v>120</v>
      </c>
      <c r="H1055" s="1" t="s">
        <v>121</v>
      </c>
      <c r="I1055" s="1" t="n">
        <v>1.19909212696149</v>
      </c>
      <c r="J1055" s="1" t="s">
        <v>37</v>
      </c>
      <c r="K1055" s="1" t="n">
        <v>71.1</v>
      </c>
      <c r="L1055" s="1" t="n">
        <v>11</v>
      </c>
      <c r="M1055" s="1" t="n">
        <v>937.809952496579</v>
      </c>
      <c r="O1055" s="1" t="str">
        <f aca="false">UPPER(CONCATENATE(G1055," ",H1055))</f>
        <v>RONALD JALLITSCH</v>
      </c>
      <c r="P1055" s="1" t="str">
        <f aca="false">LOOKUP(O1055,USNAME_UPPER,USKURZZ)</f>
        <v>RJA</v>
      </c>
      <c r="Q1055" s="1" t="str">
        <f aca="false">MID(CONCATENATE("00",B1055),LEN(CONCATENATE("00",B1055))-1,2)</f>
        <v>03</v>
      </c>
      <c r="R1055" s="1" t="str">
        <f aca="false">MID(CONCATENATE("00",ROUND(L1055,0)),LEN(CONCATENATE("00",INT(L1055)))-1,2)</f>
        <v>11</v>
      </c>
      <c r="S1055" s="4" t="str">
        <f aca="false">CONCATENATE(A1055,"_",Q1055,"_",C1055,"_",MID(P1055,1,3),"_",R1055)</f>
        <v>2014_03_P.101.001.014.319_RJA_11</v>
      </c>
      <c r="T1055" s="1" t="n">
        <f aca="false">L1055*K1055</f>
        <v>782.1</v>
      </c>
      <c r="U1055" s="1" t="n">
        <f aca="false">T1055*I1055</f>
        <v>937.809952496579</v>
      </c>
    </row>
    <row r="1056" customFormat="false" ht="12.75" hidden="true" customHeight="false" outlineLevel="0" collapsed="false">
      <c r="A1056" s="1" t="s">
        <v>135</v>
      </c>
      <c r="B1056" s="1" t="s">
        <v>123</v>
      </c>
      <c r="C1056" s="1" t="s">
        <v>146</v>
      </c>
      <c r="D1056" s="1" t="s">
        <v>83</v>
      </c>
      <c r="E1056" s="1" t="s">
        <v>30</v>
      </c>
      <c r="F1056" s="1" t="s">
        <v>73</v>
      </c>
      <c r="G1056" s="1" t="s">
        <v>74</v>
      </c>
      <c r="H1056" s="1" t="s">
        <v>75</v>
      </c>
      <c r="I1056" s="1" t="n">
        <v>1.19909212696149</v>
      </c>
      <c r="J1056" s="1" t="s">
        <v>37</v>
      </c>
      <c r="K1056" s="1" t="n">
        <v>71.1</v>
      </c>
      <c r="L1056" s="1" t="n">
        <v>4</v>
      </c>
      <c r="M1056" s="1" t="n">
        <v>341.021800907847</v>
      </c>
      <c r="O1056" s="1" t="str">
        <f aca="false">UPPER(CONCATENATE(G1056," ",H1056))</f>
        <v>RAMI SIALA</v>
      </c>
      <c r="P1056" s="1" t="str">
        <f aca="false">LOOKUP(O1056,USNAME_UPPER,USKURZZ)</f>
        <v>RSI</v>
      </c>
      <c r="Q1056" s="1" t="str">
        <f aca="false">MID(CONCATENATE("00",B1056),LEN(CONCATENATE("00",B1056))-1,2)</f>
        <v>03</v>
      </c>
      <c r="R1056" s="1" t="str">
        <f aca="false">MID(CONCATENATE("00",ROUND(L1056,0)),LEN(CONCATENATE("00",INT(L1056)))-1,2)</f>
        <v>04</v>
      </c>
      <c r="S1056" s="4" t="str">
        <f aca="false">CONCATENATE(A1056,"_",Q1056,"_",C1056,"_",MID(P1056,1,3),"_",R1056)</f>
        <v>2014_03_P.101.001.014.319_RSI_04</v>
      </c>
      <c r="T1056" s="1" t="n">
        <f aca="false">L1056*K1056</f>
        <v>284.4</v>
      </c>
      <c r="U1056" s="1" t="n">
        <f aca="false">T1056*I1056</f>
        <v>341.021800907847</v>
      </c>
    </row>
    <row r="1057" customFormat="false" ht="12.75" hidden="true" customHeight="false" outlineLevel="0" collapsed="false">
      <c r="A1057" s="1" t="s">
        <v>135</v>
      </c>
      <c r="B1057" s="1" t="s">
        <v>123</v>
      </c>
      <c r="C1057" s="1" t="s">
        <v>147</v>
      </c>
      <c r="D1057" s="1" t="s">
        <v>83</v>
      </c>
      <c r="E1057" s="1" t="s">
        <v>30</v>
      </c>
      <c r="F1057" s="1" t="s">
        <v>31</v>
      </c>
      <c r="G1057" s="1" t="s">
        <v>84</v>
      </c>
      <c r="H1057" s="1" t="s">
        <v>85</v>
      </c>
      <c r="I1057" s="1" t="n">
        <v>0.975077979336138</v>
      </c>
      <c r="J1057" s="1" t="s">
        <v>37</v>
      </c>
      <c r="K1057" s="1" t="n">
        <v>71.1</v>
      </c>
      <c r="L1057" s="1" t="n">
        <v>156</v>
      </c>
      <c r="M1057" s="1" t="n">
        <v>10815.1749156047</v>
      </c>
      <c r="O1057" s="1" t="str">
        <f aca="false">UPPER(CONCATENATE(G1057," ",H1057))</f>
        <v>WOLFRAM FRICK</v>
      </c>
      <c r="P1057" s="1" t="str">
        <f aca="false">LOOKUP(O1057,USNAME_UPPER,USKURZZ)</f>
        <v>FW</v>
      </c>
      <c r="Q1057" s="1" t="str">
        <f aca="false">MID(CONCATENATE("00",B1057),LEN(CONCATENATE("00",B1057))-1,2)</f>
        <v>03</v>
      </c>
      <c r="R1057" s="1" t="str">
        <f aca="false">MID(CONCATENATE("00",ROUND(L1057,0)),LEN(CONCATENATE("00",INT(L1057)))-1,2)</f>
        <v>56</v>
      </c>
      <c r="S1057" s="4" t="str">
        <f aca="false">CONCATENATE(A1057,"_",Q1057,"_",C1057,"_",MID(P1057,1,3),"_",R1057)</f>
        <v>2014_03_P.101.001.014.321_FW_56</v>
      </c>
      <c r="T1057" s="1" t="n">
        <f aca="false">L1057*K1057</f>
        <v>11091.6</v>
      </c>
      <c r="U1057" s="1" t="n">
        <f aca="false">T1057*I1057</f>
        <v>10815.1749156047</v>
      </c>
    </row>
    <row r="1058" customFormat="false" ht="12.75" hidden="true" customHeight="false" outlineLevel="0" collapsed="false">
      <c r="A1058" s="1" t="s">
        <v>135</v>
      </c>
      <c r="B1058" s="1" t="s">
        <v>123</v>
      </c>
      <c r="C1058" s="1" t="s">
        <v>148</v>
      </c>
      <c r="D1058" s="1" t="s">
        <v>83</v>
      </c>
      <c r="E1058" s="1" t="s">
        <v>25</v>
      </c>
      <c r="F1058" s="1" t="s">
        <v>67</v>
      </c>
      <c r="G1058" s="1" t="s">
        <v>38</v>
      </c>
      <c r="H1058" s="1" t="s">
        <v>101</v>
      </c>
      <c r="I1058" s="1" t="n">
        <v>0.975077960558936</v>
      </c>
      <c r="J1058" s="1" t="s">
        <v>94</v>
      </c>
      <c r="K1058" s="1" t="n">
        <v>59</v>
      </c>
      <c r="L1058" s="1" t="n">
        <v>80.08</v>
      </c>
      <c r="M1058" s="1" t="n">
        <v>4606.97034181201</v>
      </c>
      <c r="O1058" s="1" t="str">
        <f aca="false">UPPER(CONCATENATE(G1058," ",H1058))</f>
        <v>THOMAS MANTSCH</v>
      </c>
      <c r="P1058" s="1" t="str">
        <f aca="false">LOOKUP(O1058,USNAME_UPPER,USKURZZ)</f>
        <v>TMA</v>
      </c>
      <c r="Q1058" s="1" t="str">
        <f aca="false">MID(CONCATENATE("00",B1058),LEN(CONCATENATE("00",B1058))-1,2)</f>
        <v>03</v>
      </c>
      <c r="R1058" s="1" t="str">
        <f aca="false">MID(CONCATENATE("00",ROUND(L1058,0)),LEN(CONCATENATE("00",INT(L1058)))-1,2)</f>
        <v>80</v>
      </c>
      <c r="S1058" s="4" t="str">
        <f aca="false">CONCATENATE(A1058,"_",Q1058,"_",C1058,"_",MID(P1058,1,3),"_",R1058)</f>
        <v>2014_03_P.101.001.014.343_TMA_80</v>
      </c>
      <c r="T1058" s="1" t="n">
        <f aca="false">L1058*K1058</f>
        <v>4724.72</v>
      </c>
      <c r="U1058" s="1" t="n">
        <f aca="false">T1058*I1058</f>
        <v>4606.97034181201</v>
      </c>
    </row>
    <row r="1059" customFormat="false" ht="12.75" hidden="true" customHeight="false" outlineLevel="0" collapsed="false">
      <c r="A1059" s="1" t="s">
        <v>135</v>
      </c>
      <c r="B1059" s="1" t="s">
        <v>123</v>
      </c>
      <c r="C1059" s="1" t="s">
        <v>148</v>
      </c>
      <c r="D1059" s="1" t="s">
        <v>83</v>
      </c>
      <c r="E1059" s="1" t="s">
        <v>25</v>
      </c>
      <c r="F1059" s="1" t="s">
        <v>67</v>
      </c>
      <c r="G1059" s="1" t="s">
        <v>55</v>
      </c>
      <c r="H1059" s="1" t="s">
        <v>95</v>
      </c>
      <c r="I1059" s="1" t="n">
        <v>0.975077960558936</v>
      </c>
      <c r="J1059" s="1" t="s">
        <v>94</v>
      </c>
      <c r="K1059" s="1" t="n">
        <v>59</v>
      </c>
      <c r="L1059" s="1" t="n">
        <v>19.32</v>
      </c>
      <c r="M1059" s="1" t="n">
        <v>1111.47186568192</v>
      </c>
      <c r="O1059" s="1" t="str">
        <f aca="false">UPPER(CONCATENATE(G1059," ",H1059))</f>
        <v>LUKAS HULIN</v>
      </c>
      <c r="P1059" s="1" t="str">
        <f aca="false">LOOKUP(O1059,USNAME_UPPER,USKURZZ)</f>
        <v>LHU</v>
      </c>
      <c r="Q1059" s="1" t="str">
        <f aca="false">MID(CONCATENATE("00",B1059),LEN(CONCATENATE("00",B1059))-1,2)</f>
        <v>03</v>
      </c>
      <c r="R1059" s="1" t="str">
        <f aca="false">MID(CONCATENATE("00",ROUND(L1059,0)),LEN(CONCATENATE("00",INT(L1059)))-1,2)</f>
        <v>19</v>
      </c>
      <c r="S1059" s="4" t="str">
        <f aca="false">CONCATENATE(A1059,"_",Q1059,"_",C1059,"_",MID(P1059,1,3),"_",R1059)</f>
        <v>2014_03_P.101.001.014.343_LHU_19</v>
      </c>
      <c r="T1059" s="1" t="n">
        <f aca="false">L1059*K1059</f>
        <v>1139.88</v>
      </c>
      <c r="U1059" s="1" t="n">
        <f aca="false">T1059*I1059</f>
        <v>1111.47186568192</v>
      </c>
    </row>
    <row r="1060" customFormat="false" ht="12.75" hidden="true" customHeight="false" outlineLevel="0" collapsed="false">
      <c r="A1060" s="1" t="s">
        <v>135</v>
      </c>
      <c r="B1060" s="1" t="s">
        <v>123</v>
      </c>
      <c r="C1060" s="1" t="s">
        <v>148</v>
      </c>
      <c r="D1060" s="1" t="s">
        <v>83</v>
      </c>
      <c r="E1060" s="1" t="s">
        <v>25</v>
      </c>
      <c r="F1060" s="1" t="s">
        <v>67</v>
      </c>
      <c r="G1060" s="1" t="s">
        <v>157</v>
      </c>
      <c r="H1060" s="1" t="s">
        <v>158</v>
      </c>
      <c r="I1060" s="1" t="n">
        <v>0.975077960558936</v>
      </c>
      <c r="J1060" s="1" t="s">
        <v>94</v>
      </c>
      <c r="K1060" s="1" t="n">
        <v>59</v>
      </c>
      <c r="L1060" s="1" t="n">
        <v>125.18</v>
      </c>
      <c r="M1060" s="1" t="n">
        <v>7201.55528706329</v>
      </c>
      <c r="O1060" s="1" t="str">
        <f aca="false">UPPER(CONCATENATE(G1060," ",H1060))</f>
        <v>TOBIAS HOCHWALLNER</v>
      </c>
      <c r="P1060" s="1" t="str">
        <f aca="false">LOOKUP(O1060,USNAME_UPPER,USKURZZ)</f>
        <v>THC</v>
      </c>
      <c r="Q1060" s="1" t="str">
        <f aca="false">MID(CONCATENATE("00",B1060),LEN(CONCATENATE("00",B1060))-1,2)</f>
        <v>03</v>
      </c>
      <c r="R1060" s="1" t="str">
        <f aca="false">MID(CONCATENATE("00",ROUND(L1060,0)),LEN(CONCATENATE("00",INT(L1060)))-1,2)</f>
        <v>25</v>
      </c>
      <c r="S1060" s="4" t="str">
        <f aca="false">CONCATENATE(A1060,"_",Q1060,"_",C1060,"_",MID(P1060,1,3),"_",R1060)</f>
        <v>2014_03_P.101.001.014.343_THC_25</v>
      </c>
      <c r="T1060" s="1" t="n">
        <f aca="false">L1060*K1060</f>
        <v>7385.62</v>
      </c>
      <c r="U1060" s="1" t="n">
        <f aca="false">T1060*I1060</f>
        <v>7201.55528706329</v>
      </c>
    </row>
    <row r="1061" customFormat="false" ht="12.75" hidden="true" customHeight="false" outlineLevel="0" collapsed="false">
      <c r="A1061" s="1" t="s">
        <v>135</v>
      </c>
      <c r="B1061" s="1" t="s">
        <v>123</v>
      </c>
      <c r="C1061" s="1" t="s">
        <v>148</v>
      </c>
      <c r="D1061" s="1" t="s">
        <v>83</v>
      </c>
      <c r="E1061" s="1" t="s">
        <v>25</v>
      </c>
      <c r="F1061" s="1" t="s">
        <v>67</v>
      </c>
      <c r="G1061" s="1" t="s">
        <v>159</v>
      </c>
      <c r="H1061" s="1" t="s">
        <v>160</v>
      </c>
      <c r="I1061" s="1" t="n">
        <v>0.975077960558936</v>
      </c>
      <c r="J1061" s="1" t="s">
        <v>94</v>
      </c>
      <c r="K1061" s="1" t="n">
        <v>59</v>
      </c>
      <c r="L1061" s="1" t="n">
        <v>98.05</v>
      </c>
      <c r="M1061" s="1" t="n">
        <v>5640.77724793541</v>
      </c>
      <c r="O1061" s="1" t="str">
        <f aca="false">UPPER(CONCATENATE(G1061," ",H1061))</f>
        <v>MANUEL HEISSENBERGER</v>
      </c>
      <c r="P1061" s="1" t="str">
        <f aca="false">LOOKUP(O1061,USNAME_UPPER,USKURZZ)</f>
        <v>MHE</v>
      </c>
      <c r="Q1061" s="1" t="str">
        <f aca="false">MID(CONCATENATE("00",B1061),LEN(CONCATENATE("00",B1061))-1,2)</f>
        <v>03</v>
      </c>
      <c r="R1061" s="1" t="str">
        <f aca="false">MID(CONCATENATE("00",ROUND(L1061,0)),LEN(CONCATENATE("00",INT(L1061)))-1,2)</f>
        <v>98</v>
      </c>
      <c r="S1061" s="4" t="str">
        <f aca="false">CONCATENATE(A1061,"_",Q1061,"_",C1061,"_",MID(P1061,1,3),"_",R1061)</f>
        <v>2014_03_P.101.001.014.343_MHE_98</v>
      </c>
      <c r="T1061" s="1" t="n">
        <f aca="false">L1061*K1061</f>
        <v>5784.95</v>
      </c>
      <c r="U1061" s="1" t="n">
        <f aca="false">T1061*I1061</f>
        <v>5640.77724793541</v>
      </c>
    </row>
    <row r="1062" customFormat="false" ht="12.75" hidden="true" customHeight="false" outlineLevel="0" collapsed="false">
      <c r="A1062" s="1" t="s">
        <v>135</v>
      </c>
      <c r="B1062" s="1" t="s">
        <v>123</v>
      </c>
      <c r="C1062" s="1" t="s">
        <v>148</v>
      </c>
      <c r="D1062" s="1" t="s">
        <v>83</v>
      </c>
      <c r="E1062" s="1" t="s">
        <v>25</v>
      </c>
      <c r="F1062" s="1" t="s">
        <v>26</v>
      </c>
      <c r="G1062" s="1" t="s">
        <v>27</v>
      </c>
      <c r="H1062" s="1" t="s">
        <v>28</v>
      </c>
      <c r="I1062" s="1" t="n">
        <v>0.975077960558936</v>
      </c>
      <c r="J1062" s="1" t="s">
        <v>92</v>
      </c>
      <c r="K1062" s="1" t="n">
        <v>79</v>
      </c>
      <c r="L1062" s="1" t="n">
        <v>10.77</v>
      </c>
      <c r="M1062" s="1" t="n">
        <v>829.625581182359</v>
      </c>
      <c r="O1062" s="1" t="str">
        <f aca="false">UPPER(CONCATENATE(G1062," ",H1062))</f>
        <v>MAREK POMPURA</v>
      </c>
      <c r="P1062" s="1" t="str">
        <f aca="false">LOOKUP(O1062,USNAME_UPPER,USKURZZ)</f>
        <v>MPO</v>
      </c>
      <c r="Q1062" s="1" t="str">
        <f aca="false">MID(CONCATENATE("00",B1062),LEN(CONCATENATE("00",B1062))-1,2)</f>
        <v>03</v>
      </c>
      <c r="R1062" s="1" t="str">
        <f aca="false">MID(CONCATENATE("00",ROUND(L1062,0)),LEN(CONCATENATE("00",INT(L1062)))-1,2)</f>
        <v>11</v>
      </c>
      <c r="S1062" s="4" t="str">
        <f aca="false">CONCATENATE(A1062,"_",Q1062,"_",C1062,"_",MID(P1062,1,3),"_",R1062)</f>
        <v>2014_03_P.101.001.014.343_MPO_11</v>
      </c>
      <c r="T1062" s="1" t="n">
        <f aca="false">L1062*K1062</f>
        <v>850.83</v>
      </c>
      <c r="U1062" s="1" t="n">
        <f aca="false">T1062*I1062</f>
        <v>829.625581182359</v>
      </c>
    </row>
    <row r="1063" customFormat="false" ht="12.75" hidden="true" customHeight="false" outlineLevel="0" collapsed="false">
      <c r="A1063" s="1" t="s">
        <v>135</v>
      </c>
      <c r="B1063" s="1" t="s">
        <v>123</v>
      </c>
      <c r="C1063" s="1" t="s">
        <v>148</v>
      </c>
      <c r="D1063" s="1" t="s">
        <v>83</v>
      </c>
      <c r="E1063" s="1" t="s">
        <v>25</v>
      </c>
      <c r="F1063" s="1" t="s">
        <v>67</v>
      </c>
      <c r="G1063" s="1" t="s">
        <v>53</v>
      </c>
      <c r="H1063" s="1" t="s">
        <v>93</v>
      </c>
      <c r="I1063" s="1" t="n">
        <v>0.975077960558936</v>
      </c>
      <c r="J1063" s="1" t="s">
        <v>94</v>
      </c>
      <c r="K1063" s="1" t="n">
        <v>59</v>
      </c>
      <c r="L1063" s="1" t="n">
        <v>76.58</v>
      </c>
      <c r="M1063" s="1" t="n">
        <v>4405.61674295659</v>
      </c>
      <c r="O1063" s="1" t="str">
        <f aca="false">UPPER(CONCATENATE(G1063," ",H1063))</f>
        <v>PATRICK CEMPER</v>
      </c>
      <c r="P1063" s="1" t="str">
        <f aca="false">LOOKUP(O1063,USNAME_UPPER,USKURZZ)</f>
        <v>PCE</v>
      </c>
      <c r="Q1063" s="1" t="str">
        <f aca="false">MID(CONCATENATE("00",B1063),LEN(CONCATENATE("00",B1063))-1,2)</f>
        <v>03</v>
      </c>
      <c r="R1063" s="1" t="str">
        <f aca="false">MID(CONCATENATE("00",ROUND(L1063,0)),LEN(CONCATENATE("00",INT(L1063)))-1,2)</f>
        <v>77</v>
      </c>
      <c r="S1063" s="4" t="str">
        <f aca="false">CONCATENATE(A1063,"_",Q1063,"_",C1063,"_",MID(P1063,1,3),"_",R1063)</f>
        <v>2014_03_P.101.001.014.343_PCE_77</v>
      </c>
      <c r="T1063" s="1" t="n">
        <f aca="false">L1063*K1063</f>
        <v>4518.22</v>
      </c>
      <c r="U1063" s="1" t="n">
        <f aca="false">T1063*I1063</f>
        <v>4405.61674295659</v>
      </c>
    </row>
    <row r="1064" customFormat="false" ht="12.75" hidden="true" customHeight="false" outlineLevel="0" collapsed="false">
      <c r="A1064" s="1" t="s">
        <v>135</v>
      </c>
      <c r="B1064" s="1" t="s">
        <v>123</v>
      </c>
      <c r="C1064" s="1" t="s">
        <v>148</v>
      </c>
      <c r="D1064" s="1" t="s">
        <v>83</v>
      </c>
      <c r="E1064" s="1" t="s">
        <v>25</v>
      </c>
      <c r="F1064" s="1" t="s">
        <v>67</v>
      </c>
      <c r="G1064" s="1" t="s">
        <v>68</v>
      </c>
      <c r="H1064" s="1" t="s">
        <v>69</v>
      </c>
      <c r="I1064" s="1" t="n">
        <v>0.975077960558936</v>
      </c>
      <c r="J1064" s="1" t="s">
        <v>92</v>
      </c>
      <c r="K1064" s="1" t="n">
        <v>79</v>
      </c>
      <c r="L1064" s="1" t="n">
        <v>104.75</v>
      </c>
      <c r="M1064" s="1" t="n">
        <v>8069.01389311533</v>
      </c>
      <c r="O1064" s="1" t="str">
        <f aca="false">UPPER(CONCATENATE(G1064," ",H1064))</f>
        <v>ANDREAS WACLAVICEK</v>
      </c>
      <c r="P1064" s="1" t="str">
        <f aca="false">LOOKUP(O1064,USNAME_UPPER,USKURZZ)</f>
        <v>AWA</v>
      </c>
      <c r="Q1064" s="1" t="str">
        <f aca="false">MID(CONCATENATE("00",B1064),LEN(CONCATENATE("00",B1064))-1,2)</f>
        <v>03</v>
      </c>
      <c r="R1064" s="1" t="str">
        <f aca="false">MID(CONCATENATE("00",ROUND(L1064,0)),LEN(CONCATENATE("00",INT(L1064)))-1,2)</f>
        <v>05</v>
      </c>
      <c r="S1064" s="4" t="str">
        <f aca="false">CONCATENATE(A1064,"_",Q1064,"_",C1064,"_",MID(P1064,1,3),"_",R1064)</f>
        <v>2014_03_P.101.001.014.343_AWA_05</v>
      </c>
      <c r="T1064" s="1" t="n">
        <f aca="false">L1064*K1064</f>
        <v>8275.25</v>
      </c>
      <c r="U1064" s="1" t="n">
        <f aca="false">T1064*I1064</f>
        <v>8069.01389311533</v>
      </c>
    </row>
    <row r="1065" customFormat="false" ht="12.75" hidden="true" customHeight="false" outlineLevel="0" collapsed="false">
      <c r="A1065" s="1" t="s">
        <v>135</v>
      </c>
      <c r="B1065" s="1" t="s">
        <v>123</v>
      </c>
      <c r="C1065" s="1" t="s">
        <v>148</v>
      </c>
      <c r="D1065" s="1" t="s">
        <v>83</v>
      </c>
      <c r="E1065" s="1" t="s">
        <v>25</v>
      </c>
      <c r="F1065" s="1" t="s">
        <v>67</v>
      </c>
      <c r="G1065" s="1" t="s">
        <v>90</v>
      </c>
      <c r="H1065" s="1" t="s">
        <v>91</v>
      </c>
      <c r="I1065" s="1" t="n">
        <v>0.975077960558936</v>
      </c>
      <c r="J1065" s="1" t="s">
        <v>92</v>
      </c>
      <c r="K1065" s="1" t="n">
        <v>79</v>
      </c>
      <c r="L1065" s="1" t="n">
        <v>20.68</v>
      </c>
      <c r="M1065" s="1" t="n">
        <v>1593.00436572434</v>
      </c>
      <c r="O1065" s="1" t="str">
        <f aca="false">UPPER(CONCATENATE(G1065," ",H1065))</f>
        <v>MANFRED CERNY</v>
      </c>
      <c r="P1065" s="1" t="str">
        <f aca="false">LOOKUP(O1065,USNAME_UPPER,USKURZZ)</f>
        <v>MCE</v>
      </c>
      <c r="Q1065" s="1" t="str">
        <f aca="false">MID(CONCATENATE("00",B1065),LEN(CONCATENATE("00",B1065))-1,2)</f>
        <v>03</v>
      </c>
      <c r="R1065" s="1" t="str">
        <f aca="false">MID(CONCATENATE("00",ROUND(L1065,0)),LEN(CONCATENATE("00",INT(L1065)))-1,2)</f>
        <v>21</v>
      </c>
      <c r="S1065" s="4" t="str">
        <f aca="false">CONCATENATE(A1065,"_",Q1065,"_",C1065,"_",MID(P1065,1,3),"_",R1065)</f>
        <v>2014_03_P.101.001.014.343_MCE_21</v>
      </c>
      <c r="T1065" s="1" t="n">
        <f aca="false">L1065*K1065</f>
        <v>1633.72</v>
      </c>
      <c r="U1065" s="1" t="n">
        <f aca="false">T1065*I1065</f>
        <v>1593.00436572434</v>
      </c>
    </row>
    <row r="1066" customFormat="false" ht="12.75" hidden="true" customHeight="false" outlineLevel="0" collapsed="false">
      <c r="A1066" s="1" t="s">
        <v>135</v>
      </c>
      <c r="B1066" s="1" t="s">
        <v>123</v>
      </c>
      <c r="C1066" s="1" t="s">
        <v>148</v>
      </c>
      <c r="D1066" s="1" t="s">
        <v>83</v>
      </c>
      <c r="E1066" s="1" t="s">
        <v>30</v>
      </c>
      <c r="F1066" s="1" t="s">
        <v>31</v>
      </c>
      <c r="G1066" s="1" t="s">
        <v>49</v>
      </c>
      <c r="H1066" s="1" t="s">
        <v>58</v>
      </c>
      <c r="I1066" s="1" t="n">
        <v>0.975077960558936</v>
      </c>
      <c r="J1066" s="1" t="s">
        <v>37</v>
      </c>
      <c r="K1066" s="1" t="n">
        <v>71.1</v>
      </c>
      <c r="L1066" s="1" t="n">
        <v>77.7</v>
      </c>
      <c r="M1066" s="1" t="n">
        <v>5386.78894076902</v>
      </c>
      <c r="O1066" s="1" t="str">
        <f aca="false">UPPER(CONCATENATE(G1066," ",H1066))</f>
        <v>WOLFGANG WAGNER</v>
      </c>
      <c r="P1066" s="1" t="str">
        <f aca="false">LOOKUP(O1066,USNAME_UPPER,USKURZZ)</f>
        <v>WWA</v>
      </c>
      <c r="Q1066" s="1" t="str">
        <f aca="false">MID(CONCATENATE("00",B1066),LEN(CONCATENATE("00",B1066))-1,2)</f>
        <v>03</v>
      </c>
      <c r="R1066" s="1" t="str">
        <f aca="false">MID(CONCATENATE("00",ROUND(L1066,0)),LEN(CONCATENATE("00",INT(L1066)))-1,2)</f>
        <v>78</v>
      </c>
      <c r="S1066" s="4" t="str">
        <f aca="false">CONCATENATE(A1066,"_",Q1066,"_",C1066,"_",MID(P1066,1,3),"_",R1066)</f>
        <v>2014_03_P.101.001.014.343_WWA_78</v>
      </c>
      <c r="T1066" s="1" t="n">
        <f aca="false">L1066*K1066</f>
        <v>5524.47</v>
      </c>
      <c r="U1066" s="1" t="n">
        <f aca="false">T1066*I1066</f>
        <v>5386.78894076902</v>
      </c>
    </row>
    <row r="1067" customFormat="false" ht="12.75" hidden="true" customHeight="false" outlineLevel="0" collapsed="false">
      <c r="A1067" s="1" t="s">
        <v>135</v>
      </c>
      <c r="B1067" s="1" t="s">
        <v>123</v>
      </c>
      <c r="C1067" s="1" t="s">
        <v>148</v>
      </c>
      <c r="D1067" s="1" t="s">
        <v>83</v>
      </c>
      <c r="E1067" s="1" t="s">
        <v>30</v>
      </c>
      <c r="F1067" s="1" t="s">
        <v>31</v>
      </c>
      <c r="G1067" s="1" t="s">
        <v>44</v>
      </c>
      <c r="H1067" s="1" t="s">
        <v>45</v>
      </c>
      <c r="I1067" s="1" t="n">
        <v>0.975077960558936</v>
      </c>
      <c r="J1067" s="1" t="s">
        <v>37</v>
      </c>
      <c r="K1067" s="1" t="n">
        <v>71.1</v>
      </c>
      <c r="L1067" s="1" t="n">
        <v>32</v>
      </c>
      <c r="M1067" s="1" t="n">
        <v>2218.49737586369</v>
      </c>
      <c r="O1067" s="1" t="str">
        <f aca="false">UPPER(CONCATENATE(G1067," ",H1067))</f>
        <v>BENSARA MAGLAJLIC</v>
      </c>
      <c r="P1067" s="1" t="str">
        <f aca="false">LOOKUP(O1067,USNAME_UPPER,USKURZZ)</f>
        <v>MAB</v>
      </c>
      <c r="Q1067" s="1" t="str">
        <f aca="false">MID(CONCATENATE("00",B1067),LEN(CONCATENATE("00",B1067))-1,2)</f>
        <v>03</v>
      </c>
      <c r="R1067" s="1" t="str">
        <f aca="false">MID(CONCATENATE("00",ROUND(L1067,0)),LEN(CONCATENATE("00",INT(L1067)))-1,2)</f>
        <v>32</v>
      </c>
      <c r="S1067" s="4" t="str">
        <f aca="false">CONCATENATE(A1067,"_",Q1067,"_",C1067,"_",MID(P1067,1,3),"_",R1067)</f>
        <v>2014_03_P.101.001.014.343_MAB_32</v>
      </c>
      <c r="T1067" s="1" t="n">
        <f aca="false">L1067*K1067</f>
        <v>2275.2</v>
      </c>
      <c r="U1067" s="1" t="n">
        <f aca="false">T1067*I1067</f>
        <v>2218.49737586369</v>
      </c>
    </row>
    <row r="1068" customFormat="false" ht="12.75" hidden="true" customHeight="false" outlineLevel="0" collapsed="false">
      <c r="A1068" s="1" t="s">
        <v>135</v>
      </c>
      <c r="B1068" s="1" t="s">
        <v>123</v>
      </c>
      <c r="C1068" s="1" t="s">
        <v>148</v>
      </c>
      <c r="D1068" s="1" t="s">
        <v>83</v>
      </c>
      <c r="E1068" s="1" t="s">
        <v>30</v>
      </c>
      <c r="F1068" s="1" t="s">
        <v>31</v>
      </c>
      <c r="G1068" s="1" t="s">
        <v>46</v>
      </c>
      <c r="H1068" s="1" t="s">
        <v>47</v>
      </c>
      <c r="I1068" s="1" t="n">
        <v>0.975077960558936</v>
      </c>
      <c r="J1068" s="1" t="s">
        <v>48</v>
      </c>
      <c r="K1068" s="1" t="n">
        <v>89.6</v>
      </c>
      <c r="L1068" s="1" t="n">
        <v>90</v>
      </c>
      <c r="M1068" s="1" t="n">
        <v>7863.02867394726</v>
      </c>
      <c r="O1068" s="1" t="str">
        <f aca="false">UPPER(CONCATENATE(G1068," ",H1068))</f>
        <v>STEFAN WILLINGER</v>
      </c>
      <c r="P1068" s="1" t="str">
        <f aca="false">LOOKUP(O1068,USNAME_UPPER,USKURZZ)</f>
        <v>WIS</v>
      </c>
      <c r="Q1068" s="1" t="str">
        <f aca="false">MID(CONCATENATE("00",B1068),LEN(CONCATENATE("00",B1068))-1,2)</f>
        <v>03</v>
      </c>
      <c r="R1068" s="1" t="str">
        <f aca="false">MID(CONCATENATE("00",ROUND(L1068,0)),LEN(CONCATENATE("00",INT(L1068)))-1,2)</f>
        <v>90</v>
      </c>
      <c r="S1068" s="4" t="str">
        <f aca="false">CONCATENATE(A1068,"_",Q1068,"_",C1068,"_",MID(P1068,1,3),"_",R1068)</f>
        <v>2014_03_P.101.001.014.343_WIS_90</v>
      </c>
      <c r="T1068" s="1" t="n">
        <f aca="false">L1068*K1068</f>
        <v>8064</v>
      </c>
      <c r="U1068" s="1" t="n">
        <f aca="false">T1068*I1068</f>
        <v>7863.02867394726</v>
      </c>
    </row>
    <row r="1069" customFormat="false" ht="12.75" hidden="true" customHeight="false" outlineLevel="0" collapsed="false">
      <c r="A1069" s="1" t="s">
        <v>135</v>
      </c>
      <c r="B1069" s="1" t="s">
        <v>123</v>
      </c>
      <c r="C1069" s="1" t="s">
        <v>148</v>
      </c>
      <c r="D1069" s="1" t="s">
        <v>83</v>
      </c>
      <c r="E1069" s="1" t="s">
        <v>30</v>
      </c>
      <c r="F1069" s="1" t="s">
        <v>31</v>
      </c>
      <c r="G1069" s="1" t="s">
        <v>51</v>
      </c>
      <c r="H1069" s="1" t="s">
        <v>52</v>
      </c>
      <c r="I1069" s="1" t="n">
        <v>0.975077960558936</v>
      </c>
      <c r="J1069" s="1" t="s">
        <v>37</v>
      </c>
      <c r="K1069" s="1" t="n">
        <v>71.1</v>
      </c>
      <c r="L1069" s="1" t="n">
        <v>99</v>
      </c>
      <c r="M1069" s="1" t="n">
        <v>6863.47625657829</v>
      </c>
      <c r="O1069" s="1" t="str">
        <f aca="false">UPPER(CONCATENATE(G1069," ",H1069))</f>
        <v>MARCUS LORENZONI</v>
      </c>
      <c r="P1069" s="1" t="str">
        <f aca="false">LOOKUP(O1069,USNAME_UPPER,USKURZZ)</f>
        <v>MLO</v>
      </c>
      <c r="Q1069" s="1" t="str">
        <f aca="false">MID(CONCATENATE("00",B1069),LEN(CONCATENATE("00",B1069))-1,2)</f>
        <v>03</v>
      </c>
      <c r="R1069" s="1" t="str">
        <f aca="false">MID(CONCATENATE("00",ROUND(L1069,0)),LEN(CONCATENATE("00",INT(L1069)))-1,2)</f>
        <v>99</v>
      </c>
      <c r="S1069" s="4" t="str">
        <f aca="false">CONCATENATE(A1069,"_",Q1069,"_",C1069,"_",MID(P1069,1,3),"_",R1069)</f>
        <v>2014_03_P.101.001.014.343_MLO_99</v>
      </c>
      <c r="T1069" s="1" t="n">
        <f aca="false">L1069*K1069</f>
        <v>7038.9</v>
      </c>
      <c r="U1069" s="1" t="n">
        <f aca="false">T1069*I1069</f>
        <v>6863.47625657829</v>
      </c>
    </row>
    <row r="1070" customFormat="false" ht="12.75" hidden="true" customHeight="false" outlineLevel="0" collapsed="false">
      <c r="A1070" s="1" t="s">
        <v>135</v>
      </c>
      <c r="B1070" s="1" t="s">
        <v>123</v>
      </c>
      <c r="C1070" s="1" t="s">
        <v>148</v>
      </c>
      <c r="D1070" s="1" t="s">
        <v>83</v>
      </c>
      <c r="E1070" s="1" t="s">
        <v>30</v>
      </c>
      <c r="F1070" s="1" t="s">
        <v>31</v>
      </c>
      <c r="G1070" s="1" t="s">
        <v>49</v>
      </c>
      <c r="H1070" s="1" t="s">
        <v>50</v>
      </c>
      <c r="I1070" s="1" t="n">
        <v>0.975077960558936</v>
      </c>
      <c r="J1070" s="1" t="s">
        <v>48</v>
      </c>
      <c r="K1070" s="1" t="n">
        <v>89.6</v>
      </c>
      <c r="L1070" s="1" t="n">
        <v>18</v>
      </c>
      <c r="M1070" s="1" t="n">
        <v>1572.60573478945</v>
      </c>
      <c r="O1070" s="1" t="str">
        <f aca="false">UPPER(CONCATENATE(G1070," ",H1070))</f>
        <v>WOLFGANG SCHERER</v>
      </c>
      <c r="P1070" s="1" t="str">
        <f aca="false">LOOKUP(O1070,USNAME_UPPER,USKURZZ)</f>
        <v>WSC</v>
      </c>
      <c r="Q1070" s="1" t="str">
        <f aca="false">MID(CONCATENATE("00",B1070),LEN(CONCATENATE("00",B1070))-1,2)</f>
        <v>03</v>
      </c>
      <c r="R1070" s="1" t="str">
        <f aca="false">MID(CONCATENATE("00",ROUND(L1070,0)),LEN(CONCATENATE("00",INT(L1070)))-1,2)</f>
        <v>18</v>
      </c>
      <c r="S1070" s="4" t="str">
        <f aca="false">CONCATENATE(A1070,"_",Q1070,"_",C1070,"_",MID(P1070,1,3),"_",R1070)</f>
        <v>2014_03_P.101.001.014.343_WSC_18</v>
      </c>
      <c r="T1070" s="1" t="n">
        <f aca="false">L1070*K1070</f>
        <v>1612.8</v>
      </c>
      <c r="U1070" s="1" t="n">
        <f aca="false">T1070*I1070</f>
        <v>1572.60573478945</v>
      </c>
    </row>
    <row r="1071" customFormat="false" ht="12.75" hidden="true" customHeight="false" outlineLevel="0" collapsed="false">
      <c r="A1071" s="1" t="s">
        <v>135</v>
      </c>
      <c r="B1071" s="1" t="s">
        <v>123</v>
      </c>
      <c r="C1071" s="1" t="s">
        <v>148</v>
      </c>
      <c r="D1071" s="1" t="s">
        <v>83</v>
      </c>
      <c r="E1071" s="1" t="s">
        <v>30</v>
      </c>
      <c r="F1071" s="1" t="s">
        <v>31</v>
      </c>
      <c r="G1071" s="1" t="s">
        <v>77</v>
      </c>
      <c r="H1071" s="1" t="s">
        <v>78</v>
      </c>
      <c r="I1071" s="1" t="n">
        <v>0.975077960558936</v>
      </c>
      <c r="J1071" s="1" t="s">
        <v>37</v>
      </c>
      <c r="K1071" s="1" t="n">
        <v>71.1</v>
      </c>
      <c r="L1071" s="1" t="n">
        <v>33.5</v>
      </c>
      <c r="M1071" s="1" t="n">
        <v>2322.4894403573</v>
      </c>
      <c r="O1071" s="1" t="str">
        <f aca="false">UPPER(CONCATENATE(G1071," ",H1071))</f>
        <v>NIKOLAUS ZOPF</v>
      </c>
      <c r="P1071" s="1" t="str">
        <f aca="false">LOOKUP(O1071,USNAME_UPPER,USKURZZ)</f>
        <v>ZN</v>
      </c>
      <c r="Q1071" s="1" t="str">
        <f aca="false">MID(CONCATENATE("00",B1071),LEN(CONCATENATE("00",B1071))-1,2)</f>
        <v>03</v>
      </c>
      <c r="R1071" s="1" t="str">
        <f aca="false">MID(CONCATENATE("00",ROUND(L1071,0)),LEN(CONCATENATE("00",INT(L1071)))-1,2)</f>
        <v>34</v>
      </c>
      <c r="S1071" s="4" t="str">
        <f aca="false">CONCATENATE(A1071,"_",Q1071,"_",C1071,"_",MID(P1071,1,3),"_",R1071)</f>
        <v>2014_03_P.101.001.014.343_ZN_34</v>
      </c>
      <c r="T1071" s="1" t="n">
        <f aca="false">L1071*K1071</f>
        <v>2381.85</v>
      </c>
      <c r="U1071" s="1" t="n">
        <f aca="false">T1071*I1071</f>
        <v>2322.4894403573</v>
      </c>
    </row>
    <row r="1072" customFormat="false" ht="12.75" hidden="true" customHeight="false" outlineLevel="0" collapsed="false">
      <c r="A1072" s="1" t="s">
        <v>135</v>
      </c>
      <c r="B1072" s="1" t="s">
        <v>123</v>
      </c>
      <c r="C1072" s="1" t="s">
        <v>148</v>
      </c>
      <c r="D1072" s="1" t="s">
        <v>83</v>
      </c>
      <c r="E1072" s="1" t="s">
        <v>30</v>
      </c>
      <c r="F1072" s="1" t="s">
        <v>31</v>
      </c>
      <c r="G1072" s="1" t="s">
        <v>42</v>
      </c>
      <c r="H1072" s="1" t="s">
        <v>161</v>
      </c>
      <c r="I1072" s="1" t="n">
        <v>0.975077960558936</v>
      </c>
      <c r="J1072" s="1" t="s">
        <v>37</v>
      </c>
      <c r="K1072" s="1" t="n">
        <v>71.1</v>
      </c>
      <c r="L1072" s="1" t="n">
        <v>39</v>
      </c>
      <c r="M1072" s="1" t="n">
        <v>2703.79367683387</v>
      </c>
      <c r="O1072" s="1" t="str">
        <f aca="false">UPPER(CONCATENATE(G1072," ",H1072))</f>
        <v>MARION GRABENWEGER</v>
      </c>
      <c r="P1072" s="1" t="str">
        <f aca="false">LOOKUP(O1072,USNAME_UPPER,USKURZZ)</f>
        <v>MGR</v>
      </c>
      <c r="Q1072" s="1" t="str">
        <f aca="false">MID(CONCATENATE("00",B1072),LEN(CONCATENATE("00",B1072))-1,2)</f>
        <v>03</v>
      </c>
      <c r="R1072" s="1" t="str">
        <f aca="false">MID(CONCATENATE("00",ROUND(L1072,0)),LEN(CONCATENATE("00",INT(L1072)))-1,2)</f>
        <v>39</v>
      </c>
      <c r="S1072" s="4" t="str">
        <f aca="false">CONCATENATE(A1072,"_",Q1072,"_",C1072,"_",MID(P1072,1,3),"_",R1072)</f>
        <v>2014_03_P.101.001.014.343_MGR_39</v>
      </c>
      <c r="T1072" s="1" t="n">
        <f aca="false">L1072*K1072</f>
        <v>2772.9</v>
      </c>
      <c r="U1072" s="1" t="n">
        <f aca="false">T1072*I1072</f>
        <v>2703.79367683387</v>
      </c>
    </row>
    <row r="1073" customFormat="false" ht="12.75" hidden="true" customHeight="false" outlineLevel="0" collapsed="false">
      <c r="A1073" s="1" t="s">
        <v>135</v>
      </c>
      <c r="B1073" s="1" t="s">
        <v>123</v>
      </c>
      <c r="C1073" s="1" t="s">
        <v>148</v>
      </c>
      <c r="D1073" s="1" t="s">
        <v>83</v>
      </c>
      <c r="E1073" s="1" t="s">
        <v>30</v>
      </c>
      <c r="F1073" s="1" t="s">
        <v>31</v>
      </c>
      <c r="G1073" s="1" t="s">
        <v>42</v>
      </c>
      <c r="H1073" s="1" t="s">
        <v>43</v>
      </c>
      <c r="I1073" s="1" t="n">
        <v>0.975077960558936</v>
      </c>
      <c r="J1073" s="1" t="s">
        <v>37</v>
      </c>
      <c r="K1073" s="1" t="n">
        <v>71.1</v>
      </c>
      <c r="L1073" s="1" t="n">
        <v>85</v>
      </c>
      <c r="M1073" s="1" t="n">
        <v>5892.88365463793</v>
      </c>
      <c r="O1073" s="1" t="str">
        <f aca="false">UPPER(CONCATENATE(G1073," ",H1073))</f>
        <v>MARION RUDISCHER</v>
      </c>
      <c r="P1073" s="1" t="str">
        <f aca="false">LOOKUP(O1073,USNAME_UPPER,USKURZZ)</f>
        <v>MRU</v>
      </c>
      <c r="Q1073" s="1" t="str">
        <f aca="false">MID(CONCATENATE("00",B1073),LEN(CONCATENATE("00",B1073))-1,2)</f>
        <v>03</v>
      </c>
      <c r="R1073" s="1" t="str">
        <f aca="false">MID(CONCATENATE("00",ROUND(L1073,0)),LEN(CONCATENATE("00",INT(L1073)))-1,2)</f>
        <v>85</v>
      </c>
      <c r="S1073" s="4" t="str">
        <f aca="false">CONCATENATE(A1073,"_",Q1073,"_",C1073,"_",MID(P1073,1,3),"_",R1073)</f>
        <v>2014_03_P.101.001.014.343_MRU_85</v>
      </c>
      <c r="T1073" s="1" t="n">
        <f aca="false">L1073*K1073</f>
        <v>6043.5</v>
      </c>
      <c r="U1073" s="1" t="n">
        <f aca="false">T1073*I1073</f>
        <v>5892.88365463793</v>
      </c>
    </row>
    <row r="1074" customFormat="false" ht="12.75" hidden="true" customHeight="false" outlineLevel="0" collapsed="false">
      <c r="A1074" s="1" t="s">
        <v>135</v>
      </c>
      <c r="B1074" s="1" t="s">
        <v>123</v>
      </c>
      <c r="C1074" s="1" t="s">
        <v>148</v>
      </c>
      <c r="D1074" s="1" t="s">
        <v>83</v>
      </c>
      <c r="E1074" s="1" t="s">
        <v>30</v>
      </c>
      <c r="F1074" s="1" t="s">
        <v>31</v>
      </c>
      <c r="G1074" s="1" t="s">
        <v>35</v>
      </c>
      <c r="H1074" s="1" t="s">
        <v>36</v>
      </c>
      <c r="I1074" s="1" t="n">
        <v>0.975077960558936</v>
      </c>
      <c r="J1074" s="1" t="s">
        <v>37</v>
      </c>
      <c r="K1074" s="1" t="n">
        <v>71.1</v>
      </c>
      <c r="L1074" s="1" t="n">
        <v>94</v>
      </c>
      <c r="M1074" s="1" t="n">
        <v>6516.83604159959</v>
      </c>
      <c r="O1074" s="1" t="str">
        <f aca="false">UPPER(CONCATENATE(G1074," ",H1074))</f>
        <v>GERNOT LEHNERT</v>
      </c>
      <c r="P1074" s="1" t="str">
        <f aca="false">LOOKUP(O1074,USNAME_UPPER,USKURZZ)</f>
        <v>GLE</v>
      </c>
      <c r="Q1074" s="1" t="str">
        <f aca="false">MID(CONCATENATE("00",B1074),LEN(CONCATENATE("00",B1074))-1,2)</f>
        <v>03</v>
      </c>
      <c r="R1074" s="1" t="str">
        <f aca="false">MID(CONCATENATE("00",ROUND(L1074,0)),LEN(CONCATENATE("00",INT(L1074)))-1,2)</f>
        <v>94</v>
      </c>
      <c r="S1074" s="4" t="str">
        <f aca="false">CONCATENATE(A1074,"_",Q1074,"_",C1074,"_",MID(P1074,1,3),"_",R1074)</f>
        <v>2014_03_P.101.001.014.343_GLE_94</v>
      </c>
      <c r="T1074" s="1" t="n">
        <f aca="false">L1074*K1074</f>
        <v>6683.4</v>
      </c>
      <c r="U1074" s="1" t="n">
        <f aca="false">T1074*I1074</f>
        <v>6516.83604159959</v>
      </c>
    </row>
    <row r="1075" customFormat="false" ht="12.75" hidden="true" customHeight="false" outlineLevel="0" collapsed="false">
      <c r="A1075" s="1" t="s">
        <v>135</v>
      </c>
      <c r="B1075" s="1" t="s">
        <v>123</v>
      </c>
      <c r="C1075" s="1" t="s">
        <v>149</v>
      </c>
      <c r="D1075" s="1" t="s">
        <v>83</v>
      </c>
      <c r="E1075" s="1" t="s">
        <v>25</v>
      </c>
      <c r="F1075" s="1" t="s">
        <v>26</v>
      </c>
      <c r="G1075" s="1" t="s">
        <v>112</v>
      </c>
      <c r="H1075" s="1" t="s">
        <v>113</v>
      </c>
      <c r="I1075" s="1" t="n">
        <v>0.975078002701436</v>
      </c>
      <c r="J1075" s="1" t="s">
        <v>114</v>
      </c>
      <c r="K1075" s="1" t="n">
        <v>110</v>
      </c>
      <c r="L1075" s="1" t="n">
        <v>41.25</v>
      </c>
      <c r="M1075" s="1" t="n">
        <v>4424.41643725777</v>
      </c>
      <c r="O1075" s="1" t="str">
        <f aca="false">UPPER(CONCATENATE(G1075," ",H1075))</f>
        <v>KARIN HLOUPY</v>
      </c>
      <c r="P1075" s="1" t="str">
        <f aca="false">LOOKUP(O1075,USNAME_UPPER,USKURZZ)</f>
        <v>KHL</v>
      </c>
      <c r="Q1075" s="1" t="str">
        <f aca="false">MID(CONCATENATE("00",B1075),LEN(CONCATENATE("00",B1075))-1,2)</f>
        <v>03</v>
      </c>
      <c r="R1075" s="1" t="str">
        <f aca="false">MID(CONCATENATE("00",ROUND(L1075,0)),LEN(CONCATENATE("00",INT(L1075)))-1,2)</f>
        <v>41</v>
      </c>
      <c r="S1075" s="4" t="str">
        <f aca="false">CONCATENATE(A1075,"_",Q1075,"_",C1075,"_",MID(P1075,1,3),"_",R1075)</f>
        <v>2014_03_P.101.001.014.350_KHL_41</v>
      </c>
      <c r="T1075" s="1" t="n">
        <f aca="false">L1075*K1075</f>
        <v>4537.5</v>
      </c>
      <c r="U1075" s="1" t="n">
        <f aca="false">T1075*I1075</f>
        <v>4424.41643725777</v>
      </c>
    </row>
    <row r="1076" customFormat="false" ht="12.75" hidden="true" customHeight="false" outlineLevel="0" collapsed="false">
      <c r="A1076" s="1" t="s">
        <v>135</v>
      </c>
      <c r="B1076" s="1" t="s">
        <v>123</v>
      </c>
      <c r="C1076" s="1" t="s">
        <v>150</v>
      </c>
      <c r="D1076" s="1" t="s">
        <v>83</v>
      </c>
      <c r="E1076" s="1" t="s">
        <v>30</v>
      </c>
      <c r="F1076" s="1" t="s">
        <v>31</v>
      </c>
      <c r="G1076" s="1" t="s">
        <v>49</v>
      </c>
      <c r="H1076" s="1" t="s">
        <v>50</v>
      </c>
      <c r="I1076" s="1" t="n">
        <v>0.975077979336138</v>
      </c>
      <c r="J1076" s="1" t="s">
        <v>48</v>
      </c>
      <c r="K1076" s="1" t="n">
        <v>89.6</v>
      </c>
      <c r="L1076" s="1" t="n">
        <v>4</v>
      </c>
      <c r="M1076" s="1" t="n">
        <v>349.467947794072</v>
      </c>
      <c r="O1076" s="1" t="str">
        <f aca="false">UPPER(CONCATENATE(G1076," ",H1076))</f>
        <v>WOLFGANG SCHERER</v>
      </c>
      <c r="P1076" s="1" t="str">
        <f aca="false">LOOKUP(O1076,USNAME_UPPER,USKURZZ)</f>
        <v>WSC</v>
      </c>
      <c r="Q1076" s="1" t="str">
        <f aca="false">MID(CONCATENATE("00",B1076),LEN(CONCATENATE("00",B1076))-1,2)</f>
        <v>03</v>
      </c>
      <c r="R1076" s="1" t="str">
        <f aca="false">MID(CONCATENATE("00",ROUND(L1076,0)),LEN(CONCATENATE("00",INT(L1076)))-1,2)</f>
        <v>04</v>
      </c>
      <c r="S1076" s="4" t="str">
        <f aca="false">CONCATENATE(A1076,"_",Q1076,"_",C1076,"_",MID(P1076,1,3),"_",R1076)</f>
        <v>2014_03_P.101.001.014.403_WSC_04</v>
      </c>
      <c r="T1076" s="1" t="n">
        <f aca="false">L1076*K1076</f>
        <v>358.4</v>
      </c>
      <c r="U1076" s="1" t="n">
        <f aca="false">T1076*I1076</f>
        <v>349.467947794072</v>
      </c>
    </row>
    <row r="1077" customFormat="false" ht="12.75" hidden="true" customHeight="false" outlineLevel="0" collapsed="false">
      <c r="A1077" s="1" t="s">
        <v>135</v>
      </c>
      <c r="B1077" s="1" t="s">
        <v>123</v>
      </c>
      <c r="C1077" s="1" t="s">
        <v>151</v>
      </c>
      <c r="D1077" s="1" t="s">
        <v>83</v>
      </c>
      <c r="E1077" s="1" t="s">
        <v>25</v>
      </c>
      <c r="F1077" s="1" t="s">
        <v>67</v>
      </c>
      <c r="G1077" s="1" t="s">
        <v>38</v>
      </c>
      <c r="H1077" s="1" t="s">
        <v>101</v>
      </c>
      <c r="I1077" s="1" t="n">
        <v>0.975077946585205</v>
      </c>
      <c r="J1077" s="1" t="s">
        <v>94</v>
      </c>
      <c r="K1077" s="1" t="n">
        <v>59</v>
      </c>
      <c r="L1077" s="1" t="n">
        <v>70.75</v>
      </c>
      <c r="M1077" s="1" t="n">
        <v>4070.21911853329</v>
      </c>
      <c r="O1077" s="1" t="str">
        <f aca="false">UPPER(CONCATENATE(G1077," ",H1077))</f>
        <v>THOMAS MANTSCH</v>
      </c>
      <c r="P1077" s="1" t="str">
        <f aca="false">LOOKUP(O1077,USNAME_UPPER,USKURZZ)</f>
        <v>TMA</v>
      </c>
      <c r="Q1077" s="1" t="str">
        <f aca="false">MID(CONCATENATE("00",B1077),LEN(CONCATENATE("00",B1077))-1,2)</f>
        <v>03</v>
      </c>
      <c r="R1077" s="1" t="str">
        <f aca="false">MID(CONCATENATE("00",ROUND(L1077,0)),LEN(CONCATENATE("00",INT(L1077)))-1,2)</f>
        <v>71</v>
      </c>
      <c r="S1077" s="4" t="str">
        <f aca="false">CONCATENATE(A1077,"_",Q1077,"_",C1077,"_",MID(P1077,1,3),"_",R1077)</f>
        <v>2014_03_P.101.001.014.407_TMA_71</v>
      </c>
      <c r="T1077" s="1" t="n">
        <f aca="false">L1077*K1077</f>
        <v>4174.25</v>
      </c>
      <c r="U1077" s="1" t="n">
        <f aca="false">T1077*I1077</f>
        <v>4070.21911853329</v>
      </c>
    </row>
    <row r="1078" customFormat="false" ht="12.75" hidden="true" customHeight="false" outlineLevel="0" collapsed="false">
      <c r="A1078" s="1" t="s">
        <v>135</v>
      </c>
      <c r="B1078" s="1" t="s">
        <v>123</v>
      </c>
      <c r="C1078" s="1" t="s">
        <v>151</v>
      </c>
      <c r="D1078" s="1" t="s">
        <v>83</v>
      </c>
      <c r="E1078" s="1" t="s">
        <v>25</v>
      </c>
      <c r="F1078" s="1" t="s">
        <v>67</v>
      </c>
      <c r="G1078" s="1" t="s">
        <v>68</v>
      </c>
      <c r="H1078" s="1" t="s">
        <v>69</v>
      </c>
      <c r="I1078" s="1" t="n">
        <v>0.975077946585205</v>
      </c>
      <c r="J1078" s="1" t="s">
        <v>92</v>
      </c>
      <c r="K1078" s="1" t="n">
        <v>79</v>
      </c>
      <c r="L1078" s="1" t="n">
        <v>73.5</v>
      </c>
      <c r="M1078" s="1" t="n">
        <v>5661.79009684699</v>
      </c>
      <c r="O1078" s="1" t="str">
        <f aca="false">UPPER(CONCATENATE(G1078," ",H1078))</f>
        <v>ANDREAS WACLAVICEK</v>
      </c>
      <c r="P1078" s="1" t="str">
        <f aca="false">LOOKUP(O1078,USNAME_UPPER,USKURZZ)</f>
        <v>AWA</v>
      </c>
      <c r="Q1078" s="1" t="str">
        <f aca="false">MID(CONCATENATE("00",B1078),LEN(CONCATENATE("00",B1078))-1,2)</f>
        <v>03</v>
      </c>
      <c r="R1078" s="1" t="str">
        <f aca="false">MID(CONCATENATE("00",ROUND(L1078,0)),LEN(CONCATENATE("00",INT(L1078)))-1,2)</f>
        <v>74</v>
      </c>
      <c r="S1078" s="4" t="str">
        <f aca="false">CONCATENATE(A1078,"_",Q1078,"_",C1078,"_",MID(P1078,1,3),"_",R1078)</f>
        <v>2014_03_P.101.001.014.407_AWA_74</v>
      </c>
      <c r="T1078" s="1" t="n">
        <f aca="false">L1078*K1078</f>
        <v>5806.5</v>
      </c>
      <c r="U1078" s="1" t="n">
        <f aca="false">T1078*I1078</f>
        <v>5661.79009684699</v>
      </c>
    </row>
    <row r="1079" customFormat="false" ht="12.75" hidden="true" customHeight="false" outlineLevel="0" collapsed="false">
      <c r="A1079" s="1" t="s">
        <v>135</v>
      </c>
      <c r="B1079" s="1" t="s">
        <v>123</v>
      </c>
      <c r="C1079" s="1" t="s">
        <v>151</v>
      </c>
      <c r="D1079" s="1" t="s">
        <v>83</v>
      </c>
      <c r="E1079" s="1" t="s">
        <v>30</v>
      </c>
      <c r="F1079" s="1" t="s">
        <v>31</v>
      </c>
      <c r="G1079" s="1" t="s">
        <v>49</v>
      </c>
      <c r="H1079" s="1" t="s">
        <v>50</v>
      </c>
      <c r="I1079" s="1" t="n">
        <v>0.975077946585205</v>
      </c>
      <c r="J1079" s="1" t="s">
        <v>48</v>
      </c>
      <c r="K1079" s="1" t="n">
        <v>89.6</v>
      </c>
      <c r="L1079" s="1" t="n">
        <v>13</v>
      </c>
      <c r="M1079" s="1" t="n">
        <v>1135.77079218245</v>
      </c>
      <c r="O1079" s="1" t="str">
        <f aca="false">UPPER(CONCATENATE(G1079," ",H1079))</f>
        <v>WOLFGANG SCHERER</v>
      </c>
      <c r="P1079" s="1" t="str">
        <f aca="false">LOOKUP(O1079,USNAME_UPPER,USKURZZ)</f>
        <v>WSC</v>
      </c>
      <c r="Q1079" s="1" t="str">
        <f aca="false">MID(CONCATENATE("00",B1079),LEN(CONCATENATE("00",B1079))-1,2)</f>
        <v>03</v>
      </c>
      <c r="R1079" s="1" t="str">
        <f aca="false">MID(CONCATENATE("00",ROUND(L1079,0)),LEN(CONCATENATE("00",INT(L1079)))-1,2)</f>
        <v>13</v>
      </c>
      <c r="S1079" s="4" t="str">
        <f aca="false">CONCATENATE(A1079,"_",Q1079,"_",C1079,"_",MID(P1079,1,3),"_",R1079)</f>
        <v>2014_03_P.101.001.014.407_WSC_13</v>
      </c>
      <c r="T1079" s="1" t="n">
        <f aca="false">L1079*K1079</f>
        <v>1164.8</v>
      </c>
      <c r="U1079" s="1" t="n">
        <f aca="false">T1079*I1079</f>
        <v>1135.77079218245</v>
      </c>
    </row>
    <row r="1080" customFormat="false" ht="12.75" hidden="true" customHeight="false" outlineLevel="0" collapsed="false">
      <c r="A1080" s="1" t="s">
        <v>135</v>
      </c>
      <c r="B1080" s="1" t="s">
        <v>123</v>
      </c>
      <c r="C1080" s="1" t="s">
        <v>151</v>
      </c>
      <c r="D1080" s="1" t="s">
        <v>83</v>
      </c>
      <c r="E1080" s="1" t="s">
        <v>30</v>
      </c>
      <c r="F1080" s="1" t="s">
        <v>31</v>
      </c>
      <c r="G1080" s="1" t="s">
        <v>44</v>
      </c>
      <c r="H1080" s="1" t="s">
        <v>45</v>
      </c>
      <c r="I1080" s="1" t="n">
        <v>0.975077946585205</v>
      </c>
      <c r="J1080" s="1" t="s">
        <v>37</v>
      </c>
      <c r="K1080" s="1" t="n">
        <v>71.1</v>
      </c>
      <c r="L1080" s="1" t="n">
        <v>129.5</v>
      </c>
      <c r="M1080" s="1" t="n">
        <v>8977.98143928595</v>
      </c>
      <c r="O1080" s="1" t="str">
        <f aca="false">UPPER(CONCATENATE(G1080," ",H1080))</f>
        <v>BENSARA MAGLAJLIC</v>
      </c>
      <c r="P1080" s="1" t="str">
        <f aca="false">LOOKUP(O1080,USNAME_UPPER,USKURZZ)</f>
        <v>MAB</v>
      </c>
      <c r="Q1080" s="1" t="str">
        <f aca="false">MID(CONCATENATE("00",B1080),LEN(CONCATENATE("00",B1080))-1,2)</f>
        <v>03</v>
      </c>
      <c r="R1080" s="1" t="str">
        <f aca="false">MID(CONCATENATE("00",ROUND(L1080,0)),LEN(CONCATENATE("00",INT(L1080)))-1,2)</f>
        <v>30</v>
      </c>
      <c r="S1080" s="4" t="str">
        <f aca="false">CONCATENATE(A1080,"_",Q1080,"_",C1080,"_",MID(P1080,1,3),"_",R1080)</f>
        <v>2014_03_P.101.001.014.407_MAB_30</v>
      </c>
      <c r="T1080" s="1" t="n">
        <f aca="false">L1080*K1080</f>
        <v>9207.45</v>
      </c>
      <c r="U1080" s="1" t="n">
        <f aca="false">T1080*I1080</f>
        <v>8977.98143928594</v>
      </c>
    </row>
    <row r="1081" customFormat="false" ht="12.75" hidden="true" customHeight="false" outlineLevel="0" collapsed="false">
      <c r="A1081" s="1" t="s">
        <v>135</v>
      </c>
      <c r="B1081" s="1" t="s">
        <v>123</v>
      </c>
      <c r="C1081" s="1" t="s">
        <v>151</v>
      </c>
      <c r="D1081" s="1" t="s">
        <v>83</v>
      </c>
      <c r="E1081" s="1" t="s">
        <v>30</v>
      </c>
      <c r="F1081" s="1" t="s">
        <v>31</v>
      </c>
      <c r="G1081" s="1" t="s">
        <v>51</v>
      </c>
      <c r="H1081" s="1" t="s">
        <v>52</v>
      </c>
      <c r="I1081" s="1" t="n">
        <v>0.975077946585205</v>
      </c>
      <c r="J1081" s="1" t="s">
        <v>37</v>
      </c>
      <c r="K1081" s="1" t="n">
        <v>71.1</v>
      </c>
      <c r="L1081" s="1" t="n">
        <v>43.5</v>
      </c>
      <c r="M1081" s="1" t="n">
        <v>3015.76982709605</v>
      </c>
      <c r="O1081" s="1" t="str">
        <f aca="false">UPPER(CONCATENATE(G1081," ",H1081))</f>
        <v>MARCUS LORENZONI</v>
      </c>
      <c r="P1081" s="1" t="str">
        <f aca="false">LOOKUP(O1081,USNAME_UPPER,USKURZZ)</f>
        <v>MLO</v>
      </c>
      <c r="Q1081" s="1" t="str">
        <f aca="false">MID(CONCATENATE("00",B1081),LEN(CONCATENATE("00",B1081))-1,2)</f>
        <v>03</v>
      </c>
      <c r="R1081" s="1" t="str">
        <f aca="false">MID(CONCATENATE("00",ROUND(L1081,0)),LEN(CONCATENATE("00",INT(L1081)))-1,2)</f>
        <v>44</v>
      </c>
      <c r="S1081" s="4" t="str">
        <f aca="false">CONCATENATE(A1081,"_",Q1081,"_",C1081,"_",MID(P1081,1,3),"_",R1081)</f>
        <v>2014_03_P.101.001.014.407_MLO_44</v>
      </c>
      <c r="T1081" s="1" t="n">
        <f aca="false">L1081*K1081</f>
        <v>3092.85</v>
      </c>
      <c r="U1081" s="1" t="n">
        <f aca="false">T1081*I1081</f>
        <v>3015.76982709605</v>
      </c>
    </row>
    <row r="1082" customFormat="false" ht="12.75" hidden="true" customHeight="false" outlineLevel="0" collapsed="false">
      <c r="A1082" s="1" t="s">
        <v>135</v>
      </c>
      <c r="B1082" s="1" t="s">
        <v>123</v>
      </c>
      <c r="C1082" s="1" t="s">
        <v>151</v>
      </c>
      <c r="D1082" s="1" t="s">
        <v>83</v>
      </c>
      <c r="E1082" s="1" t="s">
        <v>30</v>
      </c>
      <c r="F1082" s="1" t="s">
        <v>31</v>
      </c>
      <c r="G1082" s="1" t="s">
        <v>40</v>
      </c>
      <c r="H1082" s="1" t="s">
        <v>41</v>
      </c>
      <c r="I1082" s="1" t="n">
        <v>0.975077946585205</v>
      </c>
      <c r="J1082" s="1" t="s">
        <v>37</v>
      </c>
      <c r="K1082" s="1" t="n">
        <v>71.1</v>
      </c>
      <c r="L1082" s="1" t="n">
        <v>149.6</v>
      </c>
      <c r="M1082" s="1" t="n">
        <v>10371.4750835303</v>
      </c>
      <c r="O1082" s="1" t="str">
        <f aca="false">UPPER(CONCATENATE(G1082," ",H1082))</f>
        <v>DANIEL FUNK</v>
      </c>
      <c r="P1082" s="1" t="str">
        <f aca="false">LOOKUP(O1082,USNAME_UPPER,USKURZZ)</f>
        <v>DFU</v>
      </c>
      <c r="Q1082" s="1" t="str">
        <f aca="false">MID(CONCATENATE("00",B1082),LEN(CONCATENATE("00",B1082))-1,2)</f>
        <v>03</v>
      </c>
      <c r="R1082" s="1" t="str">
        <f aca="false">MID(CONCATENATE("00",ROUND(L1082,0)),LEN(CONCATENATE("00",INT(L1082)))-1,2)</f>
        <v>50</v>
      </c>
      <c r="S1082" s="4" t="str">
        <f aca="false">CONCATENATE(A1082,"_",Q1082,"_",C1082,"_",MID(P1082,1,3),"_",R1082)</f>
        <v>2014_03_P.101.001.014.407_DFU_50</v>
      </c>
      <c r="T1082" s="1" t="n">
        <f aca="false">L1082*K1082</f>
        <v>10636.56</v>
      </c>
      <c r="U1082" s="1" t="n">
        <f aca="false">T1082*I1082</f>
        <v>10371.4750835303</v>
      </c>
    </row>
    <row r="1083" customFormat="false" ht="12.75" hidden="true" customHeight="false" outlineLevel="0" collapsed="false">
      <c r="A1083" s="1" t="s">
        <v>135</v>
      </c>
      <c r="B1083" s="1" t="s">
        <v>124</v>
      </c>
      <c r="C1083" s="1" t="s">
        <v>136</v>
      </c>
      <c r="D1083" s="1" t="s">
        <v>24</v>
      </c>
      <c r="E1083" s="1" t="s">
        <v>25</v>
      </c>
      <c r="F1083" s="1" t="s">
        <v>26</v>
      </c>
      <c r="G1083" s="1" t="s">
        <v>27</v>
      </c>
      <c r="H1083" s="1" t="s">
        <v>28</v>
      </c>
      <c r="I1083" s="1" t="n">
        <v>1.075</v>
      </c>
      <c r="J1083" s="1" t="s">
        <v>92</v>
      </c>
      <c r="K1083" s="1" t="n">
        <v>79</v>
      </c>
      <c r="L1083" s="1" t="n">
        <v>70.57</v>
      </c>
      <c r="M1083" s="1" t="n">
        <v>5993.15725</v>
      </c>
      <c r="O1083" s="1" t="str">
        <f aca="false">UPPER(CONCATENATE(G1083," ",H1083))</f>
        <v>MAREK POMPURA</v>
      </c>
      <c r="P1083" s="1" t="str">
        <f aca="false">LOOKUP(O1083,USNAME_UPPER,USKURZZ)</f>
        <v>MPO</v>
      </c>
      <c r="Q1083" s="1" t="str">
        <f aca="false">MID(CONCATENATE("00",B1083),LEN(CONCATENATE("00",B1083))-1,2)</f>
        <v>04</v>
      </c>
      <c r="R1083" s="1" t="str">
        <f aca="false">MID(CONCATENATE("00",ROUND(L1083,0)),LEN(CONCATENATE("00",INT(L1083)))-1,2)</f>
        <v>71</v>
      </c>
      <c r="S1083" s="4" t="str">
        <f aca="false">CONCATENATE(A1083,"_",Q1083,"_",C1083,"_",MID(P1083,1,3),"_",R1083)</f>
        <v>2014_04_P.101.001.014.101_MPO_71</v>
      </c>
      <c r="T1083" s="1" t="n">
        <f aca="false">L1083*K1083</f>
        <v>5575.03</v>
      </c>
      <c r="U1083" s="1" t="n">
        <f aca="false">T1083*I1083</f>
        <v>5993.15725</v>
      </c>
    </row>
    <row r="1084" customFormat="false" ht="12.75" hidden="true" customHeight="false" outlineLevel="0" collapsed="false">
      <c r="A1084" s="1" t="s">
        <v>135</v>
      </c>
      <c r="B1084" s="1" t="s">
        <v>124</v>
      </c>
      <c r="C1084" s="1" t="s">
        <v>136</v>
      </c>
      <c r="D1084" s="1" t="s">
        <v>24</v>
      </c>
      <c r="E1084" s="1" t="s">
        <v>25</v>
      </c>
      <c r="F1084" s="1" t="s">
        <v>67</v>
      </c>
      <c r="G1084" s="1" t="s">
        <v>68</v>
      </c>
      <c r="H1084" s="1" t="s">
        <v>69</v>
      </c>
      <c r="I1084" s="1" t="n">
        <v>1.075</v>
      </c>
      <c r="J1084" s="1" t="s">
        <v>92</v>
      </c>
      <c r="K1084" s="1" t="n">
        <v>79</v>
      </c>
      <c r="L1084" s="1" t="n">
        <v>0.75</v>
      </c>
      <c r="M1084" s="1" t="n">
        <v>63.69375</v>
      </c>
      <c r="O1084" s="1" t="str">
        <f aca="false">UPPER(CONCATENATE(G1084," ",H1084))</f>
        <v>ANDREAS WACLAVICEK</v>
      </c>
      <c r="P1084" s="1" t="str">
        <f aca="false">LOOKUP(O1084,USNAME_UPPER,USKURZZ)</f>
        <v>AWA</v>
      </c>
      <c r="Q1084" s="1" t="str">
        <f aca="false">MID(CONCATENATE("00",B1084),LEN(CONCATENATE("00",B1084))-1,2)</f>
        <v>04</v>
      </c>
      <c r="R1084" s="1" t="str">
        <f aca="false">MID(CONCATENATE("00",ROUND(L1084,0)),LEN(CONCATENATE("00",INT(L1084)))-1,2)</f>
        <v>01</v>
      </c>
      <c r="S1084" s="4" t="str">
        <f aca="false">CONCATENATE(A1084,"_",Q1084,"_",C1084,"_",MID(P1084,1,3),"_",R1084)</f>
        <v>2014_04_P.101.001.014.101_AWA_01</v>
      </c>
      <c r="T1084" s="1" t="n">
        <f aca="false">L1084*K1084</f>
        <v>59.25</v>
      </c>
      <c r="U1084" s="1" t="n">
        <f aca="false">T1084*I1084</f>
        <v>63.69375</v>
      </c>
    </row>
    <row r="1085" customFormat="false" ht="12.75" hidden="true" customHeight="false" outlineLevel="0" collapsed="false">
      <c r="A1085" s="1" t="s">
        <v>135</v>
      </c>
      <c r="B1085" s="1" t="s">
        <v>124</v>
      </c>
      <c r="C1085" s="1" t="s">
        <v>136</v>
      </c>
      <c r="D1085" s="1" t="s">
        <v>24</v>
      </c>
      <c r="E1085" s="1" t="s">
        <v>30</v>
      </c>
      <c r="F1085" s="1" t="s">
        <v>31</v>
      </c>
      <c r="G1085" s="1" t="s">
        <v>46</v>
      </c>
      <c r="H1085" s="1" t="s">
        <v>47</v>
      </c>
      <c r="I1085" s="1" t="n">
        <v>1.075</v>
      </c>
      <c r="J1085" s="1" t="s">
        <v>48</v>
      </c>
      <c r="K1085" s="1" t="n">
        <v>89.6</v>
      </c>
      <c r="L1085" s="1" t="n">
        <v>9</v>
      </c>
      <c r="M1085" s="1" t="n">
        <v>866.88</v>
      </c>
      <c r="O1085" s="1" t="str">
        <f aca="false">UPPER(CONCATENATE(G1085," ",H1085))</f>
        <v>STEFAN WILLINGER</v>
      </c>
      <c r="P1085" s="1" t="str">
        <f aca="false">LOOKUP(O1085,USNAME_UPPER,USKURZZ)</f>
        <v>WIS</v>
      </c>
      <c r="Q1085" s="1" t="str">
        <f aca="false">MID(CONCATENATE("00",B1085),LEN(CONCATENATE("00",B1085))-1,2)</f>
        <v>04</v>
      </c>
      <c r="R1085" s="1" t="str">
        <f aca="false">MID(CONCATENATE("00",ROUND(L1085,0)),LEN(CONCATENATE("00",INT(L1085)))-1,2)</f>
        <v>09</v>
      </c>
      <c r="S1085" s="4" t="str">
        <f aca="false">CONCATENATE(A1085,"_",Q1085,"_",C1085,"_",MID(P1085,1,3),"_",R1085)</f>
        <v>2014_04_P.101.001.014.101_WIS_09</v>
      </c>
      <c r="T1085" s="1" t="n">
        <f aca="false">L1085*K1085</f>
        <v>806.4</v>
      </c>
      <c r="U1085" s="1" t="n">
        <f aca="false">T1085*I1085</f>
        <v>866.88</v>
      </c>
    </row>
    <row r="1086" customFormat="false" ht="12.75" hidden="true" customHeight="false" outlineLevel="0" collapsed="false">
      <c r="A1086" s="1" t="s">
        <v>135</v>
      </c>
      <c r="B1086" s="1" t="s">
        <v>124</v>
      </c>
      <c r="C1086" s="1" t="s">
        <v>136</v>
      </c>
      <c r="D1086" s="1" t="s">
        <v>24</v>
      </c>
      <c r="E1086" s="1" t="s">
        <v>30</v>
      </c>
      <c r="F1086" s="1" t="s">
        <v>31</v>
      </c>
      <c r="G1086" s="1" t="s">
        <v>49</v>
      </c>
      <c r="H1086" s="1" t="s">
        <v>58</v>
      </c>
      <c r="I1086" s="1" t="n">
        <v>1.075</v>
      </c>
      <c r="J1086" s="1" t="s">
        <v>37</v>
      </c>
      <c r="K1086" s="1" t="n">
        <v>71.1</v>
      </c>
      <c r="L1086" s="1" t="n">
        <v>104.1</v>
      </c>
      <c r="M1086" s="1" t="n">
        <v>7956.62325</v>
      </c>
      <c r="O1086" s="1" t="str">
        <f aca="false">UPPER(CONCATENATE(G1086," ",H1086))</f>
        <v>WOLFGANG WAGNER</v>
      </c>
      <c r="P1086" s="1" t="str">
        <f aca="false">LOOKUP(O1086,USNAME_UPPER,USKURZZ)</f>
        <v>WWA</v>
      </c>
      <c r="Q1086" s="1" t="str">
        <f aca="false">MID(CONCATENATE("00",B1086),LEN(CONCATENATE("00",B1086))-1,2)</f>
        <v>04</v>
      </c>
      <c r="R1086" s="1" t="str">
        <f aca="false">MID(CONCATENATE("00",ROUND(L1086,0)),LEN(CONCATENATE("00",INT(L1086)))-1,2)</f>
        <v>04</v>
      </c>
      <c r="S1086" s="4" t="str">
        <f aca="false">CONCATENATE(A1086,"_",Q1086,"_",C1086,"_",MID(P1086,1,3),"_",R1086)</f>
        <v>2014_04_P.101.001.014.101_WWA_04</v>
      </c>
      <c r="T1086" s="1" t="n">
        <f aca="false">L1086*K1086</f>
        <v>7401.51</v>
      </c>
      <c r="U1086" s="1" t="n">
        <f aca="false">T1086*I1086</f>
        <v>7956.62325</v>
      </c>
    </row>
    <row r="1087" customFormat="false" ht="12.75" hidden="true" customHeight="false" outlineLevel="0" collapsed="false">
      <c r="A1087" s="1" t="s">
        <v>135</v>
      </c>
      <c r="B1087" s="1" t="s">
        <v>124</v>
      </c>
      <c r="C1087" s="1" t="s">
        <v>136</v>
      </c>
      <c r="D1087" s="1" t="s">
        <v>24</v>
      </c>
      <c r="E1087" s="1" t="s">
        <v>30</v>
      </c>
      <c r="F1087" s="1" t="s">
        <v>31</v>
      </c>
      <c r="G1087" s="1" t="s">
        <v>49</v>
      </c>
      <c r="H1087" s="1" t="s">
        <v>50</v>
      </c>
      <c r="I1087" s="1" t="n">
        <v>1.075</v>
      </c>
      <c r="J1087" s="1" t="s">
        <v>48</v>
      </c>
      <c r="K1087" s="1" t="n">
        <v>89.6</v>
      </c>
      <c r="L1087" s="1" t="n">
        <v>21</v>
      </c>
      <c r="M1087" s="1" t="n">
        <v>2022.72</v>
      </c>
      <c r="O1087" s="1" t="str">
        <f aca="false">UPPER(CONCATENATE(G1087," ",H1087))</f>
        <v>WOLFGANG SCHERER</v>
      </c>
      <c r="P1087" s="1" t="str">
        <f aca="false">LOOKUP(O1087,USNAME_UPPER,USKURZZ)</f>
        <v>WSC</v>
      </c>
      <c r="Q1087" s="1" t="str">
        <f aca="false">MID(CONCATENATE("00",B1087),LEN(CONCATENATE("00",B1087))-1,2)</f>
        <v>04</v>
      </c>
      <c r="R1087" s="1" t="str">
        <f aca="false">MID(CONCATENATE("00",ROUND(L1087,0)),LEN(CONCATENATE("00",INT(L1087)))-1,2)</f>
        <v>21</v>
      </c>
      <c r="S1087" s="4" t="str">
        <f aca="false">CONCATENATE(A1087,"_",Q1087,"_",C1087,"_",MID(P1087,1,3),"_",R1087)</f>
        <v>2014_04_P.101.001.014.101_WSC_21</v>
      </c>
      <c r="T1087" s="1" t="n">
        <f aca="false">L1087*K1087</f>
        <v>1881.6</v>
      </c>
      <c r="U1087" s="1" t="n">
        <f aca="false">T1087*I1087</f>
        <v>2022.72</v>
      </c>
    </row>
    <row r="1088" customFormat="false" ht="12.75" hidden="true" customHeight="false" outlineLevel="0" collapsed="false">
      <c r="A1088" s="1" t="s">
        <v>135</v>
      </c>
      <c r="B1088" s="1" t="s">
        <v>124</v>
      </c>
      <c r="C1088" s="1" t="s">
        <v>136</v>
      </c>
      <c r="D1088" s="1" t="s">
        <v>24</v>
      </c>
      <c r="E1088" s="1" t="s">
        <v>30</v>
      </c>
      <c r="F1088" s="1" t="s">
        <v>31</v>
      </c>
      <c r="G1088" s="1" t="s">
        <v>32</v>
      </c>
      <c r="H1088" s="1" t="s">
        <v>33</v>
      </c>
      <c r="I1088" s="1" t="n">
        <v>1.075</v>
      </c>
      <c r="J1088" s="1" t="s">
        <v>34</v>
      </c>
      <c r="K1088" s="1" t="n">
        <v>59.7</v>
      </c>
      <c r="L1088" s="1" t="n">
        <v>8</v>
      </c>
      <c r="M1088" s="1" t="n">
        <v>513.42</v>
      </c>
      <c r="O1088" s="1" t="str">
        <f aca="false">UPPER(CONCATENATE(G1088," ",H1088))</f>
        <v>DOMINIK PFEIFER</v>
      </c>
      <c r="P1088" s="1" t="str">
        <f aca="false">LOOKUP(O1088,USNAME_UPPER,USKURZZ)</f>
        <v>DPF</v>
      </c>
      <c r="Q1088" s="1" t="str">
        <f aca="false">MID(CONCATENATE("00",B1088),LEN(CONCATENATE("00",B1088))-1,2)</f>
        <v>04</v>
      </c>
      <c r="R1088" s="1" t="str">
        <f aca="false">MID(CONCATENATE("00",ROUND(L1088,0)),LEN(CONCATENATE("00",INT(L1088)))-1,2)</f>
        <v>08</v>
      </c>
      <c r="S1088" s="4" t="str">
        <f aca="false">CONCATENATE(A1088,"_",Q1088,"_",C1088,"_",MID(P1088,1,3),"_",R1088)</f>
        <v>2014_04_P.101.001.014.101_DPF_08</v>
      </c>
      <c r="T1088" s="1" t="n">
        <f aca="false">L1088*K1088</f>
        <v>477.6</v>
      </c>
      <c r="U1088" s="1" t="n">
        <f aca="false">T1088*I1088</f>
        <v>513.42</v>
      </c>
    </row>
    <row r="1089" customFormat="false" ht="12.75" hidden="true" customHeight="false" outlineLevel="0" collapsed="false">
      <c r="A1089" s="1" t="s">
        <v>135</v>
      </c>
      <c r="B1089" s="1" t="s">
        <v>124</v>
      </c>
      <c r="C1089" s="1" t="s">
        <v>136</v>
      </c>
      <c r="D1089" s="1" t="s">
        <v>24</v>
      </c>
      <c r="E1089" s="1" t="s">
        <v>30</v>
      </c>
      <c r="F1089" s="1" t="s">
        <v>31</v>
      </c>
      <c r="G1089" s="1" t="s">
        <v>55</v>
      </c>
      <c r="H1089" s="1" t="s">
        <v>56</v>
      </c>
      <c r="I1089" s="1" t="n">
        <v>1.075</v>
      </c>
      <c r="J1089" s="1" t="s">
        <v>34</v>
      </c>
      <c r="K1089" s="1" t="n">
        <v>59.7</v>
      </c>
      <c r="L1089" s="1" t="n">
        <v>90</v>
      </c>
      <c r="M1089" s="1" t="n">
        <v>5775.975</v>
      </c>
      <c r="O1089" s="1" t="str">
        <f aca="false">UPPER(CONCATENATE(G1089," ",H1089))</f>
        <v>LUKAS FREUDENSCHLAG</v>
      </c>
      <c r="P1089" s="1" t="str">
        <f aca="false">LOOKUP(O1089,USNAME_UPPER,USKURZZ)</f>
        <v>LFR</v>
      </c>
      <c r="Q1089" s="1" t="str">
        <f aca="false">MID(CONCATENATE("00",B1089),LEN(CONCATENATE("00",B1089))-1,2)</f>
        <v>04</v>
      </c>
      <c r="R1089" s="1" t="str">
        <f aca="false">MID(CONCATENATE("00",ROUND(L1089,0)),LEN(CONCATENATE("00",INT(L1089)))-1,2)</f>
        <v>90</v>
      </c>
      <c r="S1089" s="4" t="str">
        <f aca="false">CONCATENATE(A1089,"_",Q1089,"_",C1089,"_",MID(P1089,1,3),"_",R1089)</f>
        <v>2014_04_P.101.001.014.101_LFR_90</v>
      </c>
      <c r="T1089" s="1" t="n">
        <f aca="false">L1089*K1089</f>
        <v>5373</v>
      </c>
      <c r="U1089" s="1" t="n">
        <f aca="false">T1089*I1089</f>
        <v>5775.975</v>
      </c>
    </row>
    <row r="1090" customFormat="false" ht="12.75" hidden="true" customHeight="false" outlineLevel="0" collapsed="false">
      <c r="A1090" s="1" t="s">
        <v>135</v>
      </c>
      <c r="B1090" s="1" t="s">
        <v>124</v>
      </c>
      <c r="C1090" s="1" t="s">
        <v>136</v>
      </c>
      <c r="D1090" s="1" t="s">
        <v>24</v>
      </c>
      <c r="E1090" s="1" t="s">
        <v>30</v>
      </c>
      <c r="F1090" s="1" t="s">
        <v>31</v>
      </c>
      <c r="G1090" s="1" t="s">
        <v>38</v>
      </c>
      <c r="H1090" s="1" t="s">
        <v>39</v>
      </c>
      <c r="I1090" s="1" t="n">
        <v>1.075</v>
      </c>
      <c r="J1090" s="1" t="s">
        <v>37</v>
      </c>
      <c r="K1090" s="1" t="n">
        <v>71.1</v>
      </c>
      <c r="L1090" s="1" t="n">
        <v>30.8</v>
      </c>
      <c r="M1090" s="1" t="n">
        <v>2354.121</v>
      </c>
      <c r="O1090" s="1" t="str">
        <f aca="false">UPPER(CONCATENATE(G1090," ",H1090))</f>
        <v>THOMAS HOFFMANN</v>
      </c>
      <c r="P1090" s="1" t="str">
        <f aca="false">LOOKUP(O1090,USNAME_UPPER,USKURZZ)</f>
        <v>THO</v>
      </c>
      <c r="Q1090" s="1" t="str">
        <f aca="false">MID(CONCATENATE("00",B1090),LEN(CONCATENATE("00",B1090))-1,2)</f>
        <v>04</v>
      </c>
      <c r="R1090" s="1" t="str">
        <f aca="false">MID(CONCATENATE("00",ROUND(L1090,0)),LEN(CONCATENATE("00",INT(L1090)))-1,2)</f>
        <v>31</v>
      </c>
      <c r="S1090" s="4" t="str">
        <f aca="false">CONCATENATE(A1090,"_",Q1090,"_",C1090,"_",MID(P1090,1,3),"_",R1090)</f>
        <v>2014_04_P.101.001.014.101_THO_31</v>
      </c>
      <c r="T1090" s="1" t="n">
        <f aca="false">L1090*K1090</f>
        <v>2189.88</v>
      </c>
      <c r="U1090" s="1" t="n">
        <f aca="false">T1090*I1090</f>
        <v>2354.121</v>
      </c>
    </row>
    <row r="1091" customFormat="false" ht="12.75" hidden="true" customHeight="false" outlineLevel="0" collapsed="false">
      <c r="A1091" s="1" t="s">
        <v>135</v>
      </c>
      <c r="B1091" s="1" t="s">
        <v>124</v>
      </c>
      <c r="C1091" s="1" t="s">
        <v>137</v>
      </c>
      <c r="D1091" s="1" t="s">
        <v>24</v>
      </c>
      <c r="E1091" s="1" t="s">
        <v>25</v>
      </c>
      <c r="F1091" s="1" t="s">
        <v>26</v>
      </c>
      <c r="G1091" s="1" t="s">
        <v>27</v>
      </c>
      <c r="H1091" s="1" t="s">
        <v>28</v>
      </c>
      <c r="I1091" s="1" t="n">
        <v>1.075</v>
      </c>
      <c r="J1091" s="1" t="s">
        <v>92</v>
      </c>
      <c r="K1091" s="1" t="n">
        <v>79</v>
      </c>
      <c r="L1091" s="1" t="n">
        <v>28.75</v>
      </c>
      <c r="M1091" s="1" t="n">
        <v>2441.59375</v>
      </c>
      <c r="O1091" s="1" t="str">
        <f aca="false">UPPER(CONCATENATE(G1091," ",H1091))</f>
        <v>MAREK POMPURA</v>
      </c>
      <c r="P1091" s="1" t="str">
        <f aca="false">LOOKUP(O1091,USNAME_UPPER,USKURZZ)</f>
        <v>MPO</v>
      </c>
      <c r="Q1091" s="1" t="str">
        <f aca="false">MID(CONCATENATE("00",B1091),LEN(CONCATENATE("00",B1091))-1,2)</f>
        <v>04</v>
      </c>
      <c r="R1091" s="1" t="str">
        <f aca="false">MID(CONCATENATE("00",ROUND(L1091,0)),LEN(CONCATENATE("00",INT(L1091)))-1,2)</f>
        <v>29</v>
      </c>
      <c r="S1091" s="4" t="str">
        <f aca="false">CONCATENATE(A1091,"_",Q1091,"_",C1091,"_",MID(P1091,1,3),"_",R1091)</f>
        <v>2014_04_P.101.001.014.102_MPO_29</v>
      </c>
      <c r="T1091" s="1" t="n">
        <f aca="false">L1091*K1091</f>
        <v>2271.25</v>
      </c>
      <c r="U1091" s="1" t="n">
        <f aca="false">T1091*I1091</f>
        <v>2441.59375</v>
      </c>
    </row>
    <row r="1092" customFormat="false" ht="12.75" hidden="true" customHeight="false" outlineLevel="0" collapsed="false">
      <c r="A1092" s="1" t="s">
        <v>135</v>
      </c>
      <c r="B1092" s="1" t="s">
        <v>124</v>
      </c>
      <c r="C1092" s="1" t="s">
        <v>137</v>
      </c>
      <c r="D1092" s="1" t="s">
        <v>24</v>
      </c>
      <c r="E1092" s="1" t="s">
        <v>25</v>
      </c>
      <c r="F1092" s="1" t="s">
        <v>67</v>
      </c>
      <c r="G1092" s="1" t="s">
        <v>68</v>
      </c>
      <c r="H1092" s="1" t="s">
        <v>69</v>
      </c>
      <c r="I1092" s="1" t="n">
        <v>1.075</v>
      </c>
      <c r="J1092" s="1" t="s">
        <v>92</v>
      </c>
      <c r="K1092" s="1" t="n">
        <v>79</v>
      </c>
      <c r="L1092" s="1" t="n">
        <v>2</v>
      </c>
      <c r="M1092" s="1" t="n">
        <v>169.85</v>
      </c>
      <c r="O1092" s="1" t="str">
        <f aca="false">UPPER(CONCATENATE(G1092," ",H1092))</f>
        <v>ANDREAS WACLAVICEK</v>
      </c>
      <c r="P1092" s="1" t="str">
        <f aca="false">LOOKUP(O1092,USNAME_UPPER,USKURZZ)</f>
        <v>AWA</v>
      </c>
      <c r="Q1092" s="1" t="str">
        <f aca="false">MID(CONCATENATE("00",B1092),LEN(CONCATENATE("00",B1092))-1,2)</f>
        <v>04</v>
      </c>
      <c r="R1092" s="1" t="str">
        <f aca="false">MID(CONCATENATE("00",ROUND(L1092,0)),LEN(CONCATENATE("00",INT(L1092)))-1,2)</f>
        <v>02</v>
      </c>
      <c r="S1092" s="4" t="str">
        <f aca="false">CONCATENATE(A1092,"_",Q1092,"_",C1092,"_",MID(P1092,1,3),"_",R1092)</f>
        <v>2014_04_P.101.001.014.102_AWA_02</v>
      </c>
      <c r="T1092" s="1" t="n">
        <f aca="false">L1092*K1092</f>
        <v>158</v>
      </c>
      <c r="U1092" s="1" t="n">
        <f aca="false">T1092*I1092</f>
        <v>169.85</v>
      </c>
    </row>
    <row r="1093" customFormat="false" ht="12.75" hidden="true" customHeight="false" outlineLevel="0" collapsed="false">
      <c r="A1093" s="1" t="s">
        <v>135</v>
      </c>
      <c r="B1093" s="1" t="s">
        <v>124</v>
      </c>
      <c r="C1093" s="1" t="s">
        <v>137</v>
      </c>
      <c r="D1093" s="1" t="s">
        <v>24</v>
      </c>
      <c r="E1093" s="1" t="s">
        <v>25</v>
      </c>
      <c r="F1093" s="1" t="s">
        <v>67</v>
      </c>
      <c r="G1093" s="1" t="s">
        <v>55</v>
      </c>
      <c r="H1093" s="1" t="s">
        <v>95</v>
      </c>
      <c r="I1093" s="1" t="n">
        <v>1.075</v>
      </c>
      <c r="J1093" s="1" t="s">
        <v>94</v>
      </c>
      <c r="K1093" s="1" t="n">
        <v>59</v>
      </c>
      <c r="L1093" s="1" t="n">
        <v>7.87</v>
      </c>
      <c r="M1093" s="1" t="n">
        <v>499.15475</v>
      </c>
      <c r="O1093" s="1" t="str">
        <f aca="false">UPPER(CONCATENATE(G1093," ",H1093))</f>
        <v>LUKAS HULIN</v>
      </c>
      <c r="P1093" s="1" t="str">
        <f aca="false">LOOKUP(O1093,USNAME_UPPER,USKURZZ)</f>
        <v>LHU</v>
      </c>
      <c r="Q1093" s="1" t="str">
        <f aca="false">MID(CONCATENATE("00",B1093),LEN(CONCATENATE("00",B1093))-1,2)</f>
        <v>04</v>
      </c>
      <c r="R1093" s="1" t="str">
        <f aca="false">MID(CONCATENATE("00",ROUND(L1093,0)),LEN(CONCATENATE("00",INT(L1093)))-1,2)</f>
        <v>08</v>
      </c>
      <c r="S1093" s="4" t="str">
        <f aca="false">CONCATENATE(A1093,"_",Q1093,"_",C1093,"_",MID(P1093,1,3),"_",R1093)</f>
        <v>2014_04_P.101.001.014.102_LHU_08</v>
      </c>
      <c r="T1093" s="1" t="n">
        <f aca="false">L1093*K1093</f>
        <v>464.33</v>
      </c>
      <c r="U1093" s="1" t="n">
        <f aca="false">T1093*I1093</f>
        <v>499.15475</v>
      </c>
    </row>
    <row r="1094" customFormat="false" ht="12.75" hidden="true" customHeight="false" outlineLevel="0" collapsed="false">
      <c r="A1094" s="1" t="s">
        <v>135</v>
      </c>
      <c r="B1094" s="1" t="s">
        <v>124</v>
      </c>
      <c r="C1094" s="1" t="s">
        <v>137</v>
      </c>
      <c r="D1094" s="1" t="s">
        <v>24</v>
      </c>
      <c r="E1094" s="1" t="s">
        <v>30</v>
      </c>
      <c r="F1094" s="1" t="s">
        <v>31</v>
      </c>
      <c r="G1094" s="1" t="s">
        <v>49</v>
      </c>
      <c r="H1094" s="1" t="s">
        <v>50</v>
      </c>
      <c r="I1094" s="1" t="n">
        <v>1.075</v>
      </c>
      <c r="J1094" s="1" t="s">
        <v>48</v>
      </c>
      <c r="K1094" s="1" t="n">
        <v>89.6</v>
      </c>
      <c r="L1094" s="1" t="n">
        <v>20</v>
      </c>
      <c r="M1094" s="1" t="n">
        <v>1926.4</v>
      </c>
      <c r="O1094" s="1" t="str">
        <f aca="false">UPPER(CONCATENATE(G1094," ",H1094))</f>
        <v>WOLFGANG SCHERER</v>
      </c>
      <c r="P1094" s="1" t="str">
        <f aca="false">LOOKUP(O1094,USNAME_UPPER,USKURZZ)</f>
        <v>WSC</v>
      </c>
      <c r="Q1094" s="1" t="str">
        <f aca="false">MID(CONCATENATE("00",B1094),LEN(CONCATENATE("00",B1094))-1,2)</f>
        <v>04</v>
      </c>
      <c r="R1094" s="1" t="str">
        <f aca="false">MID(CONCATENATE("00",ROUND(L1094,0)),LEN(CONCATENATE("00",INT(L1094)))-1,2)</f>
        <v>20</v>
      </c>
      <c r="S1094" s="4" t="str">
        <f aca="false">CONCATENATE(A1094,"_",Q1094,"_",C1094,"_",MID(P1094,1,3),"_",R1094)</f>
        <v>2014_04_P.101.001.014.102_WSC_20</v>
      </c>
      <c r="T1094" s="1" t="n">
        <f aca="false">L1094*K1094</f>
        <v>1792</v>
      </c>
      <c r="U1094" s="1" t="n">
        <f aca="false">T1094*I1094</f>
        <v>1926.4</v>
      </c>
    </row>
    <row r="1095" customFormat="false" ht="12.75" hidden="true" customHeight="false" outlineLevel="0" collapsed="false">
      <c r="A1095" s="1" t="s">
        <v>135</v>
      </c>
      <c r="B1095" s="1" t="s">
        <v>124</v>
      </c>
      <c r="C1095" s="1" t="s">
        <v>137</v>
      </c>
      <c r="D1095" s="1" t="s">
        <v>24</v>
      </c>
      <c r="E1095" s="1" t="s">
        <v>30</v>
      </c>
      <c r="F1095" s="1" t="s">
        <v>31</v>
      </c>
      <c r="G1095" s="1" t="s">
        <v>55</v>
      </c>
      <c r="H1095" s="1" t="s">
        <v>56</v>
      </c>
      <c r="I1095" s="1" t="n">
        <v>1.075</v>
      </c>
      <c r="J1095" s="1" t="s">
        <v>34</v>
      </c>
      <c r="K1095" s="1" t="n">
        <v>59.7</v>
      </c>
      <c r="L1095" s="1" t="n">
        <v>0.6</v>
      </c>
      <c r="M1095" s="1" t="n">
        <v>38.5065</v>
      </c>
      <c r="O1095" s="1" t="str">
        <f aca="false">UPPER(CONCATENATE(G1095," ",H1095))</f>
        <v>LUKAS FREUDENSCHLAG</v>
      </c>
      <c r="P1095" s="1" t="str">
        <f aca="false">LOOKUP(O1095,USNAME_UPPER,USKURZZ)</f>
        <v>LFR</v>
      </c>
      <c r="Q1095" s="1" t="str">
        <f aca="false">MID(CONCATENATE("00",B1095),LEN(CONCATENATE("00",B1095))-1,2)</f>
        <v>04</v>
      </c>
      <c r="R1095" s="1" t="str">
        <f aca="false">MID(CONCATENATE("00",ROUND(L1095,0)),LEN(CONCATENATE("00",INT(L1095)))-1,2)</f>
        <v>01</v>
      </c>
      <c r="S1095" s="4" t="str">
        <f aca="false">CONCATENATE(A1095,"_",Q1095,"_",C1095,"_",MID(P1095,1,3),"_",R1095)</f>
        <v>2014_04_P.101.001.014.102_LFR_01</v>
      </c>
      <c r="T1095" s="1" t="n">
        <f aca="false">L1095*K1095</f>
        <v>35.82</v>
      </c>
      <c r="U1095" s="1" t="n">
        <f aca="false">T1095*I1095</f>
        <v>38.5065</v>
      </c>
    </row>
    <row r="1096" customFormat="false" ht="12.75" hidden="true" customHeight="false" outlineLevel="0" collapsed="false">
      <c r="A1096" s="1" t="s">
        <v>135</v>
      </c>
      <c r="B1096" s="1" t="s">
        <v>124</v>
      </c>
      <c r="C1096" s="1" t="s">
        <v>137</v>
      </c>
      <c r="D1096" s="1" t="s">
        <v>24</v>
      </c>
      <c r="E1096" s="1" t="s">
        <v>30</v>
      </c>
      <c r="F1096" s="1" t="s">
        <v>31</v>
      </c>
      <c r="G1096" s="1" t="s">
        <v>46</v>
      </c>
      <c r="H1096" s="1" t="s">
        <v>47</v>
      </c>
      <c r="I1096" s="1" t="n">
        <v>1.075</v>
      </c>
      <c r="J1096" s="1" t="s">
        <v>48</v>
      </c>
      <c r="K1096" s="1" t="n">
        <v>89.6</v>
      </c>
      <c r="L1096" s="1" t="n">
        <v>5</v>
      </c>
      <c r="M1096" s="1" t="n">
        <v>481.6</v>
      </c>
      <c r="O1096" s="1" t="str">
        <f aca="false">UPPER(CONCATENATE(G1096," ",H1096))</f>
        <v>STEFAN WILLINGER</v>
      </c>
      <c r="P1096" s="1" t="str">
        <f aca="false">LOOKUP(O1096,USNAME_UPPER,USKURZZ)</f>
        <v>WIS</v>
      </c>
      <c r="Q1096" s="1" t="str">
        <f aca="false">MID(CONCATENATE("00",B1096),LEN(CONCATENATE("00",B1096))-1,2)</f>
        <v>04</v>
      </c>
      <c r="R1096" s="1" t="str">
        <f aca="false">MID(CONCATENATE("00",ROUND(L1096,0)),LEN(CONCATENATE("00",INT(L1096)))-1,2)</f>
        <v>05</v>
      </c>
      <c r="S1096" s="4" t="str">
        <f aca="false">CONCATENATE(A1096,"_",Q1096,"_",C1096,"_",MID(P1096,1,3),"_",R1096)</f>
        <v>2014_04_P.101.001.014.102_WIS_05</v>
      </c>
      <c r="T1096" s="1" t="n">
        <f aca="false">L1096*K1096</f>
        <v>448</v>
      </c>
      <c r="U1096" s="1" t="n">
        <f aca="false">T1096*I1096</f>
        <v>481.6</v>
      </c>
    </row>
    <row r="1097" customFormat="false" ht="12.75" hidden="true" customHeight="false" outlineLevel="0" collapsed="false">
      <c r="A1097" s="1" t="s">
        <v>135</v>
      </c>
      <c r="B1097" s="1" t="s">
        <v>124</v>
      </c>
      <c r="C1097" s="1" t="s">
        <v>137</v>
      </c>
      <c r="D1097" s="1" t="s">
        <v>24</v>
      </c>
      <c r="E1097" s="1" t="s">
        <v>30</v>
      </c>
      <c r="F1097" s="1" t="s">
        <v>31</v>
      </c>
      <c r="G1097" s="1" t="s">
        <v>35</v>
      </c>
      <c r="H1097" s="1" t="s">
        <v>36</v>
      </c>
      <c r="I1097" s="1" t="n">
        <v>1.075</v>
      </c>
      <c r="J1097" s="1" t="s">
        <v>37</v>
      </c>
      <c r="K1097" s="1" t="n">
        <v>71.1</v>
      </c>
      <c r="L1097" s="1" t="n">
        <v>29</v>
      </c>
      <c r="M1097" s="1" t="n">
        <v>2216.5425</v>
      </c>
      <c r="O1097" s="1" t="str">
        <f aca="false">UPPER(CONCATENATE(G1097," ",H1097))</f>
        <v>GERNOT LEHNERT</v>
      </c>
      <c r="P1097" s="1" t="str">
        <f aca="false">LOOKUP(O1097,USNAME_UPPER,USKURZZ)</f>
        <v>GLE</v>
      </c>
      <c r="Q1097" s="1" t="str">
        <f aca="false">MID(CONCATENATE("00",B1097),LEN(CONCATENATE("00",B1097))-1,2)</f>
        <v>04</v>
      </c>
      <c r="R1097" s="1" t="str">
        <f aca="false">MID(CONCATENATE("00",ROUND(L1097,0)),LEN(CONCATENATE("00",INT(L1097)))-1,2)</f>
        <v>29</v>
      </c>
      <c r="S1097" s="4" t="str">
        <f aca="false">CONCATENATE(A1097,"_",Q1097,"_",C1097,"_",MID(P1097,1,3),"_",R1097)</f>
        <v>2014_04_P.101.001.014.102_GLE_29</v>
      </c>
      <c r="T1097" s="1" t="n">
        <f aca="false">L1097*K1097</f>
        <v>2061.9</v>
      </c>
      <c r="U1097" s="1" t="n">
        <f aca="false">T1097*I1097</f>
        <v>2216.5425</v>
      </c>
    </row>
    <row r="1098" customFormat="false" ht="12.75" hidden="true" customHeight="false" outlineLevel="0" collapsed="false">
      <c r="A1098" s="1" t="s">
        <v>135</v>
      </c>
      <c r="B1098" s="1" t="s">
        <v>124</v>
      </c>
      <c r="C1098" s="1" t="s">
        <v>138</v>
      </c>
      <c r="D1098" s="1" t="s">
        <v>24</v>
      </c>
      <c r="E1098" s="1" t="s">
        <v>25</v>
      </c>
      <c r="F1098" s="1" t="s">
        <v>26</v>
      </c>
      <c r="G1098" s="1" t="s">
        <v>27</v>
      </c>
      <c r="H1098" s="1" t="s">
        <v>28</v>
      </c>
      <c r="I1098" s="1" t="n">
        <v>1.075</v>
      </c>
      <c r="J1098" s="1" t="s">
        <v>92</v>
      </c>
      <c r="K1098" s="1" t="n">
        <v>79</v>
      </c>
      <c r="L1098" s="1" t="n">
        <v>25.55</v>
      </c>
      <c r="M1098" s="1" t="n">
        <v>2169.83375</v>
      </c>
      <c r="O1098" s="1" t="str">
        <f aca="false">UPPER(CONCATENATE(G1098," ",H1098))</f>
        <v>MAREK POMPURA</v>
      </c>
      <c r="P1098" s="1" t="str">
        <f aca="false">LOOKUP(O1098,USNAME_UPPER,USKURZZ)</f>
        <v>MPO</v>
      </c>
      <c r="Q1098" s="1" t="str">
        <f aca="false">MID(CONCATENATE("00",B1098),LEN(CONCATENATE("00",B1098))-1,2)</f>
        <v>04</v>
      </c>
      <c r="R1098" s="1" t="str">
        <f aca="false">MID(CONCATENATE("00",ROUND(L1098,0)),LEN(CONCATENATE("00",INT(L1098)))-1,2)</f>
        <v>26</v>
      </c>
      <c r="S1098" s="4" t="str">
        <f aca="false">CONCATENATE(A1098,"_",Q1098,"_",C1098,"_",MID(P1098,1,3),"_",R1098)</f>
        <v>2014_04_P.101.001.014.105_MPO_26</v>
      </c>
      <c r="T1098" s="1" t="n">
        <f aca="false">L1098*K1098</f>
        <v>2018.45</v>
      </c>
      <c r="U1098" s="1" t="n">
        <f aca="false">T1098*I1098</f>
        <v>2169.83375</v>
      </c>
    </row>
    <row r="1099" customFormat="false" ht="12.75" hidden="true" customHeight="false" outlineLevel="0" collapsed="false">
      <c r="A1099" s="1" t="s">
        <v>135</v>
      </c>
      <c r="B1099" s="1" t="s">
        <v>124</v>
      </c>
      <c r="C1099" s="1" t="s">
        <v>138</v>
      </c>
      <c r="D1099" s="1" t="s">
        <v>24</v>
      </c>
      <c r="E1099" s="1" t="s">
        <v>30</v>
      </c>
      <c r="F1099" s="1" t="s">
        <v>31</v>
      </c>
      <c r="G1099" s="1" t="s">
        <v>32</v>
      </c>
      <c r="H1099" s="1" t="s">
        <v>33</v>
      </c>
      <c r="I1099" s="1" t="n">
        <v>1.075</v>
      </c>
      <c r="J1099" s="1" t="s">
        <v>34</v>
      </c>
      <c r="K1099" s="1" t="n">
        <v>59.7</v>
      </c>
      <c r="L1099" s="1" t="n">
        <v>73.2</v>
      </c>
      <c r="M1099" s="1" t="n">
        <v>4697.793</v>
      </c>
      <c r="O1099" s="1" t="str">
        <f aca="false">UPPER(CONCATENATE(G1099," ",H1099))</f>
        <v>DOMINIK PFEIFER</v>
      </c>
      <c r="P1099" s="1" t="str">
        <f aca="false">LOOKUP(O1099,USNAME_UPPER,USKURZZ)</f>
        <v>DPF</v>
      </c>
      <c r="Q1099" s="1" t="str">
        <f aca="false">MID(CONCATENATE("00",B1099),LEN(CONCATENATE("00",B1099))-1,2)</f>
        <v>04</v>
      </c>
      <c r="R1099" s="1" t="str">
        <f aca="false">MID(CONCATENATE("00",ROUND(L1099,0)),LEN(CONCATENATE("00",INT(L1099)))-1,2)</f>
        <v>73</v>
      </c>
      <c r="S1099" s="4" t="str">
        <f aca="false">CONCATENATE(A1099,"_",Q1099,"_",C1099,"_",MID(P1099,1,3),"_",R1099)</f>
        <v>2014_04_P.101.001.014.105_DPF_73</v>
      </c>
      <c r="T1099" s="1" t="n">
        <f aca="false">L1099*K1099</f>
        <v>4370.04</v>
      </c>
      <c r="U1099" s="1" t="n">
        <f aca="false">T1099*I1099</f>
        <v>4697.793</v>
      </c>
    </row>
    <row r="1100" customFormat="false" ht="12.75" hidden="true" customHeight="false" outlineLevel="0" collapsed="false">
      <c r="A1100" s="1" t="s">
        <v>135</v>
      </c>
      <c r="B1100" s="1" t="s">
        <v>124</v>
      </c>
      <c r="C1100" s="1" t="s">
        <v>138</v>
      </c>
      <c r="D1100" s="1" t="s">
        <v>24</v>
      </c>
      <c r="E1100" s="1" t="s">
        <v>30</v>
      </c>
      <c r="F1100" s="1" t="s">
        <v>31</v>
      </c>
      <c r="G1100" s="1" t="s">
        <v>53</v>
      </c>
      <c r="H1100" s="1" t="s">
        <v>54</v>
      </c>
      <c r="I1100" s="1" t="n">
        <v>1.075</v>
      </c>
      <c r="J1100" s="1" t="s">
        <v>37</v>
      </c>
      <c r="K1100" s="1" t="n">
        <v>71.1</v>
      </c>
      <c r="L1100" s="1" t="n">
        <v>20</v>
      </c>
      <c r="M1100" s="1" t="n">
        <v>1528.65</v>
      </c>
      <c r="O1100" s="1" t="str">
        <f aca="false">UPPER(CONCATENATE(G1100," ",H1100))</f>
        <v>PATRICK MATZNER</v>
      </c>
      <c r="P1100" s="1" t="str">
        <f aca="false">LOOKUP(O1100,USNAME_UPPER,USKURZZ)</f>
        <v>MP</v>
      </c>
      <c r="Q1100" s="1" t="str">
        <f aca="false">MID(CONCATENATE("00",B1100),LEN(CONCATENATE("00",B1100))-1,2)</f>
        <v>04</v>
      </c>
      <c r="R1100" s="1" t="str">
        <f aca="false">MID(CONCATENATE("00",ROUND(L1100,0)),LEN(CONCATENATE("00",INT(L1100)))-1,2)</f>
        <v>20</v>
      </c>
      <c r="S1100" s="4" t="str">
        <f aca="false">CONCATENATE(A1100,"_",Q1100,"_",C1100,"_",MID(P1100,1,3),"_",R1100)</f>
        <v>2014_04_P.101.001.014.105_MP_20</v>
      </c>
      <c r="T1100" s="1" t="n">
        <f aca="false">L1100*K1100</f>
        <v>1422</v>
      </c>
      <c r="U1100" s="1" t="n">
        <f aca="false">T1100*I1100</f>
        <v>1528.65</v>
      </c>
    </row>
    <row r="1101" customFormat="false" ht="12.75" hidden="true" customHeight="false" outlineLevel="0" collapsed="false">
      <c r="A1101" s="1" t="s">
        <v>135</v>
      </c>
      <c r="B1101" s="1" t="s">
        <v>124</v>
      </c>
      <c r="C1101" s="1" t="s">
        <v>138</v>
      </c>
      <c r="D1101" s="1" t="s">
        <v>24</v>
      </c>
      <c r="E1101" s="1" t="s">
        <v>30</v>
      </c>
      <c r="F1101" s="1" t="s">
        <v>31</v>
      </c>
      <c r="G1101" s="1" t="s">
        <v>51</v>
      </c>
      <c r="H1101" s="1" t="s">
        <v>52</v>
      </c>
      <c r="I1101" s="1" t="n">
        <v>1.075</v>
      </c>
      <c r="J1101" s="1" t="s">
        <v>37</v>
      </c>
      <c r="K1101" s="1" t="n">
        <v>71.1</v>
      </c>
      <c r="L1101" s="1" t="n">
        <v>4</v>
      </c>
      <c r="M1101" s="1" t="n">
        <v>305.73</v>
      </c>
      <c r="O1101" s="1" t="str">
        <f aca="false">UPPER(CONCATENATE(G1101," ",H1101))</f>
        <v>MARCUS LORENZONI</v>
      </c>
      <c r="P1101" s="1" t="str">
        <f aca="false">LOOKUP(O1101,USNAME_UPPER,USKURZZ)</f>
        <v>MLO</v>
      </c>
      <c r="Q1101" s="1" t="str">
        <f aca="false">MID(CONCATENATE("00",B1101),LEN(CONCATENATE("00",B1101))-1,2)</f>
        <v>04</v>
      </c>
      <c r="R1101" s="1" t="str">
        <f aca="false">MID(CONCATENATE("00",ROUND(L1101,0)),LEN(CONCATENATE("00",INT(L1101)))-1,2)</f>
        <v>04</v>
      </c>
      <c r="S1101" s="4" t="str">
        <f aca="false">CONCATENATE(A1101,"_",Q1101,"_",C1101,"_",MID(P1101,1,3),"_",R1101)</f>
        <v>2014_04_P.101.001.014.105_MLO_04</v>
      </c>
      <c r="T1101" s="1" t="n">
        <f aca="false">L1101*K1101</f>
        <v>284.4</v>
      </c>
      <c r="U1101" s="1" t="n">
        <f aca="false">T1101*I1101</f>
        <v>305.73</v>
      </c>
    </row>
    <row r="1102" customFormat="false" ht="12.75" hidden="true" customHeight="false" outlineLevel="0" collapsed="false">
      <c r="A1102" s="1" t="s">
        <v>135</v>
      </c>
      <c r="B1102" s="1" t="s">
        <v>124</v>
      </c>
      <c r="C1102" s="1" t="s">
        <v>138</v>
      </c>
      <c r="D1102" s="1" t="s">
        <v>24</v>
      </c>
      <c r="E1102" s="1" t="s">
        <v>30</v>
      </c>
      <c r="F1102" s="1" t="s">
        <v>31</v>
      </c>
      <c r="G1102" s="1" t="s">
        <v>35</v>
      </c>
      <c r="H1102" s="1" t="s">
        <v>36</v>
      </c>
      <c r="I1102" s="1" t="n">
        <v>1.075</v>
      </c>
      <c r="J1102" s="1" t="s">
        <v>37</v>
      </c>
      <c r="K1102" s="1" t="n">
        <v>71.1</v>
      </c>
      <c r="L1102" s="1" t="n">
        <v>37</v>
      </c>
      <c r="M1102" s="1" t="n">
        <v>2828.0025</v>
      </c>
      <c r="O1102" s="1" t="str">
        <f aca="false">UPPER(CONCATENATE(G1102," ",H1102))</f>
        <v>GERNOT LEHNERT</v>
      </c>
      <c r="P1102" s="1" t="str">
        <f aca="false">LOOKUP(O1102,USNAME_UPPER,USKURZZ)</f>
        <v>GLE</v>
      </c>
      <c r="Q1102" s="1" t="str">
        <f aca="false">MID(CONCATENATE("00",B1102),LEN(CONCATENATE("00",B1102))-1,2)</f>
        <v>04</v>
      </c>
      <c r="R1102" s="1" t="str">
        <f aca="false">MID(CONCATENATE("00",ROUND(L1102,0)),LEN(CONCATENATE("00",INT(L1102)))-1,2)</f>
        <v>37</v>
      </c>
      <c r="S1102" s="4" t="str">
        <f aca="false">CONCATENATE(A1102,"_",Q1102,"_",C1102,"_",MID(P1102,1,3),"_",R1102)</f>
        <v>2014_04_P.101.001.014.105_GLE_37</v>
      </c>
      <c r="T1102" s="1" t="n">
        <f aca="false">L1102*K1102</f>
        <v>2630.7</v>
      </c>
      <c r="U1102" s="1" t="n">
        <f aca="false">T1102*I1102</f>
        <v>2828.0025</v>
      </c>
    </row>
    <row r="1103" customFormat="false" ht="12.75" hidden="true" customHeight="false" outlineLevel="0" collapsed="false">
      <c r="A1103" s="1" t="s">
        <v>135</v>
      </c>
      <c r="B1103" s="1" t="s">
        <v>124</v>
      </c>
      <c r="C1103" s="1" t="s">
        <v>138</v>
      </c>
      <c r="D1103" s="1" t="s">
        <v>24</v>
      </c>
      <c r="E1103" s="1" t="s">
        <v>30</v>
      </c>
      <c r="F1103" s="1" t="s">
        <v>31</v>
      </c>
      <c r="G1103" s="1" t="s">
        <v>55</v>
      </c>
      <c r="H1103" s="1" t="s">
        <v>56</v>
      </c>
      <c r="I1103" s="1" t="n">
        <v>1.075</v>
      </c>
      <c r="J1103" s="1" t="s">
        <v>34</v>
      </c>
      <c r="K1103" s="1" t="n">
        <v>59.7</v>
      </c>
      <c r="L1103" s="1" t="n">
        <v>10.5</v>
      </c>
      <c r="M1103" s="1" t="n">
        <v>673.86375</v>
      </c>
      <c r="O1103" s="1" t="str">
        <f aca="false">UPPER(CONCATENATE(G1103," ",H1103))</f>
        <v>LUKAS FREUDENSCHLAG</v>
      </c>
      <c r="P1103" s="1" t="str">
        <f aca="false">LOOKUP(O1103,USNAME_UPPER,USKURZZ)</f>
        <v>LFR</v>
      </c>
      <c r="Q1103" s="1" t="str">
        <f aca="false">MID(CONCATENATE("00",B1103),LEN(CONCATENATE("00",B1103))-1,2)</f>
        <v>04</v>
      </c>
      <c r="R1103" s="1" t="str">
        <f aca="false">MID(CONCATENATE("00",ROUND(L1103,0)),LEN(CONCATENATE("00",INT(L1103)))-1,2)</f>
        <v>11</v>
      </c>
      <c r="S1103" s="4" t="str">
        <f aca="false">CONCATENATE(A1103,"_",Q1103,"_",C1103,"_",MID(P1103,1,3),"_",R1103)</f>
        <v>2014_04_P.101.001.014.105_LFR_11</v>
      </c>
      <c r="T1103" s="1" t="n">
        <f aca="false">L1103*K1103</f>
        <v>626.85</v>
      </c>
      <c r="U1103" s="1" t="n">
        <f aca="false">T1103*I1103</f>
        <v>673.86375</v>
      </c>
    </row>
    <row r="1104" customFormat="false" ht="12.75" hidden="true" customHeight="false" outlineLevel="0" collapsed="false">
      <c r="A1104" s="1" t="s">
        <v>135</v>
      </c>
      <c r="B1104" s="1" t="s">
        <v>124</v>
      </c>
      <c r="C1104" s="1" t="s">
        <v>138</v>
      </c>
      <c r="D1104" s="1" t="s">
        <v>24</v>
      </c>
      <c r="E1104" s="1" t="s">
        <v>30</v>
      </c>
      <c r="F1104" s="1" t="s">
        <v>31</v>
      </c>
      <c r="G1104" s="1" t="s">
        <v>49</v>
      </c>
      <c r="H1104" s="1" t="s">
        <v>50</v>
      </c>
      <c r="I1104" s="1" t="n">
        <v>1.075</v>
      </c>
      <c r="J1104" s="1" t="s">
        <v>48</v>
      </c>
      <c r="K1104" s="1" t="n">
        <v>89.6</v>
      </c>
      <c r="L1104" s="1" t="n">
        <v>20</v>
      </c>
      <c r="M1104" s="1" t="n">
        <v>1926.4</v>
      </c>
      <c r="O1104" s="1" t="str">
        <f aca="false">UPPER(CONCATENATE(G1104," ",H1104))</f>
        <v>WOLFGANG SCHERER</v>
      </c>
      <c r="P1104" s="1" t="str">
        <f aca="false">LOOKUP(O1104,USNAME_UPPER,USKURZZ)</f>
        <v>WSC</v>
      </c>
      <c r="Q1104" s="1" t="str">
        <f aca="false">MID(CONCATENATE("00",B1104),LEN(CONCATENATE("00",B1104))-1,2)</f>
        <v>04</v>
      </c>
      <c r="R1104" s="1" t="str">
        <f aca="false">MID(CONCATENATE("00",ROUND(L1104,0)),LEN(CONCATENATE("00",INT(L1104)))-1,2)</f>
        <v>20</v>
      </c>
      <c r="S1104" s="4" t="str">
        <f aca="false">CONCATENATE(A1104,"_",Q1104,"_",C1104,"_",MID(P1104,1,3),"_",R1104)</f>
        <v>2014_04_P.101.001.014.105_WSC_20</v>
      </c>
      <c r="T1104" s="1" t="n">
        <f aca="false">L1104*K1104</f>
        <v>1792</v>
      </c>
      <c r="U1104" s="1" t="n">
        <f aca="false">T1104*I1104</f>
        <v>1926.4</v>
      </c>
    </row>
    <row r="1105" customFormat="false" ht="12.75" hidden="true" customHeight="false" outlineLevel="0" collapsed="false">
      <c r="A1105" s="1" t="s">
        <v>135</v>
      </c>
      <c r="B1105" s="1" t="s">
        <v>124</v>
      </c>
      <c r="C1105" s="1" t="s">
        <v>139</v>
      </c>
      <c r="D1105" s="1" t="s">
        <v>24</v>
      </c>
      <c r="E1105" s="1" t="s">
        <v>25</v>
      </c>
      <c r="F1105" s="1" t="s">
        <v>26</v>
      </c>
      <c r="G1105" s="1" t="s">
        <v>27</v>
      </c>
      <c r="H1105" s="1" t="s">
        <v>28</v>
      </c>
      <c r="I1105" s="1" t="n">
        <v>1.075</v>
      </c>
      <c r="J1105" s="1" t="s">
        <v>92</v>
      </c>
      <c r="K1105" s="1" t="n">
        <v>79</v>
      </c>
      <c r="L1105" s="1" t="n">
        <v>21.87</v>
      </c>
      <c r="M1105" s="1" t="n">
        <v>1857.30975</v>
      </c>
      <c r="O1105" s="1" t="str">
        <f aca="false">UPPER(CONCATENATE(G1105," ",H1105))</f>
        <v>MAREK POMPURA</v>
      </c>
      <c r="P1105" s="1" t="str">
        <f aca="false">LOOKUP(O1105,USNAME_UPPER,USKURZZ)</f>
        <v>MPO</v>
      </c>
      <c r="Q1105" s="1" t="str">
        <f aca="false">MID(CONCATENATE("00",B1105),LEN(CONCATENATE("00",B1105))-1,2)</f>
        <v>04</v>
      </c>
      <c r="R1105" s="1" t="str">
        <f aca="false">MID(CONCATENATE("00",ROUND(L1105,0)),LEN(CONCATENATE("00",INT(L1105)))-1,2)</f>
        <v>22</v>
      </c>
      <c r="S1105" s="4" t="str">
        <f aca="false">CONCATENATE(A1105,"_",Q1105,"_",C1105,"_",MID(P1105,1,3),"_",R1105)</f>
        <v>2014_04_P.101.001.014.111_MPO_22</v>
      </c>
      <c r="T1105" s="1" t="n">
        <f aca="false">L1105*K1105</f>
        <v>1727.73</v>
      </c>
      <c r="U1105" s="1" t="n">
        <f aca="false">T1105*I1105</f>
        <v>1857.30975</v>
      </c>
    </row>
    <row r="1106" customFormat="false" ht="12.75" hidden="true" customHeight="false" outlineLevel="0" collapsed="false">
      <c r="A1106" s="1" t="s">
        <v>135</v>
      </c>
      <c r="B1106" s="1" t="s">
        <v>124</v>
      </c>
      <c r="C1106" s="1" t="s">
        <v>139</v>
      </c>
      <c r="D1106" s="1" t="s">
        <v>24</v>
      </c>
      <c r="E1106" s="1" t="s">
        <v>30</v>
      </c>
      <c r="F1106" s="1" t="s">
        <v>31</v>
      </c>
      <c r="G1106" s="1" t="s">
        <v>53</v>
      </c>
      <c r="H1106" s="1" t="s">
        <v>54</v>
      </c>
      <c r="I1106" s="1" t="n">
        <v>1.075</v>
      </c>
      <c r="J1106" s="1" t="s">
        <v>37</v>
      </c>
      <c r="K1106" s="1" t="n">
        <v>71.1</v>
      </c>
      <c r="L1106" s="1" t="n">
        <v>101.5</v>
      </c>
      <c r="M1106" s="1" t="n">
        <v>7757.89875</v>
      </c>
      <c r="O1106" s="1" t="str">
        <f aca="false">UPPER(CONCATENATE(G1106," ",H1106))</f>
        <v>PATRICK MATZNER</v>
      </c>
      <c r="P1106" s="1" t="str">
        <f aca="false">LOOKUP(O1106,USNAME_UPPER,USKURZZ)</f>
        <v>MP</v>
      </c>
      <c r="Q1106" s="1" t="str">
        <f aca="false">MID(CONCATENATE("00",B1106),LEN(CONCATENATE("00",B1106))-1,2)</f>
        <v>04</v>
      </c>
      <c r="R1106" s="1" t="str">
        <f aca="false">MID(CONCATENATE("00",ROUND(L1106,0)),LEN(CONCATENATE("00",INT(L1106)))-1,2)</f>
        <v>02</v>
      </c>
      <c r="S1106" s="4" t="str">
        <f aca="false">CONCATENATE(A1106,"_",Q1106,"_",C1106,"_",MID(P1106,1,3),"_",R1106)</f>
        <v>2014_04_P.101.001.014.111_MP_02</v>
      </c>
      <c r="T1106" s="1" t="n">
        <f aca="false">L1106*K1106</f>
        <v>7216.65</v>
      </c>
      <c r="U1106" s="1" t="n">
        <f aca="false">T1106*I1106</f>
        <v>7757.89875</v>
      </c>
    </row>
    <row r="1107" customFormat="false" ht="12.75" hidden="true" customHeight="false" outlineLevel="0" collapsed="false">
      <c r="A1107" s="1" t="s">
        <v>135</v>
      </c>
      <c r="B1107" s="1" t="s">
        <v>124</v>
      </c>
      <c r="C1107" s="1" t="s">
        <v>139</v>
      </c>
      <c r="D1107" s="1" t="s">
        <v>24</v>
      </c>
      <c r="E1107" s="1" t="s">
        <v>30</v>
      </c>
      <c r="F1107" s="1" t="s">
        <v>31</v>
      </c>
      <c r="G1107" s="1" t="s">
        <v>35</v>
      </c>
      <c r="H1107" s="1" t="s">
        <v>36</v>
      </c>
      <c r="I1107" s="1" t="n">
        <v>1.075</v>
      </c>
      <c r="J1107" s="1" t="s">
        <v>37</v>
      </c>
      <c r="K1107" s="1" t="n">
        <v>71.1</v>
      </c>
      <c r="L1107" s="1" t="n">
        <v>42</v>
      </c>
      <c r="M1107" s="1" t="n">
        <v>3210.165</v>
      </c>
      <c r="O1107" s="1" t="str">
        <f aca="false">UPPER(CONCATENATE(G1107," ",H1107))</f>
        <v>GERNOT LEHNERT</v>
      </c>
      <c r="P1107" s="1" t="str">
        <f aca="false">LOOKUP(O1107,USNAME_UPPER,USKURZZ)</f>
        <v>GLE</v>
      </c>
      <c r="Q1107" s="1" t="str">
        <f aca="false">MID(CONCATENATE("00",B1107),LEN(CONCATENATE("00",B1107))-1,2)</f>
        <v>04</v>
      </c>
      <c r="R1107" s="1" t="str">
        <f aca="false">MID(CONCATENATE("00",ROUND(L1107,0)),LEN(CONCATENATE("00",INT(L1107)))-1,2)</f>
        <v>42</v>
      </c>
      <c r="S1107" s="4" t="str">
        <f aca="false">CONCATENATE(A1107,"_",Q1107,"_",C1107,"_",MID(P1107,1,3),"_",R1107)</f>
        <v>2014_04_P.101.001.014.111_GLE_42</v>
      </c>
      <c r="T1107" s="1" t="n">
        <f aca="false">L1107*K1107</f>
        <v>2986.2</v>
      </c>
      <c r="U1107" s="1" t="n">
        <f aca="false">T1107*I1107</f>
        <v>3210.165</v>
      </c>
    </row>
    <row r="1108" customFormat="false" ht="12.75" hidden="true" customHeight="false" outlineLevel="0" collapsed="false">
      <c r="A1108" s="1" t="s">
        <v>135</v>
      </c>
      <c r="B1108" s="1" t="s">
        <v>124</v>
      </c>
      <c r="C1108" s="1" t="s">
        <v>139</v>
      </c>
      <c r="D1108" s="1" t="s">
        <v>24</v>
      </c>
      <c r="E1108" s="1" t="s">
        <v>30</v>
      </c>
      <c r="F1108" s="1" t="s">
        <v>31</v>
      </c>
      <c r="G1108" s="1" t="s">
        <v>32</v>
      </c>
      <c r="H1108" s="1" t="s">
        <v>33</v>
      </c>
      <c r="I1108" s="1" t="n">
        <v>1.075</v>
      </c>
      <c r="J1108" s="1" t="s">
        <v>34</v>
      </c>
      <c r="K1108" s="1" t="n">
        <v>59.7</v>
      </c>
      <c r="L1108" s="1" t="n">
        <v>18</v>
      </c>
      <c r="M1108" s="1" t="n">
        <v>1155.195</v>
      </c>
      <c r="O1108" s="1" t="str">
        <f aca="false">UPPER(CONCATENATE(G1108," ",H1108))</f>
        <v>DOMINIK PFEIFER</v>
      </c>
      <c r="P1108" s="1" t="str">
        <f aca="false">LOOKUP(O1108,USNAME_UPPER,USKURZZ)</f>
        <v>DPF</v>
      </c>
      <c r="Q1108" s="1" t="str">
        <f aca="false">MID(CONCATENATE("00",B1108),LEN(CONCATENATE("00",B1108))-1,2)</f>
        <v>04</v>
      </c>
      <c r="R1108" s="1" t="str">
        <f aca="false">MID(CONCATENATE("00",ROUND(L1108,0)),LEN(CONCATENATE("00",INT(L1108)))-1,2)</f>
        <v>18</v>
      </c>
      <c r="S1108" s="4" t="str">
        <f aca="false">CONCATENATE(A1108,"_",Q1108,"_",C1108,"_",MID(P1108,1,3),"_",R1108)</f>
        <v>2014_04_P.101.001.014.111_DPF_18</v>
      </c>
      <c r="T1108" s="1" t="n">
        <f aca="false">L1108*K1108</f>
        <v>1074.6</v>
      </c>
      <c r="U1108" s="1" t="n">
        <f aca="false">T1108*I1108</f>
        <v>1155.195</v>
      </c>
    </row>
    <row r="1109" customFormat="false" ht="12.75" hidden="true" customHeight="false" outlineLevel="0" collapsed="false">
      <c r="A1109" s="1" t="s">
        <v>135</v>
      </c>
      <c r="B1109" s="1" t="s">
        <v>124</v>
      </c>
      <c r="C1109" s="1" t="s">
        <v>139</v>
      </c>
      <c r="D1109" s="1" t="s">
        <v>24</v>
      </c>
      <c r="E1109" s="1" t="s">
        <v>30</v>
      </c>
      <c r="F1109" s="1" t="s">
        <v>31</v>
      </c>
      <c r="G1109" s="1" t="s">
        <v>38</v>
      </c>
      <c r="H1109" s="1" t="s">
        <v>39</v>
      </c>
      <c r="I1109" s="1" t="n">
        <v>1.075</v>
      </c>
      <c r="J1109" s="1" t="s">
        <v>37</v>
      </c>
      <c r="K1109" s="1" t="n">
        <v>71.1</v>
      </c>
      <c r="L1109" s="1" t="n">
        <v>22.2</v>
      </c>
      <c r="M1109" s="1" t="n">
        <v>1696.8015</v>
      </c>
      <c r="O1109" s="1" t="str">
        <f aca="false">UPPER(CONCATENATE(G1109," ",H1109))</f>
        <v>THOMAS HOFFMANN</v>
      </c>
      <c r="P1109" s="1" t="str">
        <f aca="false">LOOKUP(O1109,USNAME_UPPER,USKURZZ)</f>
        <v>THO</v>
      </c>
      <c r="Q1109" s="1" t="str">
        <f aca="false">MID(CONCATENATE("00",B1109),LEN(CONCATENATE("00",B1109))-1,2)</f>
        <v>04</v>
      </c>
      <c r="R1109" s="1" t="str">
        <f aca="false">MID(CONCATENATE("00",ROUND(L1109,0)),LEN(CONCATENATE("00",INT(L1109)))-1,2)</f>
        <v>22</v>
      </c>
      <c r="S1109" s="4" t="str">
        <f aca="false">CONCATENATE(A1109,"_",Q1109,"_",C1109,"_",MID(P1109,1,3),"_",R1109)</f>
        <v>2014_04_P.101.001.014.111_THO_22</v>
      </c>
      <c r="T1109" s="1" t="n">
        <f aca="false">L1109*K1109</f>
        <v>1578.42</v>
      </c>
      <c r="U1109" s="1" t="n">
        <f aca="false">T1109*I1109</f>
        <v>1696.8015</v>
      </c>
    </row>
    <row r="1110" customFormat="false" ht="12.75" hidden="true" customHeight="false" outlineLevel="0" collapsed="false">
      <c r="A1110" s="1" t="s">
        <v>135</v>
      </c>
      <c r="B1110" s="1" t="s">
        <v>124</v>
      </c>
      <c r="C1110" s="1" t="s">
        <v>139</v>
      </c>
      <c r="D1110" s="1" t="s">
        <v>24</v>
      </c>
      <c r="E1110" s="1" t="s">
        <v>30</v>
      </c>
      <c r="F1110" s="1" t="s">
        <v>31</v>
      </c>
      <c r="G1110" s="1" t="s">
        <v>55</v>
      </c>
      <c r="H1110" s="1" t="s">
        <v>56</v>
      </c>
      <c r="I1110" s="1" t="n">
        <v>1.075</v>
      </c>
      <c r="J1110" s="1" t="s">
        <v>34</v>
      </c>
      <c r="K1110" s="1" t="n">
        <v>59.7</v>
      </c>
      <c r="L1110" s="1" t="n">
        <v>43</v>
      </c>
      <c r="M1110" s="1" t="n">
        <v>2759.6325</v>
      </c>
      <c r="O1110" s="1" t="str">
        <f aca="false">UPPER(CONCATENATE(G1110," ",H1110))</f>
        <v>LUKAS FREUDENSCHLAG</v>
      </c>
      <c r="P1110" s="1" t="str">
        <f aca="false">LOOKUP(O1110,USNAME_UPPER,USKURZZ)</f>
        <v>LFR</v>
      </c>
      <c r="Q1110" s="1" t="str">
        <f aca="false">MID(CONCATENATE("00",B1110),LEN(CONCATENATE("00",B1110))-1,2)</f>
        <v>04</v>
      </c>
      <c r="R1110" s="1" t="str">
        <f aca="false">MID(CONCATENATE("00",ROUND(L1110,0)),LEN(CONCATENATE("00",INT(L1110)))-1,2)</f>
        <v>43</v>
      </c>
      <c r="S1110" s="4" t="str">
        <f aca="false">CONCATENATE(A1110,"_",Q1110,"_",C1110,"_",MID(P1110,1,3),"_",R1110)</f>
        <v>2014_04_P.101.001.014.111_LFR_43</v>
      </c>
      <c r="T1110" s="1" t="n">
        <f aca="false">L1110*K1110</f>
        <v>2567.1</v>
      </c>
      <c r="U1110" s="1" t="n">
        <f aca="false">T1110*I1110</f>
        <v>2759.6325</v>
      </c>
    </row>
    <row r="1111" customFormat="false" ht="12.75" hidden="true" customHeight="false" outlineLevel="0" collapsed="false">
      <c r="A1111" s="1" t="s">
        <v>135</v>
      </c>
      <c r="B1111" s="1" t="s">
        <v>124</v>
      </c>
      <c r="C1111" s="1" t="s">
        <v>140</v>
      </c>
      <c r="D1111" s="1" t="s">
        <v>24</v>
      </c>
      <c r="E1111" s="1" t="s">
        <v>30</v>
      </c>
      <c r="F1111" s="1" t="s">
        <v>31</v>
      </c>
      <c r="G1111" s="1" t="s">
        <v>55</v>
      </c>
      <c r="H1111" s="1" t="s">
        <v>56</v>
      </c>
      <c r="I1111" s="1" t="n">
        <v>1.075</v>
      </c>
      <c r="J1111" s="1" t="s">
        <v>34</v>
      </c>
      <c r="K1111" s="1" t="n">
        <v>59.7</v>
      </c>
      <c r="L1111" s="1" t="n">
        <v>2.5</v>
      </c>
      <c r="M1111" s="1" t="n">
        <v>160.44375</v>
      </c>
      <c r="O1111" s="1" t="str">
        <f aca="false">UPPER(CONCATENATE(G1111," ",H1111))</f>
        <v>LUKAS FREUDENSCHLAG</v>
      </c>
      <c r="P1111" s="1" t="str">
        <f aca="false">LOOKUP(O1111,USNAME_UPPER,USKURZZ)</f>
        <v>LFR</v>
      </c>
      <c r="Q1111" s="1" t="str">
        <f aca="false">MID(CONCATENATE("00",B1111),LEN(CONCATENATE("00",B1111))-1,2)</f>
        <v>04</v>
      </c>
      <c r="R1111" s="1" t="str">
        <f aca="false">MID(CONCATENATE("00",ROUND(L1111,0)),LEN(CONCATENATE("00",INT(L1111)))-1,2)</f>
        <v>03</v>
      </c>
      <c r="S1111" s="4" t="str">
        <f aca="false">CONCATENATE(A1111,"_",Q1111,"_",C1111,"_",MID(P1111,1,3),"_",R1111)</f>
        <v>2014_04_P.101.001.014.112_LFR_03</v>
      </c>
      <c r="T1111" s="1" t="n">
        <f aca="false">L1111*K1111</f>
        <v>149.25</v>
      </c>
      <c r="U1111" s="1" t="n">
        <f aca="false">T1111*I1111</f>
        <v>160.44375</v>
      </c>
    </row>
    <row r="1112" customFormat="false" ht="12.75" hidden="true" customHeight="false" outlineLevel="0" collapsed="false">
      <c r="A1112" s="1" t="s">
        <v>135</v>
      </c>
      <c r="B1112" s="1" t="s">
        <v>124</v>
      </c>
      <c r="C1112" s="1" t="s">
        <v>140</v>
      </c>
      <c r="D1112" s="1" t="s">
        <v>24</v>
      </c>
      <c r="E1112" s="1" t="s">
        <v>30</v>
      </c>
      <c r="F1112" s="1" t="s">
        <v>31</v>
      </c>
      <c r="G1112" s="1" t="s">
        <v>49</v>
      </c>
      <c r="H1112" s="1" t="s">
        <v>50</v>
      </c>
      <c r="I1112" s="1" t="n">
        <v>1.075</v>
      </c>
      <c r="J1112" s="1" t="s">
        <v>48</v>
      </c>
      <c r="K1112" s="1" t="n">
        <v>89.6</v>
      </c>
      <c r="L1112" s="1" t="n">
        <v>9</v>
      </c>
      <c r="M1112" s="1" t="n">
        <v>866.88</v>
      </c>
      <c r="O1112" s="1" t="str">
        <f aca="false">UPPER(CONCATENATE(G1112," ",H1112))</f>
        <v>WOLFGANG SCHERER</v>
      </c>
      <c r="P1112" s="1" t="str">
        <f aca="false">LOOKUP(O1112,USNAME_UPPER,USKURZZ)</f>
        <v>WSC</v>
      </c>
      <c r="Q1112" s="1" t="str">
        <f aca="false">MID(CONCATENATE("00",B1112),LEN(CONCATENATE("00",B1112))-1,2)</f>
        <v>04</v>
      </c>
      <c r="R1112" s="1" t="str">
        <f aca="false">MID(CONCATENATE("00",ROUND(L1112,0)),LEN(CONCATENATE("00",INT(L1112)))-1,2)</f>
        <v>09</v>
      </c>
      <c r="S1112" s="4" t="str">
        <f aca="false">CONCATENATE(A1112,"_",Q1112,"_",C1112,"_",MID(P1112,1,3),"_",R1112)</f>
        <v>2014_04_P.101.001.014.112_WSC_09</v>
      </c>
      <c r="T1112" s="1" t="n">
        <f aca="false">L1112*K1112</f>
        <v>806.4</v>
      </c>
      <c r="U1112" s="1" t="n">
        <f aca="false">T1112*I1112</f>
        <v>866.88</v>
      </c>
    </row>
    <row r="1113" customFormat="false" ht="12.75" hidden="true" customHeight="false" outlineLevel="0" collapsed="false">
      <c r="A1113" s="1" t="s">
        <v>135</v>
      </c>
      <c r="B1113" s="1" t="s">
        <v>124</v>
      </c>
      <c r="C1113" s="1" t="s">
        <v>141</v>
      </c>
      <c r="D1113" s="1" t="s">
        <v>65</v>
      </c>
      <c r="E1113" s="1" t="s">
        <v>30</v>
      </c>
      <c r="F1113" s="1" t="s">
        <v>31</v>
      </c>
      <c r="G1113" s="1" t="s">
        <v>49</v>
      </c>
      <c r="H1113" s="1" t="s">
        <v>50</v>
      </c>
      <c r="I1113" s="1" t="n">
        <v>1.075</v>
      </c>
      <c r="J1113" s="1" t="s">
        <v>48</v>
      </c>
      <c r="K1113" s="1" t="n">
        <v>89.6</v>
      </c>
      <c r="L1113" s="1" t="n">
        <v>10</v>
      </c>
      <c r="M1113" s="1" t="n">
        <v>963.2</v>
      </c>
      <c r="O1113" s="1" t="str">
        <f aca="false">UPPER(CONCATENATE(G1113," ",H1113))</f>
        <v>WOLFGANG SCHERER</v>
      </c>
      <c r="P1113" s="1" t="str">
        <f aca="false">LOOKUP(O1113,USNAME_UPPER,USKURZZ)</f>
        <v>WSC</v>
      </c>
      <c r="Q1113" s="1" t="str">
        <f aca="false">MID(CONCATENATE("00",B1113),LEN(CONCATENATE("00",B1113))-1,2)</f>
        <v>04</v>
      </c>
      <c r="R1113" s="1" t="str">
        <f aca="false">MID(CONCATENATE("00",ROUND(L1113,0)),LEN(CONCATENATE("00",INT(L1113)))-1,2)</f>
        <v>10</v>
      </c>
      <c r="S1113" s="4" t="str">
        <f aca="false">CONCATENATE(A1113,"_",Q1113,"_",C1113,"_",MID(P1113,1,3),"_",R1113)</f>
        <v>2014_04_P.101.001.014.205_WSC_10</v>
      </c>
      <c r="T1113" s="1" t="n">
        <f aca="false">L1113*K1113</f>
        <v>896</v>
      </c>
      <c r="U1113" s="1" t="n">
        <f aca="false">T1113*I1113</f>
        <v>963.2</v>
      </c>
    </row>
    <row r="1114" customFormat="false" ht="12.75" hidden="true" customHeight="false" outlineLevel="0" collapsed="false">
      <c r="A1114" s="1" t="s">
        <v>135</v>
      </c>
      <c r="B1114" s="1" t="s">
        <v>124</v>
      </c>
      <c r="C1114" s="1" t="s">
        <v>142</v>
      </c>
      <c r="D1114" s="1" t="s">
        <v>65</v>
      </c>
      <c r="E1114" s="1" t="s">
        <v>30</v>
      </c>
      <c r="F1114" s="1" t="s">
        <v>31</v>
      </c>
      <c r="G1114" s="1" t="s">
        <v>38</v>
      </c>
      <c r="H1114" s="1" t="s">
        <v>39</v>
      </c>
      <c r="I1114" s="1" t="n">
        <v>1.075</v>
      </c>
      <c r="J1114" s="1" t="s">
        <v>37</v>
      </c>
      <c r="K1114" s="1" t="n">
        <v>71.1</v>
      </c>
      <c r="L1114" s="1" t="n">
        <v>23</v>
      </c>
      <c r="M1114" s="1" t="n">
        <v>1757.9475</v>
      </c>
      <c r="O1114" s="1" t="str">
        <f aca="false">UPPER(CONCATENATE(G1114," ",H1114))</f>
        <v>THOMAS HOFFMANN</v>
      </c>
      <c r="P1114" s="1" t="str">
        <f aca="false">LOOKUP(O1114,USNAME_UPPER,USKURZZ)</f>
        <v>THO</v>
      </c>
      <c r="Q1114" s="1" t="str">
        <f aca="false">MID(CONCATENATE("00",B1114),LEN(CONCATENATE("00",B1114))-1,2)</f>
        <v>04</v>
      </c>
      <c r="R1114" s="1" t="str">
        <f aca="false">MID(CONCATENATE("00",ROUND(L1114,0)),LEN(CONCATENATE("00",INT(L1114)))-1,2)</f>
        <v>23</v>
      </c>
      <c r="S1114" s="4" t="str">
        <f aca="false">CONCATENATE(A1114,"_",Q1114,"_",C1114,"_",MID(P1114,1,3),"_",R1114)</f>
        <v>2014_04_P.101.001.014.211_THO_23</v>
      </c>
      <c r="T1114" s="1" t="n">
        <f aca="false">L1114*K1114</f>
        <v>1635.3</v>
      </c>
      <c r="U1114" s="1" t="n">
        <f aca="false">T1114*I1114</f>
        <v>1757.9475</v>
      </c>
    </row>
    <row r="1115" customFormat="false" ht="12.75" hidden="true" customHeight="false" outlineLevel="0" collapsed="false">
      <c r="A1115" s="1" t="s">
        <v>135</v>
      </c>
      <c r="B1115" s="1" t="s">
        <v>124</v>
      </c>
      <c r="C1115" s="1" t="s">
        <v>152</v>
      </c>
      <c r="D1115" s="1" t="s">
        <v>65</v>
      </c>
      <c r="E1115" s="1" t="s">
        <v>30</v>
      </c>
      <c r="F1115" s="1" t="s">
        <v>31</v>
      </c>
      <c r="G1115" s="1" t="s">
        <v>38</v>
      </c>
      <c r="H1115" s="1" t="s">
        <v>39</v>
      </c>
      <c r="I1115" s="1" t="n">
        <v>1.075</v>
      </c>
      <c r="J1115" s="1" t="s">
        <v>37</v>
      </c>
      <c r="K1115" s="1" t="n">
        <v>71.1</v>
      </c>
      <c r="L1115" s="1" t="n">
        <v>8</v>
      </c>
      <c r="M1115" s="1" t="n">
        <v>611.46</v>
      </c>
      <c r="O1115" s="1" t="str">
        <f aca="false">UPPER(CONCATENATE(G1115," ",H1115))</f>
        <v>THOMAS HOFFMANN</v>
      </c>
      <c r="P1115" s="1" t="str">
        <f aca="false">LOOKUP(O1115,USNAME_UPPER,USKURZZ)</f>
        <v>THO</v>
      </c>
      <c r="Q1115" s="1" t="str">
        <f aca="false">MID(CONCATENATE("00",B1115),LEN(CONCATENATE("00",B1115))-1,2)</f>
        <v>04</v>
      </c>
      <c r="R1115" s="1" t="str">
        <f aca="false">MID(CONCATENATE("00",ROUND(L1115,0)),LEN(CONCATENATE("00",INT(L1115)))-1,2)</f>
        <v>08</v>
      </c>
      <c r="S1115" s="4" t="str">
        <f aca="false">CONCATENATE(A1115,"_",Q1115,"_",C1115,"_",MID(P1115,1,3),"_",R1115)</f>
        <v>2014_04_P.101.001.014.241_THO_08</v>
      </c>
      <c r="T1115" s="1" t="n">
        <f aca="false">L1115*K1115</f>
        <v>568.8</v>
      </c>
      <c r="U1115" s="1" t="n">
        <f aca="false">T1115*I1115</f>
        <v>611.46</v>
      </c>
    </row>
    <row r="1116" customFormat="false" ht="12.75" hidden="true" customHeight="false" outlineLevel="0" collapsed="false">
      <c r="A1116" s="1" t="s">
        <v>135</v>
      </c>
      <c r="B1116" s="1" t="s">
        <v>124</v>
      </c>
      <c r="C1116" s="1" t="s">
        <v>143</v>
      </c>
      <c r="D1116" s="1" t="s">
        <v>65</v>
      </c>
      <c r="E1116" s="1" t="s">
        <v>30</v>
      </c>
      <c r="F1116" s="1" t="s">
        <v>31</v>
      </c>
      <c r="G1116" s="1" t="s">
        <v>38</v>
      </c>
      <c r="H1116" s="1" t="s">
        <v>39</v>
      </c>
      <c r="I1116" s="1" t="n">
        <v>1.075</v>
      </c>
      <c r="J1116" s="1" t="s">
        <v>37</v>
      </c>
      <c r="K1116" s="1" t="n">
        <v>71.1</v>
      </c>
      <c r="L1116" s="1" t="n">
        <v>15</v>
      </c>
      <c r="M1116" s="1" t="n">
        <v>1146.4875</v>
      </c>
      <c r="O1116" s="1" t="str">
        <f aca="false">UPPER(CONCATENATE(G1116," ",H1116))</f>
        <v>THOMAS HOFFMANN</v>
      </c>
      <c r="P1116" s="1" t="str">
        <f aca="false">LOOKUP(O1116,USNAME_UPPER,USKURZZ)</f>
        <v>THO</v>
      </c>
      <c r="Q1116" s="1" t="str">
        <f aca="false">MID(CONCATENATE("00",B1116),LEN(CONCATENATE("00",B1116))-1,2)</f>
        <v>04</v>
      </c>
      <c r="R1116" s="1" t="str">
        <f aca="false">MID(CONCATENATE("00",ROUND(L1116,0)),LEN(CONCATENATE("00",INT(L1116)))-1,2)</f>
        <v>15</v>
      </c>
      <c r="S1116" s="4" t="str">
        <f aca="false">CONCATENATE(A1116,"_",Q1116,"_",C1116,"_",MID(P1116,1,3),"_",R1116)</f>
        <v>2014_04_P.101.001.014.242_THO_15</v>
      </c>
      <c r="T1116" s="1" t="n">
        <f aca="false">L1116*K1116</f>
        <v>1066.5</v>
      </c>
      <c r="U1116" s="1" t="n">
        <f aca="false">T1116*I1116</f>
        <v>1146.4875</v>
      </c>
    </row>
    <row r="1117" customFormat="false" ht="12.75" hidden="true" customHeight="false" outlineLevel="0" collapsed="false">
      <c r="A1117" s="1" t="s">
        <v>135</v>
      </c>
      <c r="B1117" s="1" t="s">
        <v>124</v>
      </c>
      <c r="C1117" s="1" t="s">
        <v>144</v>
      </c>
      <c r="D1117" s="1" t="s">
        <v>65</v>
      </c>
      <c r="E1117" s="1" t="s">
        <v>25</v>
      </c>
      <c r="F1117" s="1" t="s">
        <v>67</v>
      </c>
      <c r="G1117" s="1" t="s">
        <v>55</v>
      </c>
      <c r="H1117" s="1" t="s">
        <v>95</v>
      </c>
      <c r="I1117" s="1" t="n">
        <v>1.075</v>
      </c>
      <c r="J1117" s="1" t="s">
        <v>94</v>
      </c>
      <c r="K1117" s="1" t="n">
        <v>59</v>
      </c>
      <c r="L1117" s="1" t="n">
        <v>151.43</v>
      </c>
      <c r="M1117" s="1" t="n">
        <v>9604.44775</v>
      </c>
      <c r="O1117" s="1" t="str">
        <f aca="false">UPPER(CONCATENATE(G1117," ",H1117))</f>
        <v>LUKAS HULIN</v>
      </c>
      <c r="P1117" s="1" t="str">
        <f aca="false">LOOKUP(O1117,USNAME_UPPER,USKURZZ)</f>
        <v>LHU</v>
      </c>
      <c r="Q1117" s="1" t="str">
        <f aca="false">MID(CONCATENATE("00",B1117),LEN(CONCATENATE("00",B1117))-1,2)</f>
        <v>04</v>
      </c>
      <c r="R1117" s="1" t="str">
        <f aca="false">MID(CONCATENATE("00",ROUND(L1117,0)),LEN(CONCATENATE("00",INT(L1117)))-1,2)</f>
        <v>51</v>
      </c>
      <c r="S1117" s="4" t="str">
        <f aca="false">CONCATENATE(A1117,"_",Q1117,"_",C1117,"_",MID(P1117,1,3),"_",R1117)</f>
        <v>2014_04_P.101.001.014.244_LHU_51</v>
      </c>
      <c r="T1117" s="1" t="n">
        <f aca="false">L1117*K1117</f>
        <v>8934.37</v>
      </c>
      <c r="U1117" s="1" t="n">
        <f aca="false">T1117*I1117</f>
        <v>9604.44775</v>
      </c>
    </row>
    <row r="1118" customFormat="false" ht="12.75" hidden="true" customHeight="false" outlineLevel="0" collapsed="false">
      <c r="A1118" s="1" t="s">
        <v>135</v>
      </c>
      <c r="B1118" s="1" t="s">
        <v>124</v>
      </c>
      <c r="C1118" s="1" t="s">
        <v>144</v>
      </c>
      <c r="D1118" s="1" t="s">
        <v>65</v>
      </c>
      <c r="E1118" s="1" t="s">
        <v>25</v>
      </c>
      <c r="F1118" s="1" t="s">
        <v>67</v>
      </c>
      <c r="G1118" s="1" t="s">
        <v>157</v>
      </c>
      <c r="H1118" s="1" t="s">
        <v>158</v>
      </c>
      <c r="I1118" s="1" t="n">
        <v>1.075</v>
      </c>
      <c r="J1118" s="1" t="s">
        <v>94</v>
      </c>
      <c r="K1118" s="1" t="n">
        <v>59</v>
      </c>
      <c r="L1118" s="1" t="n">
        <v>57.7</v>
      </c>
      <c r="M1118" s="1" t="n">
        <v>3659.6225</v>
      </c>
      <c r="O1118" s="1" t="str">
        <f aca="false">UPPER(CONCATENATE(G1118," ",H1118))</f>
        <v>TOBIAS HOCHWALLNER</v>
      </c>
      <c r="P1118" s="1" t="str">
        <f aca="false">LOOKUP(O1118,USNAME_UPPER,USKURZZ)</f>
        <v>THC</v>
      </c>
      <c r="Q1118" s="1" t="str">
        <f aca="false">MID(CONCATENATE("00",B1118),LEN(CONCATENATE("00",B1118))-1,2)</f>
        <v>04</v>
      </c>
      <c r="R1118" s="1" t="str">
        <f aca="false">MID(CONCATENATE("00",ROUND(L1118,0)),LEN(CONCATENATE("00",INT(L1118)))-1,2)</f>
        <v>58</v>
      </c>
      <c r="S1118" s="4" t="str">
        <f aca="false">CONCATENATE(A1118,"_",Q1118,"_",C1118,"_",MID(P1118,1,3),"_",R1118)</f>
        <v>2014_04_P.101.001.014.244_THC_58</v>
      </c>
      <c r="T1118" s="1" t="n">
        <f aca="false">L1118*K1118</f>
        <v>3404.3</v>
      </c>
      <c r="U1118" s="1" t="n">
        <f aca="false">T1118*I1118</f>
        <v>3659.6225</v>
      </c>
    </row>
    <row r="1119" customFormat="false" ht="12.75" hidden="true" customHeight="false" outlineLevel="0" collapsed="false">
      <c r="A1119" s="1" t="s">
        <v>135</v>
      </c>
      <c r="B1119" s="1" t="s">
        <v>124</v>
      </c>
      <c r="C1119" s="1" t="s">
        <v>144</v>
      </c>
      <c r="D1119" s="1" t="s">
        <v>65</v>
      </c>
      <c r="E1119" s="1" t="s">
        <v>25</v>
      </c>
      <c r="F1119" s="1" t="s">
        <v>67</v>
      </c>
      <c r="G1119" s="1" t="s">
        <v>53</v>
      </c>
      <c r="H1119" s="1" t="s">
        <v>93</v>
      </c>
      <c r="I1119" s="1" t="n">
        <v>1.075</v>
      </c>
      <c r="J1119" s="1" t="s">
        <v>94</v>
      </c>
      <c r="K1119" s="1" t="n">
        <v>59</v>
      </c>
      <c r="L1119" s="1" t="n">
        <v>7.52</v>
      </c>
      <c r="M1119" s="1" t="n">
        <v>476.956</v>
      </c>
      <c r="O1119" s="1" t="str">
        <f aca="false">UPPER(CONCATENATE(G1119," ",H1119))</f>
        <v>PATRICK CEMPER</v>
      </c>
      <c r="P1119" s="1" t="str">
        <f aca="false">LOOKUP(O1119,USNAME_UPPER,USKURZZ)</f>
        <v>PCE</v>
      </c>
      <c r="Q1119" s="1" t="str">
        <f aca="false">MID(CONCATENATE("00",B1119),LEN(CONCATENATE("00",B1119))-1,2)</f>
        <v>04</v>
      </c>
      <c r="R1119" s="1" t="str">
        <f aca="false">MID(CONCATENATE("00",ROUND(L1119,0)),LEN(CONCATENATE("00",INT(L1119)))-1,2)</f>
        <v>08</v>
      </c>
      <c r="S1119" s="4" t="str">
        <f aca="false">CONCATENATE(A1119,"_",Q1119,"_",C1119,"_",MID(P1119,1,3),"_",R1119)</f>
        <v>2014_04_P.101.001.014.244_PCE_08</v>
      </c>
      <c r="T1119" s="1" t="n">
        <f aca="false">L1119*K1119</f>
        <v>443.68</v>
      </c>
      <c r="U1119" s="1" t="n">
        <f aca="false">T1119*I1119</f>
        <v>476.956</v>
      </c>
    </row>
    <row r="1120" customFormat="false" ht="12.75" hidden="true" customHeight="false" outlineLevel="0" collapsed="false">
      <c r="A1120" s="1" t="s">
        <v>135</v>
      </c>
      <c r="B1120" s="1" t="s">
        <v>124</v>
      </c>
      <c r="C1120" s="1" t="s">
        <v>144</v>
      </c>
      <c r="D1120" s="1" t="s">
        <v>65</v>
      </c>
      <c r="E1120" s="1" t="s">
        <v>30</v>
      </c>
      <c r="F1120" s="1" t="s">
        <v>31</v>
      </c>
      <c r="G1120" s="1" t="s">
        <v>38</v>
      </c>
      <c r="H1120" s="1" t="s">
        <v>39</v>
      </c>
      <c r="I1120" s="1" t="n">
        <v>1.075</v>
      </c>
      <c r="J1120" s="1" t="s">
        <v>37</v>
      </c>
      <c r="K1120" s="1" t="n">
        <v>71.1</v>
      </c>
      <c r="L1120" s="1" t="n">
        <v>17.5</v>
      </c>
      <c r="M1120" s="1" t="n">
        <v>1337.56875</v>
      </c>
      <c r="O1120" s="1" t="str">
        <f aca="false">UPPER(CONCATENATE(G1120," ",H1120))</f>
        <v>THOMAS HOFFMANN</v>
      </c>
      <c r="P1120" s="1" t="str">
        <f aca="false">LOOKUP(O1120,USNAME_UPPER,USKURZZ)</f>
        <v>THO</v>
      </c>
      <c r="Q1120" s="1" t="str">
        <f aca="false">MID(CONCATENATE("00",B1120),LEN(CONCATENATE("00",B1120))-1,2)</f>
        <v>04</v>
      </c>
      <c r="R1120" s="1" t="str">
        <f aca="false">MID(CONCATENATE("00",ROUND(L1120,0)),LEN(CONCATENATE("00",INT(L1120)))-1,2)</f>
        <v>18</v>
      </c>
      <c r="S1120" s="4" t="str">
        <f aca="false">CONCATENATE(A1120,"_",Q1120,"_",C1120,"_",MID(P1120,1,3),"_",R1120)</f>
        <v>2014_04_P.101.001.014.244_THO_18</v>
      </c>
      <c r="T1120" s="1" t="n">
        <f aca="false">L1120*K1120</f>
        <v>1244.25</v>
      </c>
      <c r="U1120" s="1" t="n">
        <f aca="false">T1120*I1120</f>
        <v>1337.56875</v>
      </c>
    </row>
    <row r="1121" customFormat="false" ht="12.75" hidden="true" customHeight="false" outlineLevel="0" collapsed="false">
      <c r="A1121" s="1" t="s">
        <v>135</v>
      </c>
      <c r="B1121" s="1" t="s">
        <v>124</v>
      </c>
      <c r="C1121" s="1" t="s">
        <v>145</v>
      </c>
      <c r="D1121" s="1" t="s">
        <v>65</v>
      </c>
      <c r="E1121" s="1" t="s">
        <v>30</v>
      </c>
      <c r="F1121" s="1" t="s">
        <v>31</v>
      </c>
      <c r="G1121" s="1" t="s">
        <v>38</v>
      </c>
      <c r="H1121" s="1" t="s">
        <v>39</v>
      </c>
      <c r="I1121" s="1" t="n">
        <v>1.075</v>
      </c>
      <c r="J1121" s="1" t="s">
        <v>37</v>
      </c>
      <c r="K1121" s="1" t="n">
        <v>71.1</v>
      </c>
      <c r="L1121" s="1" t="n">
        <v>2</v>
      </c>
      <c r="M1121" s="1" t="n">
        <v>152.865</v>
      </c>
      <c r="O1121" s="1" t="str">
        <f aca="false">UPPER(CONCATENATE(G1121," ",H1121))</f>
        <v>THOMAS HOFFMANN</v>
      </c>
      <c r="P1121" s="1" t="str">
        <f aca="false">LOOKUP(O1121,USNAME_UPPER,USKURZZ)</f>
        <v>THO</v>
      </c>
      <c r="Q1121" s="1" t="str">
        <f aca="false">MID(CONCATENATE("00",B1121),LEN(CONCATENATE("00",B1121))-1,2)</f>
        <v>04</v>
      </c>
      <c r="R1121" s="1" t="str">
        <f aca="false">MID(CONCATENATE("00",ROUND(L1121,0)),LEN(CONCATENATE("00",INT(L1121)))-1,2)</f>
        <v>02</v>
      </c>
      <c r="S1121" s="4" t="str">
        <f aca="false">CONCATENATE(A1121,"_",Q1121,"_",C1121,"_",MID(P1121,1,3),"_",R1121)</f>
        <v>2014_04_P.101.001.014.245_THO_02</v>
      </c>
      <c r="T1121" s="1" t="n">
        <f aca="false">L1121*K1121</f>
        <v>142.2</v>
      </c>
      <c r="U1121" s="1" t="n">
        <f aca="false">T1121*I1121</f>
        <v>152.865</v>
      </c>
    </row>
    <row r="1122" customFormat="false" ht="12.75" hidden="true" customHeight="false" outlineLevel="0" collapsed="false">
      <c r="A1122" s="1" t="s">
        <v>135</v>
      </c>
      <c r="B1122" s="1" t="s">
        <v>124</v>
      </c>
      <c r="C1122" s="1" t="s">
        <v>146</v>
      </c>
      <c r="D1122" s="1" t="s">
        <v>83</v>
      </c>
      <c r="E1122" s="1" t="s">
        <v>30</v>
      </c>
      <c r="F1122" s="1" t="s">
        <v>73</v>
      </c>
      <c r="G1122" s="1" t="s">
        <v>74</v>
      </c>
      <c r="H1122" s="1" t="s">
        <v>75</v>
      </c>
      <c r="I1122" s="1" t="n">
        <v>1.075</v>
      </c>
      <c r="J1122" s="1" t="s">
        <v>37</v>
      </c>
      <c r="K1122" s="1" t="n">
        <v>71.1</v>
      </c>
      <c r="L1122" s="1" t="n">
        <v>1</v>
      </c>
      <c r="M1122" s="1" t="n">
        <v>76.4325</v>
      </c>
      <c r="O1122" s="1" t="str">
        <f aca="false">UPPER(CONCATENATE(G1122," ",H1122))</f>
        <v>RAMI SIALA</v>
      </c>
      <c r="P1122" s="1" t="str">
        <f aca="false">LOOKUP(O1122,USNAME_UPPER,USKURZZ)</f>
        <v>RSI</v>
      </c>
      <c r="Q1122" s="1" t="str">
        <f aca="false">MID(CONCATENATE("00",B1122),LEN(CONCATENATE("00",B1122))-1,2)</f>
        <v>04</v>
      </c>
      <c r="R1122" s="1" t="str">
        <f aca="false">MID(CONCATENATE("00",ROUND(L1122,0)),LEN(CONCATENATE("00",INT(L1122)))-1,2)</f>
        <v>01</v>
      </c>
      <c r="S1122" s="4" t="str">
        <f aca="false">CONCATENATE(A1122,"_",Q1122,"_",C1122,"_",MID(P1122,1,3),"_",R1122)</f>
        <v>2014_04_P.101.001.014.319_RSI_01</v>
      </c>
      <c r="T1122" s="1" t="n">
        <f aca="false">L1122*K1122</f>
        <v>71.1</v>
      </c>
      <c r="U1122" s="1" t="n">
        <f aca="false">T1122*I1122</f>
        <v>76.4325</v>
      </c>
    </row>
    <row r="1123" customFormat="false" ht="12.75" hidden="true" customHeight="false" outlineLevel="0" collapsed="false">
      <c r="A1123" s="1" t="s">
        <v>135</v>
      </c>
      <c r="B1123" s="1" t="s">
        <v>124</v>
      </c>
      <c r="C1123" s="1" t="s">
        <v>146</v>
      </c>
      <c r="D1123" s="1" t="s">
        <v>83</v>
      </c>
      <c r="E1123" s="1" t="s">
        <v>30</v>
      </c>
      <c r="F1123" s="1" t="s">
        <v>73</v>
      </c>
      <c r="G1123" s="1" t="s">
        <v>120</v>
      </c>
      <c r="H1123" s="1" t="s">
        <v>121</v>
      </c>
      <c r="I1123" s="1" t="n">
        <v>1.075</v>
      </c>
      <c r="J1123" s="1" t="s">
        <v>37</v>
      </c>
      <c r="K1123" s="1" t="n">
        <v>71.1</v>
      </c>
      <c r="L1123" s="1" t="n">
        <v>75</v>
      </c>
      <c r="M1123" s="1" t="n">
        <v>5732.4375</v>
      </c>
      <c r="O1123" s="1" t="str">
        <f aca="false">UPPER(CONCATENATE(G1123," ",H1123))</f>
        <v>RONALD JALLITSCH</v>
      </c>
      <c r="P1123" s="1" t="str">
        <f aca="false">LOOKUP(O1123,USNAME_UPPER,USKURZZ)</f>
        <v>RJA</v>
      </c>
      <c r="Q1123" s="1" t="str">
        <f aca="false">MID(CONCATENATE("00",B1123),LEN(CONCATENATE("00",B1123))-1,2)</f>
        <v>04</v>
      </c>
      <c r="R1123" s="1" t="str">
        <f aca="false">MID(CONCATENATE("00",ROUND(L1123,0)),LEN(CONCATENATE("00",INT(L1123)))-1,2)</f>
        <v>75</v>
      </c>
      <c r="S1123" s="4" t="str">
        <f aca="false">CONCATENATE(A1123,"_",Q1123,"_",C1123,"_",MID(P1123,1,3),"_",R1123)</f>
        <v>2014_04_P.101.001.014.319_RJA_75</v>
      </c>
      <c r="T1123" s="1" t="n">
        <f aca="false">L1123*K1123</f>
        <v>5332.5</v>
      </c>
      <c r="U1123" s="1" t="n">
        <f aca="false">T1123*I1123</f>
        <v>5732.4375</v>
      </c>
    </row>
    <row r="1124" customFormat="false" ht="12.75" hidden="true" customHeight="false" outlineLevel="0" collapsed="false">
      <c r="A1124" s="1" t="s">
        <v>135</v>
      </c>
      <c r="B1124" s="1" t="s">
        <v>124</v>
      </c>
      <c r="C1124" s="1" t="s">
        <v>147</v>
      </c>
      <c r="D1124" s="1" t="s">
        <v>83</v>
      </c>
      <c r="E1124" s="1" t="s">
        <v>30</v>
      </c>
      <c r="F1124" s="1" t="s">
        <v>31</v>
      </c>
      <c r="G1124" s="1" t="s">
        <v>84</v>
      </c>
      <c r="H1124" s="1" t="s">
        <v>85</v>
      </c>
      <c r="I1124" s="1" t="n">
        <v>1.075</v>
      </c>
      <c r="J1124" s="1" t="s">
        <v>37</v>
      </c>
      <c r="K1124" s="1" t="n">
        <v>71.1</v>
      </c>
      <c r="L1124" s="1" t="n">
        <v>46.5</v>
      </c>
      <c r="M1124" s="1" t="n">
        <v>3554.11125</v>
      </c>
      <c r="O1124" s="1" t="str">
        <f aca="false">UPPER(CONCATENATE(G1124," ",H1124))</f>
        <v>WOLFRAM FRICK</v>
      </c>
      <c r="P1124" s="1" t="str">
        <f aca="false">LOOKUP(O1124,USNAME_UPPER,USKURZZ)</f>
        <v>FW</v>
      </c>
      <c r="Q1124" s="1" t="str">
        <f aca="false">MID(CONCATENATE("00",B1124),LEN(CONCATENATE("00",B1124))-1,2)</f>
        <v>04</v>
      </c>
      <c r="R1124" s="1" t="str">
        <f aca="false">MID(CONCATENATE("00",ROUND(L1124,0)),LEN(CONCATENATE("00",INT(L1124)))-1,2)</f>
        <v>47</v>
      </c>
      <c r="S1124" s="4" t="str">
        <f aca="false">CONCATENATE(A1124,"_",Q1124,"_",C1124,"_",MID(P1124,1,3),"_",R1124)</f>
        <v>2014_04_P.101.001.014.321_FW_47</v>
      </c>
      <c r="T1124" s="1" t="n">
        <f aca="false">L1124*K1124</f>
        <v>3306.15</v>
      </c>
      <c r="U1124" s="1" t="n">
        <f aca="false">T1124*I1124</f>
        <v>3554.11125</v>
      </c>
    </row>
    <row r="1125" customFormat="false" ht="12.75" hidden="true" customHeight="false" outlineLevel="0" collapsed="false">
      <c r="A1125" s="1" t="s">
        <v>135</v>
      </c>
      <c r="B1125" s="1" t="s">
        <v>124</v>
      </c>
      <c r="C1125" s="1" t="s">
        <v>156</v>
      </c>
      <c r="D1125" s="1" t="s">
        <v>83</v>
      </c>
      <c r="E1125" s="1" t="s">
        <v>25</v>
      </c>
      <c r="F1125" s="1" t="s">
        <v>67</v>
      </c>
      <c r="G1125" s="1" t="s">
        <v>68</v>
      </c>
      <c r="H1125" s="1" t="s">
        <v>69</v>
      </c>
      <c r="I1125" s="1" t="n">
        <v>1.075</v>
      </c>
      <c r="J1125" s="1" t="s">
        <v>92</v>
      </c>
      <c r="K1125" s="1" t="n">
        <v>79</v>
      </c>
      <c r="L1125" s="1" t="n">
        <v>4.5</v>
      </c>
      <c r="M1125" s="1" t="n">
        <v>382.1625</v>
      </c>
      <c r="O1125" s="1" t="str">
        <f aca="false">UPPER(CONCATENATE(G1125," ",H1125))</f>
        <v>ANDREAS WACLAVICEK</v>
      </c>
      <c r="P1125" s="1" t="str">
        <f aca="false">LOOKUP(O1125,USNAME_UPPER,USKURZZ)</f>
        <v>AWA</v>
      </c>
      <c r="Q1125" s="1" t="str">
        <f aca="false">MID(CONCATENATE("00",B1125),LEN(CONCATENATE("00",B1125))-1,2)</f>
        <v>04</v>
      </c>
      <c r="R1125" s="1" t="str">
        <f aca="false">MID(CONCATENATE("00",ROUND(L1125,0)),LEN(CONCATENATE("00",INT(L1125)))-1,2)</f>
        <v>05</v>
      </c>
      <c r="S1125" s="4" t="str">
        <f aca="false">CONCATENATE(A1125,"_",Q1125,"_",C1125,"_",MID(P1125,1,3),"_",R1125)</f>
        <v>2014_04_P.101.001.014.322_AWA_05</v>
      </c>
      <c r="T1125" s="1" t="n">
        <f aca="false">L1125*K1125</f>
        <v>355.5</v>
      </c>
      <c r="U1125" s="1" t="n">
        <f aca="false">T1125*I1125</f>
        <v>382.1625</v>
      </c>
    </row>
    <row r="1126" customFormat="false" ht="12.75" hidden="true" customHeight="false" outlineLevel="0" collapsed="false">
      <c r="A1126" s="1" t="s">
        <v>135</v>
      </c>
      <c r="B1126" s="1" t="s">
        <v>124</v>
      </c>
      <c r="C1126" s="1" t="s">
        <v>156</v>
      </c>
      <c r="D1126" s="1" t="s">
        <v>83</v>
      </c>
      <c r="E1126" s="1" t="s">
        <v>30</v>
      </c>
      <c r="F1126" s="1" t="s">
        <v>31</v>
      </c>
      <c r="G1126" s="1" t="s">
        <v>49</v>
      </c>
      <c r="H1126" s="1" t="s">
        <v>50</v>
      </c>
      <c r="I1126" s="1" t="n">
        <v>1.075</v>
      </c>
      <c r="J1126" s="1" t="s">
        <v>48</v>
      </c>
      <c r="K1126" s="1" t="n">
        <v>89.6</v>
      </c>
      <c r="L1126" s="1" t="n">
        <v>5</v>
      </c>
      <c r="M1126" s="1" t="n">
        <v>481.6</v>
      </c>
      <c r="O1126" s="1" t="str">
        <f aca="false">UPPER(CONCATENATE(G1126," ",H1126))</f>
        <v>WOLFGANG SCHERER</v>
      </c>
      <c r="P1126" s="1" t="str">
        <f aca="false">LOOKUP(O1126,USNAME_UPPER,USKURZZ)</f>
        <v>WSC</v>
      </c>
      <c r="Q1126" s="1" t="str">
        <f aca="false">MID(CONCATENATE("00",B1126),LEN(CONCATENATE("00",B1126))-1,2)</f>
        <v>04</v>
      </c>
      <c r="R1126" s="1" t="str">
        <f aca="false">MID(CONCATENATE("00",ROUND(L1126,0)),LEN(CONCATENATE("00",INT(L1126)))-1,2)</f>
        <v>05</v>
      </c>
      <c r="S1126" s="4" t="str">
        <f aca="false">CONCATENATE(A1126,"_",Q1126,"_",C1126,"_",MID(P1126,1,3),"_",R1126)</f>
        <v>2014_04_P.101.001.014.322_WSC_05</v>
      </c>
      <c r="T1126" s="1" t="n">
        <f aca="false">L1126*K1126</f>
        <v>448</v>
      </c>
      <c r="U1126" s="1" t="n">
        <f aca="false">T1126*I1126</f>
        <v>481.6</v>
      </c>
    </row>
    <row r="1127" customFormat="false" ht="12.75" hidden="true" customHeight="false" outlineLevel="0" collapsed="false">
      <c r="A1127" s="1" t="s">
        <v>135</v>
      </c>
      <c r="B1127" s="1" t="s">
        <v>124</v>
      </c>
      <c r="C1127" s="1" t="s">
        <v>148</v>
      </c>
      <c r="D1127" s="1" t="s">
        <v>83</v>
      </c>
      <c r="E1127" s="1" t="s">
        <v>25</v>
      </c>
      <c r="F1127" s="1" t="s">
        <v>67</v>
      </c>
      <c r="G1127" s="1" t="s">
        <v>38</v>
      </c>
      <c r="H1127" s="1" t="s">
        <v>101</v>
      </c>
      <c r="I1127" s="1" t="n">
        <v>1.075</v>
      </c>
      <c r="J1127" s="1" t="s">
        <v>94</v>
      </c>
      <c r="K1127" s="1" t="n">
        <v>59</v>
      </c>
      <c r="L1127" s="1" t="n">
        <v>116.25</v>
      </c>
      <c r="M1127" s="1" t="n">
        <v>7373.15625</v>
      </c>
      <c r="O1127" s="1" t="str">
        <f aca="false">UPPER(CONCATENATE(G1127," ",H1127))</f>
        <v>THOMAS MANTSCH</v>
      </c>
      <c r="P1127" s="1" t="str">
        <f aca="false">LOOKUP(O1127,USNAME_UPPER,USKURZZ)</f>
        <v>TMA</v>
      </c>
      <c r="Q1127" s="1" t="str">
        <f aca="false">MID(CONCATENATE("00",B1127),LEN(CONCATENATE("00",B1127))-1,2)</f>
        <v>04</v>
      </c>
      <c r="R1127" s="1" t="str">
        <f aca="false">MID(CONCATENATE("00",ROUND(L1127,0)),LEN(CONCATENATE("00",INT(L1127)))-1,2)</f>
        <v>16</v>
      </c>
      <c r="S1127" s="4" t="str">
        <f aca="false">CONCATENATE(A1127,"_",Q1127,"_",C1127,"_",MID(P1127,1,3),"_",R1127)</f>
        <v>2014_04_P.101.001.014.343_TMA_16</v>
      </c>
      <c r="T1127" s="1" t="n">
        <f aca="false">L1127*K1127</f>
        <v>6858.75</v>
      </c>
      <c r="U1127" s="1" t="n">
        <f aca="false">T1127*I1127</f>
        <v>7373.15625</v>
      </c>
    </row>
    <row r="1128" customFormat="false" ht="12.75" hidden="true" customHeight="false" outlineLevel="0" collapsed="false">
      <c r="A1128" s="1" t="s">
        <v>135</v>
      </c>
      <c r="B1128" s="1" t="s">
        <v>124</v>
      </c>
      <c r="C1128" s="1" t="s">
        <v>148</v>
      </c>
      <c r="D1128" s="1" t="s">
        <v>83</v>
      </c>
      <c r="E1128" s="1" t="s">
        <v>25</v>
      </c>
      <c r="F1128" s="1" t="s">
        <v>67</v>
      </c>
      <c r="G1128" s="1" t="s">
        <v>53</v>
      </c>
      <c r="H1128" s="1" t="s">
        <v>93</v>
      </c>
      <c r="I1128" s="1" t="n">
        <v>1.075</v>
      </c>
      <c r="J1128" s="1" t="s">
        <v>94</v>
      </c>
      <c r="K1128" s="1" t="n">
        <v>59</v>
      </c>
      <c r="L1128" s="1" t="n">
        <v>129.52</v>
      </c>
      <c r="M1128" s="1" t="n">
        <v>8214.806</v>
      </c>
      <c r="O1128" s="1" t="str">
        <f aca="false">UPPER(CONCATENATE(G1128," ",H1128))</f>
        <v>PATRICK CEMPER</v>
      </c>
      <c r="P1128" s="1" t="str">
        <f aca="false">LOOKUP(O1128,USNAME_UPPER,USKURZZ)</f>
        <v>PCE</v>
      </c>
      <c r="Q1128" s="1" t="str">
        <f aca="false">MID(CONCATENATE("00",B1128),LEN(CONCATENATE("00",B1128))-1,2)</f>
        <v>04</v>
      </c>
      <c r="R1128" s="1" t="str">
        <f aca="false">MID(CONCATENATE("00",ROUND(L1128,0)),LEN(CONCATENATE("00",INT(L1128)))-1,2)</f>
        <v>30</v>
      </c>
      <c r="S1128" s="4" t="str">
        <f aca="false">CONCATENATE(A1128,"_",Q1128,"_",C1128,"_",MID(P1128,1,3),"_",R1128)</f>
        <v>2014_04_P.101.001.014.343_PCE_30</v>
      </c>
      <c r="T1128" s="1" t="n">
        <f aca="false">L1128*K1128</f>
        <v>7641.68</v>
      </c>
      <c r="U1128" s="1" t="n">
        <f aca="false">T1128*I1128</f>
        <v>8214.806</v>
      </c>
    </row>
    <row r="1129" customFormat="false" ht="12.75" hidden="true" customHeight="false" outlineLevel="0" collapsed="false">
      <c r="A1129" s="1" t="s">
        <v>135</v>
      </c>
      <c r="B1129" s="1" t="s">
        <v>124</v>
      </c>
      <c r="C1129" s="1" t="s">
        <v>148</v>
      </c>
      <c r="D1129" s="1" t="s">
        <v>83</v>
      </c>
      <c r="E1129" s="1" t="s">
        <v>25</v>
      </c>
      <c r="F1129" s="1" t="s">
        <v>67</v>
      </c>
      <c r="G1129" s="1" t="s">
        <v>159</v>
      </c>
      <c r="H1129" s="1" t="s">
        <v>160</v>
      </c>
      <c r="I1129" s="1" t="n">
        <v>1.075</v>
      </c>
      <c r="J1129" s="1" t="s">
        <v>94</v>
      </c>
      <c r="K1129" s="1" t="n">
        <v>59</v>
      </c>
      <c r="L1129" s="1" t="n">
        <v>116.25</v>
      </c>
      <c r="M1129" s="1" t="n">
        <v>7373.15625</v>
      </c>
      <c r="O1129" s="1" t="str">
        <f aca="false">UPPER(CONCATENATE(G1129," ",H1129))</f>
        <v>MANUEL HEISSENBERGER</v>
      </c>
      <c r="P1129" s="1" t="str">
        <f aca="false">LOOKUP(O1129,USNAME_UPPER,USKURZZ)</f>
        <v>MHE</v>
      </c>
      <c r="Q1129" s="1" t="str">
        <f aca="false">MID(CONCATENATE("00",B1129),LEN(CONCATENATE("00",B1129))-1,2)</f>
        <v>04</v>
      </c>
      <c r="R1129" s="1" t="str">
        <f aca="false">MID(CONCATENATE("00",ROUND(L1129,0)),LEN(CONCATENATE("00",INT(L1129)))-1,2)</f>
        <v>16</v>
      </c>
      <c r="S1129" s="4" t="str">
        <f aca="false">CONCATENATE(A1129,"_",Q1129,"_",C1129,"_",MID(P1129,1,3),"_",R1129)</f>
        <v>2014_04_P.101.001.014.343_MHE_16</v>
      </c>
      <c r="T1129" s="1" t="n">
        <f aca="false">L1129*K1129</f>
        <v>6858.75</v>
      </c>
      <c r="U1129" s="1" t="n">
        <f aca="false">T1129*I1129</f>
        <v>7373.15625</v>
      </c>
    </row>
    <row r="1130" customFormat="false" ht="12.75" hidden="true" customHeight="false" outlineLevel="0" collapsed="false">
      <c r="A1130" s="1" t="s">
        <v>135</v>
      </c>
      <c r="B1130" s="1" t="s">
        <v>124</v>
      </c>
      <c r="C1130" s="1" t="s">
        <v>148</v>
      </c>
      <c r="D1130" s="1" t="s">
        <v>83</v>
      </c>
      <c r="E1130" s="1" t="s">
        <v>25</v>
      </c>
      <c r="F1130" s="1" t="s">
        <v>67</v>
      </c>
      <c r="G1130" s="1" t="s">
        <v>157</v>
      </c>
      <c r="H1130" s="1" t="s">
        <v>158</v>
      </c>
      <c r="I1130" s="1" t="n">
        <v>1.075</v>
      </c>
      <c r="J1130" s="1" t="s">
        <v>94</v>
      </c>
      <c r="K1130" s="1" t="n">
        <v>59</v>
      </c>
      <c r="L1130" s="1" t="n">
        <v>106.47</v>
      </c>
      <c r="M1130" s="1" t="n">
        <v>6752.85975</v>
      </c>
      <c r="O1130" s="1" t="str">
        <f aca="false">UPPER(CONCATENATE(G1130," ",H1130))</f>
        <v>TOBIAS HOCHWALLNER</v>
      </c>
      <c r="P1130" s="1" t="str">
        <f aca="false">LOOKUP(O1130,USNAME_UPPER,USKURZZ)</f>
        <v>THC</v>
      </c>
      <c r="Q1130" s="1" t="str">
        <f aca="false">MID(CONCATENATE("00",B1130),LEN(CONCATENATE("00",B1130))-1,2)</f>
        <v>04</v>
      </c>
      <c r="R1130" s="1" t="str">
        <f aca="false">MID(CONCATENATE("00",ROUND(L1130,0)),LEN(CONCATENATE("00",INT(L1130)))-1,2)</f>
        <v>06</v>
      </c>
      <c r="S1130" s="4" t="str">
        <f aca="false">CONCATENATE(A1130,"_",Q1130,"_",C1130,"_",MID(P1130,1,3),"_",R1130)</f>
        <v>2014_04_P.101.001.014.343_THC_06</v>
      </c>
      <c r="T1130" s="1" t="n">
        <f aca="false">L1130*K1130</f>
        <v>6281.73</v>
      </c>
      <c r="U1130" s="1" t="n">
        <f aca="false">T1130*I1130</f>
        <v>6752.85975</v>
      </c>
    </row>
    <row r="1131" customFormat="false" ht="12.75" hidden="true" customHeight="false" outlineLevel="0" collapsed="false">
      <c r="A1131" s="1" t="s">
        <v>135</v>
      </c>
      <c r="B1131" s="1" t="s">
        <v>124</v>
      </c>
      <c r="C1131" s="1" t="s">
        <v>148</v>
      </c>
      <c r="D1131" s="1" t="s">
        <v>83</v>
      </c>
      <c r="E1131" s="1" t="s">
        <v>25</v>
      </c>
      <c r="F1131" s="1" t="s">
        <v>67</v>
      </c>
      <c r="G1131" s="1" t="s">
        <v>68</v>
      </c>
      <c r="H1131" s="1" t="s">
        <v>69</v>
      </c>
      <c r="I1131" s="1" t="n">
        <v>1.075</v>
      </c>
      <c r="J1131" s="1" t="s">
        <v>92</v>
      </c>
      <c r="K1131" s="1" t="n">
        <v>79</v>
      </c>
      <c r="L1131" s="1" t="n">
        <v>14.25</v>
      </c>
      <c r="M1131" s="1" t="n">
        <v>1210.18125</v>
      </c>
      <c r="O1131" s="1" t="str">
        <f aca="false">UPPER(CONCATENATE(G1131," ",H1131))</f>
        <v>ANDREAS WACLAVICEK</v>
      </c>
      <c r="P1131" s="1" t="str">
        <f aca="false">LOOKUP(O1131,USNAME_UPPER,USKURZZ)</f>
        <v>AWA</v>
      </c>
      <c r="Q1131" s="1" t="str">
        <f aca="false">MID(CONCATENATE("00",B1131),LEN(CONCATENATE("00",B1131))-1,2)</f>
        <v>04</v>
      </c>
      <c r="R1131" s="1" t="str">
        <f aca="false">MID(CONCATENATE("00",ROUND(L1131,0)),LEN(CONCATENATE("00",INT(L1131)))-1,2)</f>
        <v>14</v>
      </c>
      <c r="S1131" s="4" t="str">
        <f aca="false">CONCATENATE(A1131,"_",Q1131,"_",C1131,"_",MID(P1131,1,3),"_",R1131)</f>
        <v>2014_04_P.101.001.014.343_AWA_14</v>
      </c>
      <c r="T1131" s="1" t="n">
        <f aca="false">L1131*K1131</f>
        <v>1125.75</v>
      </c>
      <c r="U1131" s="1" t="n">
        <f aca="false">T1131*I1131</f>
        <v>1210.18125</v>
      </c>
    </row>
    <row r="1132" customFormat="false" ht="12.75" hidden="true" customHeight="false" outlineLevel="0" collapsed="false">
      <c r="A1132" s="1" t="s">
        <v>135</v>
      </c>
      <c r="B1132" s="1" t="s">
        <v>124</v>
      </c>
      <c r="C1132" s="1" t="s">
        <v>148</v>
      </c>
      <c r="D1132" s="1" t="s">
        <v>83</v>
      </c>
      <c r="E1132" s="1" t="s">
        <v>25</v>
      </c>
      <c r="F1132" s="1" t="s">
        <v>67</v>
      </c>
      <c r="G1132" s="1" t="s">
        <v>90</v>
      </c>
      <c r="H1132" s="1" t="s">
        <v>91</v>
      </c>
      <c r="I1132" s="1" t="n">
        <v>1.075</v>
      </c>
      <c r="J1132" s="1" t="s">
        <v>92</v>
      </c>
      <c r="K1132" s="1" t="n">
        <v>79</v>
      </c>
      <c r="L1132" s="1" t="n">
        <v>172.5</v>
      </c>
      <c r="M1132" s="1" t="n">
        <v>14649.5625</v>
      </c>
      <c r="O1132" s="1" t="str">
        <f aca="false">UPPER(CONCATENATE(G1132," ",H1132))</f>
        <v>MANFRED CERNY</v>
      </c>
      <c r="P1132" s="1" t="str">
        <f aca="false">LOOKUP(O1132,USNAME_UPPER,USKURZZ)</f>
        <v>MCE</v>
      </c>
      <c r="Q1132" s="1" t="str">
        <f aca="false">MID(CONCATENATE("00",B1132),LEN(CONCATENATE("00",B1132))-1,2)</f>
        <v>04</v>
      </c>
      <c r="R1132" s="1" t="str">
        <f aca="false">MID(CONCATENATE("00",ROUND(L1132,0)),LEN(CONCATENATE("00",INT(L1132)))-1,2)</f>
        <v>73</v>
      </c>
      <c r="S1132" s="4" t="str">
        <f aca="false">CONCATENATE(A1132,"_",Q1132,"_",C1132,"_",MID(P1132,1,3),"_",R1132)</f>
        <v>2014_04_P.101.001.014.343_MCE_73</v>
      </c>
      <c r="T1132" s="1" t="n">
        <f aca="false">L1132*K1132</f>
        <v>13627.5</v>
      </c>
      <c r="U1132" s="1" t="n">
        <f aca="false">T1132*I1132</f>
        <v>14649.5625</v>
      </c>
    </row>
    <row r="1133" customFormat="false" ht="12.75" hidden="true" customHeight="false" outlineLevel="0" collapsed="false">
      <c r="A1133" s="1" t="s">
        <v>135</v>
      </c>
      <c r="B1133" s="1" t="s">
        <v>124</v>
      </c>
      <c r="C1133" s="1" t="s">
        <v>148</v>
      </c>
      <c r="D1133" s="1" t="s">
        <v>83</v>
      </c>
      <c r="E1133" s="1" t="s">
        <v>30</v>
      </c>
      <c r="F1133" s="1" t="s">
        <v>31</v>
      </c>
      <c r="G1133" s="1" t="s">
        <v>38</v>
      </c>
      <c r="H1133" s="1" t="s">
        <v>39</v>
      </c>
      <c r="I1133" s="1" t="n">
        <v>1.075</v>
      </c>
      <c r="J1133" s="1" t="s">
        <v>37</v>
      </c>
      <c r="K1133" s="1" t="n">
        <v>71.1</v>
      </c>
      <c r="L1133" s="1" t="n">
        <v>2</v>
      </c>
      <c r="M1133" s="1" t="n">
        <v>152.865</v>
      </c>
      <c r="O1133" s="1" t="str">
        <f aca="false">UPPER(CONCATENATE(G1133," ",H1133))</f>
        <v>THOMAS HOFFMANN</v>
      </c>
      <c r="P1133" s="1" t="str">
        <f aca="false">LOOKUP(O1133,USNAME_UPPER,USKURZZ)</f>
        <v>THO</v>
      </c>
      <c r="Q1133" s="1" t="str">
        <f aca="false">MID(CONCATENATE("00",B1133),LEN(CONCATENATE("00",B1133))-1,2)</f>
        <v>04</v>
      </c>
      <c r="R1133" s="1" t="str">
        <f aca="false">MID(CONCATENATE("00",ROUND(L1133,0)),LEN(CONCATENATE("00",INT(L1133)))-1,2)</f>
        <v>02</v>
      </c>
      <c r="S1133" s="4" t="str">
        <f aca="false">CONCATENATE(A1133,"_",Q1133,"_",C1133,"_",MID(P1133,1,3),"_",R1133)</f>
        <v>2014_04_P.101.001.014.343_THO_02</v>
      </c>
      <c r="T1133" s="1" t="n">
        <f aca="false">L1133*K1133</f>
        <v>142.2</v>
      </c>
      <c r="U1133" s="1" t="n">
        <f aca="false">T1133*I1133</f>
        <v>152.865</v>
      </c>
    </row>
    <row r="1134" customFormat="false" ht="12.75" hidden="true" customHeight="false" outlineLevel="0" collapsed="false">
      <c r="A1134" s="1" t="s">
        <v>135</v>
      </c>
      <c r="B1134" s="1" t="s">
        <v>124</v>
      </c>
      <c r="C1134" s="1" t="s">
        <v>148</v>
      </c>
      <c r="D1134" s="1" t="s">
        <v>83</v>
      </c>
      <c r="E1134" s="1" t="s">
        <v>30</v>
      </c>
      <c r="F1134" s="1" t="s">
        <v>31</v>
      </c>
      <c r="G1134" s="1" t="s">
        <v>51</v>
      </c>
      <c r="H1134" s="1" t="s">
        <v>52</v>
      </c>
      <c r="I1134" s="1" t="n">
        <v>1.075</v>
      </c>
      <c r="J1134" s="1" t="s">
        <v>37</v>
      </c>
      <c r="K1134" s="1" t="n">
        <v>71.1</v>
      </c>
      <c r="L1134" s="1" t="n">
        <v>139.5</v>
      </c>
      <c r="M1134" s="1" t="n">
        <v>10662.33375</v>
      </c>
      <c r="O1134" s="1" t="str">
        <f aca="false">UPPER(CONCATENATE(G1134," ",H1134))</f>
        <v>MARCUS LORENZONI</v>
      </c>
      <c r="P1134" s="1" t="str">
        <f aca="false">LOOKUP(O1134,USNAME_UPPER,USKURZZ)</f>
        <v>MLO</v>
      </c>
      <c r="Q1134" s="1" t="str">
        <f aca="false">MID(CONCATENATE("00",B1134),LEN(CONCATENATE("00",B1134))-1,2)</f>
        <v>04</v>
      </c>
      <c r="R1134" s="1" t="str">
        <f aca="false">MID(CONCATENATE("00",ROUND(L1134,0)),LEN(CONCATENATE("00",INT(L1134)))-1,2)</f>
        <v>40</v>
      </c>
      <c r="S1134" s="4" t="str">
        <f aca="false">CONCATENATE(A1134,"_",Q1134,"_",C1134,"_",MID(P1134,1,3),"_",R1134)</f>
        <v>2014_04_P.101.001.014.343_MLO_40</v>
      </c>
      <c r="T1134" s="1" t="n">
        <f aca="false">L1134*K1134</f>
        <v>9918.45</v>
      </c>
      <c r="U1134" s="1" t="n">
        <f aca="false">T1134*I1134</f>
        <v>10662.33375</v>
      </c>
    </row>
    <row r="1135" customFormat="false" ht="12.75" hidden="true" customHeight="false" outlineLevel="0" collapsed="false">
      <c r="A1135" s="1" t="s">
        <v>135</v>
      </c>
      <c r="B1135" s="1" t="s">
        <v>124</v>
      </c>
      <c r="C1135" s="1" t="s">
        <v>148</v>
      </c>
      <c r="D1135" s="1" t="s">
        <v>83</v>
      </c>
      <c r="E1135" s="1" t="s">
        <v>30</v>
      </c>
      <c r="F1135" s="1" t="s">
        <v>31</v>
      </c>
      <c r="G1135" s="1" t="s">
        <v>42</v>
      </c>
      <c r="H1135" s="1" t="s">
        <v>43</v>
      </c>
      <c r="I1135" s="1" t="n">
        <v>1.075</v>
      </c>
      <c r="J1135" s="1" t="s">
        <v>37</v>
      </c>
      <c r="K1135" s="1" t="n">
        <v>71.1</v>
      </c>
      <c r="L1135" s="1" t="n">
        <v>91</v>
      </c>
      <c r="M1135" s="1" t="n">
        <v>6955.3575</v>
      </c>
      <c r="O1135" s="1" t="str">
        <f aca="false">UPPER(CONCATENATE(G1135," ",H1135))</f>
        <v>MARION RUDISCHER</v>
      </c>
      <c r="P1135" s="1" t="str">
        <f aca="false">LOOKUP(O1135,USNAME_UPPER,USKURZZ)</f>
        <v>MRU</v>
      </c>
      <c r="Q1135" s="1" t="str">
        <f aca="false">MID(CONCATENATE("00",B1135),LEN(CONCATENATE("00",B1135))-1,2)</f>
        <v>04</v>
      </c>
      <c r="R1135" s="1" t="str">
        <f aca="false">MID(CONCATENATE("00",ROUND(L1135,0)),LEN(CONCATENATE("00",INT(L1135)))-1,2)</f>
        <v>91</v>
      </c>
      <c r="S1135" s="4" t="str">
        <f aca="false">CONCATENATE(A1135,"_",Q1135,"_",C1135,"_",MID(P1135,1,3),"_",R1135)</f>
        <v>2014_04_P.101.001.014.343_MRU_91</v>
      </c>
      <c r="T1135" s="1" t="n">
        <f aca="false">L1135*K1135</f>
        <v>6470.1</v>
      </c>
      <c r="U1135" s="1" t="n">
        <f aca="false">T1135*I1135</f>
        <v>6955.3575</v>
      </c>
    </row>
    <row r="1136" customFormat="false" ht="12.75" hidden="true" customHeight="false" outlineLevel="0" collapsed="false">
      <c r="A1136" s="1" t="s">
        <v>135</v>
      </c>
      <c r="B1136" s="1" t="s">
        <v>124</v>
      </c>
      <c r="C1136" s="1" t="s">
        <v>148</v>
      </c>
      <c r="D1136" s="1" t="s">
        <v>83</v>
      </c>
      <c r="E1136" s="1" t="s">
        <v>30</v>
      </c>
      <c r="F1136" s="1" t="s">
        <v>31</v>
      </c>
      <c r="G1136" s="1" t="s">
        <v>49</v>
      </c>
      <c r="H1136" s="1" t="s">
        <v>50</v>
      </c>
      <c r="I1136" s="1" t="n">
        <v>1.075</v>
      </c>
      <c r="J1136" s="1" t="s">
        <v>48</v>
      </c>
      <c r="K1136" s="1" t="n">
        <v>89.6</v>
      </c>
      <c r="L1136" s="1" t="n">
        <v>36</v>
      </c>
      <c r="M1136" s="1" t="n">
        <v>3467.52</v>
      </c>
      <c r="O1136" s="1" t="str">
        <f aca="false">UPPER(CONCATENATE(G1136," ",H1136))</f>
        <v>WOLFGANG SCHERER</v>
      </c>
      <c r="P1136" s="1" t="str">
        <f aca="false">LOOKUP(O1136,USNAME_UPPER,USKURZZ)</f>
        <v>WSC</v>
      </c>
      <c r="Q1136" s="1" t="str">
        <f aca="false">MID(CONCATENATE("00",B1136),LEN(CONCATENATE("00",B1136))-1,2)</f>
        <v>04</v>
      </c>
      <c r="R1136" s="1" t="str">
        <f aca="false">MID(CONCATENATE("00",ROUND(L1136,0)),LEN(CONCATENATE("00",INT(L1136)))-1,2)</f>
        <v>36</v>
      </c>
      <c r="S1136" s="4" t="str">
        <f aca="false">CONCATENATE(A1136,"_",Q1136,"_",C1136,"_",MID(P1136,1,3),"_",R1136)</f>
        <v>2014_04_P.101.001.014.343_WSC_36</v>
      </c>
      <c r="T1136" s="1" t="n">
        <f aca="false">L1136*K1136</f>
        <v>3225.6</v>
      </c>
      <c r="U1136" s="1" t="n">
        <f aca="false">T1136*I1136</f>
        <v>3467.52</v>
      </c>
    </row>
    <row r="1137" customFormat="false" ht="12.75" hidden="true" customHeight="false" outlineLevel="0" collapsed="false">
      <c r="A1137" s="1" t="s">
        <v>135</v>
      </c>
      <c r="B1137" s="1" t="s">
        <v>124</v>
      </c>
      <c r="C1137" s="1" t="s">
        <v>148</v>
      </c>
      <c r="D1137" s="1" t="s">
        <v>83</v>
      </c>
      <c r="E1137" s="1" t="s">
        <v>30</v>
      </c>
      <c r="F1137" s="1" t="s">
        <v>31</v>
      </c>
      <c r="G1137" s="1" t="s">
        <v>49</v>
      </c>
      <c r="H1137" s="1" t="s">
        <v>58</v>
      </c>
      <c r="I1137" s="1" t="n">
        <v>1.075</v>
      </c>
      <c r="J1137" s="1" t="s">
        <v>37</v>
      </c>
      <c r="K1137" s="1" t="n">
        <v>71.1</v>
      </c>
      <c r="L1137" s="1" t="n">
        <v>57.7</v>
      </c>
      <c r="M1137" s="1" t="n">
        <v>4410.15525</v>
      </c>
      <c r="O1137" s="1" t="str">
        <f aca="false">UPPER(CONCATENATE(G1137," ",H1137))</f>
        <v>WOLFGANG WAGNER</v>
      </c>
      <c r="P1137" s="1" t="str">
        <f aca="false">LOOKUP(O1137,USNAME_UPPER,USKURZZ)</f>
        <v>WWA</v>
      </c>
      <c r="Q1137" s="1" t="str">
        <f aca="false">MID(CONCATENATE("00",B1137),LEN(CONCATENATE("00",B1137))-1,2)</f>
        <v>04</v>
      </c>
      <c r="R1137" s="1" t="str">
        <f aca="false">MID(CONCATENATE("00",ROUND(L1137,0)),LEN(CONCATENATE("00",INT(L1137)))-1,2)</f>
        <v>58</v>
      </c>
      <c r="S1137" s="4" t="str">
        <f aca="false">CONCATENATE(A1137,"_",Q1137,"_",C1137,"_",MID(P1137,1,3),"_",R1137)</f>
        <v>2014_04_P.101.001.014.343_WWA_58</v>
      </c>
      <c r="T1137" s="1" t="n">
        <f aca="false">L1137*K1137</f>
        <v>4102.47</v>
      </c>
      <c r="U1137" s="1" t="n">
        <f aca="false">T1137*I1137</f>
        <v>4410.15525</v>
      </c>
    </row>
    <row r="1138" customFormat="false" ht="12.75" hidden="true" customHeight="false" outlineLevel="0" collapsed="false">
      <c r="A1138" s="1" t="s">
        <v>135</v>
      </c>
      <c r="B1138" s="1" t="s">
        <v>124</v>
      </c>
      <c r="C1138" s="1" t="s">
        <v>148</v>
      </c>
      <c r="D1138" s="1" t="s">
        <v>83</v>
      </c>
      <c r="E1138" s="1" t="s">
        <v>30</v>
      </c>
      <c r="F1138" s="1" t="s">
        <v>31</v>
      </c>
      <c r="G1138" s="1" t="s">
        <v>46</v>
      </c>
      <c r="H1138" s="1" t="s">
        <v>47</v>
      </c>
      <c r="I1138" s="1" t="n">
        <v>1.075</v>
      </c>
      <c r="J1138" s="1" t="s">
        <v>48</v>
      </c>
      <c r="K1138" s="1" t="n">
        <v>89.6</v>
      </c>
      <c r="L1138" s="1" t="n">
        <v>100</v>
      </c>
      <c r="M1138" s="1" t="n">
        <v>9632</v>
      </c>
      <c r="O1138" s="1" t="str">
        <f aca="false">UPPER(CONCATENATE(G1138," ",H1138))</f>
        <v>STEFAN WILLINGER</v>
      </c>
      <c r="P1138" s="1" t="str">
        <f aca="false">LOOKUP(O1138,USNAME_UPPER,USKURZZ)</f>
        <v>WIS</v>
      </c>
      <c r="Q1138" s="1" t="str">
        <f aca="false">MID(CONCATENATE("00",B1138),LEN(CONCATENATE("00",B1138))-1,2)</f>
        <v>04</v>
      </c>
      <c r="R1138" s="1" t="str">
        <f aca="false">MID(CONCATENATE("00",ROUND(L1138,0)),LEN(CONCATENATE("00",INT(L1138)))-1,2)</f>
        <v>00</v>
      </c>
      <c r="S1138" s="4" t="str">
        <f aca="false">CONCATENATE(A1138,"_",Q1138,"_",C1138,"_",MID(P1138,1,3),"_",R1138)</f>
        <v>2014_04_P.101.001.014.343_WIS_00</v>
      </c>
      <c r="T1138" s="1" t="n">
        <f aca="false">L1138*K1138</f>
        <v>8960</v>
      </c>
      <c r="U1138" s="1" t="n">
        <f aca="false">T1138*I1138</f>
        <v>9632</v>
      </c>
    </row>
    <row r="1139" customFormat="false" ht="12.75" hidden="true" customHeight="false" outlineLevel="0" collapsed="false">
      <c r="A1139" s="1" t="s">
        <v>135</v>
      </c>
      <c r="B1139" s="1" t="s">
        <v>124</v>
      </c>
      <c r="C1139" s="1" t="s">
        <v>148</v>
      </c>
      <c r="D1139" s="1" t="s">
        <v>83</v>
      </c>
      <c r="E1139" s="1" t="s">
        <v>30</v>
      </c>
      <c r="F1139" s="1" t="s">
        <v>31</v>
      </c>
      <c r="G1139" s="1" t="s">
        <v>77</v>
      </c>
      <c r="H1139" s="1" t="s">
        <v>78</v>
      </c>
      <c r="I1139" s="1" t="n">
        <v>1.075</v>
      </c>
      <c r="J1139" s="1" t="s">
        <v>37</v>
      </c>
      <c r="K1139" s="1" t="n">
        <v>71.1</v>
      </c>
      <c r="L1139" s="1" t="n">
        <v>171.5</v>
      </c>
      <c r="M1139" s="1" t="n">
        <v>13108.17375</v>
      </c>
      <c r="O1139" s="1" t="str">
        <f aca="false">UPPER(CONCATENATE(G1139," ",H1139))</f>
        <v>NIKOLAUS ZOPF</v>
      </c>
      <c r="P1139" s="1" t="str">
        <f aca="false">LOOKUP(O1139,USNAME_UPPER,USKURZZ)</f>
        <v>ZN</v>
      </c>
      <c r="Q1139" s="1" t="str">
        <f aca="false">MID(CONCATENATE("00",B1139),LEN(CONCATENATE("00",B1139))-1,2)</f>
        <v>04</v>
      </c>
      <c r="R1139" s="1" t="str">
        <f aca="false">MID(CONCATENATE("00",ROUND(L1139,0)),LEN(CONCATENATE("00",INT(L1139)))-1,2)</f>
        <v>72</v>
      </c>
      <c r="S1139" s="4" t="str">
        <f aca="false">CONCATENATE(A1139,"_",Q1139,"_",C1139,"_",MID(P1139,1,3),"_",R1139)</f>
        <v>2014_04_P.101.001.014.343_ZN_72</v>
      </c>
      <c r="T1139" s="1" t="n">
        <f aca="false">L1139*K1139</f>
        <v>12193.65</v>
      </c>
      <c r="U1139" s="1" t="n">
        <f aca="false">T1139*I1139</f>
        <v>13108.17375</v>
      </c>
    </row>
    <row r="1140" customFormat="false" ht="12.75" hidden="true" customHeight="false" outlineLevel="0" collapsed="false">
      <c r="A1140" s="1" t="s">
        <v>135</v>
      </c>
      <c r="B1140" s="1" t="s">
        <v>124</v>
      </c>
      <c r="C1140" s="1" t="s">
        <v>148</v>
      </c>
      <c r="D1140" s="1" t="s">
        <v>83</v>
      </c>
      <c r="E1140" s="1" t="s">
        <v>30</v>
      </c>
      <c r="F1140" s="1" t="s">
        <v>31</v>
      </c>
      <c r="G1140" s="1" t="s">
        <v>84</v>
      </c>
      <c r="H1140" s="1" t="s">
        <v>85</v>
      </c>
      <c r="I1140" s="1" t="n">
        <v>1.075</v>
      </c>
      <c r="J1140" s="1" t="s">
        <v>37</v>
      </c>
      <c r="K1140" s="1" t="n">
        <v>71.1</v>
      </c>
      <c r="L1140" s="1" t="n">
        <v>84</v>
      </c>
      <c r="M1140" s="1" t="n">
        <v>6420.33</v>
      </c>
      <c r="O1140" s="1" t="str">
        <f aca="false">UPPER(CONCATENATE(G1140," ",H1140))</f>
        <v>WOLFRAM FRICK</v>
      </c>
      <c r="P1140" s="1" t="str">
        <f aca="false">LOOKUP(O1140,USNAME_UPPER,USKURZZ)</f>
        <v>FW</v>
      </c>
      <c r="Q1140" s="1" t="str">
        <f aca="false">MID(CONCATENATE("00",B1140),LEN(CONCATENATE("00",B1140))-1,2)</f>
        <v>04</v>
      </c>
      <c r="R1140" s="1" t="str">
        <f aca="false">MID(CONCATENATE("00",ROUND(L1140,0)),LEN(CONCATENATE("00",INT(L1140)))-1,2)</f>
        <v>84</v>
      </c>
      <c r="S1140" s="4" t="str">
        <f aca="false">CONCATENATE(A1140,"_",Q1140,"_",C1140,"_",MID(P1140,1,3),"_",R1140)</f>
        <v>2014_04_P.101.001.014.343_FW_84</v>
      </c>
      <c r="T1140" s="1" t="n">
        <f aca="false">L1140*K1140</f>
        <v>5972.4</v>
      </c>
      <c r="U1140" s="1" t="n">
        <f aca="false">T1140*I1140</f>
        <v>6420.33</v>
      </c>
    </row>
    <row r="1141" customFormat="false" ht="12.75" hidden="true" customHeight="false" outlineLevel="0" collapsed="false">
      <c r="A1141" s="1" t="s">
        <v>135</v>
      </c>
      <c r="B1141" s="1" t="s">
        <v>124</v>
      </c>
      <c r="C1141" s="1" t="s">
        <v>148</v>
      </c>
      <c r="D1141" s="1" t="s">
        <v>83</v>
      </c>
      <c r="E1141" s="1" t="s">
        <v>30</v>
      </c>
      <c r="F1141" s="1" t="s">
        <v>31</v>
      </c>
      <c r="G1141" s="1" t="s">
        <v>42</v>
      </c>
      <c r="H1141" s="1" t="s">
        <v>161</v>
      </c>
      <c r="I1141" s="1" t="n">
        <v>1.075</v>
      </c>
      <c r="J1141" s="1" t="s">
        <v>37</v>
      </c>
      <c r="K1141" s="1" t="n">
        <v>71.1</v>
      </c>
      <c r="L1141" s="1" t="n">
        <v>46.5</v>
      </c>
      <c r="M1141" s="1" t="n">
        <v>3554.11125</v>
      </c>
      <c r="O1141" s="1" t="str">
        <f aca="false">UPPER(CONCATENATE(G1141," ",H1141))</f>
        <v>MARION GRABENWEGER</v>
      </c>
      <c r="P1141" s="1" t="str">
        <f aca="false">LOOKUP(O1141,USNAME_UPPER,USKURZZ)</f>
        <v>MGR</v>
      </c>
      <c r="Q1141" s="1" t="str">
        <f aca="false">MID(CONCATENATE("00",B1141),LEN(CONCATENATE("00",B1141))-1,2)</f>
        <v>04</v>
      </c>
      <c r="R1141" s="1" t="str">
        <f aca="false">MID(CONCATENATE("00",ROUND(L1141,0)),LEN(CONCATENATE("00",INT(L1141)))-1,2)</f>
        <v>47</v>
      </c>
      <c r="S1141" s="4" t="str">
        <f aca="false">CONCATENATE(A1141,"_",Q1141,"_",C1141,"_",MID(P1141,1,3),"_",R1141)</f>
        <v>2014_04_P.101.001.014.343_MGR_47</v>
      </c>
      <c r="T1141" s="1" t="n">
        <f aca="false">L1141*K1141</f>
        <v>3306.15</v>
      </c>
      <c r="U1141" s="1" t="n">
        <f aca="false">T1141*I1141</f>
        <v>3554.11125</v>
      </c>
    </row>
    <row r="1142" customFormat="false" ht="12.75" hidden="true" customHeight="false" outlineLevel="0" collapsed="false">
      <c r="A1142" s="1" t="s">
        <v>135</v>
      </c>
      <c r="B1142" s="1" t="s">
        <v>124</v>
      </c>
      <c r="C1142" s="1" t="s">
        <v>149</v>
      </c>
      <c r="D1142" s="1" t="s">
        <v>83</v>
      </c>
      <c r="E1142" s="1" t="s">
        <v>25</v>
      </c>
      <c r="F1142" s="1" t="s">
        <v>26</v>
      </c>
      <c r="G1142" s="1" t="s">
        <v>112</v>
      </c>
      <c r="H1142" s="1" t="s">
        <v>113</v>
      </c>
      <c r="I1142" s="1" t="n">
        <v>1.075</v>
      </c>
      <c r="J1142" s="1" t="s">
        <v>114</v>
      </c>
      <c r="K1142" s="1" t="n">
        <v>110</v>
      </c>
      <c r="L1142" s="1" t="n">
        <v>91.75</v>
      </c>
      <c r="M1142" s="1" t="n">
        <v>10849.4375</v>
      </c>
      <c r="O1142" s="1" t="str">
        <f aca="false">UPPER(CONCATENATE(G1142," ",H1142))</f>
        <v>KARIN HLOUPY</v>
      </c>
      <c r="P1142" s="1" t="str">
        <f aca="false">LOOKUP(O1142,USNAME_UPPER,USKURZZ)</f>
        <v>KHL</v>
      </c>
      <c r="Q1142" s="1" t="str">
        <f aca="false">MID(CONCATENATE("00",B1142),LEN(CONCATENATE("00",B1142))-1,2)</f>
        <v>04</v>
      </c>
      <c r="R1142" s="1" t="str">
        <f aca="false">MID(CONCATENATE("00",ROUND(L1142,0)),LEN(CONCATENATE("00",INT(L1142)))-1,2)</f>
        <v>92</v>
      </c>
      <c r="S1142" s="4" t="str">
        <f aca="false">CONCATENATE(A1142,"_",Q1142,"_",C1142,"_",MID(P1142,1,3),"_",R1142)</f>
        <v>2014_04_P.101.001.014.350_KHL_92</v>
      </c>
      <c r="T1142" s="1" t="n">
        <f aca="false">L1142*K1142</f>
        <v>10092.5</v>
      </c>
      <c r="U1142" s="1" t="n">
        <f aca="false">T1142*I1142</f>
        <v>10849.4375</v>
      </c>
    </row>
    <row r="1143" customFormat="false" ht="12.75" hidden="true" customHeight="false" outlineLevel="0" collapsed="false">
      <c r="A1143" s="1" t="s">
        <v>135</v>
      </c>
      <c r="B1143" s="1" t="s">
        <v>124</v>
      </c>
      <c r="C1143" s="1" t="s">
        <v>165</v>
      </c>
      <c r="D1143" s="1" t="s">
        <v>83</v>
      </c>
      <c r="E1143" s="1" t="s">
        <v>30</v>
      </c>
      <c r="F1143" s="1" t="s">
        <v>31</v>
      </c>
      <c r="G1143" s="1" t="s">
        <v>49</v>
      </c>
      <c r="H1143" s="1" t="s">
        <v>50</v>
      </c>
      <c r="I1143" s="1" t="n">
        <v>1.075</v>
      </c>
      <c r="J1143" s="1" t="s">
        <v>48</v>
      </c>
      <c r="K1143" s="1" t="n">
        <v>89.6</v>
      </c>
      <c r="L1143" s="1" t="n">
        <v>7</v>
      </c>
      <c r="M1143" s="1" t="n">
        <v>674.24</v>
      </c>
      <c r="O1143" s="1" t="str">
        <f aca="false">UPPER(CONCATENATE(G1143," ",H1143))</f>
        <v>WOLFGANG SCHERER</v>
      </c>
      <c r="P1143" s="1" t="str">
        <f aca="false">LOOKUP(O1143,USNAME_UPPER,USKURZZ)</f>
        <v>WSC</v>
      </c>
      <c r="Q1143" s="1" t="str">
        <f aca="false">MID(CONCATENATE("00",B1143),LEN(CONCATENATE("00",B1143))-1,2)</f>
        <v>04</v>
      </c>
      <c r="R1143" s="1" t="str">
        <f aca="false">MID(CONCATENATE("00",ROUND(L1143,0)),LEN(CONCATENATE("00",INT(L1143)))-1,2)</f>
        <v>07</v>
      </c>
      <c r="S1143" s="4" t="str">
        <f aca="false">CONCATENATE(A1143,"_",Q1143,"_",C1143,"_",MID(P1143,1,3),"_",R1143)</f>
        <v>2014_04_P.101.001.014.404_WSC_07</v>
      </c>
      <c r="T1143" s="1" t="n">
        <f aca="false">L1143*K1143</f>
        <v>627.2</v>
      </c>
      <c r="U1143" s="1" t="n">
        <f aca="false">T1143*I1143</f>
        <v>674.24</v>
      </c>
    </row>
    <row r="1144" customFormat="false" ht="12.75" hidden="true" customHeight="false" outlineLevel="0" collapsed="false">
      <c r="A1144" s="1" t="s">
        <v>135</v>
      </c>
      <c r="B1144" s="1" t="s">
        <v>124</v>
      </c>
      <c r="C1144" s="1" t="s">
        <v>151</v>
      </c>
      <c r="D1144" s="1" t="s">
        <v>83</v>
      </c>
      <c r="E1144" s="1" t="s">
        <v>25</v>
      </c>
      <c r="F1144" s="1" t="s">
        <v>67</v>
      </c>
      <c r="G1144" s="1" t="s">
        <v>38</v>
      </c>
      <c r="H1144" s="1" t="s">
        <v>101</v>
      </c>
      <c r="I1144" s="1" t="n">
        <v>1.075</v>
      </c>
      <c r="J1144" s="1" t="s">
        <v>94</v>
      </c>
      <c r="K1144" s="1" t="n">
        <v>59</v>
      </c>
      <c r="L1144" s="1" t="n">
        <v>4.25</v>
      </c>
      <c r="M1144" s="1" t="n">
        <v>269.55625</v>
      </c>
      <c r="O1144" s="1" t="str">
        <f aca="false">UPPER(CONCATENATE(G1144," ",H1144))</f>
        <v>THOMAS MANTSCH</v>
      </c>
      <c r="P1144" s="1" t="str">
        <f aca="false">LOOKUP(O1144,USNAME_UPPER,USKURZZ)</f>
        <v>TMA</v>
      </c>
      <c r="Q1144" s="1" t="str">
        <f aca="false">MID(CONCATENATE("00",B1144),LEN(CONCATENATE("00",B1144))-1,2)</f>
        <v>04</v>
      </c>
      <c r="R1144" s="1" t="str">
        <f aca="false">MID(CONCATENATE("00",ROUND(L1144,0)),LEN(CONCATENATE("00",INT(L1144)))-1,2)</f>
        <v>04</v>
      </c>
      <c r="S1144" s="4" t="str">
        <f aca="false">CONCATENATE(A1144,"_",Q1144,"_",C1144,"_",MID(P1144,1,3),"_",R1144)</f>
        <v>2014_04_P.101.001.014.407_TMA_04</v>
      </c>
      <c r="T1144" s="1" t="n">
        <f aca="false">L1144*K1144</f>
        <v>250.75</v>
      </c>
      <c r="U1144" s="1" t="n">
        <f aca="false">T1144*I1144</f>
        <v>269.55625</v>
      </c>
    </row>
    <row r="1145" customFormat="false" ht="12.75" hidden="true" customHeight="false" outlineLevel="0" collapsed="false">
      <c r="A1145" s="1" t="s">
        <v>135</v>
      </c>
      <c r="B1145" s="1" t="s">
        <v>124</v>
      </c>
      <c r="C1145" s="1" t="s">
        <v>151</v>
      </c>
      <c r="D1145" s="1" t="s">
        <v>83</v>
      </c>
      <c r="E1145" s="1" t="s">
        <v>25</v>
      </c>
      <c r="F1145" s="1" t="s">
        <v>67</v>
      </c>
      <c r="G1145" s="1" t="s">
        <v>68</v>
      </c>
      <c r="H1145" s="1" t="s">
        <v>69</v>
      </c>
      <c r="I1145" s="1" t="n">
        <v>1.075</v>
      </c>
      <c r="J1145" s="1" t="s">
        <v>92</v>
      </c>
      <c r="K1145" s="1" t="n">
        <v>79</v>
      </c>
      <c r="L1145" s="1" t="n">
        <v>163.75</v>
      </c>
      <c r="M1145" s="1" t="n">
        <v>13906.46875</v>
      </c>
      <c r="O1145" s="1" t="str">
        <f aca="false">UPPER(CONCATENATE(G1145," ",H1145))</f>
        <v>ANDREAS WACLAVICEK</v>
      </c>
      <c r="P1145" s="1" t="str">
        <f aca="false">LOOKUP(O1145,USNAME_UPPER,USKURZZ)</f>
        <v>AWA</v>
      </c>
      <c r="Q1145" s="1" t="str">
        <f aca="false">MID(CONCATENATE("00",B1145),LEN(CONCATENATE("00",B1145))-1,2)</f>
        <v>04</v>
      </c>
      <c r="R1145" s="1" t="str">
        <f aca="false">MID(CONCATENATE("00",ROUND(L1145,0)),LEN(CONCATENATE("00",INT(L1145)))-1,2)</f>
        <v>64</v>
      </c>
      <c r="S1145" s="4" t="str">
        <f aca="false">CONCATENATE(A1145,"_",Q1145,"_",C1145,"_",MID(P1145,1,3),"_",R1145)</f>
        <v>2014_04_P.101.001.014.407_AWA_64</v>
      </c>
      <c r="T1145" s="1" t="n">
        <f aca="false">L1145*K1145</f>
        <v>12936.25</v>
      </c>
      <c r="U1145" s="1" t="n">
        <f aca="false">T1145*I1145</f>
        <v>13906.46875</v>
      </c>
    </row>
    <row r="1146" customFormat="false" ht="12.75" hidden="true" customHeight="false" outlineLevel="0" collapsed="false">
      <c r="A1146" s="1" t="s">
        <v>135</v>
      </c>
      <c r="B1146" s="1" t="s">
        <v>124</v>
      </c>
      <c r="C1146" s="1" t="s">
        <v>151</v>
      </c>
      <c r="D1146" s="1" t="s">
        <v>83</v>
      </c>
      <c r="E1146" s="1" t="s">
        <v>30</v>
      </c>
      <c r="F1146" s="1" t="s">
        <v>31</v>
      </c>
      <c r="G1146" s="1" t="s">
        <v>49</v>
      </c>
      <c r="H1146" s="1" t="s">
        <v>50</v>
      </c>
      <c r="I1146" s="1" t="n">
        <v>1.075</v>
      </c>
      <c r="J1146" s="1" t="s">
        <v>48</v>
      </c>
      <c r="K1146" s="1" t="n">
        <v>89.6</v>
      </c>
      <c r="L1146" s="1" t="n">
        <v>22</v>
      </c>
      <c r="M1146" s="1" t="n">
        <v>2119.04</v>
      </c>
      <c r="O1146" s="1" t="str">
        <f aca="false">UPPER(CONCATENATE(G1146," ",H1146))</f>
        <v>WOLFGANG SCHERER</v>
      </c>
      <c r="P1146" s="1" t="str">
        <f aca="false">LOOKUP(O1146,USNAME_UPPER,USKURZZ)</f>
        <v>WSC</v>
      </c>
      <c r="Q1146" s="1" t="str">
        <f aca="false">MID(CONCATENATE("00",B1146),LEN(CONCATENATE("00",B1146))-1,2)</f>
        <v>04</v>
      </c>
      <c r="R1146" s="1" t="str">
        <f aca="false">MID(CONCATENATE("00",ROUND(L1146,0)),LEN(CONCATENATE("00",INT(L1146)))-1,2)</f>
        <v>22</v>
      </c>
      <c r="S1146" s="4" t="str">
        <f aca="false">CONCATENATE(A1146,"_",Q1146,"_",C1146,"_",MID(P1146,1,3),"_",R1146)</f>
        <v>2014_04_P.101.001.014.407_WSC_22</v>
      </c>
      <c r="T1146" s="1" t="n">
        <f aca="false">L1146*K1146</f>
        <v>1971.2</v>
      </c>
      <c r="U1146" s="1" t="n">
        <f aca="false">T1146*I1146</f>
        <v>2119.04</v>
      </c>
    </row>
    <row r="1147" customFormat="false" ht="12.75" hidden="true" customHeight="false" outlineLevel="0" collapsed="false">
      <c r="A1147" s="1" t="s">
        <v>135</v>
      </c>
      <c r="B1147" s="1" t="s">
        <v>124</v>
      </c>
      <c r="C1147" s="1" t="s">
        <v>151</v>
      </c>
      <c r="D1147" s="1" t="s">
        <v>83</v>
      </c>
      <c r="E1147" s="1" t="s">
        <v>30</v>
      </c>
      <c r="F1147" s="1" t="s">
        <v>31</v>
      </c>
      <c r="G1147" s="1" t="s">
        <v>51</v>
      </c>
      <c r="H1147" s="1" t="s">
        <v>52</v>
      </c>
      <c r="I1147" s="1" t="n">
        <v>1.075</v>
      </c>
      <c r="J1147" s="1" t="s">
        <v>37</v>
      </c>
      <c r="K1147" s="1" t="n">
        <v>71.1</v>
      </c>
      <c r="L1147" s="1" t="n">
        <v>8</v>
      </c>
      <c r="M1147" s="1" t="n">
        <v>611.46</v>
      </c>
      <c r="O1147" s="1" t="str">
        <f aca="false">UPPER(CONCATENATE(G1147," ",H1147))</f>
        <v>MARCUS LORENZONI</v>
      </c>
      <c r="P1147" s="1" t="str">
        <f aca="false">LOOKUP(O1147,USNAME_UPPER,USKURZZ)</f>
        <v>MLO</v>
      </c>
      <c r="Q1147" s="1" t="str">
        <f aca="false">MID(CONCATENATE("00",B1147),LEN(CONCATENATE("00",B1147))-1,2)</f>
        <v>04</v>
      </c>
      <c r="R1147" s="1" t="str">
        <f aca="false">MID(CONCATENATE("00",ROUND(L1147,0)),LEN(CONCATENATE("00",INT(L1147)))-1,2)</f>
        <v>08</v>
      </c>
      <c r="S1147" s="4" t="str">
        <f aca="false">CONCATENATE(A1147,"_",Q1147,"_",C1147,"_",MID(P1147,1,3),"_",R1147)</f>
        <v>2014_04_P.101.001.014.407_MLO_08</v>
      </c>
      <c r="T1147" s="1" t="n">
        <f aca="false">L1147*K1147</f>
        <v>568.8</v>
      </c>
      <c r="U1147" s="1" t="n">
        <f aca="false">T1147*I1147</f>
        <v>611.46</v>
      </c>
    </row>
    <row r="1148" customFormat="false" ht="12.75" hidden="true" customHeight="false" outlineLevel="0" collapsed="false">
      <c r="A1148" s="1" t="s">
        <v>135</v>
      </c>
      <c r="B1148" s="1" t="s">
        <v>124</v>
      </c>
      <c r="C1148" s="1" t="s">
        <v>151</v>
      </c>
      <c r="D1148" s="1" t="s">
        <v>83</v>
      </c>
      <c r="E1148" s="1" t="s">
        <v>30</v>
      </c>
      <c r="F1148" s="1" t="s">
        <v>31</v>
      </c>
      <c r="G1148" s="1" t="s">
        <v>40</v>
      </c>
      <c r="H1148" s="1" t="s">
        <v>41</v>
      </c>
      <c r="I1148" s="1" t="n">
        <v>1.075</v>
      </c>
      <c r="J1148" s="1" t="s">
        <v>37</v>
      </c>
      <c r="K1148" s="1" t="n">
        <v>71.1</v>
      </c>
      <c r="L1148" s="1" t="n">
        <v>176.8</v>
      </c>
      <c r="M1148" s="1" t="n">
        <v>13513.266</v>
      </c>
      <c r="O1148" s="1" t="str">
        <f aca="false">UPPER(CONCATENATE(G1148," ",H1148))</f>
        <v>DANIEL FUNK</v>
      </c>
      <c r="P1148" s="1" t="str">
        <f aca="false">LOOKUP(O1148,USNAME_UPPER,USKURZZ)</f>
        <v>DFU</v>
      </c>
      <c r="Q1148" s="1" t="str">
        <f aca="false">MID(CONCATENATE("00",B1148),LEN(CONCATENATE("00",B1148))-1,2)</f>
        <v>04</v>
      </c>
      <c r="R1148" s="1" t="str">
        <f aca="false">MID(CONCATENATE("00",ROUND(L1148,0)),LEN(CONCATENATE("00",INT(L1148)))-1,2)</f>
        <v>77</v>
      </c>
      <c r="S1148" s="4" t="str">
        <f aca="false">CONCATENATE(A1148,"_",Q1148,"_",C1148,"_",MID(P1148,1,3),"_",R1148)</f>
        <v>2014_04_P.101.001.014.407_DFU_77</v>
      </c>
      <c r="T1148" s="1" t="n">
        <f aca="false">L1148*K1148</f>
        <v>12570.48</v>
      </c>
      <c r="U1148" s="1" t="n">
        <f aca="false">T1148*I1148</f>
        <v>13513.266</v>
      </c>
    </row>
    <row r="1149" customFormat="false" ht="12.75" hidden="true" customHeight="false" outlineLevel="0" collapsed="false">
      <c r="A1149" s="1" t="s">
        <v>135</v>
      </c>
      <c r="B1149" s="1" t="s">
        <v>124</v>
      </c>
      <c r="C1149" s="1" t="s">
        <v>151</v>
      </c>
      <c r="D1149" s="1" t="s">
        <v>83</v>
      </c>
      <c r="E1149" s="1" t="s">
        <v>30</v>
      </c>
      <c r="F1149" s="1" t="s">
        <v>31</v>
      </c>
      <c r="G1149" s="1" t="s">
        <v>44</v>
      </c>
      <c r="H1149" s="1" t="s">
        <v>45</v>
      </c>
      <c r="I1149" s="1" t="n">
        <v>1.075</v>
      </c>
      <c r="J1149" s="1" t="s">
        <v>37</v>
      </c>
      <c r="K1149" s="1" t="n">
        <v>71.1</v>
      </c>
      <c r="L1149" s="1" t="n">
        <v>120.8</v>
      </c>
      <c r="M1149" s="1" t="n">
        <v>9233.046</v>
      </c>
      <c r="O1149" s="1" t="str">
        <f aca="false">UPPER(CONCATENATE(G1149," ",H1149))</f>
        <v>BENSARA MAGLAJLIC</v>
      </c>
      <c r="P1149" s="1" t="str">
        <f aca="false">LOOKUP(O1149,USNAME_UPPER,USKURZZ)</f>
        <v>MAB</v>
      </c>
      <c r="Q1149" s="1" t="str">
        <f aca="false">MID(CONCATENATE("00",B1149),LEN(CONCATENATE("00",B1149))-1,2)</f>
        <v>04</v>
      </c>
      <c r="R1149" s="1" t="str">
        <f aca="false">MID(CONCATENATE("00",ROUND(L1149,0)),LEN(CONCATENATE("00",INT(L1149)))-1,2)</f>
        <v>21</v>
      </c>
      <c r="S1149" s="4" t="str">
        <f aca="false">CONCATENATE(A1149,"_",Q1149,"_",C1149,"_",MID(P1149,1,3),"_",R1149)</f>
        <v>2014_04_P.101.001.014.407_MAB_21</v>
      </c>
      <c r="T1149" s="1" t="n">
        <f aca="false">L1149*K1149</f>
        <v>8588.88</v>
      </c>
      <c r="U1149" s="1" t="n">
        <f aca="false">T1149*I1149</f>
        <v>9233.046</v>
      </c>
    </row>
    <row r="1150" customFormat="false" ht="12.75" hidden="true" customHeight="false" outlineLevel="0" collapsed="false">
      <c r="A1150" s="1" t="s">
        <v>135</v>
      </c>
      <c r="B1150" s="1" t="s">
        <v>127</v>
      </c>
      <c r="C1150" s="1" t="s">
        <v>136</v>
      </c>
      <c r="D1150" s="1" t="s">
        <v>24</v>
      </c>
      <c r="E1150" s="1" t="s">
        <v>30</v>
      </c>
      <c r="F1150" s="1" t="s">
        <v>31</v>
      </c>
      <c r="G1150" s="1" t="s">
        <v>55</v>
      </c>
      <c r="H1150" s="1" t="s">
        <v>56</v>
      </c>
      <c r="I1150" s="1" t="n">
        <v>1.075</v>
      </c>
      <c r="J1150" s="1" t="s">
        <v>34</v>
      </c>
      <c r="K1150" s="1" t="n">
        <v>59.7</v>
      </c>
      <c r="L1150" s="1" t="n">
        <v>74</v>
      </c>
      <c r="M1150" s="1" t="n">
        <v>4749.135</v>
      </c>
      <c r="O1150" s="1" t="str">
        <f aca="false">UPPER(CONCATENATE(G1150," ",H1150))</f>
        <v>LUKAS FREUDENSCHLAG</v>
      </c>
      <c r="P1150" s="1" t="str">
        <f aca="false">LOOKUP(O1150,USNAME_UPPER,USKURZZ)</f>
        <v>LFR</v>
      </c>
      <c r="Q1150" s="1" t="str">
        <f aca="false">MID(CONCATENATE("00",B1150),LEN(CONCATENATE("00",B1150))-1,2)</f>
        <v>05</v>
      </c>
      <c r="R1150" s="1" t="str">
        <f aca="false">MID(CONCATENATE("00",ROUND(L1150,0)),LEN(CONCATENATE("00",INT(L1150)))-1,2)</f>
        <v>74</v>
      </c>
      <c r="S1150" s="4" t="str">
        <f aca="false">CONCATENATE(A1150,"_",Q1150,"_",C1150,"_",MID(P1150,1,3),"_",R1150)</f>
        <v>2014_05_P.101.001.014.101_LFR_74</v>
      </c>
      <c r="T1150" s="1" t="n">
        <f aca="false">L1150*K1150</f>
        <v>4417.8</v>
      </c>
      <c r="U1150" s="1" t="n">
        <f aca="false">T1150*I1150</f>
        <v>4749.135</v>
      </c>
    </row>
    <row r="1151" customFormat="false" ht="12.75" hidden="true" customHeight="false" outlineLevel="0" collapsed="false">
      <c r="A1151" s="1" t="s">
        <v>135</v>
      </c>
      <c r="B1151" s="1" t="s">
        <v>127</v>
      </c>
      <c r="C1151" s="1" t="s">
        <v>136</v>
      </c>
      <c r="D1151" s="1" t="s">
        <v>24</v>
      </c>
      <c r="E1151" s="1" t="s">
        <v>30</v>
      </c>
      <c r="F1151" s="1" t="s">
        <v>31</v>
      </c>
      <c r="G1151" s="1" t="s">
        <v>51</v>
      </c>
      <c r="H1151" s="1" t="s">
        <v>52</v>
      </c>
      <c r="I1151" s="1" t="n">
        <v>1.075</v>
      </c>
      <c r="J1151" s="1" t="s">
        <v>37</v>
      </c>
      <c r="K1151" s="1" t="n">
        <v>71.1</v>
      </c>
      <c r="L1151" s="1" t="n">
        <v>1</v>
      </c>
      <c r="M1151" s="1" t="n">
        <v>76.4325</v>
      </c>
      <c r="O1151" s="1" t="str">
        <f aca="false">UPPER(CONCATENATE(G1151," ",H1151))</f>
        <v>MARCUS LORENZONI</v>
      </c>
      <c r="P1151" s="1" t="str">
        <f aca="false">LOOKUP(O1151,USNAME_UPPER,USKURZZ)</f>
        <v>MLO</v>
      </c>
      <c r="Q1151" s="1" t="str">
        <f aca="false">MID(CONCATENATE("00",B1151),LEN(CONCATENATE("00",B1151))-1,2)</f>
        <v>05</v>
      </c>
      <c r="R1151" s="1" t="str">
        <f aca="false">MID(CONCATENATE("00",ROUND(L1151,0)),LEN(CONCATENATE("00",INT(L1151)))-1,2)</f>
        <v>01</v>
      </c>
      <c r="S1151" s="4" t="str">
        <f aca="false">CONCATENATE(A1151,"_",Q1151,"_",C1151,"_",MID(P1151,1,3),"_",R1151)</f>
        <v>2014_05_P.101.001.014.101_MLO_01</v>
      </c>
      <c r="T1151" s="1" t="n">
        <f aca="false">L1151*K1151</f>
        <v>71.1</v>
      </c>
      <c r="U1151" s="1" t="n">
        <f aca="false">T1151*I1151</f>
        <v>76.4325</v>
      </c>
    </row>
    <row r="1152" customFormat="false" ht="12.75" hidden="true" customHeight="false" outlineLevel="0" collapsed="false">
      <c r="A1152" s="1" t="s">
        <v>135</v>
      </c>
      <c r="B1152" s="1" t="s">
        <v>127</v>
      </c>
      <c r="C1152" s="1" t="s">
        <v>136</v>
      </c>
      <c r="D1152" s="1" t="s">
        <v>24</v>
      </c>
      <c r="E1152" s="1" t="s">
        <v>30</v>
      </c>
      <c r="F1152" s="1" t="s">
        <v>31</v>
      </c>
      <c r="G1152" s="1" t="s">
        <v>35</v>
      </c>
      <c r="H1152" s="1" t="s">
        <v>36</v>
      </c>
      <c r="I1152" s="1" t="n">
        <v>1.075</v>
      </c>
      <c r="J1152" s="1" t="s">
        <v>37</v>
      </c>
      <c r="K1152" s="1" t="n">
        <v>71.1</v>
      </c>
      <c r="L1152" s="1" t="n">
        <v>79.5</v>
      </c>
      <c r="M1152" s="1" t="n">
        <v>6076.38375</v>
      </c>
      <c r="O1152" s="1" t="str">
        <f aca="false">UPPER(CONCATENATE(G1152," ",H1152))</f>
        <v>GERNOT LEHNERT</v>
      </c>
      <c r="P1152" s="1" t="str">
        <f aca="false">LOOKUP(O1152,USNAME_UPPER,USKURZZ)</f>
        <v>GLE</v>
      </c>
      <c r="Q1152" s="1" t="str">
        <f aca="false">MID(CONCATENATE("00",B1152),LEN(CONCATENATE("00",B1152))-1,2)</f>
        <v>05</v>
      </c>
      <c r="R1152" s="1" t="str">
        <f aca="false">MID(CONCATENATE("00",ROUND(L1152,0)),LEN(CONCATENATE("00",INT(L1152)))-1,2)</f>
        <v>80</v>
      </c>
      <c r="S1152" s="4" t="str">
        <f aca="false">CONCATENATE(A1152,"_",Q1152,"_",C1152,"_",MID(P1152,1,3),"_",R1152)</f>
        <v>2014_05_P.101.001.014.101_GLE_80</v>
      </c>
      <c r="T1152" s="1" t="n">
        <f aca="false">L1152*K1152</f>
        <v>5652.45</v>
      </c>
      <c r="U1152" s="1" t="n">
        <f aca="false">T1152*I1152</f>
        <v>6076.38375</v>
      </c>
    </row>
    <row r="1153" customFormat="false" ht="12.75" hidden="true" customHeight="false" outlineLevel="0" collapsed="false">
      <c r="A1153" s="1" t="s">
        <v>135</v>
      </c>
      <c r="B1153" s="1" t="s">
        <v>127</v>
      </c>
      <c r="C1153" s="1" t="s">
        <v>136</v>
      </c>
      <c r="D1153" s="1" t="s">
        <v>24</v>
      </c>
      <c r="E1153" s="1" t="s">
        <v>30</v>
      </c>
      <c r="F1153" s="1" t="s">
        <v>31</v>
      </c>
      <c r="G1153" s="1" t="s">
        <v>49</v>
      </c>
      <c r="H1153" s="1" t="s">
        <v>50</v>
      </c>
      <c r="I1153" s="1" t="n">
        <v>1.075</v>
      </c>
      <c r="J1153" s="1" t="s">
        <v>48</v>
      </c>
      <c r="K1153" s="1" t="n">
        <v>89.6</v>
      </c>
      <c r="L1153" s="1" t="n">
        <v>13</v>
      </c>
      <c r="M1153" s="1" t="n">
        <v>1252.16</v>
      </c>
      <c r="O1153" s="1" t="str">
        <f aca="false">UPPER(CONCATENATE(G1153," ",H1153))</f>
        <v>WOLFGANG SCHERER</v>
      </c>
      <c r="P1153" s="1" t="str">
        <f aca="false">LOOKUP(O1153,USNAME_UPPER,USKURZZ)</f>
        <v>WSC</v>
      </c>
      <c r="Q1153" s="1" t="str">
        <f aca="false">MID(CONCATENATE("00",B1153),LEN(CONCATENATE("00",B1153))-1,2)</f>
        <v>05</v>
      </c>
      <c r="R1153" s="1" t="str">
        <f aca="false">MID(CONCATENATE("00",ROUND(L1153,0)),LEN(CONCATENATE("00",INT(L1153)))-1,2)</f>
        <v>13</v>
      </c>
      <c r="S1153" s="4" t="str">
        <f aca="false">CONCATENATE(A1153,"_",Q1153,"_",C1153,"_",MID(P1153,1,3),"_",R1153)</f>
        <v>2014_05_P.101.001.014.101_WSC_13</v>
      </c>
      <c r="T1153" s="1" t="n">
        <f aca="false">L1153*K1153</f>
        <v>1164.8</v>
      </c>
      <c r="U1153" s="1" t="n">
        <f aca="false">T1153*I1153</f>
        <v>1252.16</v>
      </c>
    </row>
    <row r="1154" customFormat="false" ht="12.75" hidden="true" customHeight="false" outlineLevel="0" collapsed="false">
      <c r="A1154" s="1" t="s">
        <v>135</v>
      </c>
      <c r="B1154" s="1" t="s">
        <v>127</v>
      </c>
      <c r="C1154" s="1" t="s">
        <v>136</v>
      </c>
      <c r="D1154" s="1" t="s">
        <v>24</v>
      </c>
      <c r="E1154" s="1" t="s">
        <v>30</v>
      </c>
      <c r="F1154" s="1" t="s">
        <v>31</v>
      </c>
      <c r="G1154" s="1" t="s">
        <v>46</v>
      </c>
      <c r="H1154" s="1" t="s">
        <v>47</v>
      </c>
      <c r="I1154" s="1" t="n">
        <v>1.075</v>
      </c>
      <c r="J1154" s="1" t="s">
        <v>48</v>
      </c>
      <c r="K1154" s="1" t="n">
        <v>89.6</v>
      </c>
      <c r="L1154" s="1" t="n">
        <v>5</v>
      </c>
      <c r="M1154" s="1" t="n">
        <v>481.6</v>
      </c>
      <c r="O1154" s="1" t="str">
        <f aca="false">UPPER(CONCATENATE(G1154," ",H1154))</f>
        <v>STEFAN WILLINGER</v>
      </c>
      <c r="P1154" s="1" t="str">
        <f aca="false">LOOKUP(O1154,USNAME_UPPER,USKURZZ)</f>
        <v>WIS</v>
      </c>
      <c r="Q1154" s="1" t="str">
        <f aca="false">MID(CONCATENATE("00",B1154),LEN(CONCATENATE("00",B1154))-1,2)</f>
        <v>05</v>
      </c>
      <c r="R1154" s="1" t="str">
        <f aca="false">MID(CONCATENATE("00",ROUND(L1154,0)),LEN(CONCATENATE("00",INT(L1154)))-1,2)</f>
        <v>05</v>
      </c>
      <c r="S1154" s="4" t="str">
        <f aca="false">CONCATENATE(A1154,"_",Q1154,"_",C1154,"_",MID(P1154,1,3),"_",R1154)</f>
        <v>2014_05_P.101.001.014.101_WIS_05</v>
      </c>
      <c r="T1154" s="1" t="n">
        <f aca="false">L1154*K1154</f>
        <v>448</v>
      </c>
      <c r="U1154" s="1" t="n">
        <f aca="false">T1154*I1154</f>
        <v>481.6</v>
      </c>
    </row>
    <row r="1155" customFormat="false" ht="12.75" hidden="true" customHeight="false" outlineLevel="0" collapsed="false">
      <c r="A1155" s="1" t="s">
        <v>135</v>
      </c>
      <c r="B1155" s="1" t="s">
        <v>127</v>
      </c>
      <c r="C1155" s="1" t="s">
        <v>137</v>
      </c>
      <c r="D1155" s="1" t="s">
        <v>24</v>
      </c>
      <c r="E1155" s="1" t="s">
        <v>25</v>
      </c>
      <c r="F1155" s="1" t="s">
        <v>67</v>
      </c>
      <c r="G1155" s="1" t="s">
        <v>55</v>
      </c>
      <c r="H1155" s="1" t="s">
        <v>95</v>
      </c>
      <c r="I1155" s="1" t="n">
        <v>1.075</v>
      </c>
      <c r="J1155" s="1" t="s">
        <v>94</v>
      </c>
      <c r="K1155" s="1" t="n">
        <v>59</v>
      </c>
      <c r="L1155" s="1" t="n">
        <v>52.78</v>
      </c>
      <c r="M1155" s="1" t="n">
        <v>3347.5715</v>
      </c>
      <c r="O1155" s="1" t="str">
        <f aca="false">UPPER(CONCATENATE(G1155," ",H1155))</f>
        <v>LUKAS HULIN</v>
      </c>
      <c r="P1155" s="1" t="str">
        <f aca="false">LOOKUP(O1155,USNAME_UPPER,USKURZZ)</f>
        <v>LHU</v>
      </c>
      <c r="Q1155" s="1" t="str">
        <f aca="false">MID(CONCATENATE("00",B1155),LEN(CONCATENATE("00",B1155))-1,2)</f>
        <v>05</v>
      </c>
      <c r="R1155" s="1" t="str">
        <f aca="false">MID(CONCATENATE("00",ROUND(L1155,0)),LEN(CONCATENATE("00",INT(L1155)))-1,2)</f>
        <v>53</v>
      </c>
      <c r="S1155" s="4" t="str">
        <f aca="false">CONCATENATE(A1155,"_",Q1155,"_",C1155,"_",MID(P1155,1,3),"_",R1155)</f>
        <v>2014_05_P.101.001.014.102_LHU_53</v>
      </c>
      <c r="T1155" s="1" t="n">
        <f aca="false">L1155*K1155</f>
        <v>3114.02</v>
      </c>
      <c r="U1155" s="1" t="n">
        <f aca="false">T1155*I1155</f>
        <v>3347.5715</v>
      </c>
    </row>
    <row r="1156" customFormat="false" ht="12.75" hidden="true" customHeight="false" outlineLevel="0" collapsed="false">
      <c r="A1156" s="1" t="s">
        <v>135</v>
      </c>
      <c r="B1156" s="1" t="s">
        <v>127</v>
      </c>
      <c r="C1156" s="1" t="s">
        <v>137</v>
      </c>
      <c r="D1156" s="1" t="s">
        <v>24</v>
      </c>
      <c r="E1156" s="1" t="s">
        <v>25</v>
      </c>
      <c r="F1156" s="1" t="s">
        <v>26</v>
      </c>
      <c r="G1156" s="1" t="s">
        <v>27</v>
      </c>
      <c r="H1156" s="1" t="s">
        <v>28</v>
      </c>
      <c r="I1156" s="1" t="n">
        <v>1.075</v>
      </c>
      <c r="J1156" s="1" t="s">
        <v>92</v>
      </c>
      <c r="K1156" s="1" t="n">
        <v>79</v>
      </c>
      <c r="L1156" s="1" t="n">
        <v>109.18</v>
      </c>
      <c r="M1156" s="1" t="n">
        <v>9272.1115</v>
      </c>
      <c r="O1156" s="1" t="str">
        <f aca="false">UPPER(CONCATENATE(G1156," ",H1156))</f>
        <v>MAREK POMPURA</v>
      </c>
      <c r="P1156" s="1" t="str">
        <f aca="false">LOOKUP(O1156,USNAME_UPPER,USKURZZ)</f>
        <v>MPO</v>
      </c>
      <c r="Q1156" s="1" t="str">
        <f aca="false">MID(CONCATENATE("00",B1156),LEN(CONCATENATE("00",B1156))-1,2)</f>
        <v>05</v>
      </c>
      <c r="R1156" s="1" t="str">
        <f aca="false">MID(CONCATENATE("00",ROUND(L1156,0)),LEN(CONCATENATE("00",INT(L1156)))-1,2)</f>
        <v>09</v>
      </c>
      <c r="S1156" s="4" t="str">
        <f aca="false">CONCATENATE(A1156,"_",Q1156,"_",C1156,"_",MID(P1156,1,3),"_",R1156)</f>
        <v>2014_05_P.101.001.014.102_MPO_09</v>
      </c>
      <c r="T1156" s="1" t="n">
        <f aca="false">L1156*K1156</f>
        <v>8625.22</v>
      </c>
      <c r="U1156" s="1" t="n">
        <f aca="false">T1156*I1156</f>
        <v>9272.1115</v>
      </c>
    </row>
    <row r="1157" customFormat="false" ht="12.75" hidden="true" customHeight="false" outlineLevel="0" collapsed="false">
      <c r="A1157" s="1" t="s">
        <v>135</v>
      </c>
      <c r="B1157" s="1" t="s">
        <v>127</v>
      </c>
      <c r="C1157" s="1" t="s">
        <v>137</v>
      </c>
      <c r="D1157" s="1" t="s">
        <v>24</v>
      </c>
      <c r="E1157" s="1" t="s">
        <v>30</v>
      </c>
      <c r="F1157" s="1" t="s">
        <v>31</v>
      </c>
      <c r="G1157" s="1" t="s">
        <v>32</v>
      </c>
      <c r="H1157" s="1" t="s">
        <v>33</v>
      </c>
      <c r="I1157" s="1" t="n">
        <v>1.075</v>
      </c>
      <c r="J1157" s="1" t="s">
        <v>34</v>
      </c>
      <c r="K1157" s="1" t="n">
        <v>59.7</v>
      </c>
      <c r="L1157" s="1" t="n">
        <v>52.8</v>
      </c>
      <c r="M1157" s="1" t="n">
        <v>3388.572</v>
      </c>
      <c r="O1157" s="1" t="str">
        <f aca="false">UPPER(CONCATENATE(G1157," ",H1157))</f>
        <v>DOMINIK PFEIFER</v>
      </c>
      <c r="P1157" s="1" t="str">
        <f aca="false">LOOKUP(O1157,USNAME_UPPER,USKURZZ)</f>
        <v>DPF</v>
      </c>
      <c r="Q1157" s="1" t="str">
        <f aca="false">MID(CONCATENATE("00",B1157),LEN(CONCATENATE("00",B1157))-1,2)</f>
        <v>05</v>
      </c>
      <c r="R1157" s="1" t="str">
        <f aca="false">MID(CONCATENATE("00",ROUND(L1157,0)),LEN(CONCATENATE("00",INT(L1157)))-1,2)</f>
        <v>53</v>
      </c>
      <c r="S1157" s="4" t="str">
        <f aca="false">CONCATENATE(A1157,"_",Q1157,"_",C1157,"_",MID(P1157,1,3),"_",R1157)</f>
        <v>2014_05_P.101.001.014.102_DPF_53</v>
      </c>
      <c r="T1157" s="1" t="n">
        <f aca="false">L1157*K1157</f>
        <v>3152.16</v>
      </c>
      <c r="U1157" s="1" t="n">
        <f aca="false">T1157*I1157</f>
        <v>3388.572</v>
      </c>
    </row>
    <row r="1158" customFormat="false" ht="12.75" hidden="true" customHeight="false" outlineLevel="0" collapsed="false">
      <c r="A1158" s="1" t="s">
        <v>135</v>
      </c>
      <c r="B1158" s="1" t="s">
        <v>127</v>
      </c>
      <c r="C1158" s="1" t="s">
        <v>137</v>
      </c>
      <c r="D1158" s="1" t="s">
        <v>24</v>
      </c>
      <c r="E1158" s="1" t="s">
        <v>30</v>
      </c>
      <c r="F1158" s="1" t="s">
        <v>31</v>
      </c>
      <c r="G1158" s="1" t="s">
        <v>49</v>
      </c>
      <c r="H1158" s="1" t="s">
        <v>50</v>
      </c>
      <c r="I1158" s="1" t="n">
        <v>1.075</v>
      </c>
      <c r="J1158" s="1" t="s">
        <v>48</v>
      </c>
      <c r="K1158" s="1" t="n">
        <v>89.6</v>
      </c>
      <c r="L1158" s="1" t="n">
        <v>17</v>
      </c>
      <c r="M1158" s="1" t="n">
        <v>1637.44</v>
      </c>
      <c r="O1158" s="1" t="str">
        <f aca="false">UPPER(CONCATENATE(G1158," ",H1158))</f>
        <v>WOLFGANG SCHERER</v>
      </c>
      <c r="P1158" s="1" t="str">
        <f aca="false">LOOKUP(O1158,USNAME_UPPER,USKURZZ)</f>
        <v>WSC</v>
      </c>
      <c r="Q1158" s="1" t="str">
        <f aca="false">MID(CONCATENATE("00",B1158),LEN(CONCATENATE("00",B1158))-1,2)</f>
        <v>05</v>
      </c>
      <c r="R1158" s="1" t="str">
        <f aca="false">MID(CONCATENATE("00",ROUND(L1158,0)),LEN(CONCATENATE("00",INT(L1158)))-1,2)</f>
        <v>17</v>
      </c>
      <c r="S1158" s="4" t="str">
        <f aca="false">CONCATENATE(A1158,"_",Q1158,"_",C1158,"_",MID(P1158,1,3),"_",R1158)</f>
        <v>2014_05_P.101.001.014.102_WSC_17</v>
      </c>
      <c r="T1158" s="1" t="n">
        <f aca="false">L1158*K1158</f>
        <v>1523.2</v>
      </c>
      <c r="U1158" s="1" t="n">
        <f aca="false">T1158*I1158</f>
        <v>1637.44</v>
      </c>
    </row>
    <row r="1159" customFormat="false" ht="12.75" hidden="true" customHeight="false" outlineLevel="0" collapsed="false">
      <c r="A1159" s="1" t="s">
        <v>135</v>
      </c>
      <c r="B1159" s="1" t="s">
        <v>127</v>
      </c>
      <c r="C1159" s="1" t="s">
        <v>137</v>
      </c>
      <c r="D1159" s="1" t="s">
        <v>24</v>
      </c>
      <c r="E1159" s="1" t="s">
        <v>30</v>
      </c>
      <c r="F1159" s="1" t="s">
        <v>31</v>
      </c>
      <c r="G1159" s="1" t="s">
        <v>42</v>
      </c>
      <c r="H1159" s="1" t="s">
        <v>43</v>
      </c>
      <c r="I1159" s="1" t="n">
        <v>1.075</v>
      </c>
      <c r="J1159" s="1" t="s">
        <v>37</v>
      </c>
      <c r="K1159" s="1" t="n">
        <v>71.1</v>
      </c>
      <c r="L1159" s="1" t="n">
        <v>7</v>
      </c>
      <c r="M1159" s="1" t="n">
        <v>535.0275</v>
      </c>
      <c r="O1159" s="1" t="str">
        <f aca="false">UPPER(CONCATENATE(G1159," ",H1159))</f>
        <v>MARION RUDISCHER</v>
      </c>
      <c r="P1159" s="1" t="str">
        <f aca="false">LOOKUP(O1159,USNAME_UPPER,USKURZZ)</f>
        <v>MRU</v>
      </c>
      <c r="Q1159" s="1" t="str">
        <f aca="false">MID(CONCATENATE("00",B1159),LEN(CONCATENATE("00",B1159))-1,2)</f>
        <v>05</v>
      </c>
      <c r="R1159" s="1" t="str">
        <f aca="false">MID(CONCATENATE("00",ROUND(L1159,0)),LEN(CONCATENATE("00",INT(L1159)))-1,2)</f>
        <v>07</v>
      </c>
      <c r="S1159" s="4" t="str">
        <f aca="false">CONCATENATE(A1159,"_",Q1159,"_",C1159,"_",MID(P1159,1,3),"_",R1159)</f>
        <v>2014_05_P.101.001.014.102_MRU_07</v>
      </c>
      <c r="T1159" s="1" t="n">
        <f aca="false">L1159*K1159</f>
        <v>497.7</v>
      </c>
      <c r="U1159" s="1" t="n">
        <f aca="false">T1159*I1159</f>
        <v>535.0275</v>
      </c>
    </row>
    <row r="1160" customFormat="false" ht="12.75" hidden="true" customHeight="false" outlineLevel="0" collapsed="false">
      <c r="A1160" s="1" t="s">
        <v>135</v>
      </c>
      <c r="B1160" s="1" t="s">
        <v>127</v>
      </c>
      <c r="C1160" s="1" t="s">
        <v>137</v>
      </c>
      <c r="D1160" s="1" t="s">
        <v>24</v>
      </c>
      <c r="E1160" s="1" t="s">
        <v>30</v>
      </c>
      <c r="F1160" s="1" t="s">
        <v>31</v>
      </c>
      <c r="G1160" s="1" t="s">
        <v>84</v>
      </c>
      <c r="H1160" s="1" t="s">
        <v>85</v>
      </c>
      <c r="I1160" s="1" t="n">
        <v>1.075</v>
      </c>
      <c r="J1160" s="1" t="s">
        <v>37</v>
      </c>
      <c r="K1160" s="1" t="n">
        <v>71.1</v>
      </c>
      <c r="L1160" s="1" t="n">
        <v>30.5</v>
      </c>
      <c r="M1160" s="1" t="n">
        <v>2331.19125</v>
      </c>
      <c r="O1160" s="1" t="str">
        <f aca="false">UPPER(CONCATENATE(G1160," ",H1160))</f>
        <v>WOLFRAM FRICK</v>
      </c>
      <c r="P1160" s="1" t="str">
        <f aca="false">LOOKUP(O1160,USNAME_UPPER,USKURZZ)</f>
        <v>FW</v>
      </c>
      <c r="Q1160" s="1" t="str">
        <f aca="false">MID(CONCATENATE("00",B1160),LEN(CONCATENATE("00",B1160))-1,2)</f>
        <v>05</v>
      </c>
      <c r="R1160" s="1" t="str">
        <f aca="false">MID(CONCATENATE("00",ROUND(L1160,0)),LEN(CONCATENATE("00",INT(L1160)))-1,2)</f>
        <v>31</v>
      </c>
      <c r="S1160" s="4" t="str">
        <f aca="false">CONCATENATE(A1160,"_",Q1160,"_",C1160,"_",MID(P1160,1,3),"_",R1160)</f>
        <v>2014_05_P.101.001.014.102_FW_31</v>
      </c>
      <c r="T1160" s="1" t="n">
        <f aca="false">L1160*K1160</f>
        <v>2168.55</v>
      </c>
      <c r="U1160" s="1" t="n">
        <f aca="false">T1160*I1160</f>
        <v>2331.19125</v>
      </c>
    </row>
    <row r="1161" customFormat="false" ht="12.75" hidden="true" customHeight="false" outlineLevel="0" collapsed="false">
      <c r="A1161" s="1" t="s">
        <v>135</v>
      </c>
      <c r="B1161" s="1" t="s">
        <v>127</v>
      </c>
      <c r="C1161" s="1" t="s">
        <v>137</v>
      </c>
      <c r="D1161" s="1" t="s">
        <v>24</v>
      </c>
      <c r="E1161" s="1" t="s">
        <v>30</v>
      </c>
      <c r="F1161" s="1" t="s">
        <v>31</v>
      </c>
      <c r="G1161" s="1" t="s">
        <v>46</v>
      </c>
      <c r="H1161" s="1" t="s">
        <v>47</v>
      </c>
      <c r="I1161" s="1" t="n">
        <v>1.075</v>
      </c>
      <c r="J1161" s="1" t="s">
        <v>48</v>
      </c>
      <c r="K1161" s="1" t="n">
        <v>89.6</v>
      </c>
      <c r="L1161" s="1" t="n">
        <v>2</v>
      </c>
      <c r="M1161" s="1" t="n">
        <v>192.64</v>
      </c>
      <c r="O1161" s="1" t="str">
        <f aca="false">UPPER(CONCATENATE(G1161," ",H1161))</f>
        <v>STEFAN WILLINGER</v>
      </c>
      <c r="P1161" s="1" t="str">
        <f aca="false">LOOKUP(O1161,USNAME_UPPER,USKURZZ)</f>
        <v>WIS</v>
      </c>
      <c r="Q1161" s="1" t="str">
        <f aca="false">MID(CONCATENATE("00",B1161),LEN(CONCATENATE("00",B1161))-1,2)</f>
        <v>05</v>
      </c>
      <c r="R1161" s="1" t="str">
        <f aca="false">MID(CONCATENATE("00",ROUND(L1161,0)),LEN(CONCATENATE("00",INT(L1161)))-1,2)</f>
        <v>02</v>
      </c>
      <c r="S1161" s="4" t="str">
        <f aca="false">CONCATENATE(A1161,"_",Q1161,"_",C1161,"_",MID(P1161,1,3),"_",R1161)</f>
        <v>2014_05_P.101.001.014.102_WIS_02</v>
      </c>
      <c r="T1161" s="1" t="n">
        <f aca="false">L1161*K1161</f>
        <v>179.2</v>
      </c>
      <c r="U1161" s="1" t="n">
        <f aca="false">T1161*I1161</f>
        <v>192.64</v>
      </c>
    </row>
    <row r="1162" customFormat="false" ht="12.75" hidden="true" customHeight="false" outlineLevel="0" collapsed="false">
      <c r="A1162" s="1" t="s">
        <v>135</v>
      </c>
      <c r="B1162" s="1" t="s">
        <v>127</v>
      </c>
      <c r="C1162" s="1" t="s">
        <v>137</v>
      </c>
      <c r="D1162" s="1" t="s">
        <v>24</v>
      </c>
      <c r="E1162" s="1" t="s">
        <v>30</v>
      </c>
      <c r="F1162" s="1" t="s">
        <v>31</v>
      </c>
      <c r="G1162" s="1" t="s">
        <v>51</v>
      </c>
      <c r="H1162" s="1" t="s">
        <v>52</v>
      </c>
      <c r="I1162" s="1" t="n">
        <v>1.075</v>
      </c>
      <c r="J1162" s="1" t="s">
        <v>37</v>
      </c>
      <c r="K1162" s="1" t="n">
        <v>71.1</v>
      </c>
      <c r="L1162" s="1" t="n">
        <v>5</v>
      </c>
      <c r="M1162" s="1" t="n">
        <v>382.1625</v>
      </c>
      <c r="O1162" s="1" t="str">
        <f aca="false">UPPER(CONCATENATE(G1162," ",H1162))</f>
        <v>MARCUS LORENZONI</v>
      </c>
      <c r="P1162" s="1" t="str">
        <f aca="false">LOOKUP(O1162,USNAME_UPPER,USKURZZ)</f>
        <v>MLO</v>
      </c>
      <c r="Q1162" s="1" t="str">
        <f aca="false">MID(CONCATENATE("00",B1162),LEN(CONCATENATE("00",B1162))-1,2)</f>
        <v>05</v>
      </c>
      <c r="R1162" s="1" t="str">
        <f aca="false">MID(CONCATENATE("00",ROUND(L1162,0)),LEN(CONCATENATE("00",INT(L1162)))-1,2)</f>
        <v>05</v>
      </c>
      <c r="S1162" s="4" t="str">
        <f aca="false">CONCATENATE(A1162,"_",Q1162,"_",C1162,"_",MID(P1162,1,3),"_",R1162)</f>
        <v>2014_05_P.101.001.014.102_MLO_05</v>
      </c>
      <c r="T1162" s="1" t="n">
        <f aca="false">L1162*K1162</f>
        <v>355.5</v>
      </c>
      <c r="U1162" s="1" t="n">
        <f aca="false">T1162*I1162</f>
        <v>382.1625</v>
      </c>
    </row>
    <row r="1163" customFormat="false" ht="12.75" hidden="true" customHeight="false" outlineLevel="0" collapsed="false">
      <c r="A1163" s="1" t="s">
        <v>135</v>
      </c>
      <c r="B1163" s="1" t="s">
        <v>127</v>
      </c>
      <c r="C1163" s="1" t="s">
        <v>137</v>
      </c>
      <c r="D1163" s="1" t="s">
        <v>24</v>
      </c>
      <c r="E1163" s="1" t="s">
        <v>30</v>
      </c>
      <c r="F1163" s="1" t="s">
        <v>31</v>
      </c>
      <c r="G1163" s="1" t="s">
        <v>35</v>
      </c>
      <c r="H1163" s="1" t="s">
        <v>36</v>
      </c>
      <c r="I1163" s="1" t="n">
        <v>1.075</v>
      </c>
      <c r="J1163" s="1" t="s">
        <v>37</v>
      </c>
      <c r="K1163" s="1" t="n">
        <v>71.1</v>
      </c>
      <c r="L1163" s="1" t="n">
        <v>41</v>
      </c>
      <c r="M1163" s="1" t="n">
        <v>3133.7325</v>
      </c>
      <c r="O1163" s="1" t="str">
        <f aca="false">UPPER(CONCATENATE(G1163," ",H1163))</f>
        <v>GERNOT LEHNERT</v>
      </c>
      <c r="P1163" s="1" t="str">
        <f aca="false">LOOKUP(O1163,USNAME_UPPER,USKURZZ)</f>
        <v>GLE</v>
      </c>
      <c r="Q1163" s="1" t="str">
        <f aca="false">MID(CONCATENATE("00",B1163),LEN(CONCATENATE("00",B1163))-1,2)</f>
        <v>05</v>
      </c>
      <c r="R1163" s="1" t="str">
        <f aca="false">MID(CONCATENATE("00",ROUND(L1163,0)),LEN(CONCATENATE("00",INT(L1163)))-1,2)</f>
        <v>41</v>
      </c>
      <c r="S1163" s="4" t="str">
        <f aca="false">CONCATENATE(A1163,"_",Q1163,"_",C1163,"_",MID(P1163,1,3),"_",R1163)</f>
        <v>2014_05_P.101.001.014.102_GLE_41</v>
      </c>
      <c r="T1163" s="1" t="n">
        <f aca="false">L1163*K1163</f>
        <v>2915.1</v>
      </c>
      <c r="U1163" s="1" t="n">
        <f aca="false">T1163*I1163</f>
        <v>3133.7325</v>
      </c>
    </row>
    <row r="1164" customFormat="false" ht="12.75" hidden="true" customHeight="false" outlineLevel="0" collapsed="false">
      <c r="A1164" s="1" t="s">
        <v>135</v>
      </c>
      <c r="B1164" s="1" t="s">
        <v>127</v>
      </c>
      <c r="C1164" s="1" t="s">
        <v>138</v>
      </c>
      <c r="D1164" s="1" t="s">
        <v>24</v>
      </c>
      <c r="E1164" s="1" t="s">
        <v>30</v>
      </c>
      <c r="F1164" s="1" t="s">
        <v>31</v>
      </c>
      <c r="G1164" s="1" t="s">
        <v>32</v>
      </c>
      <c r="H1164" s="1" t="s">
        <v>33</v>
      </c>
      <c r="I1164" s="1" t="n">
        <v>1.075</v>
      </c>
      <c r="J1164" s="1" t="s">
        <v>34</v>
      </c>
      <c r="K1164" s="1" t="n">
        <v>59.7</v>
      </c>
      <c r="L1164" s="1" t="n">
        <v>7.2</v>
      </c>
      <c r="M1164" s="1" t="n">
        <v>462.078</v>
      </c>
      <c r="O1164" s="1" t="str">
        <f aca="false">UPPER(CONCATENATE(G1164," ",H1164))</f>
        <v>DOMINIK PFEIFER</v>
      </c>
      <c r="P1164" s="1" t="str">
        <f aca="false">LOOKUP(O1164,USNAME_UPPER,USKURZZ)</f>
        <v>DPF</v>
      </c>
      <c r="Q1164" s="1" t="str">
        <f aca="false">MID(CONCATENATE("00",B1164),LEN(CONCATENATE("00",B1164))-1,2)</f>
        <v>05</v>
      </c>
      <c r="R1164" s="1" t="str">
        <f aca="false">MID(CONCATENATE("00",ROUND(L1164,0)),LEN(CONCATENATE("00",INT(L1164)))-1,2)</f>
        <v>07</v>
      </c>
      <c r="S1164" s="4" t="str">
        <f aca="false">CONCATENATE(A1164,"_",Q1164,"_",C1164,"_",MID(P1164,1,3),"_",R1164)</f>
        <v>2014_05_P.101.001.014.105_DPF_07</v>
      </c>
      <c r="T1164" s="1" t="n">
        <f aca="false">L1164*K1164</f>
        <v>429.84</v>
      </c>
      <c r="U1164" s="1" t="n">
        <f aca="false">T1164*I1164</f>
        <v>462.078</v>
      </c>
    </row>
    <row r="1165" customFormat="false" ht="12.75" hidden="true" customHeight="false" outlineLevel="0" collapsed="false">
      <c r="A1165" s="1" t="s">
        <v>135</v>
      </c>
      <c r="B1165" s="1" t="s">
        <v>127</v>
      </c>
      <c r="C1165" s="1" t="s">
        <v>138</v>
      </c>
      <c r="D1165" s="1" t="s">
        <v>24</v>
      </c>
      <c r="E1165" s="1" t="s">
        <v>30</v>
      </c>
      <c r="F1165" s="1" t="s">
        <v>31</v>
      </c>
      <c r="G1165" s="1" t="s">
        <v>53</v>
      </c>
      <c r="H1165" s="1" t="s">
        <v>54</v>
      </c>
      <c r="I1165" s="1" t="n">
        <v>1.075</v>
      </c>
      <c r="J1165" s="1" t="s">
        <v>37</v>
      </c>
      <c r="K1165" s="1" t="n">
        <v>71.1</v>
      </c>
      <c r="L1165" s="1" t="n">
        <v>9</v>
      </c>
      <c r="M1165" s="1" t="n">
        <v>687.8925</v>
      </c>
      <c r="O1165" s="1" t="str">
        <f aca="false">UPPER(CONCATENATE(G1165," ",H1165))</f>
        <v>PATRICK MATZNER</v>
      </c>
      <c r="P1165" s="1" t="str">
        <f aca="false">LOOKUP(O1165,USNAME_UPPER,USKURZZ)</f>
        <v>MP</v>
      </c>
      <c r="Q1165" s="1" t="str">
        <f aca="false">MID(CONCATENATE("00",B1165),LEN(CONCATENATE("00",B1165))-1,2)</f>
        <v>05</v>
      </c>
      <c r="R1165" s="1" t="str">
        <f aca="false">MID(CONCATENATE("00",ROUND(L1165,0)),LEN(CONCATENATE("00",INT(L1165)))-1,2)</f>
        <v>09</v>
      </c>
      <c r="S1165" s="4" t="str">
        <f aca="false">CONCATENATE(A1165,"_",Q1165,"_",C1165,"_",MID(P1165,1,3),"_",R1165)</f>
        <v>2014_05_P.101.001.014.105_MP_09</v>
      </c>
      <c r="T1165" s="1" t="n">
        <f aca="false">L1165*K1165</f>
        <v>639.9</v>
      </c>
      <c r="U1165" s="1" t="n">
        <f aca="false">T1165*I1165</f>
        <v>687.8925</v>
      </c>
    </row>
    <row r="1166" customFormat="false" ht="12.75" hidden="true" customHeight="false" outlineLevel="0" collapsed="false">
      <c r="A1166" s="1" t="s">
        <v>135</v>
      </c>
      <c r="B1166" s="1" t="s">
        <v>127</v>
      </c>
      <c r="C1166" s="1" t="s">
        <v>139</v>
      </c>
      <c r="D1166" s="1" t="s">
        <v>24</v>
      </c>
      <c r="E1166" s="1" t="s">
        <v>25</v>
      </c>
      <c r="F1166" s="1" t="s">
        <v>26</v>
      </c>
      <c r="G1166" s="1" t="s">
        <v>27</v>
      </c>
      <c r="H1166" s="1" t="s">
        <v>28</v>
      </c>
      <c r="I1166" s="1" t="n">
        <v>1.075</v>
      </c>
      <c r="J1166" s="1" t="s">
        <v>92</v>
      </c>
      <c r="K1166" s="1" t="n">
        <v>79</v>
      </c>
      <c r="L1166" s="1" t="n">
        <v>44.52</v>
      </c>
      <c r="M1166" s="1" t="n">
        <v>3780.861</v>
      </c>
      <c r="O1166" s="1" t="str">
        <f aca="false">UPPER(CONCATENATE(G1166," ",H1166))</f>
        <v>MAREK POMPURA</v>
      </c>
      <c r="P1166" s="1" t="str">
        <f aca="false">LOOKUP(O1166,USNAME_UPPER,USKURZZ)</f>
        <v>MPO</v>
      </c>
      <c r="Q1166" s="1" t="str">
        <f aca="false">MID(CONCATENATE("00",B1166),LEN(CONCATENATE("00",B1166))-1,2)</f>
        <v>05</v>
      </c>
      <c r="R1166" s="1" t="str">
        <f aca="false">MID(CONCATENATE("00",ROUND(L1166,0)),LEN(CONCATENATE("00",INT(L1166)))-1,2)</f>
        <v>45</v>
      </c>
      <c r="S1166" s="4" t="str">
        <f aca="false">CONCATENATE(A1166,"_",Q1166,"_",C1166,"_",MID(P1166,1,3),"_",R1166)</f>
        <v>2014_05_P.101.001.014.111_MPO_45</v>
      </c>
      <c r="T1166" s="1" t="n">
        <f aca="false">L1166*K1166</f>
        <v>3517.08</v>
      </c>
      <c r="U1166" s="1" t="n">
        <f aca="false">T1166*I1166</f>
        <v>3780.861</v>
      </c>
    </row>
    <row r="1167" customFormat="false" ht="12.75" hidden="true" customHeight="false" outlineLevel="0" collapsed="false">
      <c r="A1167" s="1" t="s">
        <v>135</v>
      </c>
      <c r="B1167" s="1" t="s">
        <v>127</v>
      </c>
      <c r="C1167" s="1" t="s">
        <v>139</v>
      </c>
      <c r="D1167" s="1" t="s">
        <v>24</v>
      </c>
      <c r="E1167" s="1" t="s">
        <v>30</v>
      </c>
      <c r="F1167" s="1" t="s">
        <v>31</v>
      </c>
      <c r="G1167" s="1" t="s">
        <v>84</v>
      </c>
      <c r="H1167" s="1" t="s">
        <v>85</v>
      </c>
      <c r="I1167" s="1" t="n">
        <v>1.075</v>
      </c>
      <c r="J1167" s="1" t="s">
        <v>37</v>
      </c>
      <c r="K1167" s="1" t="n">
        <v>71.1</v>
      </c>
      <c r="L1167" s="1" t="n">
        <v>34.5</v>
      </c>
      <c r="M1167" s="1" t="n">
        <v>2636.92125</v>
      </c>
      <c r="O1167" s="1" t="str">
        <f aca="false">UPPER(CONCATENATE(G1167," ",H1167))</f>
        <v>WOLFRAM FRICK</v>
      </c>
      <c r="P1167" s="1" t="str">
        <f aca="false">LOOKUP(O1167,USNAME_UPPER,USKURZZ)</f>
        <v>FW</v>
      </c>
      <c r="Q1167" s="1" t="str">
        <f aca="false">MID(CONCATENATE("00",B1167),LEN(CONCATENATE("00",B1167))-1,2)</f>
        <v>05</v>
      </c>
      <c r="R1167" s="1" t="str">
        <f aca="false">MID(CONCATENATE("00",ROUND(L1167,0)),LEN(CONCATENATE("00",INT(L1167)))-1,2)</f>
        <v>35</v>
      </c>
      <c r="S1167" s="4" t="str">
        <f aca="false">CONCATENATE(A1167,"_",Q1167,"_",C1167,"_",MID(P1167,1,3),"_",R1167)</f>
        <v>2014_05_P.101.001.014.111_FW_35</v>
      </c>
      <c r="T1167" s="1" t="n">
        <f aca="false">L1167*K1167</f>
        <v>2452.95</v>
      </c>
      <c r="U1167" s="1" t="n">
        <f aca="false">T1167*I1167</f>
        <v>2636.92125</v>
      </c>
    </row>
    <row r="1168" customFormat="false" ht="12.75" hidden="true" customHeight="false" outlineLevel="0" collapsed="false">
      <c r="A1168" s="1" t="s">
        <v>135</v>
      </c>
      <c r="B1168" s="1" t="s">
        <v>127</v>
      </c>
      <c r="C1168" s="1" t="s">
        <v>139</v>
      </c>
      <c r="D1168" s="1" t="s">
        <v>24</v>
      </c>
      <c r="E1168" s="1" t="s">
        <v>30</v>
      </c>
      <c r="F1168" s="1" t="s">
        <v>31</v>
      </c>
      <c r="G1168" s="1" t="s">
        <v>32</v>
      </c>
      <c r="H1168" s="1" t="s">
        <v>33</v>
      </c>
      <c r="I1168" s="1" t="n">
        <v>1.075</v>
      </c>
      <c r="J1168" s="1" t="s">
        <v>34</v>
      </c>
      <c r="K1168" s="1" t="n">
        <v>59.7</v>
      </c>
      <c r="L1168" s="1" t="n">
        <v>50</v>
      </c>
      <c r="M1168" s="1" t="n">
        <v>3208.875</v>
      </c>
      <c r="O1168" s="1" t="str">
        <f aca="false">UPPER(CONCATENATE(G1168," ",H1168))</f>
        <v>DOMINIK PFEIFER</v>
      </c>
      <c r="P1168" s="1" t="str">
        <f aca="false">LOOKUP(O1168,USNAME_UPPER,USKURZZ)</f>
        <v>DPF</v>
      </c>
      <c r="Q1168" s="1" t="str">
        <f aca="false">MID(CONCATENATE("00",B1168),LEN(CONCATENATE("00",B1168))-1,2)</f>
        <v>05</v>
      </c>
      <c r="R1168" s="1" t="str">
        <f aca="false">MID(CONCATENATE("00",ROUND(L1168,0)),LEN(CONCATENATE("00",INT(L1168)))-1,2)</f>
        <v>50</v>
      </c>
      <c r="S1168" s="4" t="str">
        <f aca="false">CONCATENATE(A1168,"_",Q1168,"_",C1168,"_",MID(P1168,1,3),"_",R1168)</f>
        <v>2014_05_P.101.001.014.111_DPF_50</v>
      </c>
      <c r="T1168" s="1" t="n">
        <f aca="false">L1168*K1168</f>
        <v>2985</v>
      </c>
      <c r="U1168" s="1" t="n">
        <f aca="false">T1168*I1168</f>
        <v>3208.875</v>
      </c>
    </row>
    <row r="1169" customFormat="false" ht="12.75" hidden="true" customHeight="false" outlineLevel="0" collapsed="false">
      <c r="A1169" s="1" t="s">
        <v>135</v>
      </c>
      <c r="B1169" s="1" t="s">
        <v>127</v>
      </c>
      <c r="C1169" s="1" t="s">
        <v>139</v>
      </c>
      <c r="D1169" s="1" t="s">
        <v>24</v>
      </c>
      <c r="E1169" s="1" t="s">
        <v>30</v>
      </c>
      <c r="F1169" s="1" t="s">
        <v>31</v>
      </c>
      <c r="G1169" s="1" t="s">
        <v>38</v>
      </c>
      <c r="H1169" s="1" t="s">
        <v>39</v>
      </c>
      <c r="I1169" s="1" t="n">
        <v>1.075</v>
      </c>
      <c r="J1169" s="1" t="s">
        <v>37</v>
      </c>
      <c r="K1169" s="1" t="n">
        <v>71.1</v>
      </c>
      <c r="L1169" s="1" t="n">
        <v>25.8</v>
      </c>
      <c r="M1169" s="1" t="n">
        <v>1971.9585</v>
      </c>
      <c r="O1169" s="1" t="str">
        <f aca="false">UPPER(CONCATENATE(G1169," ",H1169))</f>
        <v>THOMAS HOFFMANN</v>
      </c>
      <c r="P1169" s="1" t="str">
        <f aca="false">LOOKUP(O1169,USNAME_UPPER,USKURZZ)</f>
        <v>THO</v>
      </c>
      <c r="Q1169" s="1" t="str">
        <f aca="false">MID(CONCATENATE("00",B1169),LEN(CONCATENATE("00",B1169))-1,2)</f>
        <v>05</v>
      </c>
      <c r="R1169" s="1" t="str">
        <f aca="false">MID(CONCATENATE("00",ROUND(L1169,0)),LEN(CONCATENATE("00",INT(L1169)))-1,2)</f>
        <v>26</v>
      </c>
      <c r="S1169" s="4" t="str">
        <f aca="false">CONCATENATE(A1169,"_",Q1169,"_",C1169,"_",MID(P1169,1,3),"_",R1169)</f>
        <v>2014_05_P.101.001.014.111_THO_26</v>
      </c>
      <c r="T1169" s="1" t="n">
        <f aca="false">L1169*K1169</f>
        <v>1834.38</v>
      </c>
      <c r="U1169" s="1" t="n">
        <f aca="false">T1169*I1169</f>
        <v>1971.9585</v>
      </c>
    </row>
    <row r="1170" customFormat="false" ht="12.75" hidden="true" customHeight="false" outlineLevel="0" collapsed="false">
      <c r="A1170" s="1" t="s">
        <v>135</v>
      </c>
      <c r="B1170" s="1" t="s">
        <v>127</v>
      </c>
      <c r="C1170" s="1" t="s">
        <v>139</v>
      </c>
      <c r="D1170" s="1" t="s">
        <v>24</v>
      </c>
      <c r="E1170" s="1" t="s">
        <v>30</v>
      </c>
      <c r="F1170" s="1" t="s">
        <v>31</v>
      </c>
      <c r="G1170" s="1" t="s">
        <v>55</v>
      </c>
      <c r="H1170" s="1" t="s">
        <v>56</v>
      </c>
      <c r="I1170" s="1" t="n">
        <v>1.075</v>
      </c>
      <c r="J1170" s="1" t="s">
        <v>34</v>
      </c>
      <c r="K1170" s="1" t="n">
        <v>59.7</v>
      </c>
      <c r="L1170" s="1" t="n">
        <v>62</v>
      </c>
      <c r="M1170" s="1" t="n">
        <v>3979.005</v>
      </c>
      <c r="O1170" s="1" t="str">
        <f aca="false">UPPER(CONCATENATE(G1170," ",H1170))</f>
        <v>LUKAS FREUDENSCHLAG</v>
      </c>
      <c r="P1170" s="1" t="str">
        <f aca="false">LOOKUP(O1170,USNAME_UPPER,USKURZZ)</f>
        <v>LFR</v>
      </c>
      <c r="Q1170" s="1" t="str">
        <f aca="false">MID(CONCATENATE("00",B1170),LEN(CONCATENATE("00",B1170))-1,2)</f>
        <v>05</v>
      </c>
      <c r="R1170" s="1" t="str">
        <f aca="false">MID(CONCATENATE("00",ROUND(L1170,0)),LEN(CONCATENATE("00",INT(L1170)))-1,2)</f>
        <v>62</v>
      </c>
      <c r="S1170" s="4" t="str">
        <f aca="false">CONCATENATE(A1170,"_",Q1170,"_",C1170,"_",MID(P1170,1,3),"_",R1170)</f>
        <v>2014_05_P.101.001.014.111_LFR_62</v>
      </c>
      <c r="T1170" s="1" t="n">
        <f aca="false">L1170*K1170</f>
        <v>3701.4</v>
      </c>
      <c r="U1170" s="1" t="n">
        <f aca="false">T1170*I1170</f>
        <v>3979.005</v>
      </c>
    </row>
    <row r="1171" customFormat="false" ht="12.75" hidden="true" customHeight="false" outlineLevel="0" collapsed="false">
      <c r="A1171" s="1" t="s">
        <v>135</v>
      </c>
      <c r="B1171" s="1" t="s">
        <v>127</v>
      </c>
      <c r="C1171" s="1" t="s">
        <v>139</v>
      </c>
      <c r="D1171" s="1" t="s">
        <v>24</v>
      </c>
      <c r="E1171" s="1" t="s">
        <v>30</v>
      </c>
      <c r="F1171" s="1" t="s">
        <v>31</v>
      </c>
      <c r="G1171" s="1" t="s">
        <v>49</v>
      </c>
      <c r="H1171" s="1" t="s">
        <v>50</v>
      </c>
      <c r="I1171" s="1" t="n">
        <v>1.075</v>
      </c>
      <c r="J1171" s="1" t="s">
        <v>48</v>
      </c>
      <c r="K1171" s="1" t="n">
        <v>89.6</v>
      </c>
      <c r="L1171" s="1" t="n">
        <v>17</v>
      </c>
      <c r="M1171" s="1" t="n">
        <v>1637.44</v>
      </c>
      <c r="O1171" s="1" t="str">
        <f aca="false">UPPER(CONCATENATE(G1171," ",H1171))</f>
        <v>WOLFGANG SCHERER</v>
      </c>
      <c r="P1171" s="1" t="str">
        <f aca="false">LOOKUP(O1171,USNAME_UPPER,USKURZZ)</f>
        <v>WSC</v>
      </c>
      <c r="Q1171" s="1" t="str">
        <f aca="false">MID(CONCATENATE("00",B1171),LEN(CONCATENATE("00",B1171))-1,2)</f>
        <v>05</v>
      </c>
      <c r="R1171" s="1" t="str">
        <f aca="false">MID(CONCATENATE("00",ROUND(L1171,0)),LEN(CONCATENATE("00",INT(L1171)))-1,2)</f>
        <v>17</v>
      </c>
      <c r="S1171" s="4" t="str">
        <f aca="false">CONCATENATE(A1171,"_",Q1171,"_",C1171,"_",MID(P1171,1,3),"_",R1171)</f>
        <v>2014_05_P.101.001.014.111_WSC_17</v>
      </c>
      <c r="T1171" s="1" t="n">
        <f aca="false">L1171*K1171</f>
        <v>1523.2</v>
      </c>
      <c r="U1171" s="1" t="n">
        <f aca="false">T1171*I1171</f>
        <v>1637.44</v>
      </c>
    </row>
    <row r="1172" customFormat="false" ht="12.75" hidden="true" customHeight="false" outlineLevel="0" collapsed="false">
      <c r="A1172" s="1" t="s">
        <v>135</v>
      </c>
      <c r="B1172" s="1" t="s">
        <v>127</v>
      </c>
      <c r="C1172" s="1" t="s">
        <v>139</v>
      </c>
      <c r="D1172" s="1" t="s">
        <v>24</v>
      </c>
      <c r="E1172" s="1" t="s">
        <v>30</v>
      </c>
      <c r="F1172" s="1" t="s">
        <v>31</v>
      </c>
      <c r="G1172" s="1" t="s">
        <v>53</v>
      </c>
      <c r="H1172" s="1" t="s">
        <v>54</v>
      </c>
      <c r="I1172" s="1" t="n">
        <v>1.075</v>
      </c>
      <c r="J1172" s="1" t="s">
        <v>37</v>
      </c>
      <c r="K1172" s="1" t="n">
        <v>71.1</v>
      </c>
      <c r="L1172" s="1" t="n">
        <v>145</v>
      </c>
      <c r="M1172" s="1" t="n">
        <v>11082.7125</v>
      </c>
      <c r="O1172" s="1" t="str">
        <f aca="false">UPPER(CONCATENATE(G1172," ",H1172))</f>
        <v>PATRICK MATZNER</v>
      </c>
      <c r="P1172" s="1" t="str">
        <f aca="false">LOOKUP(O1172,USNAME_UPPER,USKURZZ)</f>
        <v>MP</v>
      </c>
      <c r="Q1172" s="1" t="str">
        <f aca="false">MID(CONCATENATE("00",B1172),LEN(CONCATENATE("00",B1172))-1,2)</f>
        <v>05</v>
      </c>
      <c r="R1172" s="1" t="str">
        <f aca="false">MID(CONCATENATE("00",ROUND(L1172,0)),LEN(CONCATENATE("00",INT(L1172)))-1,2)</f>
        <v>45</v>
      </c>
      <c r="S1172" s="4" t="str">
        <f aca="false">CONCATENATE(A1172,"_",Q1172,"_",C1172,"_",MID(P1172,1,3),"_",R1172)</f>
        <v>2014_05_P.101.001.014.111_MP_45</v>
      </c>
      <c r="T1172" s="1" t="n">
        <f aca="false">L1172*K1172</f>
        <v>10309.5</v>
      </c>
      <c r="U1172" s="1" t="n">
        <f aca="false">T1172*I1172</f>
        <v>11082.7125</v>
      </c>
    </row>
    <row r="1173" customFormat="false" ht="12.75" hidden="true" customHeight="false" outlineLevel="0" collapsed="false">
      <c r="A1173" s="1" t="s">
        <v>135</v>
      </c>
      <c r="B1173" s="1" t="s">
        <v>127</v>
      </c>
      <c r="C1173" s="1" t="s">
        <v>142</v>
      </c>
      <c r="D1173" s="1" t="s">
        <v>65</v>
      </c>
      <c r="E1173" s="1" t="s">
        <v>30</v>
      </c>
      <c r="F1173" s="1" t="s">
        <v>31</v>
      </c>
      <c r="G1173" s="1" t="s">
        <v>46</v>
      </c>
      <c r="H1173" s="1" t="s">
        <v>47</v>
      </c>
      <c r="I1173" s="1" t="n">
        <v>1.075</v>
      </c>
      <c r="J1173" s="1" t="s">
        <v>48</v>
      </c>
      <c r="K1173" s="1" t="n">
        <v>89.6</v>
      </c>
      <c r="L1173" s="1" t="n">
        <v>10</v>
      </c>
      <c r="M1173" s="1" t="n">
        <v>963.2</v>
      </c>
      <c r="O1173" s="1" t="str">
        <f aca="false">UPPER(CONCATENATE(G1173," ",H1173))</f>
        <v>STEFAN WILLINGER</v>
      </c>
      <c r="P1173" s="1" t="str">
        <f aca="false">LOOKUP(O1173,USNAME_UPPER,USKURZZ)</f>
        <v>WIS</v>
      </c>
      <c r="Q1173" s="1" t="str">
        <f aca="false">MID(CONCATENATE("00",B1173),LEN(CONCATENATE("00",B1173))-1,2)</f>
        <v>05</v>
      </c>
      <c r="R1173" s="1" t="str">
        <f aca="false">MID(CONCATENATE("00",ROUND(L1173,0)),LEN(CONCATENATE("00",INT(L1173)))-1,2)</f>
        <v>10</v>
      </c>
      <c r="S1173" s="4" t="str">
        <f aca="false">CONCATENATE(A1173,"_",Q1173,"_",C1173,"_",MID(P1173,1,3),"_",R1173)</f>
        <v>2014_05_P.101.001.014.211_WIS_10</v>
      </c>
      <c r="T1173" s="1" t="n">
        <f aca="false">L1173*K1173</f>
        <v>896</v>
      </c>
      <c r="U1173" s="1" t="n">
        <f aca="false">T1173*I1173</f>
        <v>963.2</v>
      </c>
    </row>
    <row r="1174" customFormat="false" ht="12.75" hidden="true" customHeight="false" outlineLevel="0" collapsed="false">
      <c r="A1174" s="1" t="s">
        <v>135</v>
      </c>
      <c r="B1174" s="1" t="s">
        <v>127</v>
      </c>
      <c r="C1174" s="1" t="s">
        <v>142</v>
      </c>
      <c r="D1174" s="1" t="s">
        <v>65</v>
      </c>
      <c r="E1174" s="1" t="s">
        <v>30</v>
      </c>
      <c r="F1174" s="1" t="s">
        <v>31</v>
      </c>
      <c r="G1174" s="1" t="s">
        <v>38</v>
      </c>
      <c r="H1174" s="1" t="s">
        <v>39</v>
      </c>
      <c r="I1174" s="1" t="n">
        <v>1.075</v>
      </c>
      <c r="J1174" s="1" t="s">
        <v>37</v>
      </c>
      <c r="K1174" s="1" t="n">
        <v>71.1</v>
      </c>
      <c r="L1174" s="1" t="n">
        <v>61.8</v>
      </c>
      <c r="M1174" s="1" t="n">
        <v>4723.5285</v>
      </c>
      <c r="O1174" s="1" t="str">
        <f aca="false">UPPER(CONCATENATE(G1174," ",H1174))</f>
        <v>THOMAS HOFFMANN</v>
      </c>
      <c r="P1174" s="1" t="str">
        <f aca="false">LOOKUP(O1174,USNAME_UPPER,USKURZZ)</f>
        <v>THO</v>
      </c>
      <c r="Q1174" s="1" t="str">
        <f aca="false">MID(CONCATENATE("00",B1174),LEN(CONCATENATE("00",B1174))-1,2)</f>
        <v>05</v>
      </c>
      <c r="R1174" s="1" t="str">
        <f aca="false">MID(CONCATENATE("00",ROUND(L1174,0)),LEN(CONCATENATE("00",INT(L1174)))-1,2)</f>
        <v>62</v>
      </c>
      <c r="S1174" s="4" t="str">
        <f aca="false">CONCATENATE(A1174,"_",Q1174,"_",C1174,"_",MID(P1174,1,3),"_",R1174)</f>
        <v>2014_05_P.101.001.014.211_THO_62</v>
      </c>
      <c r="T1174" s="1" t="n">
        <f aca="false">L1174*K1174</f>
        <v>4393.98</v>
      </c>
      <c r="U1174" s="1" t="n">
        <f aca="false">T1174*I1174</f>
        <v>4723.5285</v>
      </c>
    </row>
    <row r="1175" customFormat="false" ht="12.75" hidden="true" customHeight="false" outlineLevel="0" collapsed="false">
      <c r="A1175" s="1" t="s">
        <v>135</v>
      </c>
      <c r="B1175" s="1" t="s">
        <v>127</v>
      </c>
      <c r="C1175" s="1" t="s">
        <v>142</v>
      </c>
      <c r="D1175" s="1" t="s">
        <v>65</v>
      </c>
      <c r="E1175" s="1" t="s">
        <v>30</v>
      </c>
      <c r="F1175" s="1" t="s">
        <v>31</v>
      </c>
      <c r="G1175" s="1" t="s">
        <v>40</v>
      </c>
      <c r="H1175" s="1" t="s">
        <v>41</v>
      </c>
      <c r="I1175" s="1" t="n">
        <v>1.075</v>
      </c>
      <c r="J1175" s="1" t="s">
        <v>37</v>
      </c>
      <c r="K1175" s="1" t="n">
        <v>71.1</v>
      </c>
      <c r="L1175" s="1" t="n">
        <v>48.8</v>
      </c>
      <c r="M1175" s="1" t="n">
        <v>3729.906</v>
      </c>
      <c r="O1175" s="1" t="str">
        <f aca="false">UPPER(CONCATENATE(G1175," ",H1175))</f>
        <v>DANIEL FUNK</v>
      </c>
      <c r="P1175" s="1" t="str">
        <f aca="false">LOOKUP(O1175,USNAME_UPPER,USKURZZ)</f>
        <v>DFU</v>
      </c>
      <c r="Q1175" s="1" t="str">
        <f aca="false">MID(CONCATENATE("00",B1175),LEN(CONCATENATE("00",B1175))-1,2)</f>
        <v>05</v>
      </c>
      <c r="R1175" s="1" t="str">
        <f aca="false">MID(CONCATENATE("00",ROUND(L1175,0)),LEN(CONCATENATE("00",INT(L1175)))-1,2)</f>
        <v>49</v>
      </c>
      <c r="S1175" s="4" t="str">
        <f aca="false">CONCATENATE(A1175,"_",Q1175,"_",C1175,"_",MID(P1175,1,3),"_",R1175)</f>
        <v>2014_05_P.101.001.014.211_DFU_49</v>
      </c>
      <c r="T1175" s="1" t="n">
        <f aca="false">L1175*K1175</f>
        <v>3469.68</v>
      </c>
      <c r="U1175" s="1" t="n">
        <f aca="false">T1175*I1175</f>
        <v>3729.906</v>
      </c>
    </row>
    <row r="1176" customFormat="false" ht="12.75" hidden="true" customHeight="false" outlineLevel="0" collapsed="false">
      <c r="A1176" s="1" t="s">
        <v>135</v>
      </c>
      <c r="B1176" s="1" t="s">
        <v>127</v>
      </c>
      <c r="C1176" s="1" t="s">
        <v>142</v>
      </c>
      <c r="D1176" s="1" t="s">
        <v>65</v>
      </c>
      <c r="E1176" s="1" t="s">
        <v>30</v>
      </c>
      <c r="F1176" s="1" t="s">
        <v>31</v>
      </c>
      <c r="G1176" s="1" t="s">
        <v>49</v>
      </c>
      <c r="H1176" s="1" t="s">
        <v>50</v>
      </c>
      <c r="I1176" s="1" t="n">
        <v>1.075</v>
      </c>
      <c r="J1176" s="1" t="s">
        <v>48</v>
      </c>
      <c r="K1176" s="1" t="n">
        <v>89.6</v>
      </c>
      <c r="L1176" s="1" t="n">
        <v>14</v>
      </c>
      <c r="M1176" s="1" t="n">
        <v>1348.48</v>
      </c>
      <c r="O1176" s="1" t="str">
        <f aca="false">UPPER(CONCATENATE(G1176," ",H1176))</f>
        <v>WOLFGANG SCHERER</v>
      </c>
      <c r="P1176" s="1" t="str">
        <f aca="false">LOOKUP(O1176,USNAME_UPPER,USKURZZ)</f>
        <v>WSC</v>
      </c>
      <c r="Q1176" s="1" t="str">
        <f aca="false">MID(CONCATENATE("00",B1176),LEN(CONCATENATE("00",B1176))-1,2)</f>
        <v>05</v>
      </c>
      <c r="R1176" s="1" t="str">
        <f aca="false">MID(CONCATENATE("00",ROUND(L1176,0)),LEN(CONCATENATE("00",INT(L1176)))-1,2)</f>
        <v>14</v>
      </c>
      <c r="S1176" s="4" t="str">
        <f aca="false">CONCATENATE(A1176,"_",Q1176,"_",C1176,"_",MID(P1176,1,3),"_",R1176)</f>
        <v>2014_05_P.101.001.014.211_WSC_14</v>
      </c>
      <c r="T1176" s="1" t="n">
        <f aca="false">L1176*K1176</f>
        <v>1254.4</v>
      </c>
      <c r="U1176" s="1" t="n">
        <f aca="false">T1176*I1176</f>
        <v>1348.48</v>
      </c>
    </row>
    <row r="1177" customFormat="false" ht="12.75" hidden="true" customHeight="false" outlineLevel="0" collapsed="false">
      <c r="A1177" s="1" t="s">
        <v>135</v>
      </c>
      <c r="B1177" s="1" t="s">
        <v>127</v>
      </c>
      <c r="C1177" s="1" t="s">
        <v>152</v>
      </c>
      <c r="D1177" s="1" t="s">
        <v>65</v>
      </c>
      <c r="E1177" s="1" t="s">
        <v>30</v>
      </c>
      <c r="F1177" s="1" t="s">
        <v>31</v>
      </c>
      <c r="G1177" s="1" t="s">
        <v>38</v>
      </c>
      <c r="H1177" s="1" t="s">
        <v>39</v>
      </c>
      <c r="I1177" s="1" t="n">
        <v>1.075</v>
      </c>
      <c r="J1177" s="1" t="s">
        <v>37</v>
      </c>
      <c r="K1177" s="1" t="n">
        <v>71.1</v>
      </c>
      <c r="L1177" s="1" t="n">
        <v>7.2</v>
      </c>
      <c r="M1177" s="1" t="n">
        <v>550.314</v>
      </c>
      <c r="O1177" s="1" t="str">
        <f aca="false">UPPER(CONCATENATE(G1177," ",H1177))</f>
        <v>THOMAS HOFFMANN</v>
      </c>
      <c r="P1177" s="1" t="str">
        <f aca="false">LOOKUP(O1177,USNAME_UPPER,USKURZZ)</f>
        <v>THO</v>
      </c>
      <c r="Q1177" s="1" t="str">
        <f aca="false">MID(CONCATENATE("00",B1177),LEN(CONCATENATE("00",B1177))-1,2)</f>
        <v>05</v>
      </c>
      <c r="R1177" s="1" t="str">
        <f aca="false">MID(CONCATENATE("00",ROUND(L1177,0)),LEN(CONCATENATE("00",INT(L1177)))-1,2)</f>
        <v>07</v>
      </c>
      <c r="S1177" s="4" t="str">
        <f aca="false">CONCATENATE(A1177,"_",Q1177,"_",C1177,"_",MID(P1177,1,3),"_",R1177)</f>
        <v>2014_05_P.101.001.014.241_THO_07</v>
      </c>
      <c r="T1177" s="1" t="n">
        <f aca="false">L1177*K1177</f>
        <v>511.92</v>
      </c>
      <c r="U1177" s="1" t="n">
        <f aca="false">T1177*I1177</f>
        <v>550.314</v>
      </c>
    </row>
    <row r="1178" customFormat="false" ht="12.75" hidden="true" customHeight="false" outlineLevel="0" collapsed="false">
      <c r="A1178" s="1" t="s">
        <v>135</v>
      </c>
      <c r="B1178" s="1" t="s">
        <v>127</v>
      </c>
      <c r="C1178" s="1" t="s">
        <v>143</v>
      </c>
      <c r="D1178" s="1" t="s">
        <v>65</v>
      </c>
      <c r="E1178" s="1" t="s">
        <v>30</v>
      </c>
      <c r="F1178" s="1" t="s">
        <v>31</v>
      </c>
      <c r="G1178" s="1" t="s">
        <v>38</v>
      </c>
      <c r="H1178" s="1" t="s">
        <v>39</v>
      </c>
      <c r="I1178" s="1" t="n">
        <v>1.075</v>
      </c>
      <c r="J1178" s="1" t="s">
        <v>37</v>
      </c>
      <c r="K1178" s="1" t="n">
        <v>71.1</v>
      </c>
      <c r="L1178" s="1" t="n">
        <v>18</v>
      </c>
      <c r="M1178" s="1" t="n">
        <v>1375.785</v>
      </c>
      <c r="O1178" s="1" t="str">
        <f aca="false">UPPER(CONCATENATE(G1178," ",H1178))</f>
        <v>THOMAS HOFFMANN</v>
      </c>
      <c r="P1178" s="1" t="str">
        <f aca="false">LOOKUP(O1178,USNAME_UPPER,USKURZZ)</f>
        <v>THO</v>
      </c>
      <c r="Q1178" s="1" t="str">
        <f aca="false">MID(CONCATENATE("00",B1178),LEN(CONCATENATE("00",B1178))-1,2)</f>
        <v>05</v>
      </c>
      <c r="R1178" s="1" t="str">
        <f aca="false">MID(CONCATENATE("00",ROUND(L1178,0)),LEN(CONCATENATE("00",INT(L1178)))-1,2)</f>
        <v>18</v>
      </c>
      <c r="S1178" s="4" t="str">
        <f aca="false">CONCATENATE(A1178,"_",Q1178,"_",C1178,"_",MID(P1178,1,3),"_",R1178)</f>
        <v>2014_05_P.101.001.014.242_THO_18</v>
      </c>
      <c r="T1178" s="1" t="n">
        <f aca="false">L1178*K1178</f>
        <v>1279.8</v>
      </c>
      <c r="U1178" s="1" t="n">
        <f aca="false">T1178*I1178</f>
        <v>1375.785</v>
      </c>
    </row>
    <row r="1179" customFormat="false" ht="12.75" hidden="true" customHeight="false" outlineLevel="0" collapsed="false">
      <c r="A1179" s="1" t="s">
        <v>135</v>
      </c>
      <c r="B1179" s="1" t="s">
        <v>127</v>
      </c>
      <c r="C1179" s="1" t="s">
        <v>143</v>
      </c>
      <c r="D1179" s="1" t="s">
        <v>65</v>
      </c>
      <c r="E1179" s="1" t="s">
        <v>30</v>
      </c>
      <c r="F1179" s="1" t="s">
        <v>31</v>
      </c>
      <c r="G1179" s="1" t="s">
        <v>49</v>
      </c>
      <c r="H1179" s="1" t="s">
        <v>50</v>
      </c>
      <c r="I1179" s="1" t="n">
        <v>1.075</v>
      </c>
      <c r="J1179" s="1" t="s">
        <v>48</v>
      </c>
      <c r="K1179" s="1" t="n">
        <v>89.6</v>
      </c>
      <c r="L1179" s="1" t="n">
        <v>3</v>
      </c>
      <c r="M1179" s="1" t="n">
        <v>288.96</v>
      </c>
      <c r="O1179" s="1" t="str">
        <f aca="false">UPPER(CONCATENATE(G1179," ",H1179))</f>
        <v>WOLFGANG SCHERER</v>
      </c>
      <c r="P1179" s="1" t="str">
        <f aca="false">LOOKUP(O1179,USNAME_UPPER,USKURZZ)</f>
        <v>WSC</v>
      </c>
      <c r="Q1179" s="1" t="str">
        <f aca="false">MID(CONCATENATE("00",B1179),LEN(CONCATENATE("00",B1179))-1,2)</f>
        <v>05</v>
      </c>
      <c r="R1179" s="1" t="str">
        <f aca="false">MID(CONCATENATE("00",ROUND(L1179,0)),LEN(CONCATENATE("00",INT(L1179)))-1,2)</f>
        <v>03</v>
      </c>
      <c r="S1179" s="4" t="str">
        <f aca="false">CONCATENATE(A1179,"_",Q1179,"_",C1179,"_",MID(P1179,1,3),"_",R1179)</f>
        <v>2014_05_P.101.001.014.242_WSC_03</v>
      </c>
      <c r="T1179" s="1" t="n">
        <f aca="false">L1179*K1179</f>
        <v>268.8</v>
      </c>
      <c r="U1179" s="1" t="n">
        <f aca="false">T1179*I1179</f>
        <v>288.96</v>
      </c>
    </row>
    <row r="1180" customFormat="false" ht="12.75" hidden="true" customHeight="false" outlineLevel="0" collapsed="false">
      <c r="A1180" s="1" t="s">
        <v>135</v>
      </c>
      <c r="B1180" s="1" t="s">
        <v>127</v>
      </c>
      <c r="C1180" s="1" t="s">
        <v>144</v>
      </c>
      <c r="D1180" s="1" t="s">
        <v>65</v>
      </c>
      <c r="E1180" s="1" t="s">
        <v>30</v>
      </c>
      <c r="F1180" s="1" t="s">
        <v>31</v>
      </c>
      <c r="G1180" s="1" t="s">
        <v>38</v>
      </c>
      <c r="H1180" s="1" t="s">
        <v>39</v>
      </c>
      <c r="I1180" s="1" t="n">
        <v>1.075</v>
      </c>
      <c r="J1180" s="1" t="s">
        <v>37</v>
      </c>
      <c r="K1180" s="1" t="n">
        <v>71.1</v>
      </c>
      <c r="L1180" s="1" t="n">
        <v>6.8</v>
      </c>
      <c r="M1180" s="1" t="n">
        <v>519.741</v>
      </c>
      <c r="O1180" s="1" t="str">
        <f aca="false">UPPER(CONCATENATE(G1180," ",H1180))</f>
        <v>THOMAS HOFFMANN</v>
      </c>
      <c r="P1180" s="1" t="str">
        <f aca="false">LOOKUP(O1180,USNAME_UPPER,USKURZZ)</f>
        <v>THO</v>
      </c>
      <c r="Q1180" s="1" t="str">
        <f aca="false">MID(CONCATENATE("00",B1180),LEN(CONCATENATE("00",B1180))-1,2)</f>
        <v>05</v>
      </c>
      <c r="R1180" s="1" t="str">
        <f aca="false">MID(CONCATENATE("00",ROUND(L1180,0)),LEN(CONCATENATE("00",INT(L1180)))-1,2)</f>
        <v>07</v>
      </c>
      <c r="S1180" s="4" t="str">
        <f aca="false">CONCATENATE(A1180,"_",Q1180,"_",C1180,"_",MID(P1180,1,3),"_",R1180)</f>
        <v>2014_05_P.101.001.014.244_THO_07</v>
      </c>
      <c r="T1180" s="1" t="n">
        <f aca="false">L1180*K1180</f>
        <v>483.48</v>
      </c>
      <c r="U1180" s="1" t="n">
        <f aca="false">T1180*I1180</f>
        <v>519.741</v>
      </c>
    </row>
    <row r="1181" customFormat="false" ht="12.75" hidden="true" customHeight="false" outlineLevel="0" collapsed="false">
      <c r="A1181" s="1" t="s">
        <v>135</v>
      </c>
      <c r="B1181" s="1" t="s">
        <v>127</v>
      </c>
      <c r="C1181" s="1" t="s">
        <v>145</v>
      </c>
      <c r="D1181" s="1" t="s">
        <v>65</v>
      </c>
      <c r="E1181" s="1" t="s">
        <v>30</v>
      </c>
      <c r="F1181" s="1" t="s">
        <v>31</v>
      </c>
      <c r="G1181" s="1" t="s">
        <v>38</v>
      </c>
      <c r="H1181" s="1" t="s">
        <v>39</v>
      </c>
      <c r="I1181" s="1" t="n">
        <v>1.075</v>
      </c>
      <c r="J1181" s="1" t="s">
        <v>37</v>
      </c>
      <c r="K1181" s="1" t="n">
        <v>71.1</v>
      </c>
      <c r="L1181" s="1" t="n">
        <v>2</v>
      </c>
      <c r="M1181" s="1" t="n">
        <v>152.865</v>
      </c>
      <c r="O1181" s="1" t="str">
        <f aca="false">UPPER(CONCATENATE(G1181," ",H1181))</f>
        <v>THOMAS HOFFMANN</v>
      </c>
      <c r="P1181" s="1" t="str">
        <f aca="false">LOOKUP(O1181,USNAME_UPPER,USKURZZ)</f>
        <v>THO</v>
      </c>
      <c r="Q1181" s="1" t="str">
        <f aca="false">MID(CONCATENATE("00",B1181),LEN(CONCATENATE("00",B1181))-1,2)</f>
        <v>05</v>
      </c>
      <c r="R1181" s="1" t="str">
        <f aca="false">MID(CONCATENATE("00",ROUND(L1181,0)),LEN(CONCATENATE("00",INT(L1181)))-1,2)</f>
        <v>02</v>
      </c>
      <c r="S1181" s="4" t="str">
        <f aca="false">CONCATENATE(A1181,"_",Q1181,"_",C1181,"_",MID(P1181,1,3),"_",R1181)</f>
        <v>2014_05_P.101.001.014.245_THO_02</v>
      </c>
      <c r="T1181" s="1" t="n">
        <f aca="false">L1181*K1181</f>
        <v>142.2</v>
      </c>
      <c r="U1181" s="1" t="n">
        <f aca="false">T1181*I1181</f>
        <v>152.865</v>
      </c>
    </row>
    <row r="1182" customFormat="false" ht="12.75" hidden="true" customHeight="false" outlineLevel="0" collapsed="false">
      <c r="A1182" s="1" t="s">
        <v>135</v>
      </c>
      <c r="B1182" s="1" t="s">
        <v>127</v>
      </c>
      <c r="C1182" s="1" t="s">
        <v>153</v>
      </c>
      <c r="D1182" s="1" t="s">
        <v>65</v>
      </c>
      <c r="E1182" s="1" t="s">
        <v>25</v>
      </c>
      <c r="F1182" s="1" t="s">
        <v>67</v>
      </c>
      <c r="G1182" s="1" t="s">
        <v>55</v>
      </c>
      <c r="H1182" s="1" t="s">
        <v>95</v>
      </c>
      <c r="I1182" s="1" t="n">
        <v>1.075</v>
      </c>
      <c r="J1182" s="1" t="s">
        <v>94</v>
      </c>
      <c r="K1182" s="1" t="n">
        <v>59</v>
      </c>
      <c r="L1182" s="1" t="n">
        <v>89.22</v>
      </c>
      <c r="M1182" s="1" t="n">
        <v>5658.7785</v>
      </c>
      <c r="O1182" s="1" t="str">
        <f aca="false">UPPER(CONCATENATE(G1182," ",H1182))</f>
        <v>LUKAS HULIN</v>
      </c>
      <c r="P1182" s="1" t="str">
        <f aca="false">LOOKUP(O1182,USNAME_UPPER,USKURZZ)</f>
        <v>LHU</v>
      </c>
      <c r="Q1182" s="1" t="str">
        <f aca="false">MID(CONCATENATE("00",B1182),LEN(CONCATENATE("00",B1182))-1,2)</f>
        <v>05</v>
      </c>
      <c r="R1182" s="1" t="str">
        <f aca="false">MID(CONCATENATE("00",ROUND(L1182,0)),LEN(CONCATENATE("00",INT(L1182)))-1,2)</f>
        <v>89</v>
      </c>
      <c r="S1182" s="4" t="str">
        <f aca="false">CONCATENATE(A1182,"_",Q1182,"_",C1182,"_",MID(P1182,1,3),"_",R1182)</f>
        <v>2014_05_P.101.001.014.253_LHU_89</v>
      </c>
      <c r="T1182" s="1" t="n">
        <f aca="false">L1182*K1182</f>
        <v>5263.98</v>
      </c>
      <c r="U1182" s="1" t="n">
        <f aca="false">T1182*I1182</f>
        <v>5658.7785</v>
      </c>
    </row>
    <row r="1183" customFormat="false" ht="12.75" hidden="true" customHeight="false" outlineLevel="0" collapsed="false">
      <c r="A1183" s="1" t="s">
        <v>135</v>
      </c>
      <c r="B1183" s="1" t="s">
        <v>127</v>
      </c>
      <c r="C1183" s="1" t="s">
        <v>146</v>
      </c>
      <c r="D1183" s="1" t="s">
        <v>83</v>
      </c>
      <c r="E1183" s="1" t="s">
        <v>30</v>
      </c>
      <c r="F1183" s="1" t="s">
        <v>73</v>
      </c>
      <c r="G1183" s="1" t="s">
        <v>120</v>
      </c>
      <c r="H1183" s="1" t="s">
        <v>121</v>
      </c>
      <c r="I1183" s="1" t="n">
        <v>1.075</v>
      </c>
      <c r="J1183" s="1" t="s">
        <v>37</v>
      </c>
      <c r="K1183" s="1" t="n">
        <v>71.1</v>
      </c>
      <c r="L1183" s="1" t="n">
        <v>84</v>
      </c>
      <c r="M1183" s="1" t="n">
        <v>6420.33</v>
      </c>
      <c r="O1183" s="1" t="str">
        <f aca="false">UPPER(CONCATENATE(G1183," ",H1183))</f>
        <v>RONALD JALLITSCH</v>
      </c>
      <c r="P1183" s="1" t="str">
        <f aca="false">LOOKUP(O1183,USNAME_UPPER,USKURZZ)</f>
        <v>RJA</v>
      </c>
      <c r="Q1183" s="1" t="str">
        <f aca="false">MID(CONCATENATE("00",B1183),LEN(CONCATENATE("00",B1183))-1,2)</f>
        <v>05</v>
      </c>
      <c r="R1183" s="1" t="str">
        <f aca="false">MID(CONCATENATE("00",ROUND(L1183,0)),LEN(CONCATENATE("00",INT(L1183)))-1,2)</f>
        <v>84</v>
      </c>
      <c r="S1183" s="4" t="str">
        <f aca="false">CONCATENATE(A1183,"_",Q1183,"_",C1183,"_",MID(P1183,1,3),"_",R1183)</f>
        <v>2014_05_P.101.001.014.319_RJA_84</v>
      </c>
      <c r="T1183" s="1" t="n">
        <f aca="false">L1183*K1183</f>
        <v>5972.4</v>
      </c>
      <c r="U1183" s="1" t="n">
        <f aca="false">T1183*I1183</f>
        <v>6420.33</v>
      </c>
    </row>
    <row r="1184" customFormat="false" ht="12.75" hidden="true" customHeight="false" outlineLevel="0" collapsed="false">
      <c r="A1184" s="1" t="s">
        <v>135</v>
      </c>
      <c r="B1184" s="1" t="s">
        <v>127</v>
      </c>
      <c r="C1184" s="1" t="s">
        <v>146</v>
      </c>
      <c r="D1184" s="1" t="s">
        <v>83</v>
      </c>
      <c r="E1184" s="1" t="s">
        <v>30</v>
      </c>
      <c r="F1184" s="1" t="s">
        <v>73</v>
      </c>
      <c r="G1184" s="1" t="s">
        <v>74</v>
      </c>
      <c r="H1184" s="1" t="s">
        <v>75</v>
      </c>
      <c r="I1184" s="1" t="n">
        <v>1.075</v>
      </c>
      <c r="J1184" s="1" t="s">
        <v>37</v>
      </c>
      <c r="K1184" s="1" t="n">
        <v>71.1</v>
      </c>
      <c r="L1184" s="1" t="n">
        <v>2</v>
      </c>
      <c r="M1184" s="1" t="n">
        <v>152.865</v>
      </c>
      <c r="O1184" s="1" t="str">
        <f aca="false">UPPER(CONCATENATE(G1184," ",H1184))</f>
        <v>RAMI SIALA</v>
      </c>
      <c r="P1184" s="1" t="str">
        <f aca="false">LOOKUP(O1184,USNAME_UPPER,USKURZZ)</f>
        <v>RSI</v>
      </c>
      <c r="Q1184" s="1" t="str">
        <f aca="false">MID(CONCATENATE("00",B1184),LEN(CONCATENATE("00",B1184))-1,2)</f>
        <v>05</v>
      </c>
      <c r="R1184" s="1" t="str">
        <f aca="false">MID(CONCATENATE("00",ROUND(L1184,0)),LEN(CONCATENATE("00",INT(L1184)))-1,2)</f>
        <v>02</v>
      </c>
      <c r="S1184" s="4" t="str">
        <f aca="false">CONCATENATE(A1184,"_",Q1184,"_",C1184,"_",MID(P1184,1,3),"_",R1184)</f>
        <v>2014_05_P.101.001.014.319_RSI_02</v>
      </c>
      <c r="T1184" s="1" t="n">
        <f aca="false">L1184*K1184</f>
        <v>142.2</v>
      </c>
      <c r="U1184" s="1" t="n">
        <f aca="false">T1184*I1184</f>
        <v>152.865</v>
      </c>
    </row>
    <row r="1185" customFormat="false" ht="12.75" hidden="true" customHeight="false" outlineLevel="0" collapsed="false">
      <c r="A1185" s="1" t="s">
        <v>135</v>
      </c>
      <c r="B1185" s="1" t="s">
        <v>127</v>
      </c>
      <c r="C1185" s="1" t="s">
        <v>147</v>
      </c>
      <c r="D1185" s="1" t="s">
        <v>83</v>
      </c>
      <c r="E1185" s="1" t="s">
        <v>30</v>
      </c>
      <c r="F1185" s="1" t="s">
        <v>31</v>
      </c>
      <c r="G1185" s="1" t="s">
        <v>84</v>
      </c>
      <c r="H1185" s="1" t="s">
        <v>85</v>
      </c>
      <c r="I1185" s="1" t="n">
        <v>1.075</v>
      </c>
      <c r="J1185" s="1" t="s">
        <v>37</v>
      </c>
      <c r="K1185" s="1" t="n">
        <v>71.1</v>
      </c>
      <c r="L1185" s="1" t="n">
        <v>44.2</v>
      </c>
      <c r="M1185" s="1" t="n">
        <v>3378.3165</v>
      </c>
      <c r="O1185" s="1" t="str">
        <f aca="false">UPPER(CONCATENATE(G1185," ",H1185))</f>
        <v>WOLFRAM FRICK</v>
      </c>
      <c r="P1185" s="1" t="str">
        <f aca="false">LOOKUP(O1185,USNAME_UPPER,USKURZZ)</f>
        <v>FW</v>
      </c>
      <c r="Q1185" s="1" t="str">
        <f aca="false">MID(CONCATENATE("00",B1185),LEN(CONCATENATE("00",B1185))-1,2)</f>
        <v>05</v>
      </c>
      <c r="R1185" s="1" t="str">
        <f aca="false">MID(CONCATENATE("00",ROUND(L1185,0)),LEN(CONCATENATE("00",INT(L1185)))-1,2)</f>
        <v>44</v>
      </c>
      <c r="S1185" s="4" t="str">
        <f aca="false">CONCATENATE(A1185,"_",Q1185,"_",C1185,"_",MID(P1185,1,3),"_",R1185)</f>
        <v>2014_05_P.101.001.014.321_FW_44</v>
      </c>
      <c r="T1185" s="1" t="n">
        <f aca="false">L1185*K1185</f>
        <v>3142.62</v>
      </c>
      <c r="U1185" s="1" t="n">
        <f aca="false">T1185*I1185</f>
        <v>3378.3165</v>
      </c>
    </row>
    <row r="1186" customFormat="false" ht="12.75" hidden="true" customHeight="false" outlineLevel="0" collapsed="false">
      <c r="A1186" s="1" t="s">
        <v>135</v>
      </c>
      <c r="B1186" s="1" t="s">
        <v>127</v>
      </c>
      <c r="C1186" s="1" t="s">
        <v>156</v>
      </c>
      <c r="D1186" s="1" t="s">
        <v>83</v>
      </c>
      <c r="E1186" s="1" t="s">
        <v>30</v>
      </c>
      <c r="F1186" s="1" t="s">
        <v>31</v>
      </c>
      <c r="G1186" s="1" t="s">
        <v>49</v>
      </c>
      <c r="H1186" s="1" t="s">
        <v>50</v>
      </c>
      <c r="I1186" s="1" t="n">
        <v>1.075</v>
      </c>
      <c r="J1186" s="1" t="s">
        <v>48</v>
      </c>
      <c r="K1186" s="1" t="n">
        <v>89.6</v>
      </c>
      <c r="L1186" s="1" t="n">
        <v>8</v>
      </c>
      <c r="M1186" s="1" t="n">
        <v>770.56</v>
      </c>
      <c r="O1186" s="1" t="str">
        <f aca="false">UPPER(CONCATENATE(G1186," ",H1186))</f>
        <v>WOLFGANG SCHERER</v>
      </c>
      <c r="P1186" s="1" t="str">
        <f aca="false">LOOKUP(O1186,USNAME_UPPER,USKURZZ)</f>
        <v>WSC</v>
      </c>
      <c r="Q1186" s="1" t="str">
        <f aca="false">MID(CONCATENATE("00",B1186),LEN(CONCATENATE("00",B1186))-1,2)</f>
        <v>05</v>
      </c>
      <c r="R1186" s="1" t="str">
        <f aca="false">MID(CONCATENATE("00",ROUND(L1186,0)),LEN(CONCATENATE("00",INT(L1186)))-1,2)</f>
        <v>08</v>
      </c>
      <c r="S1186" s="4" t="str">
        <f aca="false">CONCATENATE(A1186,"_",Q1186,"_",C1186,"_",MID(P1186,1,3),"_",R1186)</f>
        <v>2014_05_P.101.001.014.322_WSC_08</v>
      </c>
      <c r="T1186" s="1" t="n">
        <f aca="false">L1186*K1186</f>
        <v>716.8</v>
      </c>
      <c r="U1186" s="1" t="n">
        <f aca="false">T1186*I1186</f>
        <v>770.56</v>
      </c>
    </row>
    <row r="1187" customFormat="false" ht="12.75" hidden="true" customHeight="false" outlineLevel="0" collapsed="false">
      <c r="A1187" s="1" t="s">
        <v>135</v>
      </c>
      <c r="B1187" s="1" t="s">
        <v>127</v>
      </c>
      <c r="C1187" s="1" t="s">
        <v>148</v>
      </c>
      <c r="D1187" s="1" t="s">
        <v>83</v>
      </c>
      <c r="E1187" s="1" t="s">
        <v>25</v>
      </c>
      <c r="F1187" s="1" t="s">
        <v>67</v>
      </c>
      <c r="G1187" s="1" t="s">
        <v>38</v>
      </c>
      <c r="H1187" s="1" t="s">
        <v>101</v>
      </c>
      <c r="I1187" s="1" t="n">
        <v>1.075</v>
      </c>
      <c r="J1187" s="1" t="s">
        <v>94</v>
      </c>
      <c r="K1187" s="1" t="n">
        <v>59</v>
      </c>
      <c r="L1187" s="1" t="n">
        <v>85.33</v>
      </c>
      <c r="M1187" s="1" t="n">
        <v>5412.05525</v>
      </c>
      <c r="O1187" s="1" t="str">
        <f aca="false">UPPER(CONCATENATE(G1187," ",H1187))</f>
        <v>THOMAS MANTSCH</v>
      </c>
      <c r="P1187" s="1" t="str">
        <f aca="false">LOOKUP(O1187,USNAME_UPPER,USKURZZ)</f>
        <v>TMA</v>
      </c>
      <c r="Q1187" s="1" t="str">
        <f aca="false">MID(CONCATENATE("00",B1187),LEN(CONCATENATE("00",B1187))-1,2)</f>
        <v>05</v>
      </c>
      <c r="R1187" s="1" t="str">
        <f aca="false">MID(CONCATENATE("00",ROUND(L1187,0)),LEN(CONCATENATE("00",INT(L1187)))-1,2)</f>
        <v>85</v>
      </c>
      <c r="S1187" s="4" t="str">
        <f aca="false">CONCATENATE(A1187,"_",Q1187,"_",C1187,"_",MID(P1187,1,3),"_",R1187)</f>
        <v>2014_05_P.101.001.014.343_TMA_85</v>
      </c>
      <c r="T1187" s="1" t="n">
        <f aca="false">L1187*K1187</f>
        <v>5034.47</v>
      </c>
      <c r="U1187" s="1" t="n">
        <f aca="false">T1187*I1187</f>
        <v>5412.05525</v>
      </c>
    </row>
    <row r="1188" customFormat="false" ht="12.75" hidden="true" customHeight="false" outlineLevel="0" collapsed="false">
      <c r="A1188" s="1" t="s">
        <v>135</v>
      </c>
      <c r="B1188" s="1" t="s">
        <v>127</v>
      </c>
      <c r="C1188" s="1" t="s">
        <v>148</v>
      </c>
      <c r="D1188" s="1" t="s">
        <v>83</v>
      </c>
      <c r="E1188" s="1" t="s">
        <v>25</v>
      </c>
      <c r="F1188" s="1" t="s">
        <v>67</v>
      </c>
      <c r="G1188" s="1" t="s">
        <v>157</v>
      </c>
      <c r="H1188" s="1" t="s">
        <v>158</v>
      </c>
      <c r="I1188" s="1" t="n">
        <v>1.075</v>
      </c>
      <c r="J1188" s="1" t="s">
        <v>94</v>
      </c>
      <c r="K1188" s="1" t="n">
        <v>59</v>
      </c>
      <c r="L1188" s="1" t="n">
        <v>156.83</v>
      </c>
      <c r="M1188" s="1" t="n">
        <v>9946.94275</v>
      </c>
      <c r="O1188" s="1" t="str">
        <f aca="false">UPPER(CONCATENATE(G1188," ",H1188))</f>
        <v>TOBIAS HOCHWALLNER</v>
      </c>
      <c r="P1188" s="1" t="str">
        <f aca="false">LOOKUP(O1188,USNAME_UPPER,USKURZZ)</f>
        <v>THC</v>
      </c>
      <c r="Q1188" s="1" t="str">
        <f aca="false">MID(CONCATENATE("00",B1188),LEN(CONCATENATE("00",B1188))-1,2)</f>
        <v>05</v>
      </c>
      <c r="R1188" s="1" t="str">
        <f aca="false">MID(CONCATENATE("00",ROUND(L1188,0)),LEN(CONCATENATE("00",INT(L1188)))-1,2)</f>
        <v>57</v>
      </c>
      <c r="S1188" s="4" t="str">
        <f aca="false">CONCATENATE(A1188,"_",Q1188,"_",C1188,"_",MID(P1188,1,3),"_",R1188)</f>
        <v>2014_05_P.101.001.014.343_THC_57</v>
      </c>
      <c r="T1188" s="1" t="n">
        <f aca="false">L1188*K1188</f>
        <v>9252.97</v>
      </c>
      <c r="U1188" s="1" t="n">
        <f aca="false">T1188*I1188</f>
        <v>9946.94275</v>
      </c>
    </row>
    <row r="1189" customFormat="false" ht="12.75" hidden="true" customHeight="false" outlineLevel="0" collapsed="false">
      <c r="A1189" s="1" t="s">
        <v>135</v>
      </c>
      <c r="B1189" s="1" t="s">
        <v>127</v>
      </c>
      <c r="C1189" s="1" t="s">
        <v>148</v>
      </c>
      <c r="D1189" s="1" t="s">
        <v>83</v>
      </c>
      <c r="E1189" s="1" t="s">
        <v>25</v>
      </c>
      <c r="F1189" s="1" t="s">
        <v>67</v>
      </c>
      <c r="G1189" s="1" t="s">
        <v>159</v>
      </c>
      <c r="H1189" s="1" t="s">
        <v>160</v>
      </c>
      <c r="I1189" s="1" t="n">
        <v>1.075</v>
      </c>
      <c r="J1189" s="1" t="s">
        <v>94</v>
      </c>
      <c r="K1189" s="1" t="n">
        <v>59</v>
      </c>
      <c r="L1189" s="1" t="n">
        <v>45.32</v>
      </c>
      <c r="M1189" s="1" t="n">
        <v>2874.421</v>
      </c>
      <c r="O1189" s="1" t="str">
        <f aca="false">UPPER(CONCATENATE(G1189," ",H1189))</f>
        <v>MANUEL HEISSENBERGER</v>
      </c>
      <c r="P1189" s="1" t="str">
        <f aca="false">LOOKUP(O1189,USNAME_UPPER,USKURZZ)</f>
        <v>MHE</v>
      </c>
      <c r="Q1189" s="1" t="str">
        <f aca="false">MID(CONCATENATE("00",B1189),LEN(CONCATENATE("00",B1189))-1,2)</f>
        <v>05</v>
      </c>
      <c r="R1189" s="1" t="str">
        <f aca="false">MID(CONCATENATE("00",ROUND(L1189,0)),LEN(CONCATENATE("00",INT(L1189)))-1,2)</f>
        <v>45</v>
      </c>
      <c r="S1189" s="4" t="str">
        <f aca="false">CONCATENATE(A1189,"_",Q1189,"_",C1189,"_",MID(P1189,1,3),"_",R1189)</f>
        <v>2014_05_P.101.001.014.343_MHE_45</v>
      </c>
      <c r="T1189" s="1" t="n">
        <f aca="false">L1189*K1189</f>
        <v>2673.88</v>
      </c>
      <c r="U1189" s="1" t="n">
        <f aca="false">T1189*I1189</f>
        <v>2874.421</v>
      </c>
    </row>
    <row r="1190" customFormat="false" ht="12.75" hidden="true" customHeight="false" outlineLevel="0" collapsed="false">
      <c r="A1190" s="1" t="s">
        <v>135</v>
      </c>
      <c r="B1190" s="1" t="s">
        <v>127</v>
      </c>
      <c r="C1190" s="1" t="s">
        <v>148</v>
      </c>
      <c r="D1190" s="1" t="s">
        <v>83</v>
      </c>
      <c r="E1190" s="1" t="s">
        <v>25</v>
      </c>
      <c r="F1190" s="1" t="s">
        <v>67</v>
      </c>
      <c r="G1190" s="1" t="s">
        <v>90</v>
      </c>
      <c r="H1190" s="1" t="s">
        <v>91</v>
      </c>
      <c r="I1190" s="1" t="n">
        <v>1.075</v>
      </c>
      <c r="J1190" s="1" t="s">
        <v>92</v>
      </c>
      <c r="K1190" s="1" t="n">
        <v>79</v>
      </c>
      <c r="L1190" s="1" t="n">
        <v>82.93</v>
      </c>
      <c r="M1190" s="1" t="n">
        <v>7042.83025</v>
      </c>
      <c r="O1190" s="1" t="str">
        <f aca="false">UPPER(CONCATENATE(G1190," ",H1190))</f>
        <v>MANFRED CERNY</v>
      </c>
      <c r="P1190" s="1" t="str">
        <f aca="false">LOOKUP(O1190,USNAME_UPPER,USKURZZ)</f>
        <v>MCE</v>
      </c>
      <c r="Q1190" s="1" t="str">
        <f aca="false">MID(CONCATENATE("00",B1190),LEN(CONCATENATE("00",B1190))-1,2)</f>
        <v>05</v>
      </c>
      <c r="R1190" s="1" t="str">
        <f aca="false">MID(CONCATENATE("00",ROUND(L1190,0)),LEN(CONCATENATE("00",INT(L1190)))-1,2)</f>
        <v>83</v>
      </c>
      <c r="S1190" s="4" t="str">
        <f aca="false">CONCATENATE(A1190,"_",Q1190,"_",C1190,"_",MID(P1190,1,3),"_",R1190)</f>
        <v>2014_05_P.101.001.014.343_MCE_83</v>
      </c>
      <c r="T1190" s="1" t="n">
        <f aca="false">L1190*K1190</f>
        <v>6551.47</v>
      </c>
      <c r="U1190" s="1" t="n">
        <f aca="false">T1190*I1190</f>
        <v>7042.83025</v>
      </c>
    </row>
    <row r="1191" customFormat="false" ht="12.75" hidden="true" customHeight="false" outlineLevel="0" collapsed="false">
      <c r="A1191" s="1" t="s">
        <v>135</v>
      </c>
      <c r="B1191" s="1" t="s">
        <v>127</v>
      </c>
      <c r="C1191" s="1" t="s">
        <v>148</v>
      </c>
      <c r="D1191" s="1" t="s">
        <v>83</v>
      </c>
      <c r="E1191" s="1" t="s">
        <v>25</v>
      </c>
      <c r="F1191" s="1" t="s">
        <v>67</v>
      </c>
      <c r="G1191" s="1" t="s">
        <v>53</v>
      </c>
      <c r="H1191" s="1" t="s">
        <v>93</v>
      </c>
      <c r="I1191" s="1" t="n">
        <v>1.075</v>
      </c>
      <c r="J1191" s="1" t="s">
        <v>94</v>
      </c>
      <c r="K1191" s="1" t="n">
        <v>59</v>
      </c>
      <c r="L1191" s="1" t="n">
        <v>107.47</v>
      </c>
      <c r="M1191" s="1" t="n">
        <v>6816.28475</v>
      </c>
      <c r="O1191" s="1" t="str">
        <f aca="false">UPPER(CONCATENATE(G1191," ",H1191))</f>
        <v>PATRICK CEMPER</v>
      </c>
      <c r="P1191" s="1" t="str">
        <f aca="false">LOOKUP(O1191,USNAME_UPPER,USKURZZ)</f>
        <v>PCE</v>
      </c>
      <c r="Q1191" s="1" t="str">
        <f aca="false">MID(CONCATENATE("00",B1191),LEN(CONCATENATE("00",B1191))-1,2)</f>
        <v>05</v>
      </c>
      <c r="R1191" s="1" t="str">
        <f aca="false">MID(CONCATENATE("00",ROUND(L1191,0)),LEN(CONCATENATE("00",INT(L1191)))-1,2)</f>
        <v>07</v>
      </c>
      <c r="S1191" s="4" t="str">
        <f aca="false">CONCATENATE(A1191,"_",Q1191,"_",C1191,"_",MID(P1191,1,3),"_",R1191)</f>
        <v>2014_05_P.101.001.014.343_PCE_07</v>
      </c>
      <c r="T1191" s="1" t="n">
        <f aca="false">L1191*K1191</f>
        <v>6340.73</v>
      </c>
      <c r="U1191" s="1" t="n">
        <f aca="false">T1191*I1191</f>
        <v>6816.28475</v>
      </c>
    </row>
    <row r="1192" customFormat="false" ht="12.75" hidden="true" customHeight="false" outlineLevel="0" collapsed="false">
      <c r="A1192" s="1" t="s">
        <v>135</v>
      </c>
      <c r="B1192" s="1" t="s">
        <v>127</v>
      </c>
      <c r="C1192" s="1" t="s">
        <v>148</v>
      </c>
      <c r="D1192" s="1" t="s">
        <v>83</v>
      </c>
      <c r="E1192" s="1" t="s">
        <v>25</v>
      </c>
      <c r="F1192" s="1" t="s">
        <v>67</v>
      </c>
      <c r="G1192" s="1" t="s">
        <v>68</v>
      </c>
      <c r="H1192" s="1" t="s">
        <v>69</v>
      </c>
      <c r="I1192" s="1" t="n">
        <v>1.075</v>
      </c>
      <c r="J1192" s="1" t="s">
        <v>92</v>
      </c>
      <c r="K1192" s="1" t="n">
        <v>79</v>
      </c>
      <c r="L1192" s="1" t="n">
        <v>10.75</v>
      </c>
      <c r="M1192" s="1" t="n">
        <v>912.94375</v>
      </c>
      <c r="O1192" s="1" t="str">
        <f aca="false">UPPER(CONCATENATE(G1192," ",H1192))</f>
        <v>ANDREAS WACLAVICEK</v>
      </c>
      <c r="P1192" s="1" t="str">
        <f aca="false">LOOKUP(O1192,USNAME_UPPER,USKURZZ)</f>
        <v>AWA</v>
      </c>
      <c r="Q1192" s="1" t="str">
        <f aca="false">MID(CONCATENATE("00",B1192),LEN(CONCATENATE("00",B1192))-1,2)</f>
        <v>05</v>
      </c>
      <c r="R1192" s="1" t="str">
        <f aca="false">MID(CONCATENATE("00",ROUND(L1192,0)),LEN(CONCATENATE("00",INT(L1192)))-1,2)</f>
        <v>11</v>
      </c>
      <c r="S1192" s="4" t="str">
        <f aca="false">CONCATENATE(A1192,"_",Q1192,"_",C1192,"_",MID(P1192,1,3),"_",R1192)</f>
        <v>2014_05_P.101.001.014.343_AWA_11</v>
      </c>
      <c r="T1192" s="1" t="n">
        <f aca="false">L1192*K1192</f>
        <v>849.25</v>
      </c>
      <c r="U1192" s="1" t="n">
        <f aca="false">T1192*I1192</f>
        <v>912.94375</v>
      </c>
    </row>
    <row r="1193" customFormat="false" ht="12.75" hidden="true" customHeight="false" outlineLevel="0" collapsed="false">
      <c r="A1193" s="1" t="s">
        <v>135</v>
      </c>
      <c r="B1193" s="1" t="s">
        <v>127</v>
      </c>
      <c r="C1193" s="1" t="s">
        <v>148</v>
      </c>
      <c r="D1193" s="1" t="s">
        <v>83</v>
      </c>
      <c r="E1193" s="1" t="s">
        <v>30</v>
      </c>
      <c r="F1193" s="1" t="s">
        <v>31</v>
      </c>
      <c r="G1193" s="1" t="s">
        <v>46</v>
      </c>
      <c r="H1193" s="1" t="s">
        <v>47</v>
      </c>
      <c r="I1193" s="1" t="n">
        <v>1.075</v>
      </c>
      <c r="J1193" s="1" t="s">
        <v>48</v>
      </c>
      <c r="K1193" s="1" t="n">
        <v>89.6</v>
      </c>
      <c r="L1193" s="1" t="n">
        <v>60</v>
      </c>
      <c r="M1193" s="1" t="n">
        <v>5779.2</v>
      </c>
      <c r="O1193" s="1" t="str">
        <f aca="false">UPPER(CONCATENATE(G1193," ",H1193))</f>
        <v>STEFAN WILLINGER</v>
      </c>
      <c r="P1193" s="1" t="str">
        <f aca="false">LOOKUP(O1193,USNAME_UPPER,USKURZZ)</f>
        <v>WIS</v>
      </c>
      <c r="Q1193" s="1" t="str">
        <f aca="false">MID(CONCATENATE("00",B1193),LEN(CONCATENATE("00",B1193))-1,2)</f>
        <v>05</v>
      </c>
      <c r="R1193" s="1" t="str">
        <f aca="false">MID(CONCATENATE("00",ROUND(L1193,0)),LEN(CONCATENATE("00",INT(L1193)))-1,2)</f>
        <v>60</v>
      </c>
      <c r="S1193" s="4" t="str">
        <f aca="false">CONCATENATE(A1193,"_",Q1193,"_",C1193,"_",MID(P1193,1,3),"_",R1193)</f>
        <v>2014_05_P.101.001.014.343_WIS_60</v>
      </c>
      <c r="T1193" s="1" t="n">
        <f aca="false">L1193*K1193</f>
        <v>5376</v>
      </c>
      <c r="U1193" s="1" t="n">
        <f aca="false">T1193*I1193</f>
        <v>5779.2</v>
      </c>
    </row>
    <row r="1194" customFormat="false" ht="12.75" hidden="true" customHeight="false" outlineLevel="0" collapsed="false">
      <c r="A1194" s="1" t="s">
        <v>135</v>
      </c>
      <c r="B1194" s="1" t="s">
        <v>127</v>
      </c>
      <c r="C1194" s="1" t="s">
        <v>148</v>
      </c>
      <c r="D1194" s="1" t="s">
        <v>83</v>
      </c>
      <c r="E1194" s="1" t="s">
        <v>30</v>
      </c>
      <c r="F1194" s="1" t="s">
        <v>31</v>
      </c>
      <c r="G1194" s="1" t="s">
        <v>42</v>
      </c>
      <c r="H1194" s="1" t="s">
        <v>43</v>
      </c>
      <c r="I1194" s="1" t="n">
        <v>1.075</v>
      </c>
      <c r="J1194" s="1" t="s">
        <v>37</v>
      </c>
      <c r="K1194" s="1" t="n">
        <v>71.1</v>
      </c>
      <c r="L1194" s="1" t="n">
        <v>66</v>
      </c>
      <c r="M1194" s="1" t="n">
        <v>5044.545</v>
      </c>
      <c r="O1194" s="1" t="str">
        <f aca="false">UPPER(CONCATENATE(G1194," ",H1194))</f>
        <v>MARION RUDISCHER</v>
      </c>
      <c r="P1194" s="1" t="str">
        <f aca="false">LOOKUP(O1194,USNAME_UPPER,USKURZZ)</f>
        <v>MRU</v>
      </c>
      <c r="Q1194" s="1" t="str">
        <f aca="false">MID(CONCATENATE("00",B1194),LEN(CONCATENATE("00",B1194))-1,2)</f>
        <v>05</v>
      </c>
      <c r="R1194" s="1" t="str">
        <f aca="false">MID(CONCATENATE("00",ROUND(L1194,0)),LEN(CONCATENATE("00",INT(L1194)))-1,2)</f>
        <v>66</v>
      </c>
      <c r="S1194" s="4" t="str">
        <f aca="false">CONCATENATE(A1194,"_",Q1194,"_",C1194,"_",MID(P1194,1,3),"_",R1194)</f>
        <v>2014_05_P.101.001.014.343_MRU_66</v>
      </c>
      <c r="T1194" s="1" t="n">
        <f aca="false">L1194*K1194</f>
        <v>4692.6</v>
      </c>
      <c r="U1194" s="1" t="n">
        <f aca="false">T1194*I1194</f>
        <v>5044.545</v>
      </c>
    </row>
    <row r="1195" customFormat="false" ht="12.75" hidden="true" customHeight="false" outlineLevel="0" collapsed="false">
      <c r="A1195" s="1" t="s">
        <v>135</v>
      </c>
      <c r="B1195" s="1" t="s">
        <v>127</v>
      </c>
      <c r="C1195" s="1" t="s">
        <v>148</v>
      </c>
      <c r="D1195" s="1" t="s">
        <v>83</v>
      </c>
      <c r="E1195" s="1" t="s">
        <v>30</v>
      </c>
      <c r="F1195" s="1" t="s">
        <v>31</v>
      </c>
      <c r="G1195" s="1" t="s">
        <v>77</v>
      </c>
      <c r="H1195" s="1" t="s">
        <v>78</v>
      </c>
      <c r="I1195" s="1" t="n">
        <v>1.075</v>
      </c>
      <c r="J1195" s="1" t="s">
        <v>37</v>
      </c>
      <c r="K1195" s="1" t="n">
        <v>71.1</v>
      </c>
      <c r="L1195" s="1" t="n">
        <v>140.2</v>
      </c>
      <c r="M1195" s="1" t="n">
        <v>10715.8365</v>
      </c>
      <c r="O1195" s="1" t="str">
        <f aca="false">UPPER(CONCATENATE(G1195," ",H1195))</f>
        <v>NIKOLAUS ZOPF</v>
      </c>
      <c r="P1195" s="1" t="str">
        <f aca="false">LOOKUP(O1195,USNAME_UPPER,USKURZZ)</f>
        <v>ZN</v>
      </c>
      <c r="Q1195" s="1" t="str">
        <f aca="false">MID(CONCATENATE("00",B1195),LEN(CONCATENATE("00",B1195))-1,2)</f>
        <v>05</v>
      </c>
      <c r="R1195" s="1" t="str">
        <f aca="false">MID(CONCATENATE("00",ROUND(L1195,0)),LEN(CONCATENATE("00",INT(L1195)))-1,2)</f>
        <v>40</v>
      </c>
      <c r="S1195" s="4" t="str">
        <f aca="false">CONCATENATE(A1195,"_",Q1195,"_",C1195,"_",MID(P1195,1,3),"_",R1195)</f>
        <v>2014_05_P.101.001.014.343_ZN_40</v>
      </c>
      <c r="T1195" s="1" t="n">
        <f aca="false">L1195*K1195</f>
        <v>9968.22</v>
      </c>
      <c r="U1195" s="1" t="n">
        <f aca="false">T1195*I1195</f>
        <v>10715.8365</v>
      </c>
    </row>
    <row r="1196" customFormat="false" ht="12.75" hidden="true" customHeight="false" outlineLevel="0" collapsed="false">
      <c r="A1196" s="1" t="s">
        <v>135</v>
      </c>
      <c r="B1196" s="1" t="s">
        <v>127</v>
      </c>
      <c r="C1196" s="1" t="s">
        <v>148</v>
      </c>
      <c r="D1196" s="1" t="s">
        <v>83</v>
      </c>
      <c r="E1196" s="1" t="s">
        <v>30</v>
      </c>
      <c r="F1196" s="1" t="s">
        <v>31</v>
      </c>
      <c r="G1196" s="1" t="s">
        <v>84</v>
      </c>
      <c r="H1196" s="1" t="s">
        <v>85</v>
      </c>
      <c r="I1196" s="1" t="n">
        <v>1.075</v>
      </c>
      <c r="J1196" s="1" t="s">
        <v>37</v>
      </c>
      <c r="K1196" s="1" t="n">
        <v>71.1</v>
      </c>
      <c r="L1196" s="1" t="n">
        <v>34.2</v>
      </c>
      <c r="M1196" s="1" t="n">
        <v>2613.9915</v>
      </c>
      <c r="O1196" s="1" t="str">
        <f aca="false">UPPER(CONCATENATE(G1196," ",H1196))</f>
        <v>WOLFRAM FRICK</v>
      </c>
      <c r="P1196" s="1" t="str">
        <f aca="false">LOOKUP(O1196,USNAME_UPPER,USKURZZ)</f>
        <v>FW</v>
      </c>
      <c r="Q1196" s="1" t="str">
        <f aca="false">MID(CONCATENATE("00",B1196),LEN(CONCATENATE("00",B1196))-1,2)</f>
        <v>05</v>
      </c>
      <c r="R1196" s="1" t="str">
        <f aca="false">MID(CONCATENATE("00",ROUND(L1196,0)),LEN(CONCATENATE("00",INT(L1196)))-1,2)</f>
        <v>34</v>
      </c>
      <c r="S1196" s="4" t="str">
        <f aca="false">CONCATENATE(A1196,"_",Q1196,"_",C1196,"_",MID(P1196,1,3),"_",R1196)</f>
        <v>2014_05_P.101.001.014.343_FW_34</v>
      </c>
      <c r="T1196" s="1" t="n">
        <f aca="false">L1196*K1196</f>
        <v>2431.62</v>
      </c>
      <c r="U1196" s="1" t="n">
        <f aca="false">T1196*I1196</f>
        <v>2613.9915</v>
      </c>
    </row>
    <row r="1197" customFormat="false" ht="12.75" hidden="true" customHeight="false" outlineLevel="0" collapsed="false">
      <c r="A1197" s="1" t="s">
        <v>135</v>
      </c>
      <c r="B1197" s="1" t="s">
        <v>127</v>
      </c>
      <c r="C1197" s="1" t="s">
        <v>148</v>
      </c>
      <c r="D1197" s="1" t="s">
        <v>83</v>
      </c>
      <c r="E1197" s="1" t="s">
        <v>30</v>
      </c>
      <c r="F1197" s="1" t="s">
        <v>31</v>
      </c>
      <c r="G1197" s="1" t="s">
        <v>49</v>
      </c>
      <c r="H1197" s="1" t="s">
        <v>58</v>
      </c>
      <c r="I1197" s="1" t="n">
        <v>1.075</v>
      </c>
      <c r="J1197" s="1" t="s">
        <v>37</v>
      </c>
      <c r="K1197" s="1" t="n">
        <v>71.1</v>
      </c>
      <c r="L1197" s="1" t="n">
        <v>156.3</v>
      </c>
      <c r="M1197" s="1" t="n">
        <v>11946.39975</v>
      </c>
      <c r="O1197" s="1" t="str">
        <f aca="false">UPPER(CONCATENATE(G1197," ",H1197))</f>
        <v>WOLFGANG WAGNER</v>
      </c>
      <c r="P1197" s="1" t="str">
        <f aca="false">LOOKUP(O1197,USNAME_UPPER,USKURZZ)</f>
        <v>WWA</v>
      </c>
      <c r="Q1197" s="1" t="str">
        <f aca="false">MID(CONCATENATE("00",B1197),LEN(CONCATENATE("00",B1197))-1,2)</f>
        <v>05</v>
      </c>
      <c r="R1197" s="1" t="str">
        <f aca="false">MID(CONCATENATE("00",ROUND(L1197,0)),LEN(CONCATENATE("00",INT(L1197)))-1,2)</f>
        <v>56</v>
      </c>
      <c r="S1197" s="4" t="str">
        <f aca="false">CONCATENATE(A1197,"_",Q1197,"_",C1197,"_",MID(P1197,1,3),"_",R1197)</f>
        <v>2014_05_P.101.001.014.343_WWA_56</v>
      </c>
      <c r="T1197" s="1" t="n">
        <f aca="false">L1197*K1197</f>
        <v>11112.93</v>
      </c>
      <c r="U1197" s="1" t="n">
        <f aca="false">T1197*I1197</f>
        <v>11946.39975</v>
      </c>
    </row>
    <row r="1198" customFormat="false" ht="12.75" hidden="true" customHeight="false" outlineLevel="0" collapsed="false">
      <c r="A1198" s="1" t="s">
        <v>135</v>
      </c>
      <c r="B1198" s="1" t="s">
        <v>127</v>
      </c>
      <c r="C1198" s="1" t="s">
        <v>148</v>
      </c>
      <c r="D1198" s="1" t="s">
        <v>83</v>
      </c>
      <c r="E1198" s="1" t="s">
        <v>30</v>
      </c>
      <c r="F1198" s="1" t="s">
        <v>31</v>
      </c>
      <c r="G1198" s="1" t="s">
        <v>49</v>
      </c>
      <c r="H1198" s="1" t="s">
        <v>50</v>
      </c>
      <c r="I1198" s="1" t="n">
        <v>1.075</v>
      </c>
      <c r="J1198" s="1" t="s">
        <v>48</v>
      </c>
      <c r="K1198" s="1" t="n">
        <v>89.6</v>
      </c>
      <c r="L1198" s="1" t="n">
        <v>17</v>
      </c>
      <c r="M1198" s="1" t="n">
        <v>1637.44</v>
      </c>
      <c r="O1198" s="1" t="str">
        <f aca="false">UPPER(CONCATENATE(G1198," ",H1198))</f>
        <v>WOLFGANG SCHERER</v>
      </c>
      <c r="P1198" s="1" t="str">
        <f aca="false">LOOKUP(O1198,USNAME_UPPER,USKURZZ)</f>
        <v>WSC</v>
      </c>
      <c r="Q1198" s="1" t="str">
        <f aca="false">MID(CONCATENATE("00",B1198),LEN(CONCATENATE("00",B1198))-1,2)</f>
        <v>05</v>
      </c>
      <c r="R1198" s="1" t="str">
        <f aca="false">MID(CONCATENATE("00",ROUND(L1198,0)),LEN(CONCATENATE("00",INT(L1198)))-1,2)</f>
        <v>17</v>
      </c>
      <c r="S1198" s="4" t="str">
        <f aca="false">CONCATENATE(A1198,"_",Q1198,"_",C1198,"_",MID(P1198,1,3),"_",R1198)</f>
        <v>2014_05_P.101.001.014.343_WSC_17</v>
      </c>
      <c r="T1198" s="1" t="n">
        <f aca="false">L1198*K1198</f>
        <v>1523.2</v>
      </c>
      <c r="U1198" s="1" t="n">
        <f aca="false">T1198*I1198</f>
        <v>1637.44</v>
      </c>
    </row>
    <row r="1199" customFormat="false" ht="12.75" hidden="true" customHeight="false" outlineLevel="0" collapsed="false">
      <c r="A1199" s="1" t="s">
        <v>135</v>
      </c>
      <c r="B1199" s="1" t="s">
        <v>127</v>
      </c>
      <c r="C1199" s="1" t="s">
        <v>148</v>
      </c>
      <c r="D1199" s="1" t="s">
        <v>83</v>
      </c>
      <c r="E1199" s="1" t="s">
        <v>30</v>
      </c>
      <c r="F1199" s="1" t="s">
        <v>31</v>
      </c>
      <c r="G1199" s="1" t="s">
        <v>35</v>
      </c>
      <c r="H1199" s="1" t="s">
        <v>36</v>
      </c>
      <c r="I1199" s="1" t="n">
        <v>1.075</v>
      </c>
      <c r="J1199" s="1" t="s">
        <v>37</v>
      </c>
      <c r="K1199" s="1" t="n">
        <v>71.1</v>
      </c>
      <c r="L1199" s="1" t="n">
        <v>34</v>
      </c>
      <c r="M1199" s="1" t="n">
        <v>2598.705</v>
      </c>
      <c r="O1199" s="1" t="str">
        <f aca="false">UPPER(CONCATENATE(G1199," ",H1199))</f>
        <v>GERNOT LEHNERT</v>
      </c>
      <c r="P1199" s="1" t="str">
        <f aca="false">LOOKUP(O1199,USNAME_UPPER,USKURZZ)</f>
        <v>GLE</v>
      </c>
      <c r="Q1199" s="1" t="str">
        <f aca="false">MID(CONCATENATE("00",B1199),LEN(CONCATENATE("00",B1199))-1,2)</f>
        <v>05</v>
      </c>
      <c r="R1199" s="1" t="str">
        <f aca="false">MID(CONCATENATE("00",ROUND(L1199,0)),LEN(CONCATENATE("00",INT(L1199)))-1,2)</f>
        <v>34</v>
      </c>
      <c r="S1199" s="4" t="str">
        <f aca="false">CONCATENATE(A1199,"_",Q1199,"_",C1199,"_",MID(P1199,1,3),"_",R1199)</f>
        <v>2014_05_P.101.001.014.343_GLE_34</v>
      </c>
      <c r="T1199" s="1" t="n">
        <f aca="false">L1199*K1199</f>
        <v>2417.4</v>
      </c>
      <c r="U1199" s="1" t="n">
        <f aca="false">T1199*I1199</f>
        <v>2598.705</v>
      </c>
    </row>
    <row r="1200" customFormat="false" ht="12.75" hidden="true" customHeight="false" outlineLevel="0" collapsed="false">
      <c r="A1200" s="1" t="s">
        <v>135</v>
      </c>
      <c r="B1200" s="1" t="s">
        <v>127</v>
      </c>
      <c r="C1200" s="1" t="s">
        <v>148</v>
      </c>
      <c r="D1200" s="1" t="s">
        <v>83</v>
      </c>
      <c r="E1200" s="1" t="s">
        <v>30</v>
      </c>
      <c r="F1200" s="1" t="s">
        <v>31</v>
      </c>
      <c r="G1200" s="1" t="s">
        <v>51</v>
      </c>
      <c r="H1200" s="1" t="s">
        <v>52</v>
      </c>
      <c r="I1200" s="1" t="n">
        <v>1.075</v>
      </c>
      <c r="J1200" s="1" t="s">
        <v>37</v>
      </c>
      <c r="K1200" s="1" t="n">
        <v>71.1</v>
      </c>
      <c r="L1200" s="1" t="n">
        <v>95</v>
      </c>
      <c r="M1200" s="1" t="n">
        <v>7261.0875</v>
      </c>
      <c r="O1200" s="1" t="str">
        <f aca="false">UPPER(CONCATENATE(G1200," ",H1200))</f>
        <v>MARCUS LORENZONI</v>
      </c>
      <c r="P1200" s="1" t="str">
        <f aca="false">LOOKUP(O1200,USNAME_UPPER,USKURZZ)</f>
        <v>MLO</v>
      </c>
      <c r="Q1200" s="1" t="str">
        <f aca="false">MID(CONCATENATE("00",B1200),LEN(CONCATENATE("00",B1200))-1,2)</f>
        <v>05</v>
      </c>
      <c r="R1200" s="1" t="str">
        <f aca="false">MID(CONCATENATE("00",ROUND(L1200,0)),LEN(CONCATENATE("00",INT(L1200)))-1,2)</f>
        <v>95</v>
      </c>
      <c r="S1200" s="4" t="str">
        <f aca="false">CONCATENATE(A1200,"_",Q1200,"_",C1200,"_",MID(P1200,1,3),"_",R1200)</f>
        <v>2014_05_P.101.001.014.343_MLO_95</v>
      </c>
      <c r="T1200" s="1" t="n">
        <f aca="false">L1200*K1200</f>
        <v>6754.5</v>
      </c>
      <c r="U1200" s="1" t="n">
        <f aca="false">T1200*I1200</f>
        <v>7261.0875</v>
      </c>
    </row>
    <row r="1201" customFormat="false" ht="12.75" hidden="true" customHeight="false" outlineLevel="0" collapsed="false">
      <c r="A1201" s="1" t="s">
        <v>135</v>
      </c>
      <c r="B1201" s="1" t="s">
        <v>127</v>
      </c>
      <c r="C1201" s="1" t="s">
        <v>149</v>
      </c>
      <c r="D1201" s="1" t="s">
        <v>83</v>
      </c>
      <c r="E1201" s="1" t="s">
        <v>25</v>
      </c>
      <c r="F1201" s="1" t="s">
        <v>26</v>
      </c>
      <c r="G1201" s="1" t="s">
        <v>112</v>
      </c>
      <c r="H1201" s="1" t="s">
        <v>113</v>
      </c>
      <c r="I1201" s="1" t="n">
        <v>1.075</v>
      </c>
      <c r="J1201" s="1" t="s">
        <v>114</v>
      </c>
      <c r="K1201" s="1" t="n">
        <v>110</v>
      </c>
      <c r="L1201" s="1" t="n">
        <v>53.5</v>
      </c>
      <c r="M1201" s="1" t="n">
        <v>6326.375</v>
      </c>
      <c r="O1201" s="1" t="str">
        <f aca="false">UPPER(CONCATENATE(G1201," ",H1201))</f>
        <v>KARIN HLOUPY</v>
      </c>
      <c r="P1201" s="1" t="str">
        <f aca="false">LOOKUP(O1201,USNAME_UPPER,USKURZZ)</f>
        <v>KHL</v>
      </c>
      <c r="Q1201" s="1" t="str">
        <f aca="false">MID(CONCATENATE("00",B1201),LEN(CONCATENATE("00",B1201))-1,2)</f>
        <v>05</v>
      </c>
      <c r="R1201" s="1" t="str">
        <f aca="false">MID(CONCATENATE("00",ROUND(L1201,0)),LEN(CONCATENATE("00",INT(L1201)))-1,2)</f>
        <v>54</v>
      </c>
      <c r="S1201" s="4" t="str">
        <f aca="false">CONCATENATE(A1201,"_",Q1201,"_",C1201,"_",MID(P1201,1,3),"_",R1201)</f>
        <v>2014_05_P.101.001.014.350_KHL_54</v>
      </c>
      <c r="T1201" s="1" t="n">
        <f aca="false">L1201*K1201</f>
        <v>5885</v>
      </c>
      <c r="U1201" s="1" t="n">
        <f aca="false">T1201*I1201</f>
        <v>6326.375</v>
      </c>
    </row>
    <row r="1202" customFormat="false" ht="12.75" hidden="true" customHeight="false" outlineLevel="0" collapsed="false">
      <c r="A1202" s="1" t="s">
        <v>135</v>
      </c>
      <c r="B1202" s="1" t="s">
        <v>127</v>
      </c>
      <c r="C1202" s="1" t="s">
        <v>149</v>
      </c>
      <c r="D1202" s="1" t="s">
        <v>83</v>
      </c>
      <c r="E1202" s="1" t="s">
        <v>30</v>
      </c>
      <c r="F1202" s="1" t="s">
        <v>31</v>
      </c>
      <c r="G1202" s="1" t="s">
        <v>51</v>
      </c>
      <c r="H1202" s="1" t="s">
        <v>52</v>
      </c>
      <c r="I1202" s="1" t="n">
        <v>1.075</v>
      </c>
      <c r="J1202" s="1" t="s">
        <v>37</v>
      </c>
      <c r="K1202" s="1" t="n">
        <v>71.1</v>
      </c>
      <c r="L1202" s="1" t="n">
        <v>1</v>
      </c>
      <c r="M1202" s="1" t="n">
        <v>76.4325</v>
      </c>
      <c r="O1202" s="1" t="str">
        <f aca="false">UPPER(CONCATENATE(G1202," ",H1202))</f>
        <v>MARCUS LORENZONI</v>
      </c>
      <c r="P1202" s="1" t="str">
        <f aca="false">LOOKUP(O1202,USNAME_UPPER,USKURZZ)</f>
        <v>MLO</v>
      </c>
      <c r="Q1202" s="1" t="str">
        <f aca="false">MID(CONCATENATE("00",B1202),LEN(CONCATENATE("00",B1202))-1,2)</f>
        <v>05</v>
      </c>
      <c r="R1202" s="1" t="str">
        <f aca="false">MID(CONCATENATE("00",ROUND(L1202,0)),LEN(CONCATENATE("00",INT(L1202)))-1,2)</f>
        <v>01</v>
      </c>
      <c r="S1202" s="4" t="str">
        <f aca="false">CONCATENATE(A1202,"_",Q1202,"_",C1202,"_",MID(P1202,1,3),"_",R1202)</f>
        <v>2014_05_P.101.001.014.350_MLO_01</v>
      </c>
      <c r="T1202" s="1" t="n">
        <f aca="false">L1202*K1202</f>
        <v>71.1</v>
      </c>
      <c r="U1202" s="1" t="n">
        <f aca="false">T1202*I1202</f>
        <v>76.4325</v>
      </c>
    </row>
    <row r="1203" customFormat="false" ht="12.75" hidden="true" customHeight="false" outlineLevel="0" collapsed="false">
      <c r="A1203" s="1" t="s">
        <v>135</v>
      </c>
      <c r="B1203" s="1" t="s">
        <v>127</v>
      </c>
      <c r="C1203" s="1" t="s">
        <v>150</v>
      </c>
      <c r="D1203" s="1" t="s">
        <v>83</v>
      </c>
      <c r="E1203" s="1" t="s">
        <v>25</v>
      </c>
      <c r="F1203" s="1" t="s">
        <v>67</v>
      </c>
      <c r="G1203" s="1" t="s">
        <v>38</v>
      </c>
      <c r="H1203" s="1" t="s">
        <v>101</v>
      </c>
      <c r="I1203" s="1" t="n">
        <v>1.075</v>
      </c>
      <c r="J1203" s="1" t="s">
        <v>94</v>
      </c>
      <c r="K1203" s="1" t="n">
        <v>59</v>
      </c>
      <c r="L1203" s="1" t="n">
        <v>24.67</v>
      </c>
      <c r="M1203" s="1" t="n">
        <v>1564.69475</v>
      </c>
      <c r="O1203" s="1" t="str">
        <f aca="false">UPPER(CONCATENATE(G1203," ",H1203))</f>
        <v>THOMAS MANTSCH</v>
      </c>
      <c r="P1203" s="1" t="str">
        <f aca="false">LOOKUP(O1203,USNAME_UPPER,USKURZZ)</f>
        <v>TMA</v>
      </c>
      <c r="Q1203" s="1" t="str">
        <f aca="false">MID(CONCATENATE("00",B1203),LEN(CONCATENATE("00",B1203))-1,2)</f>
        <v>05</v>
      </c>
      <c r="R1203" s="1" t="str">
        <f aca="false">MID(CONCATENATE("00",ROUND(L1203,0)),LEN(CONCATENATE("00",INT(L1203)))-1,2)</f>
        <v>25</v>
      </c>
      <c r="S1203" s="4" t="str">
        <f aca="false">CONCATENATE(A1203,"_",Q1203,"_",C1203,"_",MID(P1203,1,3),"_",R1203)</f>
        <v>2014_05_P.101.001.014.403_TMA_25</v>
      </c>
      <c r="T1203" s="1" t="n">
        <f aca="false">L1203*K1203</f>
        <v>1455.53</v>
      </c>
      <c r="U1203" s="1" t="n">
        <f aca="false">T1203*I1203</f>
        <v>1564.69475</v>
      </c>
    </row>
    <row r="1204" customFormat="false" ht="12.75" hidden="true" customHeight="false" outlineLevel="0" collapsed="false">
      <c r="A1204" s="1" t="s">
        <v>135</v>
      </c>
      <c r="B1204" s="1" t="s">
        <v>127</v>
      </c>
      <c r="C1204" s="1" t="s">
        <v>150</v>
      </c>
      <c r="D1204" s="1" t="s">
        <v>83</v>
      </c>
      <c r="E1204" s="1" t="s">
        <v>30</v>
      </c>
      <c r="F1204" s="1" t="s">
        <v>31</v>
      </c>
      <c r="G1204" s="1" t="s">
        <v>40</v>
      </c>
      <c r="H1204" s="1" t="s">
        <v>41</v>
      </c>
      <c r="I1204" s="1" t="n">
        <v>1.075</v>
      </c>
      <c r="J1204" s="1" t="s">
        <v>37</v>
      </c>
      <c r="K1204" s="1" t="n">
        <v>71.1</v>
      </c>
      <c r="L1204" s="1" t="n">
        <v>96.8</v>
      </c>
      <c r="M1204" s="1" t="n">
        <v>7398.666</v>
      </c>
      <c r="O1204" s="1" t="str">
        <f aca="false">UPPER(CONCATENATE(G1204," ",H1204))</f>
        <v>DANIEL FUNK</v>
      </c>
      <c r="P1204" s="1" t="str">
        <f aca="false">LOOKUP(O1204,USNAME_UPPER,USKURZZ)</f>
        <v>DFU</v>
      </c>
      <c r="Q1204" s="1" t="str">
        <f aca="false">MID(CONCATENATE("00",B1204),LEN(CONCATENATE("00",B1204))-1,2)</f>
        <v>05</v>
      </c>
      <c r="R1204" s="1" t="str">
        <f aca="false">MID(CONCATENATE("00",ROUND(L1204,0)),LEN(CONCATENATE("00",INT(L1204)))-1,2)</f>
        <v>97</v>
      </c>
      <c r="S1204" s="4" t="str">
        <f aca="false">CONCATENATE(A1204,"_",Q1204,"_",C1204,"_",MID(P1204,1,3),"_",R1204)</f>
        <v>2014_05_P.101.001.014.403_DFU_97</v>
      </c>
      <c r="T1204" s="1" t="n">
        <f aca="false">L1204*K1204</f>
        <v>6882.48</v>
      </c>
      <c r="U1204" s="1" t="n">
        <f aca="false">T1204*I1204</f>
        <v>7398.666</v>
      </c>
    </row>
    <row r="1205" customFormat="false" ht="12.75" hidden="true" customHeight="false" outlineLevel="0" collapsed="false">
      <c r="A1205" s="1" t="s">
        <v>135</v>
      </c>
      <c r="B1205" s="1" t="s">
        <v>127</v>
      </c>
      <c r="C1205" s="1" t="s">
        <v>151</v>
      </c>
      <c r="D1205" s="1" t="s">
        <v>83</v>
      </c>
      <c r="E1205" s="1" t="s">
        <v>25</v>
      </c>
      <c r="F1205" s="1" t="s">
        <v>67</v>
      </c>
      <c r="G1205" s="1" t="s">
        <v>68</v>
      </c>
      <c r="H1205" s="1" t="s">
        <v>69</v>
      </c>
      <c r="I1205" s="1" t="n">
        <v>1.075</v>
      </c>
      <c r="J1205" s="1" t="s">
        <v>92</v>
      </c>
      <c r="K1205" s="1" t="n">
        <v>79</v>
      </c>
      <c r="L1205" s="1" t="n">
        <v>177.25</v>
      </c>
      <c r="M1205" s="1" t="n">
        <v>15052.95625</v>
      </c>
      <c r="O1205" s="1" t="str">
        <f aca="false">UPPER(CONCATENATE(G1205," ",H1205))</f>
        <v>ANDREAS WACLAVICEK</v>
      </c>
      <c r="P1205" s="1" t="str">
        <f aca="false">LOOKUP(O1205,USNAME_UPPER,USKURZZ)</f>
        <v>AWA</v>
      </c>
      <c r="Q1205" s="1" t="str">
        <f aca="false">MID(CONCATENATE("00",B1205),LEN(CONCATENATE("00",B1205))-1,2)</f>
        <v>05</v>
      </c>
      <c r="R1205" s="1" t="str">
        <f aca="false">MID(CONCATENATE("00",ROUND(L1205,0)),LEN(CONCATENATE("00",INT(L1205)))-1,2)</f>
        <v>77</v>
      </c>
      <c r="S1205" s="4" t="str">
        <f aca="false">CONCATENATE(A1205,"_",Q1205,"_",C1205,"_",MID(P1205,1,3),"_",R1205)</f>
        <v>2014_05_P.101.001.014.407_AWA_77</v>
      </c>
      <c r="T1205" s="1" t="n">
        <f aca="false">L1205*K1205</f>
        <v>14002.75</v>
      </c>
      <c r="U1205" s="1" t="n">
        <f aca="false">T1205*I1205</f>
        <v>15052.95625</v>
      </c>
    </row>
    <row r="1206" customFormat="false" ht="12.75" hidden="true" customHeight="false" outlineLevel="0" collapsed="false">
      <c r="A1206" s="1" t="s">
        <v>135</v>
      </c>
      <c r="B1206" s="1" t="s">
        <v>127</v>
      </c>
      <c r="C1206" s="1" t="s">
        <v>151</v>
      </c>
      <c r="D1206" s="1" t="s">
        <v>83</v>
      </c>
      <c r="E1206" s="1" t="s">
        <v>30</v>
      </c>
      <c r="F1206" s="1" t="s">
        <v>31</v>
      </c>
      <c r="G1206" s="1" t="s">
        <v>49</v>
      </c>
      <c r="H1206" s="1" t="s">
        <v>50</v>
      </c>
      <c r="I1206" s="1" t="n">
        <v>1.075</v>
      </c>
      <c r="J1206" s="1" t="s">
        <v>48</v>
      </c>
      <c r="K1206" s="1" t="n">
        <v>89.6</v>
      </c>
      <c r="L1206" s="1" t="n">
        <v>22</v>
      </c>
      <c r="M1206" s="1" t="n">
        <v>2119.04</v>
      </c>
      <c r="O1206" s="1" t="str">
        <f aca="false">UPPER(CONCATENATE(G1206," ",H1206))</f>
        <v>WOLFGANG SCHERER</v>
      </c>
      <c r="P1206" s="1" t="str">
        <f aca="false">LOOKUP(O1206,USNAME_UPPER,USKURZZ)</f>
        <v>WSC</v>
      </c>
      <c r="Q1206" s="1" t="str">
        <f aca="false">MID(CONCATENATE("00",B1206),LEN(CONCATENATE("00",B1206))-1,2)</f>
        <v>05</v>
      </c>
      <c r="R1206" s="1" t="str">
        <f aca="false">MID(CONCATENATE("00",ROUND(L1206,0)),LEN(CONCATENATE("00",INT(L1206)))-1,2)</f>
        <v>22</v>
      </c>
      <c r="S1206" s="4" t="str">
        <f aca="false">CONCATENATE(A1206,"_",Q1206,"_",C1206,"_",MID(P1206,1,3),"_",R1206)</f>
        <v>2014_05_P.101.001.014.407_WSC_22</v>
      </c>
      <c r="T1206" s="1" t="n">
        <f aca="false">L1206*K1206</f>
        <v>1971.2</v>
      </c>
      <c r="U1206" s="1" t="n">
        <f aca="false">T1206*I1206</f>
        <v>2119.04</v>
      </c>
    </row>
    <row r="1207" customFormat="false" ht="12.75" hidden="true" customHeight="false" outlineLevel="0" collapsed="false">
      <c r="A1207" s="1" t="s">
        <v>135</v>
      </c>
      <c r="B1207" s="1" t="s">
        <v>127</v>
      </c>
      <c r="C1207" s="1" t="s">
        <v>151</v>
      </c>
      <c r="D1207" s="1" t="s">
        <v>83</v>
      </c>
      <c r="E1207" s="1" t="s">
        <v>30</v>
      </c>
      <c r="F1207" s="1" t="s">
        <v>31</v>
      </c>
      <c r="G1207" s="1" t="s">
        <v>51</v>
      </c>
      <c r="H1207" s="1" t="s">
        <v>52</v>
      </c>
      <c r="I1207" s="1" t="n">
        <v>1.075</v>
      </c>
      <c r="J1207" s="1" t="s">
        <v>37</v>
      </c>
      <c r="K1207" s="1" t="n">
        <v>71.1</v>
      </c>
      <c r="L1207" s="1" t="n">
        <v>20</v>
      </c>
      <c r="M1207" s="1" t="n">
        <v>1528.65</v>
      </c>
      <c r="O1207" s="1" t="str">
        <f aca="false">UPPER(CONCATENATE(G1207," ",H1207))</f>
        <v>MARCUS LORENZONI</v>
      </c>
      <c r="P1207" s="1" t="str">
        <f aca="false">LOOKUP(O1207,USNAME_UPPER,USKURZZ)</f>
        <v>MLO</v>
      </c>
      <c r="Q1207" s="1" t="str">
        <f aca="false">MID(CONCATENATE("00",B1207),LEN(CONCATENATE("00",B1207))-1,2)</f>
        <v>05</v>
      </c>
      <c r="R1207" s="1" t="str">
        <f aca="false">MID(CONCATENATE("00",ROUND(L1207,0)),LEN(CONCATENATE("00",INT(L1207)))-1,2)</f>
        <v>20</v>
      </c>
      <c r="S1207" s="4" t="str">
        <f aca="false">CONCATENATE(A1207,"_",Q1207,"_",C1207,"_",MID(P1207,1,3),"_",R1207)</f>
        <v>2014_05_P.101.001.014.407_MLO_20</v>
      </c>
      <c r="T1207" s="1" t="n">
        <f aca="false">L1207*K1207</f>
        <v>1422</v>
      </c>
      <c r="U1207" s="1" t="n">
        <f aca="false">T1207*I1207</f>
        <v>1528.65</v>
      </c>
    </row>
    <row r="1208" customFormat="false" ht="12.75" hidden="true" customHeight="false" outlineLevel="0" collapsed="false">
      <c r="A1208" s="1" t="s">
        <v>135</v>
      </c>
      <c r="B1208" s="1" t="s">
        <v>127</v>
      </c>
      <c r="C1208" s="1" t="s">
        <v>151</v>
      </c>
      <c r="D1208" s="1" t="s">
        <v>83</v>
      </c>
      <c r="E1208" s="1" t="s">
        <v>30</v>
      </c>
      <c r="F1208" s="1" t="s">
        <v>31</v>
      </c>
      <c r="G1208" s="1" t="s">
        <v>44</v>
      </c>
      <c r="H1208" s="1" t="s">
        <v>45</v>
      </c>
      <c r="I1208" s="1" t="n">
        <v>1.075</v>
      </c>
      <c r="J1208" s="1" t="s">
        <v>37</v>
      </c>
      <c r="K1208" s="1" t="n">
        <v>71.1</v>
      </c>
      <c r="L1208" s="1" t="n">
        <v>108.5</v>
      </c>
      <c r="M1208" s="1" t="n">
        <v>8292.92625</v>
      </c>
      <c r="O1208" s="1" t="str">
        <f aca="false">UPPER(CONCATENATE(G1208," ",H1208))</f>
        <v>BENSARA MAGLAJLIC</v>
      </c>
      <c r="P1208" s="1" t="str">
        <f aca="false">LOOKUP(O1208,USNAME_UPPER,USKURZZ)</f>
        <v>MAB</v>
      </c>
      <c r="Q1208" s="1" t="str">
        <f aca="false">MID(CONCATENATE("00",B1208),LEN(CONCATENATE("00",B1208))-1,2)</f>
        <v>05</v>
      </c>
      <c r="R1208" s="1" t="str">
        <f aca="false">MID(CONCATENATE("00",ROUND(L1208,0)),LEN(CONCATENATE("00",INT(L1208)))-1,2)</f>
        <v>09</v>
      </c>
      <c r="S1208" s="4" t="str">
        <f aca="false">CONCATENATE(A1208,"_",Q1208,"_",C1208,"_",MID(P1208,1,3),"_",R1208)</f>
        <v>2014_05_P.101.001.014.407_MAB_09</v>
      </c>
      <c r="T1208" s="1" t="n">
        <f aca="false">L1208*K1208</f>
        <v>7714.35</v>
      </c>
      <c r="U1208" s="1" t="n">
        <f aca="false">T1208*I1208</f>
        <v>8292.92625</v>
      </c>
    </row>
    <row r="1209" customFormat="false" ht="12.75" hidden="true" customHeight="false" outlineLevel="0" collapsed="false">
      <c r="A1209" s="1" t="s">
        <v>135</v>
      </c>
      <c r="B1209" s="1" t="s">
        <v>127</v>
      </c>
      <c r="C1209" s="1" t="s">
        <v>151</v>
      </c>
      <c r="D1209" s="1" t="s">
        <v>83</v>
      </c>
      <c r="E1209" s="1" t="s">
        <v>30</v>
      </c>
      <c r="F1209" s="1" t="s">
        <v>31</v>
      </c>
      <c r="G1209" s="1" t="s">
        <v>40</v>
      </c>
      <c r="H1209" s="1" t="s">
        <v>41</v>
      </c>
      <c r="I1209" s="1" t="n">
        <v>1.075</v>
      </c>
      <c r="J1209" s="1" t="s">
        <v>37</v>
      </c>
      <c r="K1209" s="1" t="n">
        <v>71.1</v>
      </c>
      <c r="L1209" s="1" t="n">
        <v>2</v>
      </c>
      <c r="M1209" s="1" t="n">
        <v>152.865</v>
      </c>
      <c r="O1209" s="1" t="str">
        <f aca="false">UPPER(CONCATENATE(G1209," ",H1209))</f>
        <v>DANIEL FUNK</v>
      </c>
      <c r="P1209" s="1" t="str">
        <f aca="false">LOOKUP(O1209,USNAME_UPPER,USKURZZ)</f>
        <v>DFU</v>
      </c>
      <c r="Q1209" s="1" t="str">
        <f aca="false">MID(CONCATENATE("00",B1209),LEN(CONCATENATE("00",B1209))-1,2)</f>
        <v>05</v>
      </c>
      <c r="R1209" s="1" t="str">
        <f aca="false">MID(CONCATENATE("00",ROUND(L1209,0)),LEN(CONCATENATE("00",INT(L1209)))-1,2)</f>
        <v>02</v>
      </c>
      <c r="S1209" s="4" t="str">
        <f aca="false">CONCATENATE(A1209,"_",Q1209,"_",C1209,"_",MID(P1209,1,3),"_",R1209)</f>
        <v>2014_05_P.101.001.014.407_DFU_02</v>
      </c>
      <c r="T1209" s="1" t="n">
        <f aca="false">L1209*K1209</f>
        <v>142.2</v>
      </c>
      <c r="U1209" s="1" t="n">
        <f aca="false">T1209*I1209</f>
        <v>152.865</v>
      </c>
    </row>
    <row r="1210" customFormat="false" ht="12.75" hidden="true" customHeight="false" outlineLevel="0" collapsed="false">
      <c r="A1210" s="1" t="s">
        <v>135</v>
      </c>
      <c r="B1210" s="1" t="s">
        <v>128</v>
      </c>
      <c r="C1210" s="1" t="s">
        <v>136</v>
      </c>
      <c r="D1210" s="1" t="s">
        <v>24</v>
      </c>
      <c r="E1210" s="1" t="s">
        <v>25</v>
      </c>
      <c r="F1210" s="1" t="s">
        <v>26</v>
      </c>
      <c r="G1210" s="1" t="s">
        <v>27</v>
      </c>
      <c r="H1210" s="1" t="s">
        <v>28</v>
      </c>
      <c r="I1210" s="1" t="n">
        <v>1.075</v>
      </c>
      <c r="J1210" s="1" t="s">
        <v>92</v>
      </c>
      <c r="K1210" s="1" t="n">
        <v>79</v>
      </c>
      <c r="L1210" s="1" t="n">
        <v>17</v>
      </c>
      <c r="M1210" s="1" t="n">
        <v>1443.725</v>
      </c>
      <c r="O1210" s="1" t="str">
        <f aca="false">UPPER(CONCATENATE(G1210," ",H1210))</f>
        <v>MAREK POMPURA</v>
      </c>
      <c r="P1210" s="1" t="str">
        <f aca="false">LOOKUP(O1210,USNAME_UPPER,USKURZZ)</f>
        <v>MPO</v>
      </c>
      <c r="Q1210" s="1" t="str">
        <f aca="false">MID(CONCATENATE("00",B1210),LEN(CONCATENATE("00",B1210))-1,2)</f>
        <v>06</v>
      </c>
      <c r="R1210" s="1" t="str">
        <f aca="false">MID(CONCATENATE("00",ROUND(L1210,0)),LEN(CONCATENATE("00",INT(L1210)))-1,2)</f>
        <v>17</v>
      </c>
      <c r="S1210" s="4" t="str">
        <f aca="false">CONCATENATE(A1210,"_",Q1210,"_",C1210,"_",MID(P1210,1,3),"_",R1210)</f>
        <v>2014_06_P.101.001.014.101_MPO_17</v>
      </c>
      <c r="T1210" s="1" t="n">
        <f aca="false">L1210*K1210</f>
        <v>1343</v>
      </c>
      <c r="U1210" s="1" t="n">
        <f aca="false">T1210*I1210</f>
        <v>1443.725</v>
      </c>
    </row>
    <row r="1211" customFormat="false" ht="12.75" hidden="true" customHeight="false" outlineLevel="0" collapsed="false">
      <c r="A1211" s="1" t="s">
        <v>135</v>
      </c>
      <c r="B1211" s="1" t="s">
        <v>128</v>
      </c>
      <c r="C1211" s="1" t="s">
        <v>136</v>
      </c>
      <c r="D1211" s="1" t="s">
        <v>24</v>
      </c>
      <c r="E1211" s="1" t="s">
        <v>30</v>
      </c>
      <c r="F1211" s="1" t="s">
        <v>31</v>
      </c>
      <c r="G1211" s="1" t="s">
        <v>55</v>
      </c>
      <c r="H1211" s="1" t="s">
        <v>56</v>
      </c>
      <c r="I1211" s="1" t="n">
        <v>1.075</v>
      </c>
      <c r="J1211" s="1" t="s">
        <v>34</v>
      </c>
      <c r="K1211" s="1" t="n">
        <v>59.7</v>
      </c>
      <c r="L1211" s="1" t="n">
        <v>51</v>
      </c>
      <c r="M1211" s="1" t="n">
        <v>3273.0525</v>
      </c>
      <c r="O1211" s="1" t="str">
        <f aca="false">UPPER(CONCATENATE(G1211," ",H1211))</f>
        <v>LUKAS FREUDENSCHLAG</v>
      </c>
      <c r="P1211" s="1" t="str">
        <f aca="false">LOOKUP(O1211,USNAME_UPPER,USKURZZ)</f>
        <v>LFR</v>
      </c>
      <c r="Q1211" s="1" t="str">
        <f aca="false">MID(CONCATENATE("00",B1211),LEN(CONCATENATE("00",B1211))-1,2)</f>
        <v>06</v>
      </c>
      <c r="R1211" s="1" t="str">
        <f aca="false">MID(CONCATENATE("00",ROUND(L1211,0)),LEN(CONCATENATE("00",INT(L1211)))-1,2)</f>
        <v>51</v>
      </c>
      <c r="S1211" s="4" t="str">
        <f aca="false">CONCATENATE(A1211,"_",Q1211,"_",C1211,"_",MID(P1211,1,3),"_",R1211)</f>
        <v>2014_06_P.101.001.014.101_LFR_51</v>
      </c>
      <c r="T1211" s="1" t="n">
        <f aca="false">L1211*K1211</f>
        <v>3044.7</v>
      </c>
      <c r="U1211" s="1" t="n">
        <f aca="false">T1211*I1211</f>
        <v>3273.0525</v>
      </c>
    </row>
    <row r="1212" customFormat="false" ht="12.75" hidden="true" customHeight="false" outlineLevel="0" collapsed="false">
      <c r="A1212" s="1" t="s">
        <v>135</v>
      </c>
      <c r="B1212" s="1" t="s">
        <v>128</v>
      </c>
      <c r="C1212" s="1" t="s">
        <v>136</v>
      </c>
      <c r="D1212" s="1" t="s">
        <v>24</v>
      </c>
      <c r="E1212" s="1" t="s">
        <v>30</v>
      </c>
      <c r="F1212" s="1" t="s">
        <v>31</v>
      </c>
      <c r="G1212" s="1" t="s">
        <v>49</v>
      </c>
      <c r="H1212" s="1" t="s">
        <v>50</v>
      </c>
      <c r="I1212" s="1" t="n">
        <v>1.075</v>
      </c>
      <c r="J1212" s="1" t="s">
        <v>48</v>
      </c>
      <c r="K1212" s="1" t="n">
        <v>89.6</v>
      </c>
      <c r="L1212" s="1" t="n">
        <v>28</v>
      </c>
      <c r="M1212" s="1" t="n">
        <v>2696.96</v>
      </c>
      <c r="O1212" s="1" t="str">
        <f aca="false">UPPER(CONCATENATE(G1212," ",H1212))</f>
        <v>WOLFGANG SCHERER</v>
      </c>
      <c r="P1212" s="1" t="str">
        <f aca="false">LOOKUP(O1212,USNAME_UPPER,USKURZZ)</f>
        <v>WSC</v>
      </c>
      <c r="Q1212" s="1" t="str">
        <f aca="false">MID(CONCATENATE("00",B1212),LEN(CONCATENATE("00",B1212))-1,2)</f>
        <v>06</v>
      </c>
      <c r="R1212" s="1" t="str">
        <f aca="false">MID(CONCATENATE("00",ROUND(L1212,0)),LEN(CONCATENATE("00",INT(L1212)))-1,2)</f>
        <v>28</v>
      </c>
      <c r="S1212" s="4" t="str">
        <f aca="false">CONCATENATE(A1212,"_",Q1212,"_",C1212,"_",MID(P1212,1,3),"_",R1212)</f>
        <v>2014_06_P.101.001.014.101_WSC_28</v>
      </c>
      <c r="T1212" s="1" t="n">
        <f aca="false">L1212*K1212</f>
        <v>2508.8</v>
      </c>
      <c r="U1212" s="1" t="n">
        <f aca="false">T1212*I1212</f>
        <v>2696.96</v>
      </c>
    </row>
    <row r="1213" customFormat="false" ht="12.75" hidden="true" customHeight="false" outlineLevel="0" collapsed="false">
      <c r="A1213" s="1" t="s">
        <v>135</v>
      </c>
      <c r="B1213" s="1" t="s">
        <v>128</v>
      </c>
      <c r="C1213" s="1" t="s">
        <v>137</v>
      </c>
      <c r="D1213" s="1" t="s">
        <v>24</v>
      </c>
      <c r="E1213" s="1" t="s">
        <v>25</v>
      </c>
      <c r="F1213" s="1" t="s">
        <v>67</v>
      </c>
      <c r="G1213" s="1" t="s">
        <v>55</v>
      </c>
      <c r="H1213" s="1" t="s">
        <v>95</v>
      </c>
      <c r="I1213" s="1" t="n">
        <v>1.075</v>
      </c>
      <c r="J1213" s="1" t="s">
        <v>94</v>
      </c>
      <c r="K1213" s="1" t="n">
        <v>59</v>
      </c>
      <c r="L1213" s="1" t="n">
        <v>28.93</v>
      </c>
      <c r="M1213" s="1" t="n">
        <v>1834.88525</v>
      </c>
      <c r="O1213" s="1" t="str">
        <f aca="false">UPPER(CONCATENATE(G1213," ",H1213))</f>
        <v>LUKAS HULIN</v>
      </c>
      <c r="P1213" s="1" t="str">
        <f aca="false">LOOKUP(O1213,USNAME_UPPER,USKURZZ)</f>
        <v>LHU</v>
      </c>
      <c r="Q1213" s="1" t="str">
        <f aca="false">MID(CONCATENATE("00",B1213),LEN(CONCATENATE("00",B1213))-1,2)</f>
        <v>06</v>
      </c>
      <c r="R1213" s="1" t="str">
        <f aca="false">MID(CONCATENATE("00",ROUND(L1213,0)),LEN(CONCATENATE("00",INT(L1213)))-1,2)</f>
        <v>29</v>
      </c>
      <c r="S1213" s="4" t="str">
        <f aca="false">CONCATENATE(A1213,"_",Q1213,"_",C1213,"_",MID(P1213,1,3),"_",R1213)</f>
        <v>2014_06_P.101.001.014.102_LHU_29</v>
      </c>
      <c r="T1213" s="1" t="n">
        <f aca="false">L1213*K1213</f>
        <v>1706.87</v>
      </c>
      <c r="U1213" s="1" t="n">
        <f aca="false">T1213*I1213</f>
        <v>1834.88525</v>
      </c>
    </row>
    <row r="1214" customFormat="false" ht="12.75" hidden="true" customHeight="false" outlineLevel="0" collapsed="false">
      <c r="A1214" s="1" t="s">
        <v>135</v>
      </c>
      <c r="B1214" s="1" t="s">
        <v>128</v>
      </c>
      <c r="C1214" s="1" t="s">
        <v>137</v>
      </c>
      <c r="D1214" s="1" t="s">
        <v>24</v>
      </c>
      <c r="E1214" s="1" t="s">
        <v>25</v>
      </c>
      <c r="F1214" s="1" t="s">
        <v>26</v>
      </c>
      <c r="G1214" s="1" t="s">
        <v>27</v>
      </c>
      <c r="H1214" s="1" t="s">
        <v>28</v>
      </c>
      <c r="I1214" s="1" t="n">
        <v>1.075</v>
      </c>
      <c r="J1214" s="1" t="s">
        <v>92</v>
      </c>
      <c r="K1214" s="1" t="n">
        <v>79</v>
      </c>
      <c r="L1214" s="1" t="n">
        <v>27.48</v>
      </c>
      <c r="M1214" s="1" t="n">
        <v>2333.739</v>
      </c>
      <c r="O1214" s="1" t="str">
        <f aca="false">UPPER(CONCATENATE(G1214," ",H1214))</f>
        <v>MAREK POMPURA</v>
      </c>
      <c r="P1214" s="1" t="str">
        <f aca="false">LOOKUP(O1214,USNAME_UPPER,USKURZZ)</f>
        <v>MPO</v>
      </c>
      <c r="Q1214" s="1" t="str">
        <f aca="false">MID(CONCATENATE("00",B1214),LEN(CONCATENATE("00",B1214))-1,2)</f>
        <v>06</v>
      </c>
      <c r="R1214" s="1" t="str">
        <f aca="false">MID(CONCATENATE("00",ROUND(L1214,0)),LEN(CONCATENATE("00",INT(L1214)))-1,2)</f>
        <v>27</v>
      </c>
      <c r="S1214" s="4" t="str">
        <f aca="false">CONCATENATE(A1214,"_",Q1214,"_",C1214,"_",MID(P1214,1,3),"_",R1214)</f>
        <v>2014_06_P.101.001.014.102_MPO_27</v>
      </c>
      <c r="T1214" s="1" t="n">
        <f aca="false">L1214*K1214</f>
        <v>2170.92</v>
      </c>
      <c r="U1214" s="1" t="n">
        <f aca="false">T1214*I1214</f>
        <v>2333.739</v>
      </c>
    </row>
    <row r="1215" customFormat="false" ht="12.75" hidden="true" customHeight="false" outlineLevel="0" collapsed="false">
      <c r="A1215" s="1" t="s">
        <v>135</v>
      </c>
      <c r="B1215" s="1" t="s">
        <v>128</v>
      </c>
      <c r="C1215" s="1" t="s">
        <v>137</v>
      </c>
      <c r="D1215" s="1" t="s">
        <v>24</v>
      </c>
      <c r="E1215" s="1" t="s">
        <v>30</v>
      </c>
      <c r="F1215" s="1" t="s">
        <v>31</v>
      </c>
      <c r="G1215" s="1" t="s">
        <v>84</v>
      </c>
      <c r="H1215" s="1" t="s">
        <v>85</v>
      </c>
      <c r="I1215" s="1" t="n">
        <v>1.075</v>
      </c>
      <c r="J1215" s="1" t="s">
        <v>37</v>
      </c>
      <c r="K1215" s="1" t="n">
        <v>71.1</v>
      </c>
      <c r="L1215" s="1" t="n">
        <v>20</v>
      </c>
      <c r="M1215" s="1" t="n">
        <v>1528.65</v>
      </c>
      <c r="O1215" s="1" t="str">
        <f aca="false">UPPER(CONCATENATE(G1215," ",H1215))</f>
        <v>WOLFRAM FRICK</v>
      </c>
      <c r="P1215" s="1" t="str">
        <f aca="false">LOOKUP(O1215,USNAME_UPPER,USKURZZ)</f>
        <v>FW</v>
      </c>
      <c r="Q1215" s="1" t="str">
        <f aca="false">MID(CONCATENATE("00",B1215),LEN(CONCATENATE("00",B1215))-1,2)</f>
        <v>06</v>
      </c>
      <c r="R1215" s="1" t="str">
        <f aca="false">MID(CONCATENATE("00",ROUND(L1215,0)),LEN(CONCATENATE("00",INT(L1215)))-1,2)</f>
        <v>20</v>
      </c>
      <c r="S1215" s="4" t="str">
        <f aca="false">CONCATENATE(A1215,"_",Q1215,"_",C1215,"_",MID(P1215,1,3),"_",R1215)</f>
        <v>2014_06_P.101.001.014.102_FW_20</v>
      </c>
      <c r="T1215" s="1" t="n">
        <f aca="false">L1215*K1215</f>
        <v>1422</v>
      </c>
      <c r="U1215" s="1" t="n">
        <f aca="false">T1215*I1215</f>
        <v>1528.65</v>
      </c>
    </row>
    <row r="1216" customFormat="false" ht="12.75" hidden="true" customHeight="false" outlineLevel="0" collapsed="false">
      <c r="A1216" s="1" t="s">
        <v>135</v>
      </c>
      <c r="B1216" s="1" t="s">
        <v>128</v>
      </c>
      <c r="C1216" s="1" t="s">
        <v>137</v>
      </c>
      <c r="D1216" s="1" t="s">
        <v>24</v>
      </c>
      <c r="E1216" s="1" t="s">
        <v>30</v>
      </c>
      <c r="F1216" s="1" t="s">
        <v>31</v>
      </c>
      <c r="G1216" s="1" t="s">
        <v>42</v>
      </c>
      <c r="H1216" s="1" t="s">
        <v>43</v>
      </c>
      <c r="I1216" s="1" t="n">
        <v>1.075</v>
      </c>
      <c r="J1216" s="1" t="s">
        <v>37</v>
      </c>
      <c r="K1216" s="1" t="n">
        <v>71.1</v>
      </c>
      <c r="L1216" s="1" t="n">
        <v>2</v>
      </c>
      <c r="M1216" s="1" t="n">
        <v>152.865</v>
      </c>
      <c r="O1216" s="1" t="str">
        <f aca="false">UPPER(CONCATENATE(G1216," ",H1216))</f>
        <v>MARION RUDISCHER</v>
      </c>
      <c r="P1216" s="1" t="str">
        <f aca="false">LOOKUP(O1216,USNAME_UPPER,USKURZZ)</f>
        <v>MRU</v>
      </c>
      <c r="Q1216" s="1" t="str">
        <f aca="false">MID(CONCATENATE("00",B1216),LEN(CONCATENATE("00",B1216))-1,2)</f>
        <v>06</v>
      </c>
      <c r="R1216" s="1" t="str">
        <f aca="false">MID(CONCATENATE("00",ROUND(L1216,0)),LEN(CONCATENATE("00",INT(L1216)))-1,2)</f>
        <v>02</v>
      </c>
      <c r="S1216" s="4" t="str">
        <f aca="false">CONCATENATE(A1216,"_",Q1216,"_",C1216,"_",MID(P1216,1,3),"_",R1216)</f>
        <v>2014_06_P.101.001.014.102_MRU_02</v>
      </c>
      <c r="T1216" s="1" t="n">
        <f aca="false">L1216*K1216</f>
        <v>142.2</v>
      </c>
      <c r="U1216" s="1" t="n">
        <f aca="false">T1216*I1216</f>
        <v>152.865</v>
      </c>
    </row>
    <row r="1217" customFormat="false" ht="12.75" hidden="true" customHeight="false" outlineLevel="0" collapsed="false">
      <c r="A1217" s="1" t="s">
        <v>135</v>
      </c>
      <c r="B1217" s="1" t="s">
        <v>128</v>
      </c>
      <c r="C1217" s="1" t="s">
        <v>137</v>
      </c>
      <c r="D1217" s="1" t="s">
        <v>24</v>
      </c>
      <c r="E1217" s="1" t="s">
        <v>30</v>
      </c>
      <c r="F1217" s="1" t="s">
        <v>31</v>
      </c>
      <c r="G1217" s="1" t="s">
        <v>49</v>
      </c>
      <c r="H1217" s="1" t="s">
        <v>50</v>
      </c>
      <c r="I1217" s="1" t="n">
        <v>1.075</v>
      </c>
      <c r="J1217" s="1" t="s">
        <v>48</v>
      </c>
      <c r="K1217" s="1" t="n">
        <v>89.6</v>
      </c>
      <c r="L1217" s="1" t="n">
        <v>18</v>
      </c>
      <c r="M1217" s="1" t="n">
        <v>1733.76</v>
      </c>
      <c r="O1217" s="1" t="str">
        <f aca="false">UPPER(CONCATENATE(G1217," ",H1217))</f>
        <v>WOLFGANG SCHERER</v>
      </c>
      <c r="P1217" s="1" t="str">
        <f aca="false">LOOKUP(O1217,USNAME_UPPER,USKURZZ)</f>
        <v>WSC</v>
      </c>
      <c r="Q1217" s="1" t="str">
        <f aca="false">MID(CONCATENATE("00",B1217),LEN(CONCATENATE("00",B1217))-1,2)</f>
        <v>06</v>
      </c>
      <c r="R1217" s="1" t="str">
        <f aca="false">MID(CONCATENATE("00",ROUND(L1217,0)),LEN(CONCATENATE("00",INT(L1217)))-1,2)</f>
        <v>18</v>
      </c>
      <c r="S1217" s="4" t="str">
        <f aca="false">CONCATENATE(A1217,"_",Q1217,"_",C1217,"_",MID(P1217,1,3),"_",R1217)</f>
        <v>2014_06_P.101.001.014.102_WSC_18</v>
      </c>
      <c r="T1217" s="1" t="n">
        <f aca="false">L1217*K1217</f>
        <v>1612.8</v>
      </c>
      <c r="U1217" s="1" t="n">
        <f aca="false">T1217*I1217</f>
        <v>1733.76</v>
      </c>
    </row>
    <row r="1218" customFormat="false" ht="12.75" hidden="true" customHeight="false" outlineLevel="0" collapsed="false">
      <c r="A1218" s="1" t="s">
        <v>135</v>
      </c>
      <c r="B1218" s="1" t="s">
        <v>128</v>
      </c>
      <c r="C1218" s="1" t="s">
        <v>138</v>
      </c>
      <c r="D1218" s="1" t="s">
        <v>24</v>
      </c>
      <c r="E1218" s="1" t="s">
        <v>30</v>
      </c>
      <c r="F1218" s="1" t="s">
        <v>31</v>
      </c>
      <c r="G1218" s="1" t="s">
        <v>53</v>
      </c>
      <c r="H1218" s="1" t="s">
        <v>54</v>
      </c>
      <c r="I1218" s="1" t="n">
        <v>1.075</v>
      </c>
      <c r="J1218" s="1" t="s">
        <v>37</v>
      </c>
      <c r="K1218" s="1" t="n">
        <v>71.1</v>
      </c>
      <c r="L1218" s="1" t="n">
        <v>7</v>
      </c>
      <c r="M1218" s="1" t="n">
        <v>535.0275</v>
      </c>
      <c r="O1218" s="1" t="str">
        <f aca="false">UPPER(CONCATENATE(G1218," ",H1218))</f>
        <v>PATRICK MATZNER</v>
      </c>
      <c r="P1218" s="1" t="str">
        <f aca="false">LOOKUP(O1218,USNAME_UPPER,USKURZZ)</f>
        <v>MP</v>
      </c>
      <c r="Q1218" s="1" t="str">
        <f aca="false">MID(CONCATENATE("00",B1218),LEN(CONCATENATE("00",B1218))-1,2)</f>
        <v>06</v>
      </c>
      <c r="R1218" s="1" t="str">
        <f aca="false">MID(CONCATENATE("00",ROUND(L1218,0)),LEN(CONCATENATE("00",INT(L1218)))-1,2)</f>
        <v>07</v>
      </c>
      <c r="S1218" s="4" t="str">
        <f aca="false">CONCATENATE(A1218,"_",Q1218,"_",C1218,"_",MID(P1218,1,3),"_",R1218)</f>
        <v>2014_06_P.101.001.014.105_MP_07</v>
      </c>
      <c r="T1218" s="1" t="n">
        <f aca="false">L1218*K1218</f>
        <v>497.7</v>
      </c>
      <c r="U1218" s="1" t="n">
        <f aca="false">T1218*I1218</f>
        <v>535.0275</v>
      </c>
    </row>
    <row r="1219" customFormat="false" ht="12.75" hidden="true" customHeight="false" outlineLevel="0" collapsed="false">
      <c r="A1219" s="1" t="s">
        <v>135</v>
      </c>
      <c r="B1219" s="1" t="s">
        <v>128</v>
      </c>
      <c r="C1219" s="1" t="s">
        <v>138</v>
      </c>
      <c r="D1219" s="1" t="s">
        <v>24</v>
      </c>
      <c r="E1219" s="1" t="s">
        <v>30</v>
      </c>
      <c r="F1219" s="1" t="s">
        <v>31</v>
      </c>
      <c r="G1219" s="1" t="s">
        <v>32</v>
      </c>
      <c r="H1219" s="1" t="s">
        <v>33</v>
      </c>
      <c r="I1219" s="1" t="n">
        <v>1.075</v>
      </c>
      <c r="J1219" s="1" t="s">
        <v>34</v>
      </c>
      <c r="K1219" s="1" t="n">
        <v>59.7</v>
      </c>
      <c r="L1219" s="1" t="n">
        <v>10.2</v>
      </c>
      <c r="M1219" s="1" t="n">
        <v>654.6105</v>
      </c>
      <c r="O1219" s="1" t="str">
        <f aca="false">UPPER(CONCATENATE(G1219," ",H1219))</f>
        <v>DOMINIK PFEIFER</v>
      </c>
      <c r="P1219" s="1" t="str">
        <f aca="false">LOOKUP(O1219,USNAME_UPPER,USKURZZ)</f>
        <v>DPF</v>
      </c>
      <c r="Q1219" s="1" t="str">
        <f aca="false">MID(CONCATENATE("00",B1219),LEN(CONCATENATE("00",B1219))-1,2)</f>
        <v>06</v>
      </c>
      <c r="R1219" s="1" t="str">
        <f aca="false">MID(CONCATENATE("00",ROUND(L1219,0)),LEN(CONCATENATE("00",INT(L1219)))-1,2)</f>
        <v>10</v>
      </c>
      <c r="S1219" s="4" t="str">
        <f aca="false">CONCATENATE(A1219,"_",Q1219,"_",C1219,"_",MID(P1219,1,3),"_",R1219)</f>
        <v>2014_06_P.101.001.014.105_DPF_10</v>
      </c>
      <c r="T1219" s="1" t="n">
        <f aca="false">L1219*K1219</f>
        <v>608.94</v>
      </c>
      <c r="U1219" s="1" t="n">
        <f aca="false">T1219*I1219</f>
        <v>654.6105</v>
      </c>
    </row>
    <row r="1220" customFormat="false" ht="12.75" hidden="true" customHeight="false" outlineLevel="0" collapsed="false">
      <c r="A1220" s="1" t="s">
        <v>135</v>
      </c>
      <c r="B1220" s="1" t="s">
        <v>128</v>
      </c>
      <c r="C1220" s="1" t="s">
        <v>139</v>
      </c>
      <c r="D1220" s="1" t="s">
        <v>24</v>
      </c>
      <c r="E1220" s="1" t="s">
        <v>25</v>
      </c>
      <c r="F1220" s="1" t="s">
        <v>26</v>
      </c>
      <c r="G1220" s="1" t="s">
        <v>27</v>
      </c>
      <c r="H1220" s="1" t="s">
        <v>28</v>
      </c>
      <c r="I1220" s="1" t="n">
        <v>1.075</v>
      </c>
      <c r="J1220" s="1" t="s">
        <v>92</v>
      </c>
      <c r="K1220" s="1" t="n">
        <v>79</v>
      </c>
      <c r="L1220" s="1" t="n">
        <v>59.62</v>
      </c>
      <c r="M1220" s="1" t="n">
        <v>5063.2285</v>
      </c>
      <c r="O1220" s="1" t="str">
        <f aca="false">UPPER(CONCATENATE(G1220," ",H1220))</f>
        <v>MAREK POMPURA</v>
      </c>
      <c r="P1220" s="1" t="str">
        <f aca="false">LOOKUP(O1220,USNAME_UPPER,USKURZZ)</f>
        <v>MPO</v>
      </c>
      <c r="Q1220" s="1" t="str">
        <f aca="false">MID(CONCATENATE("00",B1220),LEN(CONCATENATE("00",B1220))-1,2)</f>
        <v>06</v>
      </c>
      <c r="R1220" s="1" t="str">
        <f aca="false">MID(CONCATENATE("00",ROUND(L1220,0)),LEN(CONCATENATE("00",INT(L1220)))-1,2)</f>
        <v>60</v>
      </c>
      <c r="S1220" s="4" t="str">
        <f aca="false">CONCATENATE(A1220,"_",Q1220,"_",C1220,"_",MID(P1220,1,3),"_",R1220)</f>
        <v>2014_06_P.101.001.014.111_MPO_60</v>
      </c>
      <c r="T1220" s="1" t="n">
        <f aca="false">L1220*K1220</f>
        <v>4709.98</v>
      </c>
      <c r="U1220" s="1" t="n">
        <f aca="false">T1220*I1220</f>
        <v>5063.2285</v>
      </c>
    </row>
    <row r="1221" customFormat="false" ht="12.75" hidden="true" customHeight="false" outlineLevel="0" collapsed="false">
      <c r="A1221" s="1" t="s">
        <v>135</v>
      </c>
      <c r="B1221" s="1" t="s">
        <v>128</v>
      </c>
      <c r="C1221" s="1" t="s">
        <v>139</v>
      </c>
      <c r="D1221" s="1" t="s">
        <v>24</v>
      </c>
      <c r="E1221" s="1" t="s">
        <v>30</v>
      </c>
      <c r="F1221" s="1" t="s">
        <v>31</v>
      </c>
      <c r="G1221" s="1" t="s">
        <v>53</v>
      </c>
      <c r="H1221" s="1" t="s">
        <v>54</v>
      </c>
      <c r="I1221" s="1" t="n">
        <v>1.075</v>
      </c>
      <c r="J1221" s="1" t="s">
        <v>37</v>
      </c>
      <c r="K1221" s="1" t="n">
        <v>71.1</v>
      </c>
      <c r="L1221" s="1" t="n">
        <v>130.5</v>
      </c>
      <c r="M1221" s="1" t="n">
        <v>9974.44125</v>
      </c>
      <c r="O1221" s="1" t="str">
        <f aca="false">UPPER(CONCATENATE(G1221," ",H1221))</f>
        <v>PATRICK MATZNER</v>
      </c>
      <c r="P1221" s="1" t="str">
        <f aca="false">LOOKUP(O1221,USNAME_UPPER,USKURZZ)</f>
        <v>MP</v>
      </c>
      <c r="Q1221" s="1" t="str">
        <f aca="false">MID(CONCATENATE("00",B1221),LEN(CONCATENATE("00",B1221))-1,2)</f>
        <v>06</v>
      </c>
      <c r="R1221" s="1" t="str">
        <f aca="false">MID(CONCATENATE("00",ROUND(L1221,0)),LEN(CONCATENATE("00",INT(L1221)))-1,2)</f>
        <v>31</v>
      </c>
      <c r="S1221" s="4" t="str">
        <f aca="false">CONCATENATE(A1221,"_",Q1221,"_",C1221,"_",MID(P1221,1,3),"_",R1221)</f>
        <v>2014_06_P.101.001.014.111_MP_31</v>
      </c>
      <c r="T1221" s="1" t="n">
        <f aca="false">L1221*K1221</f>
        <v>9278.55</v>
      </c>
      <c r="U1221" s="1" t="n">
        <f aca="false">T1221*I1221</f>
        <v>9974.44125</v>
      </c>
    </row>
    <row r="1222" customFormat="false" ht="12.75" hidden="true" customHeight="false" outlineLevel="0" collapsed="false">
      <c r="A1222" s="1" t="s">
        <v>135</v>
      </c>
      <c r="B1222" s="1" t="s">
        <v>128</v>
      </c>
      <c r="C1222" s="1" t="s">
        <v>139</v>
      </c>
      <c r="D1222" s="1" t="s">
        <v>24</v>
      </c>
      <c r="E1222" s="1" t="s">
        <v>30</v>
      </c>
      <c r="F1222" s="1" t="s">
        <v>31</v>
      </c>
      <c r="G1222" s="1" t="s">
        <v>55</v>
      </c>
      <c r="H1222" s="1" t="s">
        <v>56</v>
      </c>
      <c r="I1222" s="1" t="n">
        <v>1.075</v>
      </c>
      <c r="J1222" s="1" t="s">
        <v>34</v>
      </c>
      <c r="K1222" s="1" t="n">
        <v>59.7</v>
      </c>
      <c r="L1222" s="1" t="n">
        <v>33</v>
      </c>
      <c r="M1222" s="1" t="n">
        <v>2117.8575</v>
      </c>
      <c r="O1222" s="1" t="str">
        <f aca="false">UPPER(CONCATENATE(G1222," ",H1222))</f>
        <v>LUKAS FREUDENSCHLAG</v>
      </c>
      <c r="P1222" s="1" t="str">
        <f aca="false">LOOKUP(O1222,USNAME_UPPER,USKURZZ)</f>
        <v>LFR</v>
      </c>
      <c r="Q1222" s="1" t="str">
        <f aca="false">MID(CONCATENATE("00",B1222),LEN(CONCATENATE("00",B1222))-1,2)</f>
        <v>06</v>
      </c>
      <c r="R1222" s="1" t="str">
        <f aca="false">MID(CONCATENATE("00",ROUND(L1222,0)),LEN(CONCATENATE("00",INT(L1222)))-1,2)</f>
        <v>33</v>
      </c>
      <c r="S1222" s="4" t="str">
        <f aca="false">CONCATENATE(A1222,"_",Q1222,"_",C1222,"_",MID(P1222,1,3),"_",R1222)</f>
        <v>2014_06_P.101.001.014.111_LFR_33</v>
      </c>
      <c r="T1222" s="1" t="n">
        <f aca="false">L1222*K1222</f>
        <v>1970.1</v>
      </c>
      <c r="U1222" s="1" t="n">
        <f aca="false">T1222*I1222</f>
        <v>2117.8575</v>
      </c>
    </row>
    <row r="1223" customFormat="false" ht="12.75" hidden="true" customHeight="false" outlineLevel="0" collapsed="false">
      <c r="A1223" s="1" t="s">
        <v>135</v>
      </c>
      <c r="B1223" s="1" t="s">
        <v>128</v>
      </c>
      <c r="C1223" s="1" t="s">
        <v>139</v>
      </c>
      <c r="D1223" s="1" t="s">
        <v>24</v>
      </c>
      <c r="E1223" s="1" t="s">
        <v>30</v>
      </c>
      <c r="F1223" s="1" t="s">
        <v>31</v>
      </c>
      <c r="G1223" s="1" t="s">
        <v>38</v>
      </c>
      <c r="H1223" s="1" t="s">
        <v>39</v>
      </c>
      <c r="I1223" s="1" t="n">
        <v>1.075</v>
      </c>
      <c r="J1223" s="1" t="s">
        <v>37</v>
      </c>
      <c r="K1223" s="1" t="n">
        <v>71.1</v>
      </c>
      <c r="L1223" s="1" t="n">
        <v>10.5</v>
      </c>
      <c r="M1223" s="1" t="n">
        <v>802.54125</v>
      </c>
      <c r="O1223" s="1" t="str">
        <f aca="false">UPPER(CONCATENATE(G1223," ",H1223))</f>
        <v>THOMAS HOFFMANN</v>
      </c>
      <c r="P1223" s="1" t="str">
        <f aca="false">LOOKUP(O1223,USNAME_UPPER,USKURZZ)</f>
        <v>THO</v>
      </c>
      <c r="Q1223" s="1" t="str">
        <f aca="false">MID(CONCATENATE("00",B1223),LEN(CONCATENATE("00",B1223))-1,2)</f>
        <v>06</v>
      </c>
      <c r="R1223" s="1" t="str">
        <f aca="false">MID(CONCATENATE("00",ROUND(L1223,0)),LEN(CONCATENATE("00",INT(L1223)))-1,2)</f>
        <v>11</v>
      </c>
      <c r="S1223" s="4" t="str">
        <f aca="false">CONCATENATE(A1223,"_",Q1223,"_",C1223,"_",MID(P1223,1,3),"_",R1223)</f>
        <v>2014_06_P.101.001.014.111_THO_11</v>
      </c>
      <c r="T1223" s="1" t="n">
        <f aca="false">L1223*K1223</f>
        <v>746.55</v>
      </c>
      <c r="U1223" s="1" t="n">
        <f aca="false">T1223*I1223</f>
        <v>802.54125</v>
      </c>
    </row>
    <row r="1224" customFormat="false" ht="12.75" hidden="true" customHeight="false" outlineLevel="0" collapsed="false">
      <c r="A1224" s="1" t="s">
        <v>135</v>
      </c>
      <c r="B1224" s="1" t="s">
        <v>128</v>
      </c>
      <c r="C1224" s="1" t="s">
        <v>139</v>
      </c>
      <c r="D1224" s="1" t="s">
        <v>24</v>
      </c>
      <c r="E1224" s="1" t="s">
        <v>30</v>
      </c>
      <c r="F1224" s="1" t="s">
        <v>31</v>
      </c>
      <c r="G1224" s="1" t="s">
        <v>84</v>
      </c>
      <c r="H1224" s="1" t="s">
        <v>85</v>
      </c>
      <c r="I1224" s="1" t="n">
        <v>1.075</v>
      </c>
      <c r="J1224" s="1" t="s">
        <v>37</v>
      </c>
      <c r="K1224" s="1" t="n">
        <v>71.1</v>
      </c>
      <c r="L1224" s="1" t="n">
        <v>123</v>
      </c>
      <c r="M1224" s="1" t="n">
        <v>9401.1975</v>
      </c>
      <c r="O1224" s="1" t="str">
        <f aca="false">UPPER(CONCATENATE(G1224," ",H1224))</f>
        <v>WOLFRAM FRICK</v>
      </c>
      <c r="P1224" s="1" t="str">
        <f aca="false">LOOKUP(O1224,USNAME_UPPER,USKURZZ)</f>
        <v>FW</v>
      </c>
      <c r="Q1224" s="1" t="str">
        <f aca="false">MID(CONCATENATE("00",B1224),LEN(CONCATENATE("00",B1224))-1,2)</f>
        <v>06</v>
      </c>
      <c r="R1224" s="1" t="str">
        <f aca="false">MID(CONCATENATE("00",ROUND(L1224,0)),LEN(CONCATENATE("00",INT(L1224)))-1,2)</f>
        <v>23</v>
      </c>
      <c r="S1224" s="4" t="str">
        <f aca="false">CONCATENATE(A1224,"_",Q1224,"_",C1224,"_",MID(P1224,1,3),"_",R1224)</f>
        <v>2014_06_P.101.001.014.111_FW_23</v>
      </c>
      <c r="T1224" s="1" t="n">
        <f aca="false">L1224*K1224</f>
        <v>8745.3</v>
      </c>
      <c r="U1224" s="1" t="n">
        <f aca="false">T1224*I1224</f>
        <v>9401.1975</v>
      </c>
    </row>
    <row r="1225" customFormat="false" ht="12.75" hidden="true" customHeight="false" outlineLevel="0" collapsed="false">
      <c r="A1225" s="1" t="s">
        <v>135</v>
      </c>
      <c r="B1225" s="1" t="s">
        <v>128</v>
      </c>
      <c r="C1225" s="1" t="s">
        <v>139</v>
      </c>
      <c r="D1225" s="1" t="s">
        <v>24</v>
      </c>
      <c r="E1225" s="1" t="s">
        <v>30</v>
      </c>
      <c r="F1225" s="1" t="s">
        <v>31</v>
      </c>
      <c r="G1225" s="1" t="s">
        <v>32</v>
      </c>
      <c r="H1225" s="1" t="s">
        <v>33</v>
      </c>
      <c r="I1225" s="1" t="n">
        <v>1.075</v>
      </c>
      <c r="J1225" s="1" t="s">
        <v>34</v>
      </c>
      <c r="K1225" s="1" t="n">
        <v>59.7</v>
      </c>
      <c r="L1225" s="1" t="n">
        <v>82</v>
      </c>
      <c r="M1225" s="1" t="n">
        <v>5262.555</v>
      </c>
      <c r="O1225" s="1" t="str">
        <f aca="false">UPPER(CONCATENATE(G1225," ",H1225))</f>
        <v>DOMINIK PFEIFER</v>
      </c>
      <c r="P1225" s="1" t="str">
        <f aca="false">LOOKUP(O1225,USNAME_UPPER,USKURZZ)</f>
        <v>DPF</v>
      </c>
      <c r="Q1225" s="1" t="str">
        <f aca="false">MID(CONCATENATE("00",B1225),LEN(CONCATENATE("00",B1225))-1,2)</f>
        <v>06</v>
      </c>
      <c r="R1225" s="1" t="str">
        <f aca="false">MID(CONCATENATE("00",ROUND(L1225,0)),LEN(CONCATENATE("00",INT(L1225)))-1,2)</f>
        <v>82</v>
      </c>
      <c r="S1225" s="4" t="str">
        <f aca="false">CONCATENATE(A1225,"_",Q1225,"_",C1225,"_",MID(P1225,1,3),"_",R1225)</f>
        <v>2014_06_P.101.001.014.111_DPF_82</v>
      </c>
      <c r="T1225" s="1" t="n">
        <f aca="false">L1225*K1225</f>
        <v>4895.4</v>
      </c>
      <c r="U1225" s="1" t="n">
        <f aca="false">T1225*I1225</f>
        <v>5262.555</v>
      </c>
    </row>
    <row r="1226" customFormat="false" ht="12.75" hidden="true" customHeight="false" outlineLevel="0" collapsed="false">
      <c r="A1226" s="1" t="s">
        <v>135</v>
      </c>
      <c r="B1226" s="1" t="s">
        <v>128</v>
      </c>
      <c r="C1226" s="1" t="s">
        <v>142</v>
      </c>
      <c r="D1226" s="1" t="s">
        <v>65</v>
      </c>
      <c r="E1226" s="1" t="s">
        <v>25</v>
      </c>
      <c r="F1226" s="1" t="s">
        <v>67</v>
      </c>
      <c r="G1226" s="1" t="s">
        <v>55</v>
      </c>
      <c r="H1226" s="1" t="s">
        <v>95</v>
      </c>
      <c r="I1226" s="1" t="n">
        <v>1.075</v>
      </c>
      <c r="J1226" s="1" t="s">
        <v>94</v>
      </c>
      <c r="K1226" s="1" t="n">
        <v>59</v>
      </c>
      <c r="L1226" s="1" t="n">
        <v>113.05</v>
      </c>
      <c r="M1226" s="1" t="n">
        <v>7170.19625</v>
      </c>
      <c r="O1226" s="1" t="str">
        <f aca="false">UPPER(CONCATENATE(G1226," ",H1226))</f>
        <v>LUKAS HULIN</v>
      </c>
      <c r="P1226" s="1" t="str">
        <f aca="false">LOOKUP(O1226,USNAME_UPPER,USKURZZ)</f>
        <v>LHU</v>
      </c>
      <c r="Q1226" s="1" t="str">
        <f aca="false">MID(CONCATENATE("00",B1226),LEN(CONCATENATE("00",B1226))-1,2)</f>
        <v>06</v>
      </c>
      <c r="R1226" s="1" t="str">
        <f aca="false">MID(CONCATENATE("00",ROUND(L1226,0)),LEN(CONCATENATE("00",INT(L1226)))-1,2)</f>
        <v>13</v>
      </c>
      <c r="S1226" s="4" t="str">
        <f aca="false">CONCATENATE(A1226,"_",Q1226,"_",C1226,"_",MID(P1226,1,3),"_",R1226)</f>
        <v>2014_06_P.101.001.014.211_LHU_13</v>
      </c>
      <c r="T1226" s="1" t="n">
        <f aca="false">L1226*K1226</f>
        <v>6669.95</v>
      </c>
      <c r="U1226" s="1" t="n">
        <f aca="false">T1226*I1226</f>
        <v>7170.19625</v>
      </c>
    </row>
    <row r="1227" customFormat="false" ht="12.75" hidden="true" customHeight="false" outlineLevel="0" collapsed="false">
      <c r="A1227" s="1" t="s">
        <v>135</v>
      </c>
      <c r="B1227" s="1" t="s">
        <v>128</v>
      </c>
      <c r="C1227" s="1" t="s">
        <v>142</v>
      </c>
      <c r="D1227" s="1" t="s">
        <v>65</v>
      </c>
      <c r="E1227" s="1" t="s">
        <v>30</v>
      </c>
      <c r="F1227" s="1" t="s">
        <v>31</v>
      </c>
      <c r="G1227" s="1" t="s">
        <v>38</v>
      </c>
      <c r="H1227" s="1" t="s">
        <v>39</v>
      </c>
      <c r="I1227" s="1" t="n">
        <v>1.075</v>
      </c>
      <c r="J1227" s="1" t="s">
        <v>37</v>
      </c>
      <c r="K1227" s="1" t="n">
        <v>71.1</v>
      </c>
      <c r="L1227" s="1" t="n">
        <v>4</v>
      </c>
      <c r="M1227" s="1" t="n">
        <v>305.73</v>
      </c>
      <c r="O1227" s="1" t="str">
        <f aca="false">UPPER(CONCATENATE(G1227," ",H1227))</f>
        <v>THOMAS HOFFMANN</v>
      </c>
      <c r="P1227" s="1" t="str">
        <f aca="false">LOOKUP(O1227,USNAME_UPPER,USKURZZ)</f>
        <v>THO</v>
      </c>
      <c r="Q1227" s="1" t="str">
        <f aca="false">MID(CONCATENATE("00",B1227),LEN(CONCATENATE("00",B1227))-1,2)</f>
        <v>06</v>
      </c>
      <c r="R1227" s="1" t="str">
        <f aca="false">MID(CONCATENATE("00",ROUND(L1227,0)),LEN(CONCATENATE("00",INT(L1227)))-1,2)</f>
        <v>04</v>
      </c>
      <c r="S1227" s="4" t="str">
        <f aca="false">CONCATENATE(A1227,"_",Q1227,"_",C1227,"_",MID(P1227,1,3),"_",R1227)</f>
        <v>2014_06_P.101.001.014.211_THO_04</v>
      </c>
      <c r="T1227" s="1" t="n">
        <f aca="false">L1227*K1227</f>
        <v>284.4</v>
      </c>
      <c r="U1227" s="1" t="n">
        <f aca="false">T1227*I1227</f>
        <v>305.73</v>
      </c>
    </row>
    <row r="1228" customFormat="false" ht="12.75" hidden="true" customHeight="false" outlineLevel="0" collapsed="false">
      <c r="A1228" s="1" t="s">
        <v>135</v>
      </c>
      <c r="B1228" s="1" t="s">
        <v>128</v>
      </c>
      <c r="C1228" s="1" t="s">
        <v>152</v>
      </c>
      <c r="D1228" s="1" t="s">
        <v>65</v>
      </c>
      <c r="E1228" s="1" t="s">
        <v>30</v>
      </c>
      <c r="F1228" s="1" t="s">
        <v>31</v>
      </c>
      <c r="G1228" s="1" t="s">
        <v>38</v>
      </c>
      <c r="H1228" s="1" t="s">
        <v>39</v>
      </c>
      <c r="I1228" s="1" t="n">
        <v>1.075</v>
      </c>
      <c r="J1228" s="1" t="s">
        <v>37</v>
      </c>
      <c r="K1228" s="1" t="n">
        <v>71.1</v>
      </c>
      <c r="L1228" s="1" t="n">
        <v>2</v>
      </c>
      <c r="M1228" s="1" t="n">
        <v>152.865</v>
      </c>
      <c r="O1228" s="1" t="str">
        <f aca="false">UPPER(CONCATENATE(G1228," ",H1228))</f>
        <v>THOMAS HOFFMANN</v>
      </c>
      <c r="P1228" s="1" t="str">
        <f aca="false">LOOKUP(O1228,USNAME_UPPER,USKURZZ)</f>
        <v>THO</v>
      </c>
      <c r="Q1228" s="1" t="str">
        <f aca="false">MID(CONCATENATE("00",B1228),LEN(CONCATENATE("00",B1228))-1,2)</f>
        <v>06</v>
      </c>
      <c r="R1228" s="1" t="str">
        <f aca="false">MID(CONCATENATE("00",ROUND(L1228,0)),LEN(CONCATENATE("00",INT(L1228)))-1,2)</f>
        <v>02</v>
      </c>
      <c r="S1228" s="4" t="str">
        <f aca="false">CONCATENATE(A1228,"_",Q1228,"_",C1228,"_",MID(P1228,1,3),"_",R1228)</f>
        <v>2014_06_P.101.001.014.241_THO_02</v>
      </c>
      <c r="T1228" s="1" t="n">
        <f aca="false">L1228*K1228</f>
        <v>142.2</v>
      </c>
      <c r="U1228" s="1" t="n">
        <f aca="false">T1228*I1228</f>
        <v>152.865</v>
      </c>
    </row>
    <row r="1229" customFormat="false" ht="12.75" hidden="true" customHeight="false" outlineLevel="0" collapsed="false">
      <c r="A1229" s="1" t="s">
        <v>135</v>
      </c>
      <c r="B1229" s="1" t="s">
        <v>128</v>
      </c>
      <c r="C1229" s="1" t="s">
        <v>143</v>
      </c>
      <c r="D1229" s="1" t="s">
        <v>65</v>
      </c>
      <c r="E1229" s="1" t="s">
        <v>30</v>
      </c>
      <c r="F1229" s="1" t="s">
        <v>31</v>
      </c>
      <c r="G1229" s="1" t="s">
        <v>38</v>
      </c>
      <c r="H1229" s="1" t="s">
        <v>39</v>
      </c>
      <c r="I1229" s="1" t="n">
        <v>1.075</v>
      </c>
      <c r="J1229" s="1" t="s">
        <v>37</v>
      </c>
      <c r="K1229" s="1" t="n">
        <v>71.1</v>
      </c>
      <c r="L1229" s="1" t="n">
        <v>8.5</v>
      </c>
      <c r="M1229" s="1" t="n">
        <v>649.67625</v>
      </c>
      <c r="O1229" s="1" t="str">
        <f aca="false">UPPER(CONCATENATE(G1229," ",H1229))</f>
        <v>THOMAS HOFFMANN</v>
      </c>
      <c r="P1229" s="1" t="str">
        <f aca="false">LOOKUP(O1229,USNAME_UPPER,USKURZZ)</f>
        <v>THO</v>
      </c>
      <c r="Q1229" s="1" t="str">
        <f aca="false">MID(CONCATENATE("00",B1229),LEN(CONCATENATE("00",B1229))-1,2)</f>
        <v>06</v>
      </c>
      <c r="R1229" s="1" t="str">
        <f aca="false">MID(CONCATENATE("00",ROUND(L1229,0)),LEN(CONCATENATE("00",INT(L1229)))-1,2)</f>
        <v>09</v>
      </c>
      <c r="S1229" s="4" t="str">
        <f aca="false">CONCATENATE(A1229,"_",Q1229,"_",C1229,"_",MID(P1229,1,3),"_",R1229)</f>
        <v>2014_06_P.101.001.014.242_THO_09</v>
      </c>
      <c r="T1229" s="1" t="n">
        <f aca="false">L1229*K1229</f>
        <v>604.35</v>
      </c>
      <c r="U1229" s="1" t="n">
        <f aca="false">T1229*I1229</f>
        <v>649.67625</v>
      </c>
    </row>
    <row r="1230" customFormat="false" ht="12.75" hidden="true" customHeight="false" outlineLevel="0" collapsed="false">
      <c r="A1230" s="1" t="s">
        <v>135</v>
      </c>
      <c r="B1230" s="1" t="s">
        <v>128</v>
      </c>
      <c r="C1230" s="1" t="s">
        <v>143</v>
      </c>
      <c r="D1230" s="1" t="s">
        <v>65</v>
      </c>
      <c r="E1230" s="1" t="s">
        <v>30</v>
      </c>
      <c r="F1230" s="1" t="s">
        <v>31</v>
      </c>
      <c r="G1230" s="1" t="s">
        <v>46</v>
      </c>
      <c r="H1230" s="1" t="s">
        <v>47</v>
      </c>
      <c r="I1230" s="1" t="n">
        <v>1.075</v>
      </c>
      <c r="J1230" s="1" t="s">
        <v>48</v>
      </c>
      <c r="K1230" s="1" t="n">
        <v>89.6</v>
      </c>
      <c r="L1230" s="1" t="n">
        <v>15</v>
      </c>
      <c r="M1230" s="1" t="n">
        <v>1444.8</v>
      </c>
      <c r="O1230" s="1" t="str">
        <f aca="false">UPPER(CONCATENATE(G1230," ",H1230))</f>
        <v>STEFAN WILLINGER</v>
      </c>
      <c r="P1230" s="1" t="str">
        <f aca="false">LOOKUP(O1230,USNAME_UPPER,USKURZZ)</f>
        <v>WIS</v>
      </c>
      <c r="Q1230" s="1" t="str">
        <f aca="false">MID(CONCATENATE("00",B1230),LEN(CONCATENATE("00",B1230))-1,2)</f>
        <v>06</v>
      </c>
      <c r="R1230" s="1" t="str">
        <f aca="false">MID(CONCATENATE("00",ROUND(L1230,0)),LEN(CONCATENATE("00",INT(L1230)))-1,2)</f>
        <v>15</v>
      </c>
      <c r="S1230" s="4" t="str">
        <f aca="false">CONCATENATE(A1230,"_",Q1230,"_",C1230,"_",MID(P1230,1,3),"_",R1230)</f>
        <v>2014_06_P.101.001.014.242_WIS_15</v>
      </c>
      <c r="T1230" s="1" t="n">
        <f aca="false">L1230*K1230</f>
        <v>1344</v>
      </c>
      <c r="U1230" s="1" t="n">
        <f aca="false">T1230*I1230</f>
        <v>1444.8</v>
      </c>
    </row>
    <row r="1231" customFormat="false" ht="12.75" hidden="true" customHeight="false" outlineLevel="0" collapsed="false">
      <c r="A1231" s="1" t="s">
        <v>135</v>
      </c>
      <c r="B1231" s="1" t="s">
        <v>128</v>
      </c>
      <c r="C1231" s="1" t="s">
        <v>143</v>
      </c>
      <c r="D1231" s="1" t="s">
        <v>65</v>
      </c>
      <c r="E1231" s="1" t="s">
        <v>30</v>
      </c>
      <c r="F1231" s="1" t="s">
        <v>31</v>
      </c>
      <c r="G1231" s="1" t="s">
        <v>49</v>
      </c>
      <c r="H1231" s="1" t="s">
        <v>58</v>
      </c>
      <c r="I1231" s="1" t="n">
        <v>1.075</v>
      </c>
      <c r="J1231" s="1" t="s">
        <v>37</v>
      </c>
      <c r="K1231" s="1" t="n">
        <v>71.1</v>
      </c>
      <c r="L1231" s="1" t="n">
        <v>72.5</v>
      </c>
      <c r="M1231" s="1" t="n">
        <v>5541.35625</v>
      </c>
      <c r="O1231" s="1" t="str">
        <f aca="false">UPPER(CONCATENATE(G1231," ",H1231))</f>
        <v>WOLFGANG WAGNER</v>
      </c>
      <c r="P1231" s="1" t="str">
        <f aca="false">LOOKUP(O1231,USNAME_UPPER,USKURZZ)</f>
        <v>WWA</v>
      </c>
      <c r="Q1231" s="1" t="str">
        <f aca="false">MID(CONCATENATE("00",B1231),LEN(CONCATENATE("00",B1231))-1,2)</f>
        <v>06</v>
      </c>
      <c r="R1231" s="1" t="str">
        <f aca="false">MID(CONCATENATE("00",ROUND(L1231,0)),LEN(CONCATENATE("00",INT(L1231)))-1,2)</f>
        <v>73</v>
      </c>
      <c r="S1231" s="4" t="str">
        <f aca="false">CONCATENATE(A1231,"_",Q1231,"_",C1231,"_",MID(P1231,1,3),"_",R1231)</f>
        <v>2014_06_P.101.001.014.242_WWA_73</v>
      </c>
      <c r="T1231" s="1" t="n">
        <f aca="false">L1231*K1231</f>
        <v>5154.75</v>
      </c>
      <c r="U1231" s="1" t="n">
        <f aca="false">T1231*I1231</f>
        <v>5541.35625</v>
      </c>
    </row>
    <row r="1232" customFormat="false" ht="12.75" hidden="true" customHeight="false" outlineLevel="0" collapsed="false">
      <c r="A1232" s="1" t="s">
        <v>135</v>
      </c>
      <c r="B1232" s="1" t="s">
        <v>128</v>
      </c>
      <c r="C1232" s="1" t="s">
        <v>144</v>
      </c>
      <c r="D1232" s="1" t="s">
        <v>65</v>
      </c>
      <c r="E1232" s="1" t="s">
        <v>25</v>
      </c>
      <c r="F1232" s="1" t="s">
        <v>67</v>
      </c>
      <c r="G1232" s="1" t="s">
        <v>53</v>
      </c>
      <c r="H1232" s="1" t="s">
        <v>93</v>
      </c>
      <c r="I1232" s="1" t="n">
        <v>1.075</v>
      </c>
      <c r="J1232" s="1" t="s">
        <v>94</v>
      </c>
      <c r="K1232" s="1" t="n">
        <v>59</v>
      </c>
      <c r="L1232" s="1" t="n">
        <v>33.58</v>
      </c>
      <c r="M1232" s="1" t="n">
        <v>2129.8115</v>
      </c>
      <c r="O1232" s="1" t="str">
        <f aca="false">UPPER(CONCATENATE(G1232," ",H1232))</f>
        <v>PATRICK CEMPER</v>
      </c>
      <c r="P1232" s="1" t="str">
        <f aca="false">LOOKUP(O1232,USNAME_UPPER,USKURZZ)</f>
        <v>PCE</v>
      </c>
      <c r="Q1232" s="1" t="str">
        <f aca="false">MID(CONCATENATE("00",B1232),LEN(CONCATENATE("00",B1232))-1,2)</f>
        <v>06</v>
      </c>
      <c r="R1232" s="1" t="str">
        <f aca="false">MID(CONCATENATE("00",ROUND(L1232,0)),LEN(CONCATENATE("00",INT(L1232)))-1,2)</f>
        <v>34</v>
      </c>
      <c r="S1232" s="4" t="str">
        <f aca="false">CONCATENATE(A1232,"_",Q1232,"_",C1232,"_",MID(P1232,1,3),"_",R1232)</f>
        <v>2014_06_P.101.001.014.244_PCE_34</v>
      </c>
      <c r="T1232" s="1" t="n">
        <f aca="false">L1232*K1232</f>
        <v>1981.22</v>
      </c>
      <c r="U1232" s="1" t="n">
        <f aca="false">T1232*I1232</f>
        <v>2129.8115</v>
      </c>
    </row>
    <row r="1233" customFormat="false" ht="12.75" hidden="true" customHeight="false" outlineLevel="0" collapsed="false">
      <c r="A1233" s="1" t="s">
        <v>135</v>
      </c>
      <c r="B1233" s="1" t="s">
        <v>128</v>
      </c>
      <c r="C1233" s="1" t="s">
        <v>144</v>
      </c>
      <c r="D1233" s="1" t="s">
        <v>65</v>
      </c>
      <c r="E1233" s="1" t="s">
        <v>30</v>
      </c>
      <c r="F1233" s="1" t="s">
        <v>31</v>
      </c>
      <c r="G1233" s="1" t="s">
        <v>38</v>
      </c>
      <c r="H1233" s="1" t="s">
        <v>39</v>
      </c>
      <c r="I1233" s="1" t="n">
        <v>1.075</v>
      </c>
      <c r="J1233" s="1" t="s">
        <v>37</v>
      </c>
      <c r="K1233" s="1" t="n">
        <v>71.1</v>
      </c>
      <c r="L1233" s="1" t="n">
        <v>5.5</v>
      </c>
      <c r="M1233" s="1" t="n">
        <v>420.37875</v>
      </c>
      <c r="O1233" s="1" t="str">
        <f aca="false">UPPER(CONCATENATE(G1233," ",H1233))</f>
        <v>THOMAS HOFFMANN</v>
      </c>
      <c r="P1233" s="1" t="str">
        <f aca="false">LOOKUP(O1233,USNAME_UPPER,USKURZZ)</f>
        <v>THO</v>
      </c>
      <c r="Q1233" s="1" t="str">
        <f aca="false">MID(CONCATENATE("00",B1233),LEN(CONCATENATE("00",B1233))-1,2)</f>
        <v>06</v>
      </c>
      <c r="R1233" s="1" t="str">
        <f aca="false">MID(CONCATENATE("00",ROUND(L1233,0)),LEN(CONCATENATE("00",INT(L1233)))-1,2)</f>
        <v>06</v>
      </c>
      <c r="S1233" s="4" t="str">
        <f aca="false">CONCATENATE(A1233,"_",Q1233,"_",C1233,"_",MID(P1233,1,3),"_",R1233)</f>
        <v>2014_06_P.101.001.014.244_THO_06</v>
      </c>
      <c r="T1233" s="1" t="n">
        <f aca="false">L1233*K1233</f>
        <v>391.05</v>
      </c>
      <c r="U1233" s="1" t="n">
        <f aca="false">T1233*I1233</f>
        <v>420.37875</v>
      </c>
    </row>
    <row r="1234" customFormat="false" ht="12.75" hidden="true" customHeight="false" outlineLevel="0" collapsed="false">
      <c r="A1234" s="1" t="s">
        <v>135</v>
      </c>
      <c r="B1234" s="1" t="s">
        <v>128</v>
      </c>
      <c r="C1234" s="1" t="s">
        <v>153</v>
      </c>
      <c r="D1234" s="1" t="s">
        <v>65</v>
      </c>
      <c r="E1234" s="1" t="s">
        <v>30</v>
      </c>
      <c r="F1234" s="1" t="s">
        <v>31</v>
      </c>
      <c r="G1234" s="1" t="s">
        <v>46</v>
      </c>
      <c r="H1234" s="1" t="s">
        <v>47</v>
      </c>
      <c r="I1234" s="1" t="n">
        <v>1.075</v>
      </c>
      <c r="J1234" s="1" t="s">
        <v>48</v>
      </c>
      <c r="K1234" s="1" t="n">
        <v>89.6</v>
      </c>
      <c r="L1234" s="1" t="n">
        <v>28</v>
      </c>
      <c r="M1234" s="1" t="n">
        <v>2696.96</v>
      </c>
      <c r="O1234" s="1" t="str">
        <f aca="false">UPPER(CONCATENATE(G1234," ",H1234))</f>
        <v>STEFAN WILLINGER</v>
      </c>
      <c r="P1234" s="1" t="str">
        <f aca="false">LOOKUP(O1234,USNAME_UPPER,USKURZZ)</f>
        <v>WIS</v>
      </c>
      <c r="Q1234" s="1" t="str">
        <f aca="false">MID(CONCATENATE("00",B1234),LEN(CONCATENATE("00",B1234))-1,2)</f>
        <v>06</v>
      </c>
      <c r="R1234" s="1" t="str">
        <f aca="false">MID(CONCATENATE("00",ROUND(L1234,0)),LEN(CONCATENATE("00",INT(L1234)))-1,2)</f>
        <v>28</v>
      </c>
      <c r="S1234" s="4" t="str">
        <f aca="false">CONCATENATE(A1234,"_",Q1234,"_",C1234,"_",MID(P1234,1,3),"_",R1234)</f>
        <v>2014_06_P.101.001.014.253_WIS_28</v>
      </c>
      <c r="T1234" s="1" t="n">
        <f aca="false">L1234*K1234</f>
        <v>2508.8</v>
      </c>
      <c r="U1234" s="1" t="n">
        <f aca="false">T1234*I1234</f>
        <v>2696.96</v>
      </c>
    </row>
    <row r="1235" customFormat="false" ht="12.75" hidden="true" customHeight="false" outlineLevel="0" collapsed="false">
      <c r="A1235" s="1" t="s">
        <v>135</v>
      </c>
      <c r="B1235" s="1" t="s">
        <v>128</v>
      </c>
      <c r="C1235" s="1" t="s">
        <v>146</v>
      </c>
      <c r="D1235" s="1" t="s">
        <v>83</v>
      </c>
      <c r="E1235" s="1" t="s">
        <v>30</v>
      </c>
      <c r="F1235" s="1" t="s">
        <v>73</v>
      </c>
      <c r="G1235" s="1" t="s">
        <v>105</v>
      </c>
      <c r="H1235" s="1" t="s">
        <v>106</v>
      </c>
      <c r="I1235" s="1" t="n">
        <v>1.075</v>
      </c>
      <c r="J1235" s="1" t="s">
        <v>37</v>
      </c>
      <c r="K1235" s="1" t="n">
        <v>71.1</v>
      </c>
      <c r="L1235" s="1" t="n">
        <v>7</v>
      </c>
      <c r="M1235" s="1" t="n">
        <v>535.0275</v>
      </c>
      <c r="O1235" s="1" t="str">
        <f aca="false">UPPER(CONCATENATE(G1235," ",H1235))</f>
        <v>WERNER KOPP</v>
      </c>
      <c r="P1235" s="1" t="str">
        <f aca="false">LOOKUP(O1235,USNAME_UPPER,USKURZZ)</f>
        <v>WKO</v>
      </c>
      <c r="Q1235" s="1" t="str">
        <f aca="false">MID(CONCATENATE("00",B1235),LEN(CONCATENATE("00",B1235))-1,2)</f>
        <v>06</v>
      </c>
      <c r="R1235" s="1" t="str">
        <f aca="false">MID(CONCATENATE("00",ROUND(L1235,0)),LEN(CONCATENATE("00",INT(L1235)))-1,2)</f>
        <v>07</v>
      </c>
      <c r="S1235" s="4" t="str">
        <f aca="false">CONCATENATE(A1235,"_",Q1235,"_",C1235,"_",MID(P1235,1,3),"_",R1235)</f>
        <v>2014_06_P.101.001.014.319_WKO_07</v>
      </c>
      <c r="T1235" s="1" t="n">
        <f aca="false">L1235*K1235</f>
        <v>497.7</v>
      </c>
      <c r="U1235" s="1" t="n">
        <f aca="false">T1235*I1235</f>
        <v>535.0275</v>
      </c>
    </row>
    <row r="1236" customFormat="false" ht="12.75" hidden="true" customHeight="false" outlineLevel="0" collapsed="false">
      <c r="A1236" s="1" t="s">
        <v>135</v>
      </c>
      <c r="B1236" s="1" t="s">
        <v>128</v>
      </c>
      <c r="C1236" s="1" t="s">
        <v>146</v>
      </c>
      <c r="D1236" s="1" t="s">
        <v>83</v>
      </c>
      <c r="E1236" s="1" t="s">
        <v>30</v>
      </c>
      <c r="F1236" s="1" t="s">
        <v>73</v>
      </c>
      <c r="G1236" s="1" t="s">
        <v>74</v>
      </c>
      <c r="H1236" s="1" t="s">
        <v>75</v>
      </c>
      <c r="I1236" s="1" t="n">
        <v>1.075</v>
      </c>
      <c r="J1236" s="1" t="s">
        <v>37</v>
      </c>
      <c r="K1236" s="1" t="n">
        <v>71.1</v>
      </c>
      <c r="L1236" s="1" t="n">
        <v>1</v>
      </c>
      <c r="M1236" s="1" t="n">
        <v>76.4325</v>
      </c>
      <c r="O1236" s="1" t="str">
        <f aca="false">UPPER(CONCATENATE(G1236," ",H1236))</f>
        <v>RAMI SIALA</v>
      </c>
      <c r="P1236" s="1" t="str">
        <f aca="false">LOOKUP(O1236,USNAME_UPPER,USKURZZ)</f>
        <v>RSI</v>
      </c>
      <c r="Q1236" s="1" t="str">
        <f aca="false">MID(CONCATENATE("00",B1236),LEN(CONCATENATE("00",B1236))-1,2)</f>
        <v>06</v>
      </c>
      <c r="R1236" s="1" t="str">
        <f aca="false">MID(CONCATENATE("00",ROUND(L1236,0)),LEN(CONCATENATE("00",INT(L1236)))-1,2)</f>
        <v>01</v>
      </c>
      <c r="S1236" s="4" t="str">
        <f aca="false">CONCATENATE(A1236,"_",Q1236,"_",C1236,"_",MID(P1236,1,3),"_",R1236)</f>
        <v>2014_06_P.101.001.014.319_RSI_01</v>
      </c>
      <c r="T1236" s="1" t="n">
        <f aca="false">L1236*K1236</f>
        <v>71.1</v>
      </c>
      <c r="U1236" s="1" t="n">
        <f aca="false">T1236*I1236</f>
        <v>76.4325</v>
      </c>
    </row>
    <row r="1237" customFormat="false" ht="12.75" hidden="true" customHeight="false" outlineLevel="0" collapsed="false">
      <c r="A1237" s="1" t="s">
        <v>135</v>
      </c>
      <c r="B1237" s="1" t="s">
        <v>128</v>
      </c>
      <c r="C1237" s="1" t="s">
        <v>146</v>
      </c>
      <c r="D1237" s="1" t="s">
        <v>83</v>
      </c>
      <c r="E1237" s="1" t="s">
        <v>30</v>
      </c>
      <c r="F1237" s="1" t="s">
        <v>73</v>
      </c>
      <c r="G1237" s="1" t="s">
        <v>120</v>
      </c>
      <c r="H1237" s="1" t="s">
        <v>121</v>
      </c>
      <c r="I1237" s="1" t="n">
        <v>1.075</v>
      </c>
      <c r="J1237" s="1" t="s">
        <v>37</v>
      </c>
      <c r="K1237" s="1" t="n">
        <v>71.1</v>
      </c>
      <c r="L1237" s="1" t="n">
        <v>119.5</v>
      </c>
      <c r="M1237" s="1" t="n">
        <v>9133.68375</v>
      </c>
      <c r="O1237" s="1" t="str">
        <f aca="false">UPPER(CONCATENATE(G1237," ",H1237))</f>
        <v>RONALD JALLITSCH</v>
      </c>
      <c r="P1237" s="1" t="str">
        <f aca="false">LOOKUP(O1237,USNAME_UPPER,USKURZZ)</f>
        <v>RJA</v>
      </c>
      <c r="Q1237" s="1" t="str">
        <f aca="false">MID(CONCATENATE("00",B1237),LEN(CONCATENATE("00",B1237))-1,2)</f>
        <v>06</v>
      </c>
      <c r="R1237" s="1" t="str">
        <f aca="false">MID(CONCATENATE("00",ROUND(L1237,0)),LEN(CONCATENATE("00",INT(L1237)))-1,2)</f>
        <v>20</v>
      </c>
      <c r="S1237" s="4" t="str">
        <f aca="false">CONCATENATE(A1237,"_",Q1237,"_",C1237,"_",MID(P1237,1,3),"_",R1237)</f>
        <v>2014_06_P.101.001.014.319_RJA_20</v>
      </c>
      <c r="T1237" s="1" t="n">
        <f aca="false">L1237*K1237</f>
        <v>8496.45</v>
      </c>
      <c r="U1237" s="1" t="n">
        <f aca="false">T1237*I1237</f>
        <v>9133.68375</v>
      </c>
    </row>
    <row r="1238" customFormat="false" ht="12.75" hidden="true" customHeight="false" outlineLevel="0" collapsed="false">
      <c r="A1238" s="1" t="s">
        <v>135</v>
      </c>
      <c r="B1238" s="1" t="s">
        <v>128</v>
      </c>
      <c r="C1238" s="1" t="s">
        <v>147</v>
      </c>
      <c r="D1238" s="1" t="s">
        <v>83</v>
      </c>
      <c r="E1238" s="1" t="s">
        <v>30</v>
      </c>
      <c r="F1238" s="1" t="s">
        <v>31</v>
      </c>
      <c r="G1238" s="1" t="s">
        <v>84</v>
      </c>
      <c r="H1238" s="1" t="s">
        <v>85</v>
      </c>
      <c r="I1238" s="1" t="n">
        <v>1.075</v>
      </c>
      <c r="J1238" s="1" t="s">
        <v>37</v>
      </c>
      <c r="K1238" s="1" t="n">
        <v>71.1</v>
      </c>
      <c r="L1238" s="1" t="n">
        <v>2.5</v>
      </c>
      <c r="M1238" s="1" t="n">
        <v>191.08125</v>
      </c>
      <c r="O1238" s="1" t="str">
        <f aca="false">UPPER(CONCATENATE(G1238," ",H1238))</f>
        <v>WOLFRAM FRICK</v>
      </c>
      <c r="P1238" s="1" t="str">
        <f aca="false">LOOKUP(O1238,USNAME_UPPER,USKURZZ)</f>
        <v>FW</v>
      </c>
      <c r="Q1238" s="1" t="str">
        <f aca="false">MID(CONCATENATE("00",B1238),LEN(CONCATENATE("00",B1238))-1,2)</f>
        <v>06</v>
      </c>
      <c r="R1238" s="1" t="str">
        <f aca="false">MID(CONCATENATE("00",ROUND(L1238,0)),LEN(CONCATENATE("00",INT(L1238)))-1,2)</f>
        <v>03</v>
      </c>
      <c r="S1238" s="4" t="str">
        <f aca="false">CONCATENATE(A1238,"_",Q1238,"_",C1238,"_",MID(P1238,1,3),"_",R1238)</f>
        <v>2014_06_P.101.001.014.321_FW_03</v>
      </c>
      <c r="T1238" s="1" t="n">
        <f aca="false">L1238*K1238</f>
        <v>177.75</v>
      </c>
      <c r="U1238" s="1" t="n">
        <f aca="false">T1238*I1238</f>
        <v>191.08125</v>
      </c>
    </row>
    <row r="1239" customFormat="false" ht="12.75" hidden="true" customHeight="false" outlineLevel="0" collapsed="false">
      <c r="A1239" s="1" t="s">
        <v>135</v>
      </c>
      <c r="B1239" s="1" t="s">
        <v>128</v>
      </c>
      <c r="C1239" s="1" t="s">
        <v>156</v>
      </c>
      <c r="D1239" s="1" t="s">
        <v>83</v>
      </c>
      <c r="E1239" s="1" t="s">
        <v>25</v>
      </c>
      <c r="F1239" s="1" t="s">
        <v>67</v>
      </c>
      <c r="G1239" s="1" t="s">
        <v>68</v>
      </c>
      <c r="H1239" s="1" t="s">
        <v>69</v>
      </c>
      <c r="I1239" s="1" t="n">
        <v>1.075</v>
      </c>
      <c r="J1239" s="1" t="s">
        <v>92</v>
      </c>
      <c r="K1239" s="1" t="n">
        <v>79</v>
      </c>
      <c r="L1239" s="1" t="n">
        <v>12</v>
      </c>
      <c r="M1239" s="1" t="n">
        <v>1019.1</v>
      </c>
      <c r="O1239" s="1" t="str">
        <f aca="false">UPPER(CONCATENATE(G1239," ",H1239))</f>
        <v>ANDREAS WACLAVICEK</v>
      </c>
      <c r="P1239" s="1" t="str">
        <f aca="false">LOOKUP(O1239,USNAME_UPPER,USKURZZ)</f>
        <v>AWA</v>
      </c>
      <c r="Q1239" s="1" t="str">
        <f aca="false">MID(CONCATENATE("00",B1239),LEN(CONCATENATE("00",B1239))-1,2)</f>
        <v>06</v>
      </c>
      <c r="R1239" s="1" t="str">
        <f aca="false">MID(CONCATENATE("00",ROUND(L1239,0)),LEN(CONCATENATE("00",INT(L1239)))-1,2)</f>
        <v>12</v>
      </c>
      <c r="S1239" s="4" t="str">
        <f aca="false">CONCATENATE(A1239,"_",Q1239,"_",C1239,"_",MID(P1239,1,3),"_",R1239)</f>
        <v>2014_06_P.101.001.014.322_AWA_12</v>
      </c>
      <c r="T1239" s="1" t="n">
        <f aca="false">L1239*K1239</f>
        <v>948</v>
      </c>
      <c r="U1239" s="1" t="n">
        <f aca="false">T1239*I1239</f>
        <v>1019.1</v>
      </c>
    </row>
    <row r="1240" customFormat="false" ht="12.75" hidden="true" customHeight="false" outlineLevel="0" collapsed="false">
      <c r="A1240" s="1" t="s">
        <v>135</v>
      </c>
      <c r="B1240" s="1" t="s">
        <v>128</v>
      </c>
      <c r="C1240" s="1" t="s">
        <v>148</v>
      </c>
      <c r="D1240" s="1" t="s">
        <v>83</v>
      </c>
      <c r="E1240" s="1" t="s">
        <v>25</v>
      </c>
      <c r="F1240" s="1" t="s">
        <v>67</v>
      </c>
      <c r="G1240" s="1" t="s">
        <v>53</v>
      </c>
      <c r="H1240" s="1" t="s">
        <v>93</v>
      </c>
      <c r="I1240" s="1" t="n">
        <v>1.075</v>
      </c>
      <c r="J1240" s="1" t="s">
        <v>94</v>
      </c>
      <c r="K1240" s="1" t="n">
        <v>59</v>
      </c>
      <c r="L1240" s="1" t="n">
        <v>99.65</v>
      </c>
      <c r="M1240" s="1" t="n">
        <v>6320.30125</v>
      </c>
      <c r="O1240" s="1" t="str">
        <f aca="false">UPPER(CONCATENATE(G1240," ",H1240))</f>
        <v>PATRICK CEMPER</v>
      </c>
      <c r="P1240" s="1" t="str">
        <f aca="false">LOOKUP(O1240,USNAME_UPPER,USKURZZ)</f>
        <v>PCE</v>
      </c>
      <c r="Q1240" s="1" t="str">
        <f aca="false">MID(CONCATENATE("00",B1240),LEN(CONCATENATE("00",B1240))-1,2)</f>
        <v>06</v>
      </c>
      <c r="R1240" s="1" t="str">
        <f aca="false">MID(CONCATENATE("00",ROUND(L1240,0)),LEN(CONCATENATE("00",INT(L1240)))-1,2)</f>
        <v>10</v>
      </c>
      <c r="S1240" s="4" t="str">
        <f aca="false">CONCATENATE(A1240,"_",Q1240,"_",C1240,"_",MID(P1240,1,3),"_",R1240)</f>
        <v>2014_06_P.101.001.014.343_PCE_10</v>
      </c>
      <c r="T1240" s="1" t="n">
        <f aca="false">L1240*K1240</f>
        <v>5879.35</v>
      </c>
      <c r="U1240" s="1" t="n">
        <f aca="false">T1240*I1240</f>
        <v>6320.30125</v>
      </c>
    </row>
    <row r="1241" customFormat="false" ht="12.75" hidden="true" customHeight="false" outlineLevel="0" collapsed="false">
      <c r="A1241" s="1" t="s">
        <v>135</v>
      </c>
      <c r="B1241" s="1" t="s">
        <v>128</v>
      </c>
      <c r="C1241" s="1" t="s">
        <v>148</v>
      </c>
      <c r="D1241" s="1" t="s">
        <v>83</v>
      </c>
      <c r="E1241" s="1" t="s">
        <v>25</v>
      </c>
      <c r="F1241" s="1" t="s">
        <v>67</v>
      </c>
      <c r="G1241" s="1" t="s">
        <v>90</v>
      </c>
      <c r="H1241" s="1" t="s">
        <v>91</v>
      </c>
      <c r="I1241" s="1" t="n">
        <v>1.075</v>
      </c>
      <c r="J1241" s="1" t="s">
        <v>92</v>
      </c>
      <c r="K1241" s="1" t="n">
        <v>79</v>
      </c>
      <c r="L1241" s="1" t="n">
        <v>148.98</v>
      </c>
      <c r="M1241" s="1" t="n">
        <v>12652.1265</v>
      </c>
      <c r="O1241" s="1" t="str">
        <f aca="false">UPPER(CONCATENATE(G1241," ",H1241))</f>
        <v>MANFRED CERNY</v>
      </c>
      <c r="P1241" s="1" t="str">
        <f aca="false">LOOKUP(O1241,USNAME_UPPER,USKURZZ)</f>
        <v>MCE</v>
      </c>
      <c r="Q1241" s="1" t="str">
        <f aca="false">MID(CONCATENATE("00",B1241),LEN(CONCATENATE("00",B1241))-1,2)</f>
        <v>06</v>
      </c>
      <c r="R1241" s="1" t="str">
        <f aca="false">MID(CONCATENATE("00",ROUND(L1241,0)),LEN(CONCATENATE("00",INT(L1241)))-1,2)</f>
        <v>49</v>
      </c>
      <c r="S1241" s="4" t="str">
        <f aca="false">CONCATENATE(A1241,"_",Q1241,"_",C1241,"_",MID(P1241,1,3),"_",R1241)</f>
        <v>2014_06_P.101.001.014.343_MCE_49</v>
      </c>
      <c r="T1241" s="1" t="n">
        <f aca="false">L1241*K1241</f>
        <v>11769.42</v>
      </c>
      <c r="U1241" s="1" t="n">
        <f aca="false">T1241*I1241</f>
        <v>12652.1265</v>
      </c>
    </row>
    <row r="1242" customFormat="false" ht="12.75" hidden="true" customHeight="false" outlineLevel="0" collapsed="false">
      <c r="A1242" s="1" t="s">
        <v>135</v>
      </c>
      <c r="B1242" s="1" t="s">
        <v>128</v>
      </c>
      <c r="C1242" s="1" t="s">
        <v>148</v>
      </c>
      <c r="D1242" s="1" t="s">
        <v>83</v>
      </c>
      <c r="E1242" s="1" t="s">
        <v>25</v>
      </c>
      <c r="F1242" s="1" t="s">
        <v>67</v>
      </c>
      <c r="G1242" s="1" t="s">
        <v>159</v>
      </c>
      <c r="H1242" s="1" t="s">
        <v>160</v>
      </c>
      <c r="I1242" s="1" t="n">
        <v>1.075</v>
      </c>
      <c r="J1242" s="1" t="s">
        <v>94</v>
      </c>
      <c r="K1242" s="1" t="n">
        <v>59</v>
      </c>
      <c r="L1242" s="1" t="n">
        <v>42.82</v>
      </c>
      <c r="M1242" s="1" t="n">
        <v>2715.8585</v>
      </c>
      <c r="O1242" s="1" t="str">
        <f aca="false">UPPER(CONCATENATE(G1242," ",H1242))</f>
        <v>MANUEL HEISSENBERGER</v>
      </c>
      <c r="P1242" s="1" t="str">
        <f aca="false">LOOKUP(O1242,USNAME_UPPER,USKURZZ)</f>
        <v>MHE</v>
      </c>
      <c r="Q1242" s="1" t="str">
        <f aca="false">MID(CONCATENATE("00",B1242),LEN(CONCATENATE("00",B1242))-1,2)</f>
        <v>06</v>
      </c>
      <c r="R1242" s="1" t="str">
        <f aca="false">MID(CONCATENATE("00",ROUND(L1242,0)),LEN(CONCATENATE("00",INT(L1242)))-1,2)</f>
        <v>43</v>
      </c>
      <c r="S1242" s="4" t="str">
        <f aca="false">CONCATENATE(A1242,"_",Q1242,"_",C1242,"_",MID(P1242,1,3),"_",R1242)</f>
        <v>2014_06_P.101.001.014.343_MHE_43</v>
      </c>
      <c r="T1242" s="1" t="n">
        <f aca="false">L1242*K1242</f>
        <v>2526.38</v>
      </c>
      <c r="U1242" s="1" t="n">
        <f aca="false">T1242*I1242</f>
        <v>2715.8585</v>
      </c>
    </row>
    <row r="1243" customFormat="false" ht="12.75" hidden="true" customHeight="false" outlineLevel="0" collapsed="false">
      <c r="A1243" s="1" t="s">
        <v>135</v>
      </c>
      <c r="B1243" s="1" t="s">
        <v>128</v>
      </c>
      <c r="C1243" s="1" t="s">
        <v>148</v>
      </c>
      <c r="D1243" s="1" t="s">
        <v>83</v>
      </c>
      <c r="E1243" s="1" t="s">
        <v>25</v>
      </c>
      <c r="F1243" s="1" t="s">
        <v>67</v>
      </c>
      <c r="G1243" s="1" t="s">
        <v>157</v>
      </c>
      <c r="H1243" s="1" t="s">
        <v>158</v>
      </c>
      <c r="I1243" s="1" t="n">
        <v>1.075</v>
      </c>
      <c r="J1243" s="1" t="s">
        <v>94</v>
      </c>
      <c r="K1243" s="1" t="n">
        <v>59</v>
      </c>
      <c r="L1243" s="1" t="n">
        <v>140.52</v>
      </c>
      <c r="M1243" s="1" t="n">
        <v>8912.481</v>
      </c>
      <c r="O1243" s="1" t="str">
        <f aca="false">UPPER(CONCATENATE(G1243," ",H1243))</f>
        <v>TOBIAS HOCHWALLNER</v>
      </c>
      <c r="P1243" s="1" t="str">
        <f aca="false">LOOKUP(O1243,USNAME_UPPER,USKURZZ)</f>
        <v>THC</v>
      </c>
      <c r="Q1243" s="1" t="str">
        <f aca="false">MID(CONCATENATE("00",B1243),LEN(CONCATENATE("00",B1243))-1,2)</f>
        <v>06</v>
      </c>
      <c r="R1243" s="1" t="str">
        <f aca="false">MID(CONCATENATE("00",ROUND(L1243,0)),LEN(CONCATENATE("00",INT(L1243)))-1,2)</f>
        <v>41</v>
      </c>
      <c r="S1243" s="4" t="str">
        <f aca="false">CONCATENATE(A1243,"_",Q1243,"_",C1243,"_",MID(P1243,1,3),"_",R1243)</f>
        <v>2014_06_P.101.001.014.343_THC_41</v>
      </c>
      <c r="T1243" s="1" t="n">
        <f aca="false">L1243*K1243</f>
        <v>8290.68</v>
      </c>
      <c r="U1243" s="1" t="n">
        <f aca="false">T1243*I1243</f>
        <v>8912.481</v>
      </c>
    </row>
    <row r="1244" customFormat="false" ht="12.75" hidden="true" customHeight="false" outlineLevel="0" collapsed="false">
      <c r="A1244" s="1" t="s">
        <v>135</v>
      </c>
      <c r="B1244" s="1" t="s">
        <v>128</v>
      </c>
      <c r="C1244" s="1" t="s">
        <v>148</v>
      </c>
      <c r="D1244" s="1" t="s">
        <v>83</v>
      </c>
      <c r="E1244" s="1" t="s">
        <v>25</v>
      </c>
      <c r="F1244" s="1" t="s">
        <v>67</v>
      </c>
      <c r="G1244" s="1" t="s">
        <v>38</v>
      </c>
      <c r="H1244" s="1" t="s">
        <v>101</v>
      </c>
      <c r="I1244" s="1" t="n">
        <v>1.075</v>
      </c>
      <c r="J1244" s="1" t="s">
        <v>94</v>
      </c>
      <c r="K1244" s="1" t="n">
        <v>59</v>
      </c>
      <c r="L1244" s="1" t="n">
        <v>117.5</v>
      </c>
      <c r="M1244" s="1" t="n">
        <v>7452.4375</v>
      </c>
      <c r="O1244" s="1" t="str">
        <f aca="false">UPPER(CONCATENATE(G1244," ",H1244))</f>
        <v>THOMAS MANTSCH</v>
      </c>
      <c r="P1244" s="1" t="str">
        <f aca="false">LOOKUP(O1244,USNAME_UPPER,USKURZZ)</f>
        <v>TMA</v>
      </c>
      <c r="Q1244" s="1" t="str">
        <f aca="false">MID(CONCATENATE("00",B1244),LEN(CONCATENATE("00",B1244))-1,2)</f>
        <v>06</v>
      </c>
      <c r="R1244" s="1" t="str">
        <f aca="false">MID(CONCATENATE("00",ROUND(L1244,0)),LEN(CONCATENATE("00",INT(L1244)))-1,2)</f>
        <v>18</v>
      </c>
      <c r="S1244" s="4" t="str">
        <f aca="false">CONCATENATE(A1244,"_",Q1244,"_",C1244,"_",MID(P1244,1,3),"_",R1244)</f>
        <v>2014_06_P.101.001.014.343_TMA_18</v>
      </c>
      <c r="T1244" s="1" t="n">
        <f aca="false">L1244*K1244</f>
        <v>6932.5</v>
      </c>
      <c r="U1244" s="1" t="n">
        <f aca="false">T1244*I1244</f>
        <v>7452.4375</v>
      </c>
    </row>
    <row r="1245" customFormat="false" ht="12.75" hidden="true" customHeight="false" outlineLevel="0" collapsed="false">
      <c r="A1245" s="1" t="s">
        <v>135</v>
      </c>
      <c r="B1245" s="1" t="s">
        <v>128</v>
      </c>
      <c r="C1245" s="1" t="s">
        <v>148</v>
      </c>
      <c r="D1245" s="1" t="s">
        <v>83</v>
      </c>
      <c r="E1245" s="1" t="s">
        <v>25</v>
      </c>
      <c r="F1245" s="1" t="s">
        <v>67</v>
      </c>
      <c r="G1245" s="1" t="s">
        <v>68</v>
      </c>
      <c r="H1245" s="1" t="s">
        <v>69</v>
      </c>
      <c r="I1245" s="1" t="n">
        <v>1.075</v>
      </c>
      <c r="J1245" s="1" t="s">
        <v>92</v>
      </c>
      <c r="K1245" s="1" t="n">
        <v>79</v>
      </c>
      <c r="L1245" s="1" t="n">
        <v>55.5</v>
      </c>
      <c r="M1245" s="1" t="n">
        <v>4713.3375</v>
      </c>
      <c r="O1245" s="1" t="str">
        <f aca="false">UPPER(CONCATENATE(G1245," ",H1245))</f>
        <v>ANDREAS WACLAVICEK</v>
      </c>
      <c r="P1245" s="1" t="str">
        <f aca="false">LOOKUP(O1245,USNAME_UPPER,USKURZZ)</f>
        <v>AWA</v>
      </c>
      <c r="Q1245" s="1" t="str">
        <f aca="false">MID(CONCATENATE("00",B1245),LEN(CONCATENATE("00",B1245))-1,2)</f>
        <v>06</v>
      </c>
      <c r="R1245" s="1" t="str">
        <f aca="false">MID(CONCATENATE("00",ROUND(L1245,0)),LEN(CONCATENATE("00",INT(L1245)))-1,2)</f>
        <v>56</v>
      </c>
      <c r="S1245" s="4" t="str">
        <f aca="false">CONCATENATE(A1245,"_",Q1245,"_",C1245,"_",MID(P1245,1,3),"_",R1245)</f>
        <v>2014_06_P.101.001.014.343_AWA_56</v>
      </c>
      <c r="T1245" s="1" t="n">
        <f aca="false">L1245*K1245</f>
        <v>4384.5</v>
      </c>
      <c r="U1245" s="1" t="n">
        <f aca="false">T1245*I1245</f>
        <v>4713.3375</v>
      </c>
    </row>
    <row r="1246" customFormat="false" ht="12.75" hidden="true" customHeight="false" outlineLevel="0" collapsed="false">
      <c r="A1246" s="1" t="s">
        <v>135</v>
      </c>
      <c r="B1246" s="1" t="s">
        <v>128</v>
      </c>
      <c r="C1246" s="1" t="s">
        <v>148</v>
      </c>
      <c r="D1246" s="1" t="s">
        <v>83</v>
      </c>
      <c r="E1246" s="1" t="s">
        <v>30</v>
      </c>
      <c r="F1246" s="1" t="s">
        <v>31</v>
      </c>
      <c r="G1246" s="1" t="s">
        <v>77</v>
      </c>
      <c r="H1246" s="1" t="s">
        <v>78</v>
      </c>
      <c r="I1246" s="1" t="n">
        <v>1.075</v>
      </c>
      <c r="J1246" s="1" t="s">
        <v>37</v>
      </c>
      <c r="K1246" s="1" t="n">
        <v>71.1</v>
      </c>
      <c r="L1246" s="1" t="n">
        <v>138.8</v>
      </c>
      <c r="M1246" s="1" t="n">
        <v>10608.831</v>
      </c>
      <c r="O1246" s="1" t="str">
        <f aca="false">UPPER(CONCATENATE(G1246," ",H1246))</f>
        <v>NIKOLAUS ZOPF</v>
      </c>
      <c r="P1246" s="1" t="str">
        <f aca="false">LOOKUP(O1246,USNAME_UPPER,USKURZZ)</f>
        <v>ZN</v>
      </c>
      <c r="Q1246" s="1" t="str">
        <f aca="false">MID(CONCATENATE("00",B1246),LEN(CONCATENATE("00",B1246))-1,2)</f>
        <v>06</v>
      </c>
      <c r="R1246" s="1" t="str">
        <f aca="false">MID(CONCATENATE("00",ROUND(L1246,0)),LEN(CONCATENATE("00",INT(L1246)))-1,2)</f>
        <v>39</v>
      </c>
      <c r="S1246" s="4" t="str">
        <f aca="false">CONCATENATE(A1246,"_",Q1246,"_",C1246,"_",MID(P1246,1,3),"_",R1246)</f>
        <v>2014_06_P.101.001.014.343_ZN_39</v>
      </c>
      <c r="T1246" s="1" t="n">
        <f aca="false">L1246*K1246</f>
        <v>9868.68</v>
      </c>
      <c r="U1246" s="1" t="n">
        <f aca="false">T1246*I1246</f>
        <v>10608.831</v>
      </c>
    </row>
    <row r="1247" customFormat="false" ht="12.75" hidden="true" customHeight="false" outlineLevel="0" collapsed="false">
      <c r="A1247" s="1" t="s">
        <v>135</v>
      </c>
      <c r="B1247" s="1" t="s">
        <v>128</v>
      </c>
      <c r="C1247" s="1" t="s">
        <v>148</v>
      </c>
      <c r="D1247" s="1" t="s">
        <v>83</v>
      </c>
      <c r="E1247" s="1" t="s">
        <v>30</v>
      </c>
      <c r="F1247" s="1" t="s">
        <v>31</v>
      </c>
      <c r="G1247" s="1" t="s">
        <v>46</v>
      </c>
      <c r="H1247" s="1" t="s">
        <v>47</v>
      </c>
      <c r="I1247" s="1" t="n">
        <v>1.075</v>
      </c>
      <c r="J1247" s="1" t="s">
        <v>48</v>
      </c>
      <c r="K1247" s="1" t="n">
        <v>89.6</v>
      </c>
      <c r="L1247" s="1" t="n">
        <v>100</v>
      </c>
      <c r="M1247" s="1" t="n">
        <v>9632</v>
      </c>
      <c r="O1247" s="1" t="str">
        <f aca="false">UPPER(CONCATENATE(G1247," ",H1247))</f>
        <v>STEFAN WILLINGER</v>
      </c>
      <c r="P1247" s="1" t="str">
        <f aca="false">LOOKUP(O1247,USNAME_UPPER,USKURZZ)</f>
        <v>WIS</v>
      </c>
      <c r="Q1247" s="1" t="str">
        <f aca="false">MID(CONCATENATE("00",B1247),LEN(CONCATENATE("00",B1247))-1,2)</f>
        <v>06</v>
      </c>
      <c r="R1247" s="1" t="str">
        <f aca="false">MID(CONCATENATE("00",ROUND(L1247,0)),LEN(CONCATENATE("00",INT(L1247)))-1,2)</f>
        <v>00</v>
      </c>
      <c r="S1247" s="4" t="str">
        <f aca="false">CONCATENATE(A1247,"_",Q1247,"_",C1247,"_",MID(P1247,1,3),"_",R1247)</f>
        <v>2014_06_P.101.001.014.343_WIS_00</v>
      </c>
      <c r="T1247" s="1" t="n">
        <f aca="false">L1247*K1247</f>
        <v>8960</v>
      </c>
      <c r="U1247" s="1" t="n">
        <f aca="false">T1247*I1247</f>
        <v>9632</v>
      </c>
    </row>
    <row r="1248" customFormat="false" ht="12.75" hidden="true" customHeight="false" outlineLevel="0" collapsed="false">
      <c r="A1248" s="1" t="s">
        <v>135</v>
      </c>
      <c r="B1248" s="1" t="s">
        <v>128</v>
      </c>
      <c r="C1248" s="1" t="s">
        <v>148</v>
      </c>
      <c r="D1248" s="1" t="s">
        <v>83</v>
      </c>
      <c r="E1248" s="1" t="s">
        <v>30</v>
      </c>
      <c r="F1248" s="1" t="s">
        <v>31</v>
      </c>
      <c r="G1248" s="1" t="s">
        <v>49</v>
      </c>
      <c r="H1248" s="1" t="s">
        <v>58</v>
      </c>
      <c r="I1248" s="1" t="n">
        <v>1.075</v>
      </c>
      <c r="J1248" s="1" t="s">
        <v>37</v>
      </c>
      <c r="K1248" s="1" t="n">
        <v>71.1</v>
      </c>
      <c r="L1248" s="1" t="n">
        <v>69.5</v>
      </c>
      <c r="M1248" s="1" t="n">
        <v>5312.05875</v>
      </c>
      <c r="O1248" s="1" t="str">
        <f aca="false">UPPER(CONCATENATE(G1248," ",H1248))</f>
        <v>WOLFGANG WAGNER</v>
      </c>
      <c r="P1248" s="1" t="str">
        <f aca="false">LOOKUP(O1248,USNAME_UPPER,USKURZZ)</f>
        <v>WWA</v>
      </c>
      <c r="Q1248" s="1" t="str">
        <f aca="false">MID(CONCATENATE("00",B1248),LEN(CONCATENATE("00",B1248))-1,2)</f>
        <v>06</v>
      </c>
      <c r="R1248" s="1" t="str">
        <f aca="false">MID(CONCATENATE("00",ROUND(L1248,0)),LEN(CONCATENATE("00",INT(L1248)))-1,2)</f>
        <v>70</v>
      </c>
      <c r="S1248" s="4" t="str">
        <f aca="false">CONCATENATE(A1248,"_",Q1248,"_",C1248,"_",MID(P1248,1,3),"_",R1248)</f>
        <v>2014_06_P.101.001.014.343_WWA_70</v>
      </c>
      <c r="T1248" s="1" t="n">
        <f aca="false">L1248*K1248</f>
        <v>4941.45</v>
      </c>
      <c r="U1248" s="1" t="n">
        <f aca="false">T1248*I1248</f>
        <v>5312.05875</v>
      </c>
    </row>
    <row r="1249" customFormat="false" ht="12.75" hidden="true" customHeight="false" outlineLevel="0" collapsed="false">
      <c r="A1249" s="1" t="s">
        <v>135</v>
      </c>
      <c r="B1249" s="1" t="s">
        <v>128</v>
      </c>
      <c r="C1249" s="1" t="s">
        <v>148</v>
      </c>
      <c r="D1249" s="1" t="s">
        <v>83</v>
      </c>
      <c r="E1249" s="1" t="s">
        <v>30</v>
      </c>
      <c r="F1249" s="1" t="s">
        <v>31</v>
      </c>
      <c r="G1249" s="1" t="s">
        <v>49</v>
      </c>
      <c r="H1249" s="1" t="s">
        <v>50</v>
      </c>
      <c r="I1249" s="1" t="n">
        <v>1.075</v>
      </c>
      <c r="J1249" s="1" t="s">
        <v>48</v>
      </c>
      <c r="K1249" s="1" t="n">
        <v>89.6</v>
      </c>
      <c r="L1249" s="1" t="n">
        <v>36</v>
      </c>
      <c r="M1249" s="1" t="n">
        <v>3467.52</v>
      </c>
      <c r="O1249" s="1" t="str">
        <f aca="false">UPPER(CONCATENATE(G1249," ",H1249))</f>
        <v>WOLFGANG SCHERER</v>
      </c>
      <c r="P1249" s="1" t="str">
        <f aca="false">LOOKUP(O1249,USNAME_UPPER,USKURZZ)</f>
        <v>WSC</v>
      </c>
      <c r="Q1249" s="1" t="str">
        <f aca="false">MID(CONCATENATE("00",B1249),LEN(CONCATENATE("00",B1249))-1,2)</f>
        <v>06</v>
      </c>
      <c r="R1249" s="1" t="str">
        <f aca="false">MID(CONCATENATE("00",ROUND(L1249,0)),LEN(CONCATENATE("00",INT(L1249)))-1,2)</f>
        <v>36</v>
      </c>
      <c r="S1249" s="4" t="str">
        <f aca="false">CONCATENATE(A1249,"_",Q1249,"_",C1249,"_",MID(P1249,1,3),"_",R1249)</f>
        <v>2014_06_P.101.001.014.343_WSC_36</v>
      </c>
      <c r="T1249" s="1" t="n">
        <f aca="false">L1249*K1249</f>
        <v>3225.6</v>
      </c>
      <c r="U1249" s="1" t="n">
        <f aca="false">T1249*I1249</f>
        <v>3467.52</v>
      </c>
    </row>
    <row r="1250" customFormat="false" ht="12.75" hidden="true" customHeight="false" outlineLevel="0" collapsed="false">
      <c r="A1250" s="1" t="s">
        <v>135</v>
      </c>
      <c r="B1250" s="1" t="s">
        <v>128</v>
      </c>
      <c r="C1250" s="1" t="s">
        <v>148</v>
      </c>
      <c r="D1250" s="1" t="s">
        <v>83</v>
      </c>
      <c r="E1250" s="1" t="s">
        <v>30</v>
      </c>
      <c r="F1250" s="1" t="s">
        <v>31</v>
      </c>
      <c r="G1250" s="1" t="s">
        <v>51</v>
      </c>
      <c r="H1250" s="1" t="s">
        <v>52</v>
      </c>
      <c r="I1250" s="1" t="n">
        <v>1.075</v>
      </c>
      <c r="J1250" s="1" t="s">
        <v>37</v>
      </c>
      <c r="K1250" s="1" t="n">
        <v>71.1</v>
      </c>
      <c r="L1250" s="1" t="n">
        <v>127</v>
      </c>
      <c r="M1250" s="1" t="n">
        <v>9706.9275</v>
      </c>
      <c r="O1250" s="1" t="str">
        <f aca="false">UPPER(CONCATENATE(G1250," ",H1250))</f>
        <v>MARCUS LORENZONI</v>
      </c>
      <c r="P1250" s="1" t="str">
        <f aca="false">LOOKUP(O1250,USNAME_UPPER,USKURZZ)</f>
        <v>MLO</v>
      </c>
      <c r="Q1250" s="1" t="str">
        <f aca="false">MID(CONCATENATE("00",B1250),LEN(CONCATENATE("00",B1250))-1,2)</f>
        <v>06</v>
      </c>
      <c r="R1250" s="1" t="str">
        <f aca="false">MID(CONCATENATE("00",ROUND(L1250,0)),LEN(CONCATENATE("00",INT(L1250)))-1,2)</f>
        <v>27</v>
      </c>
      <c r="S1250" s="4" t="str">
        <f aca="false">CONCATENATE(A1250,"_",Q1250,"_",C1250,"_",MID(P1250,1,3),"_",R1250)</f>
        <v>2014_06_P.101.001.014.343_MLO_27</v>
      </c>
      <c r="T1250" s="1" t="n">
        <f aca="false">L1250*K1250</f>
        <v>9029.7</v>
      </c>
      <c r="U1250" s="1" t="n">
        <f aca="false">T1250*I1250</f>
        <v>9706.9275</v>
      </c>
    </row>
    <row r="1251" customFormat="false" ht="12.75" hidden="true" customHeight="false" outlineLevel="0" collapsed="false">
      <c r="A1251" s="1" t="s">
        <v>135</v>
      </c>
      <c r="B1251" s="1" t="s">
        <v>128</v>
      </c>
      <c r="C1251" s="1" t="s">
        <v>148</v>
      </c>
      <c r="D1251" s="1" t="s">
        <v>83</v>
      </c>
      <c r="E1251" s="1" t="s">
        <v>30</v>
      </c>
      <c r="F1251" s="1" t="s">
        <v>31</v>
      </c>
      <c r="G1251" s="1" t="s">
        <v>35</v>
      </c>
      <c r="H1251" s="1" t="s">
        <v>36</v>
      </c>
      <c r="I1251" s="1" t="n">
        <v>1.075</v>
      </c>
      <c r="J1251" s="1" t="s">
        <v>37</v>
      </c>
      <c r="K1251" s="1" t="n">
        <v>71.1</v>
      </c>
      <c r="L1251" s="1" t="n">
        <v>143.5</v>
      </c>
      <c r="M1251" s="1" t="n">
        <v>10968.06375</v>
      </c>
      <c r="O1251" s="1" t="str">
        <f aca="false">UPPER(CONCATENATE(G1251," ",H1251))</f>
        <v>GERNOT LEHNERT</v>
      </c>
      <c r="P1251" s="1" t="str">
        <f aca="false">LOOKUP(O1251,USNAME_UPPER,USKURZZ)</f>
        <v>GLE</v>
      </c>
      <c r="Q1251" s="1" t="str">
        <f aca="false">MID(CONCATENATE("00",B1251),LEN(CONCATENATE("00",B1251))-1,2)</f>
        <v>06</v>
      </c>
      <c r="R1251" s="1" t="str">
        <f aca="false">MID(CONCATENATE("00",ROUND(L1251,0)),LEN(CONCATENATE("00",INT(L1251)))-1,2)</f>
        <v>44</v>
      </c>
      <c r="S1251" s="4" t="str">
        <f aca="false">CONCATENATE(A1251,"_",Q1251,"_",C1251,"_",MID(P1251,1,3),"_",R1251)</f>
        <v>2014_06_P.101.001.014.343_GLE_44</v>
      </c>
      <c r="T1251" s="1" t="n">
        <f aca="false">L1251*K1251</f>
        <v>10202.85</v>
      </c>
      <c r="U1251" s="1" t="n">
        <f aca="false">T1251*I1251</f>
        <v>10968.06375</v>
      </c>
    </row>
    <row r="1252" customFormat="false" ht="12.75" hidden="true" customHeight="false" outlineLevel="0" collapsed="false">
      <c r="A1252" s="1" t="s">
        <v>135</v>
      </c>
      <c r="B1252" s="1" t="s">
        <v>128</v>
      </c>
      <c r="C1252" s="1" t="s">
        <v>148</v>
      </c>
      <c r="D1252" s="1" t="s">
        <v>83</v>
      </c>
      <c r="E1252" s="1" t="s">
        <v>30</v>
      </c>
      <c r="F1252" s="1" t="s">
        <v>31</v>
      </c>
      <c r="G1252" s="1" t="s">
        <v>42</v>
      </c>
      <c r="H1252" s="1" t="s">
        <v>43</v>
      </c>
      <c r="I1252" s="1" t="n">
        <v>1.075</v>
      </c>
      <c r="J1252" s="1" t="s">
        <v>37</v>
      </c>
      <c r="K1252" s="1" t="n">
        <v>71.1</v>
      </c>
      <c r="L1252" s="1" t="n">
        <v>70.5</v>
      </c>
      <c r="M1252" s="1" t="n">
        <v>5388.49125</v>
      </c>
      <c r="O1252" s="1" t="str">
        <f aca="false">UPPER(CONCATENATE(G1252," ",H1252))</f>
        <v>MARION RUDISCHER</v>
      </c>
      <c r="P1252" s="1" t="str">
        <f aca="false">LOOKUP(O1252,USNAME_UPPER,USKURZZ)</f>
        <v>MRU</v>
      </c>
      <c r="Q1252" s="1" t="str">
        <f aca="false">MID(CONCATENATE("00",B1252),LEN(CONCATENATE("00",B1252))-1,2)</f>
        <v>06</v>
      </c>
      <c r="R1252" s="1" t="str">
        <f aca="false">MID(CONCATENATE("00",ROUND(L1252,0)),LEN(CONCATENATE("00",INT(L1252)))-1,2)</f>
        <v>71</v>
      </c>
      <c r="S1252" s="4" t="str">
        <f aca="false">CONCATENATE(A1252,"_",Q1252,"_",C1252,"_",MID(P1252,1,3),"_",R1252)</f>
        <v>2014_06_P.101.001.014.343_MRU_71</v>
      </c>
      <c r="T1252" s="1" t="n">
        <f aca="false">L1252*K1252</f>
        <v>5012.55</v>
      </c>
      <c r="U1252" s="1" t="n">
        <f aca="false">T1252*I1252</f>
        <v>5388.49125</v>
      </c>
    </row>
    <row r="1253" customFormat="false" ht="12.75" hidden="true" customHeight="false" outlineLevel="0" collapsed="false">
      <c r="A1253" s="1" t="s">
        <v>135</v>
      </c>
      <c r="B1253" s="1" t="s">
        <v>128</v>
      </c>
      <c r="C1253" s="1" t="s">
        <v>149</v>
      </c>
      <c r="D1253" s="1" t="s">
        <v>83</v>
      </c>
      <c r="E1253" s="1" t="s">
        <v>25</v>
      </c>
      <c r="F1253" s="1" t="s">
        <v>26</v>
      </c>
      <c r="G1253" s="1" t="s">
        <v>112</v>
      </c>
      <c r="H1253" s="1" t="s">
        <v>113</v>
      </c>
      <c r="I1253" s="1" t="n">
        <v>1.075</v>
      </c>
      <c r="J1253" s="1" t="s">
        <v>114</v>
      </c>
      <c r="K1253" s="1" t="n">
        <v>110</v>
      </c>
      <c r="L1253" s="1" t="n">
        <v>81.75</v>
      </c>
      <c r="M1253" s="1" t="n">
        <v>9666.9375</v>
      </c>
      <c r="O1253" s="1" t="str">
        <f aca="false">UPPER(CONCATENATE(G1253," ",H1253))</f>
        <v>KARIN HLOUPY</v>
      </c>
      <c r="P1253" s="1" t="str">
        <f aca="false">LOOKUP(O1253,USNAME_UPPER,USKURZZ)</f>
        <v>KHL</v>
      </c>
      <c r="Q1253" s="1" t="str">
        <f aca="false">MID(CONCATENATE("00",B1253),LEN(CONCATENATE("00",B1253))-1,2)</f>
        <v>06</v>
      </c>
      <c r="R1253" s="1" t="str">
        <f aca="false">MID(CONCATENATE("00",ROUND(L1253,0)),LEN(CONCATENATE("00",INT(L1253)))-1,2)</f>
        <v>82</v>
      </c>
      <c r="S1253" s="4" t="str">
        <f aca="false">CONCATENATE(A1253,"_",Q1253,"_",C1253,"_",MID(P1253,1,3),"_",R1253)</f>
        <v>2014_06_P.101.001.014.350_KHL_82</v>
      </c>
      <c r="T1253" s="1" t="n">
        <f aca="false">L1253*K1253</f>
        <v>8992.5</v>
      </c>
      <c r="U1253" s="1" t="n">
        <f aca="false">T1253*I1253</f>
        <v>9666.9375</v>
      </c>
    </row>
    <row r="1254" customFormat="false" ht="12.75" hidden="true" customHeight="false" outlineLevel="0" collapsed="false">
      <c r="A1254" s="1" t="s">
        <v>135</v>
      </c>
      <c r="B1254" s="1" t="s">
        <v>128</v>
      </c>
      <c r="C1254" s="1" t="s">
        <v>150</v>
      </c>
      <c r="D1254" s="1" t="s">
        <v>83</v>
      </c>
      <c r="E1254" s="1" t="s">
        <v>25</v>
      </c>
      <c r="F1254" s="1" t="s">
        <v>67</v>
      </c>
      <c r="G1254" s="1" t="s">
        <v>38</v>
      </c>
      <c r="H1254" s="1" t="s">
        <v>101</v>
      </c>
      <c r="I1254" s="1" t="n">
        <v>1.075</v>
      </c>
      <c r="J1254" s="1" t="s">
        <v>94</v>
      </c>
      <c r="K1254" s="1" t="n">
        <v>59</v>
      </c>
      <c r="L1254" s="1" t="n">
        <v>8.25</v>
      </c>
      <c r="M1254" s="1" t="n">
        <v>523.25625</v>
      </c>
      <c r="O1254" s="1" t="str">
        <f aca="false">UPPER(CONCATENATE(G1254," ",H1254))</f>
        <v>THOMAS MANTSCH</v>
      </c>
      <c r="P1254" s="1" t="str">
        <f aca="false">LOOKUP(O1254,USNAME_UPPER,USKURZZ)</f>
        <v>TMA</v>
      </c>
      <c r="Q1254" s="1" t="str">
        <f aca="false">MID(CONCATENATE("00",B1254),LEN(CONCATENATE("00",B1254))-1,2)</f>
        <v>06</v>
      </c>
      <c r="R1254" s="1" t="str">
        <f aca="false">MID(CONCATENATE("00",ROUND(L1254,0)),LEN(CONCATENATE("00",INT(L1254)))-1,2)</f>
        <v>08</v>
      </c>
      <c r="S1254" s="4" t="str">
        <f aca="false">CONCATENATE(A1254,"_",Q1254,"_",C1254,"_",MID(P1254,1,3),"_",R1254)</f>
        <v>2014_06_P.101.001.014.403_TMA_08</v>
      </c>
      <c r="T1254" s="1" t="n">
        <f aca="false">L1254*K1254</f>
        <v>486.75</v>
      </c>
      <c r="U1254" s="1" t="n">
        <f aca="false">T1254*I1254</f>
        <v>523.25625</v>
      </c>
    </row>
    <row r="1255" customFormat="false" ht="12.75" hidden="true" customHeight="false" outlineLevel="0" collapsed="false">
      <c r="A1255" s="1" t="s">
        <v>135</v>
      </c>
      <c r="B1255" s="1" t="s">
        <v>128</v>
      </c>
      <c r="C1255" s="1" t="s">
        <v>150</v>
      </c>
      <c r="D1255" s="1" t="s">
        <v>83</v>
      </c>
      <c r="E1255" s="1" t="s">
        <v>30</v>
      </c>
      <c r="F1255" s="1" t="s">
        <v>31</v>
      </c>
      <c r="G1255" s="1" t="s">
        <v>44</v>
      </c>
      <c r="H1255" s="1" t="s">
        <v>45</v>
      </c>
      <c r="I1255" s="1" t="n">
        <v>1.075</v>
      </c>
      <c r="J1255" s="1" t="s">
        <v>37</v>
      </c>
      <c r="K1255" s="1" t="n">
        <v>71.1</v>
      </c>
      <c r="L1255" s="1" t="n">
        <v>81.5</v>
      </c>
      <c r="M1255" s="1" t="n">
        <v>6229.24875</v>
      </c>
      <c r="O1255" s="1" t="str">
        <f aca="false">UPPER(CONCATENATE(G1255," ",H1255))</f>
        <v>BENSARA MAGLAJLIC</v>
      </c>
      <c r="P1255" s="1" t="str">
        <f aca="false">LOOKUP(O1255,USNAME_UPPER,USKURZZ)</f>
        <v>MAB</v>
      </c>
      <c r="Q1255" s="1" t="str">
        <f aca="false">MID(CONCATENATE("00",B1255),LEN(CONCATENATE("00",B1255))-1,2)</f>
        <v>06</v>
      </c>
      <c r="R1255" s="1" t="str">
        <f aca="false">MID(CONCATENATE("00",ROUND(L1255,0)),LEN(CONCATENATE("00",INT(L1255)))-1,2)</f>
        <v>82</v>
      </c>
      <c r="S1255" s="4" t="str">
        <f aca="false">CONCATENATE(A1255,"_",Q1255,"_",C1255,"_",MID(P1255,1,3),"_",R1255)</f>
        <v>2014_06_P.101.001.014.403_MAB_82</v>
      </c>
      <c r="T1255" s="1" t="n">
        <f aca="false">L1255*K1255</f>
        <v>5794.65</v>
      </c>
      <c r="U1255" s="1" t="n">
        <f aca="false">T1255*I1255</f>
        <v>6229.24875</v>
      </c>
    </row>
    <row r="1256" customFormat="false" ht="12.75" hidden="true" customHeight="false" outlineLevel="0" collapsed="false">
      <c r="A1256" s="1" t="s">
        <v>135</v>
      </c>
      <c r="B1256" s="1" t="s">
        <v>128</v>
      </c>
      <c r="C1256" s="1" t="s">
        <v>150</v>
      </c>
      <c r="D1256" s="1" t="s">
        <v>83</v>
      </c>
      <c r="E1256" s="1" t="s">
        <v>30</v>
      </c>
      <c r="F1256" s="1" t="s">
        <v>31</v>
      </c>
      <c r="G1256" s="1" t="s">
        <v>40</v>
      </c>
      <c r="H1256" s="1" t="s">
        <v>41</v>
      </c>
      <c r="I1256" s="1" t="n">
        <v>1.075</v>
      </c>
      <c r="J1256" s="1" t="s">
        <v>37</v>
      </c>
      <c r="K1256" s="1" t="n">
        <v>71.1</v>
      </c>
      <c r="L1256" s="1" t="n">
        <v>106.8</v>
      </c>
      <c r="M1256" s="1" t="n">
        <v>8162.991</v>
      </c>
      <c r="O1256" s="1" t="str">
        <f aca="false">UPPER(CONCATENATE(G1256," ",H1256))</f>
        <v>DANIEL FUNK</v>
      </c>
      <c r="P1256" s="1" t="str">
        <f aca="false">LOOKUP(O1256,USNAME_UPPER,USKURZZ)</f>
        <v>DFU</v>
      </c>
      <c r="Q1256" s="1" t="str">
        <f aca="false">MID(CONCATENATE("00",B1256),LEN(CONCATENATE("00",B1256))-1,2)</f>
        <v>06</v>
      </c>
      <c r="R1256" s="1" t="str">
        <f aca="false">MID(CONCATENATE("00",ROUND(L1256,0)),LEN(CONCATENATE("00",INT(L1256)))-1,2)</f>
        <v>07</v>
      </c>
      <c r="S1256" s="4" t="str">
        <f aca="false">CONCATENATE(A1256,"_",Q1256,"_",C1256,"_",MID(P1256,1,3),"_",R1256)</f>
        <v>2014_06_P.101.001.014.403_DFU_07</v>
      </c>
      <c r="T1256" s="1" t="n">
        <f aca="false">L1256*K1256</f>
        <v>7593.48</v>
      </c>
      <c r="U1256" s="1" t="n">
        <f aca="false">T1256*I1256</f>
        <v>8162.991</v>
      </c>
    </row>
    <row r="1257" customFormat="false" ht="12.75" hidden="true" customHeight="false" outlineLevel="0" collapsed="false">
      <c r="A1257" s="1" t="s">
        <v>135</v>
      </c>
      <c r="B1257" s="1" t="s">
        <v>128</v>
      </c>
      <c r="C1257" s="1" t="s">
        <v>150</v>
      </c>
      <c r="D1257" s="1" t="s">
        <v>83</v>
      </c>
      <c r="E1257" s="1" t="s">
        <v>30</v>
      </c>
      <c r="F1257" s="1" t="s">
        <v>31</v>
      </c>
      <c r="G1257" s="1" t="s">
        <v>49</v>
      </c>
      <c r="H1257" s="1" t="s">
        <v>50</v>
      </c>
      <c r="I1257" s="1" t="n">
        <v>1.075</v>
      </c>
      <c r="J1257" s="1" t="s">
        <v>48</v>
      </c>
      <c r="K1257" s="1" t="n">
        <v>89.6</v>
      </c>
      <c r="L1257" s="1" t="n">
        <v>18</v>
      </c>
      <c r="M1257" s="1" t="n">
        <v>1733.76</v>
      </c>
      <c r="O1257" s="1" t="str">
        <f aca="false">UPPER(CONCATENATE(G1257," ",H1257))</f>
        <v>WOLFGANG SCHERER</v>
      </c>
      <c r="P1257" s="1" t="str">
        <f aca="false">LOOKUP(O1257,USNAME_UPPER,USKURZZ)</f>
        <v>WSC</v>
      </c>
      <c r="Q1257" s="1" t="str">
        <f aca="false">MID(CONCATENATE("00",B1257),LEN(CONCATENATE("00",B1257))-1,2)</f>
        <v>06</v>
      </c>
      <c r="R1257" s="1" t="str">
        <f aca="false">MID(CONCATENATE("00",ROUND(L1257,0)),LEN(CONCATENATE("00",INT(L1257)))-1,2)</f>
        <v>18</v>
      </c>
      <c r="S1257" s="4" t="str">
        <f aca="false">CONCATENATE(A1257,"_",Q1257,"_",C1257,"_",MID(P1257,1,3),"_",R1257)</f>
        <v>2014_06_P.101.001.014.403_WSC_18</v>
      </c>
      <c r="T1257" s="1" t="n">
        <f aca="false">L1257*K1257</f>
        <v>1612.8</v>
      </c>
      <c r="U1257" s="1" t="n">
        <f aca="false">T1257*I1257</f>
        <v>1733.76</v>
      </c>
    </row>
    <row r="1258" customFormat="false" ht="12.75" hidden="true" customHeight="false" outlineLevel="0" collapsed="false">
      <c r="A1258" s="1" t="s">
        <v>135</v>
      </c>
      <c r="B1258" s="1" t="s">
        <v>128</v>
      </c>
      <c r="C1258" s="1" t="s">
        <v>151</v>
      </c>
      <c r="D1258" s="1" t="s">
        <v>83</v>
      </c>
      <c r="E1258" s="1" t="s">
        <v>25</v>
      </c>
      <c r="F1258" s="1" t="s">
        <v>67</v>
      </c>
      <c r="G1258" s="1" t="s">
        <v>68</v>
      </c>
      <c r="H1258" s="1" t="s">
        <v>69</v>
      </c>
      <c r="I1258" s="1" t="n">
        <v>1.075</v>
      </c>
      <c r="J1258" s="1" t="s">
        <v>92</v>
      </c>
      <c r="K1258" s="1" t="n">
        <v>79</v>
      </c>
      <c r="L1258" s="1" t="n">
        <v>100</v>
      </c>
      <c r="M1258" s="1" t="n">
        <v>8492.5</v>
      </c>
      <c r="O1258" s="1" t="str">
        <f aca="false">UPPER(CONCATENATE(G1258," ",H1258))</f>
        <v>ANDREAS WACLAVICEK</v>
      </c>
      <c r="P1258" s="1" t="str">
        <f aca="false">LOOKUP(O1258,USNAME_UPPER,USKURZZ)</f>
        <v>AWA</v>
      </c>
      <c r="Q1258" s="1" t="str">
        <f aca="false">MID(CONCATENATE("00",B1258),LEN(CONCATENATE("00",B1258))-1,2)</f>
        <v>06</v>
      </c>
      <c r="R1258" s="1" t="str">
        <f aca="false">MID(CONCATENATE("00",ROUND(L1258,0)),LEN(CONCATENATE("00",INT(L1258)))-1,2)</f>
        <v>00</v>
      </c>
      <c r="S1258" s="4" t="str">
        <f aca="false">CONCATENATE(A1258,"_",Q1258,"_",C1258,"_",MID(P1258,1,3),"_",R1258)</f>
        <v>2014_06_P.101.001.014.407_AWA_00</v>
      </c>
      <c r="T1258" s="1" t="n">
        <f aca="false">L1258*K1258</f>
        <v>7900</v>
      </c>
      <c r="U1258" s="1" t="n">
        <f aca="false">T1258*I1258</f>
        <v>8492.5</v>
      </c>
    </row>
    <row r="1259" customFormat="false" ht="12.75" hidden="true" customHeight="false" outlineLevel="0" collapsed="false">
      <c r="A1259" s="1" t="s">
        <v>135</v>
      </c>
      <c r="B1259" s="1" t="s">
        <v>128</v>
      </c>
      <c r="C1259" s="1" t="s">
        <v>151</v>
      </c>
      <c r="D1259" s="1" t="s">
        <v>83</v>
      </c>
      <c r="E1259" s="1" t="s">
        <v>30</v>
      </c>
      <c r="F1259" s="1" t="s">
        <v>31</v>
      </c>
      <c r="G1259" s="1" t="s">
        <v>49</v>
      </c>
      <c r="H1259" s="1" t="s">
        <v>50</v>
      </c>
      <c r="I1259" s="1" t="n">
        <v>1.075</v>
      </c>
      <c r="J1259" s="1" t="s">
        <v>48</v>
      </c>
      <c r="K1259" s="1" t="n">
        <v>89.6</v>
      </c>
      <c r="L1259" s="1" t="n">
        <v>36</v>
      </c>
      <c r="M1259" s="1" t="n">
        <v>3467.52</v>
      </c>
      <c r="O1259" s="1" t="str">
        <f aca="false">UPPER(CONCATENATE(G1259," ",H1259))</f>
        <v>WOLFGANG SCHERER</v>
      </c>
      <c r="P1259" s="1" t="str">
        <f aca="false">LOOKUP(O1259,USNAME_UPPER,USKURZZ)</f>
        <v>WSC</v>
      </c>
      <c r="Q1259" s="1" t="str">
        <f aca="false">MID(CONCATENATE("00",B1259),LEN(CONCATENATE("00",B1259))-1,2)</f>
        <v>06</v>
      </c>
      <c r="R1259" s="1" t="str">
        <f aca="false">MID(CONCATENATE("00",ROUND(L1259,0)),LEN(CONCATENATE("00",INT(L1259)))-1,2)</f>
        <v>36</v>
      </c>
      <c r="S1259" s="4" t="str">
        <f aca="false">CONCATENATE(A1259,"_",Q1259,"_",C1259,"_",MID(P1259,1,3),"_",R1259)</f>
        <v>2014_06_P.101.001.014.407_WSC_36</v>
      </c>
      <c r="T1259" s="1" t="n">
        <f aca="false">L1259*K1259</f>
        <v>3225.6</v>
      </c>
      <c r="U1259" s="1" t="n">
        <f aca="false">T1259*I1259</f>
        <v>3467.52</v>
      </c>
    </row>
    <row r="1260" customFormat="false" ht="12.75" hidden="true" customHeight="false" outlineLevel="0" collapsed="false">
      <c r="A1260" s="1" t="s">
        <v>135</v>
      </c>
      <c r="B1260" s="1" t="s">
        <v>128</v>
      </c>
      <c r="C1260" s="1" t="s">
        <v>151</v>
      </c>
      <c r="D1260" s="1" t="s">
        <v>83</v>
      </c>
      <c r="E1260" s="1" t="s">
        <v>30</v>
      </c>
      <c r="F1260" s="1" t="s">
        <v>31</v>
      </c>
      <c r="G1260" s="1" t="s">
        <v>44</v>
      </c>
      <c r="H1260" s="1" t="s">
        <v>45</v>
      </c>
      <c r="I1260" s="1" t="n">
        <v>1.075</v>
      </c>
      <c r="J1260" s="1" t="s">
        <v>37</v>
      </c>
      <c r="K1260" s="1" t="n">
        <v>71.1</v>
      </c>
      <c r="L1260" s="1" t="n">
        <v>65</v>
      </c>
      <c r="M1260" s="1" t="n">
        <v>4968.1125</v>
      </c>
      <c r="O1260" s="1" t="str">
        <f aca="false">UPPER(CONCATENATE(G1260," ",H1260))</f>
        <v>BENSARA MAGLAJLIC</v>
      </c>
      <c r="P1260" s="1" t="str">
        <f aca="false">LOOKUP(O1260,USNAME_UPPER,USKURZZ)</f>
        <v>MAB</v>
      </c>
      <c r="Q1260" s="1" t="str">
        <f aca="false">MID(CONCATENATE("00",B1260),LEN(CONCATENATE("00",B1260))-1,2)</f>
        <v>06</v>
      </c>
      <c r="R1260" s="1" t="str">
        <f aca="false">MID(CONCATENATE("00",ROUND(L1260,0)),LEN(CONCATENATE("00",INT(L1260)))-1,2)</f>
        <v>65</v>
      </c>
      <c r="S1260" s="4" t="str">
        <f aca="false">CONCATENATE(A1260,"_",Q1260,"_",C1260,"_",MID(P1260,1,3),"_",R1260)</f>
        <v>2014_06_P.101.001.014.407_MAB_65</v>
      </c>
      <c r="T1260" s="1" t="n">
        <f aca="false">L1260*K1260</f>
        <v>4621.5</v>
      </c>
      <c r="U1260" s="1" t="n">
        <f aca="false">T1260*I1260</f>
        <v>4968.1125</v>
      </c>
    </row>
    <row r="1261" customFormat="false" ht="12.75" hidden="true" customHeight="false" outlineLevel="0" collapsed="false">
      <c r="A1261" s="1" t="s">
        <v>135</v>
      </c>
      <c r="B1261" s="1" t="s">
        <v>129</v>
      </c>
      <c r="C1261" s="1" t="s">
        <v>136</v>
      </c>
      <c r="D1261" s="1" t="s">
        <v>24</v>
      </c>
      <c r="E1261" s="1" t="s">
        <v>25</v>
      </c>
      <c r="F1261" s="1" t="s">
        <v>67</v>
      </c>
      <c r="G1261" s="1" t="s">
        <v>68</v>
      </c>
      <c r="H1261" s="1" t="s">
        <v>69</v>
      </c>
      <c r="I1261" s="1" t="n">
        <v>1.075</v>
      </c>
      <c r="J1261" s="1" t="s">
        <v>92</v>
      </c>
      <c r="K1261" s="1" t="n">
        <v>79</v>
      </c>
      <c r="L1261" s="1" t="n">
        <v>8.5</v>
      </c>
      <c r="M1261" s="1" t="n">
        <v>721.8625</v>
      </c>
      <c r="O1261" s="1" t="str">
        <f aca="false">UPPER(CONCATENATE(G1261," ",H1261))</f>
        <v>ANDREAS WACLAVICEK</v>
      </c>
      <c r="P1261" s="1" t="str">
        <f aca="false">LOOKUP(O1261,USNAME_UPPER,USKURZZ)</f>
        <v>AWA</v>
      </c>
      <c r="Q1261" s="1" t="str">
        <f aca="false">MID(CONCATENATE("00",B1261),LEN(CONCATENATE("00",B1261))-1,2)</f>
        <v>07</v>
      </c>
      <c r="R1261" s="1" t="str">
        <f aca="false">MID(CONCATENATE("00",ROUND(L1261,0)),LEN(CONCATENATE("00",INT(L1261)))-1,2)</f>
        <v>09</v>
      </c>
      <c r="S1261" s="4" t="str">
        <f aca="false">CONCATENATE(A1261,"_",Q1261,"_",C1261,"_",MID(P1261,1,3),"_",R1261)</f>
        <v>2014_07_P.101.001.014.101_AWA_09</v>
      </c>
      <c r="T1261" s="1" t="n">
        <f aca="false">L1261*K1261</f>
        <v>671.5</v>
      </c>
      <c r="U1261" s="1" t="n">
        <f aca="false">T1261*I1261</f>
        <v>721.8625</v>
      </c>
    </row>
    <row r="1262" customFormat="false" ht="12.75" hidden="true" customHeight="false" outlineLevel="0" collapsed="false">
      <c r="A1262" s="1" t="s">
        <v>135</v>
      </c>
      <c r="B1262" s="1" t="s">
        <v>129</v>
      </c>
      <c r="C1262" s="1" t="s">
        <v>136</v>
      </c>
      <c r="D1262" s="1" t="s">
        <v>24</v>
      </c>
      <c r="E1262" s="1" t="s">
        <v>30</v>
      </c>
      <c r="F1262" s="1" t="s">
        <v>31</v>
      </c>
      <c r="G1262" s="1" t="s">
        <v>35</v>
      </c>
      <c r="H1262" s="1" t="s">
        <v>36</v>
      </c>
      <c r="I1262" s="1" t="n">
        <v>1.075</v>
      </c>
      <c r="J1262" s="1" t="s">
        <v>37</v>
      </c>
      <c r="K1262" s="1" t="n">
        <v>71.1</v>
      </c>
      <c r="L1262" s="1" t="n">
        <v>70</v>
      </c>
      <c r="M1262" s="1" t="n">
        <v>5350.275</v>
      </c>
      <c r="O1262" s="1" t="str">
        <f aca="false">UPPER(CONCATENATE(G1262," ",H1262))</f>
        <v>GERNOT LEHNERT</v>
      </c>
      <c r="P1262" s="1" t="str">
        <f aca="false">LOOKUP(O1262,USNAME_UPPER,USKURZZ)</f>
        <v>GLE</v>
      </c>
      <c r="Q1262" s="1" t="str">
        <f aca="false">MID(CONCATENATE("00",B1262),LEN(CONCATENATE("00",B1262))-1,2)</f>
        <v>07</v>
      </c>
      <c r="R1262" s="1" t="str">
        <f aca="false">MID(CONCATENATE("00",ROUND(L1262,0)),LEN(CONCATENATE("00",INT(L1262)))-1,2)</f>
        <v>70</v>
      </c>
      <c r="S1262" s="4" t="str">
        <f aca="false">CONCATENATE(A1262,"_",Q1262,"_",C1262,"_",MID(P1262,1,3),"_",R1262)</f>
        <v>2014_07_P.101.001.014.101_GLE_70</v>
      </c>
      <c r="T1262" s="1" t="n">
        <f aca="false">L1262*K1262</f>
        <v>4977</v>
      </c>
      <c r="U1262" s="1" t="n">
        <f aca="false">T1262*I1262</f>
        <v>5350.275</v>
      </c>
    </row>
    <row r="1263" customFormat="false" ht="12.75" hidden="true" customHeight="false" outlineLevel="0" collapsed="false">
      <c r="A1263" s="1" t="s">
        <v>135</v>
      </c>
      <c r="B1263" s="1" t="s">
        <v>129</v>
      </c>
      <c r="C1263" s="1" t="s">
        <v>136</v>
      </c>
      <c r="D1263" s="1" t="s">
        <v>24</v>
      </c>
      <c r="E1263" s="1" t="s">
        <v>30</v>
      </c>
      <c r="F1263" s="1" t="s">
        <v>31</v>
      </c>
      <c r="G1263" s="1" t="s">
        <v>55</v>
      </c>
      <c r="H1263" s="1" t="s">
        <v>56</v>
      </c>
      <c r="I1263" s="1" t="n">
        <v>1.075</v>
      </c>
      <c r="J1263" s="1" t="s">
        <v>34</v>
      </c>
      <c r="K1263" s="1" t="n">
        <v>59.7</v>
      </c>
      <c r="L1263" s="1" t="n">
        <v>51.5</v>
      </c>
      <c r="M1263" s="1" t="n">
        <v>3305.14125</v>
      </c>
      <c r="O1263" s="1" t="str">
        <f aca="false">UPPER(CONCATENATE(G1263," ",H1263))</f>
        <v>LUKAS FREUDENSCHLAG</v>
      </c>
      <c r="P1263" s="1" t="str">
        <f aca="false">LOOKUP(O1263,USNAME_UPPER,USKURZZ)</f>
        <v>LFR</v>
      </c>
      <c r="Q1263" s="1" t="str">
        <f aca="false">MID(CONCATENATE("00",B1263),LEN(CONCATENATE("00",B1263))-1,2)</f>
        <v>07</v>
      </c>
      <c r="R1263" s="1" t="str">
        <f aca="false">MID(CONCATENATE("00",ROUND(L1263,0)),LEN(CONCATENATE("00",INT(L1263)))-1,2)</f>
        <v>52</v>
      </c>
      <c r="S1263" s="4" t="str">
        <f aca="false">CONCATENATE(A1263,"_",Q1263,"_",C1263,"_",MID(P1263,1,3),"_",R1263)</f>
        <v>2014_07_P.101.001.014.101_LFR_52</v>
      </c>
      <c r="T1263" s="1" t="n">
        <f aca="false">L1263*K1263</f>
        <v>3074.55</v>
      </c>
      <c r="U1263" s="1" t="n">
        <f aca="false">T1263*I1263</f>
        <v>3305.14125</v>
      </c>
    </row>
    <row r="1264" customFormat="false" ht="12.75" hidden="true" customHeight="false" outlineLevel="0" collapsed="false">
      <c r="A1264" s="1" t="s">
        <v>135</v>
      </c>
      <c r="B1264" s="1" t="s">
        <v>129</v>
      </c>
      <c r="C1264" s="1" t="s">
        <v>136</v>
      </c>
      <c r="D1264" s="1" t="s">
        <v>24</v>
      </c>
      <c r="E1264" s="1" t="s">
        <v>30</v>
      </c>
      <c r="F1264" s="1" t="s">
        <v>31</v>
      </c>
      <c r="G1264" s="1" t="s">
        <v>46</v>
      </c>
      <c r="H1264" s="1" t="s">
        <v>47</v>
      </c>
      <c r="I1264" s="1" t="n">
        <v>1.075</v>
      </c>
      <c r="J1264" s="1" t="s">
        <v>48</v>
      </c>
      <c r="K1264" s="1" t="n">
        <v>89.6</v>
      </c>
      <c r="L1264" s="1" t="n">
        <v>21</v>
      </c>
      <c r="M1264" s="1" t="n">
        <v>2022.72</v>
      </c>
      <c r="O1264" s="1" t="str">
        <f aca="false">UPPER(CONCATENATE(G1264," ",H1264))</f>
        <v>STEFAN WILLINGER</v>
      </c>
      <c r="P1264" s="1" t="str">
        <f aca="false">LOOKUP(O1264,USNAME_UPPER,USKURZZ)</f>
        <v>WIS</v>
      </c>
      <c r="Q1264" s="1" t="str">
        <f aca="false">MID(CONCATENATE("00",B1264),LEN(CONCATENATE("00",B1264))-1,2)</f>
        <v>07</v>
      </c>
      <c r="R1264" s="1" t="str">
        <f aca="false">MID(CONCATENATE("00",ROUND(L1264,0)),LEN(CONCATENATE("00",INT(L1264)))-1,2)</f>
        <v>21</v>
      </c>
      <c r="S1264" s="4" t="str">
        <f aca="false">CONCATENATE(A1264,"_",Q1264,"_",C1264,"_",MID(P1264,1,3),"_",R1264)</f>
        <v>2014_07_P.101.001.014.101_WIS_21</v>
      </c>
      <c r="T1264" s="1" t="n">
        <f aca="false">L1264*K1264</f>
        <v>1881.6</v>
      </c>
      <c r="U1264" s="1" t="n">
        <f aca="false">T1264*I1264</f>
        <v>2022.72</v>
      </c>
    </row>
    <row r="1265" customFormat="false" ht="12.75" hidden="true" customHeight="false" outlineLevel="0" collapsed="false">
      <c r="A1265" s="1" t="s">
        <v>135</v>
      </c>
      <c r="B1265" s="1" t="s">
        <v>129</v>
      </c>
      <c r="C1265" s="1" t="s">
        <v>136</v>
      </c>
      <c r="D1265" s="1" t="s">
        <v>24</v>
      </c>
      <c r="E1265" s="1" t="s">
        <v>30</v>
      </c>
      <c r="F1265" s="1" t="s">
        <v>31</v>
      </c>
      <c r="G1265" s="1" t="s">
        <v>49</v>
      </c>
      <c r="H1265" s="1" t="s">
        <v>50</v>
      </c>
      <c r="I1265" s="1" t="n">
        <v>1.075</v>
      </c>
      <c r="J1265" s="1" t="s">
        <v>48</v>
      </c>
      <c r="K1265" s="1" t="n">
        <v>89.6</v>
      </c>
      <c r="L1265" s="1" t="n">
        <v>8</v>
      </c>
      <c r="M1265" s="1" t="n">
        <v>770.56</v>
      </c>
      <c r="O1265" s="1" t="str">
        <f aca="false">UPPER(CONCATENATE(G1265," ",H1265))</f>
        <v>WOLFGANG SCHERER</v>
      </c>
      <c r="P1265" s="1" t="str">
        <f aca="false">LOOKUP(O1265,USNAME_UPPER,USKURZZ)</f>
        <v>WSC</v>
      </c>
      <c r="Q1265" s="1" t="str">
        <f aca="false">MID(CONCATENATE("00",B1265),LEN(CONCATENATE("00",B1265))-1,2)</f>
        <v>07</v>
      </c>
      <c r="R1265" s="1" t="str">
        <f aca="false">MID(CONCATENATE("00",ROUND(L1265,0)),LEN(CONCATENATE("00",INT(L1265)))-1,2)</f>
        <v>08</v>
      </c>
      <c r="S1265" s="4" t="str">
        <f aca="false">CONCATENATE(A1265,"_",Q1265,"_",C1265,"_",MID(P1265,1,3),"_",R1265)</f>
        <v>2014_07_P.101.001.014.101_WSC_08</v>
      </c>
      <c r="T1265" s="1" t="n">
        <f aca="false">L1265*K1265</f>
        <v>716.8</v>
      </c>
      <c r="U1265" s="1" t="n">
        <f aca="false">T1265*I1265</f>
        <v>770.56</v>
      </c>
    </row>
    <row r="1266" customFormat="false" ht="12.75" hidden="true" customHeight="false" outlineLevel="0" collapsed="false">
      <c r="A1266" s="1" t="s">
        <v>135</v>
      </c>
      <c r="B1266" s="1" t="s">
        <v>129</v>
      </c>
      <c r="C1266" s="1" t="s">
        <v>136</v>
      </c>
      <c r="D1266" s="1" t="s">
        <v>24</v>
      </c>
      <c r="E1266" s="1" t="s">
        <v>30</v>
      </c>
      <c r="F1266" s="1" t="s">
        <v>31</v>
      </c>
      <c r="G1266" s="1" t="s">
        <v>32</v>
      </c>
      <c r="H1266" s="1" t="s">
        <v>33</v>
      </c>
      <c r="I1266" s="1" t="n">
        <v>1.075</v>
      </c>
      <c r="J1266" s="1" t="s">
        <v>34</v>
      </c>
      <c r="K1266" s="1" t="n">
        <v>59.7</v>
      </c>
      <c r="L1266" s="1" t="n">
        <v>10</v>
      </c>
      <c r="M1266" s="1" t="n">
        <v>641.775</v>
      </c>
      <c r="O1266" s="1" t="str">
        <f aca="false">UPPER(CONCATENATE(G1266," ",H1266))</f>
        <v>DOMINIK PFEIFER</v>
      </c>
      <c r="P1266" s="1" t="str">
        <f aca="false">LOOKUP(O1266,USNAME_UPPER,USKURZZ)</f>
        <v>DPF</v>
      </c>
      <c r="Q1266" s="1" t="str">
        <f aca="false">MID(CONCATENATE("00",B1266),LEN(CONCATENATE("00",B1266))-1,2)</f>
        <v>07</v>
      </c>
      <c r="R1266" s="1" t="str">
        <f aca="false">MID(CONCATENATE("00",ROUND(L1266,0)),LEN(CONCATENATE("00",INT(L1266)))-1,2)</f>
        <v>10</v>
      </c>
      <c r="S1266" s="4" t="str">
        <f aca="false">CONCATENATE(A1266,"_",Q1266,"_",C1266,"_",MID(P1266,1,3),"_",R1266)</f>
        <v>2014_07_P.101.001.014.101_DPF_10</v>
      </c>
      <c r="T1266" s="1" t="n">
        <f aca="false">L1266*K1266</f>
        <v>597</v>
      </c>
      <c r="U1266" s="1" t="n">
        <f aca="false">T1266*I1266</f>
        <v>641.775</v>
      </c>
    </row>
    <row r="1267" customFormat="false" ht="12.75" hidden="true" customHeight="false" outlineLevel="0" collapsed="false">
      <c r="A1267" s="1" t="s">
        <v>135</v>
      </c>
      <c r="B1267" s="1" t="s">
        <v>129</v>
      </c>
      <c r="C1267" s="1" t="s">
        <v>137</v>
      </c>
      <c r="D1267" s="1" t="s">
        <v>24</v>
      </c>
      <c r="E1267" s="1" t="s">
        <v>25</v>
      </c>
      <c r="F1267" s="1" t="s">
        <v>26</v>
      </c>
      <c r="G1267" s="1" t="s">
        <v>27</v>
      </c>
      <c r="H1267" s="1" t="s">
        <v>28</v>
      </c>
      <c r="I1267" s="1" t="n">
        <v>1.075</v>
      </c>
      <c r="J1267" s="1" t="s">
        <v>92</v>
      </c>
      <c r="K1267" s="1" t="n">
        <v>79</v>
      </c>
      <c r="L1267" s="1" t="n">
        <v>8.8</v>
      </c>
      <c r="M1267" s="1" t="n">
        <v>747.34</v>
      </c>
      <c r="O1267" s="1" t="str">
        <f aca="false">UPPER(CONCATENATE(G1267," ",H1267))</f>
        <v>MAREK POMPURA</v>
      </c>
      <c r="P1267" s="1" t="str">
        <f aca="false">LOOKUP(O1267,USNAME_UPPER,USKURZZ)</f>
        <v>MPO</v>
      </c>
      <c r="Q1267" s="1" t="str">
        <f aca="false">MID(CONCATENATE("00",B1267),LEN(CONCATENATE("00",B1267))-1,2)</f>
        <v>07</v>
      </c>
      <c r="R1267" s="1" t="str">
        <f aca="false">MID(CONCATENATE("00",ROUND(L1267,0)),LEN(CONCATENATE("00",INT(L1267)))-1,2)</f>
        <v>09</v>
      </c>
      <c r="S1267" s="4" t="str">
        <f aca="false">CONCATENATE(A1267,"_",Q1267,"_",C1267,"_",MID(P1267,1,3),"_",R1267)</f>
        <v>2014_07_P.101.001.014.102_MPO_09</v>
      </c>
      <c r="T1267" s="1" t="n">
        <f aca="false">L1267*K1267</f>
        <v>695.2</v>
      </c>
      <c r="U1267" s="1" t="n">
        <f aca="false">T1267*I1267</f>
        <v>747.34</v>
      </c>
    </row>
    <row r="1268" customFormat="false" ht="12.75" hidden="true" customHeight="false" outlineLevel="0" collapsed="false">
      <c r="A1268" s="1" t="s">
        <v>135</v>
      </c>
      <c r="B1268" s="1" t="s">
        <v>129</v>
      </c>
      <c r="C1268" s="1" t="s">
        <v>137</v>
      </c>
      <c r="D1268" s="1" t="s">
        <v>24</v>
      </c>
      <c r="E1268" s="1" t="s">
        <v>30</v>
      </c>
      <c r="F1268" s="1" t="s">
        <v>31</v>
      </c>
      <c r="G1268" s="1" t="s">
        <v>49</v>
      </c>
      <c r="H1268" s="1" t="s">
        <v>50</v>
      </c>
      <c r="I1268" s="1" t="n">
        <v>1.075</v>
      </c>
      <c r="J1268" s="1" t="s">
        <v>48</v>
      </c>
      <c r="K1268" s="1" t="n">
        <v>89.6</v>
      </c>
      <c r="L1268" s="1" t="n">
        <v>13</v>
      </c>
      <c r="M1268" s="1" t="n">
        <v>1252.16</v>
      </c>
      <c r="O1268" s="1" t="str">
        <f aca="false">UPPER(CONCATENATE(G1268," ",H1268))</f>
        <v>WOLFGANG SCHERER</v>
      </c>
      <c r="P1268" s="1" t="str">
        <f aca="false">LOOKUP(O1268,USNAME_UPPER,USKURZZ)</f>
        <v>WSC</v>
      </c>
      <c r="Q1268" s="1" t="str">
        <f aca="false">MID(CONCATENATE("00",B1268),LEN(CONCATENATE("00",B1268))-1,2)</f>
        <v>07</v>
      </c>
      <c r="R1268" s="1" t="str">
        <f aca="false">MID(CONCATENATE("00",ROUND(L1268,0)),LEN(CONCATENATE("00",INT(L1268)))-1,2)</f>
        <v>13</v>
      </c>
      <c r="S1268" s="4" t="str">
        <f aca="false">CONCATENATE(A1268,"_",Q1268,"_",C1268,"_",MID(P1268,1,3),"_",R1268)</f>
        <v>2014_07_P.101.001.014.102_WSC_13</v>
      </c>
      <c r="T1268" s="1" t="n">
        <f aca="false">L1268*K1268</f>
        <v>1164.8</v>
      </c>
      <c r="U1268" s="1" t="n">
        <f aca="false">T1268*I1268</f>
        <v>1252.16</v>
      </c>
    </row>
    <row r="1269" customFormat="false" ht="12.75" hidden="true" customHeight="false" outlineLevel="0" collapsed="false">
      <c r="A1269" s="1" t="s">
        <v>135</v>
      </c>
      <c r="B1269" s="1" t="s">
        <v>129</v>
      </c>
      <c r="C1269" s="1" t="s">
        <v>138</v>
      </c>
      <c r="D1269" s="1" t="s">
        <v>24</v>
      </c>
      <c r="E1269" s="1" t="s">
        <v>25</v>
      </c>
      <c r="F1269" s="1" t="s">
        <v>26</v>
      </c>
      <c r="G1269" s="1" t="s">
        <v>27</v>
      </c>
      <c r="H1269" s="1" t="s">
        <v>28</v>
      </c>
      <c r="I1269" s="1" t="n">
        <v>1.075</v>
      </c>
      <c r="J1269" s="1" t="s">
        <v>92</v>
      </c>
      <c r="K1269" s="1" t="n">
        <v>79</v>
      </c>
      <c r="L1269" s="1" t="n">
        <v>72.68</v>
      </c>
      <c r="M1269" s="1" t="n">
        <v>6172.349</v>
      </c>
      <c r="O1269" s="1" t="str">
        <f aca="false">UPPER(CONCATENATE(G1269," ",H1269))</f>
        <v>MAREK POMPURA</v>
      </c>
      <c r="P1269" s="1" t="str">
        <f aca="false">LOOKUP(O1269,USNAME_UPPER,USKURZZ)</f>
        <v>MPO</v>
      </c>
      <c r="Q1269" s="1" t="str">
        <f aca="false">MID(CONCATENATE("00",B1269),LEN(CONCATENATE("00",B1269))-1,2)</f>
        <v>07</v>
      </c>
      <c r="R1269" s="1" t="str">
        <f aca="false">MID(CONCATENATE("00",ROUND(L1269,0)),LEN(CONCATENATE("00",INT(L1269)))-1,2)</f>
        <v>73</v>
      </c>
      <c r="S1269" s="4" t="str">
        <f aca="false">CONCATENATE(A1269,"_",Q1269,"_",C1269,"_",MID(P1269,1,3),"_",R1269)</f>
        <v>2014_07_P.101.001.014.105_MPO_73</v>
      </c>
      <c r="T1269" s="1" t="n">
        <f aca="false">L1269*K1269</f>
        <v>5741.72</v>
      </c>
      <c r="U1269" s="1" t="n">
        <f aca="false">T1269*I1269</f>
        <v>6172.349</v>
      </c>
    </row>
    <row r="1270" customFormat="false" ht="12.75" hidden="true" customHeight="false" outlineLevel="0" collapsed="false">
      <c r="A1270" s="1" t="s">
        <v>135</v>
      </c>
      <c r="B1270" s="1" t="s">
        <v>129</v>
      </c>
      <c r="C1270" s="1" t="s">
        <v>138</v>
      </c>
      <c r="D1270" s="1" t="s">
        <v>24</v>
      </c>
      <c r="E1270" s="1" t="s">
        <v>30</v>
      </c>
      <c r="F1270" s="1" t="s">
        <v>31</v>
      </c>
      <c r="G1270" s="1" t="s">
        <v>32</v>
      </c>
      <c r="H1270" s="1" t="s">
        <v>33</v>
      </c>
      <c r="I1270" s="1" t="n">
        <v>1.075</v>
      </c>
      <c r="J1270" s="1" t="s">
        <v>34</v>
      </c>
      <c r="K1270" s="1" t="n">
        <v>59.7</v>
      </c>
      <c r="L1270" s="1" t="n">
        <v>28</v>
      </c>
      <c r="M1270" s="1" t="n">
        <v>1796.97</v>
      </c>
      <c r="O1270" s="1" t="str">
        <f aca="false">UPPER(CONCATENATE(G1270," ",H1270))</f>
        <v>DOMINIK PFEIFER</v>
      </c>
      <c r="P1270" s="1" t="str">
        <f aca="false">LOOKUP(O1270,USNAME_UPPER,USKURZZ)</f>
        <v>DPF</v>
      </c>
      <c r="Q1270" s="1" t="str">
        <f aca="false">MID(CONCATENATE("00",B1270),LEN(CONCATENATE("00",B1270))-1,2)</f>
        <v>07</v>
      </c>
      <c r="R1270" s="1" t="str">
        <f aca="false">MID(CONCATENATE("00",ROUND(L1270,0)),LEN(CONCATENATE("00",INT(L1270)))-1,2)</f>
        <v>28</v>
      </c>
      <c r="S1270" s="4" t="str">
        <f aca="false">CONCATENATE(A1270,"_",Q1270,"_",C1270,"_",MID(P1270,1,3),"_",R1270)</f>
        <v>2014_07_P.101.001.014.105_DPF_28</v>
      </c>
      <c r="T1270" s="1" t="n">
        <f aca="false">L1270*K1270</f>
        <v>1671.6</v>
      </c>
      <c r="U1270" s="1" t="n">
        <f aca="false">T1270*I1270</f>
        <v>1796.97</v>
      </c>
    </row>
    <row r="1271" customFormat="false" ht="12.75" hidden="true" customHeight="false" outlineLevel="0" collapsed="false">
      <c r="A1271" s="1" t="s">
        <v>135</v>
      </c>
      <c r="B1271" s="1" t="s">
        <v>129</v>
      </c>
      <c r="C1271" s="1" t="s">
        <v>139</v>
      </c>
      <c r="D1271" s="1" t="s">
        <v>24</v>
      </c>
      <c r="E1271" s="1" t="s">
        <v>25</v>
      </c>
      <c r="F1271" s="1" t="s">
        <v>26</v>
      </c>
      <c r="G1271" s="1" t="s">
        <v>27</v>
      </c>
      <c r="H1271" s="1" t="s">
        <v>28</v>
      </c>
      <c r="I1271" s="1" t="n">
        <v>1.075</v>
      </c>
      <c r="J1271" s="1" t="s">
        <v>92</v>
      </c>
      <c r="K1271" s="1" t="n">
        <v>79</v>
      </c>
      <c r="L1271" s="1" t="n">
        <v>82.4</v>
      </c>
      <c r="M1271" s="1" t="n">
        <v>6997.82</v>
      </c>
      <c r="O1271" s="1" t="str">
        <f aca="false">UPPER(CONCATENATE(G1271," ",H1271))</f>
        <v>MAREK POMPURA</v>
      </c>
      <c r="P1271" s="1" t="str">
        <f aca="false">LOOKUP(O1271,USNAME_UPPER,USKURZZ)</f>
        <v>MPO</v>
      </c>
      <c r="Q1271" s="1" t="str">
        <f aca="false">MID(CONCATENATE("00",B1271),LEN(CONCATENATE("00",B1271))-1,2)</f>
        <v>07</v>
      </c>
      <c r="R1271" s="1" t="str">
        <f aca="false">MID(CONCATENATE("00",ROUND(L1271,0)),LEN(CONCATENATE("00",INT(L1271)))-1,2)</f>
        <v>82</v>
      </c>
      <c r="S1271" s="4" t="str">
        <f aca="false">CONCATENATE(A1271,"_",Q1271,"_",C1271,"_",MID(P1271,1,3),"_",R1271)</f>
        <v>2014_07_P.101.001.014.111_MPO_82</v>
      </c>
      <c r="T1271" s="1" t="n">
        <f aca="false">L1271*K1271</f>
        <v>6509.6</v>
      </c>
      <c r="U1271" s="1" t="n">
        <f aca="false">T1271*I1271</f>
        <v>6997.82</v>
      </c>
    </row>
    <row r="1272" customFormat="false" ht="12.75" hidden="true" customHeight="false" outlineLevel="0" collapsed="false">
      <c r="A1272" s="1" t="s">
        <v>135</v>
      </c>
      <c r="B1272" s="1" t="s">
        <v>129</v>
      </c>
      <c r="C1272" s="1" t="s">
        <v>139</v>
      </c>
      <c r="D1272" s="1" t="s">
        <v>24</v>
      </c>
      <c r="E1272" s="1" t="s">
        <v>30</v>
      </c>
      <c r="F1272" s="1" t="s">
        <v>31</v>
      </c>
      <c r="G1272" s="1" t="s">
        <v>32</v>
      </c>
      <c r="H1272" s="1" t="s">
        <v>33</v>
      </c>
      <c r="I1272" s="1" t="n">
        <v>1.075</v>
      </c>
      <c r="J1272" s="1" t="s">
        <v>34</v>
      </c>
      <c r="K1272" s="1" t="n">
        <v>59.7</v>
      </c>
      <c r="L1272" s="1" t="n">
        <v>52.5</v>
      </c>
      <c r="M1272" s="1" t="n">
        <v>3369.31875</v>
      </c>
      <c r="O1272" s="1" t="str">
        <f aca="false">UPPER(CONCATENATE(G1272," ",H1272))</f>
        <v>DOMINIK PFEIFER</v>
      </c>
      <c r="P1272" s="1" t="str">
        <f aca="false">LOOKUP(O1272,USNAME_UPPER,USKURZZ)</f>
        <v>DPF</v>
      </c>
      <c r="Q1272" s="1" t="str">
        <f aca="false">MID(CONCATENATE("00",B1272),LEN(CONCATENATE("00",B1272))-1,2)</f>
        <v>07</v>
      </c>
      <c r="R1272" s="1" t="str">
        <f aca="false">MID(CONCATENATE("00",ROUND(L1272,0)),LEN(CONCATENATE("00",INT(L1272)))-1,2)</f>
        <v>53</v>
      </c>
      <c r="S1272" s="4" t="str">
        <f aca="false">CONCATENATE(A1272,"_",Q1272,"_",C1272,"_",MID(P1272,1,3),"_",R1272)</f>
        <v>2014_07_P.101.001.014.111_DPF_53</v>
      </c>
      <c r="T1272" s="1" t="n">
        <f aca="false">L1272*K1272</f>
        <v>3134.25</v>
      </c>
      <c r="U1272" s="1" t="n">
        <f aca="false">T1272*I1272</f>
        <v>3369.31875</v>
      </c>
    </row>
    <row r="1273" customFormat="false" ht="12.75" hidden="true" customHeight="false" outlineLevel="0" collapsed="false">
      <c r="A1273" s="1" t="s">
        <v>135</v>
      </c>
      <c r="B1273" s="1" t="s">
        <v>129</v>
      </c>
      <c r="C1273" s="1" t="s">
        <v>139</v>
      </c>
      <c r="D1273" s="1" t="s">
        <v>24</v>
      </c>
      <c r="E1273" s="1" t="s">
        <v>30</v>
      </c>
      <c r="F1273" s="1" t="s">
        <v>31</v>
      </c>
      <c r="G1273" s="1" t="s">
        <v>53</v>
      </c>
      <c r="H1273" s="1" t="s">
        <v>54</v>
      </c>
      <c r="I1273" s="1" t="n">
        <v>1.075</v>
      </c>
      <c r="J1273" s="1" t="s">
        <v>37</v>
      </c>
      <c r="K1273" s="1" t="n">
        <v>71.1</v>
      </c>
      <c r="L1273" s="1" t="n">
        <v>125</v>
      </c>
      <c r="M1273" s="1" t="n">
        <v>9554.0625</v>
      </c>
      <c r="O1273" s="1" t="str">
        <f aca="false">UPPER(CONCATENATE(G1273," ",H1273))</f>
        <v>PATRICK MATZNER</v>
      </c>
      <c r="P1273" s="1" t="str">
        <f aca="false">LOOKUP(O1273,USNAME_UPPER,USKURZZ)</f>
        <v>MP</v>
      </c>
      <c r="Q1273" s="1" t="str">
        <f aca="false">MID(CONCATENATE("00",B1273),LEN(CONCATENATE("00",B1273))-1,2)</f>
        <v>07</v>
      </c>
      <c r="R1273" s="1" t="str">
        <f aca="false">MID(CONCATENATE("00",ROUND(L1273,0)),LEN(CONCATENATE("00",INT(L1273)))-1,2)</f>
        <v>25</v>
      </c>
      <c r="S1273" s="4" t="str">
        <f aca="false">CONCATENATE(A1273,"_",Q1273,"_",C1273,"_",MID(P1273,1,3),"_",R1273)</f>
        <v>2014_07_P.101.001.014.111_MP_25</v>
      </c>
      <c r="T1273" s="1" t="n">
        <f aca="false">L1273*K1273</f>
        <v>8887.5</v>
      </c>
      <c r="U1273" s="1" t="n">
        <f aca="false">T1273*I1273</f>
        <v>9554.0625</v>
      </c>
    </row>
    <row r="1274" customFormat="false" ht="12.75" hidden="true" customHeight="false" outlineLevel="0" collapsed="false">
      <c r="A1274" s="1" t="s">
        <v>135</v>
      </c>
      <c r="B1274" s="1" t="s">
        <v>129</v>
      </c>
      <c r="C1274" s="1" t="s">
        <v>139</v>
      </c>
      <c r="D1274" s="1" t="s">
        <v>24</v>
      </c>
      <c r="E1274" s="1" t="s">
        <v>30</v>
      </c>
      <c r="F1274" s="1" t="s">
        <v>31</v>
      </c>
      <c r="G1274" s="1" t="s">
        <v>55</v>
      </c>
      <c r="H1274" s="1" t="s">
        <v>56</v>
      </c>
      <c r="I1274" s="1" t="n">
        <v>1.075</v>
      </c>
      <c r="J1274" s="1" t="s">
        <v>34</v>
      </c>
      <c r="K1274" s="1" t="n">
        <v>59.7</v>
      </c>
      <c r="L1274" s="1" t="n">
        <v>98.5</v>
      </c>
      <c r="M1274" s="1" t="n">
        <v>6321.48375</v>
      </c>
      <c r="O1274" s="1" t="str">
        <f aca="false">UPPER(CONCATENATE(G1274," ",H1274))</f>
        <v>LUKAS FREUDENSCHLAG</v>
      </c>
      <c r="P1274" s="1" t="str">
        <f aca="false">LOOKUP(O1274,USNAME_UPPER,USKURZZ)</f>
        <v>LFR</v>
      </c>
      <c r="Q1274" s="1" t="str">
        <f aca="false">MID(CONCATENATE("00",B1274),LEN(CONCATENATE("00",B1274))-1,2)</f>
        <v>07</v>
      </c>
      <c r="R1274" s="1" t="str">
        <f aca="false">MID(CONCATENATE("00",ROUND(L1274,0)),LEN(CONCATENATE("00",INT(L1274)))-1,2)</f>
        <v>99</v>
      </c>
      <c r="S1274" s="4" t="str">
        <f aca="false">CONCATENATE(A1274,"_",Q1274,"_",C1274,"_",MID(P1274,1,3),"_",R1274)</f>
        <v>2014_07_P.101.001.014.111_LFR_99</v>
      </c>
      <c r="T1274" s="1" t="n">
        <f aca="false">L1274*K1274</f>
        <v>5880.45</v>
      </c>
      <c r="U1274" s="1" t="n">
        <f aca="false">T1274*I1274</f>
        <v>6321.48375</v>
      </c>
    </row>
    <row r="1275" customFormat="false" ht="12.75" hidden="true" customHeight="false" outlineLevel="0" collapsed="false">
      <c r="A1275" s="1" t="s">
        <v>135</v>
      </c>
      <c r="B1275" s="1" t="s">
        <v>129</v>
      </c>
      <c r="C1275" s="1" t="s">
        <v>139</v>
      </c>
      <c r="D1275" s="1" t="s">
        <v>24</v>
      </c>
      <c r="E1275" s="1" t="s">
        <v>30</v>
      </c>
      <c r="F1275" s="1" t="s">
        <v>31</v>
      </c>
      <c r="G1275" s="1" t="s">
        <v>84</v>
      </c>
      <c r="H1275" s="1" t="s">
        <v>85</v>
      </c>
      <c r="I1275" s="1" t="n">
        <v>1.075</v>
      </c>
      <c r="J1275" s="1" t="s">
        <v>37</v>
      </c>
      <c r="K1275" s="1" t="n">
        <v>71.1</v>
      </c>
      <c r="L1275" s="1" t="n">
        <v>71.75</v>
      </c>
      <c r="M1275" s="1" t="n">
        <v>5484.03725</v>
      </c>
      <c r="O1275" s="1" t="str">
        <f aca="false">UPPER(CONCATENATE(G1275," ",H1275))</f>
        <v>WOLFRAM FRICK</v>
      </c>
      <c r="P1275" s="1" t="str">
        <f aca="false">LOOKUP(O1275,USNAME_UPPER,USKURZZ)</f>
        <v>FW</v>
      </c>
      <c r="Q1275" s="1" t="str">
        <f aca="false">MID(CONCATENATE("00",B1275),LEN(CONCATENATE("00",B1275))-1,2)</f>
        <v>07</v>
      </c>
      <c r="R1275" s="1" t="str">
        <f aca="false">MID(CONCATENATE("00",ROUND(L1275,0)),LEN(CONCATENATE("00",INT(L1275)))-1,2)</f>
        <v>72</v>
      </c>
      <c r="S1275" s="4" t="str">
        <f aca="false">CONCATENATE(A1275,"_",Q1275,"_",C1275,"_",MID(P1275,1,3),"_",R1275)</f>
        <v>2014_07_P.101.001.014.111_FW_72</v>
      </c>
      <c r="T1275" s="1" t="n">
        <f aca="false">L1275*K1275</f>
        <v>5101.425</v>
      </c>
      <c r="U1275" s="1" t="n">
        <f aca="false">T1275*I1275</f>
        <v>5484.031875</v>
      </c>
    </row>
    <row r="1276" customFormat="false" ht="12.75" hidden="true" customHeight="false" outlineLevel="0" collapsed="false">
      <c r="A1276" s="1" t="s">
        <v>135</v>
      </c>
      <c r="B1276" s="1" t="s">
        <v>129</v>
      </c>
      <c r="C1276" s="1" t="s">
        <v>139</v>
      </c>
      <c r="D1276" s="1" t="s">
        <v>24</v>
      </c>
      <c r="E1276" s="1" t="s">
        <v>30</v>
      </c>
      <c r="F1276" s="1" t="s">
        <v>31</v>
      </c>
      <c r="G1276" s="1" t="s">
        <v>38</v>
      </c>
      <c r="H1276" s="1" t="s">
        <v>39</v>
      </c>
      <c r="I1276" s="1" t="n">
        <v>1.075</v>
      </c>
      <c r="J1276" s="1" t="s">
        <v>37</v>
      </c>
      <c r="K1276" s="1" t="n">
        <v>71.1</v>
      </c>
      <c r="L1276" s="1" t="n">
        <v>14.75</v>
      </c>
      <c r="M1276" s="1" t="n">
        <v>1127.38475</v>
      </c>
      <c r="O1276" s="1" t="str">
        <f aca="false">UPPER(CONCATENATE(G1276," ",H1276))</f>
        <v>THOMAS HOFFMANN</v>
      </c>
      <c r="P1276" s="1" t="str">
        <f aca="false">LOOKUP(O1276,USNAME_UPPER,USKURZZ)</f>
        <v>THO</v>
      </c>
      <c r="Q1276" s="1" t="str">
        <f aca="false">MID(CONCATENATE("00",B1276),LEN(CONCATENATE("00",B1276))-1,2)</f>
        <v>07</v>
      </c>
      <c r="R1276" s="1" t="str">
        <f aca="false">MID(CONCATENATE("00",ROUND(L1276,0)),LEN(CONCATENATE("00",INT(L1276)))-1,2)</f>
        <v>15</v>
      </c>
      <c r="S1276" s="4" t="str">
        <f aca="false">CONCATENATE(A1276,"_",Q1276,"_",C1276,"_",MID(P1276,1,3),"_",R1276)</f>
        <v>2014_07_P.101.001.014.111_THO_15</v>
      </c>
      <c r="T1276" s="1" t="n">
        <f aca="false">L1276*K1276</f>
        <v>1048.725</v>
      </c>
      <c r="U1276" s="1" t="n">
        <f aca="false">T1276*I1276</f>
        <v>1127.379375</v>
      </c>
    </row>
    <row r="1277" customFormat="false" ht="12.75" hidden="true" customHeight="false" outlineLevel="0" collapsed="false">
      <c r="A1277" s="1" t="s">
        <v>135</v>
      </c>
      <c r="B1277" s="1" t="s">
        <v>129</v>
      </c>
      <c r="C1277" s="1" t="s">
        <v>139</v>
      </c>
      <c r="D1277" s="1" t="s">
        <v>24</v>
      </c>
      <c r="E1277" s="1" t="s">
        <v>30</v>
      </c>
      <c r="F1277" s="1" t="s">
        <v>31</v>
      </c>
      <c r="G1277" s="1" t="s">
        <v>35</v>
      </c>
      <c r="H1277" s="1" t="s">
        <v>36</v>
      </c>
      <c r="I1277" s="1" t="n">
        <v>1.075</v>
      </c>
      <c r="J1277" s="1" t="s">
        <v>37</v>
      </c>
      <c r="K1277" s="1" t="n">
        <v>71.1</v>
      </c>
      <c r="L1277" s="1" t="n">
        <v>106</v>
      </c>
      <c r="M1277" s="1" t="n">
        <v>8101.845</v>
      </c>
      <c r="O1277" s="1" t="str">
        <f aca="false">UPPER(CONCATENATE(G1277," ",H1277))</f>
        <v>GERNOT LEHNERT</v>
      </c>
      <c r="P1277" s="1" t="str">
        <f aca="false">LOOKUP(O1277,USNAME_UPPER,USKURZZ)</f>
        <v>GLE</v>
      </c>
      <c r="Q1277" s="1" t="str">
        <f aca="false">MID(CONCATENATE("00",B1277),LEN(CONCATENATE("00",B1277))-1,2)</f>
        <v>07</v>
      </c>
      <c r="R1277" s="1" t="str">
        <f aca="false">MID(CONCATENATE("00",ROUND(L1277,0)),LEN(CONCATENATE("00",INT(L1277)))-1,2)</f>
        <v>06</v>
      </c>
      <c r="S1277" s="4" t="str">
        <f aca="false">CONCATENATE(A1277,"_",Q1277,"_",C1277,"_",MID(P1277,1,3),"_",R1277)</f>
        <v>2014_07_P.101.001.014.111_GLE_06</v>
      </c>
      <c r="T1277" s="1" t="n">
        <f aca="false">L1277*K1277</f>
        <v>7536.6</v>
      </c>
      <c r="U1277" s="1" t="n">
        <f aca="false">T1277*I1277</f>
        <v>8101.845</v>
      </c>
    </row>
    <row r="1278" customFormat="false" ht="12.75" hidden="true" customHeight="false" outlineLevel="0" collapsed="false">
      <c r="A1278" s="1" t="s">
        <v>135</v>
      </c>
      <c r="B1278" s="1" t="s">
        <v>129</v>
      </c>
      <c r="C1278" s="1" t="s">
        <v>140</v>
      </c>
      <c r="D1278" s="1" t="s">
        <v>24</v>
      </c>
      <c r="E1278" s="1" t="s">
        <v>30</v>
      </c>
      <c r="F1278" s="1" t="s">
        <v>31</v>
      </c>
      <c r="G1278" s="1" t="s">
        <v>49</v>
      </c>
      <c r="H1278" s="1" t="s">
        <v>50</v>
      </c>
      <c r="I1278" s="1" t="n">
        <v>1.075</v>
      </c>
      <c r="J1278" s="1" t="s">
        <v>48</v>
      </c>
      <c r="K1278" s="1" t="n">
        <v>89.6</v>
      </c>
      <c r="L1278" s="1" t="n">
        <v>6</v>
      </c>
      <c r="M1278" s="1" t="n">
        <v>577.92</v>
      </c>
      <c r="O1278" s="1" t="str">
        <f aca="false">UPPER(CONCATENATE(G1278," ",H1278))</f>
        <v>WOLFGANG SCHERER</v>
      </c>
      <c r="P1278" s="1" t="str">
        <f aca="false">LOOKUP(O1278,USNAME_UPPER,USKURZZ)</f>
        <v>WSC</v>
      </c>
      <c r="Q1278" s="1" t="str">
        <f aca="false">MID(CONCATENATE("00",B1278),LEN(CONCATENATE("00",B1278))-1,2)</f>
        <v>07</v>
      </c>
      <c r="R1278" s="1" t="str">
        <f aca="false">MID(CONCATENATE("00",ROUND(L1278,0)),LEN(CONCATENATE("00",INT(L1278)))-1,2)</f>
        <v>06</v>
      </c>
      <c r="S1278" s="4" t="str">
        <f aca="false">CONCATENATE(A1278,"_",Q1278,"_",C1278,"_",MID(P1278,1,3),"_",R1278)</f>
        <v>2014_07_P.101.001.014.112_WSC_06</v>
      </c>
      <c r="T1278" s="1" t="n">
        <f aca="false">L1278*K1278</f>
        <v>537.6</v>
      </c>
      <c r="U1278" s="1" t="n">
        <f aca="false">T1278*I1278</f>
        <v>577.92</v>
      </c>
    </row>
    <row r="1279" customFormat="false" ht="12.75" hidden="true" customHeight="false" outlineLevel="0" collapsed="false">
      <c r="A1279" s="1" t="s">
        <v>135</v>
      </c>
      <c r="B1279" s="1" t="s">
        <v>129</v>
      </c>
      <c r="C1279" s="1" t="s">
        <v>140</v>
      </c>
      <c r="D1279" s="1" t="s">
        <v>24</v>
      </c>
      <c r="E1279" s="1" t="s">
        <v>30</v>
      </c>
      <c r="F1279" s="1" t="s">
        <v>31</v>
      </c>
      <c r="G1279" s="1" t="s">
        <v>55</v>
      </c>
      <c r="H1279" s="1" t="s">
        <v>56</v>
      </c>
      <c r="I1279" s="1" t="n">
        <v>1.075</v>
      </c>
      <c r="J1279" s="1" t="s">
        <v>34</v>
      </c>
      <c r="K1279" s="1" t="n">
        <v>59.7</v>
      </c>
      <c r="L1279" s="1" t="n">
        <v>0.78</v>
      </c>
      <c r="M1279" s="1" t="n">
        <v>50.06275</v>
      </c>
      <c r="O1279" s="1" t="str">
        <f aca="false">UPPER(CONCATENATE(G1279," ",H1279))</f>
        <v>LUKAS FREUDENSCHLAG</v>
      </c>
      <c r="P1279" s="1" t="str">
        <f aca="false">LOOKUP(O1279,USNAME_UPPER,USKURZZ)</f>
        <v>LFR</v>
      </c>
      <c r="Q1279" s="1" t="str">
        <f aca="false">MID(CONCATENATE("00",B1279),LEN(CONCATENATE("00",B1279))-1,2)</f>
        <v>07</v>
      </c>
      <c r="R1279" s="1" t="str">
        <f aca="false">MID(CONCATENATE("00",ROUND(L1279,0)),LEN(CONCATENATE("00",INT(L1279)))-1,2)</f>
        <v>01</v>
      </c>
      <c r="S1279" s="4" t="str">
        <f aca="false">CONCATENATE(A1279,"_",Q1279,"_",C1279,"_",MID(P1279,1,3),"_",R1279)</f>
        <v>2014_07_P.101.001.014.112_LFR_01</v>
      </c>
      <c r="T1279" s="1" t="n">
        <f aca="false">L1279*K1279</f>
        <v>46.566</v>
      </c>
      <c r="U1279" s="1" t="n">
        <f aca="false">T1279*I1279</f>
        <v>50.05845</v>
      </c>
    </row>
    <row r="1280" customFormat="false" ht="12.75" hidden="true" customHeight="false" outlineLevel="0" collapsed="false">
      <c r="A1280" s="1" t="s">
        <v>135</v>
      </c>
      <c r="B1280" s="1" t="s">
        <v>129</v>
      </c>
      <c r="C1280" s="1" t="s">
        <v>142</v>
      </c>
      <c r="D1280" s="1" t="s">
        <v>65</v>
      </c>
      <c r="E1280" s="1" t="s">
        <v>25</v>
      </c>
      <c r="F1280" s="1" t="s">
        <v>67</v>
      </c>
      <c r="G1280" s="1" t="s">
        <v>55</v>
      </c>
      <c r="H1280" s="1" t="s">
        <v>95</v>
      </c>
      <c r="I1280" s="1" t="n">
        <v>1.075</v>
      </c>
      <c r="J1280" s="1" t="s">
        <v>94</v>
      </c>
      <c r="K1280" s="1" t="n">
        <v>59</v>
      </c>
      <c r="L1280" s="1" t="n">
        <v>32.75</v>
      </c>
      <c r="M1280" s="1" t="n">
        <v>2077.16875</v>
      </c>
      <c r="O1280" s="1" t="str">
        <f aca="false">UPPER(CONCATENATE(G1280," ",H1280))</f>
        <v>LUKAS HULIN</v>
      </c>
      <c r="P1280" s="1" t="str">
        <f aca="false">LOOKUP(O1280,USNAME_UPPER,USKURZZ)</f>
        <v>LHU</v>
      </c>
      <c r="Q1280" s="1" t="str">
        <f aca="false">MID(CONCATENATE("00",B1280),LEN(CONCATENATE("00",B1280))-1,2)</f>
        <v>07</v>
      </c>
      <c r="R1280" s="1" t="str">
        <f aca="false">MID(CONCATENATE("00",ROUND(L1280,0)),LEN(CONCATENATE("00",INT(L1280)))-1,2)</f>
        <v>33</v>
      </c>
      <c r="S1280" s="4" t="str">
        <f aca="false">CONCATENATE(A1280,"_",Q1280,"_",C1280,"_",MID(P1280,1,3),"_",R1280)</f>
        <v>2014_07_P.101.001.014.211_LHU_33</v>
      </c>
      <c r="T1280" s="1" t="n">
        <f aca="false">L1280*K1280</f>
        <v>1932.25</v>
      </c>
      <c r="U1280" s="1" t="n">
        <f aca="false">T1280*I1280</f>
        <v>2077.16875</v>
      </c>
    </row>
    <row r="1281" customFormat="false" ht="12.75" hidden="true" customHeight="false" outlineLevel="0" collapsed="false">
      <c r="A1281" s="1" t="s">
        <v>135</v>
      </c>
      <c r="B1281" s="1" t="s">
        <v>129</v>
      </c>
      <c r="C1281" s="1" t="s">
        <v>142</v>
      </c>
      <c r="D1281" s="1" t="s">
        <v>65</v>
      </c>
      <c r="E1281" s="1" t="s">
        <v>30</v>
      </c>
      <c r="F1281" s="1" t="s">
        <v>31</v>
      </c>
      <c r="G1281" s="1" t="s">
        <v>38</v>
      </c>
      <c r="H1281" s="1" t="s">
        <v>39</v>
      </c>
      <c r="I1281" s="1" t="n">
        <v>1.075</v>
      </c>
      <c r="J1281" s="1" t="s">
        <v>37</v>
      </c>
      <c r="K1281" s="1" t="n">
        <v>71.1</v>
      </c>
      <c r="L1281" s="1" t="n">
        <v>15</v>
      </c>
      <c r="M1281" s="1" t="n">
        <v>1146.4875</v>
      </c>
      <c r="O1281" s="1" t="str">
        <f aca="false">UPPER(CONCATENATE(G1281," ",H1281))</f>
        <v>THOMAS HOFFMANN</v>
      </c>
      <c r="P1281" s="1" t="str">
        <f aca="false">LOOKUP(O1281,USNAME_UPPER,USKURZZ)</f>
        <v>THO</v>
      </c>
      <c r="Q1281" s="1" t="str">
        <f aca="false">MID(CONCATENATE("00",B1281),LEN(CONCATENATE("00",B1281))-1,2)</f>
        <v>07</v>
      </c>
      <c r="R1281" s="1" t="str">
        <f aca="false">MID(CONCATENATE("00",ROUND(L1281,0)),LEN(CONCATENATE("00",INT(L1281)))-1,2)</f>
        <v>15</v>
      </c>
      <c r="S1281" s="4" t="str">
        <f aca="false">CONCATENATE(A1281,"_",Q1281,"_",C1281,"_",MID(P1281,1,3),"_",R1281)</f>
        <v>2014_07_P.101.001.014.211_THO_15</v>
      </c>
      <c r="T1281" s="1" t="n">
        <f aca="false">L1281*K1281</f>
        <v>1066.5</v>
      </c>
      <c r="U1281" s="1" t="n">
        <f aca="false">T1281*I1281</f>
        <v>1146.4875</v>
      </c>
    </row>
    <row r="1282" customFormat="false" ht="12.75" hidden="true" customHeight="false" outlineLevel="0" collapsed="false">
      <c r="A1282" s="1" t="s">
        <v>135</v>
      </c>
      <c r="B1282" s="1" t="s">
        <v>129</v>
      </c>
      <c r="C1282" s="1" t="s">
        <v>152</v>
      </c>
      <c r="D1282" s="1" t="s">
        <v>65</v>
      </c>
      <c r="E1282" s="1" t="s">
        <v>30</v>
      </c>
      <c r="F1282" s="1" t="s">
        <v>31</v>
      </c>
      <c r="G1282" s="1" t="s">
        <v>38</v>
      </c>
      <c r="H1282" s="1" t="s">
        <v>39</v>
      </c>
      <c r="I1282" s="1" t="n">
        <v>1.075</v>
      </c>
      <c r="J1282" s="1" t="s">
        <v>37</v>
      </c>
      <c r="K1282" s="1" t="n">
        <v>71.1</v>
      </c>
      <c r="L1282" s="1" t="n">
        <v>8.5</v>
      </c>
      <c r="M1282" s="1" t="n">
        <v>649.67625</v>
      </c>
      <c r="O1282" s="1" t="str">
        <f aca="false">UPPER(CONCATENATE(G1282," ",H1282))</f>
        <v>THOMAS HOFFMANN</v>
      </c>
      <c r="P1282" s="1" t="str">
        <f aca="false">LOOKUP(O1282,USNAME_UPPER,USKURZZ)</f>
        <v>THO</v>
      </c>
      <c r="Q1282" s="1" t="str">
        <f aca="false">MID(CONCATENATE("00",B1282),LEN(CONCATENATE("00",B1282))-1,2)</f>
        <v>07</v>
      </c>
      <c r="R1282" s="1" t="str">
        <f aca="false">MID(CONCATENATE("00",ROUND(L1282,0)),LEN(CONCATENATE("00",INT(L1282)))-1,2)</f>
        <v>09</v>
      </c>
      <c r="S1282" s="4" t="str">
        <f aca="false">CONCATENATE(A1282,"_",Q1282,"_",C1282,"_",MID(P1282,1,3),"_",R1282)</f>
        <v>2014_07_P.101.001.014.241_THO_09</v>
      </c>
      <c r="T1282" s="1" t="n">
        <f aca="false">L1282*K1282</f>
        <v>604.35</v>
      </c>
      <c r="U1282" s="1" t="n">
        <f aca="false">T1282*I1282</f>
        <v>649.67625</v>
      </c>
    </row>
    <row r="1283" customFormat="false" ht="12.75" hidden="true" customHeight="false" outlineLevel="0" collapsed="false">
      <c r="A1283" s="1" t="s">
        <v>135</v>
      </c>
      <c r="B1283" s="1" t="s">
        <v>129</v>
      </c>
      <c r="C1283" s="1" t="s">
        <v>143</v>
      </c>
      <c r="D1283" s="1" t="s">
        <v>65</v>
      </c>
      <c r="E1283" s="1" t="s">
        <v>25</v>
      </c>
      <c r="F1283" s="1" t="s">
        <v>67</v>
      </c>
      <c r="G1283" s="1" t="s">
        <v>38</v>
      </c>
      <c r="H1283" s="1" t="s">
        <v>101</v>
      </c>
      <c r="I1283" s="1" t="n">
        <v>1.075</v>
      </c>
      <c r="J1283" s="1" t="s">
        <v>94</v>
      </c>
      <c r="K1283" s="1" t="n">
        <v>59</v>
      </c>
      <c r="L1283" s="1" t="n">
        <v>9.5</v>
      </c>
      <c r="M1283" s="1" t="n">
        <v>602.5375</v>
      </c>
      <c r="O1283" s="1" t="str">
        <f aca="false">UPPER(CONCATENATE(G1283," ",H1283))</f>
        <v>THOMAS MANTSCH</v>
      </c>
      <c r="P1283" s="1" t="str">
        <f aca="false">LOOKUP(O1283,USNAME_UPPER,USKURZZ)</f>
        <v>TMA</v>
      </c>
      <c r="Q1283" s="1" t="str">
        <f aca="false">MID(CONCATENATE("00",B1283),LEN(CONCATENATE("00",B1283))-1,2)</f>
        <v>07</v>
      </c>
      <c r="R1283" s="1" t="str">
        <f aca="false">MID(CONCATENATE("00",ROUND(L1283,0)),LEN(CONCATENATE("00",INT(L1283)))-1,2)</f>
        <v>01</v>
      </c>
      <c r="S1283" s="4" t="str">
        <f aca="false">CONCATENATE(A1283,"_",Q1283,"_",C1283,"_",MID(P1283,1,3),"_",R1283)</f>
        <v>2014_07_P.101.001.014.242_TMA_01</v>
      </c>
      <c r="T1283" s="1" t="n">
        <f aca="false">L1283*K1283</f>
        <v>560.5</v>
      </c>
      <c r="U1283" s="1" t="n">
        <f aca="false">T1283*I1283</f>
        <v>602.5375</v>
      </c>
    </row>
    <row r="1284" customFormat="false" ht="12.75" hidden="true" customHeight="false" outlineLevel="0" collapsed="false">
      <c r="A1284" s="1" t="s">
        <v>135</v>
      </c>
      <c r="B1284" s="1" t="s">
        <v>129</v>
      </c>
      <c r="C1284" s="1" t="s">
        <v>143</v>
      </c>
      <c r="D1284" s="1" t="s">
        <v>65</v>
      </c>
      <c r="E1284" s="1" t="s">
        <v>25</v>
      </c>
      <c r="F1284" s="1" t="s">
        <v>67</v>
      </c>
      <c r="G1284" s="1" t="s">
        <v>159</v>
      </c>
      <c r="H1284" s="1" t="s">
        <v>160</v>
      </c>
      <c r="I1284" s="1" t="n">
        <v>1.075</v>
      </c>
      <c r="J1284" s="1" t="s">
        <v>94</v>
      </c>
      <c r="K1284" s="1" t="n">
        <v>59</v>
      </c>
      <c r="L1284" s="1" t="n">
        <v>56.48</v>
      </c>
      <c r="M1284" s="1" t="n">
        <v>3582.244</v>
      </c>
      <c r="O1284" s="1" t="str">
        <f aca="false">UPPER(CONCATENATE(G1284," ",H1284))</f>
        <v>MANUEL HEISSENBERGER</v>
      </c>
      <c r="P1284" s="1" t="str">
        <f aca="false">LOOKUP(O1284,USNAME_UPPER,USKURZZ)</f>
        <v>MHE</v>
      </c>
      <c r="Q1284" s="1" t="str">
        <f aca="false">MID(CONCATENATE("00",B1284),LEN(CONCATENATE("00",B1284))-1,2)</f>
        <v>07</v>
      </c>
      <c r="R1284" s="1" t="str">
        <f aca="false">MID(CONCATENATE("00",ROUND(L1284,0)),LEN(CONCATENATE("00",INT(L1284)))-1,2)</f>
        <v>56</v>
      </c>
      <c r="S1284" s="4" t="str">
        <f aca="false">CONCATENATE(A1284,"_",Q1284,"_",C1284,"_",MID(P1284,1,3),"_",R1284)</f>
        <v>2014_07_P.101.001.014.242_MHE_56</v>
      </c>
      <c r="T1284" s="1" t="n">
        <f aca="false">L1284*K1284</f>
        <v>3332.32</v>
      </c>
      <c r="U1284" s="1" t="n">
        <f aca="false">T1284*I1284</f>
        <v>3582.244</v>
      </c>
    </row>
    <row r="1285" customFormat="false" ht="12.75" hidden="true" customHeight="false" outlineLevel="0" collapsed="false">
      <c r="A1285" s="1" t="s">
        <v>135</v>
      </c>
      <c r="B1285" s="1" t="s">
        <v>129</v>
      </c>
      <c r="C1285" s="1" t="s">
        <v>143</v>
      </c>
      <c r="D1285" s="1" t="s">
        <v>65</v>
      </c>
      <c r="E1285" s="1" t="s">
        <v>30</v>
      </c>
      <c r="F1285" s="1" t="s">
        <v>31</v>
      </c>
      <c r="G1285" s="1" t="s">
        <v>40</v>
      </c>
      <c r="H1285" s="1" t="s">
        <v>41</v>
      </c>
      <c r="I1285" s="1" t="n">
        <v>1.075</v>
      </c>
      <c r="J1285" s="1" t="s">
        <v>37</v>
      </c>
      <c r="K1285" s="1" t="n">
        <v>71.1</v>
      </c>
      <c r="L1285" s="1" t="n">
        <v>33.75</v>
      </c>
      <c r="M1285" s="1" t="n">
        <v>2579.60225</v>
      </c>
      <c r="O1285" s="1" t="str">
        <f aca="false">UPPER(CONCATENATE(G1285," ",H1285))</f>
        <v>DANIEL FUNK</v>
      </c>
      <c r="P1285" s="1" t="str">
        <f aca="false">LOOKUP(O1285,USNAME_UPPER,USKURZZ)</f>
        <v>DFU</v>
      </c>
      <c r="Q1285" s="1" t="str">
        <f aca="false">MID(CONCATENATE("00",B1285),LEN(CONCATENATE("00",B1285))-1,2)</f>
        <v>07</v>
      </c>
      <c r="R1285" s="1" t="str">
        <f aca="false">MID(CONCATENATE("00",ROUND(L1285,0)),LEN(CONCATENATE("00",INT(L1285)))-1,2)</f>
        <v>34</v>
      </c>
      <c r="S1285" s="4" t="str">
        <f aca="false">CONCATENATE(A1285,"_",Q1285,"_",C1285,"_",MID(P1285,1,3),"_",R1285)</f>
        <v>2014_07_P.101.001.014.242_DFU_34</v>
      </c>
      <c r="T1285" s="1" t="n">
        <f aca="false">L1285*K1285</f>
        <v>2399.625</v>
      </c>
      <c r="U1285" s="1" t="n">
        <f aca="false">T1285*I1285</f>
        <v>2579.596875</v>
      </c>
    </row>
    <row r="1286" customFormat="false" ht="12.75" hidden="true" customHeight="false" outlineLevel="0" collapsed="false">
      <c r="A1286" s="1" t="s">
        <v>135</v>
      </c>
      <c r="B1286" s="1" t="s">
        <v>129</v>
      </c>
      <c r="C1286" s="1" t="s">
        <v>143</v>
      </c>
      <c r="D1286" s="1" t="s">
        <v>65</v>
      </c>
      <c r="E1286" s="1" t="s">
        <v>30</v>
      </c>
      <c r="F1286" s="1" t="s">
        <v>31</v>
      </c>
      <c r="G1286" s="1" t="s">
        <v>38</v>
      </c>
      <c r="H1286" s="1" t="s">
        <v>39</v>
      </c>
      <c r="I1286" s="1" t="n">
        <v>1.075</v>
      </c>
      <c r="J1286" s="1" t="s">
        <v>37</v>
      </c>
      <c r="K1286" s="1" t="n">
        <v>71.1</v>
      </c>
      <c r="L1286" s="1" t="n">
        <v>37.25</v>
      </c>
      <c r="M1286" s="1" t="n">
        <v>2847.116</v>
      </c>
      <c r="O1286" s="1" t="str">
        <f aca="false">UPPER(CONCATENATE(G1286," ",H1286))</f>
        <v>THOMAS HOFFMANN</v>
      </c>
      <c r="P1286" s="1" t="str">
        <f aca="false">LOOKUP(O1286,USNAME_UPPER,USKURZZ)</f>
        <v>THO</v>
      </c>
      <c r="Q1286" s="1" t="str">
        <f aca="false">MID(CONCATENATE("00",B1286),LEN(CONCATENATE("00",B1286))-1,2)</f>
        <v>07</v>
      </c>
      <c r="R1286" s="1" t="str">
        <f aca="false">MID(CONCATENATE("00",ROUND(L1286,0)),LEN(CONCATENATE("00",INT(L1286)))-1,2)</f>
        <v>37</v>
      </c>
      <c r="S1286" s="4" t="str">
        <f aca="false">CONCATENATE(A1286,"_",Q1286,"_",C1286,"_",MID(P1286,1,3),"_",R1286)</f>
        <v>2014_07_P.101.001.014.242_THO_37</v>
      </c>
      <c r="T1286" s="1" t="n">
        <f aca="false">L1286*K1286</f>
        <v>2648.475</v>
      </c>
      <c r="U1286" s="1" t="n">
        <f aca="false">T1286*I1286</f>
        <v>2847.110625</v>
      </c>
    </row>
    <row r="1287" customFormat="false" ht="12.75" hidden="true" customHeight="false" outlineLevel="0" collapsed="false">
      <c r="A1287" s="1" t="s">
        <v>135</v>
      </c>
      <c r="B1287" s="1" t="s">
        <v>129</v>
      </c>
      <c r="C1287" s="1" t="s">
        <v>143</v>
      </c>
      <c r="D1287" s="1" t="s">
        <v>65</v>
      </c>
      <c r="E1287" s="1" t="s">
        <v>30</v>
      </c>
      <c r="F1287" s="1" t="s">
        <v>31</v>
      </c>
      <c r="G1287" s="1" t="s">
        <v>46</v>
      </c>
      <c r="H1287" s="1" t="s">
        <v>47</v>
      </c>
      <c r="I1287" s="1" t="n">
        <v>1.075</v>
      </c>
      <c r="J1287" s="1" t="s">
        <v>48</v>
      </c>
      <c r="K1287" s="1" t="n">
        <v>89.6</v>
      </c>
      <c r="L1287" s="1" t="n">
        <v>30</v>
      </c>
      <c r="M1287" s="1" t="n">
        <v>2889.6</v>
      </c>
      <c r="O1287" s="1" t="str">
        <f aca="false">UPPER(CONCATENATE(G1287," ",H1287))</f>
        <v>STEFAN WILLINGER</v>
      </c>
      <c r="P1287" s="1" t="str">
        <f aca="false">LOOKUP(O1287,USNAME_UPPER,USKURZZ)</f>
        <v>WIS</v>
      </c>
      <c r="Q1287" s="1" t="str">
        <f aca="false">MID(CONCATENATE("00",B1287),LEN(CONCATENATE("00",B1287))-1,2)</f>
        <v>07</v>
      </c>
      <c r="R1287" s="1" t="str">
        <f aca="false">MID(CONCATENATE("00",ROUND(L1287,0)),LEN(CONCATENATE("00",INT(L1287)))-1,2)</f>
        <v>30</v>
      </c>
      <c r="S1287" s="4" t="str">
        <f aca="false">CONCATENATE(A1287,"_",Q1287,"_",C1287,"_",MID(P1287,1,3),"_",R1287)</f>
        <v>2014_07_P.101.001.014.242_WIS_30</v>
      </c>
      <c r="T1287" s="1" t="n">
        <f aca="false">L1287*K1287</f>
        <v>2688</v>
      </c>
      <c r="U1287" s="1" t="n">
        <f aca="false">T1287*I1287</f>
        <v>2889.6</v>
      </c>
    </row>
    <row r="1288" customFormat="false" ht="12.75" hidden="true" customHeight="false" outlineLevel="0" collapsed="false">
      <c r="A1288" s="1" t="s">
        <v>135</v>
      </c>
      <c r="B1288" s="1" t="s">
        <v>129</v>
      </c>
      <c r="C1288" s="1" t="s">
        <v>143</v>
      </c>
      <c r="D1288" s="1" t="s">
        <v>65</v>
      </c>
      <c r="E1288" s="1" t="s">
        <v>30</v>
      </c>
      <c r="F1288" s="1" t="s">
        <v>31</v>
      </c>
      <c r="G1288" s="1" t="s">
        <v>49</v>
      </c>
      <c r="H1288" s="1" t="s">
        <v>58</v>
      </c>
      <c r="I1288" s="1" t="n">
        <v>1.075</v>
      </c>
      <c r="J1288" s="1" t="s">
        <v>37</v>
      </c>
      <c r="K1288" s="1" t="n">
        <v>71.1</v>
      </c>
      <c r="L1288" s="1" t="n">
        <v>66.5</v>
      </c>
      <c r="M1288" s="1" t="n">
        <v>5082.76125</v>
      </c>
      <c r="O1288" s="1" t="str">
        <f aca="false">UPPER(CONCATENATE(G1288," ",H1288))</f>
        <v>WOLFGANG WAGNER</v>
      </c>
      <c r="P1288" s="1" t="str">
        <f aca="false">LOOKUP(O1288,USNAME_UPPER,USKURZZ)</f>
        <v>WWA</v>
      </c>
      <c r="Q1288" s="1" t="str">
        <f aca="false">MID(CONCATENATE("00",B1288),LEN(CONCATENATE("00",B1288))-1,2)</f>
        <v>07</v>
      </c>
      <c r="R1288" s="1" t="str">
        <f aca="false">MID(CONCATENATE("00",ROUND(L1288,0)),LEN(CONCATENATE("00",INT(L1288)))-1,2)</f>
        <v>67</v>
      </c>
      <c r="S1288" s="4" t="str">
        <f aca="false">CONCATENATE(A1288,"_",Q1288,"_",C1288,"_",MID(P1288,1,3),"_",R1288)</f>
        <v>2014_07_P.101.001.014.242_WWA_67</v>
      </c>
      <c r="T1288" s="1" t="n">
        <f aca="false">L1288*K1288</f>
        <v>4728.15</v>
      </c>
      <c r="U1288" s="1" t="n">
        <f aca="false">T1288*I1288</f>
        <v>5082.76125</v>
      </c>
    </row>
    <row r="1289" customFormat="false" ht="12.75" hidden="true" customHeight="false" outlineLevel="0" collapsed="false">
      <c r="A1289" s="1" t="s">
        <v>135</v>
      </c>
      <c r="B1289" s="1" t="s">
        <v>129</v>
      </c>
      <c r="C1289" s="1" t="s">
        <v>144</v>
      </c>
      <c r="D1289" s="1" t="s">
        <v>65</v>
      </c>
      <c r="E1289" s="1" t="s">
        <v>25</v>
      </c>
      <c r="F1289" s="1" t="s">
        <v>67</v>
      </c>
      <c r="G1289" s="1" t="s">
        <v>55</v>
      </c>
      <c r="H1289" s="1" t="s">
        <v>95</v>
      </c>
      <c r="I1289" s="1" t="n">
        <v>1.075</v>
      </c>
      <c r="J1289" s="1" t="s">
        <v>94</v>
      </c>
      <c r="K1289" s="1" t="n">
        <v>59</v>
      </c>
      <c r="L1289" s="1" t="n">
        <v>19.73</v>
      </c>
      <c r="M1289" s="1" t="n">
        <v>1251.37525</v>
      </c>
      <c r="O1289" s="1" t="str">
        <f aca="false">UPPER(CONCATENATE(G1289," ",H1289))</f>
        <v>LUKAS HULIN</v>
      </c>
      <c r="P1289" s="1" t="str">
        <f aca="false">LOOKUP(O1289,USNAME_UPPER,USKURZZ)</f>
        <v>LHU</v>
      </c>
      <c r="Q1289" s="1" t="str">
        <f aca="false">MID(CONCATENATE("00",B1289),LEN(CONCATENATE("00",B1289))-1,2)</f>
        <v>07</v>
      </c>
      <c r="R1289" s="1" t="str">
        <f aca="false">MID(CONCATENATE("00",ROUND(L1289,0)),LEN(CONCATENATE("00",INT(L1289)))-1,2)</f>
        <v>20</v>
      </c>
      <c r="S1289" s="4" t="str">
        <f aca="false">CONCATENATE(A1289,"_",Q1289,"_",C1289,"_",MID(P1289,1,3),"_",R1289)</f>
        <v>2014_07_P.101.001.014.244_LHU_20</v>
      </c>
      <c r="T1289" s="1" t="n">
        <f aca="false">L1289*K1289</f>
        <v>1164.07</v>
      </c>
      <c r="U1289" s="1" t="n">
        <f aca="false">T1289*I1289</f>
        <v>1251.37525</v>
      </c>
    </row>
    <row r="1290" customFormat="false" ht="12.75" hidden="true" customHeight="false" outlineLevel="0" collapsed="false">
      <c r="A1290" s="1" t="s">
        <v>135</v>
      </c>
      <c r="B1290" s="1" t="s">
        <v>129</v>
      </c>
      <c r="C1290" s="1" t="s">
        <v>144</v>
      </c>
      <c r="D1290" s="1" t="s">
        <v>65</v>
      </c>
      <c r="E1290" s="1" t="s">
        <v>30</v>
      </c>
      <c r="F1290" s="1" t="s">
        <v>31</v>
      </c>
      <c r="G1290" s="1" t="s">
        <v>38</v>
      </c>
      <c r="H1290" s="1" t="s">
        <v>39</v>
      </c>
      <c r="I1290" s="1" t="n">
        <v>1.075</v>
      </c>
      <c r="J1290" s="1" t="s">
        <v>37</v>
      </c>
      <c r="K1290" s="1" t="n">
        <v>71.1</v>
      </c>
      <c r="L1290" s="1" t="n">
        <v>12.5</v>
      </c>
      <c r="M1290" s="1" t="n">
        <v>955.40625</v>
      </c>
      <c r="O1290" s="1" t="str">
        <f aca="false">UPPER(CONCATENATE(G1290," ",H1290))</f>
        <v>THOMAS HOFFMANN</v>
      </c>
      <c r="P1290" s="1" t="str">
        <f aca="false">LOOKUP(O1290,USNAME_UPPER,USKURZZ)</f>
        <v>THO</v>
      </c>
      <c r="Q1290" s="1" t="str">
        <f aca="false">MID(CONCATENATE("00",B1290),LEN(CONCATENATE("00",B1290))-1,2)</f>
        <v>07</v>
      </c>
      <c r="R1290" s="1" t="str">
        <f aca="false">MID(CONCATENATE("00",ROUND(L1290,0)),LEN(CONCATENATE("00",INT(L1290)))-1,2)</f>
        <v>13</v>
      </c>
      <c r="S1290" s="4" t="str">
        <f aca="false">CONCATENATE(A1290,"_",Q1290,"_",C1290,"_",MID(P1290,1,3),"_",R1290)</f>
        <v>2014_07_P.101.001.014.244_THO_13</v>
      </c>
      <c r="T1290" s="1" t="n">
        <f aca="false">L1290*K1290</f>
        <v>888.75</v>
      </c>
      <c r="U1290" s="1" t="n">
        <f aca="false">T1290*I1290</f>
        <v>955.40625</v>
      </c>
    </row>
    <row r="1291" customFormat="false" ht="12.75" hidden="true" customHeight="false" outlineLevel="0" collapsed="false">
      <c r="A1291" s="1" t="s">
        <v>135</v>
      </c>
      <c r="B1291" s="1" t="s">
        <v>129</v>
      </c>
      <c r="C1291" s="1" t="s">
        <v>145</v>
      </c>
      <c r="D1291" s="1" t="s">
        <v>65</v>
      </c>
      <c r="E1291" s="1" t="s">
        <v>30</v>
      </c>
      <c r="F1291" s="1" t="s">
        <v>31</v>
      </c>
      <c r="G1291" s="1" t="s">
        <v>46</v>
      </c>
      <c r="H1291" s="1" t="s">
        <v>47</v>
      </c>
      <c r="I1291" s="1" t="n">
        <v>1.075</v>
      </c>
      <c r="J1291" s="1" t="s">
        <v>48</v>
      </c>
      <c r="K1291" s="1" t="n">
        <v>89.6</v>
      </c>
      <c r="L1291" s="1" t="n">
        <v>15</v>
      </c>
      <c r="M1291" s="1" t="n">
        <v>1444.8</v>
      </c>
      <c r="O1291" s="1" t="str">
        <f aca="false">UPPER(CONCATENATE(G1291," ",H1291))</f>
        <v>STEFAN WILLINGER</v>
      </c>
      <c r="P1291" s="1" t="str">
        <f aca="false">LOOKUP(O1291,USNAME_UPPER,USKURZZ)</f>
        <v>WIS</v>
      </c>
      <c r="Q1291" s="1" t="str">
        <f aca="false">MID(CONCATENATE("00",B1291),LEN(CONCATENATE("00",B1291))-1,2)</f>
        <v>07</v>
      </c>
      <c r="R1291" s="1" t="str">
        <f aca="false">MID(CONCATENATE("00",ROUND(L1291,0)),LEN(CONCATENATE("00",INT(L1291)))-1,2)</f>
        <v>15</v>
      </c>
      <c r="S1291" s="4" t="str">
        <f aca="false">CONCATENATE(A1291,"_",Q1291,"_",C1291,"_",MID(P1291,1,3),"_",R1291)</f>
        <v>2014_07_P.101.001.014.245_WIS_15</v>
      </c>
      <c r="T1291" s="1" t="n">
        <f aca="false">L1291*K1291</f>
        <v>1344</v>
      </c>
      <c r="U1291" s="1" t="n">
        <f aca="false">T1291*I1291</f>
        <v>1444.8</v>
      </c>
    </row>
    <row r="1292" customFormat="false" ht="12.75" hidden="true" customHeight="false" outlineLevel="0" collapsed="false">
      <c r="A1292" s="1" t="s">
        <v>135</v>
      </c>
      <c r="B1292" s="1" t="s">
        <v>129</v>
      </c>
      <c r="C1292" s="1" t="s">
        <v>145</v>
      </c>
      <c r="D1292" s="1" t="s">
        <v>65</v>
      </c>
      <c r="E1292" s="1" t="s">
        <v>30</v>
      </c>
      <c r="F1292" s="1" t="s">
        <v>31</v>
      </c>
      <c r="G1292" s="1" t="s">
        <v>38</v>
      </c>
      <c r="H1292" s="1" t="s">
        <v>39</v>
      </c>
      <c r="I1292" s="1" t="n">
        <v>1.075</v>
      </c>
      <c r="J1292" s="1" t="s">
        <v>37</v>
      </c>
      <c r="K1292" s="1" t="n">
        <v>71.1</v>
      </c>
      <c r="L1292" s="1" t="n">
        <v>11</v>
      </c>
      <c r="M1292" s="1" t="n">
        <v>840.7575</v>
      </c>
      <c r="O1292" s="1" t="str">
        <f aca="false">UPPER(CONCATENATE(G1292," ",H1292))</f>
        <v>THOMAS HOFFMANN</v>
      </c>
      <c r="P1292" s="1" t="str">
        <f aca="false">LOOKUP(O1292,USNAME_UPPER,USKURZZ)</f>
        <v>THO</v>
      </c>
      <c r="Q1292" s="1" t="str">
        <f aca="false">MID(CONCATENATE("00",B1292),LEN(CONCATENATE("00",B1292))-1,2)</f>
        <v>07</v>
      </c>
      <c r="R1292" s="1" t="str">
        <f aca="false">MID(CONCATENATE("00",ROUND(L1292,0)),LEN(CONCATENATE("00",INT(L1292)))-1,2)</f>
        <v>11</v>
      </c>
      <c r="S1292" s="4" t="str">
        <f aca="false">CONCATENATE(A1292,"_",Q1292,"_",C1292,"_",MID(P1292,1,3),"_",R1292)</f>
        <v>2014_07_P.101.001.014.245_THO_11</v>
      </c>
      <c r="T1292" s="1" t="n">
        <f aca="false">L1292*K1292</f>
        <v>782.1</v>
      </c>
      <c r="U1292" s="1" t="n">
        <f aca="false">T1292*I1292</f>
        <v>840.7575</v>
      </c>
    </row>
    <row r="1293" customFormat="false" ht="12.75" hidden="true" customHeight="false" outlineLevel="0" collapsed="false">
      <c r="A1293" s="1" t="s">
        <v>135</v>
      </c>
      <c r="B1293" s="1" t="s">
        <v>129</v>
      </c>
      <c r="C1293" s="1" t="s">
        <v>153</v>
      </c>
      <c r="D1293" s="1" t="s">
        <v>65</v>
      </c>
      <c r="E1293" s="1" t="s">
        <v>25</v>
      </c>
      <c r="F1293" s="1" t="s">
        <v>67</v>
      </c>
      <c r="G1293" s="1" t="s">
        <v>53</v>
      </c>
      <c r="H1293" s="1" t="s">
        <v>93</v>
      </c>
      <c r="I1293" s="1" t="n">
        <v>1.075</v>
      </c>
      <c r="J1293" s="1" t="s">
        <v>94</v>
      </c>
      <c r="K1293" s="1" t="n">
        <v>59</v>
      </c>
      <c r="L1293" s="1" t="n">
        <v>91.75</v>
      </c>
      <c r="M1293" s="1" t="n">
        <v>5819.24375</v>
      </c>
      <c r="O1293" s="1" t="str">
        <f aca="false">UPPER(CONCATENATE(G1293," ",H1293))</f>
        <v>PATRICK CEMPER</v>
      </c>
      <c r="P1293" s="1" t="str">
        <f aca="false">LOOKUP(O1293,USNAME_UPPER,USKURZZ)</f>
        <v>PCE</v>
      </c>
      <c r="Q1293" s="1" t="str">
        <f aca="false">MID(CONCATENATE("00",B1293),LEN(CONCATENATE("00",B1293))-1,2)</f>
        <v>07</v>
      </c>
      <c r="R1293" s="1" t="str">
        <f aca="false">MID(CONCATENATE("00",ROUND(L1293,0)),LEN(CONCATENATE("00",INT(L1293)))-1,2)</f>
        <v>92</v>
      </c>
      <c r="S1293" s="4" t="str">
        <f aca="false">CONCATENATE(A1293,"_",Q1293,"_",C1293,"_",MID(P1293,1,3),"_",R1293)</f>
        <v>2014_07_P.101.001.014.253_PCE_92</v>
      </c>
      <c r="T1293" s="1" t="n">
        <f aca="false">L1293*K1293</f>
        <v>5413.25</v>
      </c>
      <c r="U1293" s="1" t="n">
        <f aca="false">T1293*I1293</f>
        <v>5819.24375</v>
      </c>
    </row>
    <row r="1294" customFormat="false" ht="12.75" hidden="true" customHeight="false" outlineLevel="0" collapsed="false">
      <c r="A1294" s="1" t="s">
        <v>135</v>
      </c>
      <c r="B1294" s="1" t="s">
        <v>129</v>
      </c>
      <c r="C1294" s="1" t="s">
        <v>153</v>
      </c>
      <c r="D1294" s="1" t="s">
        <v>65</v>
      </c>
      <c r="E1294" s="1" t="s">
        <v>30</v>
      </c>
      <c r="F1294" s="1" t="s">
        <v>31</v>
      </c>
      <c r="G1294" s="1" t="s">
        <v>38</v>
      </c>
      <c r="H1294" s="1" t="s">
        <v>39</v>
      </c>
      <c r="I1294" s="1" t="n">
        <v>1.075</v>
      </c>
      <c r="J1294" s="1" t="s">
        <v>37</v>
      </c>
      <c r="K1294" s="1" t="n">
        <v>71.1</v>
      </c>
      <c r="L1294" s="1" t="n">
        <v>10</v>
      </c>
      <c r="M1294" s="1" t="n">
        <v>764.325</v>
      </c>
      <c r="O1294" s="1" t="str">
        <f aca="false">UPPER(CONCATENATE(G1294," ",H1294))</f>
        <v>THOMAS HOFFMANN</v>
      </c>
      <c r="P1294" s="1" t="str">
        <f aca="false">LOOKUP(O1294,USNAME_UPPER,USKURZZ)</f>
        <v>THO</v>
      </c>
      <c r="Q1294" s="1" t="str">
        <f aca="false">MID(CONCATENATE("00",B1294),LEN(CONCATENATE("00",B1294))-1,2)</f>
        <v>07</v>
      </c>
      <c r="R1294" s="1" t="str">
        <f aca="false">MID(CONCATENATE("00",ROUND(L1294,0)),LEN(CONCATENATE("00",INT(L1294)))-1,2)</f>
        <v>10</v>
      </c>
      <c r="S1294" s="4" t="str">
        <f aca="false">CONCATENATE(A1294,"_",Q1294,"_",C1294,"_",MID(P1294,1,3),"_",R1294)</f>
        <v>2014_07_P.101.001.014.253_THO_10</v>
      </c>
      <c r="T1294" s="1" t="n">
        <f aca="false">L1294*K1294</f>
        <v>711</v>
      </c>
      <c r="U1294" s="1" t="n">
        <f aca="false">T1294*I1294</f>
        <v>764.325</v>
      </c>
    </row>
    <row r="1295" customFormat="false" ht="12.75" hidden="true" customHeight="false" outlineLevel="0" collapsed="false">
      <c r="A1295" s="1" t="s">
        <v>135</v>
      </c>
      <c r="B1295" s="1" t="s">
        <v>129</v>
      </c>
      <c r="C1295" s="1" t="s">
        <v>153</v>
      </c>
      <c r="D1295" s="1" t="s">
        <v>65</v>
      </c>
      <c r="E1295" s="1" t="s">
        <v>30</v>
      </c>
      <c r="F1295" s="1" t="s">
        <v>31</v>
      </c>
      <c r="G1295" s="1" t="s">
        <v>46</v>
      </c>
      <c r="H1295" s="1" t="s">
        <v>47</v>
      </c>
      <c r="I1295" s="1" t="n">
        <v>1.075</v>
      </c>
      <c r="J1295" s="1" t="s">
        <v>48</v>
      </c>
      <c r="K1295" s="1" t="n">
        <v>89.6</v>
      </c>
      <c r="L1295" s="1" t="n">
        <v>20</v>
      </c>
      <c r="M1295" s="1" t="n">
        <v>1926.4</v>
      </c>
      <c r="O1295" s="1" t="str">
        <f aca="false">UPPER(CONCATENATE(G1295," ",H1295))</f>
        <v>STEFAN WILLINGER</v>
      </c>
      <c r="P1295" s="1" t="str">
        <f aca="false">LOOKUP(O1295,USNAME_UPPER,USKURZZ)</f>
        <v>WIS</v>
      </c>
      <c r="Q1295" s="1" t="str">
        <f aca="false">MID(CONCATENATE("00",B1295),LEN(CONCATENATE("00",B1295))-1,2)</f>
        <v>07</v>
      </c>
      <c r="R1295" s="1" t="str">
        <f aca="false">MID(CONCATENATE("00",ROUND(L1295,0)),LEN(CONCATENATE("00",INT(L1295)))-1,2)</f>
        <v>20</v>
      </c>
      <c r="S1295" s="4" t="str">
        <f aca="false">CONCATENATE(A1295,"_",Q1295,"_",C1295,"_",MID(P1295,1,3),"_",R1295)</f>
        <v>2014_07_P.101.001.014.253_WIS_20</v>
      </c>
      <c r="T1295" s="1" t="n">
        <f aca="false">L1295*K1295</f>
        <v>1792</v>
      </c>
      <c r="U1295" s="1" t="n">
        <f aca="false">T1295*I1295</f>
        <v>1926.4</v>
      </c>
    </row>
    <row r="1296" customFormat="false" ht="12.75" hidden="true" customHeight="false" outlineLevel="0" collapsed="false">
      <c r="A1296" s="1" t="s">
        <v>135</v>
      </c>
      <c r="B1296" s="1" t="s">
        <v>129</v>
      </c>
      <c r="C1296" s="1" t="s">
        <v>154</v>
      </c>
      <c r="D1296" s="1" t="s">
        <v>65</v>
      </c>
      <c r="E1296" s="1" t="s">
        <v>30</v>
      </c>
      <c r="F1296" s="1" t="s">
        <v>31</v>
      </c>
      <c r="G1296" s="1" t="s">
        <v>38</v>
      </c>
      <c r="H1296" s="1" t="s">
        <v>39</v>
      </c>
      <c r="I1296" s="1" t="n">
        <v>1.075</v>
      </c>
      <c r="J1296" s="1" t="s">
        <v>37</v>
      </c>
      <c r="K1296" s="1" t="n">
        <v>71.1</v>
      </c>
      <c r="L1296" s="1" t="n">
        <v>4</v>
      </c>
      <c r="M1296" s="1" t="n">
        <v>305.73</v>
      </c>
      <c r="O1296" s="1" t="str">
        <f aca="false">UPPER(CONCATENATE(G1296," ",H1296))</f>
        <v>THOMAS HOFFMANN</v>
      </c>
      <c r="P1296" s="1" t="str">
        <f aca="false">LOOKUP(O1296,USNAME_UPPER,USKURZZ)</f>
        <v>THO</v>
      </c>
      <c r="Q1296" s="1" t="str">
        <f aca="false">MID(CONCATENATE("00",B1296),LEN(CONCATENATE("00",B1296))-1,2)</f>
        <v>07</v>
      </c>
      <c r="R1296" s="1" t="str">
        <f aca="false">MID(CONCATENATE("00",ROUND(L1296,0)),LEN(CONCATENATE("00",INT(L1296)))-1,2)</f>
        <v>04</v>
      </c>
      <c r="S1296" s="4" t="str">
        <f aca="false">CONCATENATE(A1296,"_",Q1296,"_",C1296,"_",MID(P1296,1,3),"_",R1296)</f>
        <v>2014_07_P.101.001.014.254_THO_04</v>
      </c>
      <c r="T1296" s="1" t="n">
        <f aca="false">L1296*K1296</f>
        <v>284.4</v>
      </c>
      <c r="U1296" s="1" t="n">
        <f aca="false">T1296*I1296</f>
        <v>305.73</v>
      </c>
    </row>
    <row r="1297" customFormat="false" ht="12.75" hidden="true" customHeight="false" outlineLevel="0" collapsed="false">
      <c r="A1297" s="1" t="s">
        <v>135</v>
      </c>
      <c r="B1297" s="1" t="s">
        <v>129</v>
      </c>
      <c r="C1297" s="1" t="s">
        <v>155</v>
      </c>
      <c r="D1297" s="1" t="s">
        <v>65</v>
      </c>
      <c r="E1297" s="1" t="s">
        <v>30</v>
      </c>
      <c r="F1297" s="1" t="s">
        <v>31</v>
      </c>
      <c r="G1297" s="1" t="s">
        <v>38</v>
      </c>
      <c r="H1297" s="1" t="s">
        <v>39</v>
      </c>
      <c r="I1297" s="1" t="n">
        <v>1.075</v>
      </c>
      <c r="J1297" s="1" t="s">
        <v>37</v>
      </c>
      <c r="K1297" s="1" t="n">
        <v>71.1</v>
      </c>
      <c r="L1297" s="1" t="n">
        <v>10.5</v>
      </c>
      <c r="M1297" s="1" t="n">
        <v>802.54125</v>
      </c>
      <c r="O1297" s="1" t="str">
        <f aca="false">UPPER(CONCATENATE(G1297," ",H1297))</f>
        <v>THOMAS HOFFMANN</v>
      </c>
      <c r="P1297" s="1" t="str">
        <f aca="false">LOOKUP(O1297,USNAME_UPPER,USKURZZ)</f>
        <v>THO</v>
      </c>
      <c r="Q1297" s="1" t="str">
        <f aca="false">MID(CONCATENATE("00",B1297),LEN(CONCATENATE("00",B1297))-1,2)</f>
        <v>07</v>
      </c>
      <c r="R1297" s="1" t="str">
        <f aca="false">MID(CONCATENATE("00",ROUND(L1297,0)),LEN(CONCATENATE("00",INT(L1297)))-1,2)</f>
        <v>11</v>
      </c>
      <c r="S1297" s="4" t="str">
        <f aca="false">CONCATENATE(A1297,"_",Q1297,"_",C1297,"_",MID(P1297,1,3),"_",R1297)</f>
        <v>2014_07_P.101.001.014.255_THO_11</v>
      </c>
      <c r="T1297" s="1" t="n">
        <f aca="false">L1297*K1297</f>
        <v>746.55</v>
      </c>
      <c r="U1297" s="1" t="n">
        <f aca="false">T1297*I1297</f>
        <v>802.54125</v>
      </c>
    </row>
    <row r="1298" customFormat="false" ht="12.75" hidden="true" customHeight="false" outlineLevel="0" collapsed="false">
      <c r="A1298" s="1" t="s">
        <v>135</v>
      </c>
      <c r="B1298" s="1" t="s">
        <v>129</v>
      </c>
      <c r="C1298" s="1" t="s">
        <v>146</v>
      </c>
      <c r="D1298" s="1" t="s">
        <v>83</v>
      </c>
      <c r="E1298" s="1" t="s">
        <v>30</v>
      </c>
      <c r="F1298" s="1" t="s">
        <v>73</v>
      </c>
      <c r="G1298" s="1" t="s">
        <v>105</v>
      </c>
      <c r="H1298" s="1" t="s">
        <v>106</v>
      </c>
      <c r="I1298" s="1" t="n">
        <v>1.075</v>
      </c>
      <c r="J1298" s="1" t="s">
        <v>37</v>
      </c>
      <c r="K1298" s="1" t="n">
        <v>71.1</v>
      </c>
      <c r="L1298" s="1" t="n">
        <v>31</v>
      </c>
      <c r="M1298" s="1" t="n">
        <v>2369.4075</v>
      </c>
      <c r="O1298" s="1" t="str">
        <f aca="false">UPPER(CONCATENATE(G1298," ",H1298))</f>
        <v>WERNER KOPP</v>
      </c>
      <c r="P1298" s="1" t="str">
        <f aca="false">LOOKUP(O1298,USNAME_UPPER,USKURZZ)</f>
        <v>WKO</v>
      </c>
      <c r="Q1298" s="1" t="str">
        <f aca="false">MID(CONCATENATE("00",B1298),LEN(CONCATENATE("00",B1298))-1,2)</f>
        <v>07</v>
      </c>
      <c r="R1298" s="1" t="str">
        <f aca="false">MID(CONCATENATE("00",ROUND(L1298,0)),LEN(CONCATENATE("00",INT(L1298)))-1,2)</f>
        <v>31</v>
      </c>
      <c r="S1298" s="4" t="str">
        <f aca="false">CONCATENATE(A1298,"_",Q1298,"_",C1298,"_",MID(P1298,1,3),"_",R1298)</f>
        <v>2014_07_P.101.001.014.319_WKO_31</v>
      </c>
      <c r="T1298" s="1" t="n">
        <f aca="false">L1298*K1298</f>
        <v>2204.1</v>
      </c>
      <c r="U1298" s="1" t="n">
        <f aca="false">T1298*I1298</f>
        <v>2369.4075</v>
      </c>
    </row>
    <row r="1299" customFormat="false" ht="12.75" hidden="true" customHeight="false" outlineLevel="0" collapsed="false">
      <c r="A1299" s="1" t="s">
        <v>135</v>
      </c>
      <c r="B1299" s="1" t="s">
        <v>129</v>
      </c>
      <c r="C1299" s="1" t="s">
        <v>146</v>
      </c>
      <c r="D1299" s="1" t="s">
        <v>83</v>
      </c>
      <c r="E1299" s="1" t="s">
        <v>30</v>
      </c>
      <c r="F1299" s="1" t="s">
        <v>73</v>
      </c>
      <c r="G1299" s="1" t="s">
        <v>120</v>
      </c>
      <c r="H1299" s="1" t="s">
        <v>121</v>
      </c>
      <c r="I1299" s="1" t="n">
        <v>1.075</v>
      </c>
      <c r="J1299" s="1" t="s">
        <v>37</v>
      </c>
      <c r="K1299" s="1" t="n">
        <v>71.1</v>
      </c>
      <c r="L1299" s="1" t="n">
        <v>53</v>
      </c>
      <c r="M1299" s="1" t="n">
        <v>4050.9225</v>
      </c>
      <c r="O1299" s="1" t="str">
        <f aca="false">UPPER(CONCATENATE(G1299," ",H1299))</f>
        <v>RONALD JALLITSCH</v>
      </c>
      <c r="P1299" s="1" t="str">
        <f aca="false">LOOKUP(O1299,USNAME_UPPER,USKURZZ)</f>
        <v>RJA</v>
      </c>
      <c r="Q1299" s="1" t="str">
        <f aca="false">MID(CONCATENATE("00",B1299),LEN(CONCATENATE("00",B1299))-1,2)</f>
        <v>07</v>
      </c>
      <c r="R1299" s="1" t="str">
        <f aca="false">MID(CONCATENATE("00",ROUND(L1299,0)),LEN(CONCATENATE("00",INT(L1299)))-1,2)</f>
        <v>53</v>
      </c>
      <c r="S1299" s="4" t="str">
        <f aca="false">CONCATENATE(A1299,"_",Q1299,"_",C1299,"_",MID(P1299,1,3),"_",R1299)</f>
        <v>2014_07_P.101.001.014.319_RJA_53</v>
      </c>
      <c r="T1299" s="1" t="n">
        <f aca="false">L1299*K1299</f>
        <v>3768.3</v>
      </c>
      <c r="U1299" s="1" t="n">
        <f aca="false">T1299*I1299</f>
        <v>4050.9225</v>
      </c>
    </row>
    <row r="1300" customFormat="false" ht="12.75" hidden="true" customHeight="false" outlineLevel="0" collapsed="false">
      <c r="A1300" s="1" t="s">
        <v>135</v>
      </c>
      <c r="B1300" s="1" t="s">
        <v>129</v>
      </c>
      <c r="C1300" s="1" t="s">
        <v>156</v>
      </c>
      <c r="D1300" s="1" t="s">
        <v>83</v>
      </c>
      <c r="E1300" s="1" t="s">
        <v>25</v>
      </c>
      <c r="F1300" s="1" t="s">
        <v>67</v>
      </c>
      <c r="G1300" s="1" t="s">
        <v>68</v>
      </c>
      <c r="H1300" s="1" t="s">
        <v>69</v>
      </c>
      <c r="I1300" s="1" t="n">
        <v>1.075</v>
      </c>
      <c r="J1300" s="1" t="s">
        <v>92</v>
      </c>
      <c r="K1300" s="1" t="n">
        <v>79</v>
      </c>
      <c r="L1300" s="1" t="n">
        <v>1.5</v>
      </c>
      <c r="M1300" s="1" t="n">
        <v>127.3875</v>
      </c>
      <c r="O1300" s="1" t="str">
        <f aca="false">UPPER(CONCATENATE(G1300," ",H1300))</f>
        <v>ANDREAS WACLAVICEK</v>
      </c>
      <c r="P1300" s="1" t="str">
        <f aca="false">LOOKUP(O1300,USNAME_UPPER,USKURZZ)</f>
        <v>AWA</v>
      </c>
      <c r="Q1300" s="1" t="str">
        <f aca="false">MID(CONCATENATE("00",B1300),LEN(CONCATENATE("00",B1300))-1,2)</f>
        <v>07</v>
      </c>
      <c r="R1300" s="1" t="str">
        <f aca="false">MID(CONCATENATE("00",ROUND(L1300,0)),LEN(CONCATENATE("00",INT(L1300)))-1,2)</f>
        <v>02</v>
      </c>
      <c r="S1300" s="4" t="str">
        <f aca="false">CONCATENATE(A1300,"_",Q1300,"_",C1300,"_",MID(P1300,1,3),"_",R1300)</f>
        <v>2014_07_P.101.001.014.322_AWA_02</v>
      </c>
      <c r="T1300" s="1" t="n">
        <f aca="false">L1300*K1300</f>
        <v>118.5</v>
      </c>
      <c r="U1300" s="1" t="n">
        <f aca="false">T1300*I1300</f>
        <v>127.3875</v>
      </c>
    </row>
    <row r="1301" customFormat="false" ht="12.75" hidden="true" customHeight="false" outlineLevel="0" collapsed="false">
      <c r="A1301" s="1" t="s">
        <v>135</v>
      </c>
      <c r="B1301" s="1" t="s">
        <v>129</v>
      </c>
      <c r="C1301" s="1" t="s">
        <v>148</v>
      </c>
      <c r="D1301" s="1" t="s">
        <v>83</v>
      </c>
      <c r="E1301" s="1" t="s">
        <v>25</v>
      </c>
      <c r="F1301" s="1" t="s">
        <v>67</v>
      </c>
      <c r="G1301" s="1" t="s">
        <v>157</v>
      </c>
      <c r="H1301" s="1" t="s">
        <v>158</v>
      </c>
      <c r="I1301" s="1" t="n">
        <v>1.075</v>
      </c>
      <c r="J1301" s="1" t="s">
        <v>94</v>
      </c>
      <c r="K1301" s="1" t="n">
        <v>59</v>
      </c>
      <c r="L1301" s="1" t="n">
        <v>127.55</v>
      </c>
      <c r="M1301" s="1" t="n">
        <v>8089.85875</v>
      </c>
      <c r="O1301" s="1" t="str">
        <f aca="false">UPPER(CONCATENATE(G1301," ",H1301))</f>
        <v>TOBIAS HOCHWALLNER</v>
      </c>
      <c r="P1301" s="1" t="str">
        <f aca="false">LOOKUP(O1301,USNAME_UPPER,USKURZZ)</f>
        <v>THC</v>
      </c>
      <c r="Q1301" s="1" t="str">
        <f aca="false">MID(CONCATENATE("00",B1301),LEN(CONCATENATE("00",B1301))-1,2)</f>
        <v>07</v>
      </c>
      <c r="R1301" s="1" t="str">
        <f aca="false">MID(CONCATENATE("00",ROUND(L1301,0)),LEN(CONCATENATE("00",INT(L1301)))-1,2)</f>
        <v>28</v>
      </c>
      <c r="S1301" s="4" t="str">
        <f aca="false">CONCATENATE(A1301,"_",Q1301,"_",C1301,"_",MID(P1301,1,3),"_",R1301)</f>
        <v>2014_07_P.101.001.014.343_THC_28</v>
      </c>
      <c r="T1301" s="1" t="n">
        <f aca="false">L1301*K1301</f>
        <v>7525.45</v>
      </c>
      <c r="U1301" s="1" t="n">
        <f aca="false">T1301*I1301</f>
        <v>8089.85875</v>
      </c>
    </row>
    <row r="1302" customFormat="false" ht="12.75" hidden="true" customHeight="false" outlineLevel="0" collapsed="false">
      <c r="A1302" s="1" t="s">
        <v>135</v>
      </c>
      <c r="B1302" s="1" t="s">
        <v>129</v>
      </c>
      <c r="C1302" s="1" t="s">
        <v>148</v>
      </c>
      <c r="D1302" s="1" t="s">
        <v>83</v>
      </c>
      <c r="E1302" s="1" t="s">
        <v>25</v>
      </c>
      <c r="F1302" s="1" t="s">
        <v>67</v>
      </c>
      <c r="G1302" s="1" t="s">
        <v>38</v>
      </c>
      <c r="H1302" s="1" t="s">
        <v>101</v>
      </c>
      <c r="I1302" s="1" t="n">
        <v>1.075</v>
      </c>
      <c r="J1302" s="1" t="s">
        <v>94</v>
      </c>
      <c r="K1302" s="1" t="n">
        <v>59</v>
      </c>
      <c r="L1302" s="1" t="n">
        <v>109</v>
      </c>
      <c r="M1302" s="1" t="n">
        <v>6913.325</v>
      </c>
      <c r="O1302" s="1" t="str">
        <f aca="false">UPPER(CONCATENATE(G1302," ",H1302))</f>
        <v>THOMAS MANTSCH</v>
      </c>
      <c r="P1302" s="1" t="str">
        <f aca="false">LOOKUP(O1302,USNAME_UPPER,USKURZZ)</f>
        <v>TMA</v>
      </c>
      <c r="Q1302" s="1" t="str">
        <f aca="false">MID(CONCATENATE("00",B1302),LEN(CONCATENATE("00",B1302))-1,2)</f>
        <v>07</v>
      </c>
      <c r="R1302" s="1" t="str">
        <f aca="false">MID(CONCATENATE("00",ROUND(L1302,0)),LEN(CONCATENATE("00",INT(L1302)))-1,2)</f>
        <v>09</v>
      </c>
      <c r="S1302" s="4" t="str">
        <f aca="false">CONCATENATE(A1302,"_",Q1302,"_",C1302,"_",MID(P1302,1,3),"_",R1302)</f>
        <v>2014_07_P.101.001.014.343_TMA_09</v>
      </c>
      <c r="T1302" s="1" t="n">
        <f aca="false">L1302*K1302</f>
        <v>6431</v>
      </c>
      <c r="U1302" s="1" t="n">
        <f aca="false">T1302*I1302</f>
        <v>6913.325</v>
      </c>
    </row>
    <row r="1303" customFormat="false" ht="12.75" hidden="true" customHeight="false" outlineLevel="0" collapsed="false">
      <c r="A1303" s="1" t="s">
        <v>135</v>
      </c>
      <c r="B1303" s="1" t="s">
        <v>129</v>
      </c>
      <c r="C1303" s="1" t="s">
        <v>148</v>
      </c>
      <c r="D1303" s="1" t="s">
        <v>83</v>
      </c>
      <c r="E1303" s="1" t="s">
        <v>25</v>
      </c>
      <c r="F1303" s="1" t="s">
        <v>67</v>
      </c>
      <c r="G1303" s="1" t="s">
        <v>53</v>
      </c>
      <c r="H1303" s="1" t="s">
        <v>93</v>
      </c>
      <c r="I1303" s="1" t="n">
        <v>1.075</v>
      </c>
      <c r="J1303" s="1" t="s">
        <v>94</v>
      </c>
      <c r="K1303" s="1" t="n">
        <v>59</v>
      </c>
      <c r="L1303" s="1" t="n">
        <v>81.23</v>
      </c>
      <c r="M1303" s="1" t="n">
        <v>5152.01275</v>
      </c>
      <c r="O1303" s="1" t="str">
        <f aca="false">UPPER(CONCATENATE(G1303," ",H1303))</f>
        <v>PATRICK CEMPER</v>
      </c>
      <c r="P1303" s="1" t="str">
        <f aca="false">LOOKUP(O1303,USNAME_UPPER,USKURZZ)</f>
        <v>PCE</v>
      </c>
      <c r="Q1303" s="1" t="str">
        <f aca="false">MID(CONCATENATE("00",B1303),LEN(CONCATENATE("00",B1303))-1,2)</f>
        <v>07</v>
      </c>
      <c r="R1303" s="1" t="str">
        <f aca="false">MID(CONCATENATE("00",ROUND(L1303,0)),LEN(CONCATENATE("00",INT(L1303)))-1,2)</f>
        <v>81</v>
      </c>
      <c r="S1303" s="4" t="str">
        <f aca="false">CONCATENATE(A1303,"_",Q1303,"_",C1303,"_",MID(P1303,1,3),"_",R1303)</f>
        <v>2014_07_P.101.001.014.343_PCE_81</v>
      </c>
      <c r="T1303" s="1" t="n">
        <f aca="false">L1303*K1303</f>
        <v>4792.57</v>
      </c>
      <c r="U1303" s="1" t="n">
        <f aca="false">T1303*I1303</f>
        <v>5152.01275</v>
      </c>
    </row>
    <row r="1304" customFormat="false" ht="12.75" hidden="true" customHeight="false" outlineLevel="0" collapsed="false">
      <c r="A1304" s="1" t="s">
        <v>135</v>
      </c>
      <c r="B1304" s="1" t="s">
        <v>129</v>
      </c>
      <c r="C1304" s="1" t="s">
        <v>148</v>
      </c>
      <c r="D1304" s="1" t="s">
        <v>83</v>
      </c>
      <c r="E1304" s="1" t="s">
        <v>25</v>
      </c>
      <c r="F1304" s="1" t="s">
        <v>67</v>
      </c>
      <c r="G1304" s="1" t="s">
        <v>55</v>
      </c>
      <c r="H1304" s="1" t="s">
        <v>95</v>
      </c>
      <c r="I1304" s="1" t="n">
        <v>1.075</v>
      </c>
      <c r="J1304" s="1" t="s">
        <v>94</v>
      </c>
      <c r="K1304" s="1" t="n">
        <v>59</v>
      </c>
      <c r="L1304" s="1" t="n">
        <v>128.82</v>
      </c>
      <c r="M1304" s="1" t="n">
        <v>8170.4085</v>
      </c>
      <c r="O1304" s="1" t="str">
        <f aca="false">UPPER(CONCATENATE(G1304," ",H1304))</f>
        <v>LUKAS HULIN</v>
      </c>
      <c r="P1304" s="1" t="str">
        <f aca="false">LOOKUP(O1304,USNAME_UPPER,USKURZZ)</f>
        <v>LHU</v>
      </c>
      <c r="Q1304" s="1" t="str">
        <f aca="false">MID(CONCATENATE("00",B1304),LEN(CONCATENATE("00",B1304))-1,2)</f>
        <v>07</v>
      </c>
      <c r="R1304" s="1" t="str">
        <f aca="false">MID(CONCATENATE("00",ROUND(L1304,0)),LEN(CONCATENATE("00",INT(L1304)))-1,2)</f>
        <v>29</v>
      </c>
      <c r="S1304" s="4" t="str">
        <f aca="false">CONCATENATE(A1304,"_",Q1304,"_",C1304,"_",MID(P1304,1,3),"_",R1304)</f>
        <v>2014_07_P.101.001.014.343_LHU_29</v>
      </c>
      <c r="T1304" s="1" t="n">
        <f aca="false">L1304*K1304</f>
        <v>7600.38</v>
      </c>
      <c r="U1304" s="1" t="n">
        <f aca="false">T1304*I1304</f>
        <v>8170.4085</v>
      </c>
    </row>
    <row r="1305" customFormat="false" ht="12.75" hidden="true" customHeight="false" outlineLevel="0" collapsed="false">
      <c r="A1305" s="1" t="s">
        <v>135</v>
      </c>
      <c r="B1305" s="1" t="s">
        <v>129</v>
      </c>
      <c r="C1305" s="1" t="s">
        <v>148</v>
      </c>
      <c r="D1305" s="1" t="s">
        <v>83</v>
      </c>
      <c r="E1305" s="1" t="s">
        <v>25</v>
      </c>
      <c r="F1305" s="1" t="s">
        <v>67</v>
      </c>
      <c r="G1305" s="1" t="s">
        <v>90</v>
      </c>
      <c r="H1305" s="1" t="s">
        <v>91</v>
      </c>
      <c r="I1305" s="1" t="n">
        <v>1.075</v>
      </c>
      <c r="J1305" s="1" t="s">
        <v>92</v>
      </c>
      <c r="K1305" s="1" t="n">
        <v>79</v>
      </c>
      <c r="L1305" s="1" t="n">
        <v>161.02</v>
      </c>
      <c r="M1305" s="1" t="n">
        <v>13674.6235</v>
      </c>
      <c r="O1305" s="1" t="str">
        <f aca="false">UPPER(CONCATENATE(G1305," ",H1305))</f>
        <v>MANFRED CERNY</v>
      </c>
      <c r="P1305" s="1" t="str">
        <f aca="false">LOOKUP(O1305,USNAME_UPPER,USKURZZ)</f>
        <v>MCE</v>
      </c>
      <c r="Q1305" s="1" t="str">
        <f aca="false">MID(CONCATENATE("00",B1305),LEN(CONCATENATE("00",B1305))-1,2)</f>
        <v>07</v>
      </c>
      <c r="R1305" s="1" t="str">
        <f aca="false">MID(CONCATENATE("00",ROUND(L1305,0)),LEN(CONCATENATE("00",INT(L1305)))-1,2)</f>
        <v>61</v>
      </c>
      <c r="S1305" s="4" t="str">
        <f aca="false">CONCATENATE(A1305,"_",Q1305,"_",C1305,"_",MID(P1305,1,3),"_",R1305)</f>
        <v>2014_07_P.101.001.014.343_MCE_61</v>
      </c>
      <c r="T1305" s="1" t="n">
        <f aca="false">L1305*K1305</f>
        <v>12720.58</v>
      </c>
      <c r="U1305" s="1" t="n">
        <f aca="false">T1305*I1305</f>
        <v>13674.6235</v>
      </c>
    </row>
    <row r="1306" customFormat="false" ht="12.75" hidden="true" customHeight="false" outlineLevel="0" collapsed="false">
      <c r="A1306" s="1" t="s">
        <v>135</v>
      </c>
      <c r="B1306" s="1" t="s">
        <v>129</v>
      </c>
      <c r="C1306" s="1" t="s">
        <v>148</v>
      </c>
      <c r="D1306" s="1" t="s">
        <v>83</v>
      </c>
      <c r="E1306" s="1" t="s">
        <v>30</v>
      </c>
      <c r="F1306" s="1" t="s">
        <v>31</v>
      </c>
      <c r="G1306" s="1" t="s">
        <v>42</v>
      </c>
      <c r="H1306" s="1" t="s">
        <v>161</v>
      </c>
      <c r="I1306" s="1" t="n">
        <v>1.075</v>
      </c>
      <c r="J1306" s="1" t="s">
        <v>37</v>
      </c>
      <c r="K1306" s="1" t="n">
        <v>71.1</v>
      </c>
      <c r="L1306" s="1" t="n">
        <v>70</v>
      </c>
      <c r="M1306" s="1" t="n">
        <v>5350.275</v>
      </c>
      <c r="O1306" s="1" t="str">
        <f aca="false">UPPER(CONCATENATE(G1306," ",H1306))</f>
        <v>MARION GRABENWEGER</v>
      </c>
      <c r="P1306" s="1" t="str">
        <f aca="false">LOOKUP(O1306,USNAME_UPPER,USKURZZ)</f>
        <v>MGR</v>
      </c>
      <c r="Q1306" s="1" t="str">
        <f aca="false">MID(CONCATENATE("00",B1306),LEN(CONCATENATE("00",B1306))-1,2)</f>
        <v>07</v>
      </c>
      <c r="R1306" s="1" t="str">
        <f aca="false">MID(CONCATENATE("00",ROUND(L1306,0)),LEN(CONCATENATE("00",INT(L1306)))-1,2)</f>
        <v>70</v>
      </c>
      <c r="S1306" s="4" t="str">
        <f aca="false">CONCATENATE(A1306,"_",Q1306,"_",C1306,"_",MID(P1306,1,3),"_",R1306)</f>
        <v>2014_07_P.101.001.014.343_MGR_70</v>
      </c>
      <c r="T1306" s="1" t="n">
        <f aca="false">L1306*K1306</f>
        <v>4977</v>
      </c>
      <c r="U1306" s="1" t="n">
        <f aca="false">T1306*I1306</f>
        <v>5350.275</v>
      </c>
    </row>
    <row r="1307" customFormat="false" ht="12.75" hidden="true" customHeight="false" outlineLevel="0" collapsed="false">
      <c r="A1307" s="1" t="s">
        <v>135</v>
      </c>
      <c r="B1307" s="1" t="s">
        <v>129</v>
      </c>
      <c r="C1307" s="1" t="s">
        <v>148</v>
      </c>
      <c r="D1307" s="1" t="s">
        <v>83</v>
      </c>
      <c r="E1307" s="1" t="s">
        <v>30</v>
      </c>
      <c r="F1307" s="1" t="s">
        <v>31</v>
      </c>
      <c r="G1307" s="1" t="s">
        <v>51</v>
      </c>
      <c r="H1307" s="1" t="s">
        <v>52</v>
      </c>
      <c r="I1307" s="1" t="n">
        <v>1.075</v>
      </c>
      <c r="J1307" s="1" t="s">
        <v>37</v>
      </c>
      <c r="K1307" s="1" t="n">
        <v>71.1</v>
      </c>
      <c r="L1307" s="1" t="n">
        <v>68</v>
      </c>
      <c r="M1307" s="1" t="n">
        <v>5197.41</v>
      </c>
      <c r="O1307" s="1" t="str">
        <f aca="false">UPPER(CONCATENATE(G1307," ",H1307))</f>
        <v>MARCUS LORENZONI</v>
      </c>
      <c r="P1307" s="1" t="str">
        <f aca="false">LOOKUP(O1307,USNAME_UPPER,USKURZZ)</f>
        <v>MLO</v>
      </c>
      <c r="Q1307" s="1" t="str">
        <f aca="false">MID(CONCATENATE("00",B1307),LEN(CONCATENATE("00",B1307))-1,2)</f>
        <v>07</v>
      </c>
      <c r="R1307" s="1" t="str">
        <f aca="false">MID(CONCATENATE("00",ROUND(L1307,0)),LEN(CONCATENATE("00",INT(L1307)))-1,2)</f>
        <v>68</v>
      </c>
      <c r="S1307" s="4" t="str">
        <f aca="false">CONCATENATE(A1307,"_",Q1307,"_",C1307,"_",MID(P1307,1,3),"_",R1307)</f>
        <v>2014_07_P.101.001.014.343_MLO_68</v>
      </c>
      <c r="T1307" s="1" t="n">
        <f aca="false">L1307*K1307</f>
        <v>4834.8</v>
      </c>
      <c r="U1307" s="1" t="n">
        <f aca="false">T1307*I1307</f>
        <v>5197.41</v>
      </c>
    </row>
    <row r="1308" customFormat="false" ht="12.75" hidden="true" customHeight="false" outlineLevel="0" collapsed="false">
      <c r="A1308" s="1" t="s">
        <v>135</v>
      </c>
      <c r="B1308" s="1" t="s">
        <v>129</v>
      </c>
      <c r="C1308" s="1" t="s">
        <v>148</v>
      </c>
      <c r="D1308" s="1" t="s">
        <v>83</v>
      </c>
      <c r="E1308" s="1" t="s">
        <v>30</v>
      </c>
      <c r="F1308" s="1" t="s">
        <v>31</v>
      </c>
      <c r="G1308" s="1" t="s">
        <v>49</v>
      </c>
      <c r="H1308" s="1" t="s">
        <v>50</v>
      </c>
      <c r="I1308" s="1" t="n">
        <v>1.075</v>
      </c>
      <c r="J1308" s="1" t="s">
        <v>48</v>
      </c>
      <c r="K1308" s="1" t="n">
        <v>89.6</v>
      </c>
      <c r="L1308" s="1" t="n">
        <v>9</v>
      </c>
      <c r="M1308" s="1" t="n">
        <v>866.88</v>
      </c>
      <c r="O1308" s="1" t="str">
        <f aca="false">UPPER(CONCATENATE(G1308," ",H1308))</f>
        <v>WOLFGANG SCHERER</v>
      </c>
      <c r="P1308" s="1" t="str">
        <f aca="false">LOOKUP(O1308,USNAME_UPPER,USKURZZ)</f>
        <v>WSC</v>
      </c>
      <c r="Q1308" s="1" t="str">
        <f aca="false">MID(CONCATENATE("00",B1308),LEN(CONCATENATE("00",B1308))-1,2)</f>
        <v>07</v>
      </c>
      <c r="R1308" s="1" t="str">
        <f aca="false">MID(CONCATENATE("00",ROUND(L1308,0)),LEN(CONCATENATE("00",INT(L1308)))-1,2)</f>
        <v>09</v>
      </c>
      <c r="S1308" s="4" t="str">
        <f aca="false">CONCATENATE(A1308,"_",Q1308,"_",C1308,"_",MID(P1308,1,3),"_",R1308)</f>
        <v>2014_07_P.101.001.014.343_WSC_09</v>
      </c>
      <c r="T1308" s="1" t="n">
        <f aca="false">L1308*K1308</f>
        <v>806.4</v>
      </c>
      <c r="U1308" s="1" t="n">
        <f aca="false">T1308*I1308</f>
        <v>866.88</v>
      </c>
    </row>
    <row r="1309" customFormat="false" ht="12.75" hidden="true" customHeight="false" outlineLevel="0" collapsed="false">
      <c r="A1309" s="1" t="s">
        <v>135</v>
      </c>
      <c r="B1309" s="1" t="s">
        <v>129</v>
      </c>
      <c r="C1309" s="1" t="s">
        <v>148</v>
      </c>
      <c r="D1309" s="1" t="s">
        <v>83</v>
      </c>
      <c r="E1309" s="1" t="s">
        <v>30</v>
      </c>
      <c r="F1309" s="1" t="s">
        <v>31</v>
      </c>
      <c r="G1309" s="1" t="s">
        <v>77</v>
      </c>
      <c r="H1309" s="1" t="s">
        <v>78</v>
      </c>
      <c r="I1309" s="1" t="n">
        <v>1.075</v>
      </c>
      <c r="J1309" s="1" t="s">
        <v>37</v>
      </c>
      <c r="K1309" s="1" t="n">
        <v>71.1</v>
      </c>
      <c r="L1309" s="1" t="n">
        <v>165.5</v>
      </c>
      <c r="M1309" s="1" t="n">
        <v>12649.57875</v>
      </c>
      <c r="O1309" s="1" t="str">
        <f aca="false">UPPER(CONCATENATE(G1309," ",H1309))</f>
        <v>NIKOLAUS ZOPF</v>
      </c>
      <c r="P1309" s="1" t="str">
        <f aca="false">LOOKUP(O1309,USNAME_UPPER,USKURZZ)</f>
        <v>ZN</v>
      </c>
      <c r="Q1309" s="1" t="str">
        <f aca="false">MID(CONCATENATE("00",B1309),LEN(CONCATENATE("00",B1309))-1,2)</f>
        <v>07</v>
      </c>
      <c r="R1309" s="1" t="str">
        <f aca="false">MID(CONCATENATE("00",ROUND(L1309,0)),LEN(CONCATENATE("00",INT(L1309)))-1,2)</f>
        <v>66</v>
      </c>
      <c r="S1309" s="4" t="str">
        <f aca="false">CONCATENATE(A1309,"_",Q1309,"_",C1309,"_",MID(P1309,1,3),"_",R1309)</f>
        <v>2014_07_P.101.001.014.343_ZN_66</v>
      </c>
      <c r="T1309" s="1" t="n">
        <f aca="false">L1309*K1309</f>
        <v>11767.05</v>
      </c>
      <c r="U1309" s="1" t="n">
        <f aca="false">T1309*I1309</f>
        <v>12649.57875</v>
      </c>
    </row>
    <row r="1310" customFormat="false" ht="12.75" hidden="true" customHeight="false" outlineLevel="0" collapsed="false">
      <c r="A1310" s="1" t="s">
        <v>135</v>
      </c>
      <c r="B1310" s="1" t="s">
        <v>129</v>
      </c>
      <c r="C1310" s="1" t="s">
        <v>148</v>
      </c>
      <c r="D1310" s="1" t="s">
        <v>83</v>
      </c>
      <c r="E1310" s="1" t="s">
        <v>30</v>
      </c>
      <c r="F1310" s="1" t="s">
        <v>31</v>
      </c>
      <c r="G1310" s="1" t="s">
        <v>46</v>
      </c>
      <c r="H1310" s="1" t="s">
        <v>47</v>
      </c>
      <c r="I1310" s="1" t="n">
        <v>1.075</v>
      </c>
      <c r="J1310" s="1" t="s">
        <v>48</v>
      </c>
      <c r="K1310" s="1" t="n">
        <v>89.6</v>
      </c>
      <c r="L1310" s="1" t="n">
        <v>65</v>
      </c>
      <c r="M1310" s="1" t="n">
        <v>6260.8</v>
      </c>
      <c r="O1310" s="1" t="str">
        <f aca="false">UPPER(CONCATENATE(G1310," ",H1310))</f>
        <v>STEFAN WILLINGER</v>
      </c>
      <c r="P1310" s="1" t="str">
        <f aca="false">LOOKUP(O1310,USNAME_UPPER,USKURZZ)</f>
        <v>WIS</v>
      </c>
      <c r="Q1310" s="1" t="str">
        <f aca="false">MID(CONCATENATE("00",B1310),LEN(CONCATENATE("00",B1310))-1,2)</f>
        <v>07</v>
      </c>
      <c r="R1310" s="1" t="str">
        <f aca="false">MID(CONCATENATE("00",ROUND(L1310,0)),LEN(CONCATENATE("00",INT(L1310)))-1,2)</f>
        <v>65</v>
      </c>
      <c r="S1310" s="4" t="str">
        <f aca="false">CONCATENATE(A1310,"_",Q1310,"_",C1310,"_",MID(P1310,1,3),"_",R1310)</f>
        <v>2014_07_P.101.001.014.343_WIS_65</v>
      </c>
      <c r="T1310" s="1" t="n">
        <f aca="false">L1310*K1310</f>
        <v>5824</v>
      </c>
      <c r="U1310" s="1" t="n">
        <f aca="false">T1310*I1310</f>
        <v>6260.8</v>
      </c>
    </row>
    <row r="1311" customFormat="false" ht="12.75" hidden="true" customHeight="false" outlineLevel="0" collapsed="false">
      <c r="A1311" s="1" t="s">
        <v>135</v>
      </c>
      <c r="B1311" s="1" t="s">
        <v>129</v>
      </c>
      <c r="C1311" s="1" t="s">
        <v>148</v>
      </c>
      <c r="D1311" s="1" t="s">
        <v>83</v>
      </c>
      <c r="E1311" s="1" t="s">
        <v>30</v>
      </c>
      <c r="F1311" s="1" t="s">
        <v>31</v>
      </c>
      <c r="G1311" s="1" t="s">
        <v>42</v>
      </c>
      <c r="H1311" s="1" t="s">
        <v>43</v>
      </c>
      <c r="I1311" s="1" t="n">
        <v>1.075</v>
      </c>
      <c r="J1311" s="1" t="s">
        <v>37</v>
      </c>
      <c r="K1311" s="1" t="n">
        <v>71.1</v>
      </c>
      <c r="L1311" s="1" t="n">
        <v>61.5</v>
      </c>
      <c r="M1311" s="1" t="n">
        <v>4700.59875</v>
      </c>
      <c r="O1311" s="1" t="str">
        <f aca="false">UPPER(CONCATENATE(G1311," ",H1311))</f>
        <v>MARION RUDISCHER</v>
      </c>
      <c r="P1311" s="1" t="str">
        <f aca="false">LOOKUP(O1311,USNAME_UPPER,USKURZZ)</f>
        <v>MRU</v>
      </c>
      <c r="Q1311" s="1" t="str">
        <f aca="false">MID(CONCATENATE("00",B1311),LEN(CONCATENATE("00",B1311))-1,2)</f>
        <v>07</v>
      </c>
      <c r="R1311" s="1" t="str">
        <f aca="false">MID(CONCATENATE("00",ROUND(L1311,0)),LEN(CONCATENATE("00",INT(L1311)))-1,2)</f>
        <v>62</v>
      </c>
      <c r="S1311" s="4" t="str">
        <f aca="false">CONCATENATE(A1311,"_",Q1311,"_",C1311,"_",MID(P1311,1,3),"_",R1311)</f>
        <v>2014_07_P.101.001.014.343_MRU_62</v>
      </c>
      <c r="T1311" s="1" t="n">
        <f aca="false">L1311*K1311</f>
        <v>4372.65</v>
      </c>
      <c r="U1311" s="1" t="n">
        <f aca="false">T1311*I1311</f>
        <v>4700.59875</v>
      </c>
    </row>
    <row r="1312" customFormat="false" ht="12.75" hidden="true" customHeight="false" outlineLevel="0" collapsed="false">
      <c r="A1312" s="1" t="s">
        <v>135</v>
      </c>
      <c r="B1312" s="1" t="s">
        <v>129</v>
      </c>
      <c r="C1312" s="1" t="s">
        <v>148</v>
      </c>
      <c r="D1312" s="1" t="s">
        <v>83</v>
      </c>
      <c r="E1312" s="1" t="s">
        <v>30</v>
      </c>
      <c r="F1312" s="1" t="s">
        <v>31</v>
      </c>
      <c r="G1312" s="1" t="s">
        <v>84</v>
      </c>
      <c r="H1312" s="1" t="s">
        <v>85</v>
      </c>
      <c r="I1312" s="1" t="n">
        <v>1.075</v>
      </c>
      <c r="J1312" s="1" t="s">
        <v>37</v>
      </c>
      <c r="K1312" s="1" t="n">
        <v>71.1</v>
      </c>
      <c r="L1312" s="1" t="n">
        <v>35.25</v>
      </c>
      <c r="M1312" s="1" t="n">
        <v>2694.251</v>
      </c>
      <c r="O1312" s="1" t="str">
        <f aca="false">UPPER(CONCATENATE(G1312," ",H1312))</f>
        <v>WOLFRAM FRICK</v>
      </c>
      <c r="P1312" s="1" t="str">
        <f aca="false">LOOKUP(O1312,USNAME_UPPER,USKURZZ)</f>
        <v>FW</v>
      </c>
      <c r="Q1312" s="1" t="str">
        <f aca="false">MID(CONCATENATE("00",B1312),LEN(CONCATENATE("00",B1312))-1,2)</f>
        <v>07</v>
      </c>
      <c r="R1312" s="1" t="str">
        <f aca="false">MID(CONCATENATE("00",ROUND(L1312,0)),LEN(CONCATENATE("00",INT(L1312)))-1,2)</f>
        <v>35</v>
      </c>
      <c r="S1312" s="4" t="str">
        <f aca="false">CONCATENATE(A1312,"_",Q1312,"_",C1312,"_",MID(P1312,1,3),"_",R1312)</f>
        <v>2014_07_P.101.001.014.343_FW_35</v>
      </c>
      <c r="T1312" s="1" t="n">
        <f aca="false">L1312*K1312</f>
        <v>2506.275</v>
      </c>
      <c r="U1312" s="1" t="n">
        <f aca="false">T1312*I1312</f>
        <v>2694.245625</v>
      </c>
    </row>
    <row r="1313" customFormat="false" ht="12.75" hidden="true" customHeight="false" outlineLevel="0" collapsed="false">
      <c r="A1313" s="1" t="s">
        <v>135</v>
      </c>
      <c r="B1313" s="1" t="s">
        <v>129</v>
      </c>
      <c r="C1313" s="1" t="s">
        <v>149</v>
      </c>
      <c r="D1313" s="1" t="s">
        <v>83</v>
      </c>
      <c r="E1313" s="1" t="s">
        <v>25</v>
      </c>
      <c r="F1313" s="1" t="s">
        <v>26</v>
      </c>
      <c r="G1313" s="1" t="s">
        <v>112</v>
      </c>
      <c r="H1313" s="1" t="s">
        <v>113</v>
      </c>
      <c r="I1313" s="1" t="n">
        <v>1.075</v>
      </c>
      <c r="J1313" s="1" t="s">
        <v>114</v>
      </c>
      <c r="K1313" s="1" t="n">
        <v>110</v>
      </c>
      <c r="L1313" s="1" t="n">
        <v>74.25</v>
      </c>
      <c r="M1313" s="1" t="n">
        <v>8780.0625</v>
      </c>
      <c r="O1313" s="1" t="str">
        <f aca="false">UPPER(CONCATENATE(G1313," ",H1313))</f>
        <v>KARIN HLOUPY</v>
      </c>
      <c r="P1313" s="1" t="str">
        <f aca="false">LOOKUP(O1313,USNAME_UPPER,USKURZZ)</f>
        <v>KHL</v>
      </c>
      <c r="Q1313" s="1" t="str">
        <f aca="false">MID(CONCATENATE("00",B1313),LEN(CONCATENATE("00",B1313))-1,2)</f>
        <v>07</v>
      </c>
      <c r="R1313" s="1" t="str">
        <f aca="false">MID(CONCATENATE("00",ROUND(L1313,0)),LEN(CONCATENATE("00",INT(L1313)))-1,2)</f>
        <v>74</v>
      </c>
      <c r="S1313" s="4" t="str">
        <f aca="false">CONCATENATE(A1313,"_",Q1313,"_",C1313,"_",MID(P1313,1,3),"_",R1313)</f>
        <v>2014_07_P.101.001.014.350_KHL_74</v>
      </c>
      <c r="T1313" s="1" t="n">
        <f aca="false">L1313*K1313</f>
        <v>8167.5</v>
      </c>
      <c r="U1313" s="1" t="n">
        <f aca="false">T1313*I1313</f>
        <v>8780.0625</v>
      </c>
    </row>
    <row r="1314" customFormat="false" ht="12.75" hidden="true" customHeight="false" outlineLevel="0" collapsed="false">
      <c r="A1314" s="1" t="s">
        <v>135</v>
      </c>
      <c r="B1314" s="1" t="s">
        <v>129</v>
      </c>
      <c r="C1314" s="1" t="s">
        <v>150</v>
      </c>
      <c r="D1314" s="1" t="s">
        <v>83</v>
      </c>
      <c r="E1314" s="1" t="s">
        <v>30</v>
      </c>
      <c r="F1314" s="1" t="s">
        <v>31</v>
      </c>
      <c r="G1314" s="1" t="s">
        <v>49</v>
      </c>
      <c r="H1314" s="1" t="s">
        <v>50</v>
      </c>
      <c r="I1314" s="1" t="n">
        <v>1.075</v>
      </c>
      <c r="J1314" s="1" t="s">
        <v>48</v>
      </c>
      <c r="K1314" s="1" t="n">
        <v>89.6</v>
      </c>
      <c r="L1314" s="1" t="n">
        <v>14</v>
      </c>
      <c r="M1314" s="1" t="n">
        <v>1348.48</v>
      </c>
      <c r="O1314" s="1" t="str">
        <f aca="false">UPPER(CONCATENATE(G1314," ",H1314))</f>
        <v>WOLFGANG SCHERER</v>
      </c>
      <c r="P1314" s="1" t="str">
        <f aca="false">LOOKUP(O1314,USNAME_UPPER,USKURZZ)</f>
        <v>WSC</v>
      </c>
      <c r="Q1314" s="1" t="str">
        <f aca="false">MID(CONCATENATE("00",B1314),LEN(CONCATENATE("00",B1314))-1,2)</f>
        <v>07</v>
      </c>
      <c r="R1314" s="1" t="str">
        <f aca="false">MID(CONCATENATE("00",ROUND(L1314,0)),LEN(CONCATENATE("00",INT(L1314)))-1,2)</f>
        <v>14</v>
      </c>
      <c r="S1314" s="4" t="str">
        <f aca="false">CONCATENATE(A1314,"_",Q1314,"_",C1314,"_",MID(P1314,1,3),"_",R1314)</f>
        <v>2014_07_P.101.001.014.403_WSC_14</v>
      </c>
      <c r="T1314" s="1" t="n">
        <f aca="false">L1314*K1314</f>
        <v>1254.4</v>
      </c>
      <c r="U1314" s="1" t="n">
        <f aca="false">T1314*I1314</f>
        <v>1348.48</v>
      </c>
    </row>
    <row r="1315" customFormat="false" ht="12.75" hidden="true" customHeight="false" outlineLevel="0" collapsed="false">
      <c r="A1315" s="1" t="s">
        <v>135</v>
      </c>
      <c r="B1315" s="1" t="s">
        <v>129</v>
      </c>
      <c r="C1315" s="1" t="s">
        <v>150</v>
      </c>
      <c r="D1315" s="1" t="s">
        <v>83</v>
      </c>
      <c r="E1315" s="1" t="s">
        <v>30</v>
      </c>
      <c r="F1315" s="1" t="s">
        <v>31</v>
      </c>
      <c r="G1315" s="1" t="s">
        <v>40</v>
      </c>
      <c r="H1315" s="1" t="s">
        <v>41</v>
      </c>
      <c r="I1315" s="1" t="n">
        <v>1.075</v>
      </c>
      <c r="J1315" s="1" t="s">
        <v>37</v>
      </c>
      <c r="K1315" s="1" t="n">
        <v>71.1</v>
      </c>
      <c r="L1315" s="1" t="n">
        <v>35.5</v>
      </c>
      <c r="M1315" s="1" t="n">
        <v>2713.35375</v>
      </c>
      <c r="O1315" s="1" t="str">
        <f aca="false">UPPER(CONCATENATE(G1315," ",H1315))</f>
        <v>DANIEL FUNK</v>
      </c>
      <c r="P1315" s="1" t="str">
        <f aca="false">LOOKUP(O1315,USNAME_UPPER,USKURZZ)</f>
        <v>DFU</v>
      </c>
      <c r="Q1315" s="1" t="str">
        <f aca="false">MID(CONCATENATE("00",B1315),LEN(CONCATENATE("00",B1315))-1,2)</f>
        <v>07</v>
      </c>
      <c r="R1315" s="1" t="str">
        <f aca="false">MID(CONCATENATE("00",ROUND(L1315,0)),LEN(CONCATENATE("00",INT(L1315)))-1,2)</f>
        <v>36</v>
      </c>
      <c r="S1315" s="4" t="str">
        <f aca="false">CONCATENATE(A1315,"_",Q1315,"_",C1315,"_",MID(P1315,1,3),"_",R1315)</f>
        <v>2014_07_P.101.001.014.403_DFU_36</v>
      </c>
      <c r="T1315" s="1" t="n">
        <f aca="false">L1315*K1315</f>
        <v>2524.05</v>
      </c>
      <c r="U1315" s="1" t="n">
        <f aca="false">T1315*I1315</f>
        <v>2713.35375</v>
      </c>
    </row>
    <row r="1316" customFormat="false" ht="12.75" hidden="true" customHeight="false" outlineLevel="0" collapsed="false">
      <c r="A1316" s="1" t="s">
        <v>135</v>
      </c>
      <c r="B1316" s="1" t="s">
        <v>129</v>
      </c>
      <c r="C1316" s="1" t="s">
        <v>165</v>
      </c>
      <c r="D1316" s="1" t="s">
        <v>83</v>
      </c>
      <c r="E1316" s="1" t="s">
        <v>25</v>
      </c>
      <c r="F1316" s="1" t="s">
        <v>67</v>
      </c>
      <c r="G1316" s="1" t="s">
        <v>68</v>
      </c>
      <c r="H1316" s="1" t="s">
        <v>69</v>
      </c>
      <c r="I1316" s="1" t="n">
        <v>1.075</v>
      </c>
      <c r="J1316" s="1" t="s">
        <v>92</v>
      </c>
      <c r="K1316" s="1" t="n">
        <v>79</v>
      </c>
      <c r="L1316" s="1" t="n">
        <v>12</v>
      </c>
      <c r="M1316" s="1" t="n">
        <v>1019.1</v>
      </c>
      <c r="O1316" s="1" t="str">
        <f aca="false">UPPER(CONCATENATE(G1316," ",H1316))</f>
        <v>ANDREAS WACLAVICEK</v>
      </c>
      <c r="P1316" s="1" t="str">
        <f aca="false">LOOKUP(O1316,USNAME_UPPER,USKURZZ)</f>
        <v>AWA</v>
      </c>
      <c r="Q1316" s="1" t="str">
        <f aca="false">MID(CONCATENATE("00",B1316),LEN(CONCATENATE("00",B1316))-1,2)</f>
        <v>07</v>
      </c>
      <c r="R1316" s="1" t="str">
        <f aca="false">MID(CONCATENATE("00",ROUND(L1316,0)),LEN(CONCATENATE("00",INT(L1316)))-1,2)</f>
        <v>12</v>
      </c>
      <c r="S1316" s="4" t="str">
        <f aca="false">CONCATENATE(A1316,"_",Q1316,"_",C1316,"_",MID(P1316,1,3),"_",R1316)</f>
        <v>2014_07_P.101.001.014.404_AWA_12</v>
      </c>
      <c r="T1316" s="1" t="n">
        <f aca="false">L1316*K1316</f>
        <v>948</v>
      </c>
      <c r="U1316" s="1" t="n">
        <f aca="false">T1316*I1316</f>
        <v>1019.1</v>
      </c>
    </row>
    <row r="1317" customFormat="false" ht="12.75" hidden="true" customHeight="false" outlineLevel="0" collapsed="false">
      <c r="A1317" s="1" t="s">
        <v>135</v>
      </c>
      <c r="B1317" s="1" t="s">
        <v>129</v>
      </c>
      <c r="C1317" s="1" t="s">
        <v>165</v>
      </c>
      <c r="D1317" s="1" t="s">
        <v>83</v>
      </c>
      <c r="E1317" s="1" t="s">
        <v>30</v>
      </c>
      <c r="F1317" s="1" t="s">
        <v>31</v>
      </c>
      <c r="G1317" s="1" t="s">
        <v>49</v>
      </c>
      <c r="H1317" s="1" t="s">
        <v>50</v>
      </c>
      <c r="I1317" s="1" t="n">
        <v>1.075</v>
      </c>
      <c r="J1317" s="1" t="s">
        <v>48</v>
      </c>
      <c r="K1317" s="1" t="n">
        <v>89.6</v>
      </c>
      <c r="L1317" s="1" t="n">
        <v>9</v>
      </c>
      <c r="M1317" s="1" t="n">
        <v>866.88</v>
      </c>
      <c r="O1317" s="1" t="str">
        <f aca="false">UPPER(CONCATENATE(G1317," ",H1317))</f>
        <v>WOLFGANG SCHERER</v>
      </c>
      <c r="P1317" s="1" t="str">
        <f aca="false">LOOKUP(O1317,USNAME_UPPER,USKURZZ)</f>
        <v>WSC</v>
      </c>
      <c r="Q1317" s="1" t="str">
        <f aca="false">MID(CONCATENATE("00",B1317),LEN(CONCATENATE("00",B1317))-1,2)</f>
        <v>07</v>
      </c>
      <c r="R1317" s="1" t="str">
        <f aca="false">MID(CONCATENATE("00",ROUND(L1317,0)),LEN(CONCATENATE("00",INT(L1317)))-1,2)</f>
        <v>09</v>
      </c>
      <c r="S1317" s="4" t="str">
        <f aca="false">CONCATENATE(A1317,"_",Q1317,"_",C1317,"_",MID(P1317,1,3),"_",R1317)</f>
        <v>2014_07_P.101.001.014.404_WSC_09</v>
      </c>
      <c r="T1317" s="1" t="n">
        <f aca="false">L1317*K1317</f>
        <v>806.4</v>
      </c>
      <c r="U1317" s="1" t="n">
        <f aca="false">T1317*I1317</f>
        <v>866.88</v>
      </c>
    </row>
    <row r="1318" customFormat="false" ht="12.75" hidden="true" customHeight="false" outlineLevel="0" collapsed="false">
      <c r="A1318" s="1" t="s">
        <v>135</v>
      </c>
      <c r="B1318" s="1" t="s">
        <v>129</v>
      </c>
      <c r="C1318" s="1" t="s">
        <v>151</v>
      </c>
      <c r="D1318" s="1" t="s">
        <v>83</v>
      </c>
      <c r="E1318" s="1" t="s">
        <v>25</v>
      </c>
      <c r="F1318" s="1" t="s">
        <v>67</v>
      </c>
      <c r="G1318" s="1" t="s">
        <v>38</v>
      </c>
      <c r="H1318" s="1" t="s">
        <v>101</v>
      </c>
      <c r="I1318" s="1" t="n">
        <v>1.075</v>
      </c>
      <c r="J1318" s="1" t="s">
        <v>94</v>
      </c>
      <c r="K1318" s="1" t="n">
        <v>59</v>
      </c>
      <c r="L1318" s="1" t="n">
        <v>20.5</v>
      </c>
      <c r="M1318" s="1" t="n">
        <v>1300.2125</v>
      </c>
      <c r="O1318" s="1" t="str">
        <f aca="false">UPPER(CONCATENATE(G1318," ",H1318))</f>
        <v>THOMAS MANTSCH</v>
      </c>
      <c r="P1318" s="1" t="str">
        <f aca="false">LOOKUP(O1318,USNAME_UPPER,USKURZZ)</f>
        <v>TMA</v>
      </c>
      <c r="Q1318" s="1" t="str">
        <f aca="false">MID(CONCATENATE("00",B1318),LEN(CONCATENATE("00",B1318))-1,2)</f>
        <v>07</v>
      </c>
      <c r="R1318" s="1" t="str">
        <f aca="false">MID(CONCATENATE("00",ROUND(L1318,0)),LEN(CONCATENATE("00",INT(L1318)))-1,2)</f>
        <v>21</v>
      </c>
      <c r="S1318" s="4" t="str">
        <f aca="false">CONCATENATE(A1318,"_",Q1318,"_",C1318,"_",MID(P1318,1,3),"_",R1318)</f>
        <v>2014_07_P.101.001.014.407_TMA_21</v>
      </c>
      <c r="T1318" s="1" t="n">
        <f aca="false">L1318*K1318</f>
        <v>1209.5</v>
      </c>
      <c r="U1318" s="1" t="n">
        <f aca="false">T1318*I1318</f>
        <v>1300.2125</v>
      </c>
    </row>
    <row r="1319" customFormat="false" ht="12.75" hidden="true" customHeight="false" outlineLevel="0" collapsed="false">
      <c r="A1319" s="1" t="s">
        <v>135</v>
      </c>
      <c r="B1319" s="1" t="s">
        <v>129</v>
      </c>
      <c r="C1319" s="1" t="s">
        <v>151</v>
      </c>
      <c r="D1319" s="1" t="s">
        <v>83</v>
      </c>
      <c r="E1319" s="1" t="s">
        <v>25</v>
      </c>
      <c r="F1319" s="1" t="s">
        <v>67</v>
      </c>
      <c r="G1319" s="1" t="s">
        <v>68</v>
      </c>
      <c r="H1319" s="1" t="s">
        <v>69</v>
      </c>
      <c r="I1319" s="1" t="n">
        <v>1.075</v>
      </c>
      <c r="J1319" s="1" t="s">
        <v>92</v>
      </c>
      <c r="K1319" s="1" t="n">
        <v>79</v>
      </c>
      <c r="L1319" s="1" t="n">
        <v>181.5</v>
      </c>
      <c r="M1319" s="1" t="n">
        <v>15413.8875</v>
      </c>
      <c r="O1319" s="1" t="str">
        <f aca="false">UPPER(CONCATENATE(G1319," ",H1319))</f>
        <v>ANDREAS WACLAVICEK</v>
      </c>
      <c r="P1319" s="1" t="str">
        <f aca="false">LOOKUP(O1319,USNAME_UPPER,USKURZZ)</f>
        <v>AWA</v>
      </c>
      <c r="Q1319" s="1" t="str">
        <f aca="false">MID(CONCATENATE("00",B1319),LEN(CONCATENATE("00",B1319))-1,2)</f>
        <v>07</v>
      </c>
      <c r="R1319" s="1" t="str">
        <f aca="false">MID(CONCATENATE("00",ROUND(L1319,0)),LEN(CONCATENATE("00",INT(L1319)))-1,2)</f>
        <v>82</v>
      </c>
      <c r="S1319" s="4" t="str">
        <f aca="false">CONCATENATE(A1319,"_",Q1319,"_",C1319,"_",MID(P1319,1,3),"_",R1319)</f>
        <v>2014_07_P.101.001.014.407_AWA_82</v>
      </c>
      <c r="T1319" s="1" t="n">
        <f aca="false">L1319*K1319</f>
        <v>14338.5</v>
      </c>
      <c r="U1319" s="1" t="n">
        <f aca="false">T1319*I1319</f>
        <v>15413.8875</v>
      </c>
    </row>
    <row r="1320" customFormat="false" ht="12.75" hidden="true" customHeight="false" outlineLevel="0" collapsed="false">
      <c r="A1320" s="1" t="s">
        <v>135</v>
      </c>
      <c r="B1320" s="1" t="s">
        <v>129</v>
      </c>
      <c r="C1320" s="1" t="s">
        <v>151</v>
      </c>
      <c r="D1320" s="1" t="s">
        <v>83</v>
      </c>
      <c r="E1320" s="1" t="s">
        <v>30</v>
      </c>
      <c r="F1320" s="1" t="s">
        <v>31</v>
      </c>
      <c r="G1320" s="1" t="s">
        <v>44</v>
      </c>
      <c r="H1320" s="1" t="s">
        <v>45</v>
      </c>
      <c r="I1320" s="1" t="n">
        <v>1.075</v>
      </c>
      <c r="J1320" s="1" t="s">
        <v>37</v>
      </c>
      <c r="K1320" s="1" t="n">
        <v>71.1</v>
      </c>
      <c r="L1320" s="1" t="n">
        <v>55.5</v>
      </c>
      <c r="M1320" s="1" t="n">
        <v>4242.00375</v>
      </c>
      <c r="O1320" s="1" t="str">
        <f aca="false">UPPER(CONCATENATE(G1320," ",H1320))</f>
        <v>BENSARA MAGLAJLIC</v>
      </c>
      <c r="P1320" s="1" t="str">
        <f aca="false">LOOKUP(O1320,USNAME_UPPER,USKURZZ)</f>
        <v>MAB</v>
      </c>
      <c r="Q1320" s="1" t="str">
        <f aca="false">MID(CONCATENATE("00",B1320),LEN(CONCATENATE("00",B1320))-1,2)</f>
        <v>07</v>
      </c>
      <c r="R1320" s="1" t="str">
        <f aca="false">MID(CONCATENATE("00",ROUND(L1320,0)),LEN(CONCATENATE("00",INT(L1320)))-1,2)</f>
        <v>56</v>
      </c>
      <c r="S1320" s="4" t="str">
        <f aca="false">CONCATENATE(A1320,"_",Q1320,"_",C1320,"_",MID(P1320,1,3),"_",R1320)</f>
        <v>2014_07_P.101.001.014.407_MAB_56</v>
      </c>
      <c r="T1320" s="1" t="n">
        <f aca="false">L1320*K1320</f>
        <v>3946.05</v>
      </c>
      <c r="U1320" s="1" t="n">
        <f aca="false">T1320*I1320</f>
        <v>4242.00375</v>
      </c>
    </row>
    <row r="1321" customFormat="false" ht="12.75" hidden="true" customHeight="false" outlineLevel="0" collapsed="false">
      <c r="A1321" s="1" t="s">
        <v>135</v>
      </c>
      <c r="B1321" s="1" t="s">
        <v>129</v>
      </c>
      <c r="C1321" s="1" t="s">
        <v>151</v>
      </c>
      <c r="D1321" s="1" t="s">
        <v>83</v>
      </c>
      <c r="E1321" s="1" t="s">
        <v>30</v>
      </c>
      <c r="F1321" s="1" t="s">
        <v>31</v>
      </c>
      <c r="G1321" s="1" t="s">
        <v>49</v>
      </c>
      <c r="H1321" s="1" t="s">
        <v>50</v>
      </c>
      <c r="I1321" s="1" t="n">
        <v>1.075</v>
      </c>
      <c r="J1321" s="1" t="s">
        <v>48</v>
      </c>
      <c r="K1321" s="1" t="n">
        <v>89.6</v>
      </c>
      <c r="L1321" s="1" t="n">
        <v>8</v>
      </c>
      <c r="M1321" s="1" t="n">
        <v>770.56</v>
      </c>
      <c r="O1321" s="1" t="str">
        <f aca="false">UPPER(CONCATENATE(G1321," ",H1321))</f>
        <v>WOLFGANG SCHERER</v>
      </c>
      <c r="P1321" s="1" t="str">
        <f aca="false">LOOKUP(O1321,USNAME_UPPER,USKURZZ)</f>
        <v>WSC</v>
      </c>
      <c r="Q1321" s="1" t="str">
        <f aca="false">MID(CONCATENATE("00",B1321),LEN(CONCATENATE("00",B1321))-1,2)</f>
        <v>07</v>
      </c>
      <c r="R1321" s="1" t="str">
        <f aca="false">MID(CONCATENATE("00",ROUND(L1321,0)),LEN(CONCATENATE("00",INT(L1321)))-1,2)</f>
        <v>08</v>
      </c>
      <c r="S1321" s="4" t="str">
        <f aca="false">CONCATENATE(A1321,"_",Q1321,"_",C1321,"_",MID(P1321,1,3),"_",R1321)</f>
        <v>2014_07_P.101.001.014.407_WSC_08</v>
      </c>
      <c r="T1321" s="1" t="n">
        <f aca="false">L1321*K1321</f>
        <v>716.8</v>
      </c>
      <c r="U1321" s="1" t="n">
        <f aca="false">T1321*I1321</f>
        <v>770.56</v>
      </c>
    </row>
    <row r="1322" customFormat="false" ht="12.75" hidden="true" customHeight="false" outlineLevel="0" collapsed="false">
      <c r="A1322" s="1" t="s">
        <v>135</v>
      </c>
      <c r="B1322" s="1" t="s">
        <v>130</v>
      </c>
      <c r="C1322" s="1" t="s">
        <v>136</v>
      </c>
      <c r="D1322" s="1" t="s">
        <v>24</v>
      </c>
      <c r="E1322" s="1" t="s">
        <v>25</v>
      </c>
      <c r="F1322" s="1" t="s">
        <v>26</v>
      </c>
      <c r="G1322" s="1" t="s">
        <v>27</v>
      </c>
      <c r="H1322" s="1" t="s">
        <v>28</v>
      </c>
      <c r="I1322" s="1" t="n">
        <v>1.075</v>
      </c>
      <c r="J1322" s="1" t="s">
        <v>92</v>
      </c>
      <c r="K1322" s="1" t="n">
        <v>79</v>
      </c>
      <c r="L1322" s="1" t="n">
        <v>6</v>
      </c>
      <c r="M1322" s="1" t="n">
        <v>509.55</v>
      </c>
      <c r="O1322" s="1" t="str">
        <f aca="false">UPPER(CONCATENATE(G1322," ",H1322))</f>
        <v>MAREK POMPURA</v>
      </c>
      <c r="P1322" s="1" t="str">
        <f aca="false">LOOKUP(O1322,USNAME_UPPER,USKURZZ)</f>
        <v>MPO</v>
      </c>
      <c r="Q1322" s="1" t="str">
        <f aca="false">MID(CONCATENATE("00",B1322),LEN(CONCATENATE("00",B1322))-1,2)</f>
        <v>08</v>
      </c>
      <c r="R1322" s="1" t="str">
        <f aca="false">MID(CONCATENATE("00",ROUND(L1322,0)),LEN(CONCATENATE("00",INT(L1322)))-1,2)</f>
        <v>06</v>
      </c>
      <c r="S1322" s="4" t="str">
        <f aca="false">CONCATENATE(A1322,"_",Q1322,"_",C1322,"_",MID(P1322,1,3),"_",R1322)</f>
        <v>2014_08_P.101.001.014.101_MPO_06</v>
      </c>
      <c r="T1322" s="1" t="n">
        <f aca="false">L1322*K1322</f>
        <v>474</v>
      </c>
      <c r="U1322" s="1" t="n">
        <f aca="false">T1322*I1322</f>
        <v>509.55</v>
      </c>
    </row>
    <row r="1323" customFormat="false" ht="12.75" hidden="true" customHeight="false" outlineLevel="0" collapsed="false">
      <c r="A1323" s="1" t="s">
        <v>135</v>
      </c>
      <c r="B1323" s="1" t="s">
        <v>130</v>
      </c>
      <c r="C1323" s="1" t="s">
        <v>136</v>
      </c>
      <c r="D1323" s="1" t="s">
        <v>24</v>
      </c>
      <c r="E1323" s="1" t="s">
        <v>25</v>
      </c>
      <c r="F1323" s="1" t="s">
        <v>67</v>
      </c>
      <c r="G1323" s="1" t="s">
        <v>68</v>
      </c>
      <c r="H1323" s="1" t="s">
        <v>69</v>
      </c>
      <c r="I1323" s="1" t="n">
        <v>1.075</v>
      </c>
      <c r="J1323" s="1" t="s">
        <v>92</v>
      </c>
      <c r="K1323" s="1" t="n">
        <v>79</v>
      </c>
      <c r="L1323" s="1" t="n">
        <v>1.25</v>
      </c>
      <c r="M1323" s="1" t="n">
        <v>106.15625</v>
      </c>
      <c r="O1323" s="1" t="str">
        <f aca="false">UPPER(CONCATENATE(G1323," ",H1323))</f>
        <v>ANDREAS WACLAVICEK</v>
      </c>
      <c r="P1323" s="1" t="str">
        <f aca="false">LOOKUP(O1323,USNAME_UPPER,USKURZZ)</f>
        <v>AWA</v>
      </c>
      <c r="Q1323" s="1" t="str">
        <f aca="false">MID(CONCATENATE("00",B1323),LEN(CONCATENATE("00",B1323))-1,2)</f>
        <v>08</v>
      </c>
      <c r="R1323" s="1" t="str">
        <f aca="false">MID(CONCATENATE("00",ROUND(L1323,0)),LEN(CONCATENATE("00",INT(L1323)))-1,2)</f>
        <v>01</v>
      </c>
      <c r="S1323" s="4" t="str">
        <f aca="false">CONCATENATE(A1323,"_",Q1323,"_",C1323,"_",MID(P1323,1,3),"_",R1323)</f>
        <v>2014_08_P.101.001.014.101_AWA_01</v>
      </c>
      <c r="T1323" s="1" t="n">
        <f aca="false">L1323*K1323</f>
        <v>98.75</v>
      </c>
      <c r="U1323" s="1" t="n">
        <f aca="false">T1323*I1323</f>
        <v>106.15625</v>
      </c>
    </row>
    <row r="1324" customFormat="false" ht="12.75" hidden="true" customHeight="false" outlineLevel="0" collapsed="false">
      <c r="A1324" s="1" t="s">
        <v>135</v>
      </c>
      <c r="B1324" s="1" t="s">
        <v>130</v>
      </c>
      <c r="C1324" s="1" t="s">
        <v>136</v>
      </c>
      <c r="D1324" s="1" t="s">
        <v>24</v>
      </c>
      <c r="E1324" s="1" t="s">
        <v>30</v>
      </c>
      <c r="F1324" s="1" t="s">
        <v>31</v>
      </c>
      <c r="G1324" s="1" t="s">
        <v>32</v>
      </c>
      <c r="H1324" s="1" t="s">
        <v>33</v>
      </c>
      <c r="I1324" s="1" t="n">
        <v>1.075</v>
      </c>
      <c r="J1324" s="1" t="s">
        <v>34</v>
      </c>
      <c r="K1324" s="1" t="n">
        <v>59.7</v>
      </c>
      <c r="L1324" s="1" t="n">
        <v>30.5</v>
      </c>
      <c r="M1324" s="1" t="n">
        <v>1957.41375</v>
      </c>
      <c r="O1324" s="1" t="str">
        <f aca="false">UPPER(CONCATENATE(G1324," ",H1324))</f>
        <v>DOMINIK PFEIFER</v>
      </c>
      <c r="P1324" s="1" t="str">
        <f aca="false">LOOKUP(O1324,USNAME_UPPER,USKURZZ)</f>
        <v>DPF</v>
      </c>
      <c r="Q1324" s="1" t="str">
        <f aca="false">MID(CONCATENATE("00",B1324),LEN(CONCATENATE("00",B1324))-1,2)</f>
        <v>08</v>
      </c>
      <c r="R1324" s="1" t="str">
        <f aca="false">MID(CONCATENATE("00",ROUND(L1324,0)),LEN(CONCATENATE("00",INT(L1324)))-1,2)</f>
        <v>31</v>
      </c>
      <c r="S1324" s="4" t="str">
        <f aca="false">CONCATENATE(A1324,"_",Q1324,"_",C1324,"_",MID(P1324,1,3),"_",R1324)</f>
        <v>2014_08_P.101.001.014.101_DPF_31</v>
      </c>
      <c r="T1324" s="1" t="n">
        <f aca="false">L1324*K1324</f>
        <v>1820.85</v>
      </c>
      <c r="U1324" s="1" t="n">
        <f aca="false">T1324*I1324</f>
        <v>1957.41375</v>
      </c>
    </row>
    <row r="1325" customFormat="false" ht="12.75" hidden="true" customHeight="false" outlineLevel="0" collapsed="false">
      <c r="A1325" s="1" t="s">
        <v>135</v>
      </c>
      <c r="B1325" s="1" t="s">
        <v>130</v>
      </c>
      <c r="C1325" s="1" t="s">
        <v>136</v>
      </c>
      <c r="D1325" s="1" t="s">
        <v>24</v>
      </c>
      <c r="E1325" s="1" t="s">
        <v>30</v>
      </c>
      <c r="F1325" s="1" t="s">
        <v>31</v>
      </c>
      <c r="G1325" s="1" t="s">
        <v>35</v>
      </c>
      <c r="H1325" s="1" t="s">
        <v>36</v>
      </c>
      <c r="I1325" s="1" t="n">
        <v>1.075</v>
      </c>
      <c r="J1325" s="1" t="s">
        <v>37</v>
      </c>
      <c r="K1325" s="1" t="n">
        <v>71.1</v>
      </c>
      <c r="L1325" s="1" t="n">
        <v>50</v>
      </c>
      <c r="M1325" s="1" t="n">
        <v>3821.625</v>
      </c>
      <c r="O1325" s="1" t="str">
        <f aca="false">UPPER(CONCATENATE(G1325," ",H1325))</f>
        <v>GERNOT LEHNERT</v>
      </c>
      <c r="P1325" s="1" t="str">
        <f aca="false">LOOKUP(O1325,USNAME_UPPER,USKURZZ)</f>
        <v>GLE</v>
      </c>
      <c r="Q1325" s="1" t="str">
        <f aca="false">MID(CONCATENATE("00",B1325),LEN(CONCATENATE("00",B1325))-1,2)</f>
        <v>08</v>
      </c>
      <c r="R1325" s="1" t="str">
        <f aca="false">MID(CONCATENATE("00",ROUND(L1325,0)),LEN(CONCATENATE("00",INT(L1325)))-1,2)</f>
        <v>50</v>
      </c>
      <c r="S1325" s="4" t="str">
        <f aca="false">CONCATENATE(A1325,"_",Q1325,"_",C1325,"_",MID(P1325,1,3),"_",R1325)</f>
        <v>2014_08_P.101.001.014.101_GLE_50</v>
      </c>
      <c r="T1325" s="1" t="n">
        <f aca="false">L1325*K1325</f>
        <v>3555</v>
      </c>
      <c r="U1325" s="1" t="n">
        <f aca="false">T1325*I1325</f>
        <v>3821.625</v>
      </c>
    </row>
    <row r="1326" customFormat="false" ht="12.75" hidden="true" customHeight="false" outlineLevel="0" collapsed="false">
      <c r="A1326" s="1" t="s">
        <v>135</v>
      </c>
      <c r="B1326" s="1" t="s">
        <v>130</v>
      </c>
      <c r="C1326" s="1" t="s">
        <v>136</v>
      </c>
      <c r="D1326" s="1" t="s">
        <v>24</v>
      </c>
      <c r="E1326" s="1" t="s">
        <v>30</v>
      </c>
      <c r="F1326" s="1" t="s">
        <v>31</v>
      </c>
      <c r="G1326" s="1" t="s">
        <v>49</v>
      </c>
      <c r="H1326" s="1" t="s">
        <v>50</v>
      </c>
      <c r="I1326" s="1" t="n">
        <v>1.075</v>
      </c>
      <c r="J1326" s="1" t="s">
        <v>48</v>
      </c>
      <c r="K1326" s="1" t="n">
        <v>89.6</v>
      </c>
      <c r="L1326" s="1" t="n">
        <v>19</v>
      </c>
      <c r="M1326" s="1" t="n">
        <v>1830.08</v>
      </c>
      <c r="O1326" s="1" t="str">
        <f aca="false">UPPER(CONCATENATE(G1326," ",H1326))</f>
        <v>WOLFGANG SCHERER</v>
      </c>
      <c r="P1326" s="1" t="str">
        <f aca="false">LOOKUP(O1326,USNAME_UPPER,USKURZZ)</f>
        <v>WSC</v>
      </c>
      <c r="Q1326" s="1" t="str">
        <f aca="false">MID(CONCATENATE("00",B1326),LEN(CONCATENATE("00",B1326))-1,2)</f>
        <v>08</v>
      </c>
      <c r="R1326" s="1" t="str">
        <f aca="false">MID(CONCATENATE("00",ROUND(L1326,0)),LEN(CONCATENATE("00",INT(L1326)))-1,2)</f>
        <v>19</v>
      </c>
      <c r="S1326" s="4" t="str">
        <f aca="false">CONCATENATE(A1326,"_",Q1326,"_",C1326,"_",MID(P1326,1,3),"_",R1326)</f>
        <v>2014_08_P.101.001.014.101_WSC_19</v>
      </c>
      <c r="T1326" s="1" t="n">
        <f aca="false">L1326*K1326</f>
        <v>1702.4</v>
      </c>
      <c r="U1326" s="1" t="n">
        <f aca="false">T1326*I1326</f>
        <v>1830.08</v>
      </c>
    </row>
    <row r="1327" customFormat="false" ht="12.75" hidden="true" customHeight="false" outlineLevel="0" collapsed="false">
      <c r="A1327" s="1" t="s">
        <v>135</v>
      </c>
      <c r="B1327" s="1" t="s">
        <v>130</v>
      </c>
      <c r="C1327" s="1" t="s">
        <v>136</v>
      </c>
      <c r="D1327" s="1" t="s">
        <v>24</v>
      </c>
      <c r="E1327" s="1" t="s">
        <v>30</v>
      </c>
      <c r="F1327" s="1" t="s">
        <v>31</v>
      </c>
      <c r="G1327" s="1" t="s">
        <v>55</v>
      </c>
      <c r="H1327" s="1" t="s">
        <v>56</v>
      </c>
      <c r="I1327" s="1" t="n">
        <v>1.075</v>
      </c>
      <c r="J1327" s="1" t="s">
        <v>34</v>
      </c>
      <c r="K1327" s="1" t="n">
        <v>59.7</v>
      </c>
      <c r="L1327" s="1" t="n">
        <v>55</v>
      </c>
      <c r="M1327" s="1" t="n">
        <v>3529.7625</v>
      </c>
      <c r="O1327" s="1" t="str">
        <f aca="false">UPPER(CONCATENATE(G1327," ",H1327))</f>
        <v>LUKAS FREUDENSCHLAG</v>
      </c>
      <c r="P1327" s="1" t="str">
        <f aca="false">LOOKUP(O1327,USNAME_UPPER,USKURZZ)</f>
        <v>LFR</v>
      </c>
      <c r="Q1327" s="1" t="str">
        <f aca="false">MID(CONCATENATE("00",B1327),LEN(CONCATENATE("00",B1327))-1,2)</f>
        <v>08</v>
      </c>
      <c r="R1327" s="1" t="str">
        <f aca="false">MID(CONCATENATE("00",ROUND(L1327,0)),LEN(CONCATENATE("00",INT(L1327)))-1,2)</f>
        <v>55</v>
      </c>
      <c r="S1327" s="4" t="str">
        <f aca="false">CONCATENATE(A1327,"_",Q1327,"_",C1327,"_",MID(P1327,1,3),"_",R1327)</f>
        <v>2014_08_P.101.001.014.101_LFR_55</v>
      </c>
      <c r="T1327" s="1" t="n">
        <f aca="false">L1327*K1327</f>
        <v>3283.5</v>
      </c>
      <c r="U1327" s="1" t="n">
        <f aca="false">T1327*I1327</f>
        <v>3529.7625</v>
      </c>
    </row>
    <row r="1328" customFormat="false" ht="12.75" hidden="true" customHeight="false" outlineLevel="0" collapsed="false">
      <c r="A1328" s="1" t="s">
        <v>135</v>
      </c>
      <c r="B1328" s="1" t="s">
        <v>130</v>
      </c>
      <c r="C1328" s="1" t="s">
        <v>137</v>
      </c>
      <c r="D1328" s="1" t="s">
        <v>24</v>
      </c>
      <c r="E1328" s="1" t="s">
        <v>30</v>
      </c>
      <c r="F1328" s="1" t="s">
        <v>31</v>
      </c>
      <c r="G1328" s="1" t="s">
        <v>46</v>
      </c>
      <c r="H1328" s="1" t="s">
        <v>47</v>
      </c>
      <c r="I1328" s="1" t="n">
        <v>1.075</v>
      </c>
      <c r="J1328" s="1" t="s">
        <v>48</v>
      </c>
      <c r="K1328" s="1" t="n">
        <v>89.6</v>
      </c>
      <c r="L1328" s="1" t="n">
        <v>10</v>
      </c>
      <c r="M1328" s="1" t="n">
        <v>963.2</v>
      </c>
      <c r="O1328" s="1" t="str">
        <f aca="false">UPPER(CONCATENATE(G1328," ",H1328))</f>
        <v>STEFAN WILLINGER</v>
      </c>
      <c r="P1328" s="1" t="str">
        <f aca="false">LOOKUP(O1328,USNAME_UPPER,USKURZZ)</f>
        <v>WIS</v>
      </c>
      <c r="Q1328" s="1" t="str">
        <f aca="false">MID(CONCATENATE("00",B1328),LEN(CONCATENATE("00",B1328))-1,2)</f>
        <v>08</v>
      </c>
      <c r="R1328" s="1" t="str">
        <f aca="false">MID(CONCATENATE("00",ROUND(L1328,0)),LEN(CONCATENATE("00",INT(L1328)))-1,2)</f>
        <v>10</v>
      </c>
      <c r="S1328" s="4" t="str">
        <f aca="false">CONCATENATE(A1328,"_",Q1328,"_",C1328,"_",MID(P1328,1,3),"_",R1328)</f>
        <v>2014_08_P.101.001.014.102_WIS_10</v>
      </c>
      <c r="T1328" s="1" t="n">
        <f aca="false">L1328*K1328</f>
        <v>896</v>
      </c>
      <c r="U1328" s="1" t="n">
        <f aca="false">T1328*I1328</f>
        <v>963.2</v>
      </c>
    </row>
    <row r="1329" customFormat="false" ht="12.75" hidden="true" customHeight="false" outlineLevel="0" collapsed="false">
      <c r="A1329" s="1" t="s">
        <v>135</v>
      </c>
      <c r="B1329" s="1" t="s">
        <v>130</v>
      </c>
      <c r="C1329" s="1" t="s">
        <v>137</v>
      </c>
      <c r="D1329" s="1" t="s">
        <v>24</v>
      </c>
      <c r="E1329" s="1" t="s">
        <v>30</v>
      </c>
      <c r="F1329" s="1" t="s">
        <v>31</v>
      </c>
      <c r="G1329" s="1" t="s">
        <v>49</v>
      </c>
      <c r="H1329" s="1" t="s">
        <v>50</v>
      </c>
      <c r="I1329" s="1" t="n">
        <v>1.075</v>
      </c>
      <c r="J1329" s="1" t="s">
        <v>48</v>
      </c>
      <c r="K1329" s="1" t="n">
        <v>89.6</v>
      </c>
      <c r="L1329" s="1" t="n">
        <v>20</v>
      </c>
      <c r="M1329" s="1" t="n">
        <v>1926.4</v>
      </c>
      <c r="O1329" s="1" t="str">
        <f aca="false">UPPER(CONCATENATE(G1329," ",H1329))</f>
        <v>WOLFGANG SCHERER</v>
      </c>
      <c r="P1329" s="1" t="str">
        <f aca="false">LOOKUP(O1329,USNAME_UPPER,USKURZZ)</f>
        <v>WSC</v>
      </c>
      <c r="Q1329" s="1" t="str">
        <f aca="false">MID(CONCATENATE("00",B1329),LEN(CONCATENATE("00",B1329))-1,2)</f>
        <v>08</v>
      </c>
      <c r="R1329" s="1" t="str">
        <f aca="false">MID(CONCATENATE("00",ROUND(L1329,0)),LEN(CONCATENATE("00",INT(L1329)))-1,2)</f>
        <v>20</v>
      </c>
      <c r="S1329" s="4" t="str">
        <f aca="false">CONCATENATE(A1329,"_",Q1329,"_",C1329,"_",MID(P1329,1,3),"_",R1329)</f>
        <v>2014_08_P.101.001.014.102_WSC_20</v>
      </c>
      <c r="T1329" s="1" t="n">
        <f aca="false">L1329*K1329</f>
        <v>1792</v>
      </c>
      <c r="U1329" s="1" t="n">
        <f aca="false">T1329*I1329</f>
        <v>1926.4</v>
      </c>
    </row>
    <row r="1330" customFormat="false" ht="12.75" hidden="true" customHeight="false" outlineLevel="0" collapsed="false">
      <c r="A1330" s="1" t="s">
        <v>135</v>
      </c>
      <c r="B1330" s="1" t="s">
        <v>130</v>
      </c>
      <c r="C1330" s="1" t="s">
        <v>137</v>
      </c>
      <c r="D1330" s="1" t="s">
        <v>24</v>
      </c>
      <c r="E1330" s="1" t="s">
        <v>30</v>
      </c>
      <c r="F1330" s="1" t="s">
        <v>31</v>
      </c>
      <c r="G1330" s="1" t="s">
        <v>55</v>
      </c>
      <c r="H1330" s="1" t="s">
        <v>56</v>
      </c>
      <c r="I1330" s="1" t="n">
        <v>1.075</v>
      </c>
      <c r="J1330" s="1" t="s">
        <v>34</v>
      </c>
      <c r="K1330" s="1" t="n">
        <v>59.7</v>
      </c>
      <c r="L1330" s="1" t="n">
        <v>28.5</v>
      </c>
      <c r="M1330" s="1" t="n">
        <v>1829.05875</v>
      </c>
      <c r="O1330" s="1" t="str">
        <f aca="false">UPPER(CONCATENATE(G1330," ",H1330))</f>
        <v>LUKAS FREUDENSCHLAG</v>
      </c>
      <c r="P1330" s="1" t="str">
        <f aca="false">LOOKUP(O1330,USNAME_UPPER,USKURZZ)</f>
        <v>LFR</v>
      </c>
      <c r="Q1330" s="1" t="str">
        <f aca="false">MID(CONCATENATE("00",B1330),LEN(CONCATENATE("00",B1330))-1,2)</f>
        <v>08</v>
      </c>
      <c r="R1330" s="1" t="str">
        <f aca="false">MID(CONCATENATE("00",ROUND(L1330,0)),LEN(CONCATENATE("00",INT(L1330)))-1,2)</f>
        <v>29</v>
      </c>
      <c r="S1330" s="4" t="str">
        <f aca="false">CONCATENATE(A1330,"_",Q1330,"_",C1330,"_",MID(P1330,1,3),"_",R1330)</f>
        <v>2014_08_P.101.001.014.102_LFR_29</v>
      </c>
      <c r="T1330" s="1" t="n">
        <f aca="false">L1330*K1330</f>
        <v>1701.45</v>
      </c>
      <c r="U1330" s="1" t="n">
        <f aca="false">T1330*I1330</f>
        <v>1829.05875</v>
      </c>
    </row>
    <row r="1331" customFormat="false" ht="12.75" hidden="true" customHeight="false" outlineLevel="0" collapsed="false">
      <c r="A1331" s="1" t="s">
        <v>135</v>
      </c>
      <c r="B1331" s="1" t="s">
        <v>130</v>
      </c>
      <c r="C1331" s="1" t="s">
        <v>138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s">
        <v>28</v>
      </c>
      <c r="I1331" s="1" t="n">
        <v>1.075</v>
      </c>
      <c r="J1331" s="1" t="s">
        <v>92</v>
      </c>
      <c r="K1331" s="1" t="n">
        <v>79</v>
      </c>
      <c r="L1331" s="1" t="n">
        <v>51.6</v>
      </c>
      <c r="M1331" s="1" t="n">
        <v>4382.13</v>
      </c>
      <c r="O1331" s="1" t="str">
        <f aca="false">UPPER(CONCATENATE(G1331," ",H1331))</f>
        <v>MAREK POMPURA</v>
      </c>
      <c r="P1331" s="1" t="str">
        <f aca="false">LOOKUP(O1331,USNAME_UPPER,USKURZZ)</f>
        <v>MPO</v>
      </c>
      <c r="Q1331" s="1" t="str">
        <f aca="false">MID(CONCATENATE("00",B1331),LEN(CONCATENATE("00",B1331))-1,2)</f>
        <v>08</v>
      </c>
      <c r="R1331" s="1" t="str">
        <f aca="false">MID(CONCATENATE("00",ROUND(L1331,0)),LEN(CONCATENATE("00",INT(L1331)))-1,2)</f>
        <v>52</v>
      </c>
      <c r="S1331" s="4" t="str">
        <f aca="false">CONCATENATE(A1331,"_",Q1331,"_",C1331,"_",MID(P1331,1,3),"_",R1331)</f>
        <v>2014_08_P.101.001.014.105_MPO_52</v>
      </c>
      <c r="T1331" s="1" t="n">
        <f aca="false">L1331*K1331</f>
        <v>4076.4</v>
      </c>
      <c r="U1331" s="1" t="n">
        <f aca="false">T1331*I1331</f>
        <v>4382.13</v>
      </c>
    </row>
    <row r="1332" customFormat="false" ht="12.75" hidden="true" customHeight="false" outlineLevel="0" collapsed="false">
      <c r="A1332" s="1" t="s">
        <v>135</v>
      </c>
      <c r="B1332" s="1" t="s">
        <v>130</v>
      </c>
      <c r="C1332" s="1" t="s">
        <v>138</v>
      </c>
      <c r="D1332" s="1" t="s">
        <v>24</v>
      </c>
      <c r="E1332" s="1" t="s">
        <v>30</v>
      </c>
      <c r="F1332" s="1" t="s">
        <v>31</v>
      </c>
      <c r="G1332" s="1" t="s">
        <v>32</v>
      </c>
      <c r="H1332" s="1" t="s">
        <v>33</v>
      </c>
      <c r="I1332" s="1" t="n">
        <v>1.075</v>
      </c>
      <c r="J1332" s="1" t="s">
        <v>34</v>
      </c>
      <c r="K1332" s="1" t="n">
        <v>59.7</v>
      </c>
      <c r="L1332" s="1" t="n">
        <v>14</v>
      </c>
      <c r="M1332" s="1" t="n">
        <v>898.485</v>
      </c>
      <c r="O1332" s="1" t="str">
        <f aca="false">UPPER(CONCATENATE(G1332," ",H1332))</f>
        <v>DOMINIK PFEIFER</v>
      </c>
      <c r="P1332" s="1" t="str">
        <f aca="false">LOOKUP(O1332,USNAME_UPPER,USKURZZ)</f>
        <v>DPF</v>
      </c>
      <c r="Q1332" s="1" t="str">
        <f aca="false">MID(CONCATENATE("00",B1332),LEN(CONCATENATE("00",B1332))-1,2)</f>
        <v>08</v>
      </c>
      <c r="R1332" s="1" t="str">
        <f aca="false">MID(CONCATENATE("00",ROUND(L1332,0)),LEN(CONCATENATE("00",INT(L1332)))-1,2)</f>
        <v>14</v>
      </c>
      <c r="S1332" s="4" t="str">
        <f aca="false">CONCATENATE(A1332,"_",Q1332,"_",C1332,"_",MID(P1332,1,3),"_",R1332)</f>
        <v>2014_08_P.101.001.014.105_DPF_14</v>
      </c>
      <c r="T1332" s="1" t="n">
        <f aca="false">L1332*K1332</f>
        <v>835.8</v>
      </c>
      <c r="U1332" s="1" t="n">
        <f aca="false">T1332*I1332</f>
        <v>898.485</v>
      </c>
    </row>
    <row r="1333" customFormat="false" ht="12.75" hidden="true" customHeight="false" outlineLevel="0" collapsed="false">
      <c r="A1333" s="1" t="s">
        <v>135</v>
      </c>
      <c r="B1333" s="1" t="s">
        <v>130</v>
      </c>
      <c r="C1333" s="1" t="s">
        <v>138</v>
      </c>
      <c r="D1333" s="1" t="s">
        <v>24</v>
      </c>
      <c r="E1333" s="1" t="s">
        <v>30</v>
      </c>
      <c r="F1333" s="1" t="s">
        <v>31</v>
      </c>
      <c r="G1333" s="1" t="s">
        <v>53</v>
      </c>
      <c r="H1333" s="1" t="s">
        <v>54</v>
      </c>
      <c r="I1333" s="1" t="n">
        <v>1.075</v>
      </c>
      <c r="J1333" s="1" t="s">
        <v>37</v>
      </c>
      <c r="K1333" s="1" t="n">
        <v>71.1</v>
      </c>
      <c r="L1333" s="1" t="n">
        <v>4.5</v>
      </c>
      <c r="M1333" s="1" t="n">
        <v>343.94625</v>
      </c>
      <c r="O1333" s="1" t="str">
        <f aca="false">UPPER(CONCATENATE(G1333," ",H1333))</f>
        <v>PATRICK MATZNER</v>
      </c>
      <c r="P1333" s="1" t="str">
        <f aca="false">LOOKUP(O1333,USNAME_UPPER,USKURZZ)</f>
        <v>MP</v>
      </c>
      <c r="Q1333" s="1" t="str">
        <f aca="false">MID(CONCATENATE("00",B1333),LEN(CONCATENATE("00",B1333))-1,2)</f>
        <v>08</v>
      </c>
      <c r="R1333" s="1" t="str">
        <f aca="false">MID(CONCATENATE("00",ROUND(L1333,0)),LEN(CONCATENATE("00",INT(L1333)))-1,2)</f>
        <v>05</v>
      </c>
      <c r="S1333" s="4" t="str">
        <f aca="false">CONCATENATE(A1333,"_",Q1333,"_",C1333,"_",MID(P1333,1,3),"_",R1333)</f>
        <v>2014_08_P.101.001.014.105_MP_05</v>
      </c>
      <c r="T1333" s="1" t="n">
        <f aca="false">L1333*K1333</f>
        <v>319.95</v>
      </c>
      <c r="U1333" s="1" t="n">
        <f aca="false">T1333*I1333</f>
        <v>343.94625</v>
      </c>
    </row>
    <row r="1334" customFormat="false" ht="12.75" hidden="true" customHeight="false" outlineLevel="0" collapsed="false">
      <c r="A1334" s="1" t="s">
        <v>135</v>
      </c>
      <c r="B1334" s="1" t="s">
        <v>130</v>
      </c>
      <c r="C1334" s="1" t="s">
        <v>139</v>
      </c>
      <c r="D1334" s="1" t="s">
        <v>24</v>
      </c>
      <c r="E1334" s="1" t="s">
        <v>25</v>
      </c>
      <c r="F1334" s="1" t="s">
        <v>26</v>
      </c>
      <c r="G1334" s="1" t="s">
        <v>27</v>
      </c>
      <c r="H1334" s="1" t="s">
        <v>28</v>
      </c>
      <c r="I1334" s="1" t="n">
        <v>1.075</v>
      </c>
      <c r="J1334" s="1" t="s">
        <v>92</v>
      </c>
      <c r="K1334" s="1" t="n">
        <v>79</v>
      </c>
      <c r="L1334" s="1" t="n">
        <v>68.4</v>
      </c>
      <c r="M1334" s="1" t="n">
        <v>5808.87</v>
      </c>
      <c r="O1334" s="1" t="str">
        <f aca="false">UPPER(CONCATENATE(G1334," ",H1334))</f>
        <v>MAREK POMPURA</v>
      </c>
      <c r="P1334" s="1" t="str">
        <f aca="false">LOOKUP(O1334,USNAME_UPPER,USKURZZ)</f>
        <v>MPO</v>
      </c>
      <c r="Q1334" s="1" t="str">
        <f aca="false">MID(CONCATENATE("00",B1334),LEN(CONCATENATE("00",B1334))-1,2)</f>
        <v>08</v>
      </c>
      <c r="R1334" s="1" t="str">
        <f aca="false">MID(CONCATENATE("00",ROUND(L1334,0)),LEN(CONCATENATE("00",INT(L1334)))-1,2)</f>
        <v>68</v>
      </c>
      <c r="S1334" s="4" t="str">
        <f aca="false">CONCATENATE(A1334,"_",Q1334,"_",C1334,"_",MID(P1334,1,3),"_",R1334)</f>
        <v>2014_08_P.101.001.014.111_MPO_68</v>
      </c>
      <c r="T1334" s="1" t="n">
        <f aca="false">L1334*K1334</f>
        <v>5403.6</v>
      </c>
      <c r="U1334" s="1" t="n">
        <f aca="false">T1334*I1334</f>
        <v>5808.87</v>
      </c>
    </row>
    <row r="1335" customFormat="false" ht="12.75" hidden="true" customHeight="false" outlineLevel="0" collapsed="false">
      <c r="A1335" s="1" t="s">
        <v>135</v>
      </c>
      <c r="B1335" s="1" t="s">
        <v>130</v>
      </c>
      <c r="C1335" s="1" t="s">
        <v>139</v>
      </c>
      <c r="D1335" s="1" t="s">
        <v>24</v>
      </c>
      <c r="E1335" s="1" t="s">
        <v>30</v>
      </c>
      <c r="F1335" s="1" t="s">
        <v>31</v>
      </c>
      <c r="G1335" s="1" t="s">
        <v>55</v>
      </c>
      <c r="H1335" s="1" t="s">
        <v>56</v>
      </c>
      <c r="I1335" s="1" t="n">
        <v>1.075</v>
      </c>
      <c r="J1335" s="1" t="s">
        <v>34</v>
      </c>
      <c r="K1335" s="1" t="n">
        <v>59.7</v>
      </c>
      <c r="L1335" s="1" t="n">
        <v>58</v>
      </c>
      <c r="M1335" s="1" t="n">
        <v>3722.295</v>
      </c>
      <c r="O1335" s="1" t="str">
        <f aca="false">UPPER(CONCATENATE(G1335," ",H1335))</f>
        <v>LUKAS FREUDENSCHLAG</v>
      </c>
      <c r="P1335" s="1" t="str">
        <f aca="false">LOOKUP(O1335,USNAME_UPPER,USKURZZ)</f>
        <v>LFR</v>
      </c>
      <c r="Q1335" s="1" t="str">
        <f aca="false">MID(CONCATENATE("00",B1335),LEN(CONCATENATE("00",B1335))-1,2)</f>
        <v>08</v>
      </c>
      <c r="R1335" s="1" t="str">
        <f aca="false">MID(CONCATENATE("00",ROUND(L1335,0)),LEN(CONCATENATE("00",INT(L1335)))-1,2)</f>
        <v>58</v>
      </c>
      <c r="S1335" s="4" t="str">
        <f aca="false">CONCATENATE(A1335,"_",Q1335,"_",C1335,"_",MID(P1335,1,3),"_",R1335)</f>
        <v>2014_08_P.101.001.014.111_LFR_58</v>
      </c>
      <c r="T1335" s="1" t="n">
        <f aca="false">L1335*K1335</f>
        <v>3462.6</v>
      </c>
      <c r="U1335" s="1" t="n">
        <f aca="false">T1335*I1335</f>
        <v>3722.295</v>
      </c>
    </row>
    <row r="1336" customFormat="false" ht="12.75" hidden="true" customHeight="false" outlineLevel="0" collapsed="false">
      <c r="A1336" s="1" t="s">
        <v>135</v>
      </c>
      <c r="B1336" s="1" t="s">
        <v>130</v>
      </c>
      <c r="C1336" s="1" t="s">
        <v>139</v>
      </c>
      <c r="D1336" s="1" t="s">
        <v>24</v>
      </c>
      <c r="E1336" s="1" t="s">
        <v>30</v>
      </c>
      <c r="F1336" s="1" t="s">
        <v>31</v>
      </c>
      <c r="G1336" s="1" t="s">
        <v>38</v>
      </c>
      <c r="H1336" s="1" t="s">
        <v>39</v>
      </c>
      <c r="I1336" s="1" t="n">
        <v>1.075</v>
      </c>
      <c r="J1336" s="1" t="s">
        <v>37</v>
      </c>
      <c r="K1336" s="1" t="n">
        <v>71.1</v>
      </c>
      <c r="L1336" s="1" t="n">
        <v>19</v>
      </c>
      <c r="M1336" s="1" t="n">
        <v>1452.2175</v>
      </c>
      <c r="O1336" s="1" t="str">
        <f aca="false">UPPER(CONCATENATE(G1336," ",H1336))</f>
        <v>THOMAS HOFFMANN</v>
      </c>
      <c r="P1336" s="1" t="str">
        <f aca="false">LOOKUP(O1336,USNAME_UPPER,USKURZZ)</f>
        <v>THO</v>
      </c>
      <c r="Q1336" s="1" t="str">
        <f aca="false">MID(CONCATENATE("00",B1336),LEN(CONCATENATE("00",B1336))-1,2)</f>
        <v>08</v>
      </c>
      <c r="R1336" s="1" t="str">
        <f aca="false">MID(CONCATENATE("00",ROUND(L1336,0)),LEN(CONCATENATE("00",INT(L1336)))-1,2)</f>
        <v>19</v>
      </c>
      <c r="S1336" s="4" t="str">
        <f aca="false">CONCATENATE(A1336,"_",Q1336,"_",C1336,"_",MID(P1336,1,3),"_",R1336)</f>
        <v>2014_08_P.101.001.014.111_THO_19</v>
      </c>
      <c r="T1336" s="1" t="n">
        <f aca="false">L1336*K1336</f>
        <v>1350.9</v>
      </c>
      <c r="U1336" s="1" t="n">
        <f aca="false">T1336*I1336</f>
        <v>1452.2175</v>
      </c>
    </row>
    <row r="1337" customFormat="false" ht="12.75" hidden="true" customHeight="false" outlineLevel="0" collapsed="false">
      <c r="A1337" s="1" t="s">
        <v>135</v>
      </c>
      <c r="B1337" s="1" t="s">
        <v>130</v>
      </c>
      <c r="C1337" s="1" t="s">
        <v>139</v>
      </c>
      <c r="D1337" s="1" t="s">
        <v>24</v>
      </c>
      <c r="E1337" s="1" t="s">
        <v>30</v>
      </c>
      <c r="F1337" s="1" t="s">
        <v>31</v>
      </c>
      <c r="G1337" s="1" t="s">
        <v>32</v>
      </c>
      <c r="H1337" s="1" t="s">
        <v>33</v>
      </c>
      <c r="I1337" s="1" t="n">
        <v>1.075</v>
      </c>
      <c r="J1337" s="1" t="s">
        <v>34</v>
      </c>
      <c r="K1337" s="1" t="n">
        <v>59.7</v>
      </c>
      <c r="L1337" s="1" t="n">
        <v>39.5</v>
      </c>
      <c r="M1337" s="1" t="n">
        <v>2535.01125</v>
      </c>
      <c r="O1337" s="1" t="str">
        <f aca="false">UPPER(CONCATENATE(G1337," ",H1337))</f>
        <v>DOMINIK PFEIFER</v>
      </c>
      <c r="P1337" s="1" t="str">
        <f aca="false">LOOKUP(O1337,USNAME_UPPER,USKURZZ)</f>
        <v>DPF</v>
      </c>
      <c r="Q1337" s="1" t="str">
        <f aca="false">MID(CONCATENATE("00",B1337),LEN(CONCATENATE("00",B1337))-1,2)</f>
        <v>08</v>
      </c>
      <c r="R1337" s="1" t="str">
        <f aca="false">MID(CONCATENATE("00",ROUND(L1337,0)),LEN(CONCATENATE("00",INT(L1337)))-1,2)</f>
        <v>40</v>
      </c>
      <c r="S1337" s="4" t="str">
        <f aca="false">CONCATENATE(A1337,"_",Q1337,"_",C1337,"_",MID(P1337,1,3),"_",R1337)</f>
        <v>2014_08_P.101.001.014.111_DPF_40</v>
      </c>
      <c r="T1337" s="1" t="n">
        <f aca="false">L1337*K1337</f>
        <v>2358.15</v>
      </c>
      <c r="U1337" s="1" t="n">
        <f aca="false">T1337*I1337</f>
        <v>2535.01125</v>
      </c>
    </row>
    <row r="1338" customFormat="false" ht="12.75" hidden="true" customHeight="false" outlineLevel="0" collapsed="false">
      <c r="A1338" s="1" t="s">
        <v>135</v>
      </c>
      <c r="B1338" s="1" t="s">
        <v>130</v>
      </c>
      <c r="C1338" s="1" t="s">
        <v>139</v>
      </c>
      <c r="D1338" s="1" t="s">
        <v>24</v>
      </c>
      <c r="E1338" s="1" t="s">
        <v>30</v>
      </c>
      <c r="F1338" s="1" t="s">
        <v>31</v>
      </c>
      <c r="G1338" s="1" t="s">
        <v>53</v>
      </c>
      <c r="H1338" s="1" t="s">
        <v>54</v>
      </c>
      <c r="I1338" s="1" t="n">
        <v>1.075</v>
      </c>
      <c r="J1338" s="1" t="s">
        <v>37</v>
      </c>
      <c r="K1338" s="1" t="n">
        <v>71.1</v>
      </c>
      <c r="L1338" s="1" t="n">
        <v>115</v>
      </c>
      <c r="M1338" s="1" t="n">
        <v>8789.7375</v>
      </c>
      <c r="O1338" s="1" t="str">
        <f aca="false">UPPER(CONCATENATE(G1338," ",H1338))</f>
        <v>PATRICK MATZNER</v>
      </c>
      <c r="P1338" s="1" t="str">
        <f aca="false">LOOKUP(O1338,USNAME_UPPER,USKURZZ)</f>
        <v>MP</v>
      </c>
      <c r="Q1338" s="1" t="str">
        <f aca="false">MID(CONCATENATE("00",B1338),LEN(CONCATENATE("00",B1338))-1,2)</f>
        <v>08</v>
      </c>
      <c r="R1338" s="1" t="str">
        <f aca="false">MID(CONCATENATE("00",ROUND(L1338,0)),LEN(CONCATENATE("00",INT(L1338)))-1,2)</f>
        <v>15</v>
      </c>
      <c r="S1338" s="4" t="str">
        <f aca="false">CONCATENATE(A1338,"_",Q1338,"_",C1338,"_",MID(P1338,1,3),"_",R1338)</f>
        <v>2014_08_P.101.001.014.111_MP_15</v>
      </c>
      <c r="T1338" s="1" t="n">
        <f aca="false">L1338*K1338</f>
        <v>8176.5</v>
      </c>
      <c r="U1338" s="1" t="n">
        <f aca="false">T1338*I1338</f>
        <v>8789.7375</v>
      </c>
    </row>
    <row r="1339" customFormat="false" ht="12.75" hidden="true" customHeight="false" outlineLevel="0" collapsed="false">
      <c r="A1339" s="1" t="s">
        <v>135</v>
      </c>
      <c r="B1339" s="1" t="s">
        <v>130</v>
      </c>
      <c r="C1339" s="1" t="s">
        <v>139</v>
      </c>
      <c r="D1339" s="1" t="s">
        <v>24</v>
      </c>
      <c r="E1339" s="1" t="s">
        <v>30</v>
      </c>
      <c r="F1339" s="1" t="s">
        <v>31</v>
      </c>
      <c r="G1339" s="1" t="s">
        <v>35</v>
      </c>
      <c r="H1339" s="1" t="s">
        <v>36</v>
      </c>
      <c r="I1339" s="1" t="n">
        <v>1.075</v>
      </c>
      <c r="J1339" s="1" t="s">
        <v>37</v>
      </c>
      <c r="K1339" s="1" t="n">
        <v>71.1</v>
      </c>
      <c r="L1339" s="1" t="n">
        <v>82</v>
      </c>
      <c r="M1339" s="1" t="n">
        <v>6267.465</v>
      </c>
      <c r="O1339" s="1" t="str">
        <f aca="false">UPPER(CONCATENATE(G1339," ",H1339))</f>
        <v>GERNOT LEHNERT</v>
      </c>
      <c r="P1339" s="1" t="str">
        <f aca="false">LOOKUP(O1339,USNAME_UPPER,USKURZZ)</f>
        <v>GLE</v>
      </c>
      <c r="Q1339" s="1" t="str">
        <f aca="false">MID(CONCATENATE("00",B1339),LEN(CONCATENATE("00",B1339))-1,2)</f>
        <v>08</v>
      </c>
      <c r="R1339" s="1" t="str">
        <f aca="false">MID(CONCATENATE("00",ROUND(L1339,0)),LEN(CONCATENATE("00",INT(L1339)))-1,2)</f>
        <v>82</v>
      </c>
      <c r="S1339" s="4" t="str">
        <f aca="false">CONCATENATE(A1339,"_",Q1339,"_",C1339,"_",MID(P1339,1,3),"_",R1339)</f>
        <v>2014_08_P.101.001.014.111_GLE_82</v>
      </c>
      <c r="T1339" s="1" t="n">
        <f aca="false">L1339*K1339</f>
        <v>5830.2</v>
      </c>
      <c r="U1339" s="1" t="n">
        <f aca="false">T1339*I1339</f>
        <v>6267.465</v>
      </c>
    </row>
    <row r="1340" customFormat="false" ht="12.75" hidden="true" customHeight="false" outlineLevel="0" collapsed="false">
      <c r="A1340" s="1" t="s">
        <v>135</v>
      </c>
      <c r="B1340" s="1" t="s">
        <v>130</v>
      </c>
      <c r="C1340" s="1" t="s">
        <v>139</v>
      </c>
      <c r="D1340" s="1" t="s">
        <v>24</v>
      </c>
      <c r="E1340" s="1" t="s">
        <v>30</v>
      </c>
      <c r="F1340" s="1" t="s">
        <v>31</v>
      </c>
      <c r="G1340" s="1" t="s">
        <v>49</v>
      </c>
      <c r="H1340" s="1" t="s">
        <v>50</v>
      </c>
      <c r="I1340" s="1" t="n">
        <v>1.075</v>
      </c>
      <c r="J1340" s="1" t="s">
        <v>48</v>
      </c>
      <c r="K1340" s="1" t="n">
        <v>89.6</v>
      </c>
      <c r="L1340" s="1" t="n">
        <v>13</v>
      </c>
      <c r="M1340" s="1" t="n">
        <v>1252.16</v>
      </c>
      <c r="O1340" s="1" t="str">
        <f aca="false">UPPER(CONCATENATE(G1340," ",H1340))</f>
        <v>WOLFGANG SCHERER</v>
      </c>
      <c r="P1340" s="1" t="str">
        <f aca="false">LOOKUP(O1340,USNAME_UPPER,USKURZZ)</f>
        <v>WSC</v>
      </c>
      <c r="Q1340" s="1" t="str">
        <f aca="false">MID(CONCATENATE("00",B1340),LEN(CONCATENATE("00",B1340))-1,2)</f>
        <v>08</v>
      </c>
      <c r="R1340" s="1" t="str">
        <f aca="false">MID(CONCATENATE("00",ROUND(L1340,0)),LEN(CONCATENATE("00",INT(L1340)))-1,2)</f>
        <v>13</v>
      </c>
      <c r="S1340" s="4" t="str">
        <f aca="false">CONCATENATE(A1340,"_",Q1340,"_",C1340,"_",MID(P1340,1,3),"_",R1340)</f>
        <v>2014_08_P.101.001.014.111_WSC_13</v>
      </c>
      <c r="T1340" s="1" t="n">
        <f aca="false">L1340*K1340</f>
        <v>1164.8</v>
      </c>
      <c r="U1340" s="1" t="n">
        <f aca="false">T1340*I1340</f>
        <v>1252.16</v>
      </c>
    </row>
    <row r="1341" customFormat="false" ht="12.75" hidden="true" customHeight="false" outlineLevel="0" collapsed="false">
      <c r="A1341" s="1" t="s">
        <v>135</v>
      </c>
      <c r="B1341" s="1" t="s">
        <v>130</v>
      </c>
      <c r="C1341" s="1" t="s">
        <v>140</v>
      </c>
      <c r="D1341" s="1" t="s">
        <v>24</v>
      </c>
      <c r="E1341" s="1" t="s">
        <v>30</v>
      </c>
      <c r="F1341" s="1" t="s">
        <v>31</v>
      </c>
      <c r="G1341" s="1" t="s">
        <v>55</v>
      </c>
      <c r="H1341" s="1" t="s">
        <v>56</v>
      </c>
      <c r="I1341" s="1" t="n">
        <v>1.075</v>
      </c>
      <c r="J1341" s="1" t="s">
        <v>34</v>
      </c>
      <c r="K1341" s="1" t="n">
        <v>59.7</v>
      </c>
      <c r="L1341" s="1" t="n">
        <v>3</v>
      </c>
      <c r="M1341" s="1" t="n">
        <v>192.5325</v>
      </c>
      <c r="O1341" s="1" t="str">
        <f aca="false">UPPER(CONCATENATE(G1341," ",H1341))</f>
        <v>LUKAS FREUDENSCHLAG</v>
      </c>
      <c r="P1341" s="1" t="str">
        <f aca="false">LOOKUP(O1341,USNAME_UPPER,USKURZZ)</f>
        <v>LFR</v>
      </c>
      <c r="Q1341" s="1" t="str">
        <f aca="false">MID(CONCATENATE("00",B1341),LEN(CONCATENATE("00",B1341))-1,2)</f>
        <v>08</v>
      </c>
      <c r="R1341" s="1" t="str">
        <f aca="false">MID(CONCATENATE("00",ROUND(L1341,0)),LEN(CONCATENATE("00",INT(L1341)))-1,2)</f>
        <v>03</v>
      </c>
      <c r="S1341" s="4" t="str">
        <f aca="false">CONCATENATE(A1341,"_",Q1341,"_",C1341,"_",MID(P1341,1,3),"_",R1341)</f>
        <v>2014_08_P.101.001.014.112_LFR_03</v>
      </c>
      <c r="T1341" s="1" t="n">
        <f aca="false">L1341*K1341</f>
        <v>179.1</v>
      </c>
      <c r="U1341" s="1" t="n">
        <f aca="false">T1341*I1341</f>
        <v>192.5325</v>
      </c>
    </row>
    <row r="1342" customFormat="false" ht="12.75" hidden="true" customHeight="false" outlineLevel="0" collapsed="false">
      <c r="A1342" s="1" t="s">
        <v>135</v>
      </c>
      <c r="B1342" s="1" t="s">
        <v>130</v>
      </c>
      <c r="C1342" s="1" t="s">
        <v>140</v>
      </c>
      <c r="D1342" s="1" t="s">
        <v>24</v>
      </c>
      <c r="E1342" s="1" t="s">
        <v>30</v>
      </c>
      <c r="F1342" s="1" t="s">
        <v>31</v>
      </c>
      <c r="G1342" s="1" t="s">
        <v>49</v>
      </c>
      <c r="H1342" s="1" t="s">
        <v>50</v>
      </c>
      <c r="I1342" s="1" t="n">
        <v>1.075</v>
      </c>
      <c r="J1342" s="1" t="s">
        <v>48</v>
      </c>
      <c r="K1342" s="1" t="n">
        <v>89.6</v>
      </c>
      <c r="L1342" s="1" t="n">
        <v>5</v>
      </c>
      <c r="M1342" s="1" t="n">
        <v>481.6</v>
      </c>
      <c r="O1342" s="1" t="str">
        <f aca="false">UPPER(CONCATENATE(G1342," ",H1342))</f>
        <v>WOLFGANG SCHERER</v>
      </c>
      <c r="P1342" s="1" t="str">
        <f aca="false">LOOKUP(O1342,USNAME_UPPER,USKURZZ)</f>
        <v>WSC</v>
      </c>
      <c r="Q1342" s="1" t="str">
        <f aca="false">MID(CONCATENATE("00",B1342),LEN(CONCATENATE("00",B1342))-1,2)</f>
        <v>08</v>
      </c>
      <c r="R1342" s="1" t="str">
        <f aca="false">MID(CONCATENATE("00",ROUND(L1342,0)),LEN(CONCATENATE("00",INT(L1342)))-1,2)</f>
        <v>05</v>
      </c>
      <c r="S1342" s="4" t="str">
        <f aca="false">CONCATENATE(A1342,"_",Q1342,"_",C1342,"_",MID(P1342,1,3),"_",R1342)</f>
        <v>2014_08_P.101.001.014.112_WSC_05</v>
      </c>
      <c r="T1342" s="1" t="n">
        <f aca="false">L1342*K1342</f>
        <v>448</v>
      </c>
      <c r="U1342" s="1" t="n">
        <f aca="false">T1342*I1342</f>
        <v>481.6</v>
      </c>
    </row>
    <row r="1343" customFormat="false" ht="12.75" hidden="true" customHeight="false" outlineLevel="0" collapsed="false">
      <c r="A1343" s="1" t="s">
        <v>135</v>
      </c>
      <c r="B1343" s="1" t="s">
        <v>130</v>
      </c>
      <c r="C1343" s="1" t="s">
        <v>142</v>
      </c>
      <c r="D1343" s="1" t="s">
        <v>65</v>
      </c>
      <c r="E1343" s="1" t="s">
        <v>30</v>
      </c>
      <c r="F1343" s="1" t="s">
        <v>31</v>
      </c>
      <c r="G1343" s="1" t="s">
        <v>49</v>
      </c>
      <c r="H1343" s="1" t="s">
        <v>50</v>
      </c>
      <c r="I1343" s="1" t="n">
        <v>1.075</v>
      </c>
      <c r="J1343" s="1" t="s">
        <v>48</v>
      </c>
      <c r="K1343" s="1" t="n">
        <v>89.6</v>
      </c>
      <c r="L1343" s="1" t="n">
        <v>6</v>
      </c>
      <c r="M1343" s="1" t="n">
        <v>577.92</v>
      </c>
      <c r="O1343" s="1" t="str">
        <f aca="false">UPPER(CONCATENATE(G1343," ",H1343))</f>
        <v>WOLFGANG SCHERER</v>
      </c>
      <c r="P1343" s="1" t="str">
        <f aca="false">LOOKUP(O1343,USNAME_UPPER,USKURZZ)</f>
        <v>WSC</v>
      </c>
      <c r="Q1343" s="1" t="str">
        <f aca="false">MID(CONCATENATE("00",B1343),LEN(CONCATENATE("00",B1343))-1,2)</f>
        <v>08</v>
      </c>
      <c r="R1343" s="1" t="str">
        <f aca="false">MID(CONCATENATE("00",ROUND(L1343,0)),LEN(CONCATENATE("00",INT(L1343)))-1,2)</f>
        <v>06</v>
      </c>
      <c r="S1343" s="4" t="str">
        <f aca="false">CONCATENATE(A1343,"_",Q1343,"_",C1343,"_",MID(P1343,1,3),"_",R1343)</f>
        <v>2014_08_P.101.001.014.211_WSC_06</v>
      </c>
      <c r="T1343" s="1" t="n">
        <f aca="false">L1343*K1343</f>
        <v>537.6</v>
      </c>
      <c r="U1343" s="1" t="n">
        <f aca="false">T1343*I1343</f>
        <v>577.92</v>
      </c>
    </row>
    <row r="1344" customFormat="false" ht="12.75" hidden="true" customHeight="false" outlineLevel="0" collapsed="false">
      <c r="A1344" s="1" t="s">
        <v>135</v>
      </c>
      <c r="B1344" s="1" t="s">
        <v>130</v>
      </c>
      <c r="C1344" s="1" t="s">
        <v>142</v>
      </c>
      <c r="D1344" s="1" t="s">
        <v>65</v>
      </c>
      <c r="E1344" s="1" t="s">
        <v>30</v>
      </c>
      <c r="F1344" s="1" t="s">
        <v>31</v>
      </c>
      <c r="G1344" s="1" t="s">
        <v>38</v>
      </c>
      <c r="H1344" s="1" t="s">
        <v>39</v>
      </c>
      <c r="I1344" s="1" t="n">
        <v>1.075</v>
      </c>
      <c r="J1344" s="1" t="s">
        <v>37</v>
      </c>
      <c r="K1344" s="1" t="n">
        <v>71.1</v>
      </c>
      <c r="L1344" s="1" t="n">
        <v>6.8</v>
      </c>
      <c r="M1344" s="1" t="n">
        <v>519.741</v>
      </c>
      <c r="O1344" s="1" t="str">
        <f aca="false">UPPER(CONCATENATE(G1344," ",H1344))</f>
        <v>THOMAS HOFFMANN</v>
      </c>
      <c r="P1344" s="1" t="str">
        <f aca="false">LOOKUP(O1344,USNAME_UPPER,USKURZZ)</f>
        <v>THO</v>
      </c>
      <c r="Q1344" s="1" t="str">
        <f aca="false">MID(CONCATENATE("00",B1344),LEN(CONCATENATE("00",B1344))-1,2)</f>
        <v>08</v>
      </c>
      <c r="R1344" s="1" t="str">
        <f aca="false">MID(CONCATENATE("00",ROUND(L1344,0)),LEN(CONCATENATE("00",INT(L1344)))-1,2)</f>
        <v>07</v>
      </c>
      <c r="S1344" s="4" t="str">
        <f aca="false">CONCATENATE(A1344,"_",Q1344,"_",C1344,"_",MID(P1344,1,3),"_",R1344)</f>
        <v>2014_08_P.101.001.014.211_THO_07</v>
      </c>
      <c r="T1344" s="1" t="n">
        <f aca="false">L1344*K1344</f>
        <v>483.48</v>
      </c>
      <c r="U1344" s="1" t="n">
        <f aca="false">T1344*I1344</f>
        <v>519.741</v>
      </c>
    </row>
    <row r="1345" customFormat="false" ht="12.75" hidden="true" customHeight="false" outlineLevel="0" collapsed="false">
      <c r="A1345" s="1" t="s">
        <v>135</v>
      </c>
      <c r="B1345" s="1" t="s">
        <v>130</v>
      </c>
      <c r="C1345" s="1" t="s">
        <v>152</v>
      </c>
      <c r="D1345" s="1" t="s">
        <v>65</v>
      </c>
      <c r="E1345" s="1" t="s">
        <v>30</v>
      </c>
      <c r="F1345" s="1" t="s">
        <v>31</v>
      </c>
      <c r="G1345" s="1" t="s">
        <v>38</v>
      </c>
      <c r="H1345" s="1" t="s">
        <v>39</v>
      </c>
      <c r="I1345" s="1" t="n">
        <v>1.075</v>
      </c>
      <c r="J1345" s="1" t="s">
        <v>37</v>
      </c>
      <c r="K1345" s="1" t="n">
        <v>71.1</v>
      </c>
      <c r="L1345" s="1" t="n">
        <v>5.5</v>
      </c>
      <c r="M1345" s="1" t="n">
        <v>420.37875</v>
      </c>
      <c r="O1345" s="1" t="str">
        <f aca="false">UPPER(CONCATENATE(G1345," ",H1345))</f>
        <v>THOMAS HOFFMANN</v>
      </c>
      <c r="P1345" s="1" t="str">
        <f aca="false">LOOKUP(O1345,USNAME_UPPER,USKURZZ)</f>
        <v>THO</v>
      </c>
      <c r="Q1345" s="1" t="str">
        <f aca="false">MID(CONCATENATE("00",B1345),LEN(CONCATENATE("00",B1345))-1,2)</f>
        <v>08</v>
      </c>
      <c r="R1345" s="1" t="str">
        <f aca="false">MID(CONCATENATE("00",ROUND(L1345,0)),LEN(CONCATENATE("00",INT(L1345)))-1,2)</f>
        <v>06</v>
      </c>
      <c r="S1345" s="4" t="str">
        <f aca="false">CONCATENATE(A1345,"_",Q1345,"_",C1345,"_",MID(P1345,1,3),"_",R1345)</f>
        <v>2014_08_P.101.001.014.241_THO_06</v>
      </c>
      <c r="T1345" s="1" t="n">
        <f aca="false">L1345*K1345</f>
        <v>391.05</v>
      </c>
      <c r="U1345" s="1" t="n">
        <f aca="false">T1345*I1345</f>
        <v>420.37875</v>
      </c>
    </row>
    <row r="1346" customFormat="false" ht="12.75" hidden="true" customHeight="false" outlineLevel="0" collapsed="false">
      <c r="A1346" s="1" t="s">
        <v>135</v>
      </c>
      <c r="B1346" s="1" t="s">
        <v>130</v>
      </c>
      <c r="C1346" s="1" t="s">
        <v>143</v>
      </c>
      <c r="D1346" s="1" t="s">
        <v>65</v>
      </c>
      <c r="E1346" s="1" t="s">
        <v>25</v>
      </c>
      <c r="F1346" s="1" t="s">
        <v>67</v>
      </c>
      <c r="G1346" s="1" t="s">
        <v>38</v>
      </c>
      <c r="H1346" s="1" t="s">
        <v>101</v>
      </c>
      <c r="I1346" s="1" t="n">
        <v>1.075</v>
      </c>
      <c r="J1346" s="1" t="s">
        <v>94</v>
      </c>
      <c r="K1346" s="1" t="n">
        <v>59</v>
      </c>
      <c r="L1346" s="1" t="n">
        <v>34.42</v>
      </c>
      <c r="M1346" s="1" t="n">
        <v>2183.0885</v>
      </c>
      <c r="O1346" s="1" t="str">
        <f aca="false">UPPER(CONCATENATE(G1346," ",H1346))</f>
        <v>THOMAS MANTSCH</v>
      </c>
      <c r="P1346" s="1" t="str">
        <f aca="false">LOOKUP(O1346,USNAME_UPPER,USKURZZ)</f>
        <v>TMA</v>
      </c>
      <c r="Q1346" s="1" t="str">
        <f aca="false">MID(CONCATENATE("00",B1346),LEN(CONCATENATE("00",B1346))-1,2)</f>
        <v>08</v>
      </c>
      <c r="R1346" s="1" t="str">
        <f aca="false">MID(CONCATENATE("00",ROUND(L1346,0)),LEN(CONCATENATE("00",INT(L1346)))-1,2)</f>
        <v>34</v>
      </c>
      <c r="S1346" s="4" t="str">
        <f aca="false">CONCATENATE(A1346,"_",Q1346,"_",C1346,"_",MID(P1346,1,3),"_",R1346)</f>
        <v>2014_08_P.101.001.014.242_TMA_34</v>
      </c>
      <c r="T1346" s="1" t="n">
        <f aca="false">L1346*K1346</f>
        <v>2030.78</v>
      </c>
      <c r="U1346" s="1" t="n">
        <f aca="false">T1346*I1346</f>
        <v>2183.0885</v>
      </c>
    </row>
    <row r="1347" customFormat="false" ht="12.75" hidden="true" customHeight="false" outlineLevel="0" collapsed="false">
      <c r="A1347" s="1" t="s">
        <v>135</v>
      </c>
      <c r="B1347" s="1" t="s">
        <v>130</v>
      </c>
      <c r="C1347" s="1" t="s">
        <v>143</v>
      </c>
      <c r="D1347" s="1" t="s">
        <v>65</v>
      </c>
      <c r="E1347" s="1" t="s">
        <v>30</v>
      </c>
      <c r="F1347" s="1" t="s">
        <v>31</v>
      </c>
      <c r="G1347" s="1" t="s">
        <v>49</v>
      </c>
      <c r="H1347" s="1" t="s">
        <v>58</v>
      </c>
      <c r="I1347" s="1" t="n">
        <v>1.075</v>
      </c>
      <c r="J1347" s="1" t="s">
        <v>37</v>
      </c>
      <c r="K1347" s="1" t="n">
        <v>71.1</v>
      </c>
      <c r="L1347" s="1" t="n">
        <v>107.5</v>
      </c>
      <c r="M1347" s="1" t="n">
        <v>8216.49375</v>
      </c>
      <c r="O1347" s="1" t="str">
        <f aca="false">UPPER(CONCATENATE(G1347," ",H1347))</f>
        <v>WOLFGANG WAGNER</v>
      </c>
      <c r="P1347" s="1" t="str">
        <f aca="false">LOOKUP(O1347,USNAME_UPPER,USKURZZ)</f>
        <v>WWA</v>
      </c>
      <c r="Q1347" s="1" t="str">
        <f aca="false">MID(CONCATENATE("00",B1347),LEN(CONCATENATE("00",B1347))-1,2)</f>
        <v>08</v>
      </c>
      <c r="R1347" s="1" t="str">
        <f aca="false">MID(CONCATENATE("00",ROUND(L1347,0)),LEN(CONCATENATE("00",INT(L1347)))-1,2)</f>
        <v>08</v>
      </c>
      <c r="S1347" s="4" t="str">
        <f aca="false">CONCATENATE(A1347,"_",Q1347,"_",C1347,"_",MID(P1347,1,3),"_",R1347)</f>
        <v>2014_08_P.101.001.014.242_WWA_08</v>
      </c>
      <c r="T1347" s="1" t="n">
        <f aca="false">L1347*K1347</f>
        <v>7643.25</v>
      </c>
      <c r="U1347" s="1" t="n">
        <f aca="false">T1347*I1347</f>
        <v>8216.49375</v>
      </c>
    </row>
    <row r="1348" customFormat="false" ht="12.75" hidden="true" customHeight="false" outlineLevel="0" collapsed="false">
      <c r="A1348" s="1" t="s">
        <v>135</v>
      </c>
      <c r="B1348" s="1" t="s">
        <v>130</v>
      </c>
      <c r="C1348" s="1" t="s">
        <v>143</v>
      </c>
      <c r="D1348" s="1" t="s">
        <v>65</v>
      </c>
      <c r="E1348" s="1" t="s">
        <v>30</v>
      </c>
      <c r="F1348" s="1" t="s">
        <v>31</v>
      </c>
      <c r="G1348" s="1" t="s">
        <v>40</v>
      </c>
      <c r="H1348" s="1" t="s">
        <v>41</v>
      </c>
      <c r="I1348" s="1" t="n">
        <v>1.075</v>
      </c>
      <c r="J1348" s="1" t="s">
        <v>37</v>
      </c>
      <c r="K1348" s="1" t="n">
        <v>71.1</v>
      </c>
      <c r="L1348" s="1" t="n">
        <v>78</v>
      </c>
      <c r="M1348" s="1" t="n">
        <v>5961.735</v>
      </c>
      <c r="O1348" s="1" t="str">
        <f aca="false">UPPER(CONCATENATE(G1348," ",H1348))</f>
        <v>DANIEL FUNK</v>
      </c>
      <c r="P1348" s="1" t="str">
        <f aca="false">LOOKUP(O1348,USNAME_UPPER,USKURZZ)</f>
        <v>DFU</v>
      </c>
      <c r="Q1348" s="1" t="str">
        <f aca="false">MID(CONCATENATE("00",B1348),LEN(CONCATENATE("00",B1348))-1,2)</f>
        <v>08</v>
      </c>
      <c r="R1348" s="1" t="str">
        <f aca="false">MID(CONCATENATE("00",ROUND(L1348,0)),LEN(CONCATENATE("00",INT(L1348)))-1,2)</f>
        <v>78</v>
      </c>
      <c r="S1348" s="4" t="str">
        <f aca="false">CONCATENATE(A1348,"_",Q1348,"_",C1348,"_",MID(P1348,1,3),"_",R1348)</f>
        <v>2014_08_P.101.001.014.242_DFU_78</v>
      </c>
      <c r="T1348" s="1" t="n">
        <f aca="false">L1348*K1348</f>
        <v>5545.8</v>
      </c>
      <c r="U1348" s="1" t="n">
        <f aca="false">T1348*I1348</f>
        <v>5961.735</v>
      </c>
    </row>
    <row r="1349" customFormat="false" ht="12.75" hidden="true" customHeight="false" outlineLevel="0" collapsed="false">
      <c r="A1349" s="1" t="s">
        <v>135</v>
      </c>
      <c r="B1349" s="1" t="s">
        <v>130</v>
      </c>
      <c r="C1349" s="1" t="s">
        <v>143</v>
      </c>
      <c r="D1349" s="1" t="s">
        <v>65</v>
      </c>
      <c r="E1349" s="1" t="s">
        <v>30</v>
      </c>
      <c r="F1349" s="1" t="s">
        <v>31</v>
      </c>
      <c r="G1349" s="1" t="s">
        <v>44</v>
      </c>
      <c r="H1349" s="1" t="s">
        <v>45</v>
      </c>
      <c r="I1349" s="1" t="n">
        <v>1.075</v>
      </c>
      <c r="J1349" s="1" t="s">
        <v>37</v>
      </c>
      <c r="K1349" s="1" t="n">
        <v>71.1</v>
      </c>
      <c r="L1349" s="1" t="n">
        <v>59</v>
      </c>
      <c r="M1349" s="1" t="n">
        <v>4509.5175</v>
      </c>
      <c r="O1349" s="1" t="str">
        <f aca="false">UPPER(CONCATENATE(G1349," ",H1349))</f>
        <v>BENSARA MAGLAJLIC</v>
      </c>
      <c r="P1349" s="1" t="str">
        <f aca="false">LOOKUP(O1349,USNAME_UPPER,USKURZZ)</f>
        <v>MAB</v>
      </c>
      <c r="Q1349" s="1" t="str">
        <f aca="false">MID(CONCATENATE("00",B1349),LEN(CONCATENATE("00",B1349))-1,2)</f>
        <v>08</v>
      </c>
      <c r="R1349" s="1" t="str">
        <f aca="false">MID(CONCATENATE("00",ROUND(L1349,0)),LEN(CONCATENATE("00",INT(L1349)))-1,2)</f>
        <v>59</v>
      </c>
      <c r="S1349" s="4" t="str">
        <f aca="false">CONCATENATE(A1349,"_",Q1349,"_",C1349,"_",MID(P1349,1,3),"_",R1349)</f>
        <v>2014_08_P.101.001.014.242_MAB_59</v>
      </c>
      <c r="T1349" s="1" t="n">
        <f aca="false">L1349*K1349</f>
        <v>4194.9</v>
      </c>
      <c r="U1349" s="1" t="n">
        <f aca="false">T1349*I1349</f>
        <v>4509.5175</v>
      </c>
    </row>
    <row r="1350" customFormat="false" ht="12.75" hidden="true" customHeight="false" outlineLevel="0" collapsed="false">
      <c r="A1350" s="1" t="s">
        <v>135</v>
      </c>
      <c r="B1350" s="1" t="s">
        <v>130</v>
      </c>
      <c r="C1350" s="1" t="s">
        <v>143</v>
      </c>
      <c r="D1350" s="1" t="s">
        <v>65</v>
      </c>
      <c r="E1350" s="1" t="s">
        <v>30</v>
      </c>
      <c r="F1350" s="1" t="s">
        <v>31</v>
      </c>
      <c r="G1350" s="1" t="s">
        <v>38</v>
      </c>
      <c r="H1350" s="1" t="s">
        <v>39</v>
      </c>
      <c r="I1350" s="1" t="n">
        <v>1.075</v>
      </c>
      <c r="J1350" s="1" t="s">
        <v>37</v>
      </c>
      <c r="K1350" s="1" t="n">
        <v>71.1</v>
      </c>
      <c r="L1350" s="1" t="n">
        <v>27.8</v>
      </c>
      <c r="M1350" s="1" t="n">
        <v>2124.8235</v>
      </c>
      <c r="O1350" s="1" t="str">
        <f aca="false">UPPER(CONCATENATE(G1350," ",H1350))</f>
        <v>THOMAS HOFFMANN</v>
      </c>
      <c r="P1350" s="1" t="str">
        <f aca="false">LOOKUP(O1350,USNAME_UPPER,USKURZZ)</f>
        <v>THO</v>
      </c>
      <c r="Q1350" s="1" t="str">
        <f aca="false">MID(CONCATENATE("00",B1350),LEN(CONCATENATE("00",B1350))-1,2)</f>
        <v>08</v>
      </c>
      <c r="R1350" s="1" t="str">
        <f aca="false">MID(CONCATENATE("00",ROUND(L1350,0)),LEN(CONCATENATE("00",INT(L1350)))-1,2)</f>
        <v>28</v>
      </c>
      <c r="S1350" s="4" t="str">
        <f aca="false">CONCATENATE(A1350,"_",Q1350,"_",C1350,"_",MID(P1350,1,3),"_",R1350)</f>
        <v>2014_08_P.101.001.014.242_THO_28</v>
      </c>
      <c r="T1350" s="1" t="n">
        <f aca="false">L1350*K1350</f>
        <v>1976.58</v>
      </c>
      <c r="U1350" s="1" t="n">
        <f aca="false">T1350*I1350</f>
        <v>2124.8235</v>
      </c>
    </row>
    <row r="1351" customFormat="false" ht="12.75" hidden="true" customHeight="false" outlineLevel="0" collapsed="false">
      <c r="A1351" s="1" t="s">
        <v>135</v>
      </c>
      <c r="B1351" s="1" t="s">
        <v>130</v>
      </c>
      <c r="C1351" s="1" t="s">
        <v>143</v>
      </c>
      <c r="D1351" s="1" t="s">
        <v>65</v>
      </c>
      <c r="E1351" s="1" t="s">
        <v>30</v>
      </c>
      <c r="F1351" s="1" t="s">
        <v>31</v>
      </c>
      <c r="G1351" s="1" t="s">
        <v>46</v>
      </c>
      <c r="H1351" s="1" t="s">
        <v>47</v>
      </c>
      <c r="I1351" s="1" t="n">
        <v>1.075</v>
      </c>
      <c r="J1351" s="1" t="s">
        <v>48</v>
      </c>
      <c r="K1351" s="1" t="n">
        <v>89.6</v>
      </c>
      <c r="L1351" s="1" t="n">
        <v>30</v>
      </c>
      <c r="M1351" s="1" t="n">
        <v>2889.6</v>
      </c>
      <c r="O1351" s="1" t="str">
        <f aca="false">UPPER(CONCATENATE(G1351," ",H1351))</f>
        <v>STEFAN WILLINGER</v>
      </c>
      <c r="P1351" s="1" t="str">
        <f aca="false">LOOKUP(O1351,USNAME_UPPER,USKURZZ)</f>
        <v>WIS</v>
      </c>
      <c r="Q1351" s="1" t="str">
        <f aca="false">MID(CONCATENATE("00",B1351),LEN(CONCATENATE("00",B1351))-1,2)</f>
        <v>08</v>
      </c>
      <c r="R1351" s="1" t="str">
        <f aca="false">MID(CONCATENATE("00",ROUND(L1351,0)),LEN(CONCATENATE("00",INT(L1351)))-1,2)</f>
        <v>30</v>
      </c>
      <c r="S1351" s="4" t="str">
        <f aca="false">CONCATENATE(A1351,"_",Q1351,"_",C1351,"_",MID(P1351,1,3),"_",R1351)</f>
        <v>2014_08_P.101.001.014.242_WIS_30</v>
      </c>
      <c r="T1351" s="1" t="n">
        <f aca="false">L1351*K1351</f>
        <v>2688</v>
      </c>
      <c r="U1351" s="1" t="n">
        <f aca="false">T1351*I1351</f>
        <v>2889.6</v>
      </c>
    </row>
    <row r="1352" customFormat="false" ht="12.75" hidden="true" customHeight="false" outlineLevel="0" collapsed="false">
      <c r="A1352" s="1" t="s">
        <v>135</v>
      </c>
      <c r="B1352" s="1" t="s">
        <v>130</v>
      </c>
      <c r="C1352" s="1" t="s">
        <v>144</v>
      </c>
      <c r="D1352" s="1" t="s">
        <v>65</v>
      </c>
      <c r="E1352" s="1" t="s">
        <v>25</v>
      </c>
      <c r="F1352" s="1" t="s">
        <v>67</v>
      </c>
      <c r="G1352" s="1" t="s">
        <v>53</v>
      </c>
      <c r="H1352" s="1" t="s">
        <v>93</v>
      </c>
      <c r="I1352" s="1" t="n">
        <v>1.075</v>
      </c>
      <c r="J1352" s="1" t="s">
        <v>94</v>
      </c>
      <c r="K1352" s="1" t="n">
        <v>59</v>
      </c>
      <c r="L1352" s="1" t="n">
        <v>159.88</v>
      </c>
      <c r="M1352" s="1" t="n">
        <v>10140.389</v>
      </c>
      <c r="O1352" s="1" t="str">
        <f aca="false">UPPER(CONCATENATE(G1352," ",H1352))</f>
        <v>PATRICK CEMPER</v>
      </c>
      <c r="P1352" s="1" t="str">
        <f aca="false">LOOKUP(O1352,USNAME_UPPER,USKURZZ)</f>
        <v>PCE</v>
      </c>
      <c r="Q1352" s="1" t="str">
        <f aca="false">MID(CONCATENATE("00",B1352),LEN(CONCATENATE("00",B1352))-1,2)</f>
        <v>08</v>
      </c>
      <c r="R1352" s="1" t="str">
        <f aca="false">MID(CONCATENATE("00",ROUND(L1352,0)),LEN(CONCATENATE("00",INT(L1352)))-1,2)</f>
        <v>60</v>
      </c>
      <c r="S1352" s="4" t="str">
        <f aca="false">CONCATENATE(A1352,"_",Q1352,"_",C1352,"_",MID(P1352,1,3),"_",R1352)</f>
        <v>2014_08_P.101.001.014.244_PCE_60</v>
      </c>
      <c r="T1352" s="1" t="n">
        <f aca="false">L1352*K1352</f>
        <v>9432.92</v>
      </c>
      <c r="U1352" s="1" t="n">
        <f aca="false">T1352*I1352</f>
        <v>10140.389</v>
      </c>
    </row>
    <row r="1353" customFormat="false" ht="12.75" hidden="true" customHeight="false" outlineLevel="0" collapsed="false">
      <c r="A1353" s="1" t="s">
        <v>135</v>
      </c>
      <c r="B1353" s="1" t="s">
        <v>130</v>
      </c>
      <c r="C1353" s="1" t="s">
        <v>144</v>
      </c>
      <c r="D1353" s="1" t="s">
        <v>65</v>
      </c>
      <c r="E1353" s="1" t="s">
        <v>30</v>
      </c>
      <c r="F1353" s="1" t="s">
        <v>31</v>
      </c>
      <c r="G1353" s="1" t="s">
        <v>38</v>
      </c>
      <c r="H1353" s="1" t="s">
        <v>39</v>
      </c>
      <c r="I1353" s="1" t="n">
        <v>1.075</v>
      </c>
      <c r="J1353" s="1" t="s">
        <v>37</v>
      </c>
      <c r="K1353" s="1" t="n">
        <v>71.1</v>
      </c>
      <c r="L1353" s="1" t="n">
        <v>8</v>
      </c>
      <c r="M1353" s="1" t="n">
        <v>611.46</v>
      </c>
      <c r="O1353" s="1" t="str">
        <f aca="false">UPPER(CONCATENATE(G1353," ",H1353))</f>
        <v>THOMAS HOFFMANN</v>
      </c>
      <c r="P1353" s="1" t="str">
        <f aca="false">LOOKUP(O1353,USNAME_UPPER,USKURZZ)</f>
        <v>THO</v>
      </c>
      <c r="Q1353" s="1" t="str">
        <f aca="false">MID(CONCATENATE("00",B1353),LEN(CONCATENATE("00",B1353))-1,2)</f>
        <v>08</v>
      </c>
      <c r="R1353" s="1" t="str">
        <f aca="false">MID(CONCATENATE("00",ROUND(L1353,0)),LEN(CONCATENATE("00",INT(L1353)))-1,2)</f>
        <v>08</v>
      </c>
      <c r="S1353" s="4" t="str">
        <f aca="false">CONCATENATE(A1353,"_",Q1353,"_",C1353,"_",MID(P1353,1,3),"_",R1353)</f>
        <v>2014_08_P.101.001.014.244_THO_08</v>
      </c>
      <c r="T1353" s="1" t="n">
        <f aca="false">L1353*K1353</f>
        <v>568.8</v>
      </c>
      <c r="U1353" s="1" t="n">
        <f aca="false">T1353*I1353</f>
        <v>611.46</v>
      </c>
    </row>
    <row r="1354" customFormat="false" ht="12.75" hidden="true" customHeight="false" outlineLevel="0" collapsed="false">
      <c r="A1354" s="1" t="s">
        <v>135</v>
      </c>
      <c r="B1354" s="1" t="s">
        <v>130</v>
      </c>
      <c r="C1354" s="1" t="s">
        <v>145</v>
      </c>
      <c r="D1354" s="1" t="s">
        <v>65</v>
      </c>
      <c r="E1354" s="1" t="s">
        <v>30</v>
      </c>
      <c r="F1354" s="1" t="s">
        <v>31</v>
      </c>
      <c r="G1354" s="1" t="s">
        <v>46</v>
      </c>
      <c r="H1354" s="1" t="s">
        <v>47</v>
      </c>
      <c r="I1354" s="1" t="n">
        <v>1.075</v>
      </c>
      <c r="J1354" s="1" t="s">
        <v>48</v>
      </c>
      <c r="K1354" s="1" t="n">
        <v>89.6</v>
      </c>
      <c r="L1354" s="1" t="n">
        <v>15</v>
      </c>
      <c r="M1354" s="1" t="n">
        <v>1444.8</v>
      </c>
      <c r="O1354" s="1" t="str">
        <f aca="false">UPPER(CONCATENATE(G1354," ",H1354))</f>
        <v>STEFAN WILLINGER</v>
      </c>
      <c r="P1354" s="1" t="str">
        <f aca="false">LOOKUP(O1354,USNAME_UPPER,USKURZZ)</f>
        <v>WIS</v>
      </c>
      <c r="Q1354" s="1" t="str">
        <f aca="false">MID(CONCATENATE("00",B1354),LEN(CONCATENATE("00",B1354))-1,2)</f>
        <v>08</v>
      </c>
      <c r="R1354" s="1" t="str">
        <f aca="false">MID(CONCATENATE("00",ROUND(L1354,0)),LEN(CONCATENATE("00",INT(L1354)))-1,2)</f>
        <v>15</v>
      </c>
      <c r="S1354" s="4" t="str">
        <f aca="false">CONCATENATE(A1354,"_",Q1354,"_",C1354,"_",MID(P1354,1,3),"_",R1354)</f>
        <v>2014_08_P.101.001.014.245_WIS_15</v>
      </c>
      <c r="T1354" s="1" t="n">
        <f aca="false">L1354*K1354</f>
        <v>1344</v>
      </c>
      <c r="U1354" s="1" t="n">
        <f aca="false">T1354*I1354</f>
        <v>1444.8</v>
      </c>
    </row>
    <row r="1355" customFormat="false" ht="12.75" hidden="true" customHeight="false" outlineLevel="0" collapsed="false">
      <c r="A1355" s="1" t="s">
        <v>135</v>
      </c>
      <c r="B1355" s="1" t="s">
        <v>130</v>
      </c>
      <c r="C1355" s="1" t="s">
        <v>145</v>
      </c>
      <c r="D1355" s="1" t="s">
        <v>65</v>
      </c>
      <c r="E1355" s="1" t="s">
        <v>30</v>
      </c>
      <c r="F1355" s="1" t="s">
        <v>31</v>
      </c>
      <c r="G1355" s="1" t="s">
        <v>38</v>
      </c>
      <c r="H1355" s="1" t="s">
        <v>39</v>
      </c>
      <c r="I1355" s="1" t="n">
        <v>1.075</v>
      </c>
      <c r="J1355" s="1" t="s">
        <v>37</v>
      </c>
      <c r="K1355" s="1" t="n">
        <v>71.1</v>
      </c>
      <c r="L1355" s="1" t="n">
        <v>10</v>
      </c>
      <c r="M1355" s="1" t="n">
        <v>764.325</v>
      </c>
      <c r="O1355" s="1" t="str">
        <f aca="false">UPPER(CONCATENATE(G1355," ",H1355))</f>
        <v>THOMAS HOFFMANN</v>
      </c>
      <c r="P1355" s="1" t="str">
        <f aca="false">LOOKUP(O1355,USNAME_UPPER,USKURZZ)</f>
        <v>THO</v>
      </c>
      <c r="Q1355" s="1" t="str">
        <f aca="false">MID(CONCATENATE("00",B1355),LEN(CONCATENATE("00",B1355))-1,2)</f>
        <v>08</v>
      </c>
      <c r="R1355" s="1" t="str">
        <f aca="false">MID(CONCATENATE("00",ROUND(L1355,0)),LEN(CONCATENATE("00",INT(L1355)))-1,2)</f>
        <v>10</v>
      </c>
      <c r="S1355" s="4" t="str">
        <f aca="false">CONCATENATE(A1355,"_",Q1355,"_",C1355,"_",MID(P1355,1,3),"_",R1355)</f>
        <v>2014_08_P.101.001.014.245_THO_10</v>
      </c>
      <c r="T1355" s="1" t="n">
        <f aca="false">L1355*K1355</f>
        <v>711</v>
      </c>
      <c r="U1355" s="1" t="n">
        <f aca="false">T1355*I1355</f>
        <v>764.325</v>
      </c>
    </row>
    <row r="1356" customFormat="false" ht="12.75" hidden="true" customHeight="false" outlineLevel="0" collapsed="false">
      <c r="A1356" s="1" t="s">
        <v>135</v>
      </c>
      <c r="B1356" s="1" t="s">
        <v>130</v>
      </c>
      <c r="C1356" s="1" t="s">
        <v>171</v>
      </c>
      <c r="D1356" s="1" t="s">
        <v>65</v>
      </c>
      <c r="E1356" s="1" t="s">
        <v>30</v>
      </c>
      <c r="F1356" s="1" t="s">
        <v>31</v>
      </c>
      <c r="G1356" s="1" t="s">
        <v>49</v>
      </c>
      <c r="H1356" s="1" t="s">
        <v>50</v>
      </c>
      <c r="I1356" s="1" t="n">
        <v>1.075</v>
      </c>
      <c r="J1356" s="1" t="s">
        <v>48</v>
      </c>
      <c r="K1356" s="1" t="n">
        <v>89.6</v>
      </c>
      <c r="L1356" s="1" t="n">
        <v>2</v>
      </c>
      <c r="M1356" s="1" t="n">
        <v>192.64</v>
      </c>
      <c r="O1356" s="1" t="str">
        <f aca="false">UPPER(CONCATENATE(G1356," ",H1356))</f>
        <v>WOLFGANG SCHERER</v>
      </c>
      <c r="P1356" s="1" t="str">
        <f aca="false">LOOKUP(O1356,USNAME_UPPER,USKURZZ)</f>
        <v>WSC</v>
      </c>
      <c r="Q1356" s="1" t="str">
        <f aca="false">MID(CONCATENATE("00",B1356),LEN(CONCATENATE("00",B1356))-1,2)</f>
        <v>08</v>
      </c>
      <c r="R1356" s="1" t="str">
        <f aca="false">MID(CONCATENATE("00",ROUND(L1356,0)),LEN(CONCATENATE("00",INT(L1356)))-1,2)</f>
        <v>02</v>
      </c>
      <c r="S1356" s="4" t="str">
        <f aca="false">CONCATENATE(A1356,"_",Q1356,"_",C1356,"_",MID(P1356,1,3),"_",R1356)</f>
        <v>2014_08_P.101.001.014.248_WSC_02</v>
      </c>
      <c r="T1356" s="1" t="n">
        <f aca="false">L1356*K1356</f>
        <v>179.2</v>
      </c>
      <c r="U1356" s="1" t="n">
        <f aca="false">T1356*I1356</f>
        <v>192.64</v>
      </c>
    </row>
    <row r="1357" customFormat="false" ht="12.75" hidden="true" customHeight="false" outlineLevel="0" collapsed="false">
      <c r="A1357" s="1" t="s">
        <v>135</v>
      </c>
      <c r="B1357" s="1" t="s">
        <v>130</v>
      </c>
      <c r="C1357" s="1" t="s">
        <v>153</v>
      </c>
      <c r="D1357" s="1" t="s">
        <v>65</v>
      </c>
      <c r="E1357" s="1" t="s">
        <v>30</v>
      </c>
      <c r="F1357" s="1" t="s">
        <v>31</v>
      </c>
      <c r="G1357" s="1" t="s">
        <v>46</v>
      </c>
      <c r="H1357" s="1" t="s">
        <v>47</v>
      </c>
      <c r="I1357" s="1" t="n">
        <v>1.075</v>
      </c>
      <c r="J1357" s="1" t="s">
        <v>48</v>
      </c>
      <c r="K1357" s="1" t="n">
        <v>89.6</v>
      </c>
      <c r="L1357" s="1" t="n">
        <v>10</v>
      </c>
      <c r="M1357" s="1" t="n">
        <v>963.2</v>
      </c>
      <c r="O1357" s="1" t="str">
        <f aca="false">UPPER(CONCATENATE(G1357," ",H1357))</f>
        <v>STEFAN WILLINGER</v>
      </c>
      <c r="P1357" s="1" t="str">
        <f aca="false">LOOKUP(O1357,USNAME_UPPER,USKURZZ)</f>
        <v>WIS</v>
      </c>
      <c r="Q1357" s="1" t="str">
        <f aca="false">MID(CONCATENATE("00",B1357),LEN(CONCATENATE("00",B1357))-1,2)</f>
        <v>08</v>
      </c>
      <c r="R1357" s="1" t="str">
        <f aca="false">MID(CONCATENATE("00",ROUND(L1357,0)),LEN(CONCATENATE("00",INT(L1357)))-1,2)</f>
        <v>10</v>
      </c>
      <c r="S1357" s="4" t="str">
        <f aca="false">CONCATENATE(A1357,"_",Q1357,"_",C1357,"_",MID(P1357,1,3),"_",R1357)</f>
        <v>2014_08_P.101.001.014.253_WIS_10</v>
      </c>
      <c r="T1357" s="1" t="n">
        <f aca="false">L1357*K1357</f>
        <v>896</v>
      </c>
      <c r="U1357" s="1" t="n">
        <f aca="false">T1357*I1357</f>
        <v>963.2</v>
      </c>
    </row>
    <row r="1358" customFormat="false" ht="12.75" hidden="true" customHeight="false" outlineLevel="0" collapsed="false">
      <c r="A1358" s="1" t="s">
        <v>135</v>
      </c>
      <c r="B1358" s="1" t="s">
        <v>130</v>
      </c>
      <c r="C1358" s="1" t="s">
        <v>146</v>
      </c>
      <c r="D1358" s="1" t="s">
        <v>83</v>
      </c>
      <c r="E1358" s="1" t="s">
        <v>30</v>
      </c>
      <c r="F1358" s="1" t="s">
        <v>73</v>
      </c>
      <c r="G1358" s="1" t="s">
        <v>120</v>
      </c>
      <c r="H1358" s="1" t="s">
        <v>121</v>
      </c>
      <c r="I1358" s="1" t="n">
        <v>1.075</v>
      </c>
      <c r="J1358" s="1" t="s">
        <v>37</v>
      </c>
      <c r="K1358" s="1" t="n">
        <v>71.1</v>
      </c>
      <c r="L1358" s="1" t="n">
        <v>50</v>
      </c>
      <c r="M1358" s="1" t="n">
        <v>3821.625</v>
      </c>
      <c r="O1358" s="1" t="str">
        <f aca="false">UPPER(CONCATENATE(G1358," ",H1358))</f>
        <v>RONALD JALLITSCH</v>
      </c>
      <c r="P1358" s="1" t="str">
        <f aca="false">LOOKUP(O1358,USNAME_UPPER,USKURZZ)</f>
        <v>RJA</v>
      </c>
      <c r="Q1358" s="1" t="str">
        <f aca="false">MID(CONCATENATE("00",B1358),LEN(CONCATENATE("00",B1358))-1,2)</f>
        <v>08</v>
      </c>
      <c r="R1358" s="1" t="str">
        <f aca="false">MID(CONCATENATE("00",ROUND(L1358,0)),LEN(CONCATENATE("00",INT(L1358)))-1,2)</f>
        <v>50</v>
      </c>
      <c r="S1358" s="4" t="str">
        <f aca="false">CONCATENATE(A1358,"_",Q1358,"_",C1358,"_",MID(P1358,1,3),"_",R1358)</f>
        <v>2014_08_P.101.001.014.319_RJA_50</v>
      </c>
      <c r="T1358" s="1" t="n">
        <f aca="false">L1358*K1358</f>
        <v>3555</v>
      </c>
      <c r="U1358" s="1" t="n">
        <f aca="false">T1358*I1358</f>
        <v>3821.625</v>
      </c>
    </row>
    <row r="1359" customFormat="false" ht="12.75" hidden="true" customHeight="false" outlineLevel="0" collapsed="false">
      <c r="A1359" s="1" t="s">
        <v>135</v>
      </c>
      <c r="B1359" s="1" t="s">
        <v>130</v>
      </c>
      <c r="C1359" s="1" t="s">
        <v>146</v>
      </c>
      <c r="D1359" s="1" t="s">
        <v>83</v>
      </c>
      <c r="E1359" s="1" t="s">
        <v>30</v>
      </c>
      <c r="F1359" s="1" t="s">
        <v>73</v>
      </c>
      <c r="G1359" s="1" t="s">
        <v>105</v>
      </c>
      <c r="H1359" s="1" t="s">
        <v>106</v>
      </c>
      <c r="I1359" s="1" t="n">
        <v>1.075</v>
      </c>
      <c r="J1359" s="1" t="s">
        <v>37</v>
      </c>
      <c r="K1359" s="1" t="n">
        <v>71.1</v>
      </c>
      <c r="L1359" s="1" t="n">
        <v>25</v>
      </c>
      <c r="M1359" s="1" t="n">
        <v>1910.8125</v>
      </c>
      <c r="O1359" s="1" t="str">
        <f aca="false">UPPER(CONCATENATE(G1359," ",H1359))</f>
        <v>WERNER KOPP</v>
      </c>
      <c r="P1359" s="1" t="str">
        <f aca="false">LOOKUP(O1359,USNAME_UPPER,USKURZZ)</f>
        <v>WKO</v>
      </c>
      <c r="Q1359" s="1" t="str">
        <f aca="false">MID(CONCATENATE("00",B1359),LEN(CONCATENATE("00",B1359))-1,2)</f>
        <v>08</v>
      </c>
      <c r="R1359" s="1" t="str">
        <f aca="false">MID(CONCATENATE("00",ROUND(L1359,0)),LEN(CONCATENATE("00",INT(L1359)))-1,2)</f>
        <v>25</v>
      </c>
      <c r="S1359" s="4" t="str">
        <f aca="false">CONCATENATE(A1359,"_",Q1359,"_",C1359,"_",MID(P1359,1,3),"_",R1359)</f>
        <v>2014_08_P.101.001.014.319_WKO_25</v>
      </c>
      <c r="T1359" s="1" t="n">
        <f aca="false">L1359*K1359</f>
        <v>1777.5</v>
      </c>
      <c r="U1359" s="1" t="n">
        <f aca="false">T1359*I1359</f>
        <v>1910.8125</v>
      </c>
    </row>
    <row r="1360" customFormat="false" ht="12.75" hidden="true" customHeight="false" outlineLevel="0" collapsed="false">
      <c r="A1360" s="1" t="s">
        <v>135</v>
      </c>
      <c r="B1360" s="1" t="s">
        <v>130</v>
      </c>
      <c r="C1360" s="1" t="s">
        <v>147</v>
      </c>
      <c r="D1360" s="1" t="s">
        <v>83</v>
      </c>
      <c r="E1360" s="1" t="s">
        <v>30</v>
      </c>
      <c r="F1360" s="1" t="s">
        <v>31</v>
      </c>
      <c r="G1360" s="1" t="s">
        <v>84</v>
      </c>
      <c r="H1360" s="1" t="s">
        <v>85</v>
      </c>
      <c r="I1360" s="1" t="n">
        <v>1.075</v>
      </c>
      <c r="J1360" s="1" t="s">
        <v>37</v>
      </c>
      <c r="K1360" s="1" t="n">
        <v>71.1</v>
      </c>
      <c r="L1360" s="1" t="n">
        <v>4</v>
      </c>
      <c r="M1360" s="1" t="n">
        <v>305.73</v>
      </c>
      <c r="O1360" s="1" t="str">
        <f aca="false">UPPER(CONCATENATE(G1360," ",H1360))</f>
        <v>WOLFRAM FRICK</v>
      </c>
      <c r="P1360" s="1" t="str">
        <f aca="false">LOOKUP(O1360,USNAME_UPPER,USKURZZ)</f>
        <v>FW</v>
      </c>
      <c r="Q1360" s="1" t="str">
        <f aca="false">MID(CONCATENATE("00",B1360),LEN(CONCATENATE("00",B1360))-1,2)</f>
        <v>08</v>
      </c>
      <c r="R1360" s="1" t="str">
        <f aca="false">MID(CONCATENATE("00",ROUND(L1360,0)),LEN(CONCATENATE("00",INT(L1360)))-1,2)</f>
        <v>04</v>
      </c>
      <c r="S1360" s="4" t="str">
        <f aca="false">CONCATENATE(A1360,"_",Q1360,"_",C1360,"_",MID(P1360,1,3),"_",R1360)</f>
        <v>2014_08_P.101.001.014.321_FW_04</v>
      </c>
      <c r="T1360" s="1" t="n">
        <f aca="false">L1360*K1360</f>
        <v>284.4</v>
      </c>
      <c r="U1360" s="1" t="n">
        <f aca="false">T1360*I1360</f>
        <v>305.73</v>
      </c>
    </row>
    <row r="1361" customFormat="false" ht="12.75" hidden="true" customHeight="false" outlineLevel="0" collapsed="false">
      <c r="A1361" s="1" t="s">
        <v>135</v>
      </c>
      <c r="B1361" s="1" t="s">
        <v>130</v>
      </c>
      <c r="C1361" s="1" t="s">
        <v>156</v>
      </c>
      <c r="D1361" s="1" t="s">
        <v>83</v>
      </c>
      <c r="E1361" s="1" t="s">
        <v>30</v>
      </c>
      <c r="F1361" s="1" t="s">
        <v>31</v>
      </c>
      <c r="G1361" s="1" t="s">
        <v>49</v>
      </c>
      <c r="H1361" s="1" t="s">
        <v>50</v>
      </c>
      <c r="I1361" s="1" t="n">
        <v>1.075</v>
      </c>
      <c r="J1361" s="1" t="s">
        <v>48</v>
      </c>
      <c r="K1361" s="1" t="n">
        <v>89.6</v>
      </c>
      <c r="L1361" s="1" t="n">
        <v>3</v>
      </c>
      <c r="M1361" s="1" t="n">
        <v>288.96</v>
      </c>
      <c r="O1361" s="1" t="str">
        <f aca="false">UPPER(CONCATENATE(G1361," ",H1361))</f>
        <v>WOLFGANG SCHERER</v>
      </c>
      <c r="P1361" s="1" t="str">
        <f aca="false">LOOKUP(O1361,USNAME_UPPER,USKURZZ)</f>
        <v>WSC</v>
      </c>
      <c r="Q1361" s="1" t="str">
        <f aca="false">MID(CONCATENATE("00",B1361),LEN(CONCATENATE("00",B1361))-1,2)</f>
        <v>08</v>
      </c>
      <c r="R1361" s="1" t="str">
        <f aca="false">MID(CONCATENATE("00",ROUND(L1361,0)),LEN(CONCATENATE("00",INT(L1361)))-1,2)</f>
        <v>03</v>
      </c>
      <c r="S1361" s="4" t="str">
        <f aca="false">CONCATENATE(A1361,"_",Q1361,"_",C1361,"_",MID(P1361,1,3),"_",R1361)</f>
        <v>2014_08_P.101.001.014.322_WSC_03</v>
      </c>
      <c r="T1361" s="1" t="n">
        <f aca="false">L1361*K1361</f>
        <v>268.8</v>
      </c>
      <c r="U1361" s="1" t="n">
        <f aca="false">T1361*I1361</f>
        <v>288.96</v>
      </c>
    </row>
    <row r="1362" customFormat="false" ht="12.75" hidden="true" customHeight="false" outlineLevel="0" collapsed="false">
      <c r="A1362" s="1" t="s">
        <v>135</v>
      </c>
      <c r="B1362" s="1" t="s">
        <v>130</v>
      </c>
      <c r="C1362" s="1" t="s">
        <v>148</v>
      </c>
      <c r="D1362" s="1" t="s">
        <v>83</v>
      </c>
      <c r="E1362" s="1" t="s">
        <v>25</v>
      </c>
      <c r="F1362" s="1" t="s">
        <v>67</v>
      </c>
      <c r="G1362" s="1" t="s">
        <v>157</v>
      </c>
      <c r="H1362" s="1" t="s">
        <v>158</v>
      </c>
      <c r="I1362" s="1" t="n">
        <v>1.075</v>
      </c>
      <c r="J1362" s="1" t="s">
        <v>94</v>
      </c>
      <c r="K1362" s="1" t="n">
        <v>59</v>
      </c>
      <c r="L1362" s="1" t="n">
        <v>116.95</v>
      </c>
      <c r="M1362" s="1" t="n">
        <v>7417.55375</v>
      </c>
      <c r="O1362" s="1" t="str">
        <f aca="false">UPPER(CONCATENATE(G1362," ",H1362))</f>
        <v>TOBIAS HOCHWALLNER</v>
      </c>
      <c r="P1362" s="1" t="str">
        <f aca="false">LOOKUP(O1362,USNAME_UPPER,USKURZZ)</f>
        <v>THC</v>
      </c>
      <c r="Q1362" s="1" t="str">
        <f aca="false">MID(CONCATENATE("00",B1362),LEN(CONCATENATE("00",B1362))-1,2)</f>
        <v>08</v>
      </c>
      <c r="R1362" s="1" t="str">
        <f aca="false">MID(CONCATENATE("00",ROUND(L1362,0)),LEN(CONCATENATE("00",INT(L1362)))-1,2)</f>
        <v>17</v>
      </c>
      <c r="S1362" s="4" t="str">
        <f aca="false">CONCATENATE(A1362,"_",Q1362,"_",C1362,"_",MID(P1362,1,3),"_",R1362)</f>
        <v>2014_08_P.101.001.014.343_THC_17</v>
      </c>
      <c r="T1362" s="1" t="n">
        <f aca="false">L1362*K1362</f>
        <v>6900.05</v>
      </c>
      <c r="U1362" s="1" t="n">
        <f aca="false">T1362*I1362</f>
        <v>7417.55375</v>
      </c>
    </row>
    <row r="1363" customFormat="false" ht="12.75" hidden="true" customHeight="false" outlineLevel="0" collapsed="false">
      <c r="A1363" s="1" t="s">
        <v>135</v>
      </c>
      <c r="B1363" s="1" t="s">
        <v>130</v>
      </c>
      <c r="C1363" s="1" t="s">
        <v>148</v>
      </c>
      <c r="D1363" s="1" t="s">
        <v>83</v>
      </c>
      <c r="E1363" s="1" t="s">
        <v>25</v>
      </c>
      <c r="F1363" s="1" t="s">
        <v>67</v>
      </c>
      <c r="G1363" s="1" t="s">
        <v>38</v>
      </c>
      <c r="H1363" s="1" t="s">
        <v>101</v>
      </c>
      <c r="I1363" s="1" t="n">
        <v>1.075</v>
      </c>
      <c r="J1363" s="1" t="s">
        <v>94</v>
      </c>
      <c r="K1363" s="1" t="n">
        <v>59</v>
      </c>
      <c r="L1363" s="1" t="n">
        <v>40.75</v>
      </c>
      <c r="M1363" s="1" t="n">
        <v>2584.56875</v>
      </c>
      <c r="O1363" s="1" t="str">
        <f aca="false">UPPER(CONCATENATE(G1363," ",H1363))</f>
        <v>THOMAS MANTSCH</v>
      </c>
      <c r="P1363" s="1" t="str">
        <f aca="false">LOOKUP(O1363,USNAME_UPPER,USKURZZ)</f>
        <v>TMA</v>
      </c>
      <c r="Q1363" s="1" t="str">
        <f aca="false">MID(CONCATENATE("00",B1363),LEN(CONCATENATE("00",B1363))-1,2)</f>
        <v>08</v>
      </c>
      <c r="R1363" s="1" t="str">
        <f aca="false">MID(CONCATENATE("00",ROUND(L1363,0)),LEN(CONCATENATE("00",INT(L1363)))-1,2)</f>
        <v>41</v>
      </c>
      <c r="S1363" s="4" t="str">
        <f aca="false">CONCATENATE(A1363,"_",Q1363,"_",C1363,"_",MID(P1363,1,3),"_",R1363)</f>
        <v>2014_08_P.101.001.014.343_TMA_41</v>
      </c>
      <c r="T1363" s="1" t="n">
        <f aca="false">L1363*K1363</f>
        <v>2404.25</v>
      </c>
      <c r="U1363" s="1" t="n">
        <f aca="false">T1363*I1363</f>
        <v>2584.56875</v>
      </c>
    </row>
    <row r="1364" customFormat="false" ht="12.75" hidden="true" customHeight="false" outlineLevel="0" collapsed="false">
      <c r="A1364" s="1" t="s">
        <v>135</v>
      </c>
      <c r="B1364" s="1" t="s">
        <v>130</v>
      </c>
      <c r="C1364" s="1" t="s">
        <v>148</v>
      </c>
      <c r="D1364" s="1" t="s">
        <v>83</v>
      </c>
      <c r="E1364" s="1" t="s">
        <v>25</v>
      </c>
      <c r="F1364" s="1" t="s">
        <v>67</v>
      </c>
      <c r="G1364" s="1" t="s">
        <v>90</v>
      </c>
      <c r="H1364" s="1" t="s">
        <v>91</v>
      </c>
      <c r="I1364" s="1" t="n">
        <v>1.075</v>
      </c>
      <c r="J1364" s="1" t="s">
        <v>92</v>
      </c>
      <c r="K1364" s="1" t="n">
        <v>79</v>
      </c>
      <c r="L1364" s="1" t="n">
        <v>165.9</v>
      </c>
      <c r="M1364" s="1" t="n">
        <v>14089.0575</v>
      </c>
      <c r="O1364" s="1" t="str">
        <f aca="false">UPPER(CONCATENATE(G1364," ",H1364))</f>
        <v>MANFRED CERNY</v>
      </c>
      <c r="P1364" s="1" t="str">
        <f aca="false">LOOKUP(O1364,USNAME_UPPER,USKURZZ)</f>
        <v>MCE</v>
      </c>
      <c r="Q1364" s="1" t="str">
        <f aca="false">MID(CONCATENATE("00",B1364),LEN(CONCATENATE("00",B1364))-1,2)</f>
        <v>08</v>
      </c>
      <c r="R1364" s="1" t="str">
        <f aca="false">MID(CONCATENATE("00",ROUND(L1364,0)),LEN(CONCATENATE("00",INT(L1364)))-1,2)</f>
        <v>66</v>
      </c>
      <c r="S1364" s="4" t="str">
        <f aca="false">CONCATENATE(A1364,"_",Q1364,"_",C1364,"_",MID(P1364,1,3),"_",R1364)</f>
        <v>2014_08_P.101.001.014.343_MCE_66</v>
      </c>
      <c r="T1364" s="1" t="n">
        <f aca="false">L1364*K1364</f>
        <v>13106.1</v>
      </c>
      <c r="U1364" s="1" t="n">
        <f aca="false">T1364*I1364</f>
        <v>14089.0575</v>
      </c>
    </row>
    <row r="1365" customFormat="false" ht="12.75" hidden="true" customHeight="false" outlineLevel="0" collapsed="false">
      <c r="A1365" s="1" t="s">
        <v>135</v>
      </c>
      <c r="B1365" s="1" t="s">
        <v>130</v>
      </c>
      <c r="C1365" s="1" t="s">
        <v>148</v>
      </c>
      <c r="D1365" s="1" t="s">
        <v>83</v>
      </c>
      <c r="E1365" s="1" t="s">
        <v>25</v>
      </c>
      <c r="F1365" s="1" t="s">
        <v>67</v>
      </c>
      <c r="G1365" s="1" t="s">
        <v>68</v>
      </c>
      <c r="H1365" s="1" t="s">
        <v>69</v>
      </c>
      <c r="I1365" s="1" t="n">
        <v>1.075</v>
      </c>
      <c r="J1365" s="1" t="s">
        <v>92</v>
      </c>
      <c r="K1365" s="1" t="n">
        <v>79</v>
      </c>
      <c r="L1365" s="1" t="n">
        <v>3</v>
      </c>
      <c r="M1365" s="1" t="n">
        <v>254.775</v>
      </c>
      <c r="O1365" s="1" t="str">
        <f aca="false">UPPER(CONCATENATE(G1365," ",H1365))</f>
        <v>ANDREAS WACLAVICEK</v>
      </c>
      <c r="P1365" s="1" t="str">
        <f aca="false">LOOKUP(O1365,USNAME_UPPER,USKURZZ)</f>
        <v>AWA</v>
      </c>
      <c r="Q1365" s="1" t="str">
        <f aca="false">MID(CONCATENATE("00",B1365),LEN(CONCATENATE("00",B1365))-1,2)</f>
        <v>08</v>
      </c>
      <c r="R1365" s="1" t="str">
        <f aca="false">MID(CONCATENATE("00",ROUND(L1365,0)),LEN(CONCATENATE("00",INT(L1365)))-1,2)</f>
        <v>03</v>
      </c>
      <c r="S1365" s="4" t="str">
        <f aca="false">CONCATENATE(A1365,"_",Q1365,"_",C1365,"_",MID(P1365,1,3),"_",R1365)</f>
        <v>2014_08_P.101.001.014.343_AWA_03</v>
      </c>
      <c r="T1365" s="1" t="n">
        <f aca="false">L1365*K1365</f>
        <v>237</v>
      </c>
      <c r="U1365" s="1" t="n">
        <f aca="false">T1365*I1365</f>
        <v>254.775</v>
      </c>
    </row>
    <row r="1366" customFormat="false" ht="12.75" hidden="true" customHeight="false" outlineLevel="0" collapsed="false">
      <c r="A1366" s="1" t="s">
        <v>135</v>
      </c>
      <c r="B1366" s="1" t="s">
        <v>130</v>
      </c>
      <c r="C1366" s="1" t="s">
        <v>148</v>
      </c>
      <c r="D1366" s="1" t="s">
        <v>83</v>
      </c>
      <c r="E1366" s="1" t="s">
        <v>25</v>
      </c>
      <c r="F1366" s="1" t="s">
        <v>67</v>
      </c>
      <c r="G1366" s="1" t="s">
        <v>159</v>
      </c>
      <c r="H1366" s="1" t="s">
        <v>160</v>
      </c>
      <c r="I1366" s="1" t="n">
        <v>1.075</v>
      </c>
      <c r="J1366" s="1" t="s">
        <v>94</v>
      </c>
      <c r="K1366" s="1" t="n">
        <v>59</v>
      </c>
      <c r="L1366" s="1" t="n">
        <v>64.68</v>
      </c>
      <c r="M1366" s="1" t="n">
        <v>4102.329</v>
      </c>
      <c r="O1366" s="1" t="str">
        <f aca="false">UPPER(CONCATENATE(G1366," ",H1366))</f>
        <v>MANUEL HEISSENBERGER</v>
      </c>
      <c r="P1366" s="1" t="str">
        <f aca="false">LOOKUP(O1366,USNAME_UPPER,USKURZZ)</f>
        <v>MHE</v>
      </c>
      <c r="Q1366" s="1" t="str">
        <f aca="false">MID(CONCATENATE("00",B1366),LEN(CONCATENATE("00",B1366))-1,2)</f>
        <v>08</v>
      </c>
      <c r="R1366" s="1" t="str">
        <f aca="false">MID(CONCATENATE("00",ROUND(L1366,0)),LEN(CONCATENATE("00",INT(L1366)))-1,2)</f>
        <v>65</v>
      </c>
      <c r="S1366" s="4" t="str">
        <f aca="false">CONCATENATE(A1366,"_",Q1366,"_",C1366,"_",MID(P1366,1,3),"_",R1366)</f>
        <v>2014_08_P.101.001.014.343_MHE_65</v>
      </c>
      <c r="T1366" s="1" t="n">
        <f aca="false">L1366*K1366</f>
        <v>3816.12</v>
      </c>
      <c r="U1366" s="1" t="n">
        <f aca="false">T1366*I1366</f>
        <v>4102.329</v>
      </c>
    </row>
    <row r="1367" customFormat="false" ht="12.75" hidden="true" customHeight="false" outlineLevel="0" collapsed="false">
      <c r="A1367" s="1" t="s">
        <v>135</v>
      </c>
      <c r="B1367" s="1" t="s">
        <v>130</v>
      </c>
      <c r="C1367" s="1" t="s">
        <v>148</v>
      </c>
      <c r="D1367" s="1" t="s">
        <v>83</v>
      </c>
      <c r="E1367" s="1" t="s">
        <v>25</v>
      </c>
      <c r="F1367" s="1" t="s">
        <v>67</v>
      </c>
      <c r="G1367" s="1" t="s">
        <v>55</v>
      </c>
      <c r="H1367" s="1" t="s">
        <v>95</v>
      </c>
      <c r="I1367" s="1" t="n">
        <v>1.075</v>
      </c>
      <c r="J1367" s="1" t="s">
        <v>94</v>
      </c>
      <c r="K1367" s="1" t="n">
        <v>59</v>
      </c>
      <c r="L1367" s="1" t="n">
        <v>156.03</v>
      </c>
      <c r="M1367" s="1" t="n">
        <v>9896.20275</v>
      </c>
      <c r="O1367" s="1" t="str">
        <f aca="false">UPPER(CONCATENATE(G1367," ",H1367))</f>
        <v>LUKAS HULIN</v>
      </c>
      <c r="P1367" s="1" t="str">
        <f aca="false">LOOKUP(O1367,USNAME_UPPER,USKURZZ)</f>
        <v>LHU</v>
      </c>
      <c r="Q1367" s="1" t="str">
        <f aca="false">MID(CONCATENATE("00",B1367),LEN(CONCATENATE("00",B1367))-1,2)</f>
        <v>08</v>
      </c>
      <c r="R1367" s="1" t="str">
        <f aca="false">MID(CONCATENATE("00",ROUND(L1367,0)),LEN(CONCATENATE("00",INT(L1367)))-1,2)</f>
        <v>56</v>
      </c>
      <c r="S1367" s="4" t="str">
        <f aca="false">CONCATENATE(A1367,"_",Q1367,"_",C1367,"_",MID(P1367,1,3),"_",R1367)</f>
        <v>2014_08_P.101.001.014.343_LHU_56</v>
      </c>
      <c r="T1367" s="1" t="n">
        <f aca="false">L1367*K1367</f>
        <v>9205.77</v>
      </c>
      <c r="U1367" s="1" t="n">
        <f aca="false">T1367*I1367</f>
        <v>9896.20275</v>
      </c>
    </row>
    <row r="1368" customFormat="false" ht="12.75" hidden="true" customHeight="false" outlineLevel="0" collapsed="false">
      <c r="A1368" s="1" t="s">
        <v>135</v>
      </c>
      <c r="B1368" s="1" t="s">
        <v>130</v>
      </c>
      <c r="C1368" s="1" t="s">
        <v>148</v>
      </c>
      <c r="D1368" s="1" t="s">
        <v>83</v>
      </c>
      <c r="E1368" s="1" t="s">
        <v>30</v>
      </c>
      <c r="F1368" s="1" t="s">
        <v>31</v>
      </c>
      <c r="G1368" s="1" t="s">
        <v>42</v>
      </c>
      <c r="H1368" s="1" t="s">
        <v>43</v>
      </c>
      <c r="I1368" s="1" t="n">
        <v>1.075</v>
      </c>
      <c r="J1368" s="1" t="s">
        <v>37</v>
      </c>
      <c r="K1368" s="1" t="n">
        <v>71.1</v>
      </c>
      <c r="L1368" s="1" t="n">
        <v>31.5</v>
      </c>
      <c r="M1368" s="1" t="n">
        <v>2407.62375</v>
      </c>
      <c r="O1368" s="1" t="str">
        <f aca="false">UPPER(CONCATENATE(G1368," ",H1368))</f>
        <v>MARION RUDISCHER</v>
      </c>
      <c r="P1368" s="1" t="str">
        <f aca="false">LOOKUP(O1368,USNAME_UPPER,USKURZZ)</f>
        <v>MRU</v>
      </c>
      <c r="Q1368" s="1" t="str">
        <f aca="false">MID(CONCATENATE("00",B1368),LEN(CONCATENATE("00",B1368))-1,2)</f>
        <v>08</v>
      </c>
      <c r="R1368" s="1" t="str">
        <f aca="false">MID(CONCATENATE("00",ROUND(L1368,0)),LEN(CONCATENATE("00",INT(L1368)))-1,2)</f>
        <v>32</v>
      </c>
      <c r="S1368" s="4" t="str">
        <f aca="false">CONCATENATE(A1368,"_",Q1368,"_",C1368,"_",MID(P1368,1,3),"_",R1368)</f>
        <v>2014_08_P.101.001.014.343_MRU_32</v>
      </c>
      <c r="T1368" s="1" t="n">
        <f aca="false">L1368*K1368</f>
        <v>2239.65</v>
      </c>
      <c r="U1368" s="1" t="n">
        <f aca="false">T1368*I1368</f>
        <v>2407.62375</v>
      </c>
    </row>
    <row r="1369" customFormat="false" ht="12.75" hidden="true" customHeight="false" outlineLevel="0" collapsed="false">
      <c r="A1369" s="1" t="s">
        <v>135</v>
      </c>
      <c r="B1369" s="1" t="s">
        <v>130</v>
      </c>
      <c r="C1369" s="1" t="s">
        <v>148</v>
      </c>
      <c r="D1369" s="1" t="s">
        <v>83</v>
      </c>
      <c r="E1369" s="1" t="s">
        <v>30</v>
      </c>
      <c r="F1369" s="1" t="s">
        <v>31</v>
      </c>
      <c r="G1369" s="1" t="s">
        <v>46</v>
      </c>
      <c r="H1369" s="1" t="s">
        <v>47</v>
      </c>
      <c r="I1369" s="1" t="n">
        <v>1.075</v>
      </c>
      <c r="J1369" s="1" t="s">
        <v>48</v>
      </c>
      <c r="K1369" s="1" t="n">
        <v>89.6</v>
      </c>
      <c r="L1369" s="1" t="n">
        <v>30</v>
      </c>
      <c r="M1369" s="1" t="n">
        <v>2889.6</v>
      </c>
      <c r="O1369" s="1" t="str">
        <f aca="false">UPPER(CONCATENATE(G1369," ",H1369))</f>
        <v>STEFAN WILLINGER</v>
      </c>
      <c r="P1369" s="1" t="str">
        <f aca="false">LOOKUP(O1369,USNAME_UPPER,USKURZZ)</f>
        <v>WIS</v>
      </c>
      <c r="Q1369" s="1" t="str">
        <f aca="false">MID(CONCATENATE("00",B1369),LEN(CONCATENATE("00",B1369))-1,2)</f>
        <v>08</v>
      </c>
      <c r="R1369" s="1" t="str">
        <f aca="false">MID(CONCATENATE("00",ROUND(L1369,0)),LEN(CONCATENATE("00",INT(L1369)))-1,2)</f>
        <v>30</v>
      </c>
      <c r="S1369" s="4" t="str">
        <f aca="false">CONCATENATE(A1369,"_",Q1369,"_",C1369,"_",MID(P1369,1,3),"_",R1369)</f>
        <v>2014_08_P.101.001.014.343_WIS_30</v>
      </c>
      <c r="T1369" s="1" t="n">
        <f aca="false">L1369*K1369</f>
        <v>2688</v>
      </c>
      <c r="U1369" s="1" t="n">
        <f aca="false">T1369*I1369</f>
        <v>2889.6</v>
      </c>
    </row>
    <row r="1370" customFormat="false" ht="12.75" hidden="true" customHeight="false" outlineLevel="0" collapsed="false">
      <c r="A1370" s="1" t="s">
        <v>135</v>
      </c>
      <c r="B1370" s="1" t="s">
        <v>130</v>
      </c>
      <c r="C1370" s="1" t="s">
        <v>148</v>
      </c>
      <c r="D1370" s="1" t="s">
        <v>83</v>
      </c>
      <c r="E1370" s="1" t="s">
        <v>30</v>
      </c>
      <c r="F1370" s="1" t="s">
        <v>31</v>
      </c>
      <c r="G1370" s="1" t="s">
        <v>42</v>
      </c>
      <c r="H1370" s="1" t="s">
        <v>161</v>
      </c>
      <c r="I1370" s="1" t="n">
        <v>1.075</v>
      </c>
      <c r="J1370" s="1" t="s">
        <v>37</v>
      </c>
      <c r="K1370" s="1" t="n">
        <v>71.1</v>
      </c>
      <c r="L1370" s="1" t="n">
        <v>57</v>
      </c>
      <c r="M1370" s="1" t="n">
        <v>4356.6525</v>
      </c>
      <c r="O1370" s="1" t="str">
        <f aca="false">UPPER(CONCATENATE(G1370," ",H1370))</f>
        <v>MARION GRABENWEGER</v>
      </c>
      <c r="P1370" s="1" t="str">
        <f aca="false">LOOKUP(O1370,USNAME_UPPER,USKURZZ)</f>
        <v>MGR</v>
      </c>
      <c r="Q1370" s="1" t="str">
        <f aca="false">MID(CONCATENATE("00",B1370),LEN(CONCATENATE("00",B1370))-1,2)</f>
        <v>08</v>
      </c>
      <c r="R1370" s="1" t="str">
        <f aca="false">MID(CONCATENATE("00",ROUND(L1370,0)),LEN(CONCATENATE("00",INT(L1370)))-1,2)</f>
        <v>57</v>
      </c>
      <c r="S1370" s="4" t="str">
        <f aca="false">CONCATENATE(A1370,"_",Q1370,"_",C1370,"_",MID(P1370,1,3),"_",R1370)</f>
        <v>2014_08_P.101.001.014.343_MGR_57</v>
      </c>
      <c r="T1370" s="1" t="n">
        <f aca="false">L1370*K1370</f>
        <v>4052.7</v>
      </c>
      <c r="U1370" s="1" t="n">
        <f aca="false">T1370*I1370</f>
        <v>4356.6525</v>
      </c>
    </row>
    <row r="1371" customFormat="false" ht="12.75" hidden="true" customHeight="false" outlineLevel="0" collapsed="false">
      <c r="A1371" s="1" t="s">
        <v>135</v>
      </c>
      <c r="B1371" s="1" t="s">
        <v>130</v>
      </c>
      <c r="C1371" s="1" t="s">
        <v>148</v>
      </c>
      <c r="D1371" s="1" t="s">
        <v>83</v>
      </c>
      <c r="E1371" s="1" t="s">
        <v>30</v>
      </c>
      <c r="F1371" s="1" t="s">
        <v>31</v>
      </c>
      <c r="G1371" s="1" t="s">
        <v>40</v>
      </c>
      <c r="H1371" s="1" t="s">
        <v>41</v>
      </c>
      <c r="I1371" s="1" t="n">
        <v>1.075</v>
      </c>
      <c r="J1371" s="1" t="s">
        <v>37</v>
      </c>
      <c r="K1371" s="1" t="n">
        <v>71.1</v>
      </c>
      <c r="L1371" s="1" t="n">
        <v>25.8</v>
      </c>
      <c r="M1371" s="1" t="n">
        <v>1971.9585</v>
      </c>
      <c r="O1371" s="1" t="str">
        <f aca="false">UPPER(CONCATENATE(G1371," ",H1371))</f>
        <v>DANIEL FUNK</v>
      </c>
      <c r="P1371" s="1" t="str">
        <f aca="false">LOOKUP(O1371,USNAME_UPPER,USKURZZ)</f>
        <v>DFU</v>
      </c>
      <c r="Q1371" s="1" t="str">
        <f aca="false">MID(CONCATENATE("00",B1371),LEN(CONCATENATE("00",B1371))-1,2)</f>
        <v>08</v>
      </c>
      <c r="R1371" s="1" t="str">
        <f aca="false">MID(CONCATENATE("00",ROUND(L1371,0)),LEN(CONCATENATE("00",INT(L1371)))-1,2)</f>
        <v>26</v>
      </c>
      <c r="S1371" s="4" t="str">
        <f aca="false">CONCATENATE(A1371,"_",Q1371,"_",C1371,"_",MID(P1371,1,3),"_",R1371)</f>
        <v>2014_08_P.101.001.014.343_DFU_26</v>
      </c>
      <c r="T1371" s="1" t="n">
        <f aca="false">L1371*K1371</f>
        <v>1834.38</v>
      </c>
      <c r="U1371" s="1" t="n">
        <f aca="false">T1371*I1371</f>
        <v>1971.9585</v>
      </c>
    </row>
    <row r="1372" customFormat="false" ht="12.75" hidden="true" customHeight="false" outlineLevel="0" collapsed="false">
      <c r="A1372" s="1" t="s">
        <v>135</v>
      </c>
      <c r="B1372" s="1" t="s">
        <v>130</v>
      </c>
      <c r="C1372" s="1" t="s">
        <v>148</v>
      </c>
      <c r="D1372" s="1" t="s">
        <v>83</v>
      </c>
      <c r="E1372" s="1" t="s">
        <v>30</v>
      </c>
      <c r="F1372" s="1" t="s">
        <v>31</v>
      </c>
      <c r="G1372" s="1" t="s">
        <v>84</v>
      </c>
      <c r="H1372" s="1" t="s">
        <v>85</v>
      </c>
      <c r="I1372" s="1" t="n">
        <v>1.075</v>
      </c>
      <c r="J1372" s="1" t="s">
        <v>37</v>
      </c>
      <c r="K1372" s="1" t="n">
        <v>71.1</v>
      </c>
      <c r="L1372" s="1" t="n">
        <v>63</v>
      </c>
      <c r="M1372" s="1" t="n">
        <v>4815.2475</v>
      </c>
      <c r="O1372" s="1" t="str">
        <f aca="false">UPPER(CONCATENATE(G1372," ",H1372))</f>
        <v>WOLFRAM FRICK</v>
      </c>
      <c r="P1372" s="1" t="str">
        <f aca="false">LOOKUP(O1372,USNAME_UPPER,USKURZZ)</f>
        <v>FW</v>
      </c>
      <c r="Q1372" s="1" t="str">
        <f aca="false">MID(CONCATENATE("00",B1372),LEN(CONCATENATE("00",B1372))-1,2)</f>
        <v>08</v>
      </c>
      <c r="R1372" s="1" t="str">
        <f aca="false">MID(CONCATENATE("00",ROUND(L1372,0)),LEN(CONCATENATE("00",INT(L1372)))-1,2)</f>
        <v>63</v>
      </c>
      <c r="S1372" s="4" t="str">
        <f aca="false">CONCATENATE(A1372,"_",Q1372,"_",C1372,"_",MID(P1372,1,3),"_",R1372)</f>
        <v>2014_08_P.101.001.014.343_FW_63</v>
      </c>
      <c r="T1372" s="1" t="n">
        <f aca="false">L1372*K1372</f>
        <v>4479.3</v>
      </c>
      <c r="U1372" s="1" t="n">
        <f aca="false">T1372*I1372</f>
        <v>4815.2475</v>
      </c>
    </row>
    <row r="1373" customFormat="false" ht="12.75" hidden="true" customHeight="false" outlineLevel="0" collapsed="false">
      <c r="A1373" s="1" t="s">
        <v>135</v>
      </c>
      <c r="B1373" s="1" t="s">
        <v>130</v>
      </c>
      <c r="C1373" s="1" t="s">
        <v>148</v>
      </c>
      <c r="D1373" s="1" t="s">
        <v>83</v>
      </c>
      <c r="E1373" s="1" t="s">
        <v>30</v>
      </c>
      <c r="F1373" s="1" t="s">
        <v>31</v>
      </c>
      <c r="G1373" s="1" t="s">
        <v>49</v>
      </c>
      <c r="H1373" s="1" t="s">
        <v>50</v>
      </c>
      <c r="I1373" s="1" t="n">
        <v>1.075</v>
      </c>
      <c r="J1373" s="1" t="s">
        <v>48</v>
      </c>
      <c r="K1373" s="1" t="n">
        <v>89.6</v>
      </c>
      <c r="L1373" s="1" t="n">
        <v>17</v>
      </c>
      <c r="M1373" s="1" t="n">
        <v>1637.44</v>
      </c>
      <c r="O1373" s="1" t="str">
        <f aca="false">UPPER(CONCATENATE(G1373," ",H1373))</f>
        <v>WOLFGANG SCHERER</v>
      </c>
      <c r="P1373" s="1" t="str">
        <f aca="false">LOOKUP(O1373,USNAME_UPPER,USKURZZ)</f>
        <v>WSC</v>
      </c>
      <c r="Q1373" s="1" t="str">
        <f aca="false">MID(CONCATENATE("00",B1373),LEN(CONCATENATE("00",B1373))-1,2)</f>
        <v>08</v>
      </c>
      <c r="R1373" s="1" t="str">
        <f aca="false">MID(CONCATENATE("00",ROUND(L1373,0)),LEN(CONCATENATE("00",INT(L1373)))-1,2)</f>
        <v>17</v>
      </c>
      <c r="S1373" s="4" t="str">
        <f aca="false">CONCATENATE(A1373,"_",Q1373,"_",C1373,"_",MID(P1373,1,3),"_",R1373)</f>
        <v>2014_08_P.101.001.014.343_WSC_17</v>
      </c>
      <c r="T1373" s="1" t="n">
        <f aca="false">L1373*K1373</f>
        <v>1523.2</v>
      </c>
      <c r="U1373" s="1" t="n">
        <f aca="false">T1373*I1373</f>
        <v>1637.44</v>
      </c>
    </row>
    <row r="1374" customFormat="false" ht="12.75" hidden="true" customHeight="false" outlineLevel="0" collapsed="false">
      <c r="A1374" s="1" t="s">
        <v>135</v>
      </c>
      <c r="B1374" s="1" t="s">
        <v>130</v>
      </c>
      <c r="C1374" s="1" t="s">
        <v>148</v>
      </c>
      <c r="D1374" s="1" t="s">
        <v>83</v>
      </c>
      <c r="E1374" s="1" t="s">
        <v>30</v>
      </c>
      <c r="F1374" s="1" t="s">
        <v>31</v>
      </c>
      <c r="G1374" s="1" t="s">
        <v>77</v>
      </c>
      <c r="H1374" s="1" t="s">
        <v>78</v>
      </c>
      <c r="I1374" s="1" t="n">
        <v>1.075</v>
      </c>
      <c r="J1374" s="1" t="s">
        <v>37</v>
      </c>
      <c r="K1374" s="1" t="n">
        <v>71.1</v>
      </c>
      <c r="L1374" s="1" t="n">
        <v>88.8</v>
      </c>
      <c r="M1374" s="1" t="n">
        <v>6787.206</v>
      </c>
      <c r="O1374" s="1" t="str">
        <f aca="false">UPPER(CONCATENATE(G1374," ",H1374))</f>
        <v>NIKOLAUS ZOPF</v>
      </c>
      <c r="P1374" s="1" t="str">
        <f aca="false">LOOKUP(O1374,USNAME_UPPER,USKURZZ)</f>
        <v>ZN</v>
      </c>
      <c r="Q1374" s="1" t="str">
        <f aca="false">MID(CONCATENATE("00",B1374),LEN(CONCATENATE("00",B1374))-1,2)</f>
        <v>08</v>
      </c>
      <c r="R1374" s="1" t="str">
        <f aca="false">MID(CONCATENATE("00",ROUND(L1374,0)),LEN(CONCATENATE("00",INT(L1374)))-1,2)</f>
        <v>89</v>
      </c>
      <c r="S1374" s="4" t="str">
        <f aca="false">CONCATENATE(A1374,"_",Q1374,"_",C1374,"_",MID(P1374,1,3),"_",R1374)</f>
        <v>2014_08_P.101.001.014.343_ZN_89</v>
      </c>
      <c r="T1374" s="1" t="n">
        <f aca="false">L1374*K1374</f>
        <v>6313.68</v>
      </c>
      <c r="U1374" s="1" t="n">
        <f aca="false">T1374*I1374</f>
        <v>6787.206</v>
      </c>
    </row>
    <row r="1375" customFormat="false" ht="12.75" hidden="true" customHeight="false" outlineLevel="0" collapsed="false">
      <c r="A1375" s="1" t="s">
        <v>135</v>
      </c>
      <c r="B1375" s="1" t="s">
        <v>130</v>
      </c>
      <c r="C1375" s="1" t="s">
        <v>148</v>
      </c>
      <c r="D1375" s="1" t="s">
        <v>83</v>
      </c>
      <c r="E1375" s="1" t="s">
        <v>30</v>
      </c>
      <c r="F1375" s="1" t="s">
        <v>31</v>
      </c>
      <c r="G1375" s="1" t="s">
        <v>51</v>
      </c>
      <c r="H1375" s="1" t="s">
        <v>52</v>
      </c>
      <c r="I1375" s="1" t="n">
        <v>1.075</v>
      </c>
      <c r="J1375" s="1" t="s">
        <v>37</v>
      </c>
      <c r="K1375" s="1" t="n">
        <v>71.1</v>
      </c>
      <c r="L1375" s="1" t="n">
        <v>131.5</v>
      </c>
      <c r="M1375" s="1" t="n">
        <v>10050.87375</v>
      </c>
      <c r="O1375" s="1" t="str">
        <f aca="false">UPPER(CONCATENATE(G1375," ",H1375))</f>
        <v>MARCUS LORENZONI</v>
      </c>
      <c r="P1375" s="1" t="str">
        <f aca="false">LOOKUP(O1375,USNAME_UPPER,USKURZZ)</f>
        <v>MLO</v>
      </c>
      <c r="Q1375" s="1" t="str">
        <f aca="false">MID(CONCATENATE("00",B1375),LEN(CONCATENATE("00",B1375))-1,2)</f>
        <v>08</v>
      </c>
      <c r="R1375" s="1" t="str">
        <f aca="false">MID(CONCATENATE("00",ROUND(L1375,0)),LEN(CONCATENATE("00",INT(L1375)))-1,2)</f>
        <v>32</v>
      </c>
      <c r="S1375" s="4" t="str">
        <f aca="false">CONCATENATE(A1375,"_",Q1375,"_",C1375,"_",MID(P1375,1,3),"_",R1375)</f>
        <v>2014_08_P.101.001.014.343_MLO_32</v>
      </c>
      <c r="T1375" s="1" t="n">
        <f aca="false">L1375*K1375</f>
        <v>9349.65</v>
      </c>
      <c r="U1375" s="1" t="n">
        <f aca="false">T1375*I1375</f>
        <v>10050.87375</v>
      </c>
    </row>
    <row r="1376" customFormat="false" ht="12.75" hidden="true" customHeight="false" outlineLevel="0" collapsed="false">
      <c r="A1376" s="1" t="s">
        <v>135</v>
      </c>
      <c r="B1376" s="1" t="s">
        <v>130</v>
      </c>
      <c r="C1376" s="1" t="s">
        <v>148</v>
      </c>
      <c r="D1376" s="1" t="s">
        <v>83</v>
      </c>
      <c r="E1376" s="1" t="s">
        <v>30</v>
      </c>
      <c r="F1376" s="1" t="s">
        <v>31</v>
      </c>
      <c r="G1376" s="1" t="s">
        <v>46</v>
      </c>
      <c r="H1376" s="1" t="s">
        <v>47</v>
      </c>
      <c r="I1376" s="1" t="n">
        <v>1.075</v>
      </c>
      <c r="J1376" s="1" t="s">
        <v>48</v>
      </c>
      <c r="K1376" s="1" t="n">
        <v>89.6</v>
      </c>
      <c r="L1376" s="1" t="n">
        <v>20</v>
      </c>
      <c r="M1376" s="1" t="n">
        <v>1926.4</v>
      </c>
      <c r="O1376" s="1" t="str">
        <f aca="false">UPPER(CONCATENATE(G1376," ",H1376))</f>
        <v>STEFAN WILLINGER</v>
      </c>
      <c r="P1376" s="1" t="str">
        <f aca="false">LOOKUP(O1376,USNAME_UPPER,USKURZZ)</f>
        <v>WIS</v>
      </c>
      <c r="Q1376" s="1" t="str">
        <f aca="false">MID(CONCATENATE("00",B1376),LEN(CONCATENATE("00",B1376))-1,2)</f>
        <v>08</v>
      </c>
      <c r="R1376" s="1" t="str">
        <f aca="false">MID(CONCATENATE("00",ROUND(L1376,0)),LEN(CONCATENATE("00",INT(L1376)))-1,2)</f>
        <v>20</v>
      </c>
      <c r="S1376" s="4" t="str">
        <f aca="false">CONCATENATE(A1376,"_",Q1376,"_",C1376,"_",MID(P1376,1,3),"_",R1376)</f>
        <v>2014_08_P.101.001.014.343_WIS_20</v>
      </c>
      <c r="T1376" s="1" t="n">
        <f aca="false">L1376*K1376</f>
        <v>1792</v>
      </c>
      <c r="U1376" s="1" t="n">
        <f aca="false">T1376*I1376</f>
        <v>1926.4</v>
      </c>
    </row>
    <row r="1377" customFormat="false" ht="12.75" hidden="true" customHeight="false" outlineLevel="0" collapsed="false">
      <c r="A1377" s="1" t="s">
        <v>135</v>
      </c>
      <c r="B1377" s="1" t="s">
        <v>130</v>
      </c>
      <c r="C1377" s="1" t="s">
        <v>149</v>
      </c>
      <c r="D1377" s="1" t="s">
        <v>83</v>
      </c>
      <c r="E1377" s="1" t="s">
        <v>25</v>
      </c>
      <c r="F1377" s="1" t="s">
        <v>26</v>
      </c>
      <c r="G1377" s="1" t="s">
        <v>112</v>
      </c>
      <c r="H1377" s="1" t="s">
        <v>113</v>
      </c>
      <c r="I1377" s="1" t="n">
        <v>1.075</v>
      </c>
      <c r="J1377" s="1" t="s">
        <v>114</v>
      </c>
      <c r="K1377" s="1" t="n">
        <v>110</v>
      </c>
      <c r="L1377" s="1" t="n">
        <v>45.75</v>
      </c>
      <c r="M1377" s="1" t="n">
        <v>5409.9375</v>
      </c>
      <c r="O1377" s="1" t="str">
        <f aca="false">UPPER(CONCATENATE(G1377," ",H1377))</f>
        <v>KARIN HLOUPY</v>
      </c>
      <c r="P1377" s="1" t="str">
        <f aca="false">LOOKUP(O1377,USNAME_UPPER,USKURZZ)</f>
        <v>KHL</v>
      </c>
      <c r="Q1377" s="1" t="str">
        <f aca="false">MID(CONCATENATE("00",B1377),LEN(CONCATENATE("00",B1377))-1,2)</f>
        <v>08</v>
      </c>
      <c r="R1377" s="1" t="str">
        <f aca="false">MID(CONCATENATE("00",ROUND(L1377,0)),LEN(CONCATENATE("00",INT(L1377)))-1,2)</f>
        <v>46</v>
      </c>
      <c r="S1377" s="4" t="str">
        <f aca="false">CONCATENATE(A1377,"_",Q1377,"_",C1377,"_",MID(P1377,1,3),"_",R1377)</f>
        <v>2014_08_P.101.001.014.350_KHL_46</v>
      </c>
      <c r="T1377" s="1" t="n">
        <f aca="false">L1377*K1377</f>
        <v>5032.5</v>
      </c>
      <c r="U1377" s="1" t="n">
        <f aca="false">T1377*I1377</f>
        <v>5409.9375</v>
      </c>
    </row>
    <row r="1378" customFormat="false" ht="12.75" hidden="true" customHeight="false" outlineLevel="0" collapsed="false">
      <c r="A1378" s="1" t="s">
        <v>135</v>
      </c>
      <c r="B1378" s="1" t="s">
        <v>130</v>
      </c>
      <c r="C1378" s="1" t="s">
        <v>150</v>
      </c>
      <c r="D1378" s="1" t="s">
        <v>83</v>
      </c>
      <c r="E1378" s="1" t="s">
        <v>30</v>
      </c>
      <c r="F1378" s="1" t="s">
        <v>31</v>
      </c>
      <c r="G1378" s="1" t="s">
        <v>49</v>
      </c>
      <c r="H1378" s="1" t="s">
        <v>50</v>
      </c>
      <c r="I1378" s="1" t="n">
        <v>1.075</v>
      </c>
      <c r="J1378" s="1" t="s">
        <v>48</v>
      </c>
      <c r="K1378" s="1" t="n">
        <v>89.6</v>
      </c>
      <c r="L1378" s="1" t="n">
        <v>44</v>
      </c>
      <c r="M1378" s="1" t="n">
        <v>4238.08</v>
      </c>
      <c r="O1378" s="1" t="str">
        <f aca="false">UPPER(CONCATENATE(G1378," ",H1378))</f>
        <v>WOLFGANG SCHERER</v>
      </c>
      <c r="P1378" s="1" t="str">
        <f aca="false">LOOKUP(O1378,USNAME_UPPER,USKURZZ)</f>
        <v>WSC</v>
      </c>
      <c r="Q1378" s="1" t="str">
        <f aca="false">MID(CONCATENATE("00",B1378),LEN(CONCATENATE("00",B1378))-1,2)</f>
        <v>08</v>
      </c>
      <c r="R1378" s="1" t="str">
        <f aca="false">MID(CONCATENATE("00",ROUND(L1378,0)),LEN(CONCATENATE("00",INT(L1378)))-1,2)</f>
        <v>44</v>
      </c>
      <c r="S1378" s="4" t="str">
        <f aca="false">CONCATENATE(A1378,"_",Q1378,"_",C1378,"_",MID(P1378,1,3),"_",R1378)</f>
        <v>2014_08_P.101.001.014.403_WSC_44</v>
      </c>
      <c r="T1378" s="1" t="n">
        <f aca="false">L1378*K1378</f>
        <v>3942.4</v>
      </c>
      <c r="U1378" s="1" t="n">
        <f aca="false">T1378*I1378</f>
        <v>4238.08</v>
      </c>
    </row>
    <row r="1379" customFormat="false" ht="12.75" hidden="true" customHeight="false" outlineLevel="0" collapsed="false">
      <c r="A1379" s="1" t="s">
        <v>135</v>
      </c>
      <c r="B1379" s="1" t="s">
        <v>130</v>
      </c>
      <c r="C1379" s="1" t="s">
        <v>150</v>
      </c>
      <c r="D1379" s="1" t="s">
        <v>83</v>
      </c>
      <c r="E1379" s="1" t="s">
        <v>30</v>
      </c>
      <c r="F1379" s="1" t="s">
        <v>31</v>
      </c>
      <c r="G1379" s="1" t="s">
        <v>40</v>
      </c>
      <c r="H1379" s="1" t="s">
        <v>41</v>
      </c>
      <c r="I1379" s="1" t="n">
        <v>1.075</v>
      </c>
      <c r="J1379" s="1" t="s">
        <v>37</v>
      </c>
      <c r="K1379" s="1" t="n">
        <v>71.1</v>
      </c>
      <c r="L1379" s="1" t="n">
        <v>15.5</v>
      </c>
      <c r="M1379" s="1" t="n">
        <v>1184.70375</v>
      </c>
      <c r="O1379" s="1" t="str">
        <f aca="false">UPPER(CONCATENATE(G1379," ",H1379))</f>
        <v>DANIEL FUNK</v>
      </c>
      <c r="P1379" s="1" t="str">
        <f aca="false">LOOKUP(O1379,USNAME_UPPER,USKURZZ)</f>
        <v>DFU</v>
      </c>
      <c r="Q1379" s="1" t="str">
        <f aca="false">MID(CONCATENATE("00",B1379),LEN(CONCATENATE("00",B1379))-1,2)</f>
        <v>08</v>
      </c>
      <c r="R1379" s="1" t="str">
        <f aca="false">MID(CONCATENATE("00",ROUND(L1379,0)),LEN(CONCATENATE("00",INT(L1379)))-1,2)</f>
        <v>16</v>
      </c>
      <c r="S1379" s="4" t="str">
        <f aca="false">CONCATENATE(A1379,"_",Q1379,"_",C1379,"_",MID(P1379,1,3),"_",R1379)</f>
        <v>2014_08_P.101.001.014.403_DFU_16</v>
      </c>
      <c r="T1379" s="1" t="n">
        <f aca="false">L1379*K1379</f>
        <v>1102.05</v>
      </c>
      <c r="U1379" s="1" t="n">
        <f aca="false">T1379*I1379</f>
        <v>1184.70375</v>
      </c>
    </row>
    <row r="1380" customFormat="false" ht="12.75" hidden="true" customHeight="false" outlineLevel="0" collapsed="false">
      <c r="A1380" s="1" t="s">
        <v>135</v>
      </c>
      <c r="B1380" s="1" t="s">
        <v>130</v>
      </c>
      <c r="C1380" s="1" t="s">
        <v>165</v>
      </c>
      <c r="D1380" s="1" t="s">
        <v>83</v>
      </c>
      <c r="E1380" s="1" t="s">
        <v>25</v>
      </c>
      <c r="F1380" s="1" t="s">
        <v>67</v>
      </c>
      <c r="G1380" s="1" t="s">
        <v>68</v>
      </c>
      <c r="H1380" s="1" t="s">
        <v>69</v>
      </c>
      <c r="I1380" s="1" t="n">
        <v>1.075</v>
      </c>
      <c r="J1380" s="1" t="s">
        <v>92</v>
      </c>
      <c r="K1380" s="1" t="n">
        <v>79</v>
      </c>
      <c r="L1380" s="1" t="n">
        <v>4</v>
      </c>
      <c r="M1380" s="1" t="n">
        <v>339.7</v>
      </c>
      <c r="O1380" s="1" t="str">
        <f aca="false">UPPER(CONCATENATE(G1380," ",H1380))</f>
        <v>ANDREAS WACLAVICEK</v>
      </c>
      <c r="P1380" s="1" t="str">
        <f aca="false">LOOKUP(O1380,USNAME_UPPER,USKURZZ)</f>
        <v>AWA</v>
      </c>
      <c r="Q1380" s="1" t="str">
        <f aca="false">MID(CONCATENATE("00",B1380),LEN(CONCATENATE("00",B1380))-1,2)</f>
        <v>08</v>
      </c>
      <c r="R1380" s="1" t="str">
        <f aca="false">MID(CONCATENATE("00",ROUND(L1380,0)),LEN(CONCATENATE("00",INT(L1380)))-1,2)</f>
        <v>04</v>
      </c>
      <c r="S1380" s="4" t="str">
        <f aca="false">CONCATENATE(A1380,"_",Q1380,"_",C1380,"_",MID(P1380,1,3),"_",R1380)</f>
        <v>2014_08_P.101.001.014.404_AWA_04</v>
      </c>
      <c r="T1380" s="1" t="n">
        <f aca="false">L1380*K1380</f>
        <v>316</v>
      </c>
      <c r="U1380" s="1" t="n">
        <f aca="false">T1380*I1380</f>
        <v>339.7</v>
      </c>
    </row>
    <row r="1381" customFormat="false" ht="12.75" hidden="true" customHeight="false" outlineLevel="0" collapsed="false">
      <c r="A1381" s="1" t="s">
        <v>135</v>
      </c>
      <c r="B1381" s="1" t="s">
        <v>130</v>
      </c>
      <c r="C1381" s="1" t="s">
        <v>151</v>
      </c>
      <c r="D1381" s="1" t="s">
        <v>83</v>
      </c>
      <c r="E1381" s="1" t="s">
        <v>25</v>
      </c>
      <c r="F1381" s="1" t="s">
        <v>67</v>
      </c>
      <c r="G1381" s="1" t="s">
        <v>38</v>
      </c>
      <c r="H1381" s="1" t="s">
        <v>101</v>
      </c>
      <c r="I1381" s="1" t="n">
        <v>1.075</v>
      </c>
      <c r="J1381" s="1" t="s">
        <v>94</v>
      </c>
      <c r="K1381" s="1" t="n">
        <v>59</v>
      </c>
      <c r="L1381" s="1" t="n">
        <v>10</v>
      </c>
      <c r="M1381" s="1" t="n">
        <v>634.25</v>
      </c>
      <c r="O1381" s="1" t="str">
        <f aca="false">UPPER(CONCATENATE(G1381," ",H1381))</f>
        <v>THOMAS MANTSCH</v>
      </c>
      <c r="P1381" s="1" t="str">
        <f aca="false">LOOKUP(O1381,USNAME_UPPER,USKURZZ)</f>
        <v>TMA</v>
      </c>
      <c r="Q1381" s="1" t="str">
        <f aca="false">MID(CONCATENATE("00",B1381),LEN(CONCATENATE("00",B1381))-1,2)</f>
        <v>08</v>
      </c>
      <c r="R1381" s="1" t="str">
        <f aca="false">MID(CONCATENATE("00",ROUND(L1381,0)),LEN(CONCATENATE("00",INT(L1381)))-1,2)</f>
        <v>10</v>
      </c>
      <c r="S1381" s="4" t="str">
        <f aca="false">CONCATENATE(A1381,"_",Q1381,"_",C1381,"_",MID(P1381,1,3),"_",R1381)</f>
        <v>2014_08_P.101.001.014.407_TMA_10</v>
      </c>
      <c r="T1381" s="1" t="n">
        <f aca="false">L1381*K1381</f>
        <v>590</v>
      </c>
      <c r="U1381" s="1" t="n">
        <f aca="false">T1381*I1381</f>
        <v>634.25</v>
      </c>
    </row>
    <row r="1382" customFormat="false" ht="12.75" hidden="true" customHeight="false" outlineLevel="0" collapsed="false">
      <c r="A1382" s="1" t="s">
        <v>135</v>
      </c>
      <c r="B1382" s="1" t="s">
        <v>130</v>
      </c>
      <c r="C1382" s="1" t="s">
        <v>151</v>
      </c>
      <c r="D1382" s="1" t="s">
        <v>83</v>
      </c>
      <c r="E1382" s="1" t="s">
        <v>25</v>
      </c>
      <c r="F1382" s="1" t="s">
        <v>67</v>
      </c>
      <c r="G1382" s="1" t="s">
        <v>68</v>
      </c>
      <c r="H1382" s="1" t="s">
        <v>69</v>
      </c>
      <c r="I1382" s="1" t="n">
        <v>1.075</v>
      </c>
      <c r="J1382" s="1" t="s">
        <v>92</v>
      </c>
      <c r="K1382" s="1" t="n">
        <v>79</v>
      </c>
      <c r="L1382" s="1" t="n">
        <v>178.25</v>
      </c>
      <c r="M1382" s="1" t="n">
        <v>15137.88125</v>
      </c>
      <c r="O1382" s="1" t="str">
        <f aca="false">UPPER(CONCATENATE(G1382," ",H1382))</f>
        <v>ANDREAS WACLAVICEK</v>
      </c>
      <c r="P1382" s="1" t="str">
        <f aca="false">LOOKUP(O1382,USNAME_UPPER,USKURZZ)</f>
        <v>AWA</v>
      </c>
      <c r="Q1382" s="1" t="str">
        <f aca="false">MID(CONCATENATE("00",B1382),LEN(CONCATENATE("00",B1382))-1,2)</f>
        <v>08</v>
      </c>
      <c r="R1382" s="1" t="str">
        <f aca="false">MID(CONCATENATE("00",ROUND(L1382,0)),LEN(CONCATENATE("00",INT(L1382)))-1,2)</f>
        <v>78</v>
      </c>
      <c r="S1382" s="4" t="str">
        <f aca="false">CONCATENATE(A1382,"_",Q1382,"_",C1382,"_",MID(P1382,1,3),"_",R1382)</f>
        <v>2014_08_P.101.001.014.407_AWA_78</v>
      </c>
      <c r="T1382" s="1" t="n">
        <f aca="false">L1382*K1382</f>
        <v>14081.75</v>
      </c>
      <c r="U1382" s="1" t="n">
        <f aca="false">T1382*I1382</f>
        <v>15137.88125</v>
      </c>
    </row>
    <row r="1383" customFormat="false" ht="12.75" hidden="true" customHeight="false" outlineLevel="0" collapsed="false">
      <c r="A1383" s="1" t="s">
        <v>135</v>
      </c>
      <c r="B1383" s="1" t="s">
        <v>130</v>
      </c>
      <c r="C1383" s="1" t="s">
        <v>151</v>
      </c>
      <c r="D1383" s="1" t="s">
        <v>83</v>
      </c>
      <c r="E1383" s="1" t="s">
        <v>30</v>
      </c>
      <c r="F1383" s="1" t="s">
        <v>31</v>
      </c>
      <c r="G1383" s="1" t="s">
        <v>44</v>
      </c>
      <c r="H1383" s="1" t="s">
        <v>45</v>
      </c>
      <c r="I1383" s="1" t="n">
        <v>1.075</v>
      </c>
      <c r="J1383" s="1" t="s">
        <v>37</v>
      </c>
      <c r="K1383" s="1" t="n">
        <v>71.1</v>
      </c>
      <c r="L1383" s="1" t="n">
        <v>83</v>
      </c>
      <c r="M1383" s="1" t="n">
        <v>6343.8975</v>
      </c>
      <c r="O1383" s="1" t="str">
        <f aca="false">UPPER(CONCATENATE(G1383," ",H1383))</f>
        <v>BENSARA MAGLAJLIC</v>
      </c>
      <c r="P1383" s="1" t="str">
        <f aca="false">LOOKUP(O1383,USNAME_UPPER,USKURZZ)</f>
        <v>MAB</v>
      </c>
      <c r="Q1383" s="1" t="str">
        <f aca="false">MID(CONCATENATE("00",B1383),LEN(CONCATENATE("00",B1383))-1,2)</f>
        <v>08</v>
      </c>
      <c r="R1383" s="1" t="str">
        <f aca="false">MID(CONCATENATE("00",ROUND(L1383,0)),LEN(CONCATENATE("00",INT(L1383)))-1,2)</f>
        <v>83</v>
      </c>
      <c r="S1383" s="4" t="str">
        <f aca="false">CONCATENATE(A1383,"_",Q1383,"_",C1383,"_",MID(P1383,1,3),"_",R1383)</f>
        <v>2014_08_P.101.001.014.407_MAB_83</v>
      </c>
      <c r="T1383" s="1" t="n">
        <f aca="false">L1383*K1383</f>
        <v>5901.3</v>
      </c>
      <c r="U1383" s="1" t="n">
        <f aca="false">T1383*I1383</f>
        <v>6343.8975</v>
      </c>
    </row>
    <row r="1384" customFormat="false" ht="12.75" hidden="true" customHeight="false" outlineLevel="0" collapsed="false">
      <c r="A1384" s="1" t="s">
        <v>135</v>
      </c>
      <c r="B1384" s="1" t="s">
        <v>130</v>
      </c>
      <c r="C1384" s="1" t="s">
        <v>151</v>
      </c>
      <c r="D1384" s="1" t="s">
        <v>83</v>
      </c>
      <c r="E1384" s="1" t="s">
        <v>30</v>
      </c>
      <c r="F1384" s="1" t="s">
        <v>31</v>
      </c>
      <c r="G1384" s="1" t="s">
        <v>49</v>
      </c>
      <c r="H1384" s="1" t="s">
        <v>50</v>
      </c>
      <c r="I1384" s="1" t="n">
        <v>1.075</v>
      </c>
      <c r="J1384" s="1" t="s">
        <v>48</v>
      </c>
      <c r="K1384" s="1" t="n">
        <v>89.6</v>
      </c>
      <c r="L1384" s="1" t="n">
        <v>10</v>
      </c>
      <c r="M1384" s="1" t="n">
        <v>963.2</v>
      </c>
      <c r="O1384" s="1" t="str">
        <f aca="false">UPPER(CONCATENATE(G1384," ",H1384))</f>
        <v>WOLFGANG SCHERER</v>
      </c>
      <c r="P1384" s="1" t="str">
        <f aca="false">LOOKUP(O1384,USNAME_UPPER,USKURZZ)</f>
        <v>WSC</v>
      </c>
      <c r="Q1384" s="1" t="str">
        <f aca="false">MID(CONCATENATE("00",B1384),LEN(CONCATENATE("00",B1384))-1,2)</f>
        <v>08</v>
      </c>
      <c r="R1384" s="1" t="str">
        <f aca="false">MID(CONCATENATE("00",ROUND(L1384,0)),LEN(CONCATENATE("00",INT(L1384)))-1,2)</f>
        <v>10</v>
      </c>
      <c r="S1384" s="4" t="str">
        <f aca="false">CONCATENATE(A1384,"_",Q1384,"_",C1384,"_",MID(P1384,1,3),"_",R1384)</f>
        <v>2014_08_P.101.001.014.407_WSC_10</v>
      </c>
      <c r="T1384" s="1" t="n">
        <f aca="false">L1384*K1384</f>
        <v>896</v>
      </c>
      <c r="U1384" s="1" t="n">
        <f aca="false">T1384*I1384</f>
        <v>963.2</v>
      </c>
    </row>
    <row r="1385" customFormat="false" ht="12.75" hidden="true" customHeight="false" outlineLevel="0" collapsed="false">
      <c r="A1385" s="1" t="s">
        <v>135</v>
      </c>
      <c r="B1385" s="1" t="s">
        <v>133</v>
      </c>
      <c r="C1385" s="1" t="s">
        <v>136</v>
      </c>
      <c r="D1385" s="1" t="s">
        <v>24</v>
      </c>
      <c r="E1385" s="1" t="s">
        <v>25</v>
      </c>
      <c r="F1385" s="1" t="s">
        <v>67</v>
      </c>
      <c r="G1385" s="1" t="s">
        <v>68</v>
      </c>
      <c r="H1385" s="1" t="s">
        <v>69</v>
      </c>
      <c r="I1385" s="1" t="n">
        <v>1.075</v>
      </c>
      <c r="J1385" s="1" t="s">
        <v>92</v>
      </c>
      <c r="K1385" s="1" t="n">
        <v>79</v>
      </c>
      <c r="L1385" s="1" t="n">
        <v>4.25</v>
      </c>
      <c r="M1385" s="1" t="n">
        <v>360.93125</v>
      </c>
      <c r="O1385" s="1" t="str">
        <f aca="false">UPPER(CONCATENATE(G1385," ",H1385))</f>
        <v>ANDREAS WACLAVICEK</v>
      </c>
      <c r="P1385" s="1" t="str">
        <f aca="false">LOOKUP(O1385,USNAME_UPPER,USKURZZ)</f>
        <v>AWA</v>
      </c>
      <c r="Q1385" s="1" t="str">
        <f aca="false">MID(CONCATENATE("00",B1385),LEN(CONCATENATE("00",B1385))-1,2)</f>
        <v>09</v>
      </c>
      <c r="R1385" s="1" t="str">
        <f aca="false">MID(CONCATENATE("00",ROUND(L1385,0)),LEN(CONCATENATE("00",INT(L1385)))-1,2)</f>
        <v>04</v>
      </c>
      <c r="S1385" s="4" t="str">
        <f aca="false">CONCATENATE(A1385,"_",Q1385,"_",C1385,"_",MID(P1385,1,3),"_",R1385)</f>
        <v>2014_09_P.101.001.014.101_AWA_04</v>
      </c>
      <c r="T1385" s="1" t="n">
        <f aca="false">L1385*K1385</f>
        <v>335.75</v>
      </c>
      <c r="U1385" s="1" t="n">
        <f aca="false">T1385*I1385</f>
        <v>360.93125</v>
      </c>
    </row>
    <row r="1386" customFormat="false" ht="12.75" hidden="true" customHeight="false" outlineLevel="0" collapsed="false">
      <c r="A1386" s="1" t="s">
        <v>135</v>
      </c>
      <c r="B1386" s="1" t="s">
        <v>133</v>
      </c>
      <c r="C1386" s="1" t="s">
        <v>136</v>
      </c>
      <c r="D1386" s="1" t="s">
        <v>24</v>
      </c>
      <c r="E1386" s="1" t="s">
        <v>25</v>
      </c>
      <c r="F1386" s="1" t="s">
        <v>67</v>
      </c>
      <c r="G1386" s="1" t="s">
        <v>159</v>
      </c>
      <c r="H1386" s="1" t="s">
        <v>160</v>
      </c>
      <c r="I1386" s="1" t="n">
        <v>1.075</v>
      </c>
      <c r="J1386" s="1" t="s">
        <v>94</v>
      </c>
      <c r="K1386" s="1" t="n">
        <v>59</v>
      </c>
      <c r="L1386" s="1" t="n">
        <v>20.72</v>
      </c>
      <c r="M1386" s="1" t="n">
        <v>1314.166</v>
      </c>
      <c r="O1386" s="1" t="str">
        <f aca="false">UPPER(CONCATENATE(G1386," ",H1386))</f>
        <v>MANUEL HEISSENBERGER</v>
      </c>
      <c r="P1386" s="1" t="str">
        <f aca="false">LOOKUP(O1386,USNAME_UPPER,USKURZZ)</f>
        <v>MHE</v>
      </c>
      <c r="Q1386" s="1" t="str">
        <f aca="false">MID(CONCATENATE("00",B1386),LEN(CONCATENATE("00",B1386))-1,2)</f>
        <v>09</v>
      </c>
      <c r="R1386" s="1" t="str">
        <f aca="false">MID(CONCATENATE("00",ROUND(L1386,0)),LEN(CONCATENATE("00",INT(L1386)))-1,2)</f>
        <v>21</v>
      </c>
      <c r="S1386" s="4" t="str">
        <f aca="false">CONCATENATE(A1386,"_",Q1386,"_",C1386,"_",MID(P1386,1,3),"_",R1386)</f>
        <v>2014_09_P.101.001.014.101_MHE_21</v>
      </c>
      <c r="T1386" s="1" t="n">
        <f aca="false">L1386*K1386</f>
        <v>1222.48</v>
      </c>
      <c r="U1386" s="1" t="n">
        <f aca="false">T1386*I1386</f>
        <v>1314.166</v>
      </c>
    </row>
    <row r="1387" customFormat="false" ht="12.75" hidden="true" customHeight="false" outlineLevel="0" collapsed="false">
      <c r="A1387" s="1" t="s">
        <v>135</v>
      </c>
      <c r="B1387" s="1" t="s">
        <v>133</v>
      </c>
      <c r="C1387" s="1" t="s">
        <v>136</v>
      </c>
      <c r="D1387" s="1" t="s">
        <v>24</v>
      </c>
      <c r="E1387" s="1" t="s">
        <v>25</v>
      </c>
      <c r="F1387" s="1" t="s">
        <v>26</v>
      </c>
      <c r="G1387" s="1" t="s">
        <v>27</v>
      </c>
      <c r="H1387" s="1" t="s">
        <v>28</v>
      </c>
      <c r="I1387" s="1" t="n">
        <v>1.075</v>
      </c>
      <c r="J1387" s="1" t="s">
        <v>92</v>
      </c>
      <c r="K1387" s="1" t="n">
        <v>79</v>
      </c>
      <c r="L1387" s="1" t="n">
        <v>7.52</v>
      </c>
      <c r="M1387" s="1" t="n">
        <v>638.636</v>
      </c>
      <c r="O1387" s="1" t="str">
        <f aca="false">UPPER(CONCATENATE(G1387," ",H1387))</f>
        <v>MAREK POMPURA</v>
      </c>
      <c r="P1387" s="1" t="str">
        <f aca="false">LOOKUP(O1387,USNAME_UPPER,USKURZZ)</f>
        <v>MPO</v>
      </c>
      <c r="Q1387" s="1" t="str">
        <f aca="false">MID(CONCATENATE("00",B1387),LEN(CONCATENATE("00",B1387))-1,2)</f>
        <v>09</v>
      </c>
      <c r="R1387" s="1" t="str">
        <f aca="false">MID(CONCATENATE("00",ROUND(L1387,0)),LEN(CONCATENATE("00",INT(L1387)))-1,2)</f>
        <v>08</v>
      </c>
      <c r="S1387" s="4" t="str">
        <f aca="false">CONCATENATE(A1387,"_",Q1387,"_",C1387,"_",MID(P1387,1,3),"_",R1387)</f>
        <v>2014_09_P.101.001.014.101_MPO_08</v>
      </c>
      <c r="T1387" s="1" t="n">
        <f aca="false">L1387*K1387</f>
        <v>594.08</v>
      </c>
      <c r="U1387" s="1" t="n">
        <f aca="false">T1387*I1387</f>
        <v>638.636</v>
      </c>
    </row>
    <row r="1388" customFormat="false" ht="12.75" hidden="true" customHeight="false" outlineLevel="0" collapsed="false">
      <c r="A1388" s="1" t="s">
        <v>135</v>
      </c>
      <c r="B1388" s="1" t="s">
        <v>133</v>
      </c>
      <c r="C1388" s="1" t="s">
        <v>136</v>
      </c>
      <c r="D1388" s="1" t="s">
        <v>24</v>
      </c>
      <c r="E1388" s="1" t="s">
        <v>30</v>
      </c>
      <c r="F1388" s="1" t="s">
        <v>31</v>
      </c>
      <c r="G1388" s="1" t="s">
        <v>55</v>
      </c>
      <c r="H1388" s="1" t="s">
        <v>56</v>
      </c>
      <c r="I1388" s="1" t="n">
        <v>1.075</v>
      </c>
      <c r="J1388" s="1" t="s">
        <v>34</v>
      </c>
      <c r="K1388" s="1" t="n">
        <v>59.7</v>
      </c>
      <c r="L1388" s="1" t="n">
        <v>49.2</v>
      </c>
      <c r="M1388" s="1" t="n">
        <v>3157.533</v>
      </c>
      <c r="O1388" s="1" t="str">
        <f aca="false">UPPER(CONCATENATE(G1388," ",H1388))</f>
        <v>LUKAS FREUDENSCHLAG</v>
      </c>
      <c r="P1388" s="1" t="str">
        <f aca="false">LOOKUP(O1388,USNAME_UPPER,USKURZZ)</f>
        <v>LFR</v>
      </c>
      <c r="Q1388" s="1" t="str">
        <f aca="false">MID(CONCATENATE("00",B1388),LEN(CONCATENATE("00",B1388))-1,2)</f>
        <v>09</v>
      </c>
      <c r="R1388" s="1" t="str">
        <f aca="false">MID(CONCATENATE("00",ROUND(L1388,0)),LEN(CONCATENATE("00",INT(L1388)))-1,2)</f>
        <v>49</v>
      </c>
      <c r="S1388" s="4" t="str">
        <f aca="false">CONCATENATE(A1388,"_",Q1388,"_",C1388,"_",MID(P1388,1,3),"_",R1388)</f>
        <v>2014_09_P.101.001.014.101_LFR_49</v>
      </c>
      <c r="T1388" s="1" t="n">
        <f aca="false">L1388*K1388</f>
        <v>2937.24</v>
      </c>
      <c r="U1388" s="1" t="n">
        <f aca="false">T1388*I1388</f>
        <v>3157.533</v>
      </c>
    </row>
    <row r="1389" customFormat="false" ht="12.75" hidden="true" customHeight="false" outlineLevel="0" collapsed="false">
      <c r="A1389" s="1" t="s">
        <v>135</v>
      </c>
      <c r="B1389" s="1" t="s">
        <v>133</v>
      </c>
      <c r="C1389" s="1" t="s">
        <v>136</v>
      </c>
      <c r="D1389" s="1" t="s">
        <v>24</v>
      </c>
      <c r="E1389" s="1" t="s">
        <v>30</v>
      </c>
      <c r="F1389" s="1" t="s">
        <v>31</v>
      </c>
      <c r="G1389" s="1" t="s">
        <v>32</v>
      </c>
      <c r="H1389" s="1" t="s">
        <v>33</v>
      </c>
      <c r="I1389" s="1" t="n">
        <v>1.075</v>
      </c>
      <c r="J1389" s="1" t="s">
        <v>34</v>
      </c>
      <c r="K1389" s="1" t="n">
        <v>59.7</v>
      </c>
      <c r="L1389" s="1" t="n">
        <v>32</v>
      </c>
      <c r="M1389" s="1" t="n">
        <v>2053.68</v>
      </c>
      <c r="O1389" s="1" t="str">
        <f aca="false">UPPER(CONCATENATE(G1389," ",H1389))</f>
        <v>DOMINIK PFEIFER</v>
      </c>
      <c r="P1389" s="1" t="str">
        <f aca="false">LOOKUP(O1389,USNAME_UPPER,USKURZZ)</f>
        <v>DPF</v>
      </c>
      <c r="Q1389" s="1" t="str">
        <f aca="false">MID(CONCATENATE("00",B1389),LEN(CONCATENATE("00",B1389))-1,2)</f>
        <v>09</v>
      </c>
      <c r="R1389" s="1" t="str">
        <f aca="false">MID(CONCATENATE("00",ROUND(L1389,0)),LEN(CONCATENATE("00",INT(L1389)))-1,2)</f>
        <v>32</v>
      </c>
      <c r="S1389" s="4" t="str">
        <f aca="false">CONCATENATE(A1389,"_",Q1389,"_",C1389,"_",MID(P1389,1,3),"_",R1389)</f>
        <v>2014_09_P.101.001.014.101_DPF_32</v>
      </c>
      <c r="T1389" s="1" t="n">
        <f aca="false">L1389*K1389</f>
        <v>1910.4</v>
      </c>
      <c r="U1389" s="1" t="n">
        <f aca="false">T1389*I1389</f>
        <v>2053.68</v>
      </c>
    </row>
    <row r="1390" customFormat="false" ht="12.75" hidden="true" customHeight="false" outlineLevel="0" collapsed="false">
      <c r="A1390" s="1" t="s">
        <v>135</v>
      </c>
      <c r="B1390" s="1" t="s">
        <v>133</v>
      </c>
      <c r="C1390" s="1" t="s">
        <v>136</v>
      </c>
      <c r="D1390" s="1" t="s">
        <v>24</v>
      </c>
      <c r="E1390" s="1" t="s">
        <v>30</v>
      </c>
      <c r="F1390" s="1" t="s">
        <v>31</v>
      </c>
      <c r="G1390" s="1" t="s">
        <v>49</v>
      </c>
      <c r="H1390" s="1" t="s">
        <v>50</v>
      </c>
      <c r="I1390" s="1" t="n">
        <v>1.075</v>
      </c>
      <c r="J1390" s="1" t="s">
        <v>48</v>
      </c>
      <c r="K1390" s="1" t="n">
        <v>89.6</v>
      </c>
      <c r="L1390" s="1" t="n">
        <v>31</v>
      </c>
      <c r="M1390" s="1" t="n">
        <v>2985.92</v>
      </c>
      <c r="O1390" s="1" t="str">
        <f aca="false">UPPER(CONCATENATE(G1390," ",H1390))</f>
        <v>WOLFGANG SCHERER</v>
      </c>
      <c r="P1390" s="1" t="str">
        <f aca="false">LOOKUP(O1390,USNAME_UPPER,USKURZZ)</f>
        <v>WSC</v>
      </c>
      <c r="Q1390" s="1" t="str">
        <f aca="false">MID(CONCATENATE("00",B1390),LEN(CONCATENATE("00",B1390))-1,2)</f>
        <v>09</v>
      </c>
      <c r="R1390" s="1" t="str">
        <f aca="false">MID(CONCATENATE("00",ROUND(L1390,0)),LEN(CONCATENATE("00",INT(L1390)))-1,2)</f>
        <v>31</v>
      </c>
      <c r="S1390" s="4" t="str">
        <f aca="false">CONCATENATE(A1390,"_",Q1390,"_",C1390,"_",MID(P1390,1,3),"_",R1390)</f>
        <v>2014_09_P.101.001.014.101_WSC_31</v>
      </c>
      <c r="T1390" s="1" t="n">
        <f aca="false">L1390*K1390</f>
        <v>2777.6</v>
      </c>
      <c r="U1390" s="1" t="n">
        <f aca="false">T1390*I1390</f>
        <v>2985.92</v>
      </c>
    </row>
    <row r="1391" customFormat="false" ht="12.75" hidden="true" customHeight="false" outlineLevel="0" collapsed="false">
      <c r="A1391" s="1" t="s">
        <v>135</v>
      </c>
      <c r="B1391" s="1" t="s">
        <v>133</v>
      </c>
      <c r="C1391" s="1" t="s">
        <v>136</v>
      </c>
      <c r="D1391" s="1" t="s">
        <v>24</v>
      </c>
      <c r="E1391" s="1" t="s">
        <v>30</v>
      </c>
      <c r="F1391" s="1" t="s">
        <v>31</v>
      </c>
      <c r="G1391" s="1" t="s">
        <v>35</v>
      </c>
      <c r="H1391" s="1" t="s">
        <v>36</v>
      </c>
      <c r="I1391" s="1" t="n">
        <v>1.075</v>
      </c>
      <c r="J1391" s="1" t="s">
        <v>37</v>
      </c>
      <c r="K1391" s="1" t="n">
        <v>71.1</v>
      </c>
      <c r="L1391" s="1" t="n">
        <v>78</v>
      </c>
      <c r="M1391" s="1" t="n">
        <v>5961.735</v>
      </c>
      <c r="O1391" s="1" t="str">
        <f aca="false">UPPER(CONCATENATE(G1391," ",H1391))</f>
        <v>GERNOT LEHNERT</v>
      </c>
      <c r="P1391" s="1" t="str">
        <f aca="false">LOOKUP(O1391,USNAME_UPPER,USKURZZ)</f>
        <v>GLE</v>
      </c>
      <c r="Q1391" s="1" t="str">
        <f aca="false">MID(CONCATENATE("00",B1391),LEN(CONCATENATE("00",B1391))-1,2)</f>
        <v>09</v>
      </c>
      <c r="R1391" s="1" t="str">
        <f aca="false">MID(CONCATENATE("00",ROUND(L1391,0)),LEN(CONCATENATE("00",INT(L1391)))-1,2)</f>
        <v>78</v>
      </c>
      <c r="S1391" s="4" t="str">
        <f aca="false">CONCATENATE(A1391,"_",Q1391,"_",C1391,"_",MID(P1391,1,3),"_",R1391)</f>
        <v>2014_09_P.101.001.014.101_GLE_78</v>
      </c>
      <c r="T1391" s="1" t="n">
        <f aca="false">L1391*K1391</f>
        <v>5545.8</v>
      </c>
      <c r="U1391" s="1" t="n">
        <f aca="false">T1391*I1391</f>
        <v>5961.735</v>
      </c>
    </row>
    <row r="1392" customFormat="false" ht="12.75" hidden="true" customHeight="false" outlineLevel="0" collapsed="false">
      <c r="A1392" s="1" t="s">
        <v>135</v>
      </c>
      <c r="B1392" s="1" t="s">
        <v>133</v>
      </c>
      <c r="C1392" s="1" t="s">
        <v>137</v>
      </c>
      <c r="D1392" s="1" t="s">
        <v>24</v>
      </c>
      <c r="E1392" s="1" t="s">
        <v>30</v>
      </c>
      <c r="F1392" s="1" t="s">
        <v>31</v>
      </c>
      <c r="G1392" s="1" t="s">
        <v>49</v>
      </c>
      <c r="H1392" s="1" t="s">
        <v>50</v>
      </c>
      <c r="I1392" s="1" t="n">
        <v>1.075</v>
      </c>
      <c r="J1392" s="1" t="s">
        <v>48</v>
      </c>
      <c r="K1392" s="1" t="n">
        <v>89.6</v>
      </c>
      <c r="L1392" s="1" t="n">
        <v>22</v>
      </c>
      <c r="M1392" s="1" t="n">
        <v>2119.04</v>
      </c>
      <c r="O1392" s="1" t="str">
        <f aca="false">UPPER(CONCATENATE(G1392," ",H1392))</f>
        <v>WOLFGANG SCHERER</v>
      </c>
      <c r="P1392" s="1" t="str">
        <f aca="false">LOOKUP(O1392,USNAME_UPPER,USKURZZ)</f>
        <v>WSC</v>
      </c>
      <c r="Q1392" s="1" t="str">
        <f aca="false">MID(CONCATENATE("00",B1392),LEN(CONCATENATE("00",B1392))-1,2)</f>
        <v>09</v>
      </c>
      <c r="R1392" s="1" t="str">
        <f aca="false">MID(CONCATENATE("00",ROUND(L1392,0)),LEN(CONCATENATE("00",INT(L1392)))-1,2)</f>
        <v>22</v>
      </c>
      <c r="S1392" s="4" t="str">
        <f aca="false">CONCATENATE(A1392,"_",Q1392,"_",C1392,"_",MID(P1392,1,3),"_",R1392)</f>
        <v>2014_09_P.101.001.014.102_WSC_22</v>
      </c>
      <c r="T1392" s="1" t="n">
        <f aca="false">L1392*K1392</f>
        <v>1971.2</v>
      </c>
      <c r="U1392" s="1" t="n">
        <f aca="false">T1392*I1392</f>
        <v>2119.04</v>
      </c>
    </row>
    <row r="1393" customFormat="false" ht="12.75" hidden="true" customHeight="false" outlineLevel="0" collapsed="false">
      <c r="A1393" s="1" t="s">
        <v>135</v>
      </c>
      <c r="B1393" s="1" t="s">
        <v>133</v>
      </c>
      <c r="C1393" s="1" t="s">
        <v>137</v>
      </c>
      <c r="D1393" s="1" t="s">
        <v>24</v>
      </c>
      <c r="E1393" s="1" t="s">
        <v>30</v>
      </c>
      <c r="F1393" s="1" t="s">
        <v>31</v>
      </c>
      <c r="G1393" s="1" t="s">
        <v>32</v>
      </c>
      <c r="H1393" s="1" t="s">
        <v>33</v>
      </c>
      <c r="I1393" s="1" t="n">
        <v>1.075</v>
      </c>
      <c r="J1393" s="1" t="s">
        <v>34</v>
      </c>
      <c r="K1393" s="1" t="n">
        <v>59.7</v>
      </c>
      <c r="L1393" s="1" t="n">
        <v>0.5</v>
      </c>
      <c r="M1393" s="1" t="n">
        <v>32.08875</v>
      </c>
      <c r="O1393" s="1" t="str">
        <f aca="false">UPPER(CONCATENATE(G1393," ",H1393))</f>
        <v>DOMINIK PFEIFER</v>
      </c>
      <c r="P1393" s="1" t="str">
        <f aca="false">LOOKUP(O1393,USNAME_UPPER,USKURZZ)</f>
        <v>DPF</v>
      </c>
      <c r="Q1393" s="1" t="str">
        <f aca="false">MID(CONCATENATE("00",B1393),LEN(CONCATENATE("00",B1393))-1,2)</f>
        <v>09</v>
      </c>
      <c r="R1393" s="1" t="str">
        <f aca="false">MID(CONCATENATE("00",ROUND(L1393,0)),LEN(CONCATENATE("00",INT(L1393)))-1,2)</f>
        <v>01</v>
      </c>
      <c r="S1393" s="4" t="str">
        <f aca="false">CONCATENATE(A1393,"_",Q1393,"_",C1393,"_",MID(P1393,1,3),"_",R1393)</f>
        <v>2014_09_P.101.001.014.102_DPF_01</v>
      </c>
      <c r="T1393" s="1" t="n">
        <f aca="false">L1393*K1393</f>
        <v>29.85</v>
      </c>
      <c r="U1393" s="1" t="n">
        <f aca="false">T1393*I1393</f>
        <v>32.08875</v>
      </c>
    </row>
    <row r="1394" customFormat="false" ht="12.75" hidden="true" customHeight="false" outlineLevel="0" collapsed="false">
      <c r="A1394" s="1" t="s">
        <v>135</v>
      </c>
      <c r="B1394" s="1" t="s">
        <v>133</v>
      </c>
      <c r="C1394" s="1" t="s">
        <v>138</v>
      </c>
      <c r="D1394" s="1" t="s">
        <v>24</v>
      </c>
      <c r="E1394" s="1" t="s">
        <v>25</v>
      </c>
      <c r="F1394" s="1" t="s">
        <v>26</v>
      </c>
      <c r="G1394" s="1" t="s">
        <v>27</v>
      </c>
      <c r="H1394" s="1" t="s">
        <v>28</v>
      </c>
      <c r="I1394" s="1" t="n">
        <v>1.075</v>
      </c>
      <c r="J1394" s="1" t="s">
        <v>92</v>
      </c>
      <c r="K1394" s="1" t="n">
        <v>79</v>
      </c>
      <c r="L1394" s="1" t="n">
        <v>20.58</v>
      </c>
      <c r="M1394" s="1" t="n">
        <v>1747.7565</v>
      </c>
      <c r="O1394" s="1" t="str">
        <f aca="false">UPPER(CONCATENATE(G1394," ",H1394))</f>
        <v>MAREK POMPURA</v>
      </c>
      <c r="P1394" s="1" t="str">
        <f aca="false">LOOKUP(O1394,USNAME_UPPER,USKURZZ)</f>
        <v>MPO</v>
      </c>
      <c r="Q1394" s="1" t="str">
        <f aca="false">MID(CONCATENATE("00",B1394),LEN(CONCATENATE("00",B1394))-1,2)</f>
        <v>09</v>
      </c>
      <c r="R1394" s="1" t="str">
        <f aca="false">MID(CONCATENATE("00",ROUND(L1394,0)),LEN(CONCATENATE("00",INT(L1394)))-1,2)</f>
        <v>21</v>
      </c>
      <c r="S1394" s="4" t="str">
        <f aca="false">CONCATENATE(A1394,"_",Q1394,"_",C1394,"_",MID(P1394,1,3),"_",R1394)</f>
        <v>2014_09_P.101.001.014.105_MPO_21</v>
      </c>
      <c r="T1394" s="1" t="n">
        <f aca="false">L1394*K1394</f>
        <v>1625.82</v>
      </c>
      <c r="U1394" s="1" t="n">
        <f aca="false">T1394*I1394</f>
        <v>1747.7565</v>
      </c>
    </row>
    <row r="1395" customFormat="false" ht="12.75" hidden="true" customHeight="false" outlineLevel="0" collapsed="false">
      <c r="A1395" s="1" t="s">
        <v>135</v>
      </c>
      <c r="B1395" s="1" t="s">
        <v>133</v>
      </c>
      <c r="C1395" s="1" t="s">
        <v>138</v>
      </c>
      <c r="D1395" s="1" t="s">
        <v>24</v>
      </c>
      <c r="E1395" s="1" t="s">
        <v>30</v>
      </c>
      <c r="F1395" s="1" t="s">
        <v>31</v>
      </c>
      <c r="G1395" s="1" t="s">
        <v>49</v>
      </c>
      <c r="H1395" s="1" t="s">
        <v>50</v>
      </c>
      <c r="I1395" s="1" t="n">
        <v>1.075</v>
      </c>
      <c r="J1395" s="1" t="s">
        <v>48</v>
      </c>
      <c r="K1395" s="1" t="n">
        <v>89.6</v>
      </c>
      <c r="L1395" s="1" t="n">
        <v>9</v>
      </c>
      <c r="M1395" s="1" t="n">
        <v>866.88</v>
      </c>
      <c r="O1395" s="1" t="str">
        <f aca="false">UPPER(CONCATENATE(G1395," ",H1395))</f>
        <v>WOLFGANG SCHERER</v>
      </c>
      <c r="P1395" s="1" t="str">
        <f aca="false">LOOKUP(O1395,USNAME_UPPER,USKURZZ)</f>
        <v>WSC</v>
      </c>
      <c r="Q1395" s="1" t="str">
        <f aca="false">MID(CONCATENATE("00",B1395),LEN(CONCATENATE("00",B1395))-1,2)</f>
        <v>09</v>
      </c>
      <c r="R1395" s="1" t="str">
        <f aca="false">MID(CONCATENATE("00",ROUND(L1395,0)),LEN(CONCATENATE("00",INT(L1395)))-1,2)</f>
        <v>09</v>
      </c>
      <c r="S1395" s="4" t="str">
        <f aca="false">CONCATENATE(A1395,"_",Q1395,"_",C1395,"_",MID(P1395,1,3),"_",R1395)</f>
        <v>2014_09_P.101.001.014.105_WSC_09</v>
      </c>
      <c r="T1395" s="1" t="n">
        <f aca="false">L1395*K1395</f>
        <v>806.4</v>
      </c>
      <c r="U1395" s="1" t="n">
        <f aca="false">T1395*I1395</f>
        <v>866.88</v>
      </c>
    </row>
    <row r="1396" customFormat="false" ht="12.75" hidden="true" customHeight="false" outlineLevel="0" collapsed="false">
      <c r="A1396" s="1" t="s">
        <v>135</v>
      </c>
      <c r="B1396" s="1" t="s">
        <v>133</v>
      </c>
      <c r="C1396" s="1" t="s">
        <v>138</v>
      </c>
      <c r="D1396" s="1" t="s">
        <v>24</v>
      </c>
      <c r="E1396" s="1" t="s">
        <v>30</v>
      </c>
      <c r="F1396" s="1" t="s">
        <v>31</v>
      </c>
      <c r="G1396" s="1" t="s">
        <v>32</v>
      </c>
      <c r="H1396" s="1" t="s">
        <v>33</v>
      </c>
      <c r="I1396" s="1" t="n">
        <v>1.075</v>
      </c>
      <c r="J1396" s="1" t="s">
        <v>34</v>
      </c>
      <c r="K1396" s="1" t="n">
        <v>59.7</v>
      </c>
      <c r="L1396" s="1" t="n">
        <v>2.2</v>
      </c>
      <c r="M1396" s="1" t="n">
        <v>141.1905</v>
      </c>
      <c r="O1396" s="1" t="str">
        <f aca="false">UPPER(CONCATENATE(G1396," ",H1396))</f>
        <v>DOMINIK PFEIFER</v>
      </c>
      <c r="P1396" s="1" t="str">
        <f aca="false">LOOKUP(O1396,USNAME_UPPER,USKURZZ)</f>
        <v>DPF</v>
      </c>
      <c r="Q1396" s="1" t="str">
        <f aca="false">MID(CONCATENATE("00",B1396),LEN(CONCATENATE("00",B1396))-1,2)</f>
        <v>09</v>
      </c>
      <c r="R1396" s="1" t="str">
        <f aca="false">MID(CONCATENATE("00",ROUND(L1396,0)),LEN(CONCATENATE("00",INT(L1396)))-1,2)</f>
        <v>02</v>
      </c>
      <c r="S1396" s="4" t="str">
        <f aca="false">CONCATENATE(A1396,"_",Q1396,"_",C1396,"_",MID(P1396,1,3),"_",R1396)</f>
        <v>2014_09_P.101.001.014.105_DPF_02</v>
      </c>
      <c r="T1396" s="1" t="n">
        <f aca="false">L1396*K1396</f>
        <v>131.34</v>
      </c>
      <c r="U1396" s="1" t="n">
        <f aca="false">T1396*I1396</f>
        <v>141.1905</v>
      </c>
    </row>
    <row r="1397" customFormat="false" ht="12.75" hidden="true" customHeight="false" outlineLevel="0" collapsed="false">
      <c r="A1397" s="1" t="s">
        <v>135</v>
      </c>
      <c r="B1397" s="1" t="s">
        <v>133</v>
      </c>
      <c r="C1397" s="1" t="s">
        <v>139</v>
      </c>
      <c r="D1397" s="1" t="s">
        <v>24</v>
      </c>
      <c r="E1397" s="1" t="s">
        <v>25</v>
      </c>
      <c r="F1397" s="1" t="s">
        <v>26</v>
      </c>
      <c r="G1397" s="1" t="s">
        <v>27</v>
      </c>
      <c r="H1397" s="1" t="s">
        <v>28</v>
      </c>
      <c r="I1397" s="1" t="n">
        <v>1.075</v>
      </c>
      <c r="J1397" s="1" t="s">
        <v>92</v>
      </c>
      <c r="K1397" s="1" t="n">
        <v>79</v>
      </c>
      <c r="L1397" s="1" t="n">
        <v>75.52</v>
      </c>
      <c r="M1397" s="1" t="n">
        <v>6413.536</v>
      </c>
      <c r="O1397" s="1" t="str">
        <f aca="false">UPPER(CONCATENATE(G1397," ",H1397))</f>
        <v>MAREK POMPURA</v>
      </c>
      <c r="P1397" s="1" t="str">
        <f aca="false">LOOKUP(O1397,USNAME_UPPER,USKURZZ)</f>
        <v>MPO</v>
      </c>
      <c r="Q1397" s="1" t="str">
        <f aca="false">MID(CONCATENATE("00",B1397),LEN(CONCATENATE("00",B1397))-1,2)</f>
        <v>09</v>
      </c>
      <c r="R1397" s="1" t="str">
        <f aca="false">MID(CONCATENATE("00",ROUND(L1397,0)),LEN(CONCATENATE("00",INT(L1397)))-1,2)</f>
        <v>76</v>
      </c>
      <c r="S1397" s="4" t="str">
        <f aca="false">CONCATENATE(A1397,"_",Q1397,"_",C1397,"_",MID(P1397,1,3),"_",R1397)</f>
        <v>2014_09_P.101.001.014.111_MPO_76</v>
      </c>
      <c r="T1397" s="1" t="n">
        <f aca="false">L1397*K1397</f>
        <v>5966.08</v>
      </c>
      <c r="U1397" s="1" t="n">
        <f aca="false">T1397*I1397</f>
        <v>6413.536</v>
      </c>
    </row>
    <row r="1398" customFormat="false" ht="12.75" hidden="true" customHeight="false" outlineLevel="0" collapsed="false">
      <c r="A1398" s="1" t="s">
        <v>135</v>
      </c>
      <c r="B1398" s="1" t="s">
        <v>133</v>
      </c>
      <c r="C1398" s="1" t="s">
        <v>139</v>
      </c>
      <c r="D1398" s="1" t="s">
        <v>24</v>
      </c>
      <c r="E1398" s="1" t="s">
        <v>30</v>
      </c>
      <c r="F1398" s="1" t="s">
        <v>31</v>
      </c>
      <c r="G1398" s="1" t="s">
        <v>38</v>
      </c>
      <c r="H1398" s="1" t="s">
        <v>39</v>
      </c>
      <c r="I1398" s="1" t="n">
        <v>1.075</v>
      </c>
      <c r="J1398" s="1" t="s">
        <v>37</v>
      </c>
      <c r="K1398" s="1" t="n">
        <v>71.1</v>
      </c>
      <c r="L1398" s="1" t="n">
        <v>12</v>
      </c>
      <c r="M1398" s="1" t="n">
        <v>917.19</v>
      </c>
      <c r="O1398" s="1" t="str">
        <f aca="false">UPPER(CONCATENATE(G1398," ",H1398))</f>
        <v>THOMAS HOFFMANN</v>
      </c>
      <c r="P1398" s="1" t="str">
        <f aca="false">LOOKUP(O1398,USNAME_UPPER,USKURZZ)</f>
        <v>THO</v>
      </c>
      <c r="Q1398" s="1" t="str">
        <f aca="false">MID(CONCATENATE("00",B1398),LEN(CONCATENATE("00",B1398))-1,2)</f>
        <v>09</v>
      </c>
      <c r="R1398" s="1" t="str">
        <f aca="false">MID(CONCATENATE("00",ROUND(L1398,0)),LEN(CONCATENATE("00",INT(L1398)))-1,2)</f>
        <v>12</v>
      </c>
      <c r="S1398" s="4" t="str">
        <f aca="false">CONCATENATE(A1398,"_",Q1398,"_",C1398,"_",MID(P1398,1,3),"_",R1398)</f>
        <v>2014_09_P.101.001.014.111_THO_12</v>
      </c>
      <c r="T1398" s="1" t="n">
        <f aca="false">L1398*K1398</f>
        <v>853.2</v>
      </c>
      <c r="U1398" s="1" t="n">
        <f aca="false">T1398*I1398</f>
        <v>917.19</v>
      </c>
    </row>
    <row r="1399" customFormat="false" ht="12.75" hidden="true" customHeight="false" outlineLevel="0" collapsed="false">
      <c r="A1399" s="1" t="s">
        <v>135</v>
      </c>
      <c r="B1399" s="1" t="s">
        <v>133</v>
      </c>
      <c r="C1399" s="1" t="s">
        <v>139</v>
      </c>
      <c r="D1399" s="1" t="s">
        <v>24</v>
      </c>
      <c r="E1399" s="1" t="s">
        <v>30</v>
      </c>
      <c r="F1399" s="1" t="s">
        <v>31</v>
      </c>
      <c r="G1399" s="1" t="s">
        <v>35</v>
      </c>
      <c r="H1399" s="1" t="s">
        <v>36</v>
      </c>
      <c r="I1399" s="1" t="n">
        <v>1.075</v>
      </c>
      <c r="J1399" s="1" t="s">
        <v>37</v>
      </c>
      <c r="K1399" s="1" t="n">
        <v>71.1</v>
      </c>
      <c r="L1399" s="1" t="n">
        <v>67.5</v>
      </c>
      <c r="M1399" s="1" t="n">
        <v>5159.19375</v>
      </c>
      <c r="O1399" s="1" t="str">
        <f aca="false">UPPER(CONCATENATE(G1399," ",H1399))</f>
        <v>GERNOT LEHNERT</v>
      </c>
      <c r="P1399" s="1" t="str">
        <f aca="false">LOOKUP(O1399,USNAME_UPPER,USKURZZ)</f>
        <v>GLE</v>
      </c>
      <c r="Q1399" s="1" t="str">
        <f aca="false">MID(CONCATENATE("00",B1399),LEN(CONCATENATE("00",B1399))-1,2)</f>
        <v>09</v>
      </c>
      <c r="R1399" s="1" t="str">
        <f aca="false">MID(CONCATENATE("00",ROUND(L1399,0)),LEN(CONCATENATE("00",INT(L1399)))-1,2)</f>
        <v>68</v>
      </c>
      <c r="S1399" s="4" t="str">
        <f aca="false">CONCATENATE(A1399,"_",Q1399,"_",C1399,"_",MID(P1399,1,3),"_",R1399)</f>
        <v>2014_09_P.101.001.014.111_GLE_68</v>
      </c>
      <c r="T1399" s="1" t="n">
        <f aca="false">L1399*K1399</f>
        <v>4799.25</v>
      </c>
      <c r="U1399" s="1" t="n">
        <f aca="false">T1399*I1399</f>
        <v>5159.19375</v>
      </c>
    </row>
    <row r="1400" customFormat="false" ht="12.75" hidden="true" customHeight="false" outlineLevel="0" collapsed="false">
      <c r="A1400" s="1" t="s">
        <v>135</v>
      </c>
      <c r="B1400" s="1" t="s">
        <v>133</v>
      </c>
      <c r="C1400" s="1" t="s">
        <v>139</v>
      </c>
      <c r="D1400" s="1" t="s">
        <v>24</v>
      </c>
      <c r="E1400" s="1" t="s">
        <v>30</v>
      </c>
      <c r="F1400" s="1" t="s">
        <v>31</v>
      </c>
      <c r="G1400" s="1" t="s">
        <v>53</v>
      </c>
      <c r="H1400" s="1" t="s">
        <v>54</v>
      </c>
      <c r="I1400" s="1" t="n">
        <v>1.075</v>
      </c>
      <c r="J1400" s="1" t="s">
        <v>37</v>
      </c>
      <c r="K1400" s="1" t="n">
        <v>71.1</v>
      </c>
      <c r="L1400" s="1" t="n">
        <v>171.5</v>
      </c>
      <c r="M1400" s="1" t="n">
        <v>13108.17375</v>
      </c>
      <c r="O1400" s="1" t="str">
        <f aca="false">UPPER(CONCATENATE(G1400," ",H1400))</f>
        <v>PATRICK MATZNER</v>
      </c>
      <c r="P1400" s="1" t="str">
        <f aca="false">LOOKUP(O1400,USNAME_UPPER,USKURZZ)</f>
        <v>MP</v>
      </c>
      <c r="Q1400" s="1" t="str">
        <f aca="false">MID(CONCATENATE("00",B1400),LEN(CONCATENATE("00",B1400))-1,2)</f>
        <v>09</v>
      </c>
      <c r="R1400" s="1" t="str">
        <f aca="false">MID(CONCATENATE("00",ROUND(L1400,0)),LEN(CONCATENATE("00",INT(L1400)))-1,2)</f>
        <v>72</v>
      </c>
      <c r="S1400" s="4" t="str">
        <f aca="false">CONCATENATE(A1400,"_",Q1400,"_",C1400,"_",MID(P1400,1,3),"_",R1400)</f>
        <v>2014_09_P.101.001.014.111_MP_72</v>
      </c>
      <c r="T1400" s="1" t="n">
        <f aca="false">L1400*K1400</f>
        <v>12193.65</v>
      </c>
      <c r="U1400" s="1" t="n">
        <f aca="false">T1400*I1400</f>
        <v>13108.17375</v>
      </c>
    </row>
    <row r="1401" customFormat="false" ht="12.75" hidden="true" customHeight="false" outlineLevel="0" collapsed="false">
      <c r="A1401" s="1" t="s">
        <v>135</v>
      </c>
      <c r="B1401" s="1" t="s">
        <v>133</v>
      </c>
      <c r="C1401" s="1" t="s">
        <v>139</v>
      </c>
      <c r="D1401" s="1" t="s">
        <v>24</v>
      </c>
      <c r="E1401" s="1" t="s">
        <v>30</v>
      </c>
      <c r="F1401" s="1" t="s">
        <v>31</v>
      </c>
      <c r="G1401" s="1" t="s">
        <v>32</v>
      </c>
      <c r="H1401" s="1" t="s">
        <v>33</v>
      </c>
      <c r="I1401" s="1" t="n">
        <v>1.075</v>
      </c>
      <c r="J1401" s="1" t="s">
        <v>34</v>
      </c>
      <c r="K1401" s="1" t="n">
        <v>59.7</v>
      </c>
      <c r="L1401" s="1" t="n">
        <v>76.5</v>
      </c>
      <c r="M1401" s="1" t="n">
        <v>4909.57875</v>
      </c>
      <c r="O1401" s="1" t="str">
        <f aca="false">UPPER(CONCATENATE(G1401," ",H1401))</f>
        <v>DOMINIK PFEIFER</v>
      </c>
      <c r="P1401" s="1" t="str">
        <f aca="false">LOOKUP(O1401,USNAME_UPPER,USKURZZ)</f>
        <v>DPF</v>
      </c>
      <c r="Q1401" s="1" t="str">
        <f aca="false">MID(CONCATENATE("00",B1401),LEN(CONCATENATE("00",B1401))-1,2)</f>
        <v>09</v>
      </c>
      <c r="R1401" s="1" t="str">
        <f aca="false">MID(CONCATENATE("00",ROUND(L1401,0)),LEN(CONCATENATE("00",INT(L1401)))-1,2)</f>
        <v>77</v>
      </c>
      <c r="S1401" s="4" t="str">
        <f aca="false">CONCATENATE(A1401,"_",Q1401,"_",C1401,"_",MID(P1401,1,3),"_",R1401)</f>
        <v>2014_09_P.101.001.014.111_DPF_77</v>
      </c>
      <c r="T1401" s="1" t="n">
        <f aca="false">L1401*K1401</f>
        <v>4567.05</v>
      </c>
      <c r="U1401" s="1" t="n">
        <f aca="false">T1401*I1401</f>
        <v>4909.57875</v>
      </c>
    </row>
    <row r="1402" customFormat="false" ht="12.75" hidden="true" customHeight="false" outlineLevel="0" collapsed="false">
      <c r="A1402" s="1" t="s">
        <v>135</v>
      </c>
      <c r="B1402" s="1" t="s">
        <v>133</v>
      </c>
      <c r="C1402" s="1" t="s">
        <v>139</v>
      </c>
      <c r="D1402" s="1" t="s">
        <v>24</v>
      </c>
      <c r="E1402" s="1" t="s">
        <v>30</v>
      </c>
      <c r="F1402" s="1" t="s">
        <v>31</v>
      </c>
      <c r="G1402" s="1" t="s">
        <v>55</v>
      </c>
      <c r="H1402" s="1" t="s">
        <v>56</v>
      </c>
      <c r="I1402" s="1" t="n">
        <v>1.075</v>
      </c>
      <c r="J1402" s="1" t="s">
        <v>34</v>
      </c>
      <c r="K1402" s="1" t="n">
        <v>59.7</v>
      </c>
      <c r="L1402" s="1" t="n">
        <v>55.5</v>
      </c>
      <c r="M1402" s="1" t="n">
        <v>3561.85125</v>
      </c>
      <c r="O1402" s="1" t="str">
        <f aca="false">UPPER(CONCATENATE(G1402," ",H1402))</f>
        <v>LUKAS FREUDENSCHLAG</v>
      </c>
      <c r="P1402" s="1" t="str">
        <f aca="false">LOOKUP(O1402,USNAME_UPPER,USKURZZ)</f>
        <v>LFR</v>
      </c>
      <c r="Q1402" s="1" t="str">
        <f aca="false">MID(CONCATENATE("00",B1402),LEN(CONCATENATE("00",B1402))-1,2)</f>
        <v>09</v>
      </c>
      <c r="R1402" s="1" t="str">
        <f aca="false">MID(CONCATENATE("00",ROUND(L1402,0)),LEN(CONCATENATE("00",INT(L1402)))-1,2)</f>
        <v>56</v>
      </c>
      <c r="S1402" s="4" t="str">
        <f aca="false">CONCATENATE(A1402,"_",Q1402,"_",C1402,"_",MID(P1402,1,3),"_",R1402)</f>
        <v>2014_09_P.101.001.014.111_LFR_56</v>
      </c>
      <c r="T1402" s="1" t="n">
        <f aca="false">L1402*K1402</f>
        <v>3313.35</v>
      </c>
      <c r="U1402" s="1" t="n">
        <f aca="false">T1402*I1402</f>
        <v>3561.85125</v>
      </c>
    </row>
    <row r="1403" customFormat="false" ht="12.75" hidden="true" customHeight="false" outlineLevel="0" collapsed="false">
      <c r="A1403" s="1" t="s">
        <v>135</v>
      </c>
      <c r="B1403" s="1" t="s">
        <v>133</v>
      </c>
      <c r="C1403" s="1" t="s">
        <v>139</v>
      </c>
      <c r="D1403" s="1" t="s">
        <v>24</v>
      </c>
      <c r="E1403" s="1" t="s">
        <v>30</v>
      </c>
      <c r="F1403" s="1" t="s">
        <v>31</v>
      </c>
      <c r="G1403" s="1" t="s">
        <v>49</v>
      </c>
      <c r="H1403" s="1" t="s">
        <v>50</v>
      </c>
      <c r="I1403" s="1" t="n">
        <v>1.075</v>
      </c>
      <c r="J1403" s="1" t="s">
        <v>48</v>
      </c>
      <c r="K1403" s="1" t="n">
        <v>89.6</v>
      </c>
      <c r="L1403" s="1" t="n">
        <v>11</v>
      </c>
      <c r="M1403" s="1" t="n">
        <v>1059.52</v>
      </c>
      <c r="O1403" s="1" t="str">
        <f aca="false">UPPER(CONCATENATE(G1403," ",H1403))</f>
        <v>WOLFGANG SCHERER</v>
      </c>
      <c r="P1403" s="1" t="str">
        <f aca="false">LOOKUP(O1403,USNAME_UPPER,USKURZZ)</f>
        <v>WSC</v>
      </c>
      <c r="Q1403" s="1" t="str">
        <f aca="false">MID(CONCATENATE("00",B1403),LEN(CONCATENATE("00",B1403))-1,2)</f>
        <v>09</v>
      </c>
      <c r="R1403" s="1" t="str">
        <f aca="false">MID(CONCATENATE("00",ROUND(L1403,0)),LEN(CONCATENATE("00",INT(L1403)))-1,2)</f>
        <v>11</v>
      </c>
      <c r="S1403" s="4" t="str">
        <f aca="false">CONCATENATE(A1403,"_",Q1403,"_",C1403,"_",MID(P1403,1,3),"_",R1403)</f>
        <v>2014_09_P.101.001.014.111_WSC_11</v>
      </c>
      <c r="T1403" s="1" t="n">
        <f aca="false">L1403*K1403</f>
        <v>985.6</v>
      </c>
      <c r="U1403" s="1" t="n">
        <f aca="false">T1403*I1403</f>
        <v>1059.52</v>
      </c>
    </row>
    <row r="1404" customFormat="false" ht="12.75" hidden="true" customHeight="false" outlineLevel="0" collapsed="false">
      <c r="A1404" s="1" t="s">
        <v>135</v>
      </c>
      <c r="B1404" s="1" t="s">
        <v>133</v>
      </c>
      <c r="C1404" s="1" t="s">
        <v>140</v>
      </c>
      <c r="D1404" s="1" t="s">
        <v>24</v>
      </c>
      <c r="E1404" s="1" t="s">
        <v>30</v>
      </c>
      <c r="F1404" s="1" t="s">
        <v>31</v>
      </c>
      <c r="G1404" s="1" t="s">
        <v>49</v>
      </c>
      <c r="H1404" s="1" t="s">
        <v>50</v>
      </c>
      <c r="I1404" s="1" t="n">
        <v>1.075</v>
      </c>
      <c r="J1404" s="1" t="s">
        <v>48</v>
      </c>
      <c r="K1404" s="1" t="n">
        <v>89.6</v>
      </c>
      <c r="L1404" s="1" t="n">
        <v>9</v>
      </c>
      <c r="M1404" s="1" t="n">
        <v>866.88</v>
      </c>
      <c r="O1404" s="1" t="str">
        <f aca="false">UPPER(CONCATENATE(G1404," ",H1404))</f>
        <v>WOLFGANG SCHERER</v>
      </c>
      <c r="P1404" s="1" t="str">
        <f aca="false">LOOKUP(O1404,USNAME_UPPER,USKURZZ)</f>
        <v>WSC</v>
      </c>
      <c r="Q1404" s="1" t="str">
        <f aca="false">MID(CONCATENATE("00",B1404),LEN(CONCATENATE("00",B1404))-1,2)</f>
        <v>09</v>
      </c>
      <c r="R1404" s="1" t="str">
        <f aca="false">MID(CONCATENATE("00",ROUND(L1404,0)),LEN(CONCATENATE("00",INT(L1404)))-1,2)</f>
        <v>09</v>
      </c>
      <c r="S1404" s="4" t="str">
        <f aca="false">CONCATENATE(A1404,"_",Q1404,"_",C1404,"_",MID(P1404,1,3),"_",R1404)</f>
        <v>2014_09_P.101.001.014.112_WSC_09</v>
      </c>
      <c r="T1404" s="1" t="n">
        <f aca="false">L1404*K1404</f>
        <v>806.4</v>
      </c>
      <c r="U1404" s="1" t="n">
        <f aca="false">T1404*I1404</f>
        <v>866.88</v>
      </c>
    </row>
    <row r="1405" customFormat="false" ht="12.75" hidden="true" customHeight="false" outlineLevel="0" collapsed="false">
      <c r="A1405" s="1" t="s">
        <v>135</v>
      </c>
      <c r="B1405" s="1" t="s">
        <v>133</v>
      </c>
      <c r="C1405" s="1" t="s">
        <v>141</v>
      </c>
      <c r="D1405" s="1" t="s">
        <v>65</v>
      </c>
      <c r="E1405" s="1" t="s">
        <v>30</v>
      </c>
      <c r="F1405" s="1" t="s">
        <v>31</v>
      </c>
      <c r="G1405" s="1" t="s">
        <v>49</v>
      </c>
      <c r="H1405" s="1" t="s">
        <v>50</v>
      </c>
      <c r="I1405" s="1" t="n">
        <v>1.075</v>
      </c>
      <c r="J1405" s="1" t="s">
        <v>48</v>
      </c>
      <c r="K1405" s="1" t="n">
        <v>89.6</v>
      </c>
      <c r="L1405" s="1" t="n">
        <v>1</v>
      </c>
      <c r="M1405" s="1" t="n">
        <v>96.32</v>
      </c>
      <c r="O1405" s="1" t="str">
        <f aca="false">UPPER(CONCATENATE(G1405," ",H1405))</f>
        <v>WOLFGANG SCHERER</v>
      </c>
      <c r="P1405" s="1" t="str">
        <f aca="false">LOOKUP(O1405,USNAME_UPPER,USKURZZ)</f>
        <v>WSC</v>
      </c>
      <c r="Q1405" s="1" t="str">
        <f aca="false">MID(CONCATENATE("00",B1405),LEN(CONCATENATE("00",B1405))-1,2)</f>
        <v>09</v>
      </c>
      <c r="R1405" s="1" t="str">
        <f aca="false">MID(CONCATENATE("00",ROUND(L1405,0)),LEN(CONCATENATE("00",INT(L1405)))-1,2)</f>
        <v>01</v>
      </c>
      <c r="S1405" s="4" t="str">
        <f aca="false">CONCATENATE(A1405,"_",Q1405,"_",C1405,"_",MID(P1405,1,3),"_",R1405)</f>
        <v>2014_09_P.101.001.014.205_WSC_01</v>
      </c>
      <c r="T1405" s="1" t="n">
        <f aca="false">L1405*K1405</f>
        <v>89.6</v>
      </c>
      <c r="U1405" s="1" t="n">
        <f aca="false">T1405*I1405</f>
        <v>96.32</v>
      </c>
    </row>
    <row r="1406" customFormat="false" ht="12.75" hidden="true" customHeight="false" outlineLevel="0" collapsed="false">
      <c r="A1406" s="1" t="s">
        <v>135</v>
      </c>
      <c r="B1406" s="1" t="s">
        <v>133</v>
      </c>
      <c r="C1406" s="1" t="s">
        <v>142</v>
      </c>
      <c r="D1406" s="1" t="s">
        <v>65</v>
      </c>
      <c r="E1406" s="1" t="s">
        <v>30</v>
      </c>
      <c r="F1406" s="1" t="s">
        <v>31</v>
      </c>
      <c r="G1406" s="1" t="s">
        <v>49</v>
      </c>
      <c r="H1406" s="1" t="s">
        <v>50</v>
      </c>
      <c r="I1406" s="1" t="n">
        <v>1.075</v>
      </c>
      <c r="J1406" s="1" t="s">
        <v>48</v>
      </c>
      <c r="K1406" s="1" t="n">
        <v>89.6</v>
      </c>
      <c r="L1406" s="1" t="n">
        <v>8</v>
      </c>
      <c r="M1406" s="1" t="n">
        <v>770.56</v>
      </c>
      <c r="O1406" s="1" t="str">
        <f aca="false">UPPER(CONCATENATE(G1406," ",H1406))</f>
        <v>WOLFGANG SCHERER</v>
      </c>
      <c r="P1406" s="1" t="str">
        <f aca="false">LOOKUP(O1406,USNAME_UPPER,USKURZZ)</f>
        <v>WSC</v>
      </c>
      <c r="Q1406" s="1" t="str">
        <f aca="false">MID(CONCATENATE("00",B1406),LEN(CONCATENATE("00",B1406))-1,2)</f>
        <v>09</v>
      </c>
      <c r="R1406" s="1" t="str">
        <f aca="false">MID(CONCATENATE("00",ROUND(L1406,0)),LEN(CONCATENATE("00",INT(L1406)))-1,2)</f>
        <v>08</v>
      </c>
      <c r="S1406" s="4" t="str">
        <f aca="false">CONCATENATE(A1406,"_",Q1406,"_",C1406,"_",MID(P1406,1,3),"_",R1406)</f>
        <v>2014_09_P.101.001.014.211_WSC_08</v>
      </c>
      <c r="T1406" s="1" t="n">
        <f aca="false">L1406*K1406</f>
        <v>716.8</v>
      </c>
      <c r="U1406" s="1" t="n">
        <f aca="false">T1406*I1406</f>
        <v>770.56</v>
      </c>
    </row>
    <row r="1407" customFormat="false" ht="12.75" hidden="true" customHeight="false" outlineLevel="0" collapsed="false">
      <c r="A1407" s="1" t="s">
        <v>135</v>
      </c>
      <c r="B1407" s="1" t="s">
        <v>133</v>
      </c>
      <c r="C1407" s="1" t="s">
        <v>142</v>
      </c>
      <c r="D1407" s="1" t="s">
        <v>65</v>
      </c>
      <c r="E1407" s="1" t="s">
        <v>30</v>
      </c>
      <c r="F1407" s="1" t="s">
        <v>31</v>
      </c>
      <c r="G1407" s="1" t="s">
        <v>38</v>
      </c>
      <c r="H1407" s="1" t="s">
        <v>39</v>
      </c>
      <c r="I1407" s="1" t="n">
        <v>1.075</v>
      </c>
      <c r="J1407" s="1" t="s">
        <v>37</v>
      </c>
      <c r="K1407" s="1" t="n">
        <v>71.1</v>
      </c>
      <c r="L1407" s="1" t="n">
        <v>3.8</v>
      </c>
      <c r="M1407" s="1" t="n">
        <v>290.4435</v>
      </c>
      <c r="O1407" s="1" t="str">
        <f aca="false">UPPER(CONCATENATE(G1407," ",H1407))</f>
        <v>THOMAS HOFFMANN</v>
      </c>
      <c r="P1407" s="1" t="str">
        <f aca="false">LOOKUP(O1407,USNAME_UPPER,USKURZZ)</f>
        <v>THO</v>
      </c>
      <c r="Q1407" s="1" t="str">
        <f aca="false">MID(CONCATENATE("00",B1407),LEN(CONCATENATE("00",B1407))-1,2)</f>
        <v>09</v>
      </c>
      <c r="R1407" s="1" t="str">
        <f aca="false">MID(CONCATENATE("00",ROUND(L1407,0)),LEN(CONCATENATE("00",INT(L1407)))-1,2)</f>
        <v>04</v>
      </c>
      <c r="S1407" s="4" t="str">
        <f aca="false">CONCATENATE(A1407,"_",Q1407,"_",C1407,"_",MID(P1407,1,3),"_",R1407)</f>
        <v>2014_09_P.101.001.014.211_THO_04</v>
      </c>
      <c r="T1407" s="1" t="n">
        <f aca="false">L1407*K1407</f>
        <v>270.18</v>
      </c>
      <c r="U1407" s="1" t="n">
        <f aca="false">T1407*I1407</f>
        <v>290.4435</v>
      </c>
    </row>
    <row r="1408" customFormat="false" ht="12.75" hidden="true" customHeight="false" outlineLevel="0" collapsed="false">
      <c r="A1408" s="1" t="s">
        <v>135</v>
      </c>
      <c r="B1408" s="1" t="s">
        <v>133</v>
      </c>
      <c r="C1408" s="1" t="s">
        <v>152</v>
      </c>
      <c r="D1408" s="1" t="s">
        <v>65</v>
      </c>
      <c r="E1408" s="1" t="s">
        <v>30</v>
      </c>
      <c r="F1408" s="1" t="s">
        <v>31</v>
      </c>
      <c r="G1408" s="1" t="s">
        <v>38</v>
      </c>
      <c r="H1408" s="1" t="s">
        <v>39</v>
      </c>
      <c r="I1408" s="1" t="n">
        <v>1.075</v>
      </c>
      <c r="J1408" s="1" t="s">
        <v>37</v>
      </c>
      <c r="K1408" s="1" t="n">
        <v>71.1</v>
      </c>
      <c r="L1408" s="1" t="n">
        <v>7</v>
      </c>
      <c r="M1408" s="1" t="n">
        <v>535.0275</v>
      </c>
      <c r="O1408" s="1" t="str">
        <f aca="false">UPPER(CONCATENATE(G1408," ",H1408))</f>
        <v>THOMAS HOFFMANN</v>
      </c>
      <c r="P1408" s="1" t="str">
        <f aca="false">LOOKUP(O1408,USNAME_UPPER,USKURZZ)</f>
        <v>THO</v>
      </c>
      <c r="Q1408" s="1" t="str">
        <f aca="false">MID(CONCATENATE("00",B1408),LEN(CONCATENATE("00",B1408))-1,2)</f>
        <v>09</v>
      </c>
      <c r="R1408" s="1" t="str">
        <f aca="false">MID(CONCATENATE("00",ROUND(L1408,0)),LEN(CONCATENATE("00",INT(L1408)))-1,2)</f>
        <v>07</v>
      </c>
      <c r="S1408" s="4" t="str">
        <f aca="false">CONCATENATE(A1408,"_",Q1408,"_",C1408,"_",MID(P1408,1,3),"_",R1408)</f>
        <v>2014_09_P.101.001.014.241_THO_07</v>
      </c>
      <c r="T1408" s="1" t="n">
        <f aca="false">L1408*K1408</f>
        <v>497.7</v>
      </c>
      <c r="U1408" s="1" t="n">
        <f aca="false">T1408*I1408</f>
        <v>535.0275</v>
      </c>
    </row>
    <row r="1409" customFormat="false" ht="12.75" hidden="true" customHeight="false" outlineLevel="0" collapsed="false">
      <c r="A1409" s="1" t="s">
        <v>135</v>
      </c>
      <c r="B1409" s="1" t="s">
        <v>133</v>
      </c>
      <c r="C1409" s="1" t="s">
        <v>143</v>
      </c>
      <c r="D1409" s="1" t="s">
        <v>65</v>
      </c>
      <c r="E1409" s="1" t="s">
        <v>25</v>
      </c>
      <c r="F1409" s="1" t="s">
        <v>67</v>
      </c>
      <c r="G1409" s="1" t="s">
        <v>38</v>
      </c>
      <c r="H1409" s="1" t="s">
        <v>101</v>
      </c>
      <c r="I1409" s="1" t="n">
        <v>1.075</v>
      </c>
      <c r="J1409" s="1" t="s">
        <v>94</v>
      </c>
      <c r="K1409" s="1" t="n">
        <v>59</v>
      </c>
      <c r="L1409" s="1" t="n">
        <v>6.5</v>
      </c>
      <c r="M1409" s="1" t="n">
        <v>412.2625</v>
      </c>
      <c r="O1409" s="1" t="str">
        <f aca="false">UPPER(CONCATENATE(G1409," ",H1409))</f>
        <v>THOMAS MANTSCH</v>
      </c>
      <c r="P1409" s="1" t="str">
        <f aca="false">LOOKUP(O1409,USNAME_UPPER,USKURZZ)</f>
        <v>TMA</v>
      </c>
      <c r="Q1409" s="1" t="str">
        <f aca="false">MID(CONCATENATE("00",B1409),LEN(CONCATENATE("00",B1409))-1,2)</f>
        <v>09</v>
      </c>
      <c r="R1409" s="1" t="str">
        <f aca="false">MID(CONCATENATE("00",ROUND(L1409,0)),LEN(CONCATENATE("00",INT(L1409)))-1,2)</f>
        <v>07</v>
      </c>
      <c r="S1409" s="4" t="str">
        <f aca="false">CONCATENATE(A1409,"_",Q1409,"_",C1409,"_",MID(P1409,1,3),"_",R1409)</f>
        <v>2014_09_P.101.001.014.242_TMA_07</v>
      </c>
      <c r="T1409" s="1" t="n">
        <f aca="false">L1409*K1409</f>
        <v>383.5</v>
      </c>
      <c r="U1409" s="1" t="n">
        <f aca="false">T1409*I1409</f>
        <v>412.2625</v>
      </c>
    </row>
    <row r="1410" customFormat="false" ht="12.75" hidden="true" customHeight="false" outlineLevel="0" collapsed="false">
      <c r="A1410" s="1" t="s">
        <v>135</v>
      </c>
      <c r="B1410" s="1" t="s">
        <v>133</v>
      </c>
      <c r="C1410" s="1" t="s">
        <v>143</v>
      </c>
      <c r="D1410" s="1" t="s">
        <v>65</v>
      </c>
      <c r="E1410" s="1" t="s">
        <v>30</v>
      </c>
      <c r="F1410" s="1" t="s">
        <v>31</v>
      </c>
      <c r="G1410" s="1" t="s">
        <v>46</v>
      </c>
      <c r="H1410" s="1" t="s">
        <v>47</v>
      </c>
      <c r="I1410" s="1" t="n">
        <v>1.075</v>
      </c>
      <c r="J1410" s="1" t="s">
        <v>48</v>
      </c>
      <c r="K1410" s="1" t="n">
        <v>89.6</v>
      </c>
      <c r="L1410" s="1" t="n">
        <v>20</v>
      </c>
      <c r="M1410" s="1" t="n">
        <v>1926.4</v>
      </c>
      <c r="O1410" s="1" t="str">
        <f aca="false">UPPER(CONCATENATE(G1410," ",H1410))</f>
        <v>STEFAN WILLINGER</v>
      </c>
      <c r="P1410" s="1" t="str">
        <f aca="false">LOOKUP(O1410,USNAME_UPPER,USKURZZ)</f>
        <v>WIS</v>
      </c>
      <c r="Q1410" s="1" t="str">
        <f aca="false">MID(CONCATENATE("00",B1410),LEN(CONCATENATE("00",B1410))-1,2)</f>
        <v>09</v>
      </c>
      <c r="R1410" s="1" t="str">
        <f aca="false">MID(CONCATENATE("00",ROUND(L1410,0)),LEN(CONCATENATE("00",INT(L1410)))-1,2)</f>
        <v>20</v>
      </c>
      <c r="S1410" s="4" t="str">
        <f aca="false">CONCATENATE(A1410,"_",Q1410,"_",C1410,"_",MID(P1410,1,3),"_",R1410)</f>
        <v>2014_09_P.101.001.014.242_WIS_20</v>
      </c>
      <c r="T1410" s="1" t="n">
        <f aca="false">L1410*K1410</f>
        <v>1792</v>
      </c>
      <c r="U1410" s="1" t="n">
        <f aca="false">T1410*I1410</f>
        <v>1926.4</v>
      </c>
    </row>
    <row r="1411" customFormat="false" ht="12.75" hidden="true" customHeight="false" outlineLevel="0" collapsed="false">
      <c r="A1411" s="1" t="s">
        <v>135</v>
      </c>
      <c r="B1411" s="1" t="s">
        <v>133</v>
      </c>
      <c r="C1411" s="1" t="s">
        <v>143</v>
      </c>
      <c r="D1411" s="1" t="s">
        <v>65</v>
      </c>
      <c r="E1411" s="1" t="s">
        <v>30</v>
      </c>
      <c r="F1411" s="1" t="s">
        <v>31</v>
      </c>
      <c r="G1411" s="1" t="s">
        <v>38</v>
      </c>
      <c r="H1411" s="1" t="s">
        <v>39</v>
      </c>
      <c r="I1411" s="1" t="n">
        <v>1.075</v>
      </c>
      <c r="J1411" s="1" t="s">
        <v>37</v>
      </c>
      <c r="K1411" s="1" t="n">
        <v>71.1</v>
      </c>
      <c r="L1411" s="1" t="n">
        <v>38.5</v>
      </c>
      <c r="M1411" s="1" t="n">
        <v>2942.65125</v>
      </c>
      <c r="O1411" s="1" t="str">
        <f aca="false">UPPER(CONCATENATE(G1411," ",H1411))</f>
        <v>THOMAS HOFFMANN</v>
      </c>
      <c r="P1411" s="1" t="str">
        <f aca="false">LOOKUP(O1411,USNAME_UPPER,USKURZZ)</f>
        <v>THO</v>
      </c>
      <c r="Q1411" s="1" t="str">
        <f aca="false">MID(CONCATENATE("00",B1411),LEN(CONCATENATE("00",B1411))-1,2)</f>
        <v>09</v>
      </c>
      <c r="R1411" s="1" t="str">
        <f aca="false">MID(CONCATENATE("00",ROUND(L1411,0)),LEN(CONCATENATE("00",INT(L1411)))-1,2)</f>
        <v>39</v>
      </c>
      <c r="S1411" s="4" t="str">
        <f aca="false">CONCATENATE(A1411,"_",Q1411,"_",C1411,"_",MID(P1411,1,3),"_",R1411)</f>
        <v>2014_09_P.101.001.014.242_THO_39</v>
      </c>
      <c r="T1411" s="1" t="n">
        <f aca="false">L1411*K1411</f>
        <v>2737.35</v>
      </c>
      <c r="U1411" s="1" t="n">
        <f aca="false">T1411*I1411</f>
        <v>2942.65125</v>
      </c>
    </row>
    <row r="1412" customFormat="false" ht="12.75" hidden="true" customHeight="false" outlineLevel="0" collapsed="false">
      <c r="A1412" s="1" t="s">
        <v>135</v>
      </c>
      <c r="B1412" s="1" t="s">
        <v>133</v>
      </c>
      <c r="C1412" s="1" t="s">
        <v>143</v>
      </c>
      <c r="D1412" s="1" t="s">
        <v>65</v>
      </c>
      <c r="E1412" s="1" t="s">
        <v>30</v>
      </c>
      <c r="F1412" s="1" t="s">
        <v>31</v>
      </c>
      <c r="G1412" s="1" t="s">
        <v>40</v>
      </c>
      <c r="H1412" s="1" t="s">
        <v>41</v>
      </c>
      <c r="I1412" s="1" t="n">
        <v>1.075</v>
      </c>
      <c r="J1412" s="1" t="s">
        <v>37</v>
      </c>
      <c r="K1412" s="1" t="n">
        <v>71.1</v>
      </c>
      <c r="L1412" s="1" t="n">
        <v>57.5</v>
      </c>
      <c r="M1412" s="1" t="n">
        <v>4394.86875</v>
      </c>
      <c r="O1412" s="1" t="str">
        <f aca="false">UPPER(CONCATENATE(G1412," ",H1412))</f>
        <v>DANIEL FUNK</v>
      </c>
      <c r="P1412" s="1" t="str">
        <f aca="false">LOOKUP(O1412,USNAME_UPPER,USKURZZ)</f>
        <v>DFU</v>
      </c>
      <c r="Q1412" s="1" t="str">
        <f aca="false">MID(CONCATENATE("00",B1412),LEN(CONCATENATE("00",B1412))-1,2)</f>
        <v>09</v>
      </c>
      <c r="R1412" s="1" t="str">
        <f aca="false">MID(CONCATENATE("00",ROUND(L1412,0)),LEN(CONCATENATE("00",INT(L1412)))-1,2)</f>
        <v>58</v>
      </c>
      <c r="S1412" s="4" t="str">
        <f aca="false">CONCATENATE(A1412,"_",Q1412,"_",C1412,"_",MID(P1412,1,3),"_",R1412)</f>
        <v>2014_09_P.101.001.014.242_DFU_58</v>
      </c>
      <c r="T1412" s="1" t="n">
        <f aca="false">L1412*K1412</f>
        <v>4088.25</v>
      </c>
      <c r="U1412" s="1" t="n">
        <f aca="false">T1412*I1412</f>
        <v>4394.86875</v>
      </c>
    </row>
    <row r="1413" customFormat="false" ht="12.75" hidden="true" customHeight="false" outlineLevel="0" collapsed="false">
      <c r="A1413" s="1" t="s">
        <v>135</v>
      </c>
      <c r="B1413" s="1" t="s">
        <v>133</v>
      </c>
      <c r="C1413" s="1" t="s">
        <v>143</v>
      </c>
      <c r="D1413" s="1" t="s">
        <v>65</v>
      </c>
      <c r="E1413" s="1" t="s">
        <v>30</v>
      </c>
      <c r="F1413" s="1" t="s">
        <v>31</v>
      </c>
      <c r="G1413" s="1" t="s">
        <v>49</v>
      </c>
      <c r="H1413" s="1" t="s">
        <v>58</v>
      </c>
      <c r="I1413" s="1" t="n">
        <v>1.075</v>
      </c>
      <c r="J1413" s="1" t="s">
        <v>37</v>
      </c>
      <c r="K1413" s="1" t="n">
        <v>71.1</v>
      </c>
      <c r="L1413" s="1" t="n">
        <v>166.6</v>
      </c>
      <c r="M1413" s="1" t="n">
        <v>12733.6545</v>
      </c>
      <c r="O1413" s="1" t="str">
        <f aca="false">UPPER(CONCATENATE(G1413," ",H1413))</f>
        <v>WOLFGANG WAGNER</v>
      </c>
      <c r="P1413" s="1" t="str">
        <f aca="false">LOOKUP(O1413,USNAME_UPPER,USKURZZ)</f>
        <v>WWA</v>
      </c>
      <c r="Q1413" s="1" t="str">
        <f aca="false">MID(CONCATENATE("00",B1413),LEN(CONCATENATE("00",B1413))-1,2)</f>
        <v>09</v>
      </c>
      <c r="R1413" s="1" t="str">
        <f aca="false">MID(CONCATENATE("00",ROUND(L1413,0)),LEN(CONCATENATE("00",INT(L1413)))-1,2)</f>
        <v>67</v>
      </c>
      <c r="S1413" s="4" t="str">
        <f aca="false">CONCATENATE(A1413,"_",Q1413,"_",C1413,"_",MID(P1413,1,3),"_",R1413)</f>
        <v>2014_09_P.101.001.014.242_WWA_67</v>
      </c>
      <c r="T1413" s="1" t="n">
        <f aca="false">L1413*K1413</f>
        <v>11845.26</v>
      </c>
      <c r="U1413" s="1" t="n">
        <f aca="false">T1413*I1413</f>
        <v>12733.6545</v>
      </c>
    </row>
    <row r="1414" customFormat="false" ht="12.75" hidden="true" customHeight="false" outlineLevel="0" collapsed="false">
      <c r="A1414" s="1" t="s">
        <v>135</v>
      </c>
      <c r="B1414" s="1" t="s">
        <v>133</v>
      </c>
      <c r="C1414" s="1" t="s">
        <v>144</v>
      </c>
      <c r="D1414" s="1" t="s">
        <v>65</v>
      </c>
      <c r="E1414" s="1" t="s">
        <v>25</v>
      </c>
      <c r="F1414" s="1" t="s">
        <v>67</v>
      </c>
      <c r="G1414" s="1" t="s">
        <v>53</v>
      </c>
      <c r="H1414" s="1" t="s">
        <v>93</v>
      </c>
      <c r="I1414" s="1" t="n">
        <v>1.075</v>
      </c>
      <c r="J1414" s="1" t="s">
        <v>94</v>
      </c>
      <c r="K1414" s="1" t="n">
        <v>59</v>
      </c>
      <c r="L1414" s="1" t="n">
        <v>26.82</v>
      </c>
      <c r="M1414" s="1" t="n">
        <v>1701.0585</v>
      </c>
      <c r="O1414" s="1" t="str">
        <f aca="false">UPPER(CONCATENATE(G1414," ",H1414))</f>
        <v>PATRICK CEMPER</v>
      </c>
      <c r="P1414" s="1" t="str">
        <f aca="false">LOOKUP(O1414,USNAME_UPPER,USKURZZ)</f>
        <v>PCE</v>
      </c>
      <c r="Q1414" s="1" t="str">
        <f aca="false">MID(CONCATENATE("00",B1414),LEN(CONCATENATE("00",B1414))-1,2)</f>
        <v>09</v>
      </c>
      <c r="R1414" s="1" t="str">
        <f aca="false">MID(CONCATENATE("00",ROUND(L1414,0)),LEN(CONCATENATE("00",INT(L1414)))-1,2)</f>
        <v>27</v>
      </c>
      <c r="S1414" s="4" t="str">
        <f aca="false">CONCATENATE(A1414,"_",Q1414,"_",C1414,"_",MID(P1414,1,3),"_",R1414)</f>
        <v>2014_09_P.101.001.014.244_PCE_27</v>
      </c>
      <c r="T1414" s="1" t="n">
        <f aca="false">L1414*K1414</f>
        <v>1582.38</v>
      </c>
      <c r="U1414" s="1" t="n">
        <f aca="false">T1414*I1414</f>
        <v>1701.0585</v>
      </c>
    </row>
    <row r="1415" customFormat="false" ht="12.75" hidden="true" customHeight="false" outlineLevel="0" collapsed="false">
      <c r="A1415" s="1" t="s">
        <v>135</v>
      </c>
      <c r="B1415" s="1" t="s">
        <v>133</v>
      </c>
      <c r="C1415" s="1" t="s">
        <v>144</v>
      </c>
      <c r="D1415" s="1" t="s">
        <v>65</v>
      </c>
      <c r="E1415" s="1" t="s">
        <v>30</v>
      </c>
      <c r="F1415" s="1" t="s">
        <v>31</v>
      </c>
      <c r="G1415" s="1" t="s">
        <v>38</v>
      </c>
      <c r="H1415" s="1" t="s">
        <v>39</v>
      </c>
      <c r="I1415" s="1" t="n">
        <v>1.075</v>
      </c>
      <c r="J1415" s="1" t="s">
        <v>37</v>
      </c>
      <c r="K1415" s="1" t="n">
        <v>71.1</v>
      </c>
      <c r="L1415" s="1" t="n">
        <v>2</v>
      </c>
      <c r="M1415" s="1" t="n">
        <v>152.865</v>
      </c>
      <c r="O1415" s="1" t="str">
        <f aca="false">UPPER(CONCATENATE(G1415," ",H1415))</f>
        <v>THOMAS HOFFMANN</v>
      </c>
      <c r="P1415" s="1" t="str">
        <f aca="false">LOOKUP(O1415,USNAME_UPPER,USKURZZ)</f>
        <v>THO</v>
      </c>
      <c r="Q1415" s="1" t="str">
        <f aca="false">MID(CONCATENATE("00",B1415),LEN(CONCATENATE("00",B1415))-1,2)</f>
        <v>09</v>
      </c>
      <c r="R1415" s="1" t="str">
        <f aca="false">MID(CONCATENATE("00",ROUND(L1415,0)),LEN(CONCATENATE("00",INT(L1415)))-1,2)</f>
        <v>02</v>
      </c>
      <c r="S1415" s="4" t="str">
        <f aca="false">CONCATENATE(A1415,"_",Q1415,"_",C1415,"_",MID(P1415,1,3),"_",R1415)</f>
        <v>2014_09_P.101.001.014.244_THO_02</v>
      </c>
      <c r="T1415" s="1" t="n">
        <f aca="false">L1415*K1415</f>
        <v>142.2</v>
      </c>
      <c r="U1415" s="1" t="n">
        <f aca="false">T1415*I1415</f>
        <v>152.865</v>
      </c>
    </row>
    <row r="1416" customFormat="false" ht="12.75" hidden="true" customHeight="false" outlineLevel="0" collapsed="false">
      <c r="A1416" s="1" t="s">
        <v>135</v>
      </c>
      <c r="B1416" s="1" t="s">
        <v>133</v>
      </c>
      <c r="C1416" s="1" t="s">
        <v>144</v>
      </c>
      <c r="D1416" s="1" t="s">
        <v>65</v>
      </c>
      <c r="E1416" s="1" t="s">
        <v>30</v>
      </c>
      <c r="F1416" s="1" t="s">
        <v>31</v>
      </c>
      <c r="G1416" s="1" t="s">
        <v>49</v>
      </c>
      <c r="H1416" s="1" t="s">
        <v>50</v>
      </c>
      <c r="I1416" s="1" t="n">
        <v>1.075</v>
      </c>
      <c r="J1416" s="1" t="s">
        <v>48</v>
      </c>
      <c r="K1416" s="1" t="n">
        <v>89.6</v>
      </c>
      <c r="L1416" s="1" t="n">
        <v>1</v>
      </c>
      <c r="M1416" s="1" t="n">
        <v>96.32</v>
      </c>
      <c r="O1416" s="1" t="str">
        <f aca="false">UPPER(CONCATENATE(G1416," ",H1416))</f>
        <v>WOLFGANG SCHERER</v>
      </c>
      <c r="P1416" s="1" t="str">
        <f aca="false">LOOKUP(O1416,USNAME_UPPER,USKURZZ)</f>
        <v>WSC</v>
      </c>
      <c r="Q1416" s="1" t="str">
        <f aca="false">MID(CONCATENATE("00",B1416),LEN(CONCATENATE("00",B1416))-1,2)</f>
        <v>09</v>
      </c>
      <c r="R1416" s="1" t="str">
        <f aca="false">MID(CONCATENATE("00",ROUND(L1416,0)),LEN(CONCATENATE("00",INT(L1416)))-1,2)</f>
        <v>01</v>
      </c>
      <c r="S1416" s="4" t="str">
        <f aca="false">CONCATENATE(A1416,"_",Q1416,"_",C1416,"_",MID(P1416,1,3),"_",R1416)</f>
        <v>2014_09_P.101.001.014.244_WSC_01</v>
      </c>
      <c r="T1416" s="1" t="n">
        <f aca="false">L1416*K1416</f>
        <v>89.6</v>
      </c>
      <c r="U1416" s="1" t="n">
        <f aca="false">T1416*I1416</f>
        <v>96.32</v>
      </c>
    </row>
    <row r="1417" customFormat="false" ht="12.75" hidden="true" customHeight="false" outlineLevel="0" collapsed="false">
      <c r="A1417" s="1" t="s">
        <v>135</v>
      </c>
      <c r="B1417" s="1" t="s">
        <v>133</v>
      </c>
      <c r="C1417" s="1" t="s">
        <v>145</v>
      </c>
      <c r="D1417" s="1" t="s">
        <v>65</v>
      </c>
      <c r="E1417" s="1" t="s">
        <v>30</v>
      </c>
      <c r="F1417" s="1" t="s">
        <v>31</v>
      </c>
      <c r="G1417" s="1" t="s">
        <v>44</v>
      </c>
      <c r="H1417" s="1" t="s">
        <v>45</v>
      </c>
      <c r="I1417" s="1" t="n">
        <v>1.075</v>
      </c>
      <c r="J1417" s="1" t="s">
        <v>37</v>
      </c>
      <c r="K1417" s="1" t="n">
        <v>71.1</v>
      </c>
      <c r="L1417" s="1" t="n">
        <v>44.5</v>
      </c>
      <c r="M1417" s="1" t="n">
        <v>3401.24625</v>
      </c>
      <c r="O1417" s="1" t="str">
        <f aca="false">UPPER(CONCATENATE(G1417," ",H1417))</f>
        <v>BENSARA MAGLAJLIC</v>
      </c>
      <c r="P1417" s="1" t="str">
        <f aca="false">LOOKUP(O1417,USNAME_UPPER,USKURZZ)</f>
        <v>MAB</v>
      </c>
      <c r="Q1417" s="1" t="str">
        <f aca="false">MID(CONCATENATE("00",B1417),LEN(CONCATENATE("00",B1417))-1,2)</f>
        <v>09</v>
      </c>
      <c r="R1417" s="1" t="str">
        <f aca="false">MID(CONCATENATE("00",ROUND(L1417,0)),LEN(CONCATENATE("00",INT(L1417)))-1,2)</f>
        <v>45</v>
      </c>
      <c r="S1417" s="4" t="str">
        <f aca="false">CONCATENATE(A1417,"_",Q1417,"_",C1417,"_",MID(P1417,1,3),"_",R1417)</f>
        <v>2014_09_P.101.001.014.245_MAB_45</v>
      </c>
      <c r="T1417" s="1" t="n">
        <f aca="false">L1417*K1417</f>
        <v>3163.95</v>
      </c>
      <c r="U1417" s="1" t="n">
        <f aca="false">T1417*I1417</f>
        <v>3401.24625</v>
      </c>
    </row>
    <row r="1418" customFormat="false" ht="12.75" hidden="true" customHeight="false" outlineLevel="0" collapsed="false">
      <c r="A1418" s="1" t="s">
        <v>135</v>
      </c>
      <c r="B1418" s="1" t="s">
        <v>133</v>
      </c>
      <c r="C1418" s="1" t="s">
        <v>145</v>
      </c>
      <c r="D1418" s="1" t="s">
        <v>65</v>
      </c>
      <c r="E1418" s="1" t="s">
        <v>30</v>
      </c>
      <c r="F1418" s="1" t="s">
        <v>31</v>
      </c>
      <c r="G1418" s="1" t="s">
        <v>38</v>
      </c>
      <c r="H1418" s="1" t="s">
        <v>39</v>
      </c>
      <c r="I1418" s="1" t="n">
        <v>1.075</v>
      </c>
      <c r="J1418" s="1" t="s">
        <v>37</v>
      </c>
      <c r="K1418" s="1" t="n">
        <v>71.1</v>
      </c>
      <c r="L1418" s="1" t="n">
        <v>12.8</v>
      </c>
      <c r="M1418" s="1" t="n">
        <v>978.336</v>
      </c>
      <c r="O1418" s="1" t="str">
        <f aca="false">UPPER(CONCATENATE(G1418," ",H1418))</f>
        <v>THOMAS HOFFMANN</v>
      </c>
      <c r="P1418" s="1" t="str">
        <f aca="false">LOOKUP(O1418,USNAME_UPPER,USKURZZ)</f>
        <v>THO</v>
      </c>
      <c r="Q1418" s="1" t="str">
        <f aca="false">MID(CONCATENATE("00",B1418),LEN(CONCATENATE("00",B1418))-1,2)</f>
        <v>09</v>
      </c>
      <c r="R1418" s="1" t="str">
        <f aca="false">MID(CONCATENATE("00",ROUND(L1418,0)),LEN(CONCATENATE("00",INT(L1418)))-1,2)</f>
        <v>13</v>
      </c>
      <c r="S1418" s="4" t="str">
        <f aca="false">CONCATENATE(A1418,"_",Q1418,"_",C1418,"_",MID(P1418,1,3),"_",R1418)</f>
        <v>2014_09_P.101.001.014.245_THO_13</v>
      </c>
      <c r="T1418" s="1" t="n">
        <f aca="false">L1418*K1418</f>
        <v>910.08</v>
      </c>
      <c r="U1418" s="1" t="n">
        <f aca="false">T1418*I1418</f>
        <v>978.336</v>
      </c>
    </row>
    <row r="1419" customFormat="false" ht="12.75" hidden="true" customHeight="false" outlineLevel="0" collapsed="false">
      <c r="A1419" s="1" t="s">
        <v>135</v>
      </c>
      <c r="B1419" s="1" t="s">
        <v>133</v>
      </c>
      <c r="C1419" s="1" t="s">
        <v>153</v>
      </c>
      <c r="D1419" s="1" t="s">
        <v>65</v>
      </c>
      <c r="E1419" s="1" t="s">
        <v>30</v>
      </c>
      <c r="F1419" s="1" t="s">
        <v>31</v>
      </c>
      <c r="G1419" s="1" t="s">
        <v>38</v>
      </c>
      <c r="H1419" s="1" t="s">
        <v>39</v>
      </c>
      <c r="I1419" s="1" t="n">
        <v>1.075</v>
      </c>
      <c r="J1419" s="1" t="s">
        <v>37</v>
      </c>
      <c r="K1419" s="1" t="n">
        <v>71.1</v>
      </c>
      <c r="L1419" s="1" t="n">
        <v>2</v>
      </c>
      <c r="M1419" s="1" t="n">
        <v>152.865</v>
      </c>
      <c r="O1419" s="1" t="str">
        <f aca="false">UPPER(CONCATENATE(G1419," ",H1419))</f>
        <v>THOMAS HOFFMANN</v>
      </c>
      <c r="P1419" s="1" t="str">
        <f aca="false">LOOKUP(O1419,USNAME_UPPER,USKURZZ)</f>
        <v>THO</v>
      </c>
      <c r="Q1419" s="1" t="str">
        <f aca="false">MID(CONCATENATE("00",B1419),LEN(CONCATENATE("00",B1419))-1,2)</f>
        <v>09</v>
      </c>
      <c r="R1419" s="1" t="str">
        <f aca="false">MID(CONCATENATE("00",ROUND(L1419,0)),LEN(CONCATENATE("00",INT(L1419)))-1,2)</f>
        <v>02</v>
      </c>
      <c r="S1419" s="4" t="str">
        <f aca="false">CONCATENATE(A1419,"_",Q1419,"_",C1419,"_",MID(P1419,1,3),"_",R1419)</f>
        <v>2014_09_P.101.001.014.253_THO_02</v>
      </c>
      <c r="T1419" s="1" t="n">
        <f aca="false">L1419*K1419</f>
        <v>142.2</v>
      </c>
      <c r="U1419" s="1" t="n">
        <f aca="false">T1419*I1419</f>
        <v>152.865</v>
      </c>
    </row>
    <row r="1420" customFormat="false" ht="12.75" hidden="true" customHeight="false" outlineLevel="0" collapsed="false">
      <c r="A1420" s="1" t="s">
        <v>135</v>
      </c>
      <c r="B1420" s="1" t="s">
        <v>133</v>
      </c>
      <c r="C1420" s="1" t="s">
        <v>154</v>
      </c>
      <c r="D1420" s="1" t="s">
        <v>65</v>
      </c>
      <c r="E1420" s="1" t="s">
        <v>30</v>
      </c>
      <c r="F1420" s="1" t="s">
        <v>31</v>
      </c>
      <c r="G1420" s="1" t="s">
        <v>38</v>
      </c>
      <c r="H1420" s="1" t="s">
        <v>39</v>
      </c>
      <c r="I1420" s="1" t="n">
        <v>1.075</v>
      </c>
      <c r="J1420" s="1" t="s">
        <v>37</v>
      </c>
      <c r="K1420" s="1" t="n">
        <v>71.1</v>
      </c>
      <c r="L1420" s="1" t="n">
        <v>12.8</v>
      </c>
      <c r="M1420" s="1" t="n">
        <v>978.336</v>
      </c>
      <c r="O1420" s="1" t="str">
        <f aca="false">UPPER(CONCATENATE(G1420," ",H1420))</f>
        <v>THOMAS HOFFMANN</v>
      </c>
      <c r="P1420" s="1" t="str">
        <f aca="false">LOOKUP(O1420,USNAME_UPPER,USKURZZ)</f>
        <v>THO</v>
      </c>
      <c r="Q1420" s="1" t="str">
        <f aca="false">MID(CONCATENATE("00",B1420),LEN(CONCATENATE("00",B1420))-1,2)</f>
        <v>09</v>
      </c>
      <c r="R1420" s="1" t="str">
        <f aca="false">MID(CONCATENATE("00",ROUND(L1420,0)),LEN(CONCATENATE("00",INT(L1420)))-1,2)</f>
        <v>13</v>
      </c>
      <c r="S1420" s="4" t="str">
        <f aca="false">CONCATENATE(A1420,"_",Q1420,"_",C1420,"_",MID(P1420,1,3),"_",R1420)</f>
        <v>2014_09_P.101.001.014.254_THO_13</v>
      </c>
      <c r="T1420" s="1" t="n">
        <f aca="false">L1420*K1420</f>
        <v>910.08</v>
      </c>
      <c r="U1420" s="1" t="n">
        <f aca="false">T1420*I1420</f>
        <v>978.336</v>
      </c>
    </row>
    <row r="1421" customFormat="false" ht="12.75" hidden="true" customHeight="false" outlineLevel="0" collapsed="false">
      <c r="A1421" s="1" t="s">
        <v>135</v>
      </c>
      <c r="B1421" s="1" t="s">
        <v>133</v>
      </c>
      <c r="C1421" s="1" t="s">
        <v>154</v>
      </c>
      <c r="D1421" s="1" t="s">
        <v>65</v>
      </c>
      <c r="E1421" s="1" t="s">
        <v>30</v>
      </c>
      <c r="F1421" s="1" t="s">
        <v>31</v>
      </c>
      <c r="G1421" s="1" t="s">
        <v>55</v>
      </c>
      <c r="H1421" s="1" t="s">
        <v>56</v>
      </c>
      <c r="I1421" s="1" t="n">
        <v>1.075</v>
      </c>
      <c r="J1421" s="1" t="s">
        <v>34</v>
      </c>
      <c r="K1421" s="1" t="n">
        <v>59.7</v>
      </c>
      <c r="L1421" s="1" t="n">
        <v>14</v>
      </c>
      <c r="M1421" s="1" t="n">
        <v>898.485</v>
      </c>
      <c r="O1421" s="1" t="str">
        <f aca="false">UPPER(CONCATENATE(G1421," ",H1421))</f>
        <v>LUKAS FREUDENSCHLAG</v>
      </c>
      <c r="P1421" s="1" t="str">
        <f aca="false">LOOKUP(O1421,USNAME_UPPER,USKURZZ)</f>
        <v>LFR</v>
      </c>
      <c r="Q1421" s="1" t="str">
        <f aca="false">MID(CONCATENATE("00",B1421),LEN(CONCATENATE("00",B1421))-1,2)</f>
        <v>09</v>
      </c>
      <c r="R1421" s="1" t="str">
        <f aca="false">MID(CONCATENATE("00",ROUND(L1421,0)),LEN(CONCATENATE("00",INT(L1421)))-1,2)</f>
        <v>14</v>
      </c>
      <c r="S1421" s="4" t="str">
        <f aca="false">CONCATENATE(A1421,"_",Q1421,"_",C1421,"_",MID(P1421,1,3),"_",R1421)</f>
        <v>2014_09_P.101.001.014.254_LFR_14</v>
      </c>
      <c r="T1421" s="1" t="n">
        <f aca="false">L1421*K1421</f>
        <v>835.8</v>
      </c>
      <c r="U1421" s="1" t="n">
        <f aca="false">T1421*I1421</f>
        <v>898.485</v>
      </c>
    </row>
    <row r="1422" customFormat="false" ht="12.75" hidden="true" customHeight="false" outlineLevel="0" collapsed="false">
      <c r="A1422" s="1" t="s">
        <v>135</v>
      </c>
      <c r="B1422" s="1" t="s">
        <v>133</v>
      </c>
      <c r="C1422" s="1" t="s">
        <v>155</v>
      </c>
      <c r="D1422" s="1" t="s">
        <v>65</v>
      </c>
      <c r="E1422" s="1" t="s">
        <v>30</v>
      </c>
      <c r="F1422" s="1" t="s">
        <v>31</v>
      </c>
      <c r="G1422" s="1" t="s">
        <v>38</v>
      </c>
      <c r="H1422" s="1" t="s">
        <v>39</v>
      </c>
      <c r="I1422" s="1" t="n">
        <v>1.075</v>
      </c>
      <c r="J1422" s="1" t="s">
        <v>37</v>
      </c>
      <c r="K1422" s="1" t="n">
        <v>71.1</v>
      </c>
      <c r="L1422" s="1" t="n">
        <v>27.8</v>
      </c>
      <c r="M1422" s="1" t="n">
        <v>2124.8235</v>
      </c>
      <c r="O1422" s="1" t="str">
        <f aca="false">UPPER(CONCATENATE(G1422," ",H1422))</f>
        <v>THOMAS HOFFMANN</v>
      </c>
      <c r="P1422" s="1" t="str">
        <f aca="false">LOOKUP(O1422,USNAME_UPPER,USKURZZ)</f>
        <v>THO</v>
      </c>
      <c r="Q1422" s="1" t="str">
        <f aca="false">MID(CONCATENATE("00",B1422),LEN(CONCATENATE("00",B1422))-1,2)</f>
        <v>09</v>
      </c>
      <c r="R1422" s="1" t="str">
        <f aca="false">MID(CONCATENATE("00",ROUND(L1422,0)),LEN(CONCATENATE("00",INT(L1422)))-1,2)</f>
        <v>28</v>
      </c>
      <c r="S1422" s="4" t="str">
        <f aca="false">CONCATENATE(A1422,"_",Q1422,"_",C1422,"_",MID(P1422,1,3),"_",R1422)</f>
        <v>2014_09_P.101.001.014.255_THO_28</v>
      </c>
      <c r="T1422" s="1" t="n">
        <f aca="false">L1422*K1422</f>
        <v>1976.58</v>
      </c>
      <c r="U1422" s="1" t="n">
        <f aca="false">T1422*I1422</f>
        <v>2124.8235</v>
      </c>
    </row>
    <row r="1423" customFormat="false" ht="12.75" hidden="true" customHeight="false" outlineLevel="0" collapsed="false">
      <c r="A1423" s="1" t="s">
        <v>135</v>
      </c>
      <c r="B1423" s="1" t="s">
        <v>133</v>
      </c>
      <c r="C1423" s="1" t="s">
        <v>146</v>
      </c>
      <c r="D1423" s="1" t="s">
        <v>83</v>
      </c>
      <c r="E1423" s="1" t="s">
        <v>30</v>
      </c>
      <c r="F1423" s="1" t="s">
        <v>73</v>
      </c>
      <c r="G1423" s="1" t="s">
        <v>105</v>
      </c>
      <c r="H1423" s="1" t="s">
        <v>106</v>
      </c>
      <c r="I1423" s="1" t="n">
        <v>1.075</v>
      </c>
      <c r="J1423" s="1" t="s">
        <v>37</v>
      </c>
      <c r="K1423" s="1" t="n">
        <v>71.1</v>
      </c>
      <c r="L1423" s="1" t="n">
        <v>15</v>
      </c>
      <c r="M1423" s="1" t="n">
        <v>1146.4875</v>
      </c>
      <c r="O1423" s="1" t="str">
        <f aca="false">UPPER(CONCATENATE(G1423," ",H1423))</f>
        <v>WERNER KOPP</v>
      </c>
      <c r="P1423" s="1" t="str">
        <f aca="false">LOOKUP(O1423,USNAME_UPPER,USKURZZ)</f>
        <v>WKO</v>
      </c>
      <c r="Q1423" s="1" t="str">
        <f aca="false">MID(CONCATENATE("00",B1423),LEN(CONCATENATE("00",B1423))-1,2)</f>
        <v>09</v>
      </c>
      <c r="R1423" s="1" t="str">
        <f aca="false">MID(CONCATENATE("00",ROUND(L1423,0)),LEN(CONCATENATE("00",INT(L1423)))-1,2)</f>
        <v>15</v>
      </c>
      <c r="S1423" s="4" t="str">
        <f aca="false">CONCATENATE(A1423,"_",Q1423,"_",C1423,"_",MID(P1423,1,3),"_",R1423)</f>
        <v>2014_09_P.101.001.014.319_WKO_15</v>
      </c>
      <c r="T1423" s="1" t="n">
        <f aca="false">L1423*K1423</f>
        <v>1066.5</v>
      </c>
      <c r="U1423" s="1" t="n">
        <f aca="false">T1423*I1423</f>
        <v>1146.4875</v>
      </c>
    </row>
    <row r="1424" customFormat="false" ht="12.75" hidden="true" customHeight="false" outlineLevel="0" collapsed="false">
      <c r="A1424" s="1" t="s">
        <v>135</v>
      </c>
      <c r="B1424" s="1" t="s">
        <v>133</v>
      </c>
      <c r="C1424" s="1" t="s">
        <v>146</v>
      </c>
      <c r="D1424" s="1" t="s">
        <v>83</v>
      </c>
      <c r="E1424" s="1" t="s">
        <v>30</v>
      </c>
      <c r="F1424" s="1" t="s">
        <v>73</v>
      </c>
      <c r="G1424" s="1" t="s">
        <v>120</v>
      </c>
      <c r="H1424" s="1" t="s">
        <v>121</v>
      </c>
      <c r="I1424" s="1" t="n">
        <v>1.075</v>
      </c>
      <c r="J1424" s="1" t="s">
        <v>37</v>
      </c>
      <c r="K1424" s="1" t="n">
        <v>71.1</v>
      </c>
      <c r="L1424" s="1" t="n">
        <v>22</v>
      </c>
      <c r="M1424" s="1" t="n">
        <v>1681.515</v>
      </c>
      <c r="O1424" s="1" t="str">
        <f aca="false">UPPER(CONCATENATE(G1424," ",H1424))</f>
        <v>RONALD JALLITSCH</v>
      </c>
      <c r="P1424" s="1" t="str">
        <f aca="false">LOOKUP(O1424,USNAME_UPPER,USKURZZ)</f>
        <v>RJA</v>
      </c>
      <c r="Q1424" s="1" t="str">
        <f aca="false">MID(CONCATENATE("00",B1424),LEN(CONCATENATE("00",B1424))-1,2)</f>
        <v>09</v>
      </c>
      <c r="R1424" s="1" t="str">
        <f aca="false">MID(CONCATENATE("00",ROUND(L1424,0)),LEN(CONCATENATE("00",INT(L1424)))-1,2)</f>
        <v>22</v>
      </c>
      <c r="S1424" s="4" t="str">
        <f aca="false">CONCATENATE(A1424,"_",Q1424,"_",C1424,"_",MID(P1424,1,3),"_",R1424)</f>
        <v>2014_09_P.101.001.014.319_RJA_22</v>
      </c>
      <c r="T1424" s="1" t="n">
        <f aca="false">L1424*K1424</f>
        <v>1564.2</v>
      </c>
      <c r="U1424" s="1" t="n">
        <f aca="false">T1424*I1424</f>
        <v>1681.515</v>
      </c>
    </row>
    <row r="1425" customFormat="false" ht="12.75" hidden="true" customHeight="false" outlineLevel="0" collapsed="false">
      <c r="A1425" s="1" t="s">
        <v>135</v>
      </c>
      <c r="B1425" s="1" t="s">
        <v>133</v>
      </c>
      <c r="C1425" s="1" t="s">
        <v>146</v>
      </c>
      <c r="D1425" s="1" t="s">
        <v>83</v>
      </c>
      <c r="E1425" s="1" t="s">
        <v>30</v>
      </c>
      <c r="F1425" s="1" t="s">
        <v>73</v>
      </c>
      <c r="G1425" s="1" t="s">
        <v>74</v>
      </c>
      <c r="H1425" s="1" t="s">
        <v>75</v>
      </c>
      <c r="I1425" s="1" t="n">
        <v>1.075</v>
      </c>
      <c r="J1425" s="1" t="s">
        <v>37</v>
      </c>
      <c r="K1425" s="1" t="n">
        <v>71.1</v>
      </c>
      <c r="L1425" s="1" t="n">
        <v>5</v>
      </c>
      <c r="M1425" s="1" t="n">
        <v>382.1625</v>
      </c>
      <c r="O1425" s="1" t="str">
        <f aca="false">UPPER(CONCATENATE(G1425," ",H1425))</f>
        <v>RAMI SIALA</v>
      </c>
      <c r="P1425" s="1" t="str">
        <f aca="false">LOOKUP(O1425,USNAME_UPPER,USKURZZ)</f>
        <v>RSI</v>
      </c>
      <c r="Q1425" s="1" t="str">
        <f aca="false">MID(CONCATENATE("00",B1425),LEN(CONCATENATE("00",B1425))-1,2)</f>
        <v>09</v>
      </c>
      <c r="R1425" s="1" t="str">
        <f aca="false">MID(CONCATENATE("00",ROUND(L1425,0)),LEN(CONCATENATE("00",INT(L1425)))-1,2)</f>
        <v>05</v>
      </c>
      <c r="S1425" s="4" t="str">
        <f aca="false">CONCATENATE(A1425,"_",Q1425,"_",C1425,"_",MID(P1425,1,3),"_",R1425)</f>
        <v>2014_09_P.101.001.014.319_RSI_05</v>
      </c>
      <c r="T1425" s="1" t="n">
        <f aca="false">L1425*K1425</f>
        <v>355.5</v>
      </c>
      <c r="U1425" s="1" t="n">
        <f aca="false">T1425*I1425</f>
        <v>382.1625</v>
      </c>
    </row>
    <row r="1426" customFormat="false" ht="12.75" hidden="true" customHeight="false" outlineLevel="0" collapsed="false">
      <c r="A1426" s="1" t="s">
        <v>135</v>
      </c>
      <c r="B1426" s="1" t="s">
        <v>133</v>
      </c>
      <c r="C1426" s="1" t="s">
        <v>147</v>
      </c>
      <c r="D1426" s="1" t="s">
        <v>83</v>
      </c>
      <c r="E1426" s="1" t="s">
        <v>30</v>
      </c>
      <c r="F1426" s="1" t="s">
        <v>31</v>
      </c>
      <c r="G1426" s="1" t="s">
        <v>84</v>
      </c>
      <c r="H1426" s="1" t="s">
        <v>85</v>
      </c>
      <c r="I1426" s="1" t="n">
        <v>1.075</v>
      </c>
      <c r="J1426" s="1" t="s">
        <v>37</v>
      </c>
      <c r="K1426" s="1" t="n">
        <v>71.1</v>
      </c>
      <c r="L1426" s="1" t="n">
        <v>107.2</v>
      </c>
      <c r="M1426" s="1" t="n">
        <v>8193.564</v>
      </c>
      <c r="O1426" s="1" t="str">
        <f aca="false">UPPER(CONCATENATE(G1426," ",H1426))</f>
        <v>WOLFRAM FRICK</v>
      </c>
      <c r="P1426" s="1" t="str">
        <f aca="false">LOOKUP(O1426,USNAME_UPPER,USKURZZ)</f>
        <v>FW</v>
      </c>
      <c r="Q1426" s="1" t="str">
        <f aca="false">MID(CONCATENATE("00",B1426),LEN(CONCATENATE("00",B1426))-1,2)</f>
        <v>09</v>
      </c>
      <c r="R1426" s="1" t="str">
        <f aca="false">MID(CONCATENATE("00",ROUND(L1426,0)),LEN(CONCATENATE("00",INT(L1426)))-1,2)</f>
        <v>07</v>
      </c>
      <c r="S1426" s="4" t="str">
        <f aca="false">CONCATENATE(A1426,"_",Q1426,"_",C1426,"_",MID(P1426,1,3),"_",R1426)</f>
        <v>2014_09_P.101.001.014.321_FW_07</v>
      </c>
      <c r="T1426" s="1" t="n">
        <f aca="false">L1426*K1426</f>
        <v>7621.92</v>
      </c>
      <c r="U1426" s="1" t="n">
        <f aca="false">T1426*I1426</f>
        <v>8193.564</v>
      </c>
    </row>
    <row r="1427" customFormat="false" ht="12.75" hidden="true" customHeight="false" outlineLevel="0" collapsed="false">
      <c r="A1427" s="1" t="s">
        <v>135</v>
      </c>
      <c r="B1427" s="1" t="s">
        <v>133</v>
      </c>
      <c r="C1427" s="1" t="s">
        <v>156</v>
      </c>
      <c r="D1427" s="1" t="s">
        <v>83</v>
      </c>
      <c r="E1427" s="1" t="s">
        <v>30</v>
      </c>
      <c r="F1427" s="1" t="s">
        <v>31</v>
      </c>
      <c r="G1427" s="1" t="s">
        <v>49</v>
      </c>
      <c r="H1427" s="1" t="s">
        <v>50</v>
      </c>
      <c r="I1427" s="1" t="n">
        <v>1.075</v>
      </c>
      <c r="J1427" s="1" t="s">
        <v>48</v>
      </c>
      <c r="K1427" s="1" t="n">
        <v>89.6</v>
      </c>
      <c r="L1427" s="1" t="n">
        <v>4</v>
      </c>
      <c r="M1427" s="1" t="n">
        <v>385.28</v>
      </c>
      <c r="O1427" s="1" t="str">
        <f aca="false">UPPER(CONCATENATE(G1427," ",H1427))</f>
        <v>WOLFGANG SCHERER</v>
      </c>
      <c r="P1427" s="1" t="str">
        <f aca="false">LOOKUP(O1427,USNAME_UPPER,USKURZZ)</f>
        <v>WSC</v>
      </c>
      <c r="Q1427" s="1" t="str">
        <f aca="false">MID(CONCATENATE("00",B1427),LEN(CONCATENATE("00",B1427))-1,2)</f>
        <v>09</v>
      </c>
      <c r="R1427" s="1" t="str">
        <f aca="false">MID(CONCATENATE("00",ROUND(L1427,0)),LEN(CONCATENATE("00",INT(L1427)))-1,2)</f>
        <v>04</v>
      </c>
      <c r="S1427" s="4" t="str">
        <f aca="false">CONCATENATE(A1427,"_",Q1427,"_",C1427,"_",MID(P1427,1,3),"_",R1427)</f>
        <v>2014_09_P.101.001.014.322_WSC_04</v>
      </c>
      <c r="T1427" s="1" t="n">
        <f aca="false">L1427*K1427</f>
        <v>358.4</v>
      </c>
      <c r="U1427" s="1" t="n">
        <f aca="false">T1427*I1427</f>
        <v>385.28</v>
      </c>
    </row>
    <row r="1428" customFormat="false" ht="12.75" hidden="true" customHeight="false" outlineLevel="0" collapsed="false">
      <c r="A1428" s="1" t="s">
        <v>135</v>
      </c>
      <c r="B1428" s="1" t="s">
        <v>133</v>
      </c>
      <c r="C1428" s="1" t="s">
        <v>148</v>
      </c>
      <c r="D1428" s="1" t="s">
        <v>83</v>
      </c>
      <c r="E1428" s="1" t="s">
        <v>25</v>
      </c>
      <c r="F1428" s="1" t="s">
        <v>67</v>
      </c>
      <c r="G1428" s="1" t="s">
        <v>55</v>
      </c>
      <c r="H1428" s="1" t="s">
        <v>95</v>
      </c>
      <c r="I1428" s="1" t="n">
        <v>1.075</v>
      </c>
      <c r="J1428" s="1" t="s">
        <v>94</v>
      </c>
      <c r="K1428" s="1" t="n">
        <v>59</v>
      </c>
      <c r="L1428" s="1" t="n">
        <v>105.83</v>
      </c>
      <c r="M1428" s="1" t="n">
        <v>6712.26775</v>
      </c>
      <c r="O1428" s="1" t="str">
        <f aca="false">UPPER(CONCATENATE(G1428," ",H1428))</f>
        <v>LUKAS HULIN</v>
      </c>
      <c r="P1428" s="1" t="str">
        <f aca="false">LOOKUP(O1428,USNAME_UPPER,USKURZZ)</f>
        <v>LHU</v>
      </c>
      <c r="Q1428" s="1" t="str">
        <f aca="false">MID(CONCATENATE("00",B1428),LEN(CONCATENATE("00",B1428))-1,2)</f>
        <v>09</v>
      </c>
      <c r="R1428" s="1" t="str">
        <f aca="false">MID(CONCATENATE("00",ROUND(L1428,0)),LEN(CONCATENATE("00",INT(L1428)))-1,2)</f>
        <v>06</v>
      </c>
      <c r="S1428" s="4" t="str">
        <f aca="false">CONCATENATE(A1428,"_",Q1428,"_",C1428,"_",MID(P1428,1,3),"_",R1428)</f>
        <v>2014_09_P.101.001.014.343_LHU_06</v>
      </c>
      <c r="T1428" s="1" t="n">
        <f aca="false">L1428*K1428</f>
        <v>6243.97</v>
      </c>
      <c r="U1428" s="1" t="n">
        <f aca="false">T1428*I1428</f>
        <v>6712.26775</v>
      </c>
    </row>
    <row r="1429" customFormat="false" ht="12.75" hidden="true" customHeight="false" outlineLevel="0" collapsed="false">
      <c r="A1429" s="1" t="s">
        <v>135</v>
      </c>
      <c r="B1429" s="1" t="s">
        <v>133</v>
      </c>
      <c r="C1429" s="1" t="s">
        <v>148</v>
      </c>
      <c r="D1429" s="1" t="s">
        <v>83</v>
      </c>
      <c r="E1429" s="1" t="s">
        <v>25</v>
      </c>
      <c r="F1429" s="1" t="s">
        <v>26</v>
      </c>
      <c r="G1429" s="1" t="s">
        <v>27</v>
      </c>
      <c r="H1429" s="1" t="s">
        <v>28</v>
      </c>
      <c r="I1429" s="1" t="n">
        <v>1.075</v>
      </c>
      <c r="J1429" s="1" t="s">
        <v>92</v>
      </c>
      <c r="K1429" s="1" t="n">
        <v>79</v>
      </c>
      <c r="L1429" s="1" t="n">
        <v>5.5</v>
      </c>
      <c r="M1429" s="1" t="n">
        <v>467.0875</v>
      </c>
      <c r="O1429" s="1" t="str">
        <f aca="false">UPPER(CONCATENATE(G1429," ",H1429))</f>
        <v>MAREK POMPURA</v>
      </c>
      <c r="P1429" s="1" t="str">
        <f aca="false">LOOKUP(O1429,USNAME_UPPER,USKURZZ)</f>
        <v>MPO</v>
      </c>
      <c r="Q1429" s="1" t="str">
        <f aca="false">MID(CONCATENATE("00",B1429),LEN(CONCATENATE("00",B1429))-1,2)</f>
        <v>09</v>
      </c>
      <c r="R1429" s="1" t="str">
        <f aca="false">MID(CONCATENATE("00",ROUND(L1429,0)),LEN(CONCATENATE("00",INT(L1429)))-1,2)</f>
        <v>06</v>
      </c>
      <c r="S1429" s="4" t="str">
        <f aca="false">CONCATENATE(A1429,"_",Q1429,"_",C1429,"_",MID(P1429,1,3),"_",R1429)</f>
        <v>2014_09_P.101.001.014.343_MPO_06</v>
      </c>
      <c r="T1429" s="1" t="n">
        <f aca="false">L1429*K1429</f>
        <v>434.5</v>
      </c>
      <c r="U1429" s="1" t="n">
        <f aca="false">T1429*I1429</f>
        <v>467.0875</v>
      </c>
    </row>
    <row r="1430" customFormat="false" ht="12.75" hidden="true" customHeight="false" outlineLevel="0" collapsed="false">
      <c r="A1430" s="1" t="s">
        <v>135</v>
      </c>
      <c r="B1430" s="1" t="s">
        <v>133</v>
      </c>
      <c r="C1430" s="1" t="s">
        <v>148</v>
      </c>
      <c r="D1430" s="1" t="s">
        <v>83</v>
      </c>
      <c r="E1430" s="1" t="s">
        <v>25</v>
      </c>
      <c r="F1430" s="1" t="s">
        <v>67</v>
      </c>
      <c r="G1430" s="1" t="s">
        <v>159</v>
      </c>
      <c r="H1430" s="1" t="s">
        <v>160</v>
      </c>
      <c r="I1430" s="1" t="n">
        <v>1.075</v>
      </c>
      <c r="J1430" s="1" t="s">
        <v>94</v>
      </c>
      <c r="K1430" s="1" t="n">
        <v>59</v>
      </c>
      <c r="L1430" s="1" t="n">
        <v>88.1</v>
      </c>
      <c r="M1430" s="1" t="n">
        <v>5587.7425</v>
      </c>
      <c r="O1430" s="1" t="str">
        <f aca="false">UPPER(CONCATENATE(G1430," ",H1430))</f>
        <v>MANUEL HEISSENBERGER</v>
      </c>
      <c r="P1430" s="1" t="str">
        <f aca="false">LOOKUP(O1430,USNAME_UPPER,USKURZZ)</f>
        <v>MHE</v>
      </c>
      <c r="Q1430" s="1" t="str">
        <f aca="false">MID(CONCATENATE("00",B1430),LEN(CONCATENATE("00",B1430))-1,2)</f>
        <v>09</v>
      </c>
      <c r="R1430" s="1" t="str">
        <f aca="false">MID(CONCATENATE("00",ROUND(L1430,0)),LEN(CONCATENATE("00",INT(L1430)))-1,2)</f>
        <v>88</v>
      </c>
      <c r="S1430" s="4" t="str">
        <f aca="false">CONCATENATE(A1430,"_",Q1430,"_",C1430,"_",MID(P1430,1,3),"_",R1430)</f>
        <v>2014_09_P.101.001.014.343_MHE_88</v>
      </c>
      <c r="T1430" s="1" t="n">
        <f aca="false">L1430*K1430</f>
        <v>5197.9</v>
      </c>
      <c r="U1430" s="1" t="n">
        <f aca="false">T1430*I1430</f>
        <v>5587.7425</v>
      </c>
    </row>
    <row r="1431" customFormat="false" ht="12.75" hidden="true" customHeight="false" outlineLevel="0" collapsed="false">
      <c r="A1431" s="1" t="s">
        <v>135</v>
      </c>
      <c r="B1431" s="1" t="s">
        <v>133</v>
      </c>
      <c r="C1431" s="1" t="s">
        <v>148</v>
      </c>
      <c r="D1431" s="1" t="s">
        <v>83</v>
      </c>
      <c r="E1431" s="1" t="s">
        <v>25</v>
      </c>
      <c r="F1431" s="1" t="s">
        <v>67</v>
      </c>
      <c r="G1431" s="1" t="s">
        <v>90</v>
      </c>
      <c r="H1431" s="1" t="s">
        <v>91</v>
      </c>
      <c r="I1431" s="1" t="n">
        <v>1.075</v>
      </c>
      <c r="J1431" s="1" t="s">
        <v>92</v>
      </c>
      <c r="K1431" s="1" t="n">
        <v>79</v>
      </c>
      <c r="L1431" s="1" t="n">
        <v>127.2</v>
      </c>
      <c r="M1431" s="1" t="n">
        <v>10802.46</v>
      </c>
      <c r="O1431" s="1" t="str">
        <f aca="false">UPPER(CONCATENATE(G1431," ",H1431))</f>
        <v>MANFRED CERNY</v>
      </c>
      <c r="P1431" s="1" t="str">
        <f aca="false">LOOKUP(O1431,USNAME_UPPER,USKURZZ)</f>
        <v>MCE</v>
      </c>
      <c r="Q1431" s="1" t="str">
        <f aca="false">MID(CONCATENATE("00",B1431),LEN(CONCATENATE("00",B1431))-1,2)</f>
        <v>09</v>
      </c>
      <c r="R1431" s="1" t="str">
        <f aca="false">MID(CONCATENATE("00",ROUND(L1431,0)),LEN(CONCATENATE("00",INT(L1431)))-1,2)</f>
        <v>27</v>
      </c>
      <c r="S1431" s="4" t="str">
        <f aca="false">CONCATENATE(A1431,"_",Q1431,"_",C1431,"_",MID(P1431,1,3),"_",R1431)</f>
        <v>2014_09_P.101.001.014.343_MCE_27</v>
      </c>
      <c r="T1431" s="1" t="n">
        <f aca="false">L1431*K1431</f>
        <v>10048.8</v>
      </c>
      <c r="U1431" s="1" t="n">
        <f aca="false">T1431*I1431</f>
        <v>10802.46</v>
      </c>
    </row>
    <row r="1432" customFormat="false" ht="12.75" hidden="true" customHeight="false" outlineLevel="0" collapsed="false">
      <c r="A1432" s="1" t="s">
        <v>135</v>
      </c>
      <c r="B1432" s="1" t="s">
        <v>133</v>
      </c>
      <c r="C1432" s="1" t="s">
        <v>148</v>
      </c>
      <c r="D1432" s="1" t="s">
        <v>83</v>
      </c>
      <c r="E1432" s="1" t="s">
        <v>25</v>
      </c>
      <c r="F1432" s="1" t="s">
        <v>67</v>
      </c>
      <c r="G1432" s="1" t="s">
        <v>157</v>
      </c>
      <c r="H1432" s="1" t="s">
        <v>158</v>
      </c>
      <c r="I1432" s="1" t="n">
        <v>1.075</v>
      </c>
      <c r="J1432" s="1" t="s">
        <v>94</v>
      </c>
      <c r="K1432" s="1" t="n">
        <v>59</v>
      </c>
      <c r="L1432" s="1" t="n">
        <v>127.17</v>
      </c>
      <c r="M1432" s="1" t="n">
        <v>8065.75725</v>
      </c>
      <c r="O1432" s="1" t="str">
        <f aca="false">UPPER(CONCATENATE(G1432," ",H1432))</f>
        <v>TOBIAS HOCHWALLNER</v>
      </c>
      <c r="P1432" s="1" t="str">
        <f aca="false">LOOKUP(O1432,USNAME_UPPER,USKURZZ)</f>
        <v>THC</v>
      </c>
      <c r="Q1432" s="1" t="str">
        <f aca="false">MID(CONCATENATE("00",B1432),LEN(CONCATENATE("00",B1432))-1,2)</f>
        <v>09</v>
      </c>
      <c r="R1432" s="1" t="str">
        <f aca="false">MID(CONCATENATE("00",ROUND(L1432,0)),LEN(CONCATENATE("00",INT(L1432)))-1,2)</f>
        <v>27</v>
      </c>
      <c r="S1432" s="4" t="str">
        <f aca="false">CONCATENATE(A1432,"_",Q1432,"_",C1432,"_",MID(P1432,1,3),"_",R1432)</f>
        <v>2014_09_P.101.001.014.343_THC_27</v>
      </c>
      <c r="T1432" s="1" t="n">
        <f aca="false">L1432*K1432</f>
        <v>7503.03</v>
      </c>
      <c r="U1432" s="1" t="n">
        <f aca="false">T1432*I1432</f>
        <v>8065.75725</v>
      </c>
    </row>
    <row r="1433" customFormat="false" ht="12.75" hidden="true" customHeight="false" outlineLevel="0" collapsed="false">
      <c r="A1433" s="1" t="s">
        <v>135</v>
      </c>
      <c r="B1433" s="1" t="s">
        <v>133</v>
      </c>
      <c r="C1433" s="1" t="s">
        <v>148</v>
      </c>
      <c r="D1433" s="1" t="s">
        <v>83</v>
      </c>
      <c r="E1433" s="1" t="s">
        <v>25</v>
      </c>
      <c r="F1433" s="1" t="s">
        <v>67</v>
      </c>
      <c r="G1433" s="1" t="s">
        <v>53</v>
      </c>
      <c r="H1433" s="1" t="s">
        <v>93</v>
      </c>
      <c r="I1433" s="1" t="n">
        <v>1.075</v>
      </c>
      <c r="J1433" s="1" t="s">
        <v>94</v>
      </c>
      <c r="K1433" s="1" t="n">
        <v>59</v>
      </c>
      <c r="L1433" s="1" t="n">
        <v>91.72</v>
      </c>
      <c r="M1433" s="1" t="n">
        <v>5817.341</v>
      </c>
      <c r="O1433" s="1" t="str">
        <f aca="false">UPPER(CONCATENATE(G1433," ",H1433))</f>
        <v>PATRICK CEMPER</v>
      </c>
      <c r="P1433" s="1" t="str">
        <f aca="false">LOOKUP(O1433,USNAME_UPPER,USKURZZ)</f>
        <v>PCE</v>
      </c>
      <c r="Q1433" s="1" t="str">
        <f aca="false">MID(CONCATENATE("00",B1433),LEN(CONCATENATE("00",B1433))-1,2)</f>
        <v>09</v>
      </c>
      <c r="R1433" s="1" t="str">
        <f aca="false">MID(CONCATENATE("00",ROUND(L1433,0)),LEN(CONCATENATE("00",INT(L1433)))-1,2)</f>
        <v>92</v>
      </c>
      <c r="S1433" s="4" t="str">
        <f aca="false">CONCATENATE(A1433,"_",Q1433,"_",C1433,"_",MID(P1433,1,3),"_",R1433)</f>
        <v>2014_09_P.101.001.014.343_PCE_92</v>
      </c>
      <c r="T1433" s="1" t="n">
        <f aca="false">L1433*K1433</f>
        <v>5411.48</v>
      </c>
      <c r="U1433" s="1" t="n">
        <f aca="false">T1433*I1433</f>
        <v>5817.341</v>
      </c>
    </row>
    <row r="1434" customFormat="false" ht="12.75" hidden="true" customHeight="false" outlineLevel="0" collapsed="false">
      <c r="A1434" s="1" t="s">
        <v>135</v>
      </c>
      <c r="B1434" s="1" t="s">
        <v>133</v>
      </c>
      <c r="C1434" s="1" t="s">
        <v>148</v>
      </c>
      <c r="D1434" s="1" t="s">
        <v>83</v>
      </c>
      <c r="E1434" s="1" t="s">
        <v>25</v>
      </c>
      <c r="F1434" s="1" t="s">
        <v>67</v>
      </c>
      <c r="G1434" s="1" t="s">
        <v>68</v>
      </c>
      <c r="H1434" s="1" t="s">
        <v>69</v>
      </c>
      <c r="I1434" s="1" t="n">
        <v>1.075</v>
      </c>
      <c r="J1434" s="1" t="s">
        <v>92</v>
      </c>
      <c r="K1434" s="1" t="n">
        <v>79</v>
      </c>
      <c r="L1434" s="1" t="n">
        <v>2.75</v>
      </c>
      <c r="M1434" s="1" t="n">
        <v>233.54375</v>
      </c>
      <c r="O1434" s="1" t="str">
        <f aca="false">UPPER(CONCATENATE(G1434," ",H1434))</f>
        <v>ANDREAS WACLAVICEK</v>
      </c>
      <c r="P1434" s="1" t="str">
        <f aca="false">LOOKUP(O1434,USNAME_UPPER,USKURZZ)</f>
        <v>AWA</v>
      </c>
      <c r="Q1434" s="1" t="str">
        <f aca="false">MID(CONCATENATE("00",B1434),LEN(CONCATENATE("00",B1434))-1,2)</f>
        <v>09</v>
      </c>
      <c r="R1434" s="1" t="str">
        <f aca="false">MID(CONCATENATE("00",ROUND(L1434,0)),LEN(CONCATENATE("00",INT(L1434)))-1,2)</f>
        <v>03</v>
      </c>
      <c r="S1434" s="4" t="str">
        <f aca="false">CONCATENATE(A1434,"_",Q1434,"_",C1434,"_",MID(P1434,1,3),"_",R1434)</f>
        <v>2014_09_P.101.001.014.343_AWA_03</v>
      </c>
      <c r="T1434" s="1" t="n">
        <f aca="false">L1434*K1434</f>
        <v>217.25</v>
      </c>
      <c r="U1434" s="1" t="n">
        <f aca="false">T1434*I1434</f>
        <v>233.54375</v>
      </c>
    </row>
    <row r="1435" customFormat="false" ht="12.75" hidden="true" customHeight="false" outlineLevel="0" collapsed="false">
      <c r="A1435" s="1" t="s">
        <v>135</v>
      </c>
      <c r="B1435" s="1" t="s">
        <v>133</v>
      </c>
      <c r="C1435" s="1" t="s">
        <v>148</v>
      </c>
      <c r="D1435" s="1" t="s">
        <v>83</v>
      </c>
      <c r="E1435" s="1" t="s">
        <v>25</v>
      </c>
      <c r="F1435" s="1" t="s">
        <v>67</v>
      </c>
      <c r="G1435" s="1" t="s">
        <v>38</v>
      </c>
      <c r="H1435" s="1" t="s">
        <v>101</v>
      </c>
      <c r="I1435" s="1" t="n">
        <v>1.075</v>
      </c>
      <c r="J1435" s="1" t="s">
        <v>94</v>
      </c>
      <c r="K1435" s="1" t="n">
        <v>59</v>
      </c>
      <c r="L1435" s="1" t="n">
        <v>85.25</v>
      </c>
      <c r="M1435" s="1" t="n">
        <v>5406.98125</v>
      </c>
      <c r="O1435" s="1" t="str">
        <f aca="false">UPPER(CONCATENATE(G1435," ",H1435))</f>
        <v>THOMAS MANTSCH</v>
      </c>
      <c r="P1435" s="1" t="str">
        <f aca="false">LOOKUP(O1435,USNAME_UPPER,USKURZZ)</f>
        <v>TMA</v>
      </c>
      <c r="Q1435" s="1" t="str">
        <f aca="false">MID(CONCATENATE("00",B1435),LEN(CONCATENATE("00",B1435))-1,2)</f>
        <v>09</v>
      </c>
      <c r="R1435" s="1" t="str">
        <f aca="false">MID(CONCATENATE("00",ROUND(L1435,0)),LEN(CONCATENATE("00",INT(L1435)))-1,2)</f>
        <v>85</v>
      </c>
      <c r="S1435" s="4" t="str">
        <f aca="false">CONCATENATE(A1435,"_",Q1435,"_",C1435,"_",MID(P1435,1,3),"_",R1435)</f>
        <v>2014_09_P.101.001.014.343_TMA_85</v>
      </c>
      <c r="T1435" s="1" t="n">
        <f aca="false">L1435*K1435</f>
        <v>5029.75</v>
      </c>
      <c r="U1435" s="1" t="n">
        <f aca="false">T1435*I1435</f>
        <v>5406.98125</v>
      </c>
    </row>
    <row r="1436" customFormat="false" ht="12.75" hidden="true" customHeight="false" outlineLevel="0" collapsed="false">
      <c r="A1436" s="1" t="s">
        <v>135</v>
      </c>
      <c r="B1436" s="1" t="s">
        <v>133</v>
      </c>
      <c r="C1436" s="1" t="s">
        <v>148</v>
      </c>
      <c r="D1436" s="1" t="s">
        <v>83</v>
      </c>
      <c r="E1436" s="1" t="s">
        <v>30</v>
      </c>
      <c r="F1436" s="1" t="s">
        <v>31</v>
      </c>
      <c r="G1436" s="1" t="s">
        <v>49</v>
      </c>
      <c r="H1436" s="1" t="s">
        <v>50</v>
      </c>
      <c r="I1436" s="1" t="n">
        <v>1.075</v>
      </c>
      <c r="J1436" s="1" t="s">
        <v>48</v>
      </c>
      <c r="K1436" s="1" t="n">
        <v>89.6</v>
      </c>
      <c r="L1436" s="1" t="n">
        <v>10</v>
      </c>
      <c r="M1436" s="1" t="n">
        <v>963.2</v>
      </c>
      <c r="O1436" s="1" t="str">
        <f aca="false">UPPER(CONCATENATE(G1436," ",H1436))</f>
        <v>WOLFGANG SCHERER</v>
      </c>
      <c r="P1436" s="1" t="str">
        <f aca="false">LOOKUP(O1436,USNAME_UPPER,USKURZZ)</f>
        <v>WSC</v>
      </c>
      <c r="Q1436" s="1" t="str">
        <f aca="false">MID(CONCATENATE("00",B1436),LEN(CONCATENATE("00",B1436))-1,2)</f>
        <v>09</v>
      </c>
      <c r="R1436" s="1" t="str">
        <f aca="false">MID(CONCATENATE("00",ROUND(L1436,0)),LEN(CONCATENATE("00",INT(L1436)))-1,2)</f>
        <v>10</v>
      </c>
      <c r="S1436" s="4" t="str">
        <f aca="false">CONCATENATE(A1436,"_",Q1436,"_",C1436,"_",MID(P1436,1,3),"_",R1436)</f>
        <v>2014_09_P.101.001.014.343_WSC_10</v>
      </c>
      <c r="T1436" s="1" t="n">
        <f aca="false">L1436*K1436</f>
        <v>896</v>
      </c>
      <c r="U1436" s="1" t="n">
        <f aca="false">T1436*I1436</f>
        <v>963.2</v>
      </c>
    </row>
    <row r="1437" customFormat="false" ht="12.75" hidden="true" customHeight="false" outlineLevel="0" collapsed="false">
      <c r="A1437" s="1" t="s">
        <v>135</v>
      </c>
      <c r="B1437" s="1" t="s">
        <v>133</v>
      </c>
      <c r="C1437" s="1" t="s">
        <v>148</v>
      </c>
      <c r="D1437" s="1" t="s">
        <v>83</v>
      </c>
      <c r="E1437" s="1" t="s">
        <v>30</v>
      </c>
      <c r="F1437" s="1" t="s">
        <v>31</v>
      </c>
      <c r="G1437" s="1" t="s">
        <v>42</v>
      </c>
      <c r="H1437" s="1" t="s">
        <v>43</v>
      </c>
      <c r="I1437" s="1" t="n">
        <v>1.075</v>
      </c>
      <c r="J1437" s="1" t="s">
        <v>37</v>
      </c>
      <c r="K1437" s="1" t="n">
        <v>71.1</v>
      </c>
      <c r="L1437" s="1" t="n">
        <v>51</v>
      </c>
      <c r="M1437" s="1" t="n">
        <v>3898.0575</v>
      </c>
      <c r="O1437" s="1" t="str">
        <f aca="false">UPPER(CONCATENATE(G1437," ",H1437))</f>
        <v>MARION RUDISCHER</v>
      </c>
      <c r="P1437" s="1" t="str">
        <f aca="false">LOOKUP(O1437,USNAME_UPPER,USKURZZ)</f>
        <v>MRU</v>
      </c>
      <c r="Q1437" s="1" t="str">
        <f aca="false">MID(CONCATENATE("00",B1437),LEN(CONCATENATE("00",B1437))-1,2)</f>
        <v>09</v>
      </c>
      <c r="R1437" s="1" t="str">
        <f aca="false">MID(CONCATENATE("00",ROUND(L1437,0)),LEN(CONCATENATE("00",INT(L1437)))-1,2)</f>
        <v>51</v>
      </c>
      <c r="S1437" s="4" t="str">
        <f aca="false">CONCATENATE(A1437,"_",Q1437,"_",C1437,"_",MID(P1437,1,3),"_",R1437)</f>
        <v>2014_09_P.101.001.014.343_MRU_51</v>
      </c>
      <c r="T1437" s="1" t="n">
        <f aca="false">L1437*K1437</f>
        <v>3626.1</v>
      </c>
      <c r="U1437" s="1" t="n">
        <f aca="false">T1437*I1437</f>
        <v>3898.0575</v>
      </c>
    </row>
    <row r="1438" customFormat="false" ht="12.75" hidden="true" customHeight="false" outlineLevel="0" collapsed="false">
      <c r="A1438" s="1" t="s">
        <v>135</v>
      </c>
      <c r="B1438" s="1" t="s">
        <v>133</v>
      </c>
      <c r="C1438" s="1" t="s">
        <v>148</v>
      </c>
      <c r="D1438" s="1" t="s">
        <v>83</v>
      </c>
      <c r="E1438" s="1" t="s">
        <v>30</v>
      </c>
      <c r="F1438" s="1" t="s">
        <v>31</v>
      </c>
      <c r="G1438" s="1" t="s">
        <v>44</v>
      </c>
      <c r="H1438" s="1" t="s">
        <v>45</v>
      </c>
      <c r="I1438" s="1" t="n">
        <v>1.075</v>
      </c>
      <c r="J1438" s="1" t="s">
        <v>37</v>
      </c>
      <c r="K1438" s="1" t="n">
        <v>71.1</v>
      </c>
      <c r="L1438" s="1" t="n">
        <v>7</v>
      </c>
      <c r="M1438" s="1" t="n">
        <v>535.0275</v>
      </c>
      <c r="O1438" s="1" t="str">
        <f aca="false">UPPER(CONCATENATE(G1438," ",H1438))</f>
        <v>BENSARA MAGLAJLIC</v>
      </c>
      <c r="P1438" s="1" t="str">
        <f aca="false">LOOKUP(O1438,USNAME_UPPER,USKURZZ)</f>
        <v>MAB</v>
      </c>
      <c r="Q1438" s="1" t="str">
        <f aca="false">MID(CONCATENATE("00",B1438),LEN(CONCATENATE("00",B1438))-1,2)</f>
        <v>09</v>
      </c>
      <c r="R1438" s="1" t="str">
        <f aca="false">MID(CONCATENATE("00",ROUND(L1438,0)),LEN(CONCATENATE("00",INT(L1438)))-1,2)</f>
        <v>07</v>
      </c>
      <c r="S1438" s="4" t="str">
        <f aca="false">CONCATENATE(A1438,"_",Q1438,"_",C1438,"_",MID(P1438,1,3),"_",R1438)</f>
        <v>2014_09_P.101.001.014.343_MAB_07</v>
      </c>
      <c r="T1438" s="1" t="n">
        <f aca="false">L1438*K1438</f>
        <v>497.7</v>
      </c>
      <c r="U1438" s="1" t="n">
        <f aca="false">T1438*I1438</f>
        <v>535.0275</v>
      </c>
    </row>
    <row r="1439" customFormat="false" ht="12.75" hidden="true" customHeight="false" outlineLevel="0" collapsed="false">
      <c r="A1439" s="1" t="s">
        <v>135</v>
      </c>
      <c r="B1439" s="1" t="s">
        <v>133</v>
      </c>
      <c r="C1439" s="1" t="s">
        <v>148</v>
      </c>
      <c r="D1439" s="1" t="s">
        <v>83</v>
      </c>
      <c r="E1439" s="1" t="s">
        <v>30</v>
      </c>
      <c r="F1439" s="1" t="s">
        <v>31</v>
      </c>
      <c r="G1439" s="1" t="s">
        <v>53</v>
      </c>
      <c r="H1439" s="1" t="s">
        <v>54</v>
      </c>
      <c r="I1439" s="1" t="n">
        <v>1.075</v>
      </c>
      <c r="J1439" s="1" t="s">
        <v>37</v>
      </c>
      <c r="K1439" s="1" t="n">
        <v>71.1</v>
      </c>
      <c r="L1439" s="1" t="n">
        <v>2</v>
      </c>
      <c r="M1439" s="1" t="n">
        <v>152.865</v>
      </c>
      <c r="O1439" s="1" t="str">
        <f aca="false">UPPER(CONCATENATE(G1439," ",H1439))</f>
        <v>PATRICK MATZNER</v>
      </c>
      <c r="P1439" s="1" t="str">
        <f aca="false">LOOKUP(O1439,USNAME_UPPER,USKURZZ)</f>
        <v>MP</v>
      </c>
      <c r="Q1439" s="1" t="str">
        <f aca="false">MID(CONCATENATE("00",B1439),LEN(CONCATENATE("00",B1439))-1,2)</f>
        <v>09</v>
      </c>
      <c r="R1439" s="1" t="str">
        <f aca="false">MID(CONCATENATE("00",ROUND(L1439,0)),LEN(CONCATENATE("00",INT(L1439)))-1,2)</f>
        <v>02</v>
      </c>
      <c r="S1439" s="4" t="str">
        <f aca="false">CONCATENATE(A1439,"_",Q1439,"_",C1439,"_",MID(P1439,1,3),"_",R1439)</f>
        <v>2014_09_P.101.001.014.343_MP_02</v>
      </c>
      <c r="T1439" s="1" t="n">
        <f aca="false">L1439*K1439</f>
        <v>142.2</v>
      </c>
      <c r="U1439" s="1" t="n">
        <f aca="false">T1439*I1439</f>
        <v>152.865</v>
      </c>
    </row>
    <row r="1440" customFormat="false" ht="12.75" hidden="true" customHeight="false" outlineLevel="0" collapsed="false">
      <c r="A1440" s="1" t="s">
        <v>135</v>
      </c>
      <c r="B1440" s="1" t="s">
        <v>133</v>
      </c>
      <c r="C1440" s="1" t="s">
        <v>148</v>
      </c>
      <c r="D1440" s="1" t="s">
        <v>83</v>
      </c>
      <c r="E1440" s="1" t="s">
        <v>30</v>
      </c>
      <c r="F1440" s="1" t="s">
        <v>31</v>
      </c>
      <c r="G1440" s="1" t="s">
        <v>51</v>
      </c>
      <c r="H1440" s="1" t="s">
        <v>52</v>
      </c>
      <c r="I1440" s="1" t="n">
        <v>1.075</v>
      </c>
      <c r="J1440" s="1" t="s">
        <v>37</v>
      </c>
      <c r="K1440" s="1" t="n">
        <v>71.1</v>
      </c>
      <c r="L1440" s="1" t="n">
        <v>119</v>
      </c>
      <c r="M1440" s="1" t="n">
        <v>9095.4675</v>
      </c>
      <c r="O1440" s="1" t="str">
        <f aca="false">UPPER(CONCATENATE(G1440," ",H1440))</f>
        <v>MARCUS LORENZONI</v>
      </c>
      <c r="P1440" s="1" t="str">
        <f aca="false">LOOKUP(O1440,USNAME_UPPER,USKURZZ)</f>
        <v>MLO</v>
      </c>
      <c r="Q1440" s="1" t="str">
        <f aca="false">MID(CONCATENATE("00",B1440),LEN(CONCATENATE("00",B1440))-1,2)</f>
        <v>09</v>
      </c>
      <c r="R1440" s="1" t="str">
        <f aca="false">MID(CONCATENATE("00",ROUND(L1440,0)),LEN(CONCATENATE("00",INT(L1440)))-1,2)</f>
        <v>19</v>
      </c>
      <c r="S1440" s="4" t="str">
        <f aca="false">CONCATENATE(A1440,"_",Q1440,"_",C1440,"_",MID(P1440,1,3),"_",R1440)</f>
        <v>2014_09_P.101.001.014.343_MLO_19</v>
      </c>
      <c r="T1440" s="1" t="n">
        <f aca="false">L1440*K1440</f>
        <v>8460.9</v>
      </c>
      <c r="U1440" s="1" t="n">
        <f aca="false">T1440*I1440</f>
        <v>9095.4675</v>
      </c>
    </row>
    <row r="1441" customFormat="false" ht="12.75" hidden="true" customHeight="false" outlineLevel="0" collapsed="false">
      <c r="A1441" s="1" t="s">
        <v>135</v>
      </c>
      <c r="B1441" s="1" t="s">
        <v>133</v>
      </c>
      <c r="C1441" s="1" t="s">
        <v>148</v>
      </c>
      <c r="D1441" s="1" t="s">
        <v>83</v>
      </c>
      <c r="E1441" s="1" t="s">
        <v>30</v>
      </c>
      <c r="F1441" s="1" t="s">
        <v>31</v>
      </c>
      <c r="G1441" s="1" t="s">
        <v>42</v>
      </c>
      <c r="H1441" s="1" t="s">
        <v>161</v>
      </c>
      <c r="I1441" s="1" t="n">
        <v>1.075</v>
      </c>
      <c r="J1441" s="1" t="s">
        <v>37</v>
      </c>
      <c r="K1441" s="1" t="n">
        <v>71.1</v>
      </c>
      <c r="L1441" s="1" t="n">
        <v>107.5</v>
      </c>
      <c r="M1441" s="1" t="n">
        <v>8216.49375</v>
      </c>
      <c r="O1441" s="1" t="str">
        <f aca="false">UPPER(CONCATENATE(G1441," ",H1441))</f>
        <v>MARION GRABENWEGER</v>
      </c>
      <c r="P1441" s="1" t="str">
        <f aca="false">LOOKUP(O1441,USNAME_UPPER,USKURZZ)</f>
        <v>MGR</v>
      </c>
      <c r="Q1441" s="1" t="str">
        <f aca="false">MID(CONCATENATE("00",B1441),LEN(CONCATENATE("00",B1441))-1,2)</f>
        <v>09</v>
      </c>
      <c r="R1441" s="1" t="str">
        <f aca="false">MID(CONCATENATE("00",ROUND(L1441,0)),LEN(CONCATENATE("00",INT(L1441)))-1,2)</f>
        <v>08</v>
      </c>
      <c r="S1441" s="4" t="str">
        <f aca="false">CONCATENATE(A1441,"_",Q1441,"_",C1441,"_",MID(P1441,1,3),"_",R1441)</f>
        <v>2014_09_P.101.001.014.343_MGR_08</v>
      </c>
      <c r="T1441" s="1" t="n">
        <f aca="false">L1441*K1441</f>
        <v>7643.25</v>
      </c>
      <c r="U1441" s="1" t="n">
        <f aca="false">T1441*I1441</f>
        <v>8216.49375</v>
      </c>
    </row>
    <row r="1442" customFormat="false" ht="12.75" hidden="true" customHeight="false" outlineLevel="0" collapsed="false">
      <c r="A1442" s="1" t="s">
        <v>135</v>
      </c>
      <c r="B1442" s="1" t="s">
        <v>133</v>
      </c>
      <c r="C1442" s="1" t="s">
        <v>148</v>
      </c>
      <c r="D1442" s="1" t="s">
        <v>83</v>
      </c>
      <c r="E1442" s="1" t="s">
        <v>30</v>
      </c>
      <c r="F1442" s="1" t="s">
        <v>31</v>
      </c>
      <c r="G1442" s="1" t="s">
        <v>40</v>
      </c>
      <c r="H1442" s="1" t="s">
        <v>41</v>
      </c>
      <c r="I1442" s="1" t="n">
        <v>1.075</v>
      </c>
      <c r="J1442" s="1" t="s">
        <v>37</v>
      </c>
      <c r="K1442" s="1" t="n">
        <v>71.1</v>
      </c>
      <c r="L1442" s="1" t="n">
        <v>105.5</v>
      </c>
      <c r="M1442" s="1" t="n">
        <v>8063.62875</v>
      </c>
      <c r="O1442" s="1" t="str">
        <f aca="false">UPPER(CONCATENATE(G1442," ",H1442))</f>
        <v>DANIEL FUNK</v>
      </c>
      <c r="P1442" s="1" t="str">
        <f aca="false">LOOKUP(O1442,USNAME_UPPER,USKURZZ)</f>
        <v>DFU</v>
      </c>
      <c r="Q1442" s="1" t="str">
        <f aca="false">MID(CONCATENATE("00",B1442),LEN(CONCATENATE("00",B1442))-1,2)</f>
        <v>09</v>
      </c>
      <c r="R1442" s="1" t="str">
        <f aca="false">MID(CONCATENATE("00",ROUND(L1442,0)),LEN(CONCATENATE("00",INT(L1442)))-1,2)</f>
        <v>06</v>
      </c>
      <c r="S1442" s="4" t="str">
        <f aca="false">CONCATENATE(A1442,"_",Q1442,"_",C1442,"_",MID(P1442,1,3),"_",R1442)</f>
        <v>2014_09_P.101.001.014.343_DFU_06</v>
      </c>
      <c r="T1442" s="1" t="n">
        <f aca="false">L1442*K1442</f>
        <v>7501.05</v>
      </c>
      <c r="U1442" s="1" t="n">
        <f aca="false">T1442*I1442</f>
        <v>8063.62875</v>
      </c>
    </row>
    <row r="1443" customFormat="false" ht="12.75" hidden="true" customHeight="false" outlineLevel="0" collapsed="false">
      <c r="A1443" s="1" t="s">
        <v>135</v>
      </c>
      <c r="B1443" s="1" t="s">
        <v>133</v>
      </c>
      <c r="C1443" s="1" t="s">
        <v>148</v>
      </c>
      <c r="D1443" s="1" t="s">
        <v>83</v>
      </c>
      <c r="E1443" s="1" t="s">
        <v>30</v>
      </c>
      <c r="F1443" s="1" t="s">
        <v>31</v>
      </c>
      <c r="G1443" s="1" t="s">
        <v>84</v>
      </c>
      <c r="H1443" s="1" t="s">
        <v>85</v>
      </c>
      <c r="I1443" s="1" t="n">
        <v>1.075</v>
      </c>
      <c r="J1443" s="1" t="s">
        <v>37</v>
      </c>
      <c r="K1443" s="1" t="n">
        <v>71.1</v>
      </c>
      <c r="L1443" s="1" t="n">
        <v>68</v>
      </c>
      <c r="M1443" s="1" t="n">
        <v>5197.41</v>
      </c>
      <c r="O1443" s="1" t="str">
        <f aca="false">UPPER(CONCATENATE(G1443," ",H1443))</f>
        <v>WOLFRAM FRICK</v>
      </c>
      <c r="P1443" s="1" t="str">
        <f aca="false">LOOKUP(O1443,USNAME_UPPER,USKURZZ)</f>
        <v>FW</v>
      </c>
      <c r="Q1443" s="1" t="str">
        <f aca="false">MID(CONCATENATE("00",B1443),LEN(CONCATENATE("00",B1443))-1,2)</f>
        <v>09</v>
      </c>
      <c r="R1443" s="1" t="str">
        <f aca="false">MID(CONCATENATE("00",ROUND(L1443,0)),LEN(CONCATENATE("00",INT(L1443)))-1,2)</f>
        <v>68</v>
      </c>
      <c r="S1443" s="4" t="str">
        <f aca="false">CONCATENATE(A1443,"_",Q1443,"_",C1443,"_",MID(P1443,1,3),"_",R1443)</f>
        <v>2014_09_P.101.001.014.343_FW_68</v>
      </c>
      <c r="T1443" s="1" t="n">
        <f aca="false">L1443*K1443</f>
        <v>4834.8</v>
      </c>
      <c r="U1443" s="1" t="n">
        <f aca="false">T1443*I1443</f>
        <v>5197.41</v>
      </c>
    </row>
    <row r="1444" customFormat="false" ht="12.75" hidden="true" customHeight="false" outlineLevel="0" collapsed="false">
      <c r="A1444" s="1" t="s">
        <v>135</v>
      </c>
      <c r="B1444" s="1" t="s">
        <v>133</v>
      </c>
      <c r="C1444" s="1" t="s">
        <v>148</v>
      </c>
      <c r="D1444" s="1" t="s">
        <v>83</v>
      </c>
      <c r="E1444" s="1" t="s">
        <v>30</v>
      </c>
      <c r="F1444" s="1" t="s">
        <v>31</v>
      </c>
      <c r="G1444" s="1" t="s">
        <v>55</v>
      </c>
      <c r="H1444" s="1" t="s">
        <v>56</v>
      </c>
      <c r="I1444" s="1" t="n">
        <v>1.075</v>
      </c>
      <c r="J1444" s="1" t="s">
        <v>34</v>
      </c>
      <c r="K1444" s="1" t="n">
        <v>59.7</v>
      </c>
      <c r="L1444" s="1" t="n">
        <v>4</v>
      </c>
      <c r="M1444" s="1" t="n">
        <v>256.71</v>
      </c>
      <c r="O1444" s="1" t="str">
        <f aca="false">UPPER(CONCATENATE(G1444," ",H1444))</f>
        <v>LUKAS FREUDENSCHLAG</v>
      </c>
      <c r="P1444" s="1" t="str">
        <f aca="false">LOOKUP(O1444,USNAME_UPPER,USKURZZ)</f>
        <v>LFR</v>
      </c>
      <c r="Q1444" s="1" t="str">
        <f aca="false">MID(CONCATENATE("00",B1444),LEN(CONCATENATE("00",B1444))-1,2)</f>
        <v>09</v>
      </c>
      <c r="R1444" s="1" t="str">
        <f aca="false">MID(CONCATENATE("00",ROUND(L1444,0)),LEN(CONCATENATE("00",INT(L1444)))-1,2)</f>
        <v>04</v>
      </c>
      <c r="S1444" s="4" t="str">
        <f aca="false">CONCATENATE(A1444,"_",Q1444,"_",C1444,"_",MID(P1444,1,3),"_",R1444)</f>
        <v>2014_09_P.101.001.014.343_LFR_04</v>
      </c>
      <c r="T1444" s="1" t="n">
        <f aca="false">L1444*K1444</f>
        <v>238.8</v>
      </c>
      <c r="U1444" s="1" t="n">
        <f aca="false">T1444*I1444</f>
        <v>256.71</v>
      </c>
    </row>
    <row r="1445" customFormat="false" ht="12.75" hidden="true" customHeight="false" outlineLevel="0" collapsed="false">
      <c r="A1445" s="1" t="s">
        <v>135</v>
      </c>
      <c r="B1445" s="1" t="s">
        <v>133</v>
      </c>
      <c r="C1445" s="1" t="s">
        <v>148</v>
      </c>
      <c r="D1445" s="1" t="s">
        <v>83</v>
      </c>
      <c r="E1445" s="1" t="s">
        <v>30</v>
      </c>
      <c r="F1445" s="1" t="s">
        <v>31</v>
      </c>
      <c r="G1445" s="1" t="s">
        <v>77</v>
      </c>
      <c r="H1445" s="1" t="s">
        <v>78</v>
      </c>
      <c r="I1445" s="1" t="n">
        <v>1.075</v>
      </c>
      <c r="J1445" s="1" t="s">
        <v>37</v>
      </c>
      <c r="K1445" s="1" t="n">
        <v>71.1</v>
      </c>
      <c r="L1445" s="1" t="n">
        <v>159</v>
      </c>
      <c r="M1445" s="1" t="n">
        <v>12152.7675</v>
      </c>
      <c r="O1445" s="1" t="str">
        <f aca="false">UPPER(CONCATENATE(G1445," ",H1445))</f>
        <v>NIKOLAUS ZOPF</v>
      </c>
      <c r="P1445" s="1" t="str">
        <f aca="false">LOOKUP(O1445,USNAME_UPPER,USKURZZ)</f>
        <v>ZN</v>
      </c>
      <c r="Q1445" s="1" t="str">
        <f aca="false">MID(CONCATENATE("00",B1445),LEN(CONCATENATE("00",B1445))-1,2)</f>
        <v>09</v>
      </c>
      <c r="R1445" s="1" t="str">
        <f aca="false">MID(CONCATENATE("00",ROUND(L1445,0)),LEN(CONCATENATE("00",INT(L1445)))-1,2)</f>
        <v>59</v>
      </c>
      <c r="S1445" s="4" t="str">
        <f aca="false">CONCATENATE(A1445,"_",Q1445,"_",C1445,"_",MID(P1445,1,3),"_",R1445)</f>
        <v>2014_09_P.101.001.014.343_ZN_59</v>
      </c>
      <c r="T1445" s="1" t="n">
        <f aca="false">L1445*K1445</f>
        <v>11304.9</v>
      </c>
      <c r="U1445" s="1" t="n">
        <f aca="false">T1445*I1445</f>
        <v>12152.7675</v>
      </c>
    </row>
    <row r="1446" customFormat="false" ht="12.75" hidden="true" customHeight="false" outlineLevel="0" collapsed="false">
      <c r="A1446" s="1" t="s">
        <v>135</v>
      </c>
      <c r="B1446" s="1" t="s">
        <v>133</v>
      </c>
      <c r="C1446" s="1" t="s">
        <v>148</v>
      </c>
      <c r="D1446" s="1" t="s">
        <v>83</v>
      </c>
      <c r="E1446" s="1" t="s">
        <v>30</v>
      </c>
      <c r="F1446" s="1" t="s">
        <v>31</v>
      </c>
      <c r="G1446" s="1" t="s">
        <v>46</v>
      </c>
      <c r="H1446" s="1" t="s">
        <v>47</v>
      </c>
      <c r="I1446" s="1" t="n">
        <v>1.075</v>
      </c>
      <c r="J1446" s="1" t="s">
        <v>48</v>
      </c>
      <c r="K1446" s="1" t="n">
        <v>89.6</v>
      </c>
      <c r="L1446" s="1" t="n">
        <v>40</v>
      </c>
      <c r="M1446" s="1" t="n">
        <v>3852.8</v>
      </c>
      <c r="O1446" s="1" t="str">
        <f aca="false">UPPER(CONCATENATE(G1446," ",H1446))</f>
        <v>STEFAN WILLINGER</v>
      </c>
      <c r="P1446" s="1" t="str">
        <f aca="false">LOOKUP(O1446,USNAME_UPPER,USKURZZ)</f>
        <v>WIS</v>
      </c>
      <c r="Q1446" s="1" t="str">
        <f aca="false">MID(CONCATENATE("00",B1446),LEN(CONCATENATE("00",B1446))-1,2)</f>
        <v>09</v>
      </c>
      <c r="R1446" s="1" t="str">
        <f aca="false">MID(CONCATENATE("00",ROUND(L1446,0)),LEN(CONCATENATE("00",INT(L1446)))-1,2)</f>
        <v>40</v>
      </c>
      <c r="S1446" s="4" t="str">
        <f aca="false">CONCATENATE(A1446,"_",Q1446,"_",C1446,"_",MID(P1446,1,3),"_",R1446)</f>
        <v>2014_09_P.101.001.014.343_WIS_40</v>
      </c>
      <c r="T1446" s="1" t="n">
        <f aca="false">L1446*K1446</f>
        <v>3584</v>
      </c>
      <c r="U1446" s="1" t="n">
        <f aca="false">T1446*I1446</f>
        <v>3852.8</v>
      </c>
    </row>
    <row r="1447" customFormat="false" ht="12.75" hidden="true" customHeight="false" outlineLevel="0" collapsed="false">
      <c r="A1447" s="1" t="s">
        <v>135</v>
      </c>
      <c r="B1447" s="1" t="s">
        <v>133</v>
      </c>
      <c r="C1447" s="1" t="s">
        <v>149</v>
      </c>
      <c r="D1447" s="1" t="s">
        <v>83</v>
      </c>
      <c r="E1447" s="1" t="s">
        <v>25</v>
      </c>
      <c r="F1447" s="1" t="s">
        <v>26</v>
      </c>
      <c r="G1447" s="1" t="s">
        <v>112</v>
      </c>
      <c r="H1447" s="1" t="s">
        <v>113</v>
      </c>
      <c r="I1447" s="1" t="n">
        <v>1.075</v>
      </c>
      <c r="J1447" s="1" t="s">
        <v>114</v>
      </c>
      <c r="K1447" s="1" t="n">
        <v>110</v>
      </c>
      <c r="L1447" s="1" t="n">
        <v>103.25</v>
      </c>
      <c r="M1447" s="1" t="n">
        <v>12209.3125</v>
      </c>
      <c r="O1447" s="1" t="str">
        <f aca="false">UPPER(CONCATENATE(G1447," ",H1447))</f>
        <v>KARIN HLOUPY</v>
      </c>
      <c r="P1447" s="1" t="str">
        <f aca="false">LOOKUP(O1447,USNAME_UPPER,USKURZZ)</f>
        <v>KHL</v>
      </c>
      <c r="Q1447" s="1" t="str">
        <f aca="false">MID(CONCATENATE("00",B1447),LEN(CONCATENATE("00",B1447))-1,2)</f>
        <v>09</v>
      </c>
      <c r="R1447" s="1" t="str">
        <f aca="false">MID(CONCATENATE("00",ROUND(L1447,0)),LEN(CONCATENATE("00",INT(L1447)))-1,2)</f>
        <v>03</v>
      </c>
      <c r="S1447" s="4" t="str">
        <f aca="false">CONCATENATE(A1447,"_",Q1447,"_",C1447,"_",MID(P1447,1,3),"_",R1447)</f>
        <v>2014_09_P.101.001.014.350_KHL_03</v>
      </c>
      <c r="T1447" s="1" t="n">
        <f aca="false">L1447*K1447</f>
        <v>11357.5</v>
      </c>
      <c r="U1447" s="1" t="n">
        <f aca="false">T1447*I1447</f>
        <v>12209.3125</v>
      </c>
    </row>
    <row r="1448" customFormat="false" ht="12.75" hidden="true" customHeight="false" outlineLevel="0" collapsed="false">
      <c r="A1448" s="1" t="s">
        <v>135</v>
      </c>
      <c r="B1448" s="1" t="s">
        <v>133</v>
      </c>
      <c r="C1448" s="1" t="s">
        <v>150</v>
      </c>
      <c r="D1448" s="1" t="s">
        <v>83</v>
      </c>
      <c r="E1448" s="1" t="s">
        <v>30</v>
      </c>
      <c r="F1448" s="1" t="s">
        <v>31</v>
      </c>
      <c r="G1448" s="1" t="s">
        <v>49</v>
      </c>
      <c r="H1448" s="1" t="s">
        <v>50</v>
      </c>
      <c r="I1448" s="1" t="n">
        <v>1.075</v>
      </c>
      <c r="J1448" s="1" t="s">
        <v>48</v>
      </c>
      <c r="K1448" s="1" t="n">
        <v>89.6</v>
      </c>
      <c r="L1448" s="1" t="n">
        <v>44</v>
      </c>
      <c r="M1448" s="1" t="n">
        <v>4238.08</v>
      </c>
      <c r="O1448" s="1" t="str">
        <f aca="false">UPPER(CONCATENATE(G1448," ",H1448))</f>
        <v>WOLFGANG SCHERER</v>
      </c>
      <c r="P1448" s="1" t="str">
        <f aca="false">LOOKUP(O1448,USNAME_UPPER,USKURZZ)</f>
        <v>WSC</v>
      </c>
      <c r="Q1448" s="1" t="str">
        <f aca="false">MID(CONCATENATE("00",B1448),LEN(CONCATENATE("00",B1448))-1,2)</f>
        <v>09</v>
      </c>
      <c r="R1448" s="1" t="str">
        <f aca="false">MID(CONCATENATE("00",ROUND(L1448,0)),LEN(CONCATENATE("00",INT(L1448)))-1,2)</f>
        <v>44</v>
      </c>
      <c r="S1448" s="4" t="str">
        <f aca="false">CONCATENATE(A1448,"_",Q1448,"_",C1448,"_",MID(P1448,1,3),"_",R1448)</f>
        <v>2014_09_P.101.001.014.403_WSC_44</v>
      </c>
      <c r="T1448" s="1" t="n">
        <f aca="false">L1448*K1448</f>
        <v>3942.4</v>
      </c>
      <c r="U1448" s="1" t="n">
        <f aca="false">T1448*I1448</f>
        <v>4238.08</v>
      </c>
    </row>
    <row r="1449" customFormat="false" ht="12.75" hidden="true" customHeight="false" outlineLevel="0" collapsed="false">
      <c r="A1449" s="1" t="s">
        <v>135</v>
      </c>
      <c r="B1449" s="1" t="s">
        <v>133</v>
      </c>
      <c r="C1449" s="1" t="s">
        <v>165</v>
      </c>
      <c r="D1449" s="1" t="s">
        <v>83</v>
      </c>
      <c r="E1449" s="1" t="s">
        <v>25</v>
      </c>
      <c r="F1449" s="1" t="s">
        <v>67</v>
      </c>
      <c r="G1449" s="1" t="s">
        <v>68</v>
      </c>
      <c r="H1449" s="1" t="s">
        <v>69</v>
      </c>
      <c r="I1449" s="1" t="n">
        <v>1.075</v>
      </c>
      <c r="J1449" s="1" t="s">
        <v>92</v>
      </c>
      <c r="K1449" s="1" t="n">
        <v>79</v>
      </c>
      <c r="L1449" s="1" t="n">
        <v>1.5</v>
      </c>
      <c r="M1449" s="1" t="n">
        <v>127.3875</v>
      </c>
      <c r="O1449" s="1" t="str">
        <f aca="false">UPPER(CONCATENATE(G1449," ",H1449))</f>
        <v>ANDREAS WACLAVICEK</v>
      </c>
      <c r="P1449" s="1" t="str">
        <f aca="false">LOOKUP(O1449,USNAME_UPPER,USKURZZ)</f>
        <v>AWA</v>
      </c>
      <c r="Q1449" s="1" t="str">
        <f aca="false">MID(CONCATENATE("00",B1449),LEN(CONCATENATE("00",B1449))-1,2)</f>
        <v>09</v>
      </c>
      <c r="R1449" s="1" t="str">
        <f aca="false">MID(CONCATENATE("00",ROUND(L1449,0)),LEN(CONCATENATE("00",INT(L1449)))-1,2)</f>
        <v>02</v>
      </c>
      <c r="S1449" s="4" t="str">
        <f aca="false">CONCATENATE(A1449,"_",Q1449,"_",C1449,"_",MID(P1449,1,3),"_",R1449)</f>
        <v>2014_09_P.101.001.014.404_AWA_02</v>
      </c>
      <c r="T1449" s="1" t="n">
        <f aca="false">L1449*K1449</f>
        <v>118.5</v>
      </c>
      <c r="U1449" s="1" t="n">
        <f aca="false">T1449*I1449</f>
        <v>127.3875</v>
      </c>
    </row>
    <row r="1450" customFormat="false" ht="12.75" hidden="true" customHeight="false" outlineLevel="0" collapsed="false">
      <c r="A1450" s="1" t="s">
        <v>135</v>
      </c>
      <c r="B1450" s="1" t="s">
        <v>133</v>
      </c>
      <c r="C1450" s="1" t="s">
        <v>165</v>
      </c>
      <c r="D1450" s="1" t="s">
        <v>83</v>
      </c>
      <c r="E1450" s="1" t="s">
        <v>30</v>
      </c>
      <c r="F1450" s="1" t="s">
        <v>31</v>
      </c>
      <c r="G1450" s="1" t="s">
        <v>40</v>
      </c>
      <c r="H1450" s="1" t="s">
        <v>41</v>
      </c>
      <c r="I1450" s="1" t="n">
        <v>1.075</v>
      </c>
      <c r="J1450" s="1" t="s">
        <v>37</v>
      </c>
      <c r="K1450" s="1" t="n">
        <v>71.1</v>
      </c>
      <c r="L1450" s="1" t="n">
        <v>2</v>
      </c>
      <c r="M1450" s="1" t="n">
        <v>152.865</v>
      </c>
      <c r="O1450" s="1" t="str">
        <f aca="false">UPPER(CONCATENATE(G1450," ",H1450))</f>
        <v>DANIEL FUNK</v>
      </c>
      <c r="P1450" s="1" t="str">
        <f aca="false">LOOKUP(O1450,USNAME_UPPER,USKURZZ)</f>
        <v>DFU</v>
      </c>
      <c r="Q1450" s="1" t="str">
        <f aca="false">MID(CONCATENATE("00",B1450),LEN(CONCATENATE("00",B1450))-1,2)</f>
        <v>09</v>
      </c>
      <c r="R1450" s="1" t="str">
        <f aca="false">MID(CONCATENATE("00",ROUND(L1450,0)),LEN(CONCATENATE("00",INT(L1450)))-1,2)</f>
        <v>02</v>
      </c>
      <c r="S1450" s="4" t="str">
        <f aca="false">CONCATENATE(A1450,"_",Q1450,"_",C1450,"_",MID(P1450,1,3),"_",R1450)</f>
        <v>2014_09_P.101.001.014.404_DFU_02</v>
      </c>
      <c r="T1450" s="1" t="n">
        <f aca="false">L1450*K1450</f>
        <v>142.2</v>
      </c>
      <c r="U1450" s="1" t="n">
        <f aca="false">T1450*I1450</f>
        <v>152.865</v>
      </c>
    </row>
    <row r="1451" customFormat="false" ht="12.75" hidden="true" customHeight="false" outlineLevel="0" collapsed="false">
      <c r="A1451" s="1" t="s">
        <v>135</v>
      </c>
      <c r="B1451" s="1" t="s">
        <v>133</v>
      </c>
      <c r="C1451" s="1" t="s">
        <v>165</v>
      </c>
      <c r="D1451" s="1" t="s">
        <v>83</v>
      </c>
      <c r="E1451" s="1" t="s">
        <v>30</v>
      </c>
      <c r="F1451" s="1" t="s">
        <v>31</v>
      </c>
      <c r="G1451" s="1" t="s">
        <v>49</v>
      </c>
      <c r="H1451" s="1" t="s">
        <v>50</v>
      </c>
      <c r="I1451" s="1" t="n">
        <v>1.075</v>
      </c>
      <c r="J1451" s="1" t="s">
        <v>48</v>
      </c>
      <c r="K1451" s="1" t="n">
        <v>89.6</v>
      </c>
      <c r="L1451" s="1" t="n">
        <v>13</v>
      </c>
      <c r="M1451" s="1" t="n">
        <v>1252.16</v>
      </c>
      <c r="O1451" s="1" t="str">
        <f aca="false">UPPER(CONCATENATE(G1451," ",H1451))</f>
        <v>WOLFGANG SCHERER</v>
      </c>
      <c r="P1451" s="1" t="str">
        <f aca="false">LOOKUP(O1451,USNAME_UPPER,USKURZZ)</f>
        <v>WSC</v>
      </c>
      <c r="Q1451" s="1" t="str">
        <f aca="false">MID(CONCATENATE("00",B1451),LEN(CONCATENATE("00",B1451))-1,2)</f>
        <v>09</v>
      </c>
      <c r="R1451" s="1" t="str">
        <f aca="false">MID(CONCATENATE("00",ROUND(L1451,0)),LEN(CONCATENATE("00",INT(L1451)))-1,2)</f>
        <v>13</v>
      </c>
      <c r="S1451" s="4" t="str">
        <f aca="false">CONCATENATE(A1451,"_",Q1451,"_",C1451,"_",MID(P1451,1,3),"_",R1451)</f>
        <v>2014_09_P.101.001.014.404_WSC_13</v>
      </c>
      <c r="T1451" s="1" t="n">
        <f aca="false">L1451*K1451</f>
        <v>1164.8</v>
      </c>
      <c r="U1451" s="1" t="n">
        <f aca="false">T1451*I1451</f>
        <v>1252.16</v>
      </c>
    </row>
    <row r="1452" customFormat="false" ht="12.75" hidden="true" customHeight="false" outlineLevel="0" collapsed="false">
      <c r="A1452" s="1" t="s">
        <v>135</v>
      </c>
      <c r="B1452" s="1" t="s">
        <v>133</v>
      </c>
      <c r="C1452" s="1" t="s">
        <v>151</v>
      </c>
      <c r="D1452" s="1" t="s">
        <v>83</v>
      </c>
      <c r="E1452" s="1" t="s">
        <v>25</v>
      </c>
      <c r="F1452" s="1" t="s">
        <v>67</v>
      </c>
      <c r="G1452" s="1" t="s">
        <v>38</v>
      </c>
      <c r="H1452" s="1" t="s">
        <v>101</v>
      </c>
      <c r="I1452" s="1" t="n">
        <v>1.075</v>
      </c>
      <c r="J1452" s="1" t="s">
        <v>94</v>
      </c>
      <c r="K1452" s="1" t="n">
        <v>59</v>
      </c>
      <c r="L1452" s="1" t="n">
        <v>63.25</v>
      </c>
      <c r="M1452" s="1" t="n">
        <v>4011.63125</v>
      </c>
      <c r="O1452" s="1" t="str">
        <f aca="false">UPPER(CONCATENATE(G1452," ",H1452))</f>
        <v>THOMAS MANTSCH</v>
      </c>
      <c r="P1452" s="1" t="str">
        <f aca="false">LOOKUP(O1452,USNAME_UPPER,USKURZZ)</f>
        <v>TMA</v>
      </c>
      <c r="Q1452" s="1" t="str">
        <f aca="false">MID(CONCATENATE("00",B1452),LEN(CONCATENATE("00",B1452))-1,2)</f>
        <v>09</v>
      </c>
      <c r="R1452" s="1" t="str">
        <f aca="false">MID(CONCATENATE("00",ROUND(L1452,0)),LEN(CONCATENATE("00",INT(L1452)))-1,2)</f>
        <v>63</v>
      </c>
      <c r="S1452" s="4" t="str">
        <f aca="false">CONCATENATE(A1452,"_",Q1452,"_",C1452,"_",MID(P1452,1,3),"_",R1452)</f>
        <v>2014_09_P.101.001.014.407_TMA_63</v>
      </c>
      <c r="T1452" s="1" t="n">
        <f aca="false">L1452*K1452</f>
        <v>3731.75</v>
      </c>
      <c r="U1452" s="1" t="n">
        <f aca="false">T1452*I1452</f>
        <v>4011.63125</v>
      </c>
    </row>
    <row r="1453" customFormat="false" ht="12.75" hidden="true" customHeight="false" outlineLevel="0" collapsed="false">
      <c r="A1453" s="1" t="s">
        <v>135</v>
      </c>
      <c r="B1453" s="1" t="s">
        <v>133</v>
      </c>
      <c r="C1453" s="1" t="s">
        <v>151</v>
      </c>
      <c r="D1453" s="1" t="s">
        <v>83</v>
      </c>
      <c r="E1453" s="1" t="s">
        <v>25</v>
      </c>
      <c r="F1453" s="1" t="s">
        <v>26</v>
      </c>
      <c r="G1453" s="1" t="s">
        <v>27</v>
      </c>
      <c r="H1453" s="1" t="s">
        <v>28</v>
      </c>
      <c r="I1453" s="1" t="n">
        <v>1.075</v>
      </c>
      <c r="J1453" s="1" t="s">
        <v>92</v>
      </c>
      <c r="K1453" s="1" t="n">
        <v>79</v>
      </c>
      <c r="L1453" s="1" t="n">
        <v>38.37</v>
      </c>
      <c r="M1453" s="1" t="n">
        <v>3258.57225</v>
      </c>
      <c r="O1453" s="1" t="str">
        <f aca="false">UPPER(CONCATENATE(G1453," ",H1453))</f>
        <v>MAREK POMPURA</v>
      </c>
      <c r="P1453" s="1" t="str">
        <f aca="false">LOOKUP(O1453,USNAME_UPPER,USKURZZ)</f>
        <v>MPO</v>
      </c>
      <c r="Q1453" s="1" t="str">
        <f aca="false">MID(CONCATENATE("00",B1453),LEN(CONCATENATE("00",B1453))-1,2)</f>
        <v>09</v>
      </c>
      <c r="R1453" s="1" t="str">
        <f aca="false">MID(CONCATENATE("00",ROUND(L1453,0)),LEN(CONCATENATE("00",INT(L1453)))-1,2)</f>
        <v>38</v>
      </c>
      <c r="S1453" s="4" t="str">
        <f aca="false">CONCATENATE(A1453,"_",Q1453,"_",C1453,"_",MID(P1453,1,3),"_",R1453)</f>
        <v>2014_09_P.101.001.014.407_MPO_38</v>
      </c>
      <c r="T1453" s="1" t="n">
        <f aca="false">L1453*K1453</f>
        <v>3031.23</v>
      </c>
      <c r="U1453" s="1" t="n">
        <f aca="false">T1453*I1453</f>
        <v>3258.57225</v>
      </c>
    </row>
    <row r="1454" customFormat="false" ht="12.75" hidden="true" customHeight="false" outlineLevel="0" collapsed="false">
      <c r="A1454" s="1" t="s">
        <v>135</v>
      </c>
      <c r="B1454" s="1" t="s">
        <v>133</v>
      </c>
      <c r="C1454" s="1" t="s">
        <v>151</v>
      </c>
      <c r="D1454" s="1" t="s">
        <v>83</v>
      </c>
      <c r="E1454" s="1" t="s">
        <v>25</v>
      </c>
      <c r="F1454" s="1" t="s">
        <v>67</v>
      </c>
      <c r="G1454" s="1" t="s">
        <v>68</v>
      </c>
      <c r="H1454" s="1" t="s">
        <v>69</v>
      </c>
      <c r="I1454" s="1" t="n">
        <v>1.075</v>
      </c>
      <c r="J1454" s="1" t="s">
        <v>92</v>
      </c>
      <c r="K1454" s="1" t="n">
        <v>79</v>
      </c>
      <c r="L1454" s="1" t="n">
        <v>189.75</v>
      </c>
      <c r="M1454" s="1" t="n">
        <v>16114.51875</v>
      </c>
      <c r="O1454" s="1" t="str">
        <f aca="false">UPPER(CONCATENATE(G1454," ",H1454))</f>
        <v>ANDREAS WACLAVICEK</v>
      </c>
      <c r="P1454" s="1" t="str">
        <f aca="false">LOOKUP(O1454,USNAME_UPPER,USKURZZ)</f>
        <v>AWA</v>
      </c>
      <c r="Q1454" s="1" t="str">
        <f aca="false">MID(CONCATENATE("00",B1454),LEN(CONCATENATE("00",B1454))-1,2)</f>
        <v>09</v>
      </c>
      <c r="R1454" s="1" t="str">
        <f aca="false">MID(CONCATENATE("00",ROUND(L1454,0)),LEN(CONCATENATE("00",INT(L1454)))-1,2)</f>
        <v>90</v>
      </c>
      <c r="S1454" s="4" t="str">
        <f aca="false">CONCATENATE(A1454,"_",Q1454,"_",C1454,"_",MID(P1454,1,3),"_",R1454)</f>
        <v>2014_09_P.101.001.014.407_AWA_90</v>
      </c>
      <c r="T1454" s="1" t="n">
        <f aca="false">L1454*K1454</f>
        <v>14990.25</v>
      </c>
      <c r="U1454" s="1" t="n">
        <f aca="false">T1454*I1454</f>
        <v>16114.51875</v>
      </c>
    </row>
    <row r="1455" customFormat="false" ht="12.75" hidden="true" customHeight="false" outlineLevel="0" collapsed="false">
      <c r="A1455" s="1" t="s">
        <v>135</v>
      </c>
      <c r="B1455" s="1" t="s">
        <v>133</v>
      </c>
      <c r="C1455" s="1" t="s">
        <v>151</v>
      </c>
      <c r="D1455" s="1" t="s">
        <v>83</v>
      </c>
      <c r="E1455" s="1" t="s">
        <v>30</v>
      </c>
      <c r="F1455" s="1" t="s">
        <v>31</v>
      </c>
      <c r="G1455" s="1" t="s">
        <v>49</v>
      </c>
      <c r="H1455" s="1" t="s">
        <v>50</v>
      </c>
      <c r="I1455" s="1" t="n">
        <v>1.075</v>
      </c>
      <c r="J1455" s="1" t="s">
        <v>48</v>
      </c>
      <c r="K1455" s="1" t="n">
        <v>89.6</v>
      </c>
      <c r="L1455" s="1" t="n">
        <v>18</v>
      </c>
      <c r="M1455" s="1" t="n">
        <v>1733.76</v>
      </c>
      <c r="O1455" s="1" t="str">
        <f aca="false">UPPER(CONCATENATE(G1455," ",H1455))</f>
        <v>WOLFGANG SCHERER</v>
      </c>
      <c r="P1455" s="1" t="str">
        <f aca="false">LOOKUP(O1455,USNAME_UPPER,USKURZZ)</f>
        <v>WSC</v>
      </c>
      <c r="Q1455" s="1" t="str">
        <f aca="false">MID(CONCATENATE("00",B1455),LEN(CONCATENATE("00",B1455))-1,2)</f>
        <v>09</v>
      </c>
      <c r="R1455" s="1" t="str">
        <f aca="false">MID(CONCATENATE("00",ROUND(L1455,0)),LEN(CONCATENATE("00",INT(L1455)))-1,2)</f>
        <v>18</v>
      </c>
      <c r="S1455" s="4" t="str">
        <f aca="false">CONCATENATE(A1455,"_",Q1455,"_",C1455,"_",MID(P1455,1,3),"_",R1455)</f>
        <v>2014_09_P.101.001.014.407_WSC_18</v>
      </c>
      <c r="T1455" s="1" t="n">
        <f aca="false">L1455*K1455</f>
        <v>1612.8</v>
      </c>
      <c r="U1455" s="1" t="n">
        <f aca="false">T1455*I1455</f>
        <v>1733.76</v>
      </c>
    </row>
    <row r="1456" customFormat="false" ht="12.75" hidden="true" customHeight="false" outlineLevel="0" collapsed="false">
      <c r="A1456" s="1" t="s">
        <v>135</v>
      </c>
      <c r="B1456" s="1" t="s">
        <v>133</v>
      </c>
      <c r="C1456" s="1" t="s">
        <v>151</v>
      </c>
      <c r="D1456" s="1" t="s">
        <v>83</v>
      </c>
      <c r="E1456" s="1" t="s">
        <v>30</v>
      </c>
      <c r="F1456" s="1" t="s">
        <v>31</v>
      </c>
      <c r="G1456" s="1" t="s">
        <v>51</v>
      </c>
      <c r="H1456" s="1" t="s">
        <v>52</v>
      </c>
      <c r="I1456" s="1" t="n">
        <v>1.075</v>
      </c>
      <c r="J1456" s="1" t="s">
        <v>37</v>
      </c>
      <c r="K1456" s="1" t="n">
        <v>71.1</v>
      </c>
      <c r="L1456" s="1" t="n">
        <v>15</v>
      </c>
      <c r="M1456" s="1" t="n">
        <v>1146.4875</v>
      </c>
      <c r="O1456" s="1" t="str">
        <f aca="false">UPPER(CONCATENATE(G1456," ",H1456))</f>
        <v>MARCUS LORENZONI</v>
      </c>
      <c r="P1456" s="1" t="str">
        <f aca="false">LOOKUP(O1456,USNAME_UPPER,USKURZZ)</f>
        <v>MLO</v>
      </c>
      <c r="Q1456" s="1" t="str">
        <f aca="false">MID(CONCATENATE("00",B1456),LEN(CONCATENATE("00",B1456))-1,2)</f>
        <v>09</v>
      </c>
      <c r="R1456" s="1" t="str">
        <f aca="false">MID(CONCATENATE("00",ROUND(L1456,0)),LEN(CONCATENATE("00",INT(L1456)))-1,2)</f>
        <v>15</v>
      </c>
      <c r="S1456" s="4" t="str">
        <f aca="false">CONCATENATE(A1456,"_",Q1456,"_",C1456,"_",MID(P1456,1,3),"_",R1456)</f>
        <v>2014_09_P.101.001.014.407_MLO_15</v>
      </c>
      <c r="T1456" s="1" t="n">
        <f aca="false">L1456*K1456</f>
        <v>1066.5</v>
      </c>
      <c r="U1456" s="1" t="n">
        <f aca="false">T1456*I1456</f>
        <v>1146.4875</v>
      </c>
    </row>
    <row r="1457" customFormat="false" ht="12.75" hidden="true" customHeight="false" outlineLevel="0" collapsed="false">
      <c r="A1457" s="1" t="s">
        <v>135</v>
      </c>
      <c r="B1457" s="1" t="s">
        <v>133</v>
      </c>
      <c r="C1457" s="1" t="s">
        <v>151</v>
      </c>
      <c r="D1457" s="1" t="s">
        <v>83</v>
      </c>
      <c r="E1457" s="1" t="s">
        <v>30</v>
      </c>
      <c r="F1457" s="1" t="s">
        <v>31</v>
      </c>
      <c r="G1457" s="1" t="s">
        <v>46</v>
      </c>
      <c r="H1457" s="1" t="s">
        <v>47</v>
      </c>
      <c r="I1457" s="1" t="n">
        <v>1.075</v>
      </c>
      <c r="J1457" s="1" t="s">
        <v>48</v>
      </c>
      <c r="K1457" s="1" t="n">
        <v>89.6</v>
      </c>
      <c r="L1457" s="1" t="n">
        <v>7</v>
      </c>
      <c r="M1457" s="1" t="n">
        <v>674.24</v>
      </c>
      <c r="O1457" s="1" t="str">
        <f aca="false">UPPER(CONCATENATE(G1457," ",H1457))</f>
        <v>STEFAN WILLINGER</v>
      </c>
      <c r="P1457" s="1" t="str">
        <f aca="false">LOOKUP(O1457,USNAME_UPPER,USKURZZ)</f>
        <v>WIS</v>
      </c>
      <c r="Q1457" s="1" t="str">
        <f aca="false">MID(CONCATENATE("00",B1457),LEN(CONCATENATE("00",B1457))-1,2)</f>
        <v>09</v>
      </c>
      <c r="R1457" s="1" t="str">
        <f aca="false">MID(CONCATENATE("00",ROUND(L1457,0)),LEN(CONCATENATE("00",INT(L1457)))-1,2)</f>
        <v>07</v>
      </c>
      <c r="S1457" s="4" t="str">
        <f aca="false">CONCATENATE(A1457,"_",Q1457,"_",C1457,"_",MID(P1457,1,3),"_",R1457)</f>
        <v>2014_09_P.101.001.014.407_WIS_07</v>
      </c>
      <c r="T1457" s="1" t="n">
        <f aca="false">L1457*K1457</f>
        <v>627.2</v>
      </c>
      <c r="U1457" s="1" t="n">
        <f aca="false">T1457*I1457</f>
        <v>674.24</v>
      </c>
    </row>
    <row r="1458" customFormat="false" ht="12.75" hidden="true" customHeight="false" outlineLevel="0" collapsed="false">
      <c r="A1458" s="1" t="s">
        <v>135</v>
      </c>
      <c r="B1458" s="1" t="s">
        <v>133</v>
      </c>
      <c r="C1458" s="1" t="s">
        <v>151</v>
      </c>
      <c r="D1458" s="1" t="s">
        <v>83</v>
      </c>
      <c r="E1458" s="1" t="s">
        <v>30</v>
      </c>
      <c r="F1458" s="1" t="s">
        <v>31</v>
      </c>
      <c r="G1458" s="1" t="s">
        <v>44</v>
      </c>
      <c r="H1458" s="1" t="s">
        <v>45</v>
      </c>
      <c r="I1458" s="1" t="n">
        <v>1.075</v>
      </c>
      <c r="J1458" s="1" t="s">
        <v>37</v>
      </c>
      <c r="K1458" s="1" t="n">
        <v>71.1</v>
      </c>
      <c r="L1458" s="1" t="n">
        <v>86</v>
      </c>
      <c r="M1458" s="1" t="n">
        <v>6573.195</v>
      </c>
      <c r="O1458" s="1" t="str">
        <f aca="false">UPPER(CONCATENATE(G1458," ",H1458))</f>
        <v>BENSARA MAGLAJLIC</v>
      </c>
      <c r="P1458" s="1" t="str">
        <f aca="false">LOOKUP(O1458,USNAME_UPPER,USKURZZ)</f>
        <v>MAB</v>
      </c>
      <c r="Q1458" s="1" t="str">
        <f aca="false">MID(CONCATENATE("00",B1458),LEN(CONCATENATE("00",B1458))-1,2)</f>
        <v>09</v>
      </c>
      <c r="R1458" s="1" t="str">
        <f aca="false">MID(CONCATENATE("00",ROUND(L1458,0)),LEN(CONCATENATE("00",INT(L1458)))-1,2)</f>
        <v>86</v>
      </c>
      <c r="S1458" s="4" t="str">
        <f aca="false">CONCATENATE(A1458,"_",Q1458,"_",C1458,"_",MID(P1458,1,3),"_",R1458)</f>
        <v>2014_09_P.101.001.014.407_MAB_86</v>
      </c>
      <c r="T1458" s="1" t="n">
        <f aca="false">L1458*K1458</f>
        <v>6114.6</v>
      </c>
      <c r="U1458" s="1" t="n">
        <f aca="false">T1458*I1458</f>
        <v>6573.195</v>
      </c>
    </row>
    <row r="1459" customFormat="false" ht="12.75" hidden="true" customHeight="false" outlineLevel="0" collapsed="false">
      <c r="A1459" s="1" t="s">
        <v>172</v>
      </c>
      <c r="B1459" s="1" t="s">
        <v>22</v>
      </c>
      <c r="C1459" s="1" t="s">
        <v>173</v>
      </c>
      <c r="D1459" s="1" t="s">
        <v>24</v>
      </c>
      <c r="E1459" s="1" t="s">
        <v>25</v>
      </c>
      <c r="F1459" s="1" t="s">
        <v>26</v>
      </c>
      <c r="G1459" s="1" t="s">
        <v>27</v>
      </c>
      <c r="H1459" s="1" t="s">
        <v>28</v>
      </c>
      <c r="I1459" s="1" t="n">
        <v>1.075</v>
      </c>
      <c r="J1459" s="1" t="s">
        <v>92</v>
      </c>
      <c r="K1459" s="1" t="n">
        <v>79</v>
      </c>
      <c r="L1459" s="1" t="n">
        <v>21.15</v>
      </c>
      <c r="M1459" s="1" t="n">
        <v>1796.16375</v>
      </c>
      <c r="O1459" s="1" t="str">
        <f aca="false">UPPER(CONCATENATE(G1459," ",H1459))</f>
        <v>MAREK POMPURA</v>
      </c>
      <c r="P1459" s="1" t="str">
        <f aca="false">LOOKUP(O1459,USNAME_UPPER,USKURZZ)</f>
        <v>MPO</v>
      </c>
      <c r="Q1459" s="1" t="str">
        <f aca="false">MID(CONCATENATE("00",B1459),LEN(CONCATENATE("00",B1459))-1,2)</f>
        <v>01</v>
      </c>
      <c r="R1459" s="1" t="str">
        <f aca="false">MID(CONCATENATE("00",ROUND(L1459,0)),LEN(CONCATENATE("00",INT(L1459)))-1,2)</f>
        <v>21</v>
      </c>
      <c r="S1459" s="4" t="str">
        <f aca="false">CONCATENATE(A1459,"_",Q1459,"_",C1459,"_",MID(P1459,1,3),"_",R1459)</f>
        <v>2015_01_P.101.001.015.101_MPO_21</v>
      </c>
      <c r="T1459" s="1" t="n">
        <f aca="false">L1459*K1459</f>
        <v>1670.85</v>
      </c>
      <c r="U1459" s="1" t="n">
        <f aca="false">T1459*I1459</f>
        <v>1796.16375</v>
      </c>
    </row>
    <row r="1460" customFormat="false" ht="12.75" hidden="true" customHeight="false" outlineLevel="0" collapsed="false">
      <c r="A1460" s="1" t="s">
        <v>172</v>
      </c>
      <c r="B1460" s="1" t="s">
        <v>22</v>
      </c>
      <c r="C1460" s="1" t="s">
        <v>173</v>
      </c>
      <c r="D1460" s="1" t="s">
        <v>24</v>
      </c>
      <c r="E1460" s="1" t="s">
        <v>25</v>
      </c>
      <c r="F1460" s="1" t="s">
        <v>67</v>
      </c>
      <c r="G1460" s="1" t="s">
        <v>157</v>
      </c>
      <c r="H1460" s="1" t="s">
        <v>158</v>
      </c>
      <c r="I1460" s="1" t="n">
        <v>1.075</v>
      </c>
      <c r="J1460" s="1" t="s">
        <v>94</v>
      </c>
      <c r="K1460" s="1" t="n">
        <v>59</v>
      </c>
      <c r="L1460" s="1" t="n">
        <v>89.25</v>
      </c>
      <c r="M1460" s="1" t="n">
        <v>5660.68125</v>
      </c>
      <c r="O1460" s="1" t="str">
        <f aca="false">UPPER(CONCATENATE(G1460," ",H1460))</f>
        <v>TOBIAS HOCHWALLNER</v>
      </c>
      <c r="P1460" s="1" t="str">
        <f aca="false">LOOKUP(O1460,USNAME_UPPER,USKURZZ)</f>
        <v>THC</v>
      </c>
      <c r="Q1460" s="1" t="str">
        <f aca="false">MID(CONCATENATE("00",B1460),LEN(CONCATENATE("00",B1460))-1,2)</f>
        <v>01</v>
      </c>
      <c r="R1460" s="1" t="str">
        <f aca="false">MID(CONCATENATE("00",ROUND(L1460,0)),LEN(CONCATENATE("00",INT(L1460)))-1,2)</f>
        <v>89</v>
      </c>
      <c r="S1460" s="4" t="str">
        <f aca="false">CONCATENATE(A1460,"_",Q1460,"_",C1460,"_",MID(P1460,1,3),"_",R1460)</f>
        <v>2015_01_P.101.001.015.101_THC_89</v>
      </c>
      <c r="T1460" s="1" t="n">
        <f aca="false">L1460*K1460</f>
        <v>5265.75</v>
      </c>
      <c r="U1460" s="1" t="n">
        <f aca="false">T1460*I1460</f>
        <v>5660.68125</v>
      </c>
    </row>
    <row r="1461" customFormat="false" ht="12.75" hidden="true" customHeight="false" outlineLevel="0" collapsed="false">
      <c r="A1461" s="1" t="s">
        <v>172</v>
      </c>
      <c r="B1461" s="1" t="s">
        <v>22</v>
      </c>
      <c r="C1461" s="1" t="s">
        <v>173</v>
      </c>
      <c r="D1461" s="1" t="s">
        <v>24</v>
      </c>
      <c r="E1461" s="1" t="s">
        <v>25</v>
      </c>
      <c r="F1461" s="1" t="s">
        <v>67</v>
      </c>
      <c r="G1461" s="1" t="s">
        <v>55</v>
      </c>
      <c r="H1461" s="1" t="s">
        <v>95</v>
      </c>
      <c r="I1461" s="1" t="n">
        <v>1.075</v>
      </c>
      <c r="J1461" s="1" t="s">
        <v>94</v>
      </c>
      <c r="K1461" s="1" t="n">
        <v>59</v>
      </c>
      <c r="L1461" s="1" t="n">
        <v>38.47</v>
      </c>
      <c r="M1461" s="1" t="n">
        <v>2439.95975</v>
      </c>
      <c r="O1461" s="1" t="str">
        <f aca="false">UPPER(CONCATENATE(G1461," ",H1461))</f>
        <v>LUKAS HULIN</v>
      </c>
      <c r="P1461" s="1" t="str">
        <f aca="false">LOOKUP(O1461,USNAME_UPPER,USKURZZ)</f>
        <v>LHU</v>
      </c>
      <c r="Q1461" s="1" t="str">
        <f aca="false">MID(CONCATENATE("00",B1461),LEN(CONCATENATE("00",B1461))-1,2)</f>
        <v>01</v>
      </c>
      <c r="R1461" s="1" t="str">
        <f aca="false">MID(CONCATENATE("00",ROUND(L1461,0)),LEN(CONCATENATE("00",INT(L1461)))-1,2)</f>
        <v>38</v>
      </c>
      <c r="S1461" s="4" t="str">
        <f aca="false">CONCATENATE(A1461,"_",Q1461,"_",C1461,"_",MID(P1461,1,3),"_",R1461)</f>
        <v>2015_01_P.101.001.015.101_LHU_38</v>
      </c>
      <c r="T1461" s="1" t="n">
        <f aca="false">L1461*K1461</f>
        <v>2269.73</v>
      </c>
      <c r="U1461" s="1" t="n">
        <f aca="false">T1461*I1461</f>
        <v>2439.95975</v>
      </c>
    </row>
    <row r="1462" customFormat="false" ht="12.75" hidden="true" customHeight="false" outlineLevel="0" collapsed="false">
      <c r="A1462" s="1" t="s">
        <v>172</v>
      </c>
      <c r="B1462" s="1" t="s">
        <v>22</v>
      </c>
      <c r="C1462" s="1" t="s">
        <v>173</v>
      </c>
      <c r="D1462" s="1" t="s">
        <v>24</v>
      </c>
      <c r="E1462" s="1" t="s">
        <v>25</v>
      </c>
      <c r="F1462" s="1" t="s">
        <v>67</v>
      </c>
      <c r="G1462" s="1" t="s">
        <v>68</v>
      </c>
      <c r="H1462" s="1" t="s">
        <v>69</v>
      </c>
      <c r="I1462" s="1" t="n">
        <v>1.075</v>
      </c>
      <c r="J1462" s="1" t="s">
        <v>92</v>
      </c>
      <c r="K1462" s="1" t="n">
        <v>79</v>
      </c>
      <c r="L1462" s="1" t="n">
        <v>3</v>
      </c>
      <c r="M1462" s="1" t="n">
        <v>254.775</v>
      </c>
      <c r="O1462" s="1" t="str">
        <f aca="false">UPPER(CONCATENATE(G1462," ",H1462))</f>
        <v>ANDREAS WACLAVICEK</v>
      </c>
      <c r="P1462" s="1" t="str">
        <f aca="false">LOOKUP(O1462,USNAME_UPPER,USKURZZ)</f>
        <v>AWA</v>
      </c>
      <c r="Q1462" s="1" t="str">
        <f aca="false">MID(CONCATENATE("00",B1462),LEN(CONCATENATE("00",B1462))-1,2)</f>
        <v>01</v>
      </c>
      <c r="R1462" s="1" t="str">
        <f aca="false">MID(CONCATENATE("00",ROUND(L1462,0)),LEN(CONCATENATE("00",INT(L1462)))-1,2)</f>
        <v>03</v>
      </c>
      <c r="S1462" s="4" t="str">
        <f aca="false">CONCATENATE(A1462,"_",Q1462,"_",C1462,"_",MID(P1462,1,3),"_",R1462)</f>
        <v>2015_01_P.101.001.015.101_AWA_03</v>
      </c>
      <c r="T1462" s="1" t="n">
        <f aca="false">L1462*K1462</f>
        <v>237</v>
      </c>
      <c r="U1462" s="1" t="n">
        <f aca="false">T1462*I1462</f>
        <v>254.775</v>
      </c>
    </row>
    <row r="1463" customFormat="false" ht="12.75" hidden="true" customHeight="false" outlineLevel="0" collapsed="false">
      <c r="A1463" s="1" t="s">
        <v>172</v>
      </c>
      <c r="B1463" s="1" t="s">
        <v>22</v>
      </c>
      <c r="C1463" s="1" t="s">
        <v>173</v>
      </c>
      <c r="D1463" s="1" t="s">
        <v>24</v>
      </c>
      <c r="E1463" s="1" t="s">
        <v>30</v>
      </c>
      <c r="F1463" s="1" t="s">
        <v>31</v>
      </c>
      <c r="G1463" s="1" t="s">
        <v>55</v>
      </c>
      <c r="H1463" s="1" t="s">
        <v>56</v>
      </c>
      <c r="I1463" s="1" t="n">
        <v>1.075</v>
      </c>
      <c r="J1463" s="1" t="s">
        <v>37</v>
      </c>
      <c r="K1463" s="1" t="n">
        <v>71.1</v>
      </c>
      <c r="L1463" s="1" t="n">
        <v>116.2</v>
      </c>
      <c r="M1463" s="1" t="n">
        <v>9056.3375</v>
      </c>
      <c r="O1463" s="1" t="str">
        <f aca="false">UPPER(CONCATENATE(G1463," ",H1463))</f>
        <v>LUKAS FREUDENSCHLAG</v>
      </c>
      <c r="P1463" s="1" t="str">
        <f aca="false">LOOKUP(O1463,USNAME_UPPER,USKURZZ)</f>
        <v>LFR</v>
      </c>
      <c r="Q1463" s="1" t="str">
        <f aca="false">MID(CONCATENATE("00",B1463),LEN(CONCATENATE("00",B1463))-1,2)</f>
        <v>01</v>
      </c>
      <c r="R1463" s="1" t="str">
        <f aca="false">MID(CONCATENATE("00",ROUND(L1463,0)),LEN(CONCATENATE("00",INT(L1463)))-1,2)</f>
        <v>16</v>
      </c>
      <c r="S1463" s="4" t="str">
        <f aca="false">CONCATENATE(A1463,"_",Q1463,"_",C1463,"_",MID(P1463,1,3),"_",R1463)</f>
        <v>2015_01_P.101.001.015.101_LFR_16</v>
      </c>
      <c r="T1463" s="1" t="n">
        <f aca="false">L1463*K1463</f>
        <v>8261.82</v>
      </c>
      <c r="U1463" s="1" t="n">
        <f aca="false">T1463*I1463</f>
        <v>8881.4565</v>
      </c>
    </row>
    <row r="1464" customFormat="false" ht="12.75" hidden="true" customHeight="false" outlineLevel="0" collapsed="false">
      <c r="A1464" s="1" t="s">
        <v>172</v>
      </c>
      <c r="B1464" s="1" t="s">
        <v>22</v>
      </c>
      <c r="C1464" s="1" t="s">
        <v>173</v>
      </c>
      <c r="D1464" s="1" t="s">
        <v>24</v>
      </c>
      <c r="E1464" s="1" t="s">
        <v>30</v>
      </c>
      <c r="F1464" s="1" t="s">
        <v>31</v>
      </c>
      <c r="G1464" s="1" t="s">
        <v>46</v>
      </c>
      <c r="H1464" s="1" t="s">
        <v>47</v>
      </c>
      <c r="I1464" s="1" t="n">
        <v>1.075</v>
      </c>
      <c r="J1464" s="1" t="s">
        <v>48</v>
      </c>
      <c r="K1464" s="1" t="n">
        <v>89.6</v>
      </c>
      <c r="L1464" s="1" t="n">
        <v>30</v>
      </c>
      <c r="M1464" s="1" t="n">
        <v>2889.6</v>
      </c>
      <c r="O1464" s="1" t="str">
        <f aca="false">UPPER(CONCATENATE(G1464," ",H1464))</f>
        <v>STEFAN WILLINGER</v>
      </c>
      <c r="P1464" s="1" t="str">
        <f aca="false">LOOKUP(O1464,USNAME_UPPER,USKURZZ)</f>
        <v>WIS</v>
      </c>
      <c r="Q1464" s="1" t="str">
        <f aca="false">MID(CONCATENATE("00",B1464),LEN(CONCATENATE("00",B1464))-1,2)</f>
        <v>01</v>
      </c>
      <c r="R1464" s="1" t="str">
        <f aca="false">MID(CONCATENATE("00",ROUND(L1464,0)),LEN(CONCATENATE("00",INT(L1464)))-1,2)</f>
        <v>30</v>
      </c>
      <c r="S1464" s="4" t="str">
        <f aca="false">CONCATENATE(A1464,"_",Q1464,"_",C1464,"_",MID(P1464,1,3),"_",R1464)</f>
        <v>2015_01_P.101.001.015.101_WIS_30</v>
      </c>
      <c r="T1464" s="1" t="n">
        <f aca="false">L1464*K1464</f>
        <v>2688</v>
      </c>
      <c r="U1464" s="1" t="n">
        <f aca="false">T1464*I1464</f>
        <v>2889.6</v>
      </c>
    </row>
    <row r="1465" customFormat="false" ht="12.75" hidden="true" customHeight="false" outlineLevel="0" collapsed="false">
      <c r="A1465" s="1" t="s">
        <v>172</v>
      </c>
      <c r="B1465" s="1" t="s">
        <v>22</v>
      </c>
      <c r="C1465" s="1" t="s">
        <v>173</v>
      </c>
      <c r="D1465" s="1" t="s">
        <v>24</v>
      </c>
      <c r="E1465" s="1" t="s">
        <v>30</v>
      </c>
      <c r="F1465" s="1" t="s">
        <v>174</v>
      </c>
      <c r="G1465" s="1" t="s">
        <v>175</v>
      </c>
      <c r="H1465" s="1" t="s">
        <v>176</v>
      </c>
      <c r="I1465" s="1" t="n">
        <v>1.075</v>
      </c>
      <c r="J1465" s="1" t="s">
        <v>34</v>
      </c>
      <c r="K1465" s="1" t="n">
        <v>59.7</v>
      </c>
      <c r="L1465" s="1" t="n">
        <v>9.5</v>
      </c>
      <c r="M1465" s="1" t="n">
        <v>621.94125</v>
      </c>
      <c r="O1465" s="1" t="str">
        <f aca="false">UPPER(CONCATENATE(G1465," ",H1465))</f>
        <v>ALEXANDRA RIEDL</v>
      </c>
      <c r="P1465" s="1" t="str">
        <f aca="false">LOOKUP(O1465,USNAME_UPPER,USKURZZ)</f>
        <v>ariedl</v>
      </c>
      <c r="Q1465" s="1" t="str">
        <f aca="false">MID(CONCATENATE("00",B1465),LEN(CONCATENATE("00",B1465))-1,2)</f>
        <v>01</v>
      </c>
      <c r="R1465" s="1" t="str">
        <f aca="false">MID(CONCATENATE("00",ROUND(L1465,0)),LEN(CONCATENATE("00",INT(L1465)))-1,2)</f>
        <v>01</v>
      </c>
      <c r="S1465" s="4" t="str">
        <f aca="false">CONCATENATE(A1465,"_",Q1465,"_",C1465,"_",MID(P1465,1,3),"_",R1465)</f>
        <v>2015_01_P.101.001.015.101_ari_01</v>
      </c>
      <c r="T1465" s="1" t="n">
        <f aca="false">L1465*K1465</f>
        <v>567.15</v>
      </c>
      <c r="U1465" s="1" t="n">
        <f aca="false">T1465*I1465</f>
        <v>609.68625</v>
      </c>
    </row>
    <row r="1466" customFormat="false" ht="12.75" hidden="true" customHeight="false" outlineLevel="0" collapsed="false">
      <c r="A1466" s="1" t="s">
        <v>172</v>
      </c>
      <c r="B1466" s="1" t="s">
        <v>22</v>
      </c>
      <c r="C1466" s="1" t="s">
        <v>173</v>
      </c>
      <c r="D1466" s="1" t="s">
        <v>24</v>
      </c>
      <c r="E1466" s="1" t="s">
        <v>30</v>
      </c>
      <c r="F1466" s="1" t="s">
        <v>31</v>
      </c>
      <c r="G1466" s="1" t="s">
        <v>49</v>
      </c>
      <c r="H1466" s="1" t="s">
        <v>58</v>
      </c>
      <c r="I1466" s="1" t="n">
        <v>1.075</v>
      </c>
      <c r="J1466" s="1" t="s">
        <v>37</v>
      </c>
      <c r="K1466" s="1" t="n">
        <v>71.1</v>
      </c>
      <c r="L1466" s="1" t="n">
        <v>158</v>
      </c>
      <c r="M1466" s="1" t="n">
        <v>12314.125</v>
      </c>
      <c r="O1466" s="1" t="str">
        <f aca="false">UPPER(CONCATENATE(G1466," ",H1466))</f>
        <v>WOLFGANG WAGNER</v>
      </c>
      <c r="P1466" s="1" t="str">
        <f aca="false">LOOKUP(O1466,USNAME_UPPER,USKURZZ)</f>
        <v>WWA</v>
      </c>
      <c r="Q1466" s="1" t="str">
        <f aca="false">MID(CONCATENATE("00",B1466),LEN(CONCATENATE("00",B1466))-1,2)</f>
        <v>01</v>
      </c>
      <c r="R1466" s="1" t="str">
        <f aca="false">MID(CONCATENATE("00",ROUND(L1466,0)),LEN(CONCATENATE("00",INT(L1466)))-1,2)</f>
        <v>58</v>
      </c>
      <c r="S1466" s="4" t="str">
        <f aca="false">CONCATENATE(A1466,"_",Q1466,"_",C1466,"_",MID(P1466,1,3),"_",R1466)</f>
        <v>2015_01_P.101.001.015.101_WWA_58</v>
      </c>
      <c r="T1466" s="1" t="n">
        <f aca="false">L1466*K1466</f>
        <v>11233.8</v>
      </c>
      <c r="U1466" s="1" t="n">
        <f aca="false">T1466*I1466</f>
        <v>12076.335</v>
      </c>
    </row>
    <row r="1467" customFormat="false" ht="12.75" hidden="true" customHeight="false" outlineLevel="0" collapsed="false">
      <c r="A1467" s="1" t="s">
        <v>172</v>
      </c>
      <c r="B1467" s="1" t="s">
        <v>22</v>
      </c>
      <c r="C1467" s="1" t="s">
        <v>173</v>
      </c>
      <c r="D1467" s="1" t="s">
        <v>24</v>
      </c>
      <c r="E1467" s="1" t="s">
        <v>30</v>
      </c>
      <c r="F1467" s="1" t="s">
        <v>31</v>
      </c>
      <c r="G1467" s="1" t="s">
        <v>49</v>
      </c>
      <c r="H1467" s="1" t="s">
        <v>50</v>
      </c>
      <c r="I1467" s="1" t="n">
        <v>1.075</v>
      </c>
      <c r="J1467" s="1" t="s">
        <v>48</v>
      </c>
      <c r="K1467" s="1" t="n">
        <v>89.6</v>
      </c>
      <c r="L1467" s="1" t="n">
        <v>36</v>
      </c>
      <c r="M1467" s="1" t="n">
        <v>3467.52</v>
      </c>
      <c r="O1467" s="1" t="str">
        <f aca="false">UPPER(CONCATENATE(G1467," ",H1467))</f>
        <v>WOLFGANG SCHERER</v>
      </c>
      <c r="P1467" s="1" t="str">
        <f aca="false">LOOKUP(O1467,USNAME_UPPER,USKURZZ)</f>
        <v>WSC</v>
      </c>
      <c r="Q1467" s="1" t="str">
        <f aca="false">MID(CONCATENATE("00",B1467),LEN(CONCATENATE("00",B1467))-1,2)</f>
        <v>01</v>
      </c>
      <c r="R1467" s="1" t="str">
        <f aca="false">MID(CONCATENATE("00",ROUND(L1467,0)),LEN(CONCATENATE("00",INT(L1467)))-1,2)</f>
        <v>36</v>
      </c>
      <c r="S1467" s="4" t="str">
        <f aca="false">CONCATENATE(A1467,"_",Q1467,"_",C1467,"_",MID(P1467,1,3),"_",R1467)</f>
        <v>2015_01_P.101.001.015.101_WSC_36</v>
      </c>
      <c r="T1467" s="1" t="n">
        <f aca="false">L1467*K1467</f>
        <v>3225.6</v>
      </c>
      <c r="U1467" s="1" t="n">
        <f aca="false">T1467*I1467</f>
        <v>3467.52</v>
      </c>
    </row>
    <row r="1468" customFormat="false" ht="12.75" hidden="true" customHeight="false" outlineLevel="0" collapsed="false">
      <c r="A1468" s="1" t="s">
        <v>172</v>
      </c>
      <c r="B1468" s="1" t="s">
        <v>22</v>
      </c>
      <c r="C1468" s="1" t="s">
        <v>173</v>
      </c>
      <c r="D1468" s="1" t="s">
        <v>24</v>
      </c>
      <c r="E1468" s="1" t="s">
        <v>30</v>
      </c>
      <c r="F1468" s="1" t="s">
        <v>31</v>
      </c>
      <c r="G1468" s="1" t="s">
        <v>51</v>
      </c>
      <c r="H1468" s="1" t="s">
        <v>52</v>
      </c>
      <c r="I1468" s="1" t="n">
        <v>1.075</v>
      </c>
      <c r="J1468" s="1" t="s">
        <v>37</v>
      </c>
      <c r="K1468" s="1" t="n">
        <v>71.1</v>
      </c>
      <c r="L1468" s="1" t="n">
        <v>1</v>
      </c>
      <c r="M1468" s="1" t="n">
        <v>77.9375</v>
      </c>
      <c r="O1468" s="1" t="str">
        <f aca="false">UPPER(CONCATENATE(G1468," ",H1468))</f>
        <v>MARCUS LORENZONI</v>
      </c>
      <c r="P1468" s="1" t="str">
        <f aca="false">LOOKUP(O1468,USNAME_UPPER,USKURZZ)</f>
        <v>MLO</v>
      </c>
      <c r="Q1468" s="1" t="str">
        <f aca="false">MID(CONCATENATE("00",B1468),LEN(CONCATENATE("00",B1468))-1,2)</f>
        <v>01</v>
      </c>
      <c r="R1468" s="1" t="str">
        <f aca="false">MID(CONCATENATE("00",ROUND(L1468,0)),LEN(CONCATENATE("00",INT(L1468)))-1,2)</f>
        <v>01</v>
      </c>
      <c r="S1468" s="4" t="str">
        <f aca="false">CONCATENATE(A1468,"_",Q1468,"_",C1468,"_",MID(P1468,1,3),"_",R1468)</f>
        <v>2015_01_P.101.001.015.101_MLO_01</v>
      </c>
      <c r="T1468" s="1" t="n">
        <f aca="false">L1468*K1468</f>
        <v>71.1</v>
      </c>
      <c r="U1468" s="1" t="n">
        <f aca="false">T1468*I1468</f>
        <v>76.4325</v>
      </c>
    </row>
    <row r="1469" customFormat="false" ht="12.75" hidden="true" customHeight="false" outlineLevel="0" collapsed="false">
      <c r="A1469" s="1" t="s">
        <v>172</v>
      </c>
      <c r="B1469" s="1" t="s">
        <v>22</v>
      </c>
      <c r="C1469" s="1" t="s">
        <v>173</v>
      </c>
      <c r="D1469" s="1" t="s">
        <v>24</v>
      </c>
      <c r="E1469" s="1" t="s">
        <v>30</v>
      </c>
      <c r="F1469" s="1" t="s">
        <v>31</v>
      </c>
      <c r="G1469" s="1" t="s">
        <v>35</v>
      </c>
      <c r="H1469" s="1" t="s">
        <v>36</v>
      </c>
      <c r="I1469" s="1" t="n">
        <v>1.075</v>
      </c>
      <c r="J1469" s="1" t="s">
        <v>37</v>
      </c>
      <c r="K1469" s="1" t="n">
        <v>71.1</v>
      </c>
      <c r="L1469" s="1" t="n">
        <v>71</v>
      </c>
      <c r="M1469" s="1" t="n">
        <v>5533.5625</v>
      </c>
      <c r="O1469" s="1" t="str">
        <f aca="false">UPPER(CONCATENATE(G1469," ",H1469))</f>
        <v>GERNOT LEHNERT</v>
      </c>
      <c r="P1469" s="1" t="str">
        <f aca="false">LOOKUP(O1469,USNAME_UPPER,USKURZZ)</f>
        <v>GLE</v>
      </c>
      <c r="Q1469" s="1" t="str">
        <f aca="false">MID(CONCATENATE("00",B1469),LEN(CONCATENATE("00",B1469))-1,2)</f>
        <v>01</v>
      </c>
      <c r="R1469" s="1" t="str">
        <f aca="false">MID(CONCATENATE("00",ROUND(L1469,0)),LEN(CONCATENATE("00",INT(L1469)))-1,2)</f>
        <v>71</v>
      </c>
      <c r="S1469" s="4" t="str">
        <f aca="false">CONCATENATE(A1469,"_",Q1469,"_",C1469,"_",MID(P1469,1,3),"_",R1469)</f>
        <v>2015_01_P.101.001.015.101_GLE_71</v>
      </c>
      <c r="T1469" s="1" t="n">
        <f aca="false">L1469*K1469</f>
        <v>5048.1</v>
      </c>
      <c r="U1469" s="1" t="n">
        <f aca="false">T1469*I1469</f>
        <v>5426.7075</v>
      </c>
    </row>
    <row r="1470" customFormat="false" ht="12.75" hidden="true" customHeight="false" outlineLevel="0" collapsed="false">
      <c r="A1470" s="1" t="s">
        <v>172</v>
      </c>
      <c r="B1470" s="1" t="s">
        <v>22</v>
      </c>
      <c r="C1470" s="1" t="s">
        <v>177</v>
      </c>
      <c r="D1470" s="1" t="s">
        <v>24</v>
      </c>
      <c r="E1470" s="1" t="s">
        <v>25</v>
      </c>
      <c r="F1470" s="1" t="s">
        <v>26</v>
      </c>
      <c r="G1470" s="1" t="s">
        <v>27</v>
      </c>
      <c r="H1470" s="1" t="s">
        <v>28</v>
      </c>
      <c r="I1470" s="1" t="n">
        <v>1.075</v>
      </c>
      <c r="J1470" s="1" t="s">
        <v>92</v>
      </c>
      <c r="K1470" s="1" t="n">
        <v>79</v>
      </c>
      <c r="L1470" s="1" t="n">
        <v>23.27</v>
      </c>
      <c r="M1470" s="1" t="n">
        <v>1976.20475</v>
      </c>
      <c r="O1470" s="1" t="str">
        <f aca="false">UPPER(CONCATENATE(G1470," ",H1470))</f>
        <v>MAREK POMPURA</v>
      </c>
      <c r="P1470" s="1" t="str">
        <f aca="false">LOOKUP(O1470,USNAME_UPPER,USKURZZ)</f>
        <v>MPO</v>
      </c>
      <c r="Q1470" s="1" t="str">
        <f aca="false">MID(CONCATENATE("00",B1470),LEN(CONCATENATE("00",B1470))-1,2)</f>
        <v>01</v>
      </c>
      <c r="R1470" s="1" t="str">
        <f aca="false">MID(CONCATENATE("00",ROUND(L1470,0)),LEN(CONCATENATE("00",INT(L1470)))-1,2)</f>
        <v>23</v>
      </c>
      <c r="S1470" s="4" t="str">
        <f aca="false">CONCATENATE(A1470,"_",Q1470,"_",C1470,"_",MID(P1470,1,3),"_",R1470)</f>
        <v>2015_01_P.101.001.015.102_MPO_23</v>
      </c>
      <c r="T1470" s="1" t="n">
        <f aca="false">L1470*K1470</f>
        <v>1838.33</v>
      </c>
      <c r="U1470" s="1" t="n">
        <f aca="false">T1470*I1470</f>
        <v>1976.20475</v>
      </c>
    </row>
    <row r="1471" customFormat="false" ht="12.75" hidden="true" customHeight="false" outlineLevel="0" collapsed="false">
      <c r="A1471" s="1" t="s">
        <v>172</v>
      </c>
      <c r="B1471" s="1" t="s">
        <v>22</v>
      </c>
      <c r="C1471" s="1" t="s">
        <v>177</v>
      </c>
      <c r="D1471" s="1" t="s">
        <v>24</v>
      </c>
      <c r="E1471" s="1" t="s">
        <v>30</v>
      </c>
      <c r="F1471" s="1" t="s">
        <v>31</v>
      </c>
      <c r="G1471" s="1" t="s">
        <v>44</v>
      </c>
      <c r="H1471" s="1" t="s">
        <v>45</v>
      </c>
      <c r="I1471" s="1" t="n">
        <v>1.075</v>
      </c>
      <c r="J1471" s="1" t="s">
        <v>37</v>
      </c>
      <c r="K1471" s="1" t="n">
        <v>71.1</v>
      </c>
      <c r="L1471" s="1" t="n">
        <v>116</v>
      </c>
      <c r="M1471" s="1" t="n">
        <v>9040.75</v>
      </c>
      <c r="O1471" s="1" t="str">
        <f aca="false">UPPER(CONCATENATE(G1471," ",H1471))</f>
        <v>BENSARA MAGLAJLIC</v>
      </c>
      <c r="P1471" s="1" t="str">
        <f aca="false">LOOKUP(O1471,USNAME_UPPER,USKURZZ)</f>
        <v>MAB</v>
      </c>
      <c r="Q1471" s="1" t="str">
        <f aca="false">MID(CONCATENATE("00",B1471),LEN(CONCATENATE("00",B1471))-1,2)</f>
        <v>01</v>
      </c>
      <c r="R1471" s="1" t="str">
        <f aca="false">MID(CONCATENATE("00",ROUND(L1471,0)),LEN(CONCATENATE("00",INT(L1471)))-1,2)</f>
        <v>16</v>
      </c>
      <c r="S1471" s="4" t="str">
        <f aca="false">CONCATENATE(A1471,"_",Q1471,"_",C1471,"_",MID(P1471,1,3),"_",R1471)</f>
        <v>2015_01_P.101.001.015.102_MAB_16</v>
      </c>
      <c r="T1471" s="1" t="n">
        <f aca="false">L1471*K1471</f>
        <v>8247.6</v>
      </c>
      <c r="U1471" s="1" t="n">
        <f aca="false">T1471*I1471</f>
        <v>8866.17</v>
      </c>
    </row>
    <row r="1472" customFormat="false" ht="12.75" hidden="true" customHeight="false" outlineLevel="0" collapsed="false">
      <c r="A1472" s="1" t="s">
        <v>172</v>
      </c>
      <c r="B1472" s="1" t="s">
        <v>22</v>
      </c>
      <c r="C1472" s="1" t="s">
        <v>177</v>
      </c>
      <c r="D1472" s="1" t="s">
        <v>24</v>
      </c>
      <c r="E1472" s="1" t="s">
        <v>30</v>
      </c>
      <c r="F1472" s="1" t="s">
        <v>31</v>
      </c>
      <c r="G1472" s="1" t="s">
        <v>46</v>
      </c>
      <c r="H1472" s="1" t="s">
        <v>47</v>
      </c>
      <c r="I1472" s="1" t="n">
        <v>1.075</v>
      </c>
      <c r="J1472" s="1" t="s">
        <v>48</v>
      </c>
      <c r="K1472" s="1" t="n">
        <v>89.6</v>
      </c>
      <c r="L1472" s="1" t="n">
        <v>10</v>
      </c>
      <c r="M1472" s="1" t="n">
        <v>963.2</v>
      </c>
      <c r="O1472" s="1" t="str">
        <f aca="false">UPPER(CONCATENATE(G1472," ",H1472))</f>
        <v>STEFAN WILLINGER</v>
      </c>
      <c r="P1472" s="1" t="str">
        <f aca="false">LOOKUP(O1472,USNAME_UPPER,USKURZZ)</f>
        <v>WIS</v>
      </c>
      <c r="Q1472" s="1" t="str">
        <f aca="false">MID(CONCATENATE("00",B1472),LEN(CONCATENATE("00",B1472))-1,2)</f>
        <v>01</v>
      </c>
      <c r="R1472" s="1" t="str">
        <f aca="false">MID(CONCATENATE("00",ROUND(L1472,0)),LEN(CONCATENATE("00",INT(L1472)))-1,2)</f>
        <v>10</v>
      </c>
      <c r="S1472" s="4" t="str">
        <f aca="false">CONCATENATE(A1472,"_",Q1472,"_",C1472,"_",MID(P1472,1,3),"_",R1472)</f>
        <v>2015_01_P.101.001.015.102_WIS_10</v>
      </c>
      <c r="T1472" s="1" t="n">
        <f aca="false">L1472*K1472</f>
        <v>896</v>
      </c>
      <c r="U1472" s="1" t="n">
        <f aca="false">T1472*I1472</f>
        <v>963.2</v>
      </c>
    </row>
    <row r="1473" customFormat="false" ht="12.75" hidden="true" customHeight="false" outlineLevel="0" collapsed="false">
      <c r="A1473" s="1" t="s">
        <v>172</v>
      </c>
      <c r="B1473" s="1" t="s">
        <v>22</v>
      </c>
      <c r="C1473" s="1" t="s">
        <v>177</v>
      </c>
      <c r="D1473" s="1" t="s">
        <v>24</v>
      </c>
      <c r="E1473" s="1" t="s">
        <v>30</v>
      </c>
      <c r="F1473" s="1" t="s">
        <v>31</v>
      </c>
      <c r="G1473" s="1" t="s">
        <v>40</v>
      </c>
      <c r="H1473" s="1" t="s">
        <v>41</v>
      </c>
      <c r="I1473" s="1" t="n">
        <v>1.075</v>
      </c>
      <c r="J1473" s="1" t="s">
        <v>37</v>
      </c>
      <c r="K1473" s="1" t="n">
        <v>71.1</v>
      </c>
      <c r="L1473" s="1" t="n">
        <v>90.5</v>
      </c>
      <c r="M1473" s="1" t="n">
        <v>7053.34375</v>
      </c>
      <c r="O1473" s="1" t="str">
        <f aca="false">UPPER(CONCATENATE(G1473," ",H1473))</f>
        <v>DANIEL FUNK</v>
      </c>
      <c r="P1473" s="1" t="str">
        <f aca="false">LOOKUP(O1473,USNAME_UPPER,USKURZZ)</f>
        <v>DFU</v>
      </c>
      <c r="Q1473" s="1" t="str">
        <f aca="false">MID(CONCATENATE("00",B1473),LEN(CONCATENATE("00",B1473))-1,2)</f>
        <v>01</v>
      </c>
      <c r="R1473" s="1" t="str">
        <f aca="false">MID(CONCATENATE("00",ROUND(L1473,0)),LEN(CONCATENATE("00",INT(L1473)))-1,2)</f>
        <v>91</v>
      </c>
      <c r="S1473" s="4" t="str">
        <f aca="false">CONCATENATE(A1473,"_",Q1473,"_",C1473,"_",MID(P1473,1,3),"_",R1473)</f>
        <v>2015_01_P.101.001.015.102_DFU_91</v>
      </c>
      <c r="T1473" s="1" t="n">
        <f aca="false">L1473*K1473</f>
        <v>6434.55</v>
      </c>
      <c r="U1473" s="1" t="n">
        <f aca="false">T1473*I1473</f>
        <v>6917.14125</v>
      </c>
    </row>
    <row r="1474" customFormat="false" ht="12.75" hidden="true" customHeight="false" outlineLevel="0" collapsed="false">
      <c r="A1474" s="1" t="s">
        <v>172</v>
      </c>
      <c r="B1474" s="1" t="s">
        <v>22</v>
      </c>
      <c r="C1474" s="1" t="s">
        <v>177</v>
      </c>
      <c r="D1474" s="1" t="s">
        <v>24</v>
      </c>
      <c r="E1474" s="1" t="s">
        <v>30</v>
      </c>
      <c r="F1474" s="1" t="s">
        <v>31</v>
      </c>
      <c r="G1474" s="1" t="s">
        <v>77</v>
      </c>
      <c r="H1474" s="1" t="s">
        <v>78</v>
      </c>
      <c r="I1474" s="1" t="n">
        <v>1.075</v>
      </c>
      <c r="J1474" s="1" t="s">
        <v>37</v>
      </c>
      <c r="K1474" s="1" t="n">
        <v>71.1</v>
      </c>
      <c r="L1474" s="1" t="n">
        <v>150.5</v>
      </c>
      <c r="M1474" s="1" t="n">
        <v>11729.59375</v>
      </c>
      <c r="O1474" s="1" t="str">
        <f aca="false">UPPER(CONCATENATE(G1474," ",H1474))</f>
        <v>NIKOLAUS ZOPF</v>
      </c>
      <c r="P1474" s="1" t="str">
        <f aca="false">LOOKUP(O1474,USNAME_UPPER,USKURZZ)</f>
        <v>ZN</v>
      </c>
      <c r="Q1474" s="1" t="str">
        <f aca="false">MID(CONCATENATE("00",B1474),LEN(CONCATENATE("00",B1474))-1,2)</f>
        <v>01</v>
      </c>
      <c r="R1474" s="1" t="str">
        <f aca="false">MID(CONCATENATE("00",ROUND(L1474,0)),LEN(CONCATENATE("00",INT(L1474)))-1,2)</f>
        <v>51</v>
      </c>
      <c r="S1474" s="4" t="str">
        <f aca="false">CONCATENATE(A1474,"_",Q1474,"_",C1474,"_",MID(P1474,1,3),"_",R1474)</f>
        <v>2015_01_P.101.001.015.102_ZN_51</v>
      </c>
      <c r="T1474" s="1" t="n">
        <f aca="false">L1474*K1474</f>
        <v>10700.55</v>
      </c>
      <c r="U1474" s="1" t="n">
        <f aca="false">T1474*I1474</f>
        <v>11503.09125</v>
      </c>
    </row>
    <row r="1475" customFormat="false" ht="12.75" hidden="true" customHeight="false" outlineLevel="0" collapsed="false">
      <c r="A1475" s="1" t="s">
        <v>172</v>
      </c>
      <c r="B1475" s="1" t="s">
        <v>22</v>
      </c>
      <c r="C1475" s="1" t="s">
        <v>177</v>
      </c>
      <c r="D1475" s="1" t="s">
        <v>24</v>
      </c>
      <c r="E1475" s="1" t="s">
        <v>30</v>
      </c>
      <c r="F1475" s="1" t="s">
        <v>31</v>
      </c>
      <c r="G1475" s="1" t="s">
        <v>84</v>
      </c>
      <c r="H1475" s="1" t="s">
        <v>85</v>
      </c>
      <c r="I1475" s="1" t="n">
        <v>1.075</v>
      </c>
      <c r="J1475" s="1" t="s">
        <v>37</v>
      </c>
      <c r="K1475" s="1" t="n">
        <v>71.1</v>
      </c>
      <c r="L1475" s="1" t="n">
        <v>56</v>
      </c>
      <c r="M1475" s="1" t="n">
        <v>4364.5</v>
      </c>
      <c r="O1475" s="1" t="str">
        <f aca="false">UPPER(CONCATENATE(G1475," ",H1475))</f>
        <v>WOLFRAM FRICK</v>
      </c>
      <c r="P1475" s="1" t="str">
        <f aca="false">LOOKUP(O1475,USNAME_UPPER,USKURZZ)</f>
        <v>FW</v>
      </c>
      <c r="Q1475" s="1" t="str">
        <f aca="false">MID(CONCATENATE("00",B1475),LEN(CONCATENATE("00",B1475))-1,2)</f>
        <v>01</v>
      </c>
      <c r="R1475" s="1" t="str">
        <f aca="false">MID(CONCATENATE("00",ROUND(L1475,0)),LEN(CONCATENATE("00",INT(L1475)))-1,2)</f>
        <v>56</v>
      </c>
      <c r="S1475" s="4" t="str">
        <f aca="false">CONCATENATE(A1475,"_",Q1475,"_",C1475,"_",MID(P1475,1,3),"_",R1475)</f>
        <v>2015_01_P.101.001.015.102_FW_56</v>
      </c>
      <c r="T1475" s="1" t="n">
        <f aca="false">L1475*K1475</f>
        <v>3981.6</v>
      </c>
      <c r="U1475" s="1" t="n">
        <f aca="false">T1475*I1475</f>
        <v>4280.22</v>
      </c>
    </row>
    <row r="1476" customFormat="false" ht="12.75" hidden="true" customHeight="false" outlineLevel="0" collapsed="false">
      <c r="A1476" s="1" t="s">
        <v>172</v>
      </c>
      <c r="B1476" s="1" t="s">
        <v>22</v>
      </c>
      <c r="C1476" s="1" t="s">
        <v>178</v>
      </c>
      <c r="D1476" s="1" t="s">
        <v>24</v>
      </c>
      <c r="E1476" s="1" t="s">
        <v>30</v>
      </c>
      <c r="F1476" s="1" t="s">
        <v>31</v>
      </c>
      <c r="G1476" s="1" t="s">
        <v>32</v>
      </c>
      <c r="H1476" s="1" t="s">
        <v>33</v>
      </c>
      <c r="I1476" s="1" t="n">
        <v>1.075</v>
      </c>
      <c r="J1476" s="1" t="s">
        <v>34</v>
      </c>
      <c r="K1476" s="1" t="n">
        <v>59.7</v>
      </c>
      <c r="L1476" s="1" t="n">
        <v>2</v>
      </c>
      <c r="M1476" s="1" t="n">
        <v>130.935</v>
      </c>
      <c r="O1476" s="1" t="str">
        <f aca="false">UPPER(CONCATENATE(G1476," ",H1476))</f>
        <v>DOMINIK PFEIFER</v>
      </c>
      <c r="P1476" s="1" t="str">
        <f aca="false">LOOKUP(O1476,USNAME_UPPER,USKURZZ)</f>
        <v>DPF</v>
      </c>
      <c r="Q1476" s="1" t="str">
        <f aca="false">MID(CONCATENATE("00",B1476),LEN(CONCATENATE("00",B1476))-1,2)</f>
        <v>01</v>
      </c>
      <c r="R1476" s="1" t="str">
        <f aca="false">MID(CONCATENATE("00",ROUND(L1476,0)),LEN(CONCATENATE("00",INT(L1476)))-1,2)</f>
        <v>02</v>
      </c>
      <c r="S1476" s="4" t="str">
        <f aca="false">CONCATENATE(A1476,"_",Q1476,"_",C1476,"_",MID(P1476,1,3),"_",R1476)</f>
        <v>2015_01_P.101.001.015.105_DPF_02</v>
      </c>
      <c r="T1476" s="1" t="n">
        <f aca="false">L1476*K1476</f>
        <v>119.4</v>
      </c>
      <c r="U1476" s="1" t="n">
        <f aca="false">T1476*I1476</f>
        <v>128.355</v>
      </c>
    </row>
    <row r="1477" customFormat="false" ht="12.75" hidden="true" customHeight="false" outlineLevel="0" collapsed="false">
      <c r="A1477" s="1" t="s">
        <v>172</v>
      </c>
      <c r="B1477" s="1" t="s">
        <v>22</v>
      </c>
      <c r="C1477" s="1" t="s">
        <v>179</v>
      </c>
      <c r="D1477" s="1" t="s">
        <v>24</v>
      </c>
      <c r="E1477" s="1" t="s">
        <v>25</v>
      </c>
      <c r="F1477" s="1" t="s">
        <v>67</v>
      </c>
      <c r="G1477" s="1" t="s">
        <v>68</v>
      </c>
      <c r="H1477" s="1" t="s">
        <v>69</v>
      </c>
      <c r="I1477" s="1" t="n">
        <v>1.075</v>
      </c>
      <c r="J1477" s="1" t="s">
        <v>92</v>
      </c>
      <c r="K1477" s="1" t="n">
        <v>79</v>
      </c>
      <c r="L1477" s="1" t="n">
        <v>0.5</v>
      </c>
      <c r="M1477" s="1" t="n">
        <v>42.4625</v>
      </c>
      <c r="O1477" s="1" t="str">
        <f aca="false">UPPER(CONCATENATE(G1477," ",H1477))</f>
        <v>ANDREAS WACLAVICEK</v>
      </c>
      <c r="P1477" s="1" t="str">
        <f aca="false">LOOKUP(O1477,USNAME_UPPER,USKURZZ)</f>
        <v>AWA</v>
      </c>
      <c r="Q1477" s="1" t="str">
        <f aca="false">MID(CONCATENATE("00",B1477),LEN(CONCATENATE("00",B1477))-1,2)</f>
        <v>01</v>
      </c>
      <c r="R1477" s="1" t="str">
        <f aca="false">MID(CONCATENATE("00",ROUND(L1477,0)),LEN(CONCATENATE("00",INT(L1477)))-1,2)</f>
        <v>01</v>
      </c>
      <c r="S1477" s="4" t="str">
        <f aca="false">CONCATENATE(A1477,"_",Q1477,"_",C1477,"_",MID(P1477,1,3),"_",R1477)</f>
        <v>2015_01_P.101.001.015.111_AWA_01</v>
      </c>
      <c r="T1477" s="1" t="n">
        <f aca="false">L1477*K1477</f>
        <v>39.5</v>
      </c>
      <c r="U1477" s="1" t="n">
        <f aca="false">T1477*I1477</f>
        <v>42.4625</v>
      </c>
    </row>
    <row r="1478" customFormat="false" ht="12.75" hidden="true" customHeight="false" outlineLevel="0" collapsed="false">
      <c r="A1478" s="1" t="s">
        <v>172</v>
      </c>
      <c r="B1478" s="1" t="s">
        <v>22</v>
      </c>
      <c r="C1478" s="1" t="s">
        <v>179</v>
      </c>
      <c r="D1478" s="1" t="s">
        <v>24</v>
      </c>
      <c r="E1478" s="1" t="s">
        <v>25</v>
      </c>
      <c r="F1478" s="1" t="s">
        <v>26</v>
      </c>
      <c r="G1478" s="1" t="s">
        <v>27</v>
      </c>
      <c r="H1478" s="1" t="s">
        <v>28</v>
      </c>
      <c r="I1478" s="1" t="n">
        <v>1.075</v>
      </c>
      <c r="J1478" s="1" t="s">
        <v>92</v>
      </c>
      <c r="K1478" s="1" t="n">
        <v>79</v>
      </c>
      <c r="L1478" s="1" t="n">
        <v>79.63</v>
      </c>
      <c r="M1478" s="1" t="n">
        <v>6762.57775</v>
      </c>
      <c r="O1478" s="1" t="str">
        <f aca="false">UPPER(CONCATENATE(G1478," ",H1478))</f>
        <v>MAREK POMPURA</v>
      </c>
      <c r="P1478" s="1" t="str">
        <f aca="false">LOOKUP(O1478,USNAME_UPPER,USKURZZ)</f>
        <v>MPO</v>
      </c>
      <c r="Q1478" s="1" t="str">
        <f aca="false">MID(CONCATENATE("00",B1478),LEN(CONCATENATE("00",B1478))-1,2)</f>
        <v>01</v>
      </c>
      <c r="R1478" s="1" t="str">
        <f aca="false">MID(CONCATENATE("00",ROUND(L1478,0)),LEN(CONCATENATE("00",INT(L1478)))-1,2)</f>
        <v>80</v>
      </c>
      <c r="S1478" s="4" t="str">
        <f aca="false">CONCATENATE(A1478,"_",Q1478,"_",C1478,"_",MID(P1478,1,3),"_",R1478)</f>
        <v>2015_01_P.101.001.015.111_MPO_80</v>
      </c>
      <c r="T1478" s="1" t="n">
        <f aca="false">L1478*K1478</f>
        <v>6290.77</v>
      </c>
      <c r="U1478" s="1" t="n">
        <f aca="false">T1478*I1478</f>
        <v>6762.57775</v>
      </c>
    </row>
    <row r="1479" customFormat="false" ht="12.75" hidden="true" customHeight="false" outlineLevel="0" collapsed="false">
      <c r="A1479" s="1" t="s">
        <v>172</v>
      </c>
      <c r="B1479" s="1" t="s">
        <v>22</v>
      </c>
      <c r="C1479" s="1" t="s">
        <v>179</v>
      </c>
      <c r="D1479" s="1" t="s">
        <v>24</v>
      </c>
      <c r="E1479" s="1" t="s">
        <v>30</v>
      </c>
      <c r="F1479" s="1" t="s">
        <v>31</v>
      </c>
      <c r="G1479" s="1" t="s">
        <v>53</v>
      </c>
      <c r="H1479" s="1" t="s">
        <v>54</v>
      </c>
      <c r="I1479" s="1" t="n">
        <v>1.075</v>
      </c>
      <c r="J1479" s="1" t="s">
        <v>37</v>
      </c>
      <c r="K1479" s="1" t="n">
        <v>71.1</v>
      </c>
      <c r="L1479" s="1" t="n">
        <v>162.5</v>
      </c>
      <c r="M1479" s="1" t="n">
        <v>12664.84375</v>
      </c>
      <c r="O1479" s="1" t="str">
        <f aca="false">UPPER(CONCATENATE(G1479," ",H1479))</f>
        <v>PATRICK MATZNER</v>
      </c>
      <c r="P1479" s="1" t="str">
        <f aca="false">LOOKUP(O1479,USNAME_UPPER,USKURZZ)</f>
        <v>MP</v>
      </c>
      <c r="Q1479" s="1" t="str">
        <f aca="false">MID(CONCATENATE("00",B1479),LEN(CONCATENATE("00",B1479))-1,2)</f>
        <v>01</v>
      </c>
      <c r="R1479" s="1" t="str">
        <f aca="false">MID(CONCATENATE("00",ROUND(L1479,0)),LEN(CONCATENATE("00",INT(L1479)))-1,2)</f>
        <v>63</v>
      </c>
      <c r="S1479" s="4" t="str">
        <f aca="false">CONCATENATE(A1479,"_",Q1479,"_",C1479,"_",MID(P1479,1,3),"_",R1479)</f>
        <v>2015_01_P.101.001.015.111_MP_63</v>
      </c>
      <c r="T1479" s="1" t="n">
        <f aca="false">L1479*K1479</f>
        <v>11553.75</v>
      </c>
      <c r="U1479" s="1" t="n">
        <f aca="false">T1479*I1479</f>
        <v>12420.28125</v>
      </c>
    </row>
    <row r="1480" customFormat="false" ht="12.75" hidden="true" customHeight="false" outlineLevel="0" collapsed="false">
      <c r="A1480" s="1" t="s">
        <v>172</v>
      </c>
      <c r="B1480" s="1" t="s">
        <v>22</v>
      </c>
      <c r="C1480" s="1" t="s">
        <v>179</v>
      </c>
      <c r="D1480" s="1" t="s">
        <v>24</v>
      </c>
      <c r="E1480" s="1" t="s">
        <v>30</v>
      </c>
      <c r="F1480" s="1" t="s">
        <v>31</v>
      </c>
      <c r="G1480" s="1" t="s">
        <v>38</v>
      </c>
      <c r="H1480" s="1" t="s">
        <v>39</v>
      </c>
      <c r="I1480" s="1" t="n">
        <v>1.075</v>
      </c>
      <c r="J1480" s="1" t="s">
        <v>37</v>
      </c>
      <c r="K1480" s="1" t="n">
        <v>71.1</v>
      </c>
      <c r="L1480" s="1" t="n">
        <v>16.5</v>
      </c>
      <c r="M1480" s="1" t="n">
        <v>1285.96875</v>
      </c>
      <c r="O1480" s="1" t="str">
        <f aca="false">UPPER(CONCATENATE(G1480," ",H1480))</f>
        <v>THOMAS HOFFMANN</v>
      </c>
      <c r="P1480" s="1" t="str">
        <f aca="false">LOOKUP(O1480,USNAME_UPPER,USKURZZ)</f>
        <v>THO</v>
      </c>
      <c r="Q1480" s="1" t="str">
        <f aca="false">MID(CONCATENATE("00",B1480),LEN(CONCATENATE("00",B1480))-1,2)</f>
        <v>01</v>
      </c>
      <c r="R1480" s="1" t="str">
        <f aca="false">MID(CONCATENATE("00",ROUND(L1480,0)),LEN(CONCATENATE("00",INT(L1480)))-1,2)</f>
        <v>17</v>
      </c>
      <c r="S1480" s="4" t="str">
        <f aca="false">CONCATENATE(A1480,"_",Q1480,"_",C1480,"_",MID(P1480,1,3),"_",R1480)</f>
        <v>2015_01_P.101.001.015.111_THO_17</v>
      </c>
      <c r="T1480" s="1" t="n">
        <f aca="false">L1480*K1480</f>
        <v>1173.15</v>
      </c>
      <c r="U1480" s="1" t="n">
        <f aca="false">T1480*I1480</f>
        <v>1261.13625</v>
      </c>
    </row>
    <row r="1481" customFormat="false" ht="12.75" hidden="true" customHeight="false" outlineLevel="0" collapsed="false">
      <c r="A1481" s="1" t="s">
        <v>172</v>
      </c>
      <c r="B1481" s="1" t="s">
        <v>22</v>
      </c>
      <c r="C1481" s="1" t="s">
        <v>179</v>
      </c>
      <c r="D1481" s="1" t="s">
        <v>24</v>
      </c>
      <c r="E1481" s="1" t="s">
        <v>30</v>
      </c>
      <c r="F1481" s="1" t="s">
        <v>31</v>
      </c>
      <c r="G1481" s="1" t="s">
        <v>35</v>
      </c>
      <c r="H1481" s="1" t="s">
        <v>36</v>
      </c>
      <c r="I1481" s="1" t="n">
        <v>1.075</v>
      </c>
      <c r="J1481" s="1" t="s">
        <v>37</v>
      </c>
      <c r="K1481" s="1" t="n">
        <v>71.1</v>
      </c>
      <c r="L1481" s="1" t="n">
        <v>6</v>
      </c>
      <c r="M1481" s="1" t="n">
        <v>467.625</v>
      </c>
      <c r="O1481" s="1" t="str">
        <f aca="false">UPPER(CONCATENATE(G1481," ",H1481))</f>
        <v>GERNOT LEHNERT</v>
      </c>
      <c r="P1481" s="1" t="str">
        <f aca="false">LOOKUP(O1481,USNAME_UPPER,USKURZZ)</f>
        <v>GLE</v>
      </c>
      <c r="Q1481" s="1" t="str">
        <f aca="false">MID(CONCATENATE("00",B1481),LEN(CONCATENATE("00",B1481))-1,2)</f>
        <v>01</v>
      </c>
      <c r="R1481" s="1" t="str">
        <f aca="false">MID(CONCATENATE("00",ROUND(L1481,0)),LEN(CONCATENATE("00",INT(L1481)))-1,2)</f>
        <v>06</v>
      </c>
      <c r="S1481" s="4" t="str">
        <f aca="false">CONCATENATE(A1481,"_",Q1481,"_",C1481,"_",MID(P1481,1,3),"_",R1481)</f>
        <v>2015_01_P.101.001.015.111_GLE_06</v>
      </c>
      <c r="T1481" s="1" t="n">
        <f aca="false">L1481*K1481</f>
        <v>426.6</v>
      </c>
      <c r="U1481" s="1" t="n">
        <f aca="false">T1481*I1481</f>
        <v>458.595</v>
      </c>
    </row>
    <row r="1482" customFormat="false" ht="12.75" hidden="true" customHeight="false" outlineLevel="0" collapsed="false">
      <c r="A1482" s="1" t="s">
        <v>172</v>
      </c>
      <c r="B1482" s="1" t="s">
        <v>22</v>
      </c>
      <c r="C1482" s="1" t="s">
        <v>179</v>
      </c>
      <c r="D1482" s="1" t="s">
        <v>24</v>
      </c>
      <c r="E1482" s="1" t="s">
        <v>30</v>
      </c>
      <c r="F1482" s="1" t="s">
        <v>31</v>
      </c>
      <c r="G1482" s="1" t="s">
        <v>32</v>
      </c>
      <c r="H1482" s="1" t="s">
        <v>33</v>
      </c>
      <c r="I1482" s="1" t="n">
        <v>1.075</v>
      </c>
      <c r="J1482" s="1" t="s">
        <v>34</v>
      </c>
      <c r="K1482" s="1" t="n">
        <v>59.7</v>
      </c>
      <c r="L1482" s="1" t="n">
        <v>54</v>
      </c>
      <c r="M1482" s="1" t="n">
        <v>3535.245</v>
      </c>
      <c r="O1482" s="1" t="str">
        <f aca="false">UPPER(CONCATENATE(G1482," ",H1482))</f>
        <v>DOMINIK PFEIFER</v>
      </c>
      <c r="P1482" s="1" t="str">
        <f aca="false">LOOKUP(O1482,USNAME_UPPER,USKURZZ)</f>
        <v>DPF</v>
      </c>
      <c r="Q1482" s="1" t="str">
        <f aca="false">MID(CONCATENATE("00",B1482),LEN(CONCATENATE("00",B1482))-1,2)</f>
        <v>01</v>
      </c>
      <c r="R1482" s="1" t="str">
        <f aca="false">MID(CONCATENATE("00",ROUND(L1482,0)),LEN(CONCATENATE("00",INT(L1482)))-1,2)</f>
        <v>54</v>
      </c>
      <c r="S1482" s="4" t="str">
        <f aca="false">CONCATENATE(A1482,"_",Q1482,"_",C1482,"_",MID(P1482,1,3),"_",R1482)</f>
        <v>2015_01_P.101.001.015.111_DPF_54</v>
      </c>
      <c r="T1482" s="1" t="n">
        <f aca="false">L1482*K1482</f>
        <v>3223.8</v>
      </c>
      <c r="U1482" s="1" t="n">
        <f aca="false">T1482*I1482</f>
        <v>3465.585</v>
      </c>
    </row>
    <row r="1483" customFormat="false" ht="12.75" hidden="true" customHeight="false" outlineLevel="0" collapsed="false">
      <c r="A1483" s="1" t="s">
        <v>172</v>
      </c>
      <c r="B1483" s="1" t="s">
        <v>22</v>
      </c>
      <c r="C1483" s="1" t="s">
        <v>180</v>
      </c>
      <c r="D1483" s="1" t="s">
        <v>65</v>
      </c>
      <c r="E1483" s="1" t="s">
        <v>30</v>
      </c>
      <c r="F1483" s="1" t="s">
        <v>31</v>
      </c>
      <c r="G1483" s="1" t="s">
        <v>38</v>
      </c>
      <c r="H1483" s="1" t="s">
        <v>39</v>
      </c>
      <c r="I1483" s="1" t="n">
        <v>1.075</v>
      </c>
      <c r="J1483" s="1" t="s">
        <v>37</v>
      </c>
      <c r="K1483" s="1" t="n">
        <v>71.1</v>
      </c>
      <c r="L1483" s="1" t="n">
        <v>21.8</v>
      </c>
      <c r="M1483" s="1" t="n">
        <v>1699.0375</v>
      </c>
      <c r="O1483" s="1" t="str">
        <f aca="false">UPPER(CONCATENATE(G1483," ",H1483))</f>
        <v>THOMAS HOFFMANN</v>
      </c>
      <c r="P1483" s="1" t="str">
        <f aca="false">LOOKUP(O1483,USNAME_UPPER,USKURZZ)</f>
        <v>THO</v>
      </c>
      <c r="Q1483" s="1" t="str">
        <f aca="false">MID(CONCATENATE("00",B1483),LEN(CONCATENATE("00",B1483))-1,2)</f>
        <v>01</v>
      </c>
      <c r="R1483" s="1" t="str">
        <f aca="false">MID(CONCATENATE("00",ROUND(L1483,0)),LEN(CONCATENATE("00",INT(L1483)))-1,2)</f>
        <v>22</v>
      </c>
      <c r="S1483" s="4" t="str">
        <f aca="false">CONCATENATE(A1483,"_",Q1483,"_",C1483,"_",MID(P1483,1,3),"_",R1483)</f>
        <v>2015_01_P.101.001.015.202_THO_22</v>
      </c>
      <c r="T1483" s="1" t="n">
        <f aca="false">L1483*K1483</f>
        <v>1549.98</v>
      </c>
      <c r="U1483" s="1" t="n">
        <f aca="false">T1483*I1483</f>
        <v>1666.2285</v>
      </c>
    </row>
    <row r="1484" customFormat="false" ht="12.75" hidden="true" customHeight="false" outlineLevel="0" collapsed="false">
      <c r="A1484" s="1" t="s">
        <v>172</v>
      </c>
      <c r="B1484" s="1" t="s">
        <v>22</v>
      </c>
      <c r="C1484" s="1" t="s">
        <v>180</v>
      </c>
      <c r="D1484" s="1" t="s">
        <v>65</v>
      </c>
      <c r="E1484" s="1" t="s">
        <v>30</v>
      </c>
      <c r="F1484" s="1" t="s">
        <v>31</v>
      </c>
      <c r="G1484" s="1" t="s">
        <v>44</v>
      </c>
      <c r="H1484" s="1" t="s">
        <v>45</v>
      </c>
      <c r="I1484" s="1" t="n">
        <v>1.075</v>
      </c>
      <c r="J1484" s="1" t="s">
        <v>37</v>
      </c>
      <c r="K1484" s="1" t="n">
        <v>71.1</v>
      </c>
      <c r="L1484" s="1" t="n">
        <v>1.5</v>
      </c>
      <c r="M1484" s="1" t="n">
        <v>116.90625</v>
      </c>
      <c r="O1484" s="1" t="str">
        <f aca="false">UPPER(CONCATENATE(G1484," ",H1484))</f>
        <v>BENSARA MAGLAJLIC</v>
      </c>
      <c r="P1484" s="1" t="str">
        <f aca="false">LOOKUP(O1484,USNAME_UPPER,USKURZZ)</f>
        <v>MAB</v>
      </c>
      <c r="Q1484" s="1" t="str">
        <f aca="false">MID(CONCATENATE("00",B1484),LEN(CONCATENATE("00",B1484))-1,2)</f>
        <v>01</v>
      </c>
      <c r="R1484" s="1" t="str">
        <f aca="false">MID(CONCATENATE("00",ROUND(L1484,0)),LEN(CONCATENATE("00",INT(L1484)))-1,2)</f>
        <v>02</v>
      </c>
      <c r="S1484" s="4" t="str">
        <f aca="false">CONCATENATE(A1484,"_",Q1484,"_",C1484,"_",MID(P1484,1,3),"_",R1484)</f>
        <v>2015_01_P.101.001.015.202_MAB_02</v>
      </c>
      <c r="T1484" s="1" t="n">
        <f aca="false">L1484*K1484</f>
        <v>106.65</v>
      </c>
      <c r="U1484" s="1" t="n">
        <f aca="false">T1484*I1484</f>
        <v>114.64875</v>
      </c>
    </row>
    <row r="1485" customFormat="false" ht="12.75" hidden="true" customHeight="false" outlineLevel="0" collapsed="false">
      <c r="A1485" s="1" t="s">
        <v>172</v>
      </c>
      <c r="B1485" s="1" t="s">
        <v>22</v>
      </c>
      <c r="C1485" s="1" t="s">
        <v>181</v>
      </c>
      <c r="D1485" s="1" t="s">
        <v>65</v>
      </c>
      <c r="E1485" s="1" t="s">
        <v>30</v>
      </c>
      <c r="F1485" s="1" t="s">
        <v>31</v>
      </c>
      <c r="G1485" s="1" t="s">
        <v>38</v>
      </c>
      <c r="H1485" s="1" t="s">
        <v>39</v>
      </c>
      <c r="I1485" s="1" t="n">
        <v>1.075</v>
      </c>
      <c r="J1485" s="1" t="s">
        <v>37</v>
      </c>
      <c r="K1485" s="1" t="n">
        <v>71.1</v>
      </c>
      <c r="L1485" s="1" t="n">
        <v>2.8</v>
      </c>
      <c r="M1485" s="1" t="n">
        <v>218.225</v>
      </c>
      <c r="O1485" s="1" t="str">
        <f aca="false">UPPER(CONCATENATE(G1485," ",H1485))</f>
        <v>THOMAS HOFFMANN</v>
      </c>
      <c r="P1485" s="1" t="str">
        <f aca="false">LOOKUP(O1485,USNAME_UPPER,USKURZZ)</f>
        <v>THO</v>
      </c>
      <c r="Q1485" s="1" t="str">
        <f aca="false">MID(CONCATENATE("00",B1485),LEN(CONCATENATE("00",B1485))-1,2)</f>
        <v>01</v>
      </c>
      <c r="R1485" s="1" t="str">
        <f aca="false">MID(CONCATENATE("00",ROUND(L1485,0)),LEN(CONCATENATE("00",INT(L1485)))-1,2)</f>
        <v>03</v>
      </c>
      <c r="S1485" s="4" t="str">
        <f aca="false">CONCATENATE(A1485,"_",Q1485,"_",C1485,"_",MID(P1485,1,3),"_",R1485)</f>
        <v>2015_01_P.101.001.015.211_THO_03</v>
      </c>
      <c r="T1485" s="1" t="n">
        <f aca="false">L1485*K1485</f>
        <v>199.08</v>
      </c>
      <c r="U1485" s="1" t="n">
        <f aca="false">T1485*I1485</f>
        <v>214.011</v>
      </c>
    </row>
    <row r="1486" customFormat="false" ht="12.75" hidden="true" customHeight="false" outlineLevel="0" collapsed="false">
      <c r="A1486" s="1" t="s">
        <v>172</v>
      </c>
      <c r="B1486" s="1" t="s">
        <v>22</v>
      </c>
      <c r="C1486" s="1" t="s">
        <v>182</v>
      </c>
      <c r="D1486" s="1" t="s">
        <v>65</v>
      </c>
      <c r="E1486" s="1" t="s">
        <v>30</v>
      </c>
      <c r="F1486" s="1" t="s">
        <v>31</v>
      </c>
      <c r="G1486" s="1" t="s">
        <v>46</v>
      </c>
      <c r="H1486" s="1" t="s">
        <v>47</v>
      </c>
      <c r="I1486" s="1" t="n">
        <v>1.075</v>
      </c>
      <c r="J1486" s="1" t="s">
        <v>48</v>
      </c>
      <c r="K1486" s="1" t="n">
        <v>89.6</v>
      </c>
      <c r="L1486" s="1" t="n">
        <v>5</v>
      </c>
      <c r="M1486" s="1" t="n">
        <v>481.6</v>
      </c>
      <c r="O1486" s="1" t="str">
        <f aca="false">UPPER(CONCATENATE(G1486," ",H1486))</f>
        <v>STEFAN WILLINGER</v>
      </c>
      <c r="P1486" s="1" t="str">
        <f aca="false">LOOKUP(O1486,USNAME_UPPER,USKURZZ)</f>
        <v>WIS</v>
      </c>
      <c r="Q1486" s="1" t="str">
        <f aca="false">MID(CONCATENATE("00",B1486),LEN(CONCATENATE("00",B1486))-1,2)</f>
        <v>01</v>
      </c>
      <c r="R1486" s="1" t="str">
        <f aca="false">MID(CONCATENATE("00",ROUND(L1486,0)),LEN(CONCATENATE("00",INT(L1486)))-1,2)</f>
        <v>05</v>
      </c>
      <c r="S1486" s="4" t="str">
        <f aca="false">CONCATENATE(A1486,"_",Q1486,"_",C1486,"_",MID(P1486,1,3),"_",R1486)</f>
        <v>2015_01_P.101.001.015.216_WIS_05</v>
      </c>
      <c r="T1486" s="1" t="n">
        <f aca="false">L1486*K1486</f>
        <v>448</v>
      </c>
      <c r="U1486" s="1" t="n">
        <f aca="false">T1486*I1486</f>
        <v>481.6</v>
      </c>
    </row>
    <row r="1487" customFormat="false" ht="12.75" hidden="true" customHeight="false" outlineLevel="0" collapsed="false">
      <c r="A1487" s="1" t="s">
        <v>172</v>
      </c>
      <c r="B1487" s="1" t="s">
        <v>22</v>
      </c>
      <c r="C1487" s="1" t="s">
        <v>183</v>
      </c>
      <c r="D1487" s="1" t="s">
        <v>65</v>
      </c>
      <c r="E1487" s="1" t="s">
        <v>30</v>
      </c>
      <c r="F1487" s="1" t="s">
        <v>31</v>
      </c>
      <c r="G1487" s="1" t="s">
        <v>38</v>
      </c>
      <c r="H1487" s="1" t="s">
        <v>39</v>
      </c>
      <c r="I1487" s="1" t="n">
        <v>1.075</v>
      </c>
      <c r="J1487" s="1" t="s">
        <v>37</v>
      </c>
      <c r="K1487" s="1" t="n">
        <v>71.1</v>
      </c>
      <c r="L1487" s="1" t="n">
        <v>2</v>
      </c>
      <c r="M1487" s="1" t="n">
        <v>155.875</v>
      </c>
      <c r="O1487" s="1" t="str">
        <f aca="false">UPPER(CONCATENATE(G1487," ",H1487))</f>
        <v>THOMAS HOFFMANN</v>
      </c>
      <c r="P1487" s="1" t="str">
        <f aca="false">LOOKUP(O1487,USNAME_UPPER,USKURZZ)</f>
        <v>THO</v>
      </c>
      <c r="Q1487" s="1" t="str">
        <f aca="false">MID(CONCATENATE("00",B1487),LEN(CONCATENATE("00",B1487))-1,2)</f>
        <v>01</v>
      </c>
      <c r="R1487" s="1" t="str">
        <f aca="false">MID(CONCATENATE("00",ROUND(L1487,0)),LEN(CONCATENATE("00",INT(L1487)))-1,2)</f>
        <v>02</v>
      </c>
      <c r="S1487" s="4" t="str">
        <f aca="false">CONCATENATE(A1487,"_",Q1487,"_",C1487,"_",MID(P1487,1,3),"_",R1487)</f>
        <v>2015_01_P.101.001.015.227_THO_02</v>
      </c>
      <c r="T1487" s="1" t="n">
        <f aca="false">L1487*K1487</f>
        <v>142.2</v>
      </c>
      <c r="U1487" s="1" t="n">
        <f aca="false">T1487*I1487</f>
        <v>152.865</v>
      </c>
    </row>
    <row r="1488" customFormat="false" ht="12.75" hidden="true" customHeight="false" outlineLevel="0" collapsed="false">
      <c r="A1488" s="1" t="s">
        <v>172</v>
      </c>
      <c r="B1488" s="1" t="s">
        <v>22</v>
      </c>
      <c r="C1488" s="1" t="s">
        <v>184</v>
      </c>
      <c r="D1488" s="1" t="s">
        <v>65</v>
      </c>
      <c r="E1488" s="1" t="s">
        <v>30</v>
      </c>
      <c r="F1488" s="1" t="s">
        <v>31</v>
      </c>
      <c r="G1488" s="1" t="s">
        <v>32</v>
      </c>
      <c r="H1488" s="1" t="s">
        <v>33</v>
      </c>
      <c r="I1488" s="1" t="n">
        <v>1.075</v>
      </c>
      <c r="J1488" s="1" t="s">
        <v>34</v>
      </c>
      <c r="K1488" s="1" t="n">
        <v>59.7</v>
      </c>
      <c r="L1488" s="1" t="n">
        <v>10</v>
      </c>
      <c r="M1488" s="1" t="n">
        <v>654.675</v>
      </c>
      <c r="O1488" s="1" t="str">
        <f aca="false">UPPER(CONCATENATE(G1488," ",H1488))</f>
        <v>DOMINIK PFEIFER</v>
      </c>
      <c r="P1488" s="1" t="str">
        <f aca="false">LOOKUP(O1488,USNAME_UPPER,USKURZZ)</f>
        <v>DPF</v>
      </c>
      <c r="Q1488" s="1" t="str">
        <f aca="false">MID(CONCATENATE("00",B1488),LEN(CONCATENATE("00",B1488))-1,2)</f>
        <v>01</v>
      </c>
      <c r="R1488" s="1" t="str">
        <f aca="false">MID(CONCATENATE("00",ROUND(L1488,0)),LEN(CONCATENATE("00",INT(L1488)))-1,2)</f>
        <v>10</v>
      </c>
      <c r="S1488" s="4" t="str">
        <f aca="false">CONCATENATE(A1488,"_",Q1488,"_",C1488,"_",MID(P1488,1,3),"_",R1488)</f>
        <v>2015_01_P.101.001.015.242_DPF_10</v>
      </c>
      <c r="T1488" s="1" t="n">
        <f aca="false">L1488*K1488</f>
        <v>597</v>
      </c>
      <c r="U1488" s="1" t="n">
        <f aca="false">T1488*I1488</f>
        <v>641.775</v>
      </c>
    </row>
    <row r="1489" customFormat="false" ht="12.75" hidden="true" customHeight="false" outlineLevel="0" collapsed="false">
      <c r="A1489" s="1" t="s">
        <v>172</v>
      </c>
      <c r="B1489" s="1" t="s">
        <v>22</v>
      </c>
      <c r="C1489" s="1" t="s">
        <v>185</v>
      </c>
      <c r="D1489" s="1" t="s">
        <v>65</v>
      </c>
      <c r="E1489" s="1" t="s">
        <v>30</v>
      </c>
      <c r="F1489" s="1" t="s">
        <v>31</v>
      </c>
      <c r="G1489" s="1" t="s">
        <v>38</v>
      </c>
      <c r="H1489" s="1" t="s">
        <v>39</v>
      </c>
      <c r="I1489" s="1" t="n">
        <v>1.075</v>
      </c>
      <c r="J1489" s="1" t="s">
        <v>37</v>
      </c>
      <c r="K1489" s="1" t="n">
        <v>71.1</v>
      </c>
      <c r="L1489" s="1" t="n">
        <v>16.5</v>
      </c>
      <c r="M1489" s="1" t="n">
        <v>1285.96875</v>
      </c>
      <c r="O1489" s="1" t="str">
        <f aca="false">UPPER(CONCATENATE(G1489," ",H1489))</f>
        <v>THOMAS HOFFMANN</v>
      </c>
      <c r="P1489" s="1" t="str">
        <f aca="false">LOOKUP(O1489,USNAME_UPPER,USKURZZ)</f>
        <v>THO</v>
      </c>
      <c r="Q1489" s="1" t="str">
        <f aca="false">MID(CONCATENATE("00",B1489),LEN(CONCATENATE("00",B1489))-1,2)</f>
        <v>01</v>
      </c>
      <c r="R1489" s="1" t="str">
        <f aca="false">MID(CONCATENATE("00",ROUND(L1489,0)),LEN(CONCATENATE("00",INT(L1489)))-1,2)</f>
        <v>17</v>
      </c>
      <c r="S1489" s="4" t="str">
        <f aca="false">CONCATENATE(A1489,"_",Q1489,"_",C1489,"_",MID(P1489,1,3),"_",R1489)</f>
        <v>2015_01_P.101.001.015.244_THO_17</v>
      </c>
      <c r="T1489" s="1" t="n">
        <f aca="false">L1489*K1489</f>
        <v>1173.15</v>
      </c>
      <c r="U1489" s="1" t="n">
        <f aca="false">T1489*I1489</f>
        <v>1261.13625</v>
      </c>
    </row>
    <row r="1490" customFormat="false" ht="12.75" hidden="true" customHeight="false" outlineLevel="0" collapsed="false">
      <c r="A1490" s="1" t="s">
        <v>172</v>
      </c>
      <c r="B1490" s="1" t="s">
        <v>22</v>
      </c>
      <c r="C1490" s="1" t="s">
        <v>186</v>
      </c>
      <c r="D1490" s="1" t="s">
        <v>65</v>
      </c>
      <c r="E1490" s="1" t="s">
        <v>30</v>
      </c>
      <c r="F1490" s="1" t="s">
        <v>31</v>
      </c>
      <c r="G1490" s="1" t="s">
        <v>38</v>
      </c>
      <c r="H1490" s="1" t="s">
        <v>39</v>
      </c>
      <c r="I1490" s="1" t="n">
        <v>1.075</v>
      </c>
      <c r="J1490" s="1" t="s">
        <v>37</v>
      </c>
      <c r="K1490" s="1" t="n">
        <v>71.1</v>
      </c>
      <c r="L1490" s="1" t="n">
        <v>10.5</v>
      </c>
      <c r="M1490" s="1" t="n">
        <v>818.34375</v>
      </c>
      <c r="O1490" s="1" t="str">
        <f aca="false">UPPER(CONCATENATE(G1490," ",H1490))</f>
        <v>THOMAS HOFFMANN</v>
      </c>
      <c r="P1490" s="1" t="str">
        <f aca="false">LOOKUP(O1490,USNAME_UPPER,USKURZZ)</f>
        <v>THO</v>
      </c>
      <c r="Q1490" s="1" t="str">
        <f aca="false">MID(CONCATENATE("00",B1490),LEN(CONCATENATE("00",B1490))-1,2)</f>
        <v>01</v>
      </c>
      <c r="R1490" s="1" t="str">
        <f aca="false">MID(CONCATENATE("00",ROUND(L1490,0)),LEN(CONCATENATE("00",INT(L1490)))-1,2)</f>
        <v>11</v>
      </c>
      <c r="S1490" s="4" t="str">
        <f aca="false">CONCATENATE(A1490,"_",Q1490,"_",C1490,"_",MID(P1490,1,3),"_",R1490)</f>
        <v>2015_01_P.101.001.015.245_THO_11</v>
      </c>
      <c r="T1490" s="1" t="n">
        <f aca="false">L1490*K1490</f>
        <v>746.55</v>
      </c>
      <c r="U1490" s="1" t="n">
        <f aca="false">T1490*I1490</f>
        <v>802.54125</v>
      </c>
    </row>
    <row r="1491" customFormat="false" ht="12.75" hidden="true" customHeight="false" outlineLevel="0" collapsed="false">
      <c r="A1491" s="1" t="s">
        <v>172</v>
      </c>
      <c r="B1491" s="1" t="s">
        <v>22</v>
      </c>
      <c r="C1491" s="1" t="s">
        <v>187</v>
      </c>
      <c r="D1491" s="1" t="s">
        <v>65</v>
      </c>
      <c r="E1491" s="1" t="s">
        <v>30</v>
      </c>
      <c r="F1491" s="1" t="s">
        <v>31</v>
      </c>
      <c r="G1491" s="1" t="s">
        <v>46</v>
      </c>
      <c r="H1491" s="1" t="s">
        <v>47</v>
      </c>
      <c r="I1491" s="1" t="n">
        <v>1.075</v>
      </c>
      <c r="J1491" s="1" t="s">
        <v>48</v>
      </c>
      <c r="K1491" s="1" t="n">
        <v>89.6</v>
      </c>
      <c r="L1491" s="1" t="n">
        <v>10</v>
      </c>
      <c r="M1491" s="1" t="n">
        <v>963.2</v>
      </c>
      <c r="O1491" s="1" t="str">
        <f aca="false">UPPER(CONCATENATE(G1491," ",H1491))</f>
        <v>STEFAN WILLINGER</v>
      </c>
      <c r="P1491" s="1" t="str">
        <f aca="false">LOOKUP(O1491,USNAME_UPPER,USKURZZ)</f>
        <v>WIS</v>
      </c>
      <c r="Q1491" s="1" t="str">
        <f aca="false">MID(CONCATENATE("00",B1491),LEN(CONCATENATE("00",B1491))-1,2)</f>
        <v>01</v>
      </c>
      <c r="R1491" s="1" t="str">
        <f aca="false">MID(CONCATENATE("00",ROUND(L1491,0)),LEN(CONCATENATE("00",INT(L1491)))-1,2)</f>
        <v>10</v>
      </c>
      <c r="S1491" s="4" t="str">
        <f aca="false">CONCATENATE(A1491,"_",Q1491,"_",C1491,"_",MID(P1491,1,3),"_",R1491)</f>
        <v>2015_01_P.101.001.015.257_WIS_10</v>
      </c>
      <c r="T1491" s="1" t="n">
        <f aca="false">L1491*K1491</f>
        <v>896</v>
      </c>
      <c r="U1491" s="1" t="n">
        <f aca="false">T1491*I1491</f>
        <v>963.2</v>
      </c>
    </row>
    <row r="1492" customFormat="false" ht="12.75" hidden="true" customHeight="false" outlineLevel="0" collapsed="false">
      <c r="A1492" s="1" t="s">
        <v>172</v>
      </c>
      <c r="B1492" s="1" t="s">
        <v>22</v>
      </c>
      <c r="C1492" s="1" t="s">
        <v>187</v>
      </c>
      <c r="D1492" s="1" t="s">
        <v>65</v>
      </c>
      <c r="E1492" s="1" t="s">
        <v>30</v>
      </c>
      <c r="F1492" s="1" t="s">
        <v>31</v>
      </c>
      <c r="G1492" s="1" t="s">
        <v>38</v>
      </c>
      <c r="H1492" s="1" t="s">
        <v>39</v>
      </c>
      <c r="I1492" s="1" t="n">
        <v>1.075</v>
      </c>
      <c r="J1492" s="1" t="s">
        <v>37</v>
      </c>
      <c r="K1492" s="1" t="n">
        <v>71.1</v>
      </c>
      <c r="L1492" s="1" t="n">
        <v>8.2</v>
      </c>
      <c r="M1492" s="1" t="n">
        <v>639.0875</v>
      </c>
      <c r="O1492" s="1" t="str">
        <f aca="false">UPPER(CONCATENATE(G1492," ",H1492))</f>
        <v>THOMAS HOFFMANN</v>
      </c>
      <c r="P1492" s="1" t="str">
        <f aca="false">LOOKUP(O1492,USNAME_UPPER,USKURZZ)</f>
        <v>THO</v>
      </c>
      <c r="Q1492" s="1" t="str">
        <f aca="false">MID(CONCATENATE("00",B1492),LEN(CONCATENATE("00",B1492))-1,2)</f>
        <v>01</v>
      </c>
      <c r="R1492" s="1" t="str">
        <f aca="false">MID(CONCATENATE("00",ROUND(L1492,0)),LEN(CONCATENATE("00",INT(L1492)))-1,2)</f>
        <v>08</v>
      </c>
      <c r="S1492" s="4" t="str">
        <f aca="false">CONCATENATE(A1492,"_",Q1492,"_",C1492,"_",MID(P1492,1,3),"_",R1492)</f>
        <v>2015_01_P.101.001.015.257_THO_08</v>
      </c>
      <c r="T1492" s="1" t="n">
        <f aca="false">L1492*K1492</f>
        <v>583.02</v>
      </c>
      <c r="U1492" s="1" t="n">
        <f aca="false">T1492*I1492</f>
        <v>626.7465</v>
      </c>
    </row>
    <row r="1493" customFormat="false" ht="12.75" hidden="false" customHeight="false" outlineLevel="0" collapsed="false">
      <c r="A1493" s="1" t="s">
        <v>172</v>
      </c>
      <c r="B1493" s="1" t="s">
        <v>22</v>
      </c>
      <c r="C1493" s="1" t="s">
        <v>188</v>
      </c>
      <c r="D1493" s="1" t="s">
        <v>83</v>
      </c>
      <c r="E1493" s="1" t="s">
        <v>25</v>
      </c>
      <c r="F1493" s="1" t="s">
        <v>67</v>
      </c>
      <c r="G1493" s="1" t="s">
        <v>38</v>
      </c>
      <c r="H1493" s="1" t="s">
        <v>101</v>
      </c>
      <c r="I1493" s="1" t="n">
        <v>1.075</v>
      </c>
      <c r="J1493" s="1" t="s">
        <v>94</v>
      </c>
      <c r="K1493" s="1" t="n">
        <v>59</v>
      </c>
      <c r="L1493" s="1" t="n">
        <v>139.03</v>
      </c>
      <c r="M1493" s="1" t="n">
        <v>8817.97775</v>
      </c>
      <c r="N1493" s="1" t="s">
        <v>189</v>
      </c>
      <c r="O1493" s="1" t="str">
        <f aca="false">UPPER(CONCATENATE(G1493," ",H1493))</f>
        <v>THOMAS MANTSCH</v>
      </c>
      <c r="P1493" s="1" t="str">
        <f aca="false">MID(LOOKUP(O1493,USNAME_UPPER,USKURZZ),1,3)</f>
        <v>TMA</v>
      </c>
      <c r="Q1493" s="1" t="str">
        <f aca="false">MID(CONCATENATE("00",B1493),LEN(CONCATENATE("00",B1493))-1,2)</f>
        <v>01</v>
      </c>
      <c r="R1493" s="1" t="str">
        <f aca="false">MID(CONCATENATE("00",ROUND(L1493,0)),LEN(CONCATENATE("00",INT(L1493)))-1,2)</f>
        <v>39</v>
      </c>
      <c r="S1493" s="4" t="str">
        <f aca="false">CONCATENATE(A1493,"_",Q1493,"_",C1493,"_",MID(P1493,1,3),"_",R1493)</f>
        <v>2015_01_P.101.001.015.327_TMA_39</v>
      </c>
      <c r="T1493" s="1" t="n">
        <f aca="false">L1493*K1493</f>
        <v>8202.77</v>
      </c>
      <c r="U1493" s="1" t="n">
        <f aca="false">T1493*I1493</f>
        <v>8817.97775</v>
      </c>
    </row>
    <row r="1494" customFormat="false" ht="12.75" hidden="false" customHeight="false" outlineLevel="0" collapsed="false">
      <c r="A1494" s="1" t="s">
        <v>172</v>
      </c>
      <c r="B1494" s="1" t="s">
        <v>22</v>
      </c>
      <c r="C1494" s="1" t="s">
        <v>188</v>
      </c>
      <c r="D1494" s="1" t="s">
        <v>83</v>
      </c>
      <c r="E1494" s="1" t="s">
        <v>25</v>
      </c>
      <c r="F1494" s="1" t="s">
        <v>67</v>
      </c>
      <c r="G1494" s="1" t="s">
        <v>53</v>
      </c>
      <c r="H1494" s="1" t="s">
        <v>93</v>
      </c>
      <c r="I1494" s="1" t="n">
        <v>1.075</v>
      </c>
      <c r="J1494" s="1" t="s">
        <v>94</v>
      </c>
      <c r="K1494" s="1" t="n">
        <v>59</v>
      </c>
      <c r="L1494" s="1" t="n">
        <v>145.05</v>
      </c>
      <c r="M1494" s="1" t="n">
        <v>9199.79625</v>
      </c>
      <c r="N1494" s="1" t="s">
        <v>189</v>
      </c>
      <c r="O1494" s="1" t="str">
        <f aca="false">UPPER(CONCATENATE(G1494," ",H1494))</f>
        <v>PATRICK CEMPER</v>
      </c>
      <c r="P1494" s="1" t="str">
        <f aca="false">MID(LOOKUP(O1494,USNAME_UPPER,USKURZZ),1,3)</f>
        <v>PCE</v>
      </c>
      <c r="Q1494" s="1" t="str">
        <f aca="false">MID(CONCATENATE("00",B1494),LEN(CONCATENATE("00",B1494))-1,2)</f>
        <v>01</v>
      </c>
      <c r="R1494" s="1" t="str">
        <f aca="false">MID(CONCATENATE("00",ROUND(L1494,0)),LEN(CONCATENATE("00",INT(L1494)))-1,2)</f>
        <v>45</v>
      </c>
      <c r="S1494" s="4" t="str">
        <f aca="false">CONCATENATE(A1494,"_",Q1494,"_",C1494,"_",MID(P1494,1,3),"_",R1494)</f>
        <v>2015_01_P.101.001.015.327_PCE_45</v>
      </c>
      <c r="T1494" s="1" t="n">
        <f aca="false">L1494*K1494</f>
        <v>8557.95</v>
      </c>
      <c r="U1494" s="1" t="n">
        <f aca="false">T1494*I1494</f>
        <v>9199.79625</v>
      </c>
    </row>
    <row r="1495" customFormat="false" ht="12.75" hidden="false" customHeight="false" outlineLevel="0" collapsed="false">
      <c r="A1495" s="1" t="s">
        <v>172</v>
      </c>
      <c r="B1495" s="1" t="s">
        <v>22</v>
      </c>
      <c r="C1495" s="1" t="s">
        <v>188</v>
      </c>
      <c r="D1495" s="1" t="s">
        <v>83</v>
      </c>
      <c r="E1495" s="1" t="s">
        <v>25</v>
      </c>
      <c r="F1495" s="1" t="s">
        <v>67</v>
      </c>
      <c r="G1495" s="1" t="s">
        <v>90</v>
      </c>
      <c r="H1495" s="1" t="s">
        <v>91</v>
      </c>
      <c r="I1495" s="1" t="n">
        <v>1.075</v>
      </c>
      <c r="J1495" s="1" t="s">
        <v>92</v>
      </c>
      <c r="K1495" s="1" t="n">
        <v>79</v>
      </c>
      <c r="L1495" s="1" t="n">
        <v>120.22</v>
      </c>
      <c r="M1495" s="1" t="n">
        <v>10209.6835</v>
      </c>
      <c r="N1495" s="1" t="s">
        <v>190</v>
      </c>
      <c r="O1495" s="1" t="str">
        <f aca="false">UPPER(CONCATENATE(G1495," ",H1495))</f>
        <v>MANFRED CERNY</v>
      </c>
      <c r="P1495" s="1" t="str">
        <f aca="false">MID(LOOKUP(O1495,USNAME_UPPER,USKURZZ),1,3)</f>
        <v>MCE</v>
      </c>
      <c r="Q1495" s="1" t="str">
        <f aca="false">MID(CONCATENATE("00",B1495),LEN(CONCATENATE("00",B1495))-1,2)</f>
        <v>01</v>
      </c>
      <c r="R1495" s="1" t="str">
        <f aca="false">MID(CONCATENATE("00",ROUND(L1495,0)),LEN(CONCATENATE("00",INT(L1495)))-1,2)</f>
        <v>20</v>
      </c>
      <c r="S1495" s="4" t="str">
        <f aca="false">CONCATENATE(A1495,"_",Q1495,"_",C1495,"_",MID(P1495,1,3),"_",R1495)</f>
        <v>2015_01_P.101.001.015.327_MCE_20</v>
      </c>
      <c r="T1495" s="1" t="n">
        <f aca="false">L1495*K1495</f>
        <v>9497.38</v>
      </c>
      <c r="U1495" s="1" t="n">
        <f aca="false">T1495*I1495</f>
        <v>10209.6835</v>
      </c>
    </row>
    <row r="1496" customFormat="false" ht="12.75" hidden="false" customHeight="false" outlineLevel="0" collapsed="false">
      <c r="A1496" s="1" t="s">
        <v>172</v>
      </c>
      <c r="B1496" s="1" t="s">
        <v>22</v>
      </c>
      <c r="C1496" s="1" t="s">
        <v>188</v>
      </c>
      <c r="D1496" s="1" t="s">
        <v>83</v>
      </c>
      <c r="E1496" s="1" t="s">
        <v>25</v>
      </c>
      <c r="F1496" s="1" t="s">
        <v>67</v>
      </c>
      <c r="G1496" s="1" t="s">
        <v>55</v>
      </c>
      <c r="H1496" s="1" t="s">
        <v>95</v>
      </c>
      <c r="I1496" s="1" t="n">
        <v>1.075</v>
      </c>
      <c r="J1496" s="1" t="s">
        <v>94</v>
      </c>
      <c r="K1496" s="1" t="n">
        <v>59</v>
      </c>
      <c r="L1496" s="1" t="n">
        <v>102.53</v>
      </c>
      <c r="M1496" s="1" t="n">
        <v>6502.96525</v>
      </c>
      <c r="N1496" s="1" t="s">
        <v>190</v>
      </c>
      <c r="O1496" s="1" t="str">
        <f aca="false">UPPER(CONCATENATE(G1496," ",H1496))</f>
        <v>LUKAS HULIN</v>
      </c>
      <c r="P1496" s="1" t="str">
        <f aca="false">MID(LOOKUP(O1496,USNAME_UPPER,USKURZZ),1,3)</f>
        <v>LHU</v>
      </c>
      <c r="Q1496" s="1" t="str">
        <f aca="false">MID(CONCATENATE("00",B1496),LEN(CONCATENATE("00",B1496))-1,2)</f>
        <v>01</v>
      </c>
      <c r="R1496" s="1" t="str">
        <f aca="false">MID(CONCATENATE("00",ROUND(L1496,0)),LEN(CONCATENATE("00",INT(L1496)))-1,2)</f>
        <v>03</v>
      </c>
      <c r="S1496" s="4" t="str">
        <f aca="false">CONCATENATE(A1496,"_",Q1496,"_",C1496,"_",MID(P1496,1,3),"_",R1496)</f>
        <v>2015_01_P.101.001.015.327_LHU_03</v>
      </c>
      <c r="T1496" s="1" t="n">
        <f aca="false">L1496*K1496</f>
        <v>6049.27</v>
      </c>
      <c r="U1496" s="1" t="n">
        <f aca="false">T1496*I1496</f>
        <v>6502.96525</v>
      </c>
    </row>
    <row r="1497" customFormat="false" ht="12.75" hidden="false" customHeight="false" outlineLevel="0" collapsed="false">
      <c r="A1497" s="1" t="s">
        <v>172</v>
      </c>
      <c r="B1497" s="1" t="s">
        <v>22</v>
      </c>
      <c r="C1497" s="1" t="s">
        <v>188</v>
      </c>
      <c r="D1497" s="1" t="s">
        <v>83</v>
      </c>
      <c r="E1497" s="1" t="s">
        <v>25</v>
      </c>
      <c r="F1497" s="1" t="s">
        <v>67</v>
      </c>
      <c r="G1497" s="1" t="s">
        <v>157</v>
      </c>
      <c r="H1497" s="1" t="s">
        <v>158</v>
      </c>
      <c r="I1497" s="1" t="n">
        <v>1.075</v>
      </c>
      <c r="J1497" s="1" t="s">
        <v>94</v>
      </c>
      <c r="K1497" s="1" t="n">
        <v>59</v>
      </c>
      <c r="L1497" s="1" t="n">
        <v>59.88</v>
      </c>
      <c r="M1497" s="1" t="n">
        <v>3797.889</v>
      </c>
      <c r="N1497" s="1" t="s">
        <v>190</v>
      </c>
      <c r="O1497" s="1" t="str">
        <f aca="false">UPPER(CONCATENATE(G1497," ",H1497))</f>
        <v>TOBIAS HOCHWALLNER</v>
      </c>
      <c r="P1497" s="1" t="str">
        <f aca="false">MID(LOOKUP(O1497,USNAME_UPPER,USKURZZ),1,3)</f>
        <v>THC</v>
      </c>
      <c r="Q1497" s="1" t="str">
        <f aca="false">MID(CONCATENATE("00",B1497),LEN(CONCATENATE("00",B1497))-1,2)</f>
        <v>01</v>
      </c>
      <c r="R1497" s="1" t="str">
        <f aca="false">MID(CONCATENATE("00",ROUND(L1497,0)),LEN(CONCATENATE("00",INT(L1497)))-1,2)</f>
        <v>60</v>
      </c>
      <c r="S1497" s="4" t="str">
        <f aca="false">CONCATENATE(A1497,"_",Q1497,"_",C1497,"_",MID(P1497,1,3),"_",R1497)</f>
        <v>2015_01_P.101.001.015.327_THC_60</v>
      </c>
      <c r="T1497" s="1" t="n">
        <f aca="false">L1497*K1497</f>
        <v>3532.92</v>
      </c>
      <c r="U1497" s="1" t="n">
        <f aca="false">T1497*I1497</f>
        <v>3797.889</v>
      </c>
    </row>
    <row r="1498" customFormat="false" ht="12.75" hidden="false" customHeight="false" outlineLevel="0" collapsed="false">
      <c r="A1498" s="1" t="s">
        <v>172</v>
      </c>
      <c r="B1498" s="1" t="s">
        <v>22</v>
      </c>
      <c r="C1498" s="1" t="s">
        <v>188</v>
      </c>
      <c r="D1498" s="1" t="s">
        <v>83</v>
      </c>
      <c r="E1498" s="1" t="s">
        <v>25</v>
      </c>
      <c r="F1498" s="1" t="s">
        <v>67</v>
      </c>
      <c r="G1498" s="1" t="s">
        <v>68</v>
      </c>
      <c r="H1498" s="1" t="s">
        <v>69</v>
      </c>
      <c r="I1498" s="1" t="n">
        <v>1.075</v>
      </c>
      <c r="J1498" s="1" t="s">
        <v>92</v>
      </c>
      <c r="K1498" s="1" t="n">
        <v>79</v>
      </c>
      <c r="L1498" s="1" t="n">
        <v>184.25</v>
      </c>
      <c r="M1498" s="1" t="n">
        <v>15647.43125</v>
      </c>
      <c r="N1498" s="1" t="s">
        <v>191</v>
      </c>
      <c r="O1498" s="1" t="str">
        <f aca="false">UPPER(CONCATENATE(G1498," ",H1498))</f>
        <v>ANDREAS WACLAVICEK</v>
      </c>
      <c r="P1498" s="1" t="str">
        <f aca="false">MID(LOOKUP(O1498,USNAME_UPPER,USKURZZ),1,3)</f>
        <v>AWA</v>
      </c>
      <c r="Q1498" s="1" t="str">
        <f aca="false">MID(CONCATENATE("00",B1498),LEN(CONCATENATE("00",B1498))-1,2)</f>
        <v>01</v>
      </c>
      <c r="R1498" s="1" t="str">
        <f aca="false">MID(CONCATENATE("00",ROUND(L1498,0)),LEN(CONCATENATE("00",INT(L1498)))-1,2)</f>
        <v>84</v>
      </c>
      <c r="S1498" s="4" t="str">
        <f aca="false">CONCATENATE(A1498,"_",Q1498,"_",C1498,"_",MID(P1498,1,3),"_",R1498)</f>
        <v>2015_01_P.101.001.015.327_AWA_84</v>
      </c>
      <c r="T1498" s="1" t="n">
        <f aca="false">L1498*K1498</f>
        <v>14555.75</v>
      </c>
      <c r="U1498" s="1" t="n">
        <f aca="false">T1498*I1498</f>
        <v>15647.43125</v>
      </c>
    </row>
    <row r="1499" customFormat="false" ht="12.75" hidden="false" customHeight="false" outlineLevel="0" collapsed="false">
      <c r="A1499" s="1" t="s">
        <v>172</v>
      </c>
      <c r="B1499" s="1" t="s">
        <v>22</v>
      </c>
      <c r="C1499" s="1" t="s">
        <v>188</v>
      </c>
      <c r="D1499" s="1" t="s">
        <v>83</v>
      </c>
      <c r="E1499" s="1" t="s">
        <v>30</v>
      </c>
      <c r="F1499" s="1" t="s">
        <v>31</v>
      </c>
      <c r="G1499" s="1" t="s">
        <v>42</v>
      </c>
      <c r="H1499" s="1" t="s">
        <v>161</v>
      </c>
      <c r="I1499" s="1" t="n">
        <v>1.075</v>
      </c>
      <c r="J1499" s="1" t="s">
        <v>37</v>
      </c>
      <c r="K1499" s="1" t="n">
        <v>71.1</v>
      </c>
      <c r="L1499" s="1" t="n">
        <v>133.5</v>
      </c>
      <c r="M1499" s="1" t="n">
        <v>10404.65625</v>
      </c>
      <c r="N1499" s="1" t="s">
        <v>189</v>
      </c>
      <c r="O1499" s="1" t="str">
        <f aca="false">UPPER(CONCATENATE(G1499," ",H1499))</f>
        <v>MARION GRABENWEGER</v>
      </c>
      <c r="P1499" s="1" t="str">
        <f aca="false">MID(LOOKUP(O1499,USNAME_UPPER,USKURZZ),1,3)</f>
        <v>MGR</v>
      </c>
      <c r="Q1499" s="1" t="str">
        <f aca="false">MID(CONCATENATE("00",B1499),LEN(CONCATENATE("00",B1499))-1,2)</f>
        <v>01</v>
      </c>
      <c r="R1499" s="1" t="str">
        <f aca="false">MID(CONCATENATE("00",ROUND(L1499,0)),LEN(CONCATENATE("00",INT(L1499)))-1,2)</f>
        <v>34</v>
      </c>
      <c r="S1499" s="4" t="str">
        <f aca="false">CONCATENATE(A1499,"_",Q1499,"_",C1499,"_",MID(P1499,1,3),"_",R1499)</f>
        <v>2015_01_P.101.001.015.327_MGR_34</v>
      </c>
      <c r="T1499" s="1" t="n">
        <f aca="false">L1499*K1499</f>
        <v>9491.85</v>
      </c>
      <c r="U1499" s="1" t="n">
        <f aca="false">T1499*I1499</f>
        <v>10203.73875</v>
      </c>
    </row>
    <row r="1500" customFormat="false" ht="12.75" hidden="false" customHeight="false" outlineLevel="0" collapsed="false">
      <c r="A1500" s="1" t="s">
        <v>172</v>
      </c>
      <c r="B1500" s="1" t="s">
        <v>22</v>
      </c>
      <c r="C1500" s="1" t="s">
        <v>188</v>
      </c>
      <c r="D1500" s="1" t="s">
        <v>83</v>
      </c>
      <c r="E1500" s="1" t="s">
        <v>30</v>
      </c>
      <c r="F1500" s="1" t="s">
        <v>31</v>
      </c>
      <c r="G1500" s="1" t="s">
        <v>42</v>
      </c>
      <c r="H1500" s="1" t="s">
        <v>43</v>
      </c>
      <c r="I1500" s="1" t="n">
        <v>1.075</v>
      </c>
      <c r="J1500" s="1" t="s">
        <v>37</v>
      </c>
      <c r="K1500" s="1" t="n">
        <v>71.1</v>
      </c>
      <c r="L1500" s="1" t="n">
        <v>62</v>
      </c>
      <c r="M1500" s="1" t="n">
        <v>4832.125</v>
      </c>
      <c r="N1500" s="1" t="s">
        <v>189</v>
      </c>
      <c r="O1500" s="1" t="str">
        <f aca="false">UPPER(CONCATENATE(G1500," ",H1500))</f>
        <v>MARION RUDISCHER</v>
      </c>
      <c r="P1500" s="1" t="str">
        <f aca="false">MID(LOOKUP(O1500,USNAME_UPPER,USKURZZ),1,3)</f>
        <v>MRU</v>
      </c>
      <c r="Q1500" s="1" t="str">
        <f aca="false">MID(CONCATENATE("00",B1500),LEN(CONCATENATE("00",B1500))-1,2)</f>
        <v>01</v>
      </c>
      <c r="R1500" s="1" t="str">
        <f aca="false">MID(CONCATENATE("00",ROUND(L1500,0)),LEN(CONCATENATE("00",INT(L1500)))-1,2)</f>
        <v>62</v>
      </c>
      <c r="S1500" s="4" t="str">
        <f aca="false">CONCATENATE(A1500,"_",Q1500,"_",C1500,"_",MID(P1500,1,3),"_",R1500)</f>
        <v>2015_01_P.101.001.015.327_MRU_62</v>
      </c>
      <c r="T1500" s="1" t="n">
        <f aca="false">L1500*K1500</f>
        <v>4408.2</v>
      </c>
      <c r="U1500" s="1" t="n">
        <f aca="false">T1500*I1500</f>
        <v>4738.815</v>
      </c>
    </row>
    <row r="1501" customFormat="false" ht="12.75" hidden="false" customHeight="false" outlineLevel="0" collapsed="false">
      <c r="A1501" s="1" t="s">
        <v>172</v>
      </c>
      <c r="B1501" s="1" t="s">
        <v>22</v>
      </c>
      <c r="C1501" s="1" t="s">
        <v>188</v>
      </c>
      <c r="D1501" s="1" t="s">
        <v>83</v>
      </c>
      <c r="E1501" s="1" t="s">
        <v>30</v>
      </c>
      <c r="F1501" s="1" t="s">
        <v>31</v>
      </c>
      <c r="G1501" s="1" t="s">
        <v>32</v>
      </c>
      <c r="H1501" s="1" t="s">
        <v>33</v>
      </c>
      <c r="I1501" s="1" t="n">
        <v>1.075</v>
      </c>
      <c r="J1501" s="1" t="s">
        <v>34</v>
      </c>
      <c r="K1501" s="1" t="n">
        <v>59.7</v>
      </c>
      <c r="L1501" s="1" t="n">
        <v>29.5</v>
      </c>
      <c r="M1501" s="1" t="n">
        <v>1931.29125</v>
      </c>
      <c r="N1501" s="1" t="s">
        <v>189</v>
      </c>
      <c r="O1501" s="1" t="str">
        <f aca="false">UPPER(CONCATENATE(G1501," ",H1501))</f>
        <v>DOMINIK PFEIFER</v>
      </c>
      <c r="P1501" s="1" t="str">
        <f aca="false">MID(LOOKUP(O1501,USNAME_UPPER,USKURZZ),1,3)</f>
        <v>DPF</v>
      </c>
      <c r="Q1501" s="1" t="str">
        <f aca="false">MID(CONCATENATE("00",B1501),LEN(CONCATENATE("00",B1501))-1,2)</f>
        <v>01</v>
      </c>
      <c r="R1501" s="1" t="str">
        <f aca="false">MID(CONCATENATE("00",ROUND(L1501,0)),LEN(CONCATENATE("00",INT(L1501)))-1,2)</f>
        <v>30</v>
      </c>
      <c r="S1501" s="4" t="str">
        <f aca="false">CONCATENATE(A1501,"_",Q1501,"_",C1501,"_",MID(P1501,1,3),"_",R1501)</f>
        <v>2015_01_P.101.001.015.327_DPF_30</v>
      </c>
      <c r="T1501" s="1" t="n">
        <f aca="false">L1501*K1501</f>
        <v>1761.15</v>
      </c>
      <c r="U1501" s="1" t="n">
        <f aca="false">T1501*I1501</f>
        <v>1893.23625</v>
      </c>
    </row>
    <row r="1502" customFormat="false" ht="12.75" hidden="false" customHeight="false" outlineLevel="0" collapsed="false">
      <c r="A1502" s="1" t="s">
        <v>172</v>
      </c>
      <c r="B1502" s="1" t="s">
        <v>22</v>
      </c>
      <c r="C1502" s="1" t="s">
        <v>188</v>
      </c>
      <c r="D1502" s="1" t="s">
        <v>83</v>
      </c>
      <c r="E1502" s="1" t="s">
        <v>30</v>
      </c>
      <c r="F1502" s="1" t="s">
        <v>31</v>
      </c>
      <c r="G1502" s="1" t="s">
        <v>46</v>
      </c>
      <c r="H1502" s="1" t="s">
        <v>47</v>
      </c>
      <c r="I1502" s="1" t="n">
        <v>1.075</v>
      </c>
      <c r="J1502" s="1" t="s">
        <v>48</v>
      </c>
      <c r="K1502" s="1" t="n">
        <v>89.6</v>
      </c>
      <c r="L1502" s="1" t="n">
        <v>70</v>
      </c>
      <c r="M1502" s="1" t="n">
        <v>6742.4</v>
      </c>
      <c r="N1502" s="1" t="s">
        <v>192</v>
      </c>
      <c r="O1502" s="1" t="str">
        <f aca="false">UPPER(CONCATENATE(G1502," ",H1502))</f>
        <v>STEFAN WILLINGER</v>
      </c>
      <c r="P1502" s="1" t="str">
        <f aca="false">MID(LOOKUP(O1502,USNAME_UPPER,USKURZZ),1,3)</f>
        <v>WIS</v>
      </c>
      <c r="Q1502" s="1" t="str">
        <f aca="false">MID(CONCATENATE("00",B1502),LEN(CONCATENATE("00",B1502))-1,2)</f>
        <v>01</v>
      </c>
      <c r="R1502" s="1" t="str">
        <f aca="false">MID(CONCATENATE("00",ROUND(L1502,0)),LEN(CONCATENATE("00",INT(L1502)))-1,2)</f>
        <v>70</v>
      </c>
      <c r="S1502" s="4" t="str">
        <f aca="false">CONCATENATE(A1502,"_",Q1502,"_",C1502,"_",MID(P1502,1,3),"_",R1502)</f>
        <v>2015_01_P.101.001.015.327_WIS_70</v>
      </c>
      <c r="T1502" s="1" t="n">
        <f aca="false">L1502*K1502</f>
        <v>6272</v>
      </c>
      <c r="U1502" s="1" t="n">
        <f aca="false">T1502*I1502</f>
        <v>6742.4</v>
      </c>
    </row>
    <row r="1503" customFormat="false" ht="12.75" hidden="false" customHeight="false" outlineLevel="0" collapsed="false">
      <c r="A1503" s="1" t="s">
        <v>172</v>
      </c>
      <c r="B1503" s="1" t="s">
        <v>22</v>
      </c>
      <c r="C1503" s="1" t="s">
        <v>188</v>
      </c>
      <c r="D1503" s="1" t="s">
        <v>83</v>
      </c>
      <c r="E1503" s="1" t="s">
        <v>30</v>
      </c>
      <c r="F1503" s="1" t="s">
        <v>31</v>
      </c>
      <c r="G1503" s="1" t="s">
        <v>51</v>
      </c>
      <c r="H1503" s="1" t="s">
        <v>52</v>
      </c>
      <c r="I1503" s="1" t="n">
        <v>1.075</v>
      </c>
      <c r="J1503" s="1" t="s">
        <v>37</v>
      </c>
      <c r="K1503" s="1" t="n">
        <v>71.1</v>
      </c>
      <c r="L1503" s="1" t="n">
        <v>176.5</v>
      </c>
      <c r="M1503" s="1" t="n">
        <v>13755.96875</v>
      </c>
      <c r="N1503" s="1" t="s">
        <v>191</v>
      </c>
      <c r="O1503" s="1" t="str">
        <f aca="false">UPPER(CONCATENATE(G1503," ",H1503))</f>
        <v>MARCUS LORENZONI</v>
      </c>
      <c r="P1503" s="1" t="str">
        <f aca="false">MID(LOOKUP(O1503,USNAME_UPPER,USKURZZ),1,3)</f>
        <v>MLO</v>
      </c>
      <c r="Q1503" s="1" t="str">
        <f aca="false">MID(CONCATENATE("00",B1503),LEN(CONCATENATE("00",B1503))-1,2)</f>
        <v>01</v>
      </c>
      <c r="R1503" s="1" t="str">
        <f aca="false">MID(CONCATENATE("00",ROUND(L1503,0)),LEN(CONCATENATE("00",INT(L1503)))-1,2)</f>
        <v>77</v>
      </c>
      <c r="S1503" s="4" t="str">
        <f aca="false">CONCATENATE(A1503,"_",Q1503,"_",C1503,"_",MID(P1503,1,3),"_",R1503)</f>
        <v>2015_01_P.101.001.015.327_MLO_77</v>
      </c>
      <c r="T1503" s="1" t="n">
        <f aca="false">L1503*K1503</f>
        <v>12549.15</v>
      </c>
      <c r="U1503" s="1" t="n">
        <f aca="false">T1503*I1503</f>
        <v>13490.33625</v>
      </c>
    </row>
    <row r="1504" customFormat="false" ht="12.75" hidden="false" customHeight="false" outlineLevel="0" collapsed="false">
      <c r="A1504" s="1" t="s">
        <v>172</v>
      </c>
      <c r="B1504" s="1" t="s">
        <v>22</v>
      </c>
      <c r="C1504" s="1" t="s">
        <v>188</v>
      </c>
      <c r="D1504" s="1" t="s">
        <v>83</v>
      </c>
      <c r="E1504" s="1" t="s">
        <v>30</v>
      </c>
      <c r="F1504" s="1" t="s">
        <v>31</v>
      </c>
      <c r="G1504" s="1" t="s">
        <v>40</v>
      </c>
      <c r="H1504" s="1" t="s">
        <v>41</v>
      </c>
      <c r="I1504" s="1" t="n">
        <v>1.075</v>
      </c>
      <c r="J1504" s="1" t="s">
        <v>37</v>
      </c>
      <c r="K1504" s="1" t="n">
        <v>71.1</v>
      </c>
      <c r="L1504" s="1" t="n">
        <v>47</v>
      </c>
      <c r="M1504" s="1" t="n">
        <v>3663.0625</v>
      </c>
      <c r="N1504" s="1" t="s">
        <v>190</v>
      </c>
      <c r="O1504" s="1" t="str">
        <f aca="false">UPPER(CONCATENATE(G1504," ",H1504))</f>
        <v>DANIEL FUNK</v>
      </c>
      <c r="P1504" s="1" t="str">
        <f aca="false">MID(LOOKUP(O1504,USNAME_UPPER,USKURZZ),1,3)</f>
        <v>DFU</v>
      </c>
      <c r="Q1504" s="1" t="str">
        <f aca="false">MID(CONCATENATE("00",B1504),LEN(CONCATENATE("00",B1504))-1,2)</f>
        <v>01</v>
      </c>
      <c r="R1504" s="1" t="str">
        <f aca="false">MID(CONCATENATE("00",ROUND(L1504,0)),LEN(CONCATENATE("00",INT(L1504)))-1,2)</f>
        <v>47</v>
      </c>
      <c r="S1504" s="4" t="str">
        <f aca="false">CONCATENATE(A1504,"_",Q1504,"_",C1504,"_",MID(P1504,1,3),"_",R1504)</f>
        <v>2015_01_P.101.001.015.327_DFU_47</v>
      </c>
      <c r="T1504" s="1" t="n">
        <f aca="false">L1504*K1504</f>
        <v>3341.7</v>
      </c>
      <c r="U1504" s="1" t="n">
        <f aca="false">T1504*I1504</f>
        <v>3592.3275</v>
      </c>
    </row>
    <row r="1505" customFormat="false" ht="12.75" hidden="false" customHeight="false" outlineLevel="0" collapsed="false">
      <c r="A1505" s="1" t="s">
        <v>172</v>
      </c>
      <c r="B1505" s="1" t="s">
        <v>22</v>
      </c>
      <c r="C1505" s="1" t="s">
        <v>188</v>
      </c>
      <c r="D1505" s="1" t="s">
        <v>83</v>
      </c>
      <c r="E1505" s="1" t="s">
        <v>30</v>
      </c>
      <c r="F1505" s="1" t="s">
        <v>31</v>
      </c>
      <c r="G1505" s="1" t="s">
        <v>84</v>
      </c>
      <c r="H1505" s="1" t="s">
        <v>85</v>
      </c>
      <c r="I1505" s="1" t="n">
        <v>1.075</v>
      </c>
      <c r="J1505" s="1" t="s">
        <v>37</v>
      </c>
      <c r="K1505" s="1" t="n">
        <v>71.1</v>
      </c>
      <c r="L1505" s="1" t="n">
        <v>54</v>
      </c>
      <c r="M1505" s="1" t="n">
        <v>4208.625</v>
      </c>
      <c r="N1505" s="1" t="s">
        <v>190</v>
      </c>
      <c r="O1505" s="1" t="str">
        <f aca="false">UPPER(CONCATENATE(G1505," ",H1505))</f>
        <v>WOLFRAM FRICK</v>
      </c>
      <c r="P1505" s="1" t="str">
        <f aca="false">MID(LOOKUP(O1505,USNAME_UPPER,USKURZZ),1,3)</f>
        <v>FW</v>
      </c>
      <c r="Q1505" s="1" t="str">
        <f aca="false">MID(CONCATENATE("00",B1505),LEN(CONCATENATE("00",B1505))-1,2)</f>
        <v>01</v>
      </c>
      <c r="R1505" s="1" t="str">
        <f aca="false">MID(CONCATENATE("00",ROUND(L1505,0)),LEN(CONCATENATE("00",INT(L1505)))-1,2)</f>
        <v>54</v>
      </c>
      <c r="S1505" s="4" t="str">
        <f aca="false">CONCATENATE(A1505,"_",Q1505,"_",C1505,"_",MID(P1505,1,3),"_",R1505)</f>
        <v>2015_01_P.101.001.015.327_FW_54</v>
      </c>
      <c r="T1505" s="1" t="n">
        <f aca="false">L1505*K1505</f>
        <v>3839.4</v>
      </c>
      <c r="U1505" s="1" t="n">
        <f aca="false">T1505*I1505</f>
        <v>4127.355</v>
      </c>
    </row>
    <row r="1506" customFormat="false" ht="12.75" hidden="false" customHeight="false" outlineLevel="0" collapsed="false">
      <c r="A1506" s="1" t="s">
        <v>172</v>
      </c>
      <c r="B1506" s="1" t="s">
        <v>22</v>
      </c>
      <c r="C1506" s="1" t="s">
        <v>193</v>
      </c>
      <c r="D1506" s="1" t="s">
        <v>83</v>
      </c>
      <c r="E1506" s="1" t="s">
        <v>25</v>
      </c>
      <c r="F1506" s="1" t="s">
        <v>26</v>
      </c>
      <c r="G1506" s="1" t="s">
        <v>112</v>
      </c>
      <c r="H1506" s="1" t="s">
        <v>113</v>
      </c>
      <c r="I1506" s="1" t="n">
        <v>1.075</v>
      </c>
      <c r="J1506" s="1" t="s">
        <v>114</v>
      </c>
      <c r="K1506" s="1" t="n">
        <v>110</v>
      </c>
      <c r="L1506" s="1" t="n">
        <v>229.75</v>
      </c>
      <c r="M1506" s="1" t="n">
        <v>27167.9375</v>
      </c>
      <c r="N1506" s="1" t="s">
        <v>192</v>
      </c>
      <c r="O1506" s="1" t="str">
        <f aca="false">UPPER(CONCATENATE(G1506," ",H1506))</f>
        <v>KARIN HLOUPY</v>
      </c>
      <c r="P1506" s="1" t="str">
        <f aca="false">MID(LOOKUP(O1506,USNAME_UPPER,USKURZZ),1,3)</f>
        <v>KHL</v>
      </c>
      <c r="Q1506" s="1" t="str">
        <f aca="false">MID(CONCATENATE("00",B1506),LEN(CONCATENATE("00",B1506))-1,2)</f>
        <v>01</v>
      </c>
      <c r="R1506" s="1" t="str">
        <f aca="false">MID(CONCATENATE("00",ROUND(L1506,0)),LEN(CONCATENATE("00",INT(L1506)))-1,2)</f>
        <v>30</v>
      </c>
      <c r="S1506" s="4" t="str">
        <f aca="false">CONCATENATE(A1506,"_",Q1506,"_",C1506,"_",MID(P1506,1,3),"_",R1506)</f>
        <v>2015_01_P.101.001.015.350_KHL_30</v>
      </c>
      <c r="T1506" s="1" t="n">
        <f aca="false">L1506*K1506</f>
        <v>25272.5</v>
      </c>
      <c r="U1506" s="1" t="n">
        <f aca="false">T1506*I1506</f>
        <v>27167.9375</v>
      </c>
    </row>
    <row r="1507" customFormat="false" ht="12.75" hidden="false" customHeight="false" outlineLevel="0" collapsed="false">
      <c r="A1507" s="1" t="s">
        <v>172</v>
      </c>
      <c r="B1507" s="1" t="s">
        <v>22</v>
      </c>
      <c r="C1507" s="1" t="s">
        <v>193</v>
      </c>
      <c r="D1507" s="1" t="s">
        <v>83</v>
      </c>
      <c r="E1507" s="1" t="s">
        <v>25</v>
      </c>
      <c r="F1507" s="1" t="s">
        <v>26</v>
      </c>
      <c r="G1507" s="1" t="s">
        <v>162</v>
      </c>
      <c r="H1507" s="1" t="s">
        <v>163</v>
      </c>
      <c r="I1507" s="1" t="n">
        <v>1.075</v>
      </c>
      <c r="J1507" s="1" t="s">
        <v>164</v>
      </c>
      <c r="K1507" s="1" t="n">
        <v>110</v>
      </c>
      <c r="L1507" s="1" t="n">
        <v>123.18</v>
      </c>
      <c r="M1507" s="1" t="n">
        <v>14566.035</v>
      </c>
      <c r="N1507" s="1" t="s">
        <v>192</v>
      </c>
      <c r="O1507" s="1" t="str">
        <f aca="false">UPPER(CONCATENATE(G1507," ",H1507))</f>
        <v>WOLF ROGNER</v>
      </c>
      <c r="P1507" s="1" t="str">
        <f aca="false">MID(LOOKUP(O1507,USNAME_UPPER,USKURZZ),1,3)</f>
        <v>WRO</v>
      </c>
      <c r="Q1507" s="1" t="str">
        <f aca="false">MID(CONCATENATE("00",B1507),LEN(CONCATENATE("00",B1507))-1,2)</f>
        <v>01</v>
      </c>
      <c r="R1507" s="1" t="str">
        <f aca="false">MID(CONCATENATE("00",ROUND(L1507,0)),LEN(CONCATENATE("00",INT(L1507)))-1,2)</f>
        <v>23</v>
      </c>
      <c r="S1507" s="4" t="str">
        <f aca="false">CONCATENATE(A1507,"_",Q1507,"_",C1507,"_",MID(P1507,1,3),"_",R1507)</f>
        <v>2015_01_P.101.001.015.350_WRO_23</v>
      </c>
      <c r="T1507" s="1" t="n">
        <f aca="false">L1507*K1507</f>
        <v>13549.8</v>
      </c>
      <c r="U1507" s="1" t="n">
        <f aca="false">T1507*I1507</f>
        <v>14566.035</v>
      </c>
    </row>
    <row r="1508" customFormat="false" ht="12.75" hidden="false" customHeight="false" outlineLevel="0" collapsed="false">
      <c r="A1508" s="1" t="s">
        <v>172</v>
      </c>
      <c r="B1508" s="1" t="s">
        <v>22</v>
      </c>
      <c r="C1508" s="1" t="s">
        <v>193</v>
      </c>
      <c r="D1508" s="1" t="s">
        <v>83</v>
      </c>
      <c r="E1508" s="1" t="s">
        <v>30</v>
      </c>
      <c r="F1508" s="1" t="s">
        <v>31</v>
      </c>
      <c r="G1508" s="1" t="s">
        <v>108</v>
      </c>
      <c r="H1508" s="1" t="s">
        <v>194</v>
      </c>
      <c r="I1508" s="1" t="n">
        <v>1.075</v>
      </c>
      <c r="J1508" s="1" t="s">
        <v>37</v>
      </c>
      <c r="K1508" s="1" t="n">
        <v>71.1</v>
      </c>
      <c r="L1508" s="1" t="n">
        <v>139.8</v>
      </c>
      <c r="M1508" s="1" t="n">
        <v>10895.6625</v>
      </c>
      <c r="N1508" s="1" t="s">
        <v>192</v>
      </c>
      <c r="O1508" s="1" t="str">
        <f aca="false">UPPER(CONCATENATE(G1508," ",H1508))</f>
        <v>MICHAEL WITZMANN</v>
      </c>
      <c r="P1508" s="1" t="str">
        <f aca="false">MID(LOOKUP(O1508,USNAME_UPPER,USKURZZ),1,3)</f>
        <v>mwi</v>
      </c>
      <c r="Q1508" s="1" t="str">
        <f aca="false">MID(CONCATENATE("00",B1508),LEN(CONCATENATE("00",B1508))-1,2)</f>
        <v>01</v>
      </c>
      <c r="R1508" s="1" t="str">
        <f aca="false">MID(CONCATENATE("00",ROUND(L1508,0)),LEN(CONCATENATE("00",INT(L1508)))-1,2)</f>
        <v>40</v>
      </c>
      <c r="S1508" s="4" t="str">
        <f aca="false">CONCATENATE(A1508,"_",Q1508,"_",C1508,"_",MID(P1508,1,3),"_",R1508)</f>
        <v>2015_01_P.101.001.015.350_mwi_40</v>
      </c>
      <c r="T1508" s="1" t="n">
        <f aca="false">L1508*K1508</f>
        <v>9939.78</v>
      </c>
      <c r="U1508" s="1" t="n">
        <f aca="false">T1508*I1508</f>
        <v>10685.2635</v>
      </c>
    </row>
    <row r="1509" customFormat="false" ht="12.75" hidden="false" customHeight="false" outlineLevel="0" collapsed="false">
      <c r="A1509" s="1" t="s">
        <v>172</v>
      </c>
      <c r="B1509" s="1" t="s">
        <v>22</v>
      </c>
      <c r="C1509" s="1" t="s">
        <v>195</v>
      </c>
      <c r="D1509" s="1" t="s">
        <v>83</v>
      </c>
      <c r="E1509" s="1" t="s">
        <v>30</v>
      </c>
      <c r="F1509" s="1" t="s">
        <v>31</v>
      </c>
      <c r="G1509" s="1" t="s">
        <v>49</v>
      </c>
      <c r="H1509" s="1" t="s">
        <v>50</v>
      </c>
      <c r="I1509" s="1" t="n">
        <v>1.075</v>
      </c>
      <c r="J1509" s="1" t="s">
        <v>48</v>
      </c>
      <c r="K1509" s="1" t="n">
        <v>89.6</v>
      </c>
      <c r="L1509" s="1" t="n">
        <v>125</v>
      </c>
      <c r="M1509" s="1" t="n">
        <v>12040</v>
      </c>
      <c r="N1509" s="1" t="s">
        <v>192</v>
      </c>
      <c r="O1509" s="1" t="str">
        <f aca="false">UPPER(CONCATENATE(G1509," ",H1509))</f>
        <v>WOLFGANG SCHERER</v>
      </c>
      <c r="P1509" s="1" t="str">
        <f aca="false">MID(LOOKUP(O1509,USNAME_UPPER,USKURZZ),1,3)</f>
        <v>WSC</v>
      </c>
      <c r="Q1509" s="1" t="str">
        <f aca="false">MID(CONCATENATE("00",B1509),LEN(CONCATENATE("00",B1509))-1,2)</f>
        <v>01</v>
      </c>
      <c r="R1509" s="1" t="str">
        <f aca="false">MID(CONCATENATE("00",ROUND(L1509,0)),LEN(CONCATENATE("00",INT(L1509)))-1,2)</f>
        <v>25</v>
      </c>
      <c r="S1509" s="4" t="str">
        <f aca="false">CONCATENATE(A1509,"_",Q1509,"_",C1509,"_",MID(P1509,1,3),"_",R1509)</f>
        <v>2015_01_P.101.001.015.403_WSC_25</v>
      </c>
      <c r="T1509" s="1" t="n">
        <f aca="false">L1509*K1509</f>
        <v>11200</v>
      </c>
      <c r="U1509" s="1" t="n">
        <f aca="false">T1509*I1509</f>
        <v>12040</v>
      </c>
    </row>
    <row r="1510" customFormat="false" ht="12.75" hidden="true" customHeight="false" outlineLevel="0" collapsed="false">
      <c r="A1510" s="1" t="s">
        <v>172</v>
      </c>
      <c r="B1510" s="1" t="s">
        <v>22</v>
      </c>
      <c r="C1510" s="1" t="s">
        <v>196</v>
      </c>
      <c r="D1510" s="1" t="s">
        <v>24</v>
      </c>
      <c r="E1510" s="1" t="s">
        <v>25</v>
      </c>
      <c r="F1510" s="1" t="s">
        <v>26</v>
      </c>
      <c r="G1510" s="1" t="s">
        <v>27</v>
      </c>
      <c r="H1510" s="1" t="s">
        <v>28</v>
      </c>
      <c r="I1510" s="1" t="n">
        <v>1.075</v>
      </c>
      <c r="J1510" s="1" t="s">
        <v>92</v>
      </c>
      <c r="K1510" s="1" t="n">
        <v>79</v>
      </c>
      <c r="L1510" s="1" t="n">
        <v>9.28</v>
      </c>
      <c r="M1510" s="1" t="n">
        <v>788.104</v>
      </c>
      <c r="O1510" s="1" t="str">
        <f aca="false">UPPER(CONCATENATE(G1510," ",H1510))</f>
        <v>MAREK POMPURA</v>
      </c>
      <c r="P1510" s="1" t="str">
        <f aca="false">LOOKUP(O1510,USNAME_UPPER,USKURZZ)</f>
        <v>MPO</v>
      </c>
      <c r="Q1510" s="1" t="str">
        <f aca="false">MID(CONCATENATE("00",B1510),LEN(CONCATENATE("00",B1510))-1,2)</f>
        <v>01</v>
      </c>
      <c r="R1510" s="1" t="str">
        <f aca="false">MID(CONCATENATE("00",ROUND(L1510,0)),LEN(CONCATENATE("00",INT(L1510)))-1,2)</f>
        <v>09</v>
      </c>
      <c r="S1510" s="4" t="str">
        <f aca="false">CONCATENATE(A1510,"_",Q1510,"_",C1510,"_",MID(P1510,1,3),"_",R1510)</f>
        <v>2015_01_P.101.001.015.407_MPO_09</v>
      </c>
      <c r="T1510" s="1" t="n">
        <f aca="false">L1510*K1510</f>
        <v>733.12</v>
      </c>
      <c r="U1510" s="1" t="n">
        <f aca="false">T1510*I1510</f>
        <v>788.104</v>
      </c>
    </row>
    <row r="1511" customFormat="false" ht="12.75" hidden="true" customHeight="false" outlineLevel="0" collapsed="false">
      <c r="A1511" s="1" t="s">
        <v>172</v>
      </c>
      <c r="B1511" s="1" t="s">
        <v>22</v>
      </c>
      <c r="C1511" s="1" t="s">
        <v>197</v>
      </c>
      <c r="D1511" s="1" t="s">
        <v>65</v>
      </c>
      <c r="E1511" s="1" t="s">
        <v>30</v>
      </c>
      <c r="F1511" s="1" t="s">
        <v>73</v>
      </c>
      <c r="G1511" s="1" t="s">
        <v>175</v>
      </c>
      <c r="H1511" s="1" t="s">
        <v>198</v>
      </c>
      <c r="I1511" s="1" t="n">
        <v>1.075</v>
      </c>
      <c r="J1511" s="1" t="s">
        <v>37</v>
      </c>
      <c r="K1511" s="1" t="n">
        <v>71.1</v>
      </c>
      <c r="L1511" s="1" t="n">
        <v>11</v>
      </c>
      <c r="M1511" s="1" t="n">
        <v>857.3125</v>
      </c>
      <c r="O1511" s="1" t="str">
        <f aca="false">UPPER(CONCATENATE(G1511," ",H1511))</f>
        <v>ALEXANDRA GREIN</v>
      </c>
      <c r="P1511" s="1" t="str">
        <f aca="false">LOOKUP(O1511,USNAME_UPPER,USKURZZ)</f>
        <v>agrein</v>
      </c>
      <c r="Q1511" s="1" t="str">
        <f aca="false">MID(CONCATENATE("00",B1511),LEN(CONCATENATE("00",B1511))-1,2)</f>
        <v>01</v>
      </c>
      <c r="R1511" s="1" t="str">
        <f aca="false">MID(CONCATENATE("00",ROUND(L1511,0)),LEN(CONCATENATE("00",INT(L1511)))-1,2)</f>
        <v>11</v>
      </c>
      <c r="S1511" s="4" t="str">
        <f aca="false">CONCATENATE(A1511,"_",Q1511,"_",C1511,"_",MID(P1511,1,3),"_",R1511)</f>
        <v>2015_01_P.101.003.078.006_agr_11</v>
      </c>
      <c r="T1511" s="1" t="n">
        <f aca="false">L1511*K1511</f>
        <v>782.1</v>
      </c>
      <c r="U1511" s="1" t="n">
        <f aca="false">T1511*I1511</f>
        <v>840.7575</v>
      </c>
    </row>
    <row r="1512" customFormat="false" ht="12.75" hidden="true" customHeight="false" outlineLevel="0" collapsed="false">
      <c r="A1512" s="1" t="s">
        <v>172</v>
      </c>
      <c r="B1512" s="1" t="s">
        <v>22</v>
      </c>
      <c r="C1512" s="1" t="s">
        <v>197</v>
      </c>
      <c r="D1512" s="1" t="s">
        <v>65</v>
      </c>
      <c r="E1512" s="1" t="s">
        <v>30</v>
      </c>
      <c r="F1512" s="1" t="s">
        <v>31</v>
      </c>
      <c r="G1512" s="1" t="s">
        <v>46</v>
      </c>
      <c r="H1512" s="1" t="s">
        <v>47</v>
      </c>
      <c r="I1512" s="1" t="n">
        <v>1.075</v>
      </c>
      <c r="J1512" s="1" t="s">
        <v>48</v>
      </c>
      <c r="K1512" s="1" t="n">
        <v>89.6</v>
      </c>
      <c r="L1512" s="1" t="n">
        <v>20</v>
      </c>
      <c r="M1512" s="1" t="n">
        <v>1926.4</v>
      </c>
      <c r="O1512" s="1" t="str">
        <f aca="false">UPPER(CONCATENATE(G1512," ",H1512))</f>
        <v>STEFAN WILLINGER</v>
      </c>
      <c r="P1512" s="1" t="str">
        <f aca="false">LOOKUP(O1512,USNAME_UPPER,USKURZZ)</f>
        <v>WIS</v>
      </c>
      <c r="Q1512" s="1" t="str">
        <f aca="false">MID(CONCATENATE("00",B1512),LEN(CONCATENATE("00",B1512))-1,2)</f>
        <v>01</v>
      </c>
      <c r="R1512" s="1" t="str">
        <f aca="false">MID(CONCATENATE("00",ROUND(L1512,0)),LEN(CONCATENATE("00",INT(L1512)))-1,2)</f>
        <v>20</v>
      </c>
      <c r="S1512" s="4" t="str">
        <f aca="false">CONCATENATE(A1512,"_",Q1512,"_",C1512,"_",MID(P1512,1,3),"_",R1512)</f>
        <v>2015_01_P.101.003.078.006_WIS_20</v>
      </c>
      <c r="T1512" s="1" t="n">
        <f aca="false">L1512*K1512</f>
        <v>1792</v>
      </c>
      <c r="U1512" s="1" t="n">
        <f aca="false">T1512*I1512</f>
        <v>1926.4</v>
      </c>
    </row>
    <row r="1513" customFormat="false" ht="12.75" hidden="true" customHeight="false" outlineLevel="0" collapsed="false">
      <c r="A1513" s="1" t="s">
        <v>172</v>
      </c>
      <c r="B1513" s="1" t="s">
        <v>22</v>
      </c>
      <c r="C1513" s="1" t="s">
        <v>197</v>
      </c>
      <c r="D1513" s="1" t="s">
        <v>65</v>
      </c>
      <c r="E1513" s="1" t="s">
        <v>30</v>
      </c>
      <c r="F1513" s="1" t="s">
        <v>73</v>
      </c>
      <c r="G1513" s="1" t="s">
        <v>199</v>
      </c>
      <c r="H1513" s="1" t="s">
        <v>200</v>
      </c>
      <c r="I1513" s="1" t="n">
        <v>1.075</v>
      </c>
      <c r="J1513" s="1" t="s">
        <v>37</v>
      </c>
      <c r="K1513" s="1" t="n">
        <v>71.1</v>
      </c>
      <c r="L1513" s="1" t="n">
        <v>9</v>
      </c>
      <c r="M1513" s="1" t="n">
        <v>701.4375</v>
      </c>
      <c r="O1513" s="1" t="str">
        <f aca="false">UPPER(CONCATENATE(G1513," ",H1513))</f>
        <v>NORBERT FRITZ</v>
      </c>
      <c r="P1513" s="1" t="str">
        <f aca="false">LOOKUP(O1513,USNAME_UPPER,USKURZZ)</f>
        <v>nfritz</v>
      </c>
      <c r="Q1513" s="1" t="str">
        <f aca="false">MID(CONCATENATE("00",B1513),LEN(CONCATENATE("00",B1513))-1,2)</f>
        <v>01</v>
      </c>
      <c r="R1513" s="1" t="str">
        <f aca="false">MID(CONCATENATE("00",ROUND(L1513,0)),LEN(CONCATENATE("00",INT(L1513)))-1,2)</f>
        <v>09</v>
      </c>
      <c r="S1513" s="4" t="str">
        <f aca="false">CONCATENATE(A1513,"_",Q1513,"_",C1513,"_",MID(P1513,1,3),"_",R1513)</f>
        <v>2015_01_P.101.003.078.006_nfr_09</v>
      </c>
      <c r="T1513" s="1" t="n">
        <f aca="false">L1513*K1513</f>
        <v>639.9</v>
      </c>
      <c r="U1513" s="1" t="n">
        <f aca="false">T1513*I1513</f>
        <v>687.8925</v>
      </c>
    </row>
    <row r="1514" customFormat="false" ht="12.75" hidden="true" customHeight="false" outlineLevel="0" collapsed="false">
      <c r="A1514" s="1" t="s">
        <v>172</v>
      </c>
      <c r="B1514" s="1" t="s">
        <v>22</v>
      </c>
      <c r="C1514" s="1" t="s">
        <v>197</v>
      </c>
      <c r="D1514" s="1" t="s">
        <v>65</v>
      </c>
      <c r="E1514" s="1" t="s">
        <v>30</v>
      </c>
      <c r="F1514" s="1" t="s">
        <v>31</v>
      </c>
      <c r="G1514" s="1" t="s">
        <v>38</v>
      </c>
      <c r="H1514" s="1" t="s">
        <v>39</v>
      </c>
      <c r="I1514" s="1" t="n">
        <v>1.075</v>
      </c>
      <c r="J1514" s="1" t="s">
        <v>37</v>
      </c>
      <c r="K1514" s="1" t="n">
        <v>71.1</v>
      </c>
      <c r="L1514" s="1" t="n">
        <v>32.5</v>
      </c>
      <c r="M1514" s="1" t="n">
        <v>2532.96875</v>
      </c>
      <c r="O1514" s="1" t="str">
        <f aca="false">UPPER(CONCATENATE(G1514," ",H1514))</f>
        <v>THOMAS HOFFMANN</v>
      </c>
      <c r="P1514" s="1" t="str">
        <f aca="false">LOOKUP(O1514,USNAME_UPPER,USKURZZ)</f>
        <v>THO</v>
      </c>
      <c r="Q1514" s="1" t="str">
        <f aca="false">MID(CONCATENATE("00",B1514),LEN(CONCATENATE("00",B1514))-1,2)</f>
        <v>01</v>
      </c>
      <c r="R1514" s="1" t="str">
        <f aca="false">MID(CONCATENATE("00",ROUND(L1514,0)),LEN(CONCATENATE("00",INT(L1514)))-1,2)</f>
        <v>33</v>
      </c>
      <c r="S1514" s="4" t="str">
        <f aca="false">CONCATENATE(A1514,"_",Q1514,"_",C1514,"_",MID(P1514,1,3),"_",R1514)</f>
        <v>2015_01_P.101.003.078.006_THO_33</v>
      </c>
      <c r="T1514" s="1" t="n">
        <f aca="false">L1514*K1514</f>
        <v>2310.75</v>
      </c>
      <c r="U1514" s="1" t="n">
        <f aca="false">T1514*I1514</f>
        <v>2484.05625</v>
      </c>
    </row>
    <row r="1515" customFormat="false" ht="12.75" hidden="true" customHeight="false" outlineLevel="0" collapsed="false">
      <c r="A1515" s="1" t="s">
        <v>172</v>
      </c>
      <c r="B1515" s="1" t="s">
        <v>22</v>
      </c>
      <c r="C1515" s="1" t="s">
        <v>197</v>
      </c>
      <c r="D1515" s="1" t="s">
        <v>65</v>
      </c>
      <c r="E1515" s="1" t="s">
        <v>30</v>
      </c>
      <c r="F1515" s="1" t="s">
        <v>31</v>
      </c>
      <c r="G1515" s="1" t="s">
        <v>55</v>
      </c>
      <c r="H1515" s="1" t="s">
        <v>56</v>
      </c>
      <c r="I1515" s="1" t="n">
        <v>1.075</v>
      </c>
      <c r="J1515" s="1" t="s">
        <v>37</v>
      </c>
      <c r="K1515" s="1" t="n">
        <v>71.1</v>
      </c>
      <c r="L1515" s="1" t="n">
        <v>30.4</v>
      </c>
      <c r="M1515" s="1" t="n">
        <v>2369.3</v>
      </c>
      <c r="O1515" s="1" t="str">
        <f aca="false">UPPER(CONCATENATE(G1515," ",H1515))</f>
        <v>LUKAS FREUDENSCHLAG</v>
      </c>
      <c r="P1515" s="1" t="str">
        <f aca="false">LOOKUP(O1515,USNAME_UPPER,USKURZZ)</f>
        <v>LFR</v>
      </c>
      <c r="Q1515" s="1" t="str">
        <f aca="false">MID(CONCATENATE("00",B1515),LEN(CONCATENATE("00",B1515))-1,2)</f>
        <v>01</v>
      </c>
      <c r="R1515" s="1" t="str">
        <f aca="false">MID(CONCATENATE("00",ROUND(L1515,0)),LEN(CONCATENATE("00",INT(L1515)))-1,2)</f>
        <v>30</v>
      </c>
      <c r="S1515" s="4" t="str">
        <f aca="false">CONCATENATE(A1515,"_",Q1515,"_",C1515,"_",MID(P1515,1,3),"_",R1515)</f>
        <v>2015_01_P.101.003.078.006_LFR_30</v>
      </c>
      <c r="T1515" s="1" t="n">
        <f aca="false">L1515*K1515</f>
        <v>2161.44</v>
      </c>
      <c r="U1515" s="1" t="n">
        <f aca="false">T1515*I1515</f>
        <v>2323.548</v>
      </c>
    </row>
    <row r="1516" customFormat="false" ht="12.75" hidden="true" customHeight="false" outlineLevel="0" collapsed="false">
      <c r="A1516" s="1" t="s">
        <v>172</v>
      </c>
      <c r="B1516" s="1" t="s">
        <v>22</v>
      </c>
      <c r="C1516" s="1" t="s">
        <v>197</v>
      </c>
      <c r="D1516" s="1" t="s">
        <v>65</v>
      </c>
      <c r="E1516" s="1" t="s">
        <v>30</v>
      </c>
      <c r="F1516" s="1" t="s">
        <v>31</v>
      </c>
      <c r="G1516" s="1" t="s">
        <v>44</v>
      </c>
      <c r="H1516" s="1" t="s">
        <v>45</v>
      </c>
      <c r="I1516" s="1" t="n">
        <v>1.075</v>
      </c>
      <c r="J1516" s="1" t="s">
        <v>37</v>
      </c>
      <c r="K1516" s="1" t="n">
        <v>71.1</v>
      </c>
      <c r="L1516" s="1" t="n">
        <v>12</v>
      </c>
      <c r="M1516" s="1" t="n">
        <v>935.25</v>
      </c>
      <c r="O1516" s="1" t="str">
        <f aca="false">UPPER(CONCATENATE(G1516," ",H1516))</f>
        <v>BENSARA MAGLAJLIC</v>
      </c>
      <c r="P1516" s="1" t="str">
        <f aca="false">LOOKUP(O1516,USNAME_UPPER,USKURZZ)</f>
        <v>MAB</v>
      </c>
      <c r="Q1516" s="1" t="str">
        <f aca="false">MID(CONCATENATE("00",B1516),LEN(CONCATENATE("00",B1516))-1,2)</f>
        <v>01</v>
      </c>
      <c r="R1516" s="1" t="str">
        <f aca="false">MID(CONCATENATE("00",ROUND(L1516,0)),LEN(CONCATENATE("00",INT(L1516)))-1,2)</f>
        <v>12</v>
      </c>
      <c r="S1516" s="4" t="str">
        <f aca="false">CONCATENATE(A1516,"_",Q1516,"_",C1516,"_",MID(P1516,1,3),"_",R1516)</f>
        <v>2015_01_P.101.003.078.006_MAB_12</v>
      </c>
      <c r="T1516" s="1" t="n">
        <f aca="false">L1516*K1516</f>
        <v>853.2</v>
      </c>
      <c r="U1516" s="1" t="n">
        <f aca="false">T1516*I1516</f>
        <v>917.19</v>
      </c>
    </row>
    <row r="1517" customFormat="false" ht="12.75" hidden="true" customHeight="false" outlineLevel="0" collapsed="false">
      <c r="A1517" s="1" t="s">
        <v>172</v>
      </c>
      <c r="B1517" s="1" t="s">
        <v>122</v>
      </c>
      <c r="C1517" s="1" t="s">
        <v>173</v>
      </c>
      <c r="D1517" s="1" t="s">
        <v>24</v>
      </c>
      <c r="E1517" s="1" t="s">
        <v>25</v>
      </c>
      <c r="F1517" s="1" t="s">
        <v>26</v>
      </c>
      <c r="G1517" s="1" t="s">
        <v>27</v>
      </c>
      <c r="H1517" s="1" t="s">
        <v>28</v>
      </c>
      <c r="I1517" s="1" t="n">
        <v>1.075</v>
      </c>
      <c r="J1517" s="1" t="s">
        <v>92</v>
      </c>
      <c r="K1517" s="1" t="n">
        <v>79</v>
      </c>
      <c r="L1517" s="1" t="n">
        <v>81.62</v>
      </c>
      <c r="M1517" s="1" t="n">
        <v>6931.5785</v>
      </c>
      <c r="O1517" s="1" t="str">
        <f aca="false">UPPER(CONCATENATE(G1517," ",H1517))</f>
        <v>MAREK POMPURA</v>
      </c>
      <c r="P1517" s="1" t="str">
        <f aca="false">LOOKUP(O1517,USNAME_UPPER,USKURZZ)</f>
        <v>MPO</v>
      </c>
      <c r="Q1517" s="1" t="str">
        <f aca="false">MID(CONCATENATE("00",B1517),LEN(CONCATENATE("00",B1517))-1,2)</f>
        <v>02</v>
      </c>
      <c r="R1517" s="1" t="str">
        <f aca="false">MID(CONCATENATE("00",ROUND(L1517,0)),LEN(CONCATENATE("00",INT(L1517)))-1,2)</f>
        <v>82</v>
      </c>
      <c r="S1517" s="4" t="str">
        <f aca="false">CONCATENATE(A1517,"_",Q1517,"_",C1517,"_",MID(P1517,1,3),"_",R1517)</f>
        <v>2015_02_P.101.001.015.101_MPO_82</v>
      </c>
      <c r="T1517" s="1" t="n">
        <f aca="false">L1517*K1517</f>
        <v>6447.98</v>
      </c>
      <c r="U1517" s="1" t="n">
        <f aca="false">T1517*I1517</f>
        <v>6931.5785</v>
      </c>
    </row>
    <row r="1518" customFormat="false" ht="12.75" hidden="true" customHeight="false" outlineLevel="0" collapsed="false">
      <c r="A1518" s="1" t="s">
        <v>172</v>
      </c>
      <c r="B1518" s="1" t="s">
        <v>122</v>
      </c>
      <c r="C1518" s="1" t="s">
        <v>173</v>
      </c>
      <c r="D1518" s="1" t="s">
        <v>24</v>
      </c>
      <c r="E1518" s="1" t="s">
        <v>30</v>
      </c>
      <c r="F1518" s="1" t="s">
        <v>31</v>
      </c>
      <c r="G1518" s="1" t="s">
        <v>53</v>
      </c>
      <c r="H1518" s="1" t="s">
        <v>54</v>
      </c>
      <c r="I1518" s="1" t="n">
        <v>1.075</v>
      </c>
      <c r="J1518" s="1" t="s">
        <v>37</v>
      </c>
      <c r="K1518" s="1" t="n">
        <v>71.1</v>
      </c>
      <c r="L1518" s="1" t="n">
        <v>52</v>
      </c>
      <c r="M1518" s="1" t="n">
        <v>4052.75</v>
      </c>
      <c r="O1518" s="1" t="str">
        <f aca="false">UPPER(CONCATENATE(G1518," ",H1518))</f>
        <v>PATRICK MATZNER</v>
      </c>
      <c r="P1518" s="1" t="str">
        <f aca="false">LOOKUP(O1518,USNAME_UPPER,USKURZZ)</f>
        <v>MP</v>
      </c>
      <c r="Q1518" s="1" t="str">
        <f aca="false">MID(CONCATENATE("00",B1518),LEN(CONCATENATE("00",B1518))-1,2)</f>
        <v>02</v>
      </c>
      <c r="R1518" s="1" t="str">
        <f aca="false">MID(CONCATENATE("00",ROUND(L1518,0)),LEN(CONCATENATE("00",INT(L1518)))-1,2)</f>
        <v>52</v>
      </c>
      <c r="S1518" s="4" t="str">
        <f aca="false">CONCATENATE(A1518,"_",Q1518,"_",C1518,"_",MID(P1518,1,3),"_",R1518)</f>
        <v>2015_02_P.101.001.015.101_MP_52</v>
      </c>
      <c r="T1518" s="1" t="n">
        <f aca="false">L1518*K1518</f>
        <v>3697.2</v>
      </c>
      <c r="U1518" s="1" t="n">
        <f aca="false">T1518*I1518</f>
        <v>3974.49</v>
      </c>
    </row>
    <row r="1519" customFormat="false" ht="12.75" hidden="true" customHeight="false" outlineLevel="0" collapsed="false">
      <c r="A1519" s="1" t="s">
        <v>172</v>
      </c>
      <c r="B1519" s="1" t="s">
        <v>122</v>
      </c>
      <c r="C1519" s="1" t="s">
        <v>173</v>
      </c>
      <c r="D1519" s="1" t="s">
        <v>24</v>
      </c>
      <c r="E1519" s="1" t="s">
        <v>30</v>
      </c>
      <c r="F1519" s="1" t="s">
        <v>31</v>
      </c>
      <c r="G1519" s="1" t="s">
        <v>32</v>
      </c>
      <c r="H1519" s="1" t="s">
        <v>33</v>
      </c>
      <c r="I1519" s="1" t="n">
        <v>1.075</v>
      </c>
      <c r="J1519" s="1" t="s">
        <v>34</v>
      </c>
      <c r="K1519" s="1" t="n">
        <v>59.7</v>
      </c>
      <c r="L1519" s="1" t="n">
        <v>57</v>
      </c>
      <c r="M1519" s="1" t="n">
        <v>3731.6475</v>
      </c>
      <c r="O1519" s="1" t="str">
        <f aca="false">UPPER(CONCATENATE(G1519," ",H1519))</f>
        <v>DOMINIK PFEIFER</v>
      </c>
      <c r="P1519" s="1" t="str">
        <f aca="false">LOOKUP(O1519,USNAME_UPPER,USKURZZ)</f>
        <v>DPF</v>
      </c>
      <c r="Q1519" s="1" t="str">
        <f aca="false">MID(CONCATENATE("00",B1519),LEN(CONCATENATE("00",B1519))-1,2)</f>
        <v>02</v>
      </c>
      <c r="R1519" s="1" t="str">
        <f aca="false">MID(CONCATENATE("00",ROUND(L1519,0)),LEN(CONCATENATE("00",INT(L1519)))-1,2)</f>
        <v>57</v>
      </c>
      <c r="S1519" s="4" t="str">
        <f aca="false">CONCATENATE(A1519,"_",Q1519,"_",C1519,"_",MID(P1519,1,3),"_",R1519)</f>
        <v>2015_02_P.101.001.015.101_DPF_57</v>
      </c>
      <c r="T1519" s="1" t="n">
        <f aca="false">L1519*K1519</f>
        <v>3402.9</v>
      </c>
      <c r="U1519" s="1" t="n">
        <f aca="false">T1519*I1519</f>
        <v>3658.1175</v>
      </c>
    </row>
    <row r="1520" customFormat="false" ht="12.75" hidden="true" customHeight="false" outlineLevel="0" collapsed="false">
      <c r="A1520" s="1" t="s">
        <v>172</v>
      </c>
      <c r="B1520" s="1" t="s">
        <v>122</v>
      </c>
      <c r="C1520" s="1" t="s">
        <v>173</v>
      </c>
      <c r="D1520" s="1" t="s">
        <v>24</v>
      </c>
      <c r="E1520" s="1" t="s">
        <v>30</v>
      </c>
      <c r="F1520" s="1" t="s">
        <v>174</v>
      </c>
      <c r="G1520" s="1" t="s">
        <v>175</v>
      </c>
      <c r="H1520" s="1" t="s">
        <v>176</v>
      </c>
      <c r="I1520" s="1" t="n">
        <v>1.075</v>
      </c>
      <c r="J1520" s="1" t="s">
        <v>34</v>
      </c>
      <c r="K1520" s="1" t="n">
        <v>59.7</v>
      </c>
      <c r="L1520" s="1" t="n">
        <v>8.5</v>
      </c>
      <c r="M1520" s="1" t="n">
        <v>556.47375</v>
      </c>
      <c r="O1520" s="1" t="str">
        <f aca="false">UPPER(CONCATENATE(G1520," ",H1520))</f>
        <v>ALEXANDRA RIEDL</v>
      </c>
      <c r="P1520" s="1" t="str">
        <f aca="false">LOOKUP(O1520,USNAME_UPPER,USKURZZ)</f>
        <v>ariedl</v>
      </c>
      <c r="Q1520" s="1" t="str">
        <f aca="false">MID(CONCATENATE("00",B1520),LEN(CONCATENATE("00",B1520))-1,2)</f>
        <v>02</v>
      </c>
      <c r="R1520" s="1" t="str">
        <f aca="false">MID(CONCATENATE("00",ROUND(L1520,0)),LEN(CONCATENATE("00",INT(L1520)))-1,2)</f>
        <v>09</v>
      </c>
      <c r="S1520" s="4" t="str">
        <f aca="false">CONCATENATE(A1520,"_",Q1520,"_",C1520,"_",MID(P1520,1,3),"_",R1520)</f>
        <v>2015_02_P.101.001.015.101_ari_09</v>
      </c>
      <c r="T1520" s="1" t="n">
        <f aca="false">L1520*K1520</f>
        <v>507.45</v>
      </c>
      <c r="U1520" s="1" t="n">
        <f aca="false">T1520*I1520</f>
        <v>545.50875</v>
      </c>
    </row>
    <row r="1521" customFormat="false" ht="12.75" hidden="true" customHeight="false" outlineLevel="0" collapsed="false">
      <c r="A1521" s="1" t="s">
        <v>172</v>
      </c>
      <c r="B1521" s="1" t="s">
        <v>122</v>
      </c>
      <c r="C1521" s="1" t="s">
        <v>173</v>
      </c>
      <c r="D1521" s="1" t="s">
        <v>24</v>
      </c>
      <c r="E1521" s="1" t="s">
        <v>30</v>
      </c>
      <c r="F1521" s="1" t="s">
        <v>31</v>
      </c>
      <c r="G1521" s="1" t="s">
        <v>49</v>
      </c>
      <c r="H1521" s="1" t="s">
        <v>50</v>
      </c>
      <c r="I1521" s="1" t="n">
        <v>1.075</v>
      </c>
      <c r="J1521" s="1" t="s">
        <v>48</v>
      </c>
      <c r="K1521" s="1" t="n">
        <v>89.6</v>
      </c>
      <c r="L1521" s="1" t="n">
        <v>17</v>
      </c>
      <c r="M1521" s="1" t="n">
        <v>1637.44</v>
      </c>
      <c r="O1521" s="1" t="str">
        <f aca="false">UPPER(CONCATENATE(G1521," ",H1521))</f>
        <v>WOLFGANG SCHERER</v>
      </c>
      <c r="P1521" s="1" t="str">
        <f aca="false">LOOKUP(O1521,USNAME_UPPER,USKURZZ)</f>
        <v>WSC</v>
      </c>
      <c r="Q1521" s="1" t="str">
        <f aca="false">MID(CONCATENATE("00",B1521),LEN(CONCATENATE("00",B1521))-1,2)</f>
        <v>02</v>
      </c>
      <c r="R1521" s="1" t="str">
        <f aca="false">MID(CONCATENATE("00",ROUND(L1521,0)),LEN(CONCATENATE("00",INT(L1521)))-1,2)</f>
        <v>17</v>
      </c>
      <c r="S1521" s="4" t="str">
        <f aca="false">CONCATENATE(A1521,"_",Q1521,"_",C1521,"_",MID(P1521,1,3),"_",R1521)</f>
        <v>2015_02_P.101.001.015.101_WSC_17</v>
      </c>
      <c r="T1521" s="1" t="n">
        <f aca="false">L1521*K1521</f>
        <v>1523.2</v>
      </c>
      <c r="U1521" s="1" t="n">
        <f aca="false">T1521*I1521</f>
        <v>1637.44</v>
      </c>
    </row>
    <row r="1522" customFormat="false" ht="12.75" hidden="true" customHeight="false" outlineLevel="0" collapsed="false">
      <c r="A1522" s="1" t="s">
        <v>172</v>
      </c>
      <c r="B1522" s="1" t="s">
        <v>122</v>
      </c>
      <c r="C1522" s="1" t="s">
        <v>173</v>
      </c>
      <c r="D1522" s="1" t="s">
        <v>24</v>
      </c>
      <c r="E1522" s="1" t="s">
        <v>30</v>
      </c>
      <c r="F1522" s="1" t="s">
        <v>31</v>
      </c>
      <c r="G1522" s="1" t="s">
        <v>35</v>
      </c>
      <c r="H1522" s="1" t="s">
        <v>36</v>
      </c>
      <c r="I1522" s="1" t="n">
        <v>1.075</v>
      </c>
      <c r="J1522" s="1" t="s">
        <v>37</v>
      </c>
      <c r="K1522" s="1" t="n">
        <v>71.1</v>
      </c>
      <c r="L1522" s="1" t="n">
        <v>147</v>
      </c>
      <c r="M1522" s="1" t="n">
        <v>11456.8125</v>
      </c>
      <c r="O1522" s="1" t="str">
        <f aca="false">UPPER(CONCATENATE(G1522," ",H1522))</f>
        <v>GERNOT LEHNERT</v>
      </c>
      <c r="P1522" s="1" t="str">
        <f aca="false">LOOKUP(O1522,USNAME_UPPER,USKURZZ)</f>
        <v>GLE</v>
      </c>
      <c r="Q1522" s="1" t="str">
        <f aca="false">MID(CONCATENATE("00",B1522),LEN(CONCATENATE("00",B1522))-1,2)</f>
        <v>02</v>
      </c>
      <c r="R1522" s="1" t="str">
        <f aca="false">MID(CONCATENATE("00",ROUND(L1522,0)),LEN(CONCATENATE("00",INT(L1522)))-1,2)</f>
        <v>47</v>
      </c>
      <c r="S1522" s="4" t="str">
        <f aca="false">CONCATENATE(A1522,"_",Q1522,"_",C1522,"_",MID(P1522,1,3),"_",R1522)</f>
        <v>2015_02_P.101.001.015.101_GLE_47</v>
      </c>
      <c r="T1522" s="1" t="n">
        <f aca="false">L1522*K1522</f>
        <v>10451.7</v>
      </c>
      <c r="U1522" s="1" t="n">
        <f aca="false">T1522*I1522</f>
        <v>11235.5775</v>
      </c>
    </row>
    <row r="1523" customFormat="false" ht="12.75" hidden="true" customHeight="false" outlineLevel="0" collapsed="false">
      <c r="A1523" s="1" t="s">
        <v>172</v>
      </c>
      <c r="B1523" s="1" t="s">
        <v>122</v>
      </c>
      <c r="C1523" s="1" t="s">
        <v>177</v>
      </c>
      <c r="D1523" s="1" t="s">
        <v>24</v>
      </c>
      <c r="E1523" s="1" t="s">
        <v>25</v>
      </c>
      <c r="F1523" s="1" t="s">
        <v>26</v>
      </c>
      <c r="G1523" s="1" t="s">
        <v>27</v>
      </c>
      <c r="H1523" s="1" t="s">
        <v>28</v>
      </c>
      <c r="I1523" s="1" t="n">
        <v>1.075</v>
      </c>
      <c r="J1523" s="1" t="s">
        <v>92</v>
      </c>
      <c r="K1523" s="1" t="n">
        <v>79</v>
      </c>
      <c r="L1523" s="1" t="n">
        <v>32.58</v>
      </c>
      <c r="M1523" s="1" t="n">
        <v>2766.8565</v>
      </c>
      <c r="O1523" s="1" t="str">
        <f aca="false">UPPER(CONCATENATE(G1523," ",H1523))</f>
        <v>MAREK POMPURA</v>
      </c>
      <c r="P1523" s="1" t="str">
        <f aca="false">LOOKUP(O1523,USNAME_UPPER,USKURZZ)</f>
        <v>MPO</v>
      </c>
      <c r="Q1523" s="1" t="str">
        <f aca="false">MID(CONCATENATE("00",B1523),LEN(CONCATENATE("00",B1523))-1,2)</f>
        <v>02</v>
      </c>
      <c r="R1523" s="1" t="str">
        <f aca="false">MID(CONCATENATE("00",ROUND(L1523,0)),LEN(CONCATENATE("00",INT(L1523)))-1,2)</f>
        <v>33</v>
      </c>
      <c r="S1523" s="4" t="str">
        <f aca="false">CONCATENATE(A1523,"_",Q1523,"_",C1523,"_",MID(P1523,1,3),"_",R1523)</f>
        <v>2015_02_P.101.001.015.102_MPO_33</v>
      </c>
      <c r="T1523" s="1" t="n">
        <f aca="false">L1523*K1523</f>
        <v>2573.82</v>
      </c>
      <c r="U1523" s="1" t="n">
        <f aca="false">T1523*I1523</f>
        <v>2766.8565</v>
      </c>
    </row>
    <row r="1524" customFormat="false" ht="12.75" hidden="true" customHeight="false" outlineLevel="0" collapsed="false">
      <c r="A1524" s="1" t="s">
        <v>172</v>
      </c>
      <c r="B1524" s="1" t="s">
        <v>122</v>
      </c>
      <c r="C1524" s="1" t="s">
        <v>177</v>
      </c>
      <c r="D1524" s="1" t="s">
        <v>24</v>
      </c>
      <c r="E1524" s="1" t="s">
        <v>30</v>
      </c>
      <c r="F1524" s="1" t="s">
        <v>31</v>
      </c>
      <c r="G1524" s="1" t="s">
        <v>44</v>
      </c>
      <c r="H1524" s="1" t="s">
        <v>45</v>
      </c>
      <c r="I1524" s="1" t="n">
        <v>1.075</v>
      </c>
      <c r="J1524" s="1" t="s">
        <v>37</v>
      </c>
      <c r="K1524" s="1" t="n">
        <v>71.1</v>
      </c>
      <c r="L1524" s="1" t="n">
        <v>33</v>
      </c>
      <c r="M1524" s="1" t="n">
        <v>2571.9375</v>
      </c>
      <c r="O1524" s="1" t="str">
        <f aca="false">UPPER(CONCATENATE(G1524," ",H1524))</f>
        <v>BENSARA MAGLAJLIC</v>
      </c>
      <c r="P1524" s="1" t="str">
        <f aca="false">LOOKUP(O1524,USNAME_UPPER,USKURZZ)</f>
        <v>MAB</v>
      </c>
      <c r="Q1524" s="1" t="str">
        <f aca="false">MID(CONCATENATE("00",B1524),LEN(CONCATENATE("00",B1524))-1,2)</f>
        <v>02</v>
      </c>
      <c r="R1524" s="1" t="str">
        <f aca="false">MID(CONCATENATE("00",ROUND(L1524,0)),LEN(CONCATENATE("00",INT(L1524)))-1,2)</f>
        <v>33</v>
      </c>
      <c r="S1524" s="4" t="str">
        <f aca="false">CONCATENATE(A1524,"_",Q1524,"_",C1524,"_",MID(P1524,1,3),"_",R1524)</f>
        <v>2015_02_P.101.001.015.102_MAB_33</v>
      </c>
      <c r="T1524" s="1" t="n">
        <f aca="false">L1524*K1524</f>
        <v>2346.3</v>
      </c>
      <c r="U1524" s="1" t="n">
        <f aca="false">T1524*I1524</f>
        <v>2522.2725</v>
      </c>
    </row>
    <row r="1525" customFormat="false" ht="12.75" hidden="true" customHeight="false" outlineLevel="0" collapsed="false">
      <c r="A1525" s="1" t="s">
        <v>172</v>
      </c>
      <c r="B1525" s="1" t="s">
        <v>122</v>
      </c>
      <c r="C1525" s="1" t="s">
        <v>177</v>
      </c>
      <c r="D1525" s="1" t="s">
        <v>24</v>
      </c>
      <c r="E1525" s="1" t="s">
        <v>30</v>
      </c>
      <c r="F1525" s="1" t="s">
        <v>31</v>
      </c>
      <c r="G1525" s="1" t="s">
        <v>49</v>
      </c>
      <c r="H1525" s="1" t="s">
        <v>50</v>
      </c>
      <c r="I1525" s="1" t="n">
        <v>1.075</v>
      </c>
      <c r="J1525" s="1" t="s">
        <v>48</v>
      </c>
      <c r="K1525" s="1" t="n">
        <v>89.6</v>
      </c>
      <c r="L1525" s="1" t="n">
        <v>11</v>
      </c>
      <c r="M1525" s="1" t="n">
        <v>1059.52</v>
      </c>
      <c r="O1525" s="1" t="str">
        <f aca="false">UPPER(CONCATENATE(G1525," ",H1525))</f>
        <v>WOLFGANG SCHERER</v>
      </c>
      <c r="P1525" s="1" t="str">
        <f aca="false">LOOKUP(O1525,USNAME_UPPER,USKURZZ)</f>
        <v>WSC</v>
      </c>
      <c r="Q1525" s="1" t="str">
        <f aca="false">MID(CONCATENATE("00",B1525),LEN(CONCATENATE("00",B1525))-1,2)</f>
        <v>02</v>
      </c>
      <c r="R1525" s="1" t="str">
        <f aca="false">MID(CONCATENATE("00",ROUND(L1525,0)),LEN(CONCATENATE("00",INT(L1525)))-1,2)</f>
        <v>11</v>
      </c>
      <c r="S1525" s="4" t="str">
        <f aca="false">CONCATENATE(A1525,"_",Q1525,"_",C1525,"_",MID(P1525,1,3),"_",R1525)</f>
        <v>2015_02_P.101.001.015.102_WSC_11</v>
      </c>
      <c r="T1525" s="1" t="n">
        <f aca="false">L1525*K1525</f>
        <v>985.6</v>
      </c>
      <c r="U1525" s="1" t="n">
        <f aca="false">T1525*I1525</f>
        <v>1059.52</v>
      </c>
    </row>
    <row r="1526" customFormat="false" ht="12.75" hidden="true" customHeight="false" outlineLevel="0" collapsed="false">
      <c r="A1526" s="1" t="s">
        <v>172</v>
      </c>
      <c r="B1526" s="1" t="s">
        <v>122</v>
      </c>
      <c r="C1526" s="1" t="s">
        <v>177</v>
      </c>
      <c r="D1526" s="1" t="s">
        <v>24</v>
      </c>
      <c r="E1526" s="1" t="s">
        <v>30</v>
      </c>
      <c r="F1526" s="1" t="s">
        <v>31</v>
      </c>
      <c r="G1526" s="1" t="s">
        <v>49</v>
      </c>
      <c r="H1526" s="1" t="s">
        <v>58</v>
      </c>
      <c r="I1526" s="1" t="n">
        <v>1.075</v>
      </c>
      <c r="J1526" s="1" t="s">
        <v>37</v>
      </c>
      <c r="K1526" s="1" t="n">
        <v>71.1</v>
      </c>
      <c r="L1526" s="1" t="n">
        <v>76.5</v>
      </c>
      <c r="M1526" s="1" t="n">
        <v>5962.21875</v>
      </c>
      <c r="O1526" s="1" t="str">
        <f aca="false">UPPER(CONCATENATE(G1526," ",H1526))</f>
        <v>WOLFGANG WAGNER</v>
      </c>
      <c r="P1526" s="1" t="str">
        <f aca="false">LOOKUP(O1526,USNAME_UPPER,USKURZZ)</f>
        <v>WWA</v>
      </c>
      <c r="Q1526" s="1" t="str">
        <f aca="false">MID(CONCATENATE("00",B1526),LEN(CONCATENATE("00",B1526))-1,2)</f>
        <v>02</v>
      </c>
      <c r="R1526" s="1" t="str">
        <f aca="false">MID(CONCATENATE("00",ROUND(L1526,0)),LEN(CONCATENATE("00",INT(L1526)))-1,2)</f>
        <v>77</v>
      </c>
      <c r="S1526" s="4" t="str">
        <f aca="false">CONCATENATE(A1526,"_",Q1526,"_",C1526,"_",MID(P1526,1,3),"_",R1526)</f>
        <v>2015_02_P.101.001.015.102_WWA_77</v>
      </c>
      <c r="T1526" s="1" t="n">
        <f aca="false">L1526*K1526</f>
        <v>5439.15</v>
      </c>
      <c r="U1526" s="1" t="n">
        <f aca="false">T1526*I1526</f>
        <v>5847.08625</v>
      </c>
    </row>
    <row r="1527" customFormat="false" ht="12.75" hidden="true" customHeight="false" outlineLevel="0" collapsed="false">
      <c r="A1527" s="1" t="s">
        <v>172</v>
      </c>
      <c r="B1527" s="1" t="s">
        <v>122</v>
      </c>
      <c r="C1527" s="1" t="s">
        <v>178</v>
      </c>
      <c r="D1527" s="1" t="s">
        <v>24</v>
      </c>
      <c r="E1527" s="1" t="s">
        <v>25</v>
      </c>
      <c r="F1527" s="1" t="s">
        <v>26</v>
      </c>
      <c r="G1527" s="1" t="s">
        <v>27</v>
      </c>
      <c r="H1527" s="1" t="s">
        <v>28</v>
      </c>
      <c r="I1527" s="1" t="n">
        <v>1.075</v>
      </c>
      <c r="J1527" s="1" t="s">
        <v>92</v>
      </c>
      <c r="K1527" s="1" t="n">
        <v>79</v>
      </c>
      <c r="L1527" s="1" t="n">
        <v>8.37</v>
      </c>
      <c r="M1527" s="1" t="n">
        <v>710.82225</v>
      </c>
      <c r="O1527" s="1" t="str">
        <f aca="false">UPPER(CONCATENATE(G1527," ",H1527))</f>
        <v>MAREK POMPURA</v>
      </c>
      <c r="P1527" s="1" t="str">
        <f aca="false">LOOKUP(O1527,USNAME_UPPER,USKURZZ)</f>
        <v>MPO</v>
      </c>
      <c r="Q1527" s="1" t="str">
        <f aca="false">MID(CONCATENATE("00",B1527),LEN(CONCATENATE("00",B1527))-1,2)</f>
        <v>02</v>
      </c>
      <c r="R1527" s="1" t="str">
        <f aca="false">MID(CONCATENATE("00",ROUND(L1527,0)),LEN(CONCATENATE("00",INT(L1527)))-1,2)</f>
        <v>08</v>
      </c>
      <c r="S1527" s="4" t="str">
        <f aca="false">CONCATENATE(A1527,"_",Q1527,"_",C1527,"_",MID(P1527,1,3),"_",R1527)</f>
        <v>2015_02_P.101.001.015.105_MPO_08</v>
      </c>
      <c r="T1527" s="1" t="n">
        <f aca="false">L1527*K1527</f>
        <v>661.23</v>
      </c>
      <c r="U1527" s="1" t="n">
        <f aca="false">T1527*I1527</f>
        <v>710.82225</v>
      </c>
    </row>
    <row r="1528" customFormat="false" ht="12.75" hidden="true" customHeight="false" outlineLevel="0" collapsed="false">
      <c r="A1528" s="1" t="s">
        <v>172</v>
      </c>
      <c r="B1528" s="1" t="s">
        <v>122</v>
      </c>
      <c r="C1528" s="1" t="s">
        <v>178</v>
      </c>
      <c r="D1528" s="1" t="s">
        <v>24</v>
      </c>
      <c r="E1528" s="1" t="s">
        <v>30</v>
      </c>
      <c r="F1528" s="1" t="s">
        <v>31</v>
      </c>
      <c r="G1528" s="1" t="s">
        <v>40</v>
      </c>
      <c r="H1528" s="1" t="s">
        <v>41</v>
      </c>
      <c r="I1528" s="1" t="n">
        <v>1.075</v>
      </c>
      <c r="J1528" s="1" t="s">
        <v>37</v>
      </c>
      <c r="K1528" s="1" t="n">
        <v>71.1</v>
      </c>
      <c r="L1528" s="1" t="n">
        <v>43</v>
      </c>
      <c r="M1528" s="1" t="n">
        <v>3351.3125</v>
      </c>
      <c r="O1528" s="1" t="str">
        <f aca="false">UPPER(CONCATENATE(G1528," ",H1528))</f>
        <v>DANIEL FUNK</v>
      </c>
      <c r="P1528" s="1" t="str">
        <f aca="false">LOOKUP(O1528,USNAME_UPPER,USKURZZ)</f>
        <v>DFU</v>
      </c>
      <c r="Q1528" s="1" t="str">
        <f aca="false">MID(CONCATENATE("00",B1528),LEN(CONCATENATE("00",B1528))-1,2)</f>
        <v>02</v>
      </c>
      <c r="R1528" s="1" t="str">
        <f aca="false">MID(CONCATENATE("00",ROUND(L1528,0)),LEN(CONCATENATE("00",INT(L1528)))-1,2)</f>
        <v>43</v>
      </c>
      <c r="S1528" s="4" t="str">
        <f aca="false">CONCATENATE(A1528,"_",Q1528,"_",C1528,"_",MID(P1528,1,3),"_",R1528)</f>
        <v>2015_02_P.101.001.015.105_DFU_43</v>
      </c>
      <c r="T1528" s="1" t="n">
        <f aca="false">L1528*K1528</f>
        <v>3057.3</v>
      </c>
      <c r="U1528" s="1" t="n">
        <f aca="false">T1528*I1528</f>
        <v>3286.5975</v>
      </c>
    </row>
    <row r="1529" customFormat="false" ht="12.75" hidden="true" customHeight="false" outlineLevel="0" collapsed="false">
      <c r="A1529" s="1" t="s">
        <v>172</v>
      </c>
      <c r="B1529" s="1" t="s">
        <v>122</v>
      </c>
      <c r="C1529" s="1" t="s">
        <v>179</v>
      </c>
      <c r="D1529" s="1" t="s">
        <v>24</v>
      </c>
      <c r="E1529" s="1" t="s">
        <v>25</v>
      </c>
      <c r="F1529" s="1" t="s">
        <v>67</v>
      </c>
      <c r="G1529" s="1" t="s">
        <v>68</v>
      </c>
      <c r="H1529" s="1" t="s">
        <v>69</v>
      </c>
      <c r="I1529" s="1" t="n">
        <v>1.075</v>
      </c>
      <c r="J1529" s="1" t="s">
        <v>92</v>
      </c>
      <c r="K1529" s="1" t="n">
        <v>79</v>
      </c>
      <c r="L1529" s="1" t="n">
        <v>0.5</v>
      </c>
      <c r="M1529" s="1" t="n">
        <v>42.4625</v>
      </c>
      <c r="O1529" s="1" t="str">
        <f aca="false">UPPER(CONCATENATE(G1529," ",H1529))</f>
        <v>ANDREAS WACLAVICEK</v>
      </c>
      <c r="P1529" s="1" t="str">
        <f aca="false">LOOKUP(O1529,USNAME_UPPER,USKURZZ)</f>
        <v>AWA</v>
      </c>
      <c r="Q1529" s="1" t="str">
        <f aca="false">MID(CONCATENATE("00",B1529),LEN(CONCATENATE("00",B1529))-1,2)</f>
        <v>02</v>
      </c>
      <c r="R1529" s="1" t="str">
        <f aca="false">MID(CONCATENATE("00",ROUND(L1529,0)),LEN(CONCATENATE("00",INT(L1529)))-1,2)</f>
        <v>01</v>
      </c>
      <c r="S1529" s="4" t="str">
        <f aca="false">CONCATENATE(A1529,"_",Q1529,"_",C1529,"_",MID(P1529,1,3),"_",R1529)</f>
        <v>2015_02_P.101.001.015.111_AWA_01</v>
      </c>
      <c r="T1529" s="1" t="n">
        <f aca="false">L1529*K1529</f>
        <v>39.5</v>
      </c>
      <c r="U1529" s="1" t="n">
        <f aca="false">T1529*I1529</f>
        <v>42.4625</v>
      </c>
    </row>
    <row r="1530" customFormat="false" ht="12.75" hidden="true" customHeight="false" outlineLevel="0" collapsed="false">
      <c r="A1530" s="1" t="s">
        <v>172</v>
      </c>
      <c r="B1530" s="1" t="s">
        <v>122</v>
      </c>
      <c r="C1530" s="1" t="s">
        <v>179</v>
      </c>
      <c r="D1530" s="1" t="s">
        <v>24</v>
      </c>
      <c r="E1530" s="1" t="s">
        <v>30</v>
      </c>
      <c r="F1530" s="1" t="s">
        <v>31</v>
      </c>
      <c r="G1530" s="1" t="s">
        <v>38</v>
      </c>
      <c r="H1530" s="1" t="s">
        <v>39</v>
      </c>
      <c r="I1530" s="1" t="n">
        <v>1.075</v>
      </c>
      <c r="J1530" s="1" t="s">
        <v>37</v>
      </c>
      <c r="K1530" s="1" t="n">
        <v>71.1</v>
      </c>
      <c r="L1530" s="1" t="n">
        <v>5</v>
      </c>
      <c r="M1530" s="1" t="n">
        <v>389.6875</v>
      </c>
      <c r="O1530" s="1" t="str">
        <f aca="false">UPPER(CONCATENATE(G1530," ",H1530))</f>
        <v>THOMAS HOFFMANN</v>
      </c>
      <c r="P1530" s="1" t="str">
        <f aca="false">LOOKUP(O1530,USNAME_UPPER,USKURZZ)</f>
        <v>THO</v>
      </c>
      <c r="Q1530" s="1" t="str">
        <f aca="false">MID(CONCATENATE("00",B1530),LEN(CONCATENATE("00",B1530))-1,2)</f>
        <v>02</v>
      </c>
      <c r="R1530" s="1" t="str">
        <f aca="false">MID(CONCATENATE("00",ROUND(L1530,0)),LEN(CONCATENATE("00",INT(L1530)))-1,2)</f>
        <v>05</v>
      </c>
      <c r="S1530" s="4" t="str">
        <f aca="false">CONCATENATE(A1530,"_",Q1530,"_",C1530,"_",MID(P1530,1,3),"_",R1530)</f>
        <v>2015_02_P.101.001.015.111_THO_05</v>
      </c>
      <c r="T1530" s="1" t="n">
        <f aca="false">L1530*K1530</f>
        <v>355.5</v>
      </c>
      <c r="U1530" s="1" t="n">
        <f aca="false">T1530*I1530</f>
        <v>382.1625</v>
      </c>
    </row>
    <row r="1531" customFormat="false" ht="12.75" hidden="true" customHeight="false" outlineLevel="0" collapsed="false">
      <c r="A1531" s="1" t="s">
        <v>172</v>
      </c>
      <c r="B1531" s="1" t="s">
        <v>122</v>
      </c>
      <c r="C1531" s="1" t="s">
        <v>179</v>
      </c>
      <c r="D1531" s="1" t="s">
        <v>24</v>
      </c>
      <c r="E1531" s="1" t="s">
        <v>30</v>
      </c>
      <c r="F1531" s="1" t="s">
        <v>31</v>
      </c>
      <c r="G1531" s="1" t="s">
        <v>84</v>
      </c>
      <c r="H1531" s="1" t="s">
        <v>85</v>
      </c>
      <c r="I1531" s="1" t="n">
        <v>1.075</v>
      </c>
      <c r="J1531" s="1" t="s">
        <v>37</v>
      </c>
      <c r="K1531" s="1" t="n">
        <v>71.1</v>
      </c>
      <c r="L1531" s="1" t="n">
        <v>96</v>
      </c>
      <c r="M1531" s="1" t="n">
        <v>7482</v>
      </c>
      <c r="O1531" s="1" t="str">
        <f aca="false">UPPER(CONCATENATE(G1531," ",H1531))</f>
        <v>WOLFRAM FRICK</v>
      </c>
      <c r="P1531" s="1" t="str">
        <f aca="false">LOOKUP(O1531,USNAME_UPPER,USKURZZ)</f>
        <v>FW</v>
      </c>
      <c r="Q1531" s="1" t="str">
        <f aca="false">MID(CONCATENATE("00",B1531),LEN(CONCATENATE("00",B1531))-1,2)</f>
        <v>02</v>
      </c>
      <c r="R1531" s="1" t="str">
        <f aca="false">MID(CONCATENATE("00",ROUND(L1531,0)),LEN(CONCATENATE("00",INT(L1531)))-1,2)</f>
        <v>96</v>
      </c>
      <c r="S1531" s="4" t="str">
        <f aca="false">CONCATENATE(A1531,"_",Q1531,"_",C1531,"_",MID(P1531,1,3),"_",R1531)</f>
        <v>2015_02_P.101.001.015.111_FW_96</v>
      </c>
      <c r="T1531" s="1" t="n">
        <f aca="false">L1531*K1531</f>
        <v>6825.6</v>
      </c>
      <c r="U1531" s="1" t="n">
        <f aca="false">T1531*I1531</f>
        <v>7337.52</v>
      </c>
    </row>
    <row r="1532" customFormat="false" ht="12.75" hidden="true" customHeight="false" outlineLevel="0" collapsed="false">
      <c r="A1532" s="1" t="s">
        <v>172</v>
      </c>
      <c r="B1532" s="1" t="s">
        <v>122</v>
      </c>
      <c r="C1532" s="1" t="s">
        <v>179</v>
      </c>
      <c r="D1532" s="1" t="s">
        <v>24</v>
      </c>
      <c r="E1532" s="1" t="s">
        <v>30</v>
      </c>
      <c r="F1532" s="1" t="s">
        <v>31</v>
      </c>
      <c r="G1532" s="1" t="s">
        <v>32</v>
      </c>
      <c r="H1532" s="1" t="s">
        <v>33</v>
      </c>
      <c r="I1532" s="1" t="n">
        <v>1.075</v>
      </c>
      <c r="J1532" s="1" t="s">
        <v>34</v>
      </c>
      <c r="K1532" s="1" t="n">
        <v>59.7</v>
      </c>
      <c r="L1532" s="1" t="n">
        <v>42.8</v>
      </c>
      <c r="M1532" s="1" t="n">
        <v>2802.009</v>
      </c>
      <c r="O1532" s="1" t="str">
        <f aca="false">UPPER(CONCATENATE(G1532," ",H1532))</f>
        <v>DOMINIK PFEIFER</v>
      </c>
      <c r="P1532" s="1" t="str">
        <f aca="false">LOOKUP(O1532,USNAME_UPPER,USKURZZ)</f>
        <v>DPF</v>
      </c>
      <c r="Q1532" s="1" t="str">
        <f aca="false">MID(CONCATENATE("00",B1532),LEN(CONCATENATE("00",B1532))-1,2)</f>
        <v>02</v>
      </c>
      <c r="R1532" s="1" t="str">
        <f aca="false">MID(CONCATENATE("00",ROUND(L1532,0)),LEN(CONCATENATE("00",INT(L1532)))-1,2)</f>
        <v>43</v>
      </c>
      <c r="S1532" s="4" t="str">
        <f aca="false">CONCATENATE(A1532,"_",Q1532,"_",C1532,"_",MID(P1532,1,3),"_",R1532)</f>
        <v>2015_02_P.101.001.015.111_DPF_43</v>
      </c>
      <c r="T1532" s="1" t="n">
        <f aca="false">L1532*K1532</f>
        <v>2555.16</v>
      </c>
      <c r="U1532" s="1" t="n">
        <f aca="false">T1532*I1532</f>
        <v>2746.797</v>
      </c>
    </row>
    <row r="1533" customFormat="false" ht="12.75" hidden="true" customHeight="false" outlineLevel="0" collapsed="false">
      <c r="A1533" s="1" t="s">
        <v>172</v>
      </c>
      <c r="B1533" s="1" t="s">
        <v>122</v>
      </c>
      <c r="C1533" s="1" t="s">
        <v>179</v>
      </c>
      <c r="D1533" s="1" t="s">
        <v>24</v>
      </c>
      <c r="E1533" s="1" t="s">
        <v>30</v>
      </c>
      <c r="F1533" s="1" t="s">
        <v>31</v>
      </c>
      <c r="G1533" s="1" t="s">
        <v>53</v>
      </c>
      <c r="H1533" s="1" t="s">
        <v>54</v>
      </c>
      <c r="I1533" s="1" t="n">
        <v>1.075</v>
      </c>
      <c r="J1533" s="1" t="s">
        <v>37</v>
      </c>
      <c r="K1533" s="1" t="n">
        <v>71.1</v>
      </c>
      <c r="L1533" s="1" t="n">
        <v>66</v>
      </c>
      <c r="M1533" s="1" t="n">
        <v>5143.875</v>
      </c>
      <c r="O1533" s="1" t="str">
        <f aca="false">UPPER(CONCATENATE(G1533," ",H1533))</f>
        <v>PATRICK MATZNER</v>
      </c>
      <c r="P1533" s="1" t="str">
        <f aca="false">LOOKUP(O1533,USNAME_UPPER,USKURZZ)</f>
        <v>MP</v>
      </c>
      <c r="Q1533" s="1" t="str">
        <f aca="false">MID(CONCATENATE("00",B1533),LEN(CONCATENATE("00",B1533))-1,2)</f>
        <v>02</v>
      </c>
      <c r="R1533" s="1" t="str">
        <f aca="false">MID(CONCATENATE("00",ROUND(L1533,0)),LEN(CONCATENATE("00",INT(L1533)))-1,2)</f>
        <v>66</v>
      </c>
      <c r="S1533" s="4" t="str">
        <f aca="false">CONCATENATE(A1533,"_",Q1533,"_",C1533,"_",MID(P1533,1,3),"_",R1533)</f>
        <v>2015_02_P.101.001.015.111_MP_66</v>
      </c>
      <c r="T1533" s="1" t="n">
        <f aca="false">L1533*K1533</f>
        <v>4692.6</v>
      </c>
      <c r="U1533" s="1" t="n">
        <f aca="false">T1533*I1533</f>
        <v>5044.545</v>
      </c>
    </row>
    <row r="1534" customFormat="false" ht="12.75" hidden="true" customHeight="false" outlineLevel="0" collapsed="false">
      <c r="A1534" s="1" t="s">
        <v>172</v>
      </c>
      <c r="B1534" s="1" t="s">
        <v>122</v>
      </c>
      <c r="C1534" s="1" t="s">
        <v>180</v>
      </c>
      <c r="D1534" s="1" t="s">
        <v>65</v>
      </c>
      <c r="E1534" s="1" t="s">
        <v>25</v>
      </c>
      <c r="F1534" s="1" t="s">
        <v>67</v>
      </c>
      <c r="G1534" s="1" t="s">
        <v>38</v>
      </c>
      <c r="H1534" s="1" t="s">
        <v>101</v>
      </c>
      <c r="I1534" s="1" t="n">
        <v>1.075</v>
      </c>
      <c r="J1534" s="1" t="s">
        <v>94</v>
      </c>
      <c r="K1534" s="1" t="n">
        <v>59</v>
      </c>
      <c r="L1534" s="1" t="n">
        <v>33.5</v>
      </c>
      <c r="M1534" s="1" t="n">
        <v>2124.7375</v>
      </c>
      <c r="O1534" s="1" t="str">
        <f aca="false">UPPER(CONCATENATE(G1534," ",H1534))</f>
        <v>THOMAS MANTSCH</v>
      </c>
      <c r="P1534" s="1" t="str">
        <f aca="false">LOOKUP(O1534,USNAME_UPPER,USKURZZ)</f>
        <v>TMA</v>
      </c>
      <c r="Q1534" s="1" t="str">
        <f aca="false">MID(CONCATENATE("00",B1534),LEN(CONCATENATE("00",B1534))-1,2)</f>
        <v>02</v>
      </c>
      <c r="R1534" s="1" t="str">
        <f aca="false">MID(CONCATENATE("00",ROUND(L1534,0)),LEN(CONCATENATE("00",INT(L1534)))-1,2)</f>
        <v>34</v>
      </c>
      <c r="S1534" s="4" t="str">
        <f aca="false">CONCATENATE(A1534,"_",Q1534,"_",C1534,"_",MID(P1534,1,3),"_",R1534)</f>
        <v>2015_02_P.101.001.015.202_TMA_34</v>
      </c>
      <c r="T1534" s="1" t="n">
        <f aca="false">L1534*K1534</f>
        <v>1976.5</v>
      </c>
      <c r="U1534" s="1" t="n">
        <f aca="false">T1534*I1534</f>
        <v>2124.7375</v>
      </c>
    </row>
    <row r="1535" customFormat="false" ht="12.75" hidden="true" customHeight="false" outlineLevel="0" collapsed="false">
      <c r="A1535" s="1" t="s">
        <v>172</v>
      </c>
      <c r="B1535" s="1" t="s">
        <v>122</v>
      </c>
      <c r="C1535" s="1" t="s">
        <v>180</v>
      </c>
      <c r="D1535" s="1" t="s">
        <v>65</v>
      </c>
      <c r="E1535" s="1" t="s">
        <v>30</v>
      </c>
      <c r="F1535" s="1" t="s">
        <v>31</v>
      </c>
      <c r="G1535" s="1" t="s">
        <v>84</v>
      </c>
      <c r="H1535" s="1" t="s">
        <v>85</v>
      </c>
      <c r="I1535" s="1" t="n">
        <v>1.075</v>
      </c>
      <c r="J1535" s="1" t="s">
        <v>37</v>
      </c>
      <c r="K1535" s="1" t="n">
        <v>71.1</v>
      </c>
      <c r="L1535" s="1" t="n">
        <v>5</v>
      </c>
      <c r="M1535" s="1" t="n">
        <v>389.6875</v>
      </c>
      <c r="O1535" s="1" t="str">
        <f aca="false">UPPER(CONCATENATE(G1535," ",H1535))</f>
        <v>WOLFRAM FRICK</v>
      </c>
      <c r="P1535" s="1" t="str">
        <f aca="false">LOOKUP(O1535,USNAME_UPPER,USKURZZ)</f>
        <v>FW</v>
      </c>
      <c r="Q1535" s="1" t="str">
        <f aca="false">MID(CONCATENATE("00",B1535),LEN(CONCATENATE("00",B1535))-1,2)</f>
        <v>02</v>
      </c>
      <c r="R1535" s="1" t="str">
        <f aca="false">MID(CONCATENATE("00",ROUND(L1535,0)),LEN(CONCATENATE("00",INT(L1535)))-1,2)</f>
        <v>05</v>
      </c>
      <c r="S1535" s="4" t="str">
        <f aca="false">CONCATENATE(A1535,"_",Q1535,"_",C1535,"_",MID(P1535,1,3),"_",R1535)</f>
        <v>2015_02_P.101.001.015.202_FW_05</v>
      </c>
      <c r="T1535" s="1" t="n">
        <f aca="false">L1535*K1535</f>
        <v>355.5</v>
      </c>
      <c r="U1535" s="1" t="n">
        <f aca="false">T1535*I1535</f>
        <v>382.1625</v>
      </c>
    </row>
    <row r="1536" customFormat="false" ht="12.75" hidden="true" customHeight="false" outlineLevel="0" collapsed="false">
      <c r="A1536" s="1" t="s">
        <v>172</v>
      </c>
      <c r="B1536" s="1" t="s">
        <v>122</v>
      </c>
      <c r="C1536" s="1" t="s">
        <v>180</v>
      </c>
      <c r="D1536" s="1" t="s">
        <v>65</v>
      </c>
      <c r="E1536" s="1" t="s">
        <v>30</v>
      </c>
      <c r="F1536" s="1" t="s">
        <v>31</v>
      </c>
      <c r="G1536" s="1" t="s">
        <v>44</v>
      </c>
      <c r="H1536" s="1" t="s">
        <v>45</v>
      </c>
      <c r="I1536" s="1" t="n">
        <v>1.075</v>
      </c>
      <c r="J1536" s="1" t="s">
        <v>37</v>
      </c>
      <c r="K1536" s="1" t="n">
        <v>71.1</v>
      </c>
      <c r="L1536" s="1" t="n">
        <v>119.5</v>
      </c>
      <c r="M1536" s="1" t="n">
        <v>9313.53125</v>
      </c>
      <c r="O1536" s="1" t="str">
        <f aca="false">UPPER(CONCATENATE(G1536," ",H1536))</f>
        <v>BENSARA MAGLAJLIC</v>
      </c>
      <c r="P1536" s="1" t="str">
        <f aca="false">LOOKUP(O1536,USNAME_UPPER,USKURZZ)</f>
        <v>MAB</v>
      </c>
      <c r="Q1536" s="1" t="str">
        <f aca="false">MID(CONCATENATE("00",B1536),LEN(CONCATENATE("00",B1536))-1,2)</f>
        <v>02</v>
      </c>
      <c r="R1536" s="1" t="str">
        <f aca="false">MID(CONCATENATE("00",ROUND(L1536,0)),LEN(CONCATENATE("00",INT(L1536)))-1,2)</f>
        <v>20</v>
      </c>
      <c r="S1536" s="4" t="str">
        <f aca="false">CONCATENATE(A1536,"_",Q1536,"_",C1536,"_",MID(P1536,1,3),"_",R1536)</f>
        <v>2015_02_P.101.001.015.202_MAB_20</v>
      </c>
      <c r="T1536" s="1" t="n">
        <f aca="false">L1536*K1536</f>
        <v>8496.45</v>
      </c>
      <c r="U1536" s="1" t="n">
        <f aca="false">T1536*I1536</f>
        <v>9133.68375</v>
      </c>
    </row>
    <row r="1537" customFormat="false" ht="12.75" hidden="true" customHeight="false" outlineLevel="0" collapsed="false">
      <c r="A1537" s="1" t="s">
        <v>172</v>
      </c>
      <c r="B1537" s="1" t="s">
        <v>122</v>
      </c>
      <c r="C1537" s="1" t="s">
        <v>180</v>
      </c>
      <c r="D1537" s="1" t="s">
        <v>65</v>
      </c>
      <c r="E1537" s="1" t="s">
        <v>30</v>
      </c>
      <c r="F1537" s="1" t="s">
        <v>31</v>
      </c>
      <c r="G1537" s="1" t="s">
        <v>46</v>
      </c>
      <c r="H1537" s="1" t="s">
        <v>47</v>
      </c>
      <c r="I1537" s="1" t="n">
        <v>1.075</v>
      </c>
      <c r="J1537" s="1" t="s">
        <v>48</v>
      </c>
      <c r="K1537" s="1" t="n">
        <v>89.6</v>
      </c>
      <c r="L1537" s="1" t="n">
        <v>40</v>
      </c>
      <c r="M1537" s="1" t="n">
        <v>3852.8</v>
      </c>
      <c r="O1537" s="1" t="str">
        <f aca="false">UPPER(CONCATENATE(G1537," ",H1537))</f>
        <v>STEFAN WILLINGER</v>
      </c>
      <c r="P1537" s="1" t="str">
        <f aca="false">LOOKUP(O1537,USNAME_UPPER,USKURZZ)</f>
        <v>WIS</v>
      </c>
      <c r="Q1537" s="1" t="str">
        <f aca="false">MID(CONCATENATE("00",B1537),LEN(CONCATENATE("00",B1537))-1,2)</f>
        <v>02</v>
      </c>
      <c r="R1537" s="1" t="str">
        <f aca="false">MID(CONCATENATE("00",ROUND(L1537,0)),LEN(CONCATENATE("00",INT(L1537)))-1,2)</f>
        <v>40</v>
      </c>
      <c r="S1537" s="4" t="str">
        <f aca="false">CONCATENATE(A1537,"_",Q1537,"_",C1537,"_",MID(P1537,1,3),"_",R1537)</f>
        <v>2015_02_P.101.001.015.202_WIS_40</v>
      </c>
      <c r="T1537" s="1" t="n">
        <f aca="false">L1537*K1537</f>
        <v>3584</v>
      </c>
      <c r="U1537" s="1" t="n">
        <f aca="false">T1537*I1537</f>
        <v>3852.8</v>
      </c>
    </row>
    <row r="1538" customFormat="false" ht="12.75" hidden="true" customHeight="false" outlineLevel="0" collapsed="false">
      <c r="A1538" s="1" t="s">
        <v>172</v>
      </c>
      <c r="B1538" s="1" t="s">
        <v>122</v>
      </c>
      <c r="C1538" s="1" t="s">
        <v>180</v>
      </c>
      <c r="D1538" s="1" t="s">
        <v>65</v>
      </c>
      <c r="E1538" s="1" t="s">
        <v>30</v>
      </c>
      <c r="F1538" s="1" t="s">
        <v>31</v>
      </c>
      <c r="G1538" s="1" t="s">
        <v>38</v>
      </c>
      <c r="H1538" s="1" t="s">
        <v>39</v>
      </c>
      <c r="I1538" s="1" t="n">
        <v>1.075</v>
      </c>
      <c r="J1538" s="1" t="s">
        <v>37</v>
      </c>
      <c r="K1538" s="1" t="n">
        <v>71.1</v>
      </c>
      <c r="L1538" s="1" t="n">
        <v>42</v>
      </c>
      <c r="M1538" s="1" t="n">
        <v>3273.375</v>
      </c>
      <c r="O1538" s="1" t="str">
        <f aca="false">UPPER(CONCATENATE(G1538," ",H1538))</f>
        <v>THOMAS HOFFMANN</v>
      </c>
      <c r="P1538" s="1" t="str">
        <f aca="false">LOOKUP(O1538,USNAME_UPPER,USKURZZ)</f>
        <v>THO</v>
      </c>
      <c r="Q1538" s="1" t="str">
        <f aca="false">MID(CONCATENATE("00",B1538),LEN(CONCATENATE("00",B1538))-1,2)</f>
        <v>02</v>
      </c>
      <c r="R1538" s="1" t="str">
        <f aca="false">MID(CONCATENATE("00",ROUND(L1538,0)),LEN(CONCATENATE("00",INT(L1538)))-1,2)</f>
        <v>42</v>
      </c>
      <c r="S1538" s="4" t="str">
        <f aca="false">CONCATENATE(A1538,"_",Q1538,"_",C1538,"_",MID(P1538,1,3),"_",R1538)</f>
        <v>2015_02_P.101.001.015.202_THO_42</v>
      </c>
      <c r="T1538" s="1" t="n">
        <f aca="false">L1538*K1538</f>
        <v>2986.2</v>
      </c>
      <c r="U1538" s="1" t="n">
        <f aca="false">T1538*I1538</f>
        <v>3210.165</v>
      </c>
    </row>
    <row r="1539" customFormat="false" ht="12.75" hidden="true" customHeight="false" outlineLevel="0" collapsed="false">
      <c r="A1539" s="1" t="s">
        <v>172</v>
      </c>
      <c r="B1539" s="1" t="s">
        <v>122</v>
      </c>
      <c r="C1539" s="1" t="s">
        <v>180</v>
      </c>
      <c r="D1539" s="1" t="s">
        <v>65</v>
      </c>
      <c r="E1539" s="1" t="s">
        <v>30</v>
      </c>
      <c r="F1539" s="1" t="s">
        <v>31</v>
      </c>
      <c r="G1539" s="1" t="s">
        <v>55</v>
      </c>
      <c r="H1539" s="1" t="s">
        <v>56</v>
      </c>
      <c r="I1539" s="1" t="n">
        <v>1.075</v>
      </c>
      <c r="J1539" s="1" t="s">
        <v>37</v>
      </c>
      <c r="K1539" s="1" t="n">
        <v>71.1</v>
      </c>
      <c r="L1539" s="1" t="n">
        <v>111.8</v>
      </c>
      <c r="M1539" s="1" t="n">
        <v>8713.4125</v>
      </c>
      <c r="O1539" s="1" t="str">
        <f aca="false">UPPER(CONCATENATE(G1539," ",H1539))</f>
        <v>LUKAS FREUDENSCHLAG</v>
      </c>
      <c r="P1539" s="1" t="str">
        <f aca="false">LOOKUP(O1539,USNAME_UPPER,USKURZZ)</f>
        <v>LFR</v>
      </c>
      <c r="Q1539" s="1" t="str">
        <f aca="false">MID(CONCATENATE("00",B1539),LEN(CONCATENATE("00",B1539))-1,2)</f>
        <v>02</v>
      </c>
      <c r="R1539" s="1" t="str">
        <f aca="false">MID(CONCATENATE("00",ROUND(L1539,0)),LEN(CONCATENATE("00",INT(L1539)))-1,2)</f>
        <v>12</v>
      </c>
      <c r="S1539" s="4" t="str">
        <f aca="false">CONCATENATE(A1539,"_",Q1539,"_",C1539,"_",MID(P1539,1,3),"_",R1539)</f>
        <v>2015_02_P.101.001.015.202_LFR_12</v>
      </c>
      <c r="T1539" s="1" t="n">
        <f aca="false">L1539*K1539</f>
        <v>7948.98</v>
      </c>
      <c r="U1539" s="1" t="n">
        <f aca="false">T1539*I1539</f>
        <v>8545.1535</v>
      </c>
    </row>
    <row r="1540" customFormat="false" ht="12.75" hidden="true" customHeight="false" outlineLevel="0" collapsed="false">
      <c r="A1540" s="1" t="s">
        <v>172</v>
      </c>
      <c r="B1540" s="1" t="s">
        <v>122</v>
      </c>
      <c r="C1540" s="1" t="s">
        <v>201</v>
      </c>
      <c r="D1540" s="1" t="s">
        <v>65</v>
      </c>
      <c r="E1540" s="1" t="s">
        <v>30</v>
      </c>
      <c r="F1540" s="1" t="s">
        <v>31</v>
      </c>
      <c r="G1540" s="1" t="s">
        <v>55</v>
      </c>
      <c r="H1540" s="1" t="s">
        <v>56</v>
      </c>
      <c r="I1540" s="1" t="n">
        <v>1.075</v>
      </c>
      <c r="J1540" s="1" t="s">
        <v>37</v>
      </c>
      <c r="K1540" s="1" t="n">
        <v>71.1</v>
      </c>
      <c r="L1540" s="1" t="n">
        <v>14</v>
      </c>
      <c r="M1540" s="1" t="n">
        <v>1091.125</v>
      </c>
      <c r="O1540" s="1" t="str">
        <f aca="false">UPPER(CONCATENATE(G1540," ",H1540))</f>
        <v>LUKAS FREUDENSCHLAG</v>
      </c>
      <c r="P1540" s="1" t="str">
        <f aca="false">LOOKUP(O1540,USNAME_UPPER,USKURZZ)</f>
        <v>LFR</v>
      </c>
      <c r="Q1540" s="1" t="str">
        <f aca="false">MID(CONCATENATE("00",B1540),LEN(CONCATENATE("00",B1540))-1,2)</f>
        <v>02</v>
      </c>
      <c r="R1540" s="1" t="str">
        <f aca="false">MID(CONCATENATE("00",ROUND(L1540,0)),LEN(CONCATENATE("00",INT(L1540)))-1,2)</f>
        <v>14</v>
      </c>
      <c r="S1540" s="4" t="str">
        <f aca="false">CONCATENATE(A1540,"_",Q1540,"_",C1540,"_",MID(P1540,1,3),"_",R1540)</f>
        <v>2015_02_P.101.001.015.205_LFR_14</v>
      </c>
      <c r="T1540" s="1" t="n">
        <f aca="false">L1540*K1540</f>
        <v>995.4</v>
      </c>
      <c r="U1540" s="1" t="n">
        <f aca="false">T1540*I1540</f>
        <v>1070.055</v>
      </c>
    </row>
    <row r="1541" customFormat="false" ht="12.75" hidden="true" customHeight="false" outlineLevel="0" collapsed="false">
      <c r="A1541" s="1" t="s">
        <v>172</v>
      </c>
      <c r="B1541" s="1" t="s">
        <v>122</v>
      </c>
      <c r="C1541" s="1" t="s">
        <v>201</v>
      </c>
      <c r="D1541" s="1" t="s">
        <v>65</v>
      </c>
      <c r="E1541" s="1" t="s">
        <v>30</v>
      </c>
      <c r="F1541" s="1" t="s">
        <v>31</v>
      </c>
      <c r="G1541" s="1" t="s">
        <v>46</v>
      </c>
      <c r="H1541" s="1" t="s">
        <v>47</v>
      </c>
      <c r="I1541" s="1" t="n">
        <v>1.075</v>
      </c>
      <c r="J1541" s="1" t="s">
        <v>48</v>
      </c>
      <c r="K1541" s="1" t="n">
        <v>89.6</v>
      </c>
      <c r="L1541" s="1" t="n">
        <v>20</v>
      </c>
      <c r="M1541" s="1" t="n">
        <v>1926.4</v>
      </c>
      <c r="O1541" s="1" t="str">
        <f aca="false">UPPER(CONCATENATE(G1541," ",H1541))</f>
        <v>STEFAN WILLINGER</v>
      </c>
      <c r="P1541" s="1" t="str">
        <f aca="false">LOOKUP(O1541,USNAME_UPPER,USKURZZ)</f>
        <v>WIS</v>
      </c>
      <c r="Q1541" s="1" t="str">
        <f aca="false">MID(CONCATENATE("00",B1541),LEN(CONCATENATE("00",B1541))-1,2)</f>
        <v>02</v>
      </c>
      <c r="R1541" s="1" t="str">
        <f aca="false">MID(CONCATENATE("00",ROUND(L1541,0)),LEN(CONCATENATE("00",INT(L1541)))-1,2)</f>
        <v>20</v>
      </c>
      <c r="S1541" s="4" t="str">
        <f aca="false">CONCATENATE(A1541,"_",Q1541,"_",C1541,"_",MID(P1541,1,3),"_",R1541)</f>
        <v>2015_02_P.101.001.015.205_WIS_20</v>
      </c>
      <c r="T1541" s="1" t="n">
        <f aca="false">L1541*K1541</f>
        <v>1792</v>
      </c>
      <c r="U1541" s="1" t="n">
        <f aca="false">T1541*I1541</f>
        <v>1926.4</v>
      </c>
    </row>
    <row r="1542" customFormat="false" ht="12.75" hidden="true" customHeight="false" outlineLevel="0" collapsed="false">
      <c r="A1542" s="1" t="s">
        <v>172</v>
      </c>
      <c r="B1542" s="1" t="s">
        <v>122</v>
      </c>
      <c r="C1542" s="1" t="s">
        <v>181</v>
      </c>
      <c r="D1542" s="1" t="s">
        <v>65</v>
      </c>
      <c r="E1542" s="1" t="s">
        <v>30</v>
      </c>
      <c r="F1542" s="1" t="s">
        <v>31</v>
      </c>
      <c r="G1542" s="1" t="s">
        <v>38</v>
      </c>
      <c r="H1542" s="1" t="s">
        <v>39</v>
      </c>
      <c r="I1542" s="1" t="n">
        <v>1.075</v>
      </c>
      <c r="J1542" s="1" t="s">
        <v>37</v>
      </c>
      <c r="K1542" s="1" t="n">
        <v>71.1</v>
      </c>
      <c r="L1542" s="1" t="n">
        <v>9</v>
      </c>
      <c r="M1542" s="1" t="n">
        <v>701.4375</v>
      </c>
      <c r="O1542" s="1" t="str">
        <f aca="false">UPPER(CONCATENATE(G1542," ",H1542))</f>
        <v>THOMAS HOFFMANN</v>
      </c>
      <c r="P1542" s="1" t="str">
        <f aca="false">LOOKUP(O1542,USNAME_UPPER,USKURZZ)</f>
        <v>THO</v>
      </c>
      <c r="Q1542" s="1" t="str">
        <f aca="false">MID(CONCATENATE("00",B1542),LEN(CONCATENATE("00",B1542))-1,2)</f>
        <v>02</v>
      </c>
      <c r="R1542" s="1" t="str">
        <f aca="false">MID(CONCATENATE("00",ROUND(L1542,0)),LEN(CONCATENATE("00",INT(L1542)))-1,2)</f>
        <v>09</v>
      </c>
      <c r="S1542" s="4" t="str">
        <f aca="false">CONCATENATE(A1542,"_",Q1542,"_",C1542,"_",MID(P1542,1,3),"_",R1542)</f>
        <v>2015_02_P.101.001.015.211_THO_09</v>
      </c>
      <c r="T1542" s="1" t="n">
        <f aca="false">L1542*K1542</f>
        <v>639.9</v>
      </c>
      <c r="U1542" s="1" t="n">
        <f aca="false">T1542*I1542</f>
        <v>687.8925</v>
      </c>
    </row>
    <row r="1543" customFormat="false" ht="12.75" hidden="true" customHeight="false" outlineLevel="0" collapsed="false">
      <c r="A1543" s="1" t="s">
        <v>172</v>
      </c>
      <c r="B1543" s="1" t="s">
        <v>122</v>
      </c>
      <c r="C1543" s="1" t="s">
        <v>181</v>
      </c>
      <c r="D1543" s="1" t="s">
        <v>65</v>
      </c>
      <c r="E1543" s="1" t="s">
        <v>30</v>
      </c>
      <c r="F1543" s="1" t="s">
        <v>31</v>
      </c>
      <c r="G1543" s="1" t="s">
        <v>51</v>
      </c>
      <c r="H1543" s="1" t="s">
        <v>52</v>
      </c>
      <c r="I1543" s="1" t="n">
        <v>1.075</v>
      </c>
      <c r="J1543" s="1" t="s">
        <v>37</v>
      </c>
      <c r="K1543" s="1" t="n">
        <v>71.1</v>
      </c>
      <c r="L1543" s="1" t="n">
        <v>17.5</v>
      </c>
      <c r="M1543" s="1" t="n">
        <v>1363.90625</v>
      </c>
      <c r="O1543" s="1" t="str">
        <f aca="false">UPPER(CONCATENATE(G1543," ",H1543))</f>
        <v>MARCUS LORENZONI</v>
      </c>
      <c r="P1543" s="1" t="str">
        <f aca="false">LOOKUP(O1543,USNAME_UPPER,USKURZZ)</f>
        <v>MLO</v>
      </c>
      <c r="Q1543" s="1" t="str">
        <f aca="false">MID(CONCATENATE("00",B1543),LEN(CONCATENATE("00",B1543))-1,2)</f>
        <v>02</v>
      </c>
      <c r="R1543" s="1" t="str">
        <f aca="false">MID(CONCATENATE("00",ROUND(L1543,0)),LEN(CONCATENATE("00",INT(L1543)))-1,2)</f>
        <v>18</v>
      </c>
      <c r="S1543" s="4" t="str">
        <f aca="false">CONCATENATE(A1543,"_",Q1543,"_",C1543,"_",MID(P1543,1,3),"_",R1543)</f>
        <v>2015_02_P.101.001.015.211_MLO_18</v>
      </c>
      <c r="T1543" s="1" t="n">
        <f aca="false">L1543*K1543</f>
        <v>1244.25</v>
      </c>
      <c r="U1543" s="1" t="n">
        <f aca="false">T1543*I1543</f>
        <v>1337.56875</v>
      </c>
    </row>
    <row r="1544" customFormat="false" ht="12.75" hidden="true" customHeight="false" outlineLevel="0" collapsed="false">
      <c r="A1544" s="1" t="s">
        <v>172</v>
      </c>
      <c r="B1544" s="1" t="s">
        <v>122</v>
      </c>
      <c r="C1544" s="1" t="s">
        <v>181</v>
      </c>
      <c r="D1544" s="1" t="s">
        <v>65</v>
      </c>
      <c r="E1544" s="1" t="s">
        <v>30</v>
      </c>
      <c r="F1544" s="1" t="s">
        <v>31</v>
      </c>
      <c r="G1544" s="1" t="s">
        <v>77</v>
      </c>
      <c r="H1544" s="1" t="s">
        <v>78</v>
      </c>
      <c r="I1544" s="1" t="n">
        <v>1.075</v>
      </c>
      <c r="J1544" s="1" t="s">
        <v>37</v>
      </c>
      <c r="K1544" s="1" t="n">
        <v>71.1</v>
      </c>
      <c r="L1544" s="1" t="n">
        <v>39.8</v>
      </c>
      <c r="M1544" s="1" t="n">
        <v>3101.9125</v>
      </c>
      <c r="O1544" s="1" t="str">
        <f aca="false">UPPER(CONCATENATE(G1544," ",H1544))</f>
        <v>NIKOLAUS ZOPF</v>
      </c>
      <c r="P1544" s="1" t="str">
        <f aca="false">LOOKUP(O1544,USNAME_UPPER,USKURZZ)</f>
        <v>ZN</v>
      </c>
      <c r="Q1544" s="1" t="str">
        <f aca="false">MID(CONCATENATE("00",B1544),LEN(CONCATENATE("00",B1544))-1,2)</f>
        <v>02</v>
      </c>
      <c r="R1544" s="1" t="str">
        <f aca="false">MID(CONCATENATE("00",ROUND(L1544,0)),LEN(CONCATENATE("00",INT(L1544)))-1,2)</f>
        <v>40</v>
      </c>
      <c r="S1544" s="4" t="str">
        <f aca="false">CONCATENATE(A1544,"_",Q1544,"_",C1544,"_",MID(P1544,1,3),"_",R1544)</f>
        <v>2015_02_P.101.001.015.211_ZN_40</v>
      </c>
      <c r="T1544" s="1" t="n">
        <f aca="false">L1544*K1544</f>
        <v>2829.78</v>
      </c>
      <c r="U1544" s="1" t="n">
        <f aca="false">T1544*I1544</f>
        <v>3042.0135</v>
      </c>
    </row>
    <row r="1545" customFormat="false" ht="12.75" hidden="true" customHeight="false" outlineLevel="0" collapsed="false">
      <c r="A1545" s="1" t="s">
        <v>172</v>
      </c>
      <c r="B1545" s="1" t="s">
        <v>122</v>
      </c>
      <c r="C1545" s="1" t="s">
        <v>181</v>
      </c>
      <c r="D1545" s="1" t="s">
        <v>65</v>
      </c>
      <c r="E1545" s="1" t="s">
        <v>30</v>
      </c>
      <c r="F1545" s="1" t="s">
        <v>31</v>
      </c>
      <c r="G1545" s="1" t="s">
        <v>46</v>
      </c>
      <c r="H1545" s="1" t="s">
        <v>47</v>
      </c>
      <c r="I1545" s="1" t="n">
        <v>1.075</v>
      </c>
      <c r="J1545" s="1" t="s">
        <v>48</v>
      </c>
      <c r="K1545" s="1" t="n">
        <v>89.6</v>
      </c>
      <c r="L1545" s="1" t="n">
        <v>6</v>
      </c>
      <c r="M1545" s="1" t="n">
        <v>577.92</v>
      </c>
      <c r="O1545" s="1" t="str">
        <f aca="false">UPPER(CONCATENATE(G1545," ",H1545))</f>
        <v>STEFAN WILLINGER</v>
      </c>
      <c r="P1545" s="1" t="str">
        <f aca="false">LOOKUP(O1545,USNAME_UPPER,USKURZZ)</f>
        <v>WIS</v>
      </c>
      <c r="Q1545" s="1" t="str">
        <f aca="false">MID(CONCATENATE("00",B1545),LEN(CONCATENATE("00",B1545))-1,2)</f>
        <v>02</v>
      </c>
      <c r="R1545" s="1" t="str">
        <f aca="false">MID(CONCATENATE("00",ROUND(L1545,0)),LEN(CONCATENATE("00",INT(L1545)))-1,2)</f>
        <v>06</v>
      </c>
      <c r="S1545" s="4" t="str">
        <f aca="false">CONCATENATE(A1545,"_",Q1545,"_",C1545,"_",MID(P1545,1,3),"_",R1545)</f>
        <v>2015_02_P.101.001.015.211_WIS_06</v>
      </c>
      <c r="T1545" s="1" t="n">
        <f aca="false">L1545*K1545</f>
        <v>537.6</v>
      </c>
      <c r="U1545" s="1" t="n">
        <f aca="false">T1545*I1545</f>
        <v>577.92</v>
      </c>
    </row>
    <row r="1546" customFormat="false" ht="12.75" hidden="true" customHeight="false" outlineLevel="0" collapsed="false">
      <c r="A1546" s="1" t="s">
        <v>172</v>
      </c>
      <c r="B1546" s="1" t="s">
        <v>122</v>
      </c>
      <c r="C1546" s="1" t="s">
        <v>182</v>
      </c>
      <c r="D1546" s="1" t="s">
        <v>65</v>
      </c>
      <c r="E1546" s="1" t="s">
        <v>30</v>
      </c>
      <c r="F1546" s="1" t="s">
        <v>31</v>
      </c>
      <c r="G1546" s="1" t="s">
        <v>46</v>
      </c>
      <c r="H1546" s="1" t="s">
        <v>47</v>
      </c>
      <c r="I1546" s="1" t="n">
        <v>1.075</v>
      </c>
      <c r="J1546" s="1" t="s">
        <v>48</v>
      </c>
      <c r="K1546" s="1" t="n">
        <v>89.6</v>
      </c>
      <c r="L1546" s="1" t="n">
        <v>5</v>
      </c>
      <c r="M1546" s="1" t="n">
        <v>481.6</v>
      </c>
      <c r="O1546" s="1" t="str">
        <f aca="false">UPPER(CONCATENATE(G1546," ",H1546))</f>
        <v>STEFAN WILLINGER</v>
      </c>
      <c r="P1546" s="1" t="str">
        <f aca="false">LOOKUP(O1546,USNAME_UPPER,USKURZZ)</f>
        <v>WIS</v>
      </c>
      <c r="Q1546" s="1" t="str">
        <f aca="false">MID(CONCATENATE("00",B1546),LEN(CONCATENATE("00",B1546))-1,2)</f>
        <v>02</v>
      </c>
      <c r="R1546" s="1" t="str">
        <f aca="false">MID(CONCATENATE("00",ROUND(L1546,0)),LEN(CONCATENATE("00",INT(L1546)))-1,2)</f>
        <v>05</v>
      </c>
      <c r="S1546" s="4" t="str">
        <f aca="false">CONCATENATE(A1546,"_",Q1546,"_",C1546,"_",MID(P1546,1,3),"_",R1546)</f>
        <v>2015_02_P.101.001.015.216_WIS_05</v>
      </c>
      <c r="T1546" s="1" t="n">
        <f aca="false">L1546*K1546</f>
        <v>448</v>
      </c>
      <c r="U1546" s="1" t="n">
        <f aca="false">T1546*I1546</f>
        <v>481.6</v>
      </c>
    </row>
    <row r="1547" customFormat="false" ht="12.75" hidden="true" customHeight="false" outlineLevel="0" collapsed="false">
      <c r="A1547" s="1" t="s">
        <v>172</v>
      </c>
      <c r="B1547" s="1" t="s">
        <v>122</v>
      </c>
      <c r="C1547" s="1" t="s">
        <v>182</v>
      </c>
      <c r="D1547" s="1" t="s">
        <v>65</v>
      </c>
      <c r="E1547" s="1" t="s">
        <v>30</v>
      </c>
      <c r="F1547" s="1" t="s">
        <v>31</v>
      </c>
      <c r="G1547" s="1" t="s">
        <v>49</v>
      </c>
      <c r="H1547" s="1" t="s">
        <v>50</v>
      </c>
      <c r="I1547" s="1" t="n">
        <v>1.075</v>
      </c>
      <c r="J1547" s="1" t="s">
        <v>48</v>
      </c>
      <c r="K1547" s="1" t="n">
        <v>89.6</v>
      </c>
      <c r="L1547" s="1" t="n">
        <v>4</v>
      </c>
      <c r="M1547" s="1" t="n">
        <v>385.28</v>
      </c>
      <c r="O1547" s="1" t="str">
        <f aca="false">UPPER(CONCATENATE(G1547," ",H1547))</f>
        <v>WOLFGANG SCHERER</v>
      </c>
      <c r="P1547" s="1" t="str">
        <f aca="false">LOOKUP(O1547,USNAME_UPPER,USKURZZ)</f>
        <v>WSC</v>
      </c>
      <c r="Q1547" s="1" t="str">
        <f aca="false">MID(CONCATENATE("00",B1547),LEN(CONCATENATE("00",B1547))-1,2)</f>
        <v>02</v>
      </c>
      <c r="R1547" s="1" t="str">
        <f aca="false">MID(CONCATENATE("00",ROUND(L1547,0)),LEN(CONCATENATE("00",INT(L1547)))-1,2)</f>
        <v>04</v>
      </c>
      <c r="S1547" s="4" t="str">
        <f aca="false">CONCATENATE(A1547,"_",Q1547,"_",C1547,"_",MID(P1547,1,3),"_",R1547)</f>
        <v>2015_02_P.101.001.015.216_WSC_04</v>
      </c>
      <c r="T1547" s="1" t="n">
        <f aca="false">L1547*K1547</f>
        <v>358.4</v>
      </c>
      <c r="U1547" s="1" t="n">
        <f aca="false">T1547*I1547</f>
        <v>385.28</v>
      </c>
    </row>
    <row r="1548" customFormat="false" ht="12.75" hidden="true" customHeight="false" outlineLevel="0" collapsed="false">
      <c r="A1548" s="1" t="s">
        <v>172</v>
      </c>
      <c r="B1548" s="1" t="s">
        <v>122</v>
      </c>
      <c r="C1548" s="1" t="s">
        <v>202</v>
      </c>
      <c r="D1548" s="1" t="s">
        <v>65</v>
      </c>
      <c r="E1548" s="1" t="s">
        <v>30</v>
      </c>
      <c r="F1548" s="1" t="s">
        <v>73</v>
      </c>
      <c r="G1548" s="1" t="s">
        <v>203</v>
      </c>
      <c r="H1548" s="1" t="s">
        <v>204</v>
      </c>
      <c r="I1548" s="1" t="n">
        <v>1.075</v>
      </c>
      <c r="J1548" s="1" t="s">
        <v>37</v>
      </c>
      <c r="K1548" s="1" t="n">
        <v>71.1</v>
      </c>
      <c r="L1548" s="1" t="n">
        <v>15.5</v>
      </c>
      <c r="M1548" s="1" t="n">
        <v>1208.03125</v>
      </c>
      <c r="O1548" s="1" t="str">
        <f aca="false">UPPER(CONCATENATE(G1548," ",H1548))</f>
        <v>BARAN YÜKSEL</v>
      </c>
      <c r="P1548" s="1" t="str">
        <f aca="false">LOOKUP(O1548,USNAME_UPPER,USKURZZ)</f>
        <v>BYU</v>
      </c>
      <c r="Q1548" s="1" t="str">
        <f aca="false">MID(CONCATENATE("00",B1548),LEN(CONCATENATE("00",B1548))-1,2)</f>
        <v>02</v>
      </c>
      <c r="R1548" s="1" t="str">
        <f aca="false">MID(CONCATENATE("00",ROUND(L1548,0)),LEN(CONCATENATE("00",INT(L1548)))-1,2)</f>
        <v>16</v>
      </c>
      <c r="S1548" s="4" t="str">
        <f aca="false">CONCATENATE(A1548,"_",Q1548,"_",C1548,"_",MID(P1548,1,3),"_",R1548)</f>
        <v>2015_02_P.101.001.015.219_BYU_16</v>
      </c>
      <c r="T1548" s="1" t="n">
        <f aca="false">L1548*K1548</f>
        <v>1102.05</v>
      </c>
      <c r="U1548" s="1" t="n">
        <f aca="false">T1548*I1548</f>
        <v>1184.70375</v>
      </c>
    </row>
    <row r="1549" customFormat="false" ht="12.75" hidden="true" customHeight="false" outlineLevel="0" collapsed="false">
      <c r="A1549" s="1" t="s">
        <v>172</v>
      </c>
      <c r="B1549" s="1" t="s">
        <v>122</v>
      </c>
      <c r="C1549" s="1" t="s">
        <v>202</v>
      </c>
      <c r="D1549" s="1" t="s">
        <v>65</v>
      </c>
      <c r="E1549" s="1" t="s">
        <v>30</v>
      </c>
      <c r="F1549" s="1" t="s">
        <v>73</v>
      </c>
      <c r="G1549" s="1" t="s">
        <v>74</v>
      </c>
      <c r="H1549" s="1" t="s">
        <v>75</v>
      </c>
      <c r="I1549" s="1" t="n">
        <v>1.075</v>
      </c>
      <c r="J1549" s="1" t="s">
        <v>37</v>
      </c>
      <c r="K1549" s="1" t="n">
        <v>71.1</v>
      </c>
      <c r="L1549" s="1" t="n">
        <v>12</v>
      </c>
      <c r="M1549" s="1" t="n">
        <v>935.25</v>
      </c>
      <c r="O1549" s="1" t="str">
        <f aca="false">UPPER(CONCATENATE(G1549," ",H1549))</f>
        <v>RAMI SIALA</v>
      </c>
      <c r="P1549" s="1" t="str">
        <f aca="false">LOOKUP(O1549,USNAME_UPPER,USKURZZ)</f>
        <v>RSI</v>
      </c>
      <c r="Q1549" s="1" t="str">
        <f aca="false">MID(CONCATENATE("00",B1549),LEN(CONCATENATE("00",B1549))-1,2)</f>
        <v>02</v>
      </c>
      <c r="R1549" s="1" t="str">
        <f aca="false">MID(CONCATENATE("00",ROUND(L1549,0)),LEN(CONCATENATE("00",INT(L1549)))-1,2)</f>
        <v>12</v>
      </c>
      <c r="S1549" s="4" t="str">
        <f aca="false">CONCATENATE(A1549,"_",Q1549,"_",C1549,"_",MID(P1549,1,3),"_",R1549)</f>
        <v>2015_02_P.101.001.015.219_RSI_12</v>
      </c>
      <c r="T1549" s="1" t="n">
        <f aca="false">L1549*K1549</f>
        <v>853.2</v>
      </c>
      <c r="U1549" s="1" t="n">
        <f aca="false">T1549*I1549</f>
        <v>917.19</v>
      </c>
    </row>
    <row r="1550" customFormat="false" ht="12.75" hidden="true" customHeight="false" outlineLevel="0" collapsed="false">
      <c r="A1550" s="1" t="s">
        <v>172</v>
      </c>
      <c r="B1550" s="1" t="s">
        <v>122</v>
      </c>
      <c r="C1550" s="1" t="s">
        <v>202</v>
      </c>
      <c r="D1550" s="1" t="s">
        <v>65</v>
      </c>
      <c r="E1550" s="1" t="s">
        <v>30</v>
      </c>
      <c r="F1550" s="1" t="s">
        <v>73</v>
      </c>
      <c r="G1550" s="1" t="s">
        <v>105</v>
      </c>
      <c r="H1550" s="1" t="s">
        <v>106</v>
      </c>
      <c r="I1550" s="1" t="n">
        <v>1.075</v>
      </c>
      <c r="J1550" s="1" t="s">
        <v>37</v>
      </c>
      <c r="K1550" s="1" t="n">
        <v>71.1</v>
      </c>
      <c r="L1550" s="1" t="n">
        <v>14</v>
      </c>
      <c r="M1550" s="1" t="n">
        <v>1091.125</v>
      </c>
      <c r="O1550" s="1" t="str">
        <f aca="false">UPPER(CONCATENATE(G1550," ",H1550))</f>
        <v>WERNER KOPP</v>
      </c>
      <c r="P1550" s="1" t="str">
        <f aca="false">LOOKUP(O1550,USNAME_UPPER,USKURZZ)</f>
        <v>WKO</v>
      </c>
      <c r="Q1550" s="1" t="str">
        <f aca="false">MID(CONCATENATE("00",B1550),LEN(CONCATENATE("00",B1550))-1,2)</f>
        <v>02</v>
      </c>
      <c r="R1550" s="1" t="str">
        <f aca="false">MID(CONCATENATE("00",ROUND(L1550,0)),LEN(CONCATENATE("00",INT(L1550)))-1,2)</f>
        <v>14</v>
      </c>
      <c r="S1550" s="4" t="str">
        <f aca="false">CONCATENATE(A1550,"_",Q1550,"_",C1550,"_",MID(P1550,1,3),"_",R1550)</f>
        <v>2015_02_P.101.001.015.219_WKO_14</v>
      </c>
      <c r="T1550" s="1" t="n">
        <f aca="false">L1550*K1550</f>
        <v>995.4</v>
      </c>
      <c r="U1550" s="1" t="n">
        <f aca="false">T1550*I1550</f>
        <v>1070.055</v>
      </c>
    </row>
    <row r="1551" customFormat="false" ht="12.75" hidden="true" customHeight="false" outlineLevel="0" collapsed="false">
      <c r="A1551" s="1" t="s">
        <v>172</v>
      </c>
      <c r="B1551" s="1" t="s">
        <v>122</v>
      </c>
      <c r="C1551" s="1" t="s">
        <v>183</v>
      </c>
      <c r="D1551" s="1" t="s">
        <v>65</v>
      </c>
      <c r="E1551" s="1" t="s">
        <v>30</v>
      </c>
      <c r="F1551" s="1" t="s">
        <v>31</v>
      </c>
      <c r="G1551" s="1" t="s">
        <v>38</v>
      </c>
      <c r="H1551" s="1" t="s">
        <v>39</v>
      </c>
      <c r="I1551" s="1" t="n">
        <v>1.075</v>
      </c>
      <c r="J1551" s="1" t="s">
        <v>37</v>
      </c>
      <c r="K1551" s="1" t="n">
        <v>71.1</v>
      </c>
      <c r="L1551" s="1" t="n">
        <v>12.2</v>
      </c>
      <c r="M1551" s="1" t="n">
        <v>950.8375</v>
      </c>
      <c r="O1551" s="1" t="str">
        <f aca="false">UPPER(CONCATENATE(G1551," ",H1551))</f>
        <v>THOMAS HOFFMANN</v>
      </c>
      <c r="P1551" s="1" t="str">
        <f aca="false">LOOKUP(O1551,USNAME_UPPER,USKURZZ)</f>
        <v>THO</v>
      </c>
      <c r="Q1551" s="1" t="str">
        <f aca="false">MID(CONCATENATE("00",B1551),LEN(CONCATENATE("00",B1551))-1,2)</f>
        <v>02</v>
      </c>
      <c r="R1551" s="1" t="str">
        <f aca="false">MID(CONCATENATE("00",ROUND(L1551,0)),LEN(CONCATENATE("00",INT(L1551)))-1,2)</f>
        <v>12</v>
      </c>
      <c r="S1551" s="4" t="str">
        <f aca="false">CONCATENATE(A1551,"_",Q1551,"_",C1551,"_",MID(P1551,1,3),"_",R1551)</f>
        <v>2015_02_P.101.001.015.227_THO_12</v>
      </c>
      <c r="T1551" s="1" t="n">
        <f aca="false">L1551*K1551</f>
        <v>867.42</v>
      </c>
      <c r="U1551" s="1" t="n">
        <f aca="false">T1551*I1551</f>
        <v>932.4765</v>
      </c>
    </row>
    <row r="1552" customFormat="false" ht="12.75" hidden="true" customHeight="false" outlineLevel="0" collapsed="false">
      <c r="A1552" s="1" t="s">
        <v>172</v>
      </c>
      <c r="B1552" s="1" t="s">
        <v>122</v>
      </c>
      <c r="C1552" s="1" t="s">
        <v>183</v>
      </c>
      <c r="D1552" s="1" t="s">
        <v>65</v>
      </c>
      <c r="E1552" s="1" t="s">
        <v>30</v>
      </c>
      <c r="F1552" s="1" t="s">
        <v>31</v>
      </c>
      <c r="G1552" s="1" t="s">
        <v>49</v>
      </c>
      <c r="H1552" s="1" t="s">
        <v>58</v>
      </c>
      <c r="I1552" s="1" t="n">
        <v>1.075</v>
      </c>
      <c r="J1552" s="1" t="s">
        <v>37</v>
      </c>
      <c r="K1552" s="1" t="n">
        <v>71.1</v>
      </c>
      <c r="L1552" s="1" t="n">
        <v>61.3</v>
      </c>
      <c r="M1552" s="1" t="n">
        <v>4777.56875</v>
      </c>
      <c r="O1552" s="1" t="str">
        <f aca="false">UPPER(CONCATENATE(G1552," ",H1552))</f>
        <v>WOLFGANG WAGNER</v>
      </c>
      <c r="P1552" s="1" t="str">
        <f aca="false">LOOKUP(O1552,USNAME_UPPER,USKURZZ)</f>
        <v>WWA</v>
      </c>
      <c r="Q1552" s="1" t="str">
        <f aca="false">MID(CONCATENATE("00",B1552),LEN(CONCATENATE("00",B1552))-1,2)</f>
        <v>02</v>
      </c>
      <c r="R1552" s="1" t="str">
        <f aca="false">MID(CONCATENATE("00",ROUND(L1552,0)),LEN(CONCATENATE("00",INT(L1552)))-1,2)</f>
        <v>61</v>
      </c>
      <c r="S1552" s="4" t="str">
        <f aca="false">CONCATENATE(A1552,"_",Q1552,"_",C1552,"_",MID(P1552,1,3),"_",R1552)</f>
        <v>2015_02_P.101.001.015.227_WWA_61</v>
      </c>
      <c r="T1552" s="1" t="n">
        <f aca="false">L1552*K1552</f>
        <v>4358.43</v>
      </c>
      <c r="U1552" s="1" t="n">
        <f aca="false">T1552*I1552</f>
        <v>4685.31225</v>
      </c>
    </row>
    <row r="1553" customFormat="false" ht="12.75" hidden="true" customHeight="false" outlineLevel="0" collapsed="false">
      <c r="A1553" s="1" t="s">
        <v>172</v>
      </c>
      <c r="B1553" s="1" t="s">
        <v>122</v>
      </c>
      <c r="C1553" s="1" t="s">
        <v>183</v>
      </c>
      <c r="D1553" s="1" t="s">
        <v>65</v>
      </c>
      <c r="E1553" s="1" t="s">
        <v>30</v>
      </c>
      <c r="F1553" s="1" t="s">
        <v>31</v>
      </c>
      <c r="G1553" s="1" t="s">
        <v>46</v>
      </c>
      <c r="H1553" s="1" t="s">
        <v>47</v>
      </c>
      <c r="I1553" s="1" t="n">
        <v>1.075</v>
      </c>
      <c r="J1553" s="1" t="s">
        <v>48</v>
      </c>
      <c r="K1553" s="1" t="n">
        <v>89.6</v>
      </c>
      <c r="L1553" s="1" t="n">
        <v>10</v>
      </c>
      <c r="M1553" s="1" t="n">
        <v>963.2</v>
      </c>
      <c r="O1553" s="1" t="str">
        <f aca="false">UPPER(CONCATENATE(G1553," ",H1553))</f>
        <v>STEFAN WILLINGER</v>
      </c>
      <c r="P1553" s="1" t="str">
        <f aca="false">LOOKUP(O1553,USNAME_UPPER,USKURZZ)</f>
        <v>WIS</v>
      </c>
      <c r="Q1553" s="1" t="str">
        <f aca="false">MID(CONCATENATE("00",B1553),LEN(CONCATENATE("00",B1553))-1,2)</f>
        <v>02</v>
      </c>
      <c r="R1553" s="1" t="str">
        <f aca="false">MID(CONCATENATE("00",ROUND(L1553,0)),LEN(CONCATENATE("00",INT(L1553)))-1,2)</f>
        <v>10</v>
      </c>
      <c r="S1553" s="4" t="str">
        <f aca="false">CONCATENATE(A1553,"_",Q1553,"_",C1553,"_",MID(P1553,1,3),"_",R1553)</f>
        <v>2015_02_P.101.001.015.227_WIS_10</v>
      </c>
      <c r="T1553" s="1" t="n">
        <f aca="false">L1553*K1553</f>
        <v>896</v>
      </c>
      <c r="U1553" s="1" t="n">
        <f aca="false">T1553*I1553</f>
        <v>963.2</v>
      </c>
    </row>
    <row r="1554" customFormat="false" ht="12.75" hidden="true" customHeight="false" outlineLevel="0" collapsed="false">
      <c r="A1554" s="1" t="s">
        <v>172</v>
      </c>
      <c r="B1554" s="1" t="s">
        <v>122</v>
      </c>
      <c r="C1554" s="1" t="s">
        <v>205</v>
      </c>
      <c r="D1554" s="1" t="s">
        <v>65</v>
      </c>
      <c r="E1554" s="1" t="s">
        <v>30</v>
      </c>
      <c r="F1554" s="1" t="s">
        <v>31</v>
      </c>
      <c r="G1554" s="1" t="s">
        <v>38</v>
      </c>
      <c r="H1554" s="1" t="s">
        <v>39</v>
      </c>
      <c r="I1554" s="1" t="n">
        <v>1.075</v>
      </c>
      <c r="J1554" s="1" t="s">
        <v>37</v>
      </c>
      <c r="K1554" s="1" t="n">
        <v>71.1</v>
      </c>
      <c r="L1554" s="1" t="n">
        <v>15.5</v>
      </c>
      <c r="M1554" s="1" t="n">
        <v>1208.03125</v>
      </c>
      <c r="O1554" s="1" t="str">
        <f aca="false">UPPER(CONCATENATE(G1554," ",H1554))</f>
        <v>THOMAS HOFFMANN</v>
      </c>
      <c r="P1554" s="1" t="str">
        <f aca="false">LOOKUP(O1554,USNAME_UPPER,USKURZZ)</f>
        <v>THO</v>
      </c>
      <c r="Q1554" s="1" t="str">
        <f aca="false">MID(CONCATENATE("00",B1554),LEN(CONCATENATE("00",B1554))-1,2)</f>
        <v>02</v>
      </c>
      <c r="R1554" s="1" t="str">
        <f aca="false">MID(CONCATENATE("00",ROUND(L1554,0)),LEN(CONCATENATE("00",INT(L1554)))-1,2)</f>
        <v>16</v>
      </c>
      <c r="S1554" s="4" t="str">
        <f aca="false">CONCATENATE(A1554,"_",Q1554,"_",C1554,"_",MID(P1554,1,3),"_",R1554)</f>
        <v>2015_02_P.101.001.015.241_THO_16</v>
      </c>
      <c r="T1554" s="1" t="n">
        <f aca="false">L1554*K1554</f>
        <v>1102.05</v>
      </c>
      <c r="U1554" s="1" t="n">
        <f aca="false">T1554*I1554</f>
        <v>1184.70375</v>
      </c>
    </row>
    <row r="1555" customFormat="false" ht="12.75" hidden="true" customHeight="false" outlineLevel="0" collapsed="false">
      <c r="A1555" s="1" t="s">
        <v>172</v>
      </c>
      <c r="B1555" s="1" t="s">
        <v>122</v>
      </c>
      <c r="C1555" s="1" t="s">
        <v>185</v>
      </c>
      <c r="D1555" s="1" t="s">
        <v>65</v>
      </c>
      <c r="E1555" s="1" t="s">
        <v>30</v>
      </c>
      <c r="F1555" s="1" t="s">
        <v>31</v>
      </c>
      <c r="G1555" s="1" t="s">
        <v>38</v>
      </c>
      <c r="H1555" s="1" t="s">
        <v>39</v>
      </c>
      <c r="I1555" s="1" t="n">
        <v>1.075</v>
      </c>
      <c r="J1555" s="1" t="s">
        <v>37</v>
      </c>
      <c r="K1555" s="1" t="n">
        <v>71.1</v>
      </c>
      <c r="L1555" s="1" t="n">
        <v>10</v>
      </c>
      <c r="M1555" s="1" t="n">
        <v>779.375</v>
      </c>
      <c r="O1555" s="1" t="str">
        <f aca="false">UPPER(CONCATENATE(G1555," ",H1555))</f>
        <v>THOMAS HOFFMANN</v>
      </c>
      <c r="P1555" s="1" t="str">
        <f aca="false">LOOKUP(O1555,USNAME_UPPER,USKURZZ)</f>
        <v>THO</v>
      </c>
      <c r="Q1555" s="1" t="str">
        <f aca="false">MID(CONCATENATE("00",B1555),LEN(CONCATENATE("00",B1555))-1,2)</f>
        <v>02</v>
      </c>
      <c r="R1555" s="1" t="str">
        <f aca="false">MID(CONCATENATE("00",ROUND(L1555,0)),LEN(CONCATENATE("00",INT(L1555)))-1,2)</f>
        <v>10</v>
      </c>
      <c r="S1555" s="4" t="str">
        <f aca="false">CONCATENATE(A1555,"_",Q1555,"_",C1555,"_",MID(P1555,1,3),"_",R1555)</f>
        <v>2015_02_P.101.001.015.244_THO_10</v>
      </c>
      <c r="T1555" s="1" t="n">
        <f aca="false">L1555*K1555</f>
        <v>711</v>
      </c>
      <c r="U1555" s="1" t="n">
        <f aca="false">T1555*I1555</f>
        <v>764.325</v>
      </c>
    </row>
    <row r="1556" customFormat="false" ht="12.75" hidden="true" customHeight="false" outlineLevel="0" collapsed="false">
      <c r="A1556" s="1" t="s">
        <v>172</v>
      </c>
      <c r="B1556" s="1" t="s">
        <v>122</v>
      </c>
      <c r="C1556" s="1" t="s">
        <v>186</v>
      </c>
      <c r="D1556" s="1" t="s">
        <v>65</v>
      </c>
      <c r="E1556" s="1" t="s">
        <v>25</v>
      </c>
      <c r="F1556" s="1" t="s">
        <v>67</v>
      </c>
      <c r="G1556" s="1" t="s">
        <v>90</v>
      </c>
      <c r="H1556" s="1" t="s">
        <v>91</v>
      </c>
      <c r="I1556" s="1" t="n">
        <v>1.075</v>
      </c>
      <c r="J1556" s="1" t="s">
        <v>92</v>
      </c>
      <c r="K1556" s="1" t="n">
        <v>79</v>
      </c>
      <c r="L1556" s="1" t="n">
        <v>67.63</v>
      </c>
      <c r="M1556" s="1" t="n">
        <v>5743.47775</v>
      </c>
      <c r="O1556" s="1" t="str">
        <f aca="false">UPPER(CONCATENATE(G1556," ",H1556))</f>
        <v>MANFRED CERNY</v>
      </c>
      <c r="P1556" s="1" t="str">
        <f aca="false">LOOKUP(O1556,USNAME_UPPER,USKURZZ)</f>
        <v>MCE</v>
      </c>
      <c r="Q1556" s="1" t="str">
        <f aca="false">MID(CONCATENATE("00",B1556),LEN(CONCATENATE("00",B1556))-1,2)</f>
        <v>02</v>
      </c>
      <c r="R1556" s="1" t="str">
        <f aca="false">MID(CONCATENATE("00",ROUND(L1556,0)),LEN(CONCATENATE("00",INT(L1556)))-1,2)</f>
        <v>68</v>
      </c>
      <c r="S1556" s="4" t="str">
        <f aca="false">CONCATENATE(A1556,"_",Q1556,"_",C1556,"_",MID(P1556,1,3),"_",R1556)</f>
        <v>2015_02_P.101.001.015.245_MCE_68</v>
      </c>
      <c r="T1556" s="1" t="n">
        <f aca="false">L1556*K1556</f>
        <v>5342.77</v>
      </c>
      <c r="U1556" s="1" t="n">
        <f aca="false">T1556*I1556</f>
        <v>5743.47775</v>
      </c>
    </row>
    <row r="1557" customFormat="false" ht="12.75" hidden="true" customHeight="false" outlineLevel="0" collapsed="false">
      <c r="A1557" s="1" t="s">
        <v>172</v>
      </c>
      <c r="B1557" s="1" t="s">
        <v>122</v>
      </c>
      <c r="C1557" s="1" t="s">
        <v>186</v>
      </c>
      <c r="D1557" s="1" t="s">
        <v>65</v>
      </c>
      <c r="E1557" s="1" t="s">
        <v>30</v>
      </c>
      <c r="F1557" s="1" t="s">
        <v>31</v>
      </c>
      <c r="G1557" s="1" t="s">
        <v>46</v>
      </c>
      <c r="H1557" s="1" t="s">
        <v>47</v>
      </c>
      <c r="I1557" s="1" t="n">
        <v>1.075</v>
      </c>
      <c r="J1557" s="1" t="s">
        <v>48</v>
      </c>
      <c r="K1557" s="1" t="n">
        <v>89.6</v>
      </c>
      <c r="L1557" s="1" t="n">
        <v>10</v>
      </c>
      <c r="M1557" s="1" t="n">
        <v>963.2</v>
      </c>
      <c r="O1557" s="1" t="str">
        <f aca="false">UPPER(CONCATENATE(G1557," ",H1557))</f>
        <v>STEFAN WILLINGER</v>
      </c>
      <c r="P1557" s="1" t="str">
        <f aca="false">LOOKUP(O1557,USNAME_UPPER,USKURZZ)</f>
        <v>WIS</v>
      </c>
      <c r="Q1557" s="1" t="str">
        <f aca="false">MID(CONCATENATE("00",B1557),LEN(CONCATENATE("00",B1557))-1,2)</f>
        <v>02</v>
      </c>
      <c r="R1557" s="1" t="str">
        <f aca="false">MID(CONCATENATE("00",ROUND(L1557,0)),LEN(CONCATENATE("00",INT(L1557)))-1,2)</f>
        <v>10</v>
      </c>
      <c r="S1557" s="4" t="str">
        <f aca="false">CONCATENATE(A1557,"_",Q1557,"_",C1557,"_",MID(P1557,1,3),"_",R1557)</f>
        <v>2015_02_P.101.001.015.245_WIS_10</v>
      </c>
      <c r="T1557" s="1" t="n">
        <f aca="false">L1557*K1557</f>
        <v>896</v>
      </c>
      <c r="U1557" s="1" t="n">
        <f aca="false">T1557*I1557</f>
        <v>963.2</v>
      </c>
    </row>
    <row r="1558" customFormat="false" ht="12.75" hidden="true" customHeight="false" outlineLevel="0" collapsed="false">
      <c r="A1558" s="1" t="s">
        <v>172</v>
      </c>
      <c r="B1558" s="1" t="s">
        <v>122</v>
      </c>
      <c r="C1558" s="1" t="s">
        <v>186</v>
      </c>
      <c r="D1558" s="1" t="s">
        <v>65</v>
      </c>
      <c r="E1558" s="1" t="s">
        <v>30</v>
      </c>
      <c r="F1558" s="1" t="s">
        <v>31</v>
      </c>
      <c r="G1558" s="1" t="s">
        <v>38</v>
      </c>
      <c r="H1558" s="1" t="s">
        <v>39</v>
      </c>
      <c r="I1558" s="1" t="n">
        <v>1.075</v>
      </c>
      <c r="J1558" s="1" t="s">
        <v>37</v>
      </c>
      <c r="K1558" s="1" t="n">
        <v>71.1</v>
      </c>
      <c r="L1558" s="1" t="n">
        <v>8</v>
      </c>
      <c r="M1558" s="1" t="n">
        <v>623.5</v>
      </c>
      <c r="O1558" s="1" t="str">
        <f aca="false">UPPER(CONCATENATE(G1558," ",H1558))</f>
        <v>THOMAS HOFFMANN</v>
      </c>
      <c r="P1558" s="1" t="str">
        <f aca="false">LOOKUP(O1558,USNAME_UPPER,USKURZZ)</f>
        <v>THO</v>
      </c>
      <c r="Q1558" s="1" t="str">
        <f aca="false">MID(CONCATENATE("00",B1558),LEN(CONCATENATE("00",B1558))-1,2)</f>
        <v>02</v>
      </c>
      <c r="R1558" s="1" t="str">
        <f aca="false">MID(CONCATENATE("00",ROUND(L1558,0)),LEN(CONCATENATE("00",INT(L1558)))-1,2)</f>
        <v>08</v>
      </c>
      <c r="S1558" s="4" t="str">
        <f aca="false">CONCATENATE(A1558,"_",Q1558,"_",C1558,"_",MID(P1558,1,3),"_",R1558)</f>
        <v>2015_02_P.101.001.015.245_THO_08</v>
      </c>
      <c r="T1558" s="1" t="n">
        <f aca="false">L1558*K1558</f>
        <v>568.8</v>
      </c>
      <c r="U1558" s="1" t="n">
        <f aca="false">T1558*I1558</f>
        <v>611.46</v>
      </c>
    </row>
    <row r="1559" customFormat="false" ht="12.75" hidden="true" customHeight="false" outlineLevel="0" collapsed="false">
      <c r="A1559" s="1" t="s">
        <v>172</v>
      </c>
      <c r="B1559" s="1" t="s">
        <v>122</v>
      </c>
      <c r="C1559" s="1" t="s">
        <v>186</v>
      </c>
      <c r="D1559" s="1" t="s">
        <v>65</v>
      </c>
      <c r="E1559" s="1" t="s">
        <v>30</v>
      </c>
      <c r="F1559" s="1" t="s">
        <v>31</v>
      </c>
      <c r="G1559" s="1" t="s">
        <v>40</v>
      </c>
      <c r="H1559" s="1" t="s">
        <v>41</v>
      </c>
      <c r="I1559" s="1" t="n">
        <v>1.075</v>
      </c>
      <c r="J1559" s="1" t="s">
        <v>37</v>
      </c>
      <c r="K1559" s="1" t="n">
        <v>71.1</v>
      </c>
      <c r="L1559" s="1" t="n">
        <v>9.5</v>
      </c>
      <c r="M1559" s="1" t="n">
        <v>740.40625</v>
      </c>
      <c r="O1559" s="1" t="str">
        <f aca="false">UPPER(CONCATENATE(G1559," ",H1559))</f>
        <v>DANIEL FUNK</v>
      </c>
      <c r="P1559" s="1" t="str">
        <f aca="false">LOOKUP(O1559,USNAME_UPPER,USKURZZ)</f>
        <v>DFU</v>
      </c>
      <c r="Q1559" s="1" t="str">
        <f aca="false">MID(CONCATENATE("00",B1559),LEN(CONCATENATE("00",B1559))-1,2)</f>
        <v>02</v>
      </c>
      <c r="R1559" s="1" t="str">
        <f aca="false">MID(CONCATENATE("00",ROUND(L1559,0)),LEN(CONCATENATE("00",INT(L1559)))-1,2)</f>
        <v>01</v>
      </c>
      <c r="S1559" s="4" t="str">
        <f aca="false">CONCATENATE(A1559,"_",Q1559,"_",C1559,"_",MID(P1559,1,3),"_",R1559)</f>
        <v>2015_02_P.101.001.015.245_DFU_01</v>
      </c>
      <c r="T1559" s="1" t="n">
        <f aca="false">L1559*K1559</f>
        <v>675.45</v>
      </c>
      <c r="U1559" s="1" t="n">
        <f aca="false">T1559*I1559</f>
        <v>726.10875</v>
      </c>
    </row>
    <row r="1560" customFormat="false" ht="12.75" hidden="true" customHeight="false" outlineLevel="0" collapsed="false">
      <c r="A1560" s="1" t="s">
        <v>172</v>
      </c>
      <c r="B1560" s="1" t="s">
        <v>122</v>
      </c>
      <c r="C1560" s="1" t="s">
        <v>187</v>
      </c>
      <c r="D1560" s="1" t="s">
        <v>65</v>
      </c>
      <c r="E1560" s="1" t="s">
        <v>30</v>
      </c>
      <c r="F1560" s="1" t="s">
        <v>31</v>
      </c>
      <c r="G1560" s="1" t="s">
        <v>38</v>
      </c>
      <c r="H1560" s="1" t="s">
        <v>39</v>
      </c>
      <c r="I1560" s="1" t="n">
        <v>1.075</v>
      </c>
      <c r="J1560" s="1" t="s">
        <v>37</v>
      </c>
      <c r="K1560" s="1" t="n">
        <v>71.1</v>
      </c>
      <c r="L1560" s="1" t="n">
        <v>11.5</v>
      </c>
      <c r="M1560" s="1" t="n">
        <v>896.28125</v>
      </c>
      <c r="O1560" s="1" t="str">
        <f aca="false">UPPER(CONCATENATE(G1560," ",H1560))</f>
        <v>THOMAS HOFFMANN</v>
      </c>
      <c r="P1560" s="1" t="str">
        <f aca="false">LOOKUP(O1560,USNAME_UPPER,USKURZZ)</f>
        <v>THO</v>
      </c>
      <c r="Q1560" s="1" t="str">
        <f aca="false">MID(CONCATENATE("00",B1560),LEN(CONCATENATE("00",B1560))-1,2)</f>
        <v>02</v>
      </c>
      <c r="R1560" s="1" t="str">
        <f aca="false">MID(CONCATENATE("00",ROUND(L1560,0)),LEN(CONCATENATE("00",INT(L1560)))-1,2)</f>
        <v>12</v>
      </c>
      <c r="S1560" s="4" t="str">
        <f aca="false">CONCATENATE(A1560,"_",Q1560,"_",C1560,"_",MID(P1560,1,3),"_",R1560)</f>
        <v>2015_02_P.101.001.015.257_THO_12</v>
      </c>
      <c r="T1560" s="1" t="n">
        <f aca="false">L1560*K1560</f>
        <v>817.65</v>
      </c>
      <c r="U1560" s="1" t="n">
        <f aca="false">T1560*I1560</f>
        <v>878.97375</v>
      </c>
    </row>
    <row r="1561" customFormat="false" ht="12.75" hidden="true" customHeight="false" outlineLevel="0" collapsed="false">
      <c r="A1561" s="1" t="s">
        <v>172</v>
      </c>
      <c r="B1561" s="1" t="s">
        <v>122</v>
      </c>
      <c r="C1561" s="1" t="s">
        <v>187</v>
      </c>
      <c r="D1561" s="1" t="s">
        <v>65</v>
      </c>
      <c r="E1561" s="1" t="s">
        <v>30</v>
      </c>
      <c r="F1561" s="1" t="s">
        <v>31</v>
      </c>
      <c r="G1561" s="1" t="s">
        <v>46</v>
      </c>
      <c r="H1561" s="1" t="s">
        <v>47</v>
      </c>
      <c r="I1561" s="1" t="n">
        <v>1.075</v>
      </c>
      <c r="J1561" s="1" t="s">
        <v>48</v>
      </c>
      <c r="K1561" s="1" t="n">
        <v>89.6</v>
      </c>
      <c r="L1561" s="1" t="n">
        <v>2</v>
      </c>
      <c r="M1561" s="1" t="n">
        <v>192.64</v>
      </c>
      <c r="O1561" s="1" t="str">
        <f aca="false">UPPER(CONCATENATE(G1561," ",H1561))</f>
        <v>STEFAN WILLINGER</v>
      </c>
      <c r="P1561" s="1" t="str">
        <f aca="false">LOOKUP(O1561,USNAME_UPPER,USKURZZ)</f>
        <v>WIS</v>
      </c>
      <c r="Q1561" s="1" t="str">
        <f aca="false">MID(CONCATENATE("00",B1561),LEN(CONCATENATE("00",B1561))-1,2)</f>
        <v>02</v>
      </c>
      <c r="R1561" s="1" t="str">
        <f aca="false">MID(CONCATENATE("00",ROUND(L1561,0)),LEN(CONCATENATE("00",INT(L1561)))-1,2)</f>
        <v>02</v>
      </c>
      <c r="S1561" s="4" t="str">
        <f aca="false">CONCATENATE(A1561,"_",Q1561,"_",C1561,"_",MID(P1561,1,3),"_",R1561)</f>
        <v>2015_02_P.101.001.015.257_WIS_02</v>
      </c>
      <c r="T1561" s="1" t="n">
        <f aca="false">L1561*K1561</f>
        <v>179.2</v>
      </c>
      <c r="U1561" s="1" t="n">
        <f aca="false">T1561*I1561</f>
        <v>192.64</v>
      </c>
    </row>
    <row r="1562" customFormat="false" ht="12.75" hidden="false" customHeight="false" outlineLevel="0" collapsed="false">
      <c r="A1562" s="1" t="s">
        <v>172</v>
      </c>
      <c r="B1562" s="1" t="s">
        <v>122</v>
      </c>
      <c r="C1562" s="1" t="s">
        <v>188</v>
      </c>
      <c r="D1562" s="1" t="s">
        <v>83</v>
      </c>
      <c r="E1562" s="1" t="s">
        <v>25</v>
      </c>
      <c r="F1562" s="1" t="s">
        <v>67</v>
      </c>
      <c r="G1562" s="1" t="s">
        <v>55</v>
      </c>
      <c r="H1562" s="1" t="s">
        <v>95</v>
      </c>
      <c r="I1562" s="1" t="n">
        <v>1.075</v>
      </c>
      <c r="J1562" s="1" t="s">
        <v>94</v>
      </c>
      <c r="K1562" s="1" t="n">
        <v>59</v>
      </c>
      <c r="L1562" s="1" t="n">
        <v>140.5</v>
      </c>
      <c r="M1562" s="1" t="n">
        <v>8911.2125</v>
      </c>
      <c r="N1562" s="1" t="s">
        <v>190</v>
      </c>
      <c r="O1562" s="1" t="str">
        <f aca="false">UPPER(CONCATENATE(G1562," ",H1562))</f>
        <v>LUKAS HULIN</v>
      </c>
      <c r="P1562" s="1" t="str">
        <f aca="false">MID(LOOKUP(O1562,USNAME_UPPER,USKURZZ),1,3)</f>
        <v>LHU</v>
      </c>
      <c r="Q1562" s="1" t="str">
        <f aca="false">MID(CONCATENATE("00",B1562),LEN(CONCATENATE("00",B1562))-1,2)</f>
        <v>02</v>
      </c>
      <c r="R1562" s="1" t="str">
        <f aca="false">MID(CONCATENATE("00",ROUND(L1562,0)),LEN(CONCATENATE("00",INT(L1562)))-1,2)</f>
        <v>41</v>
      </c>
      <c r="S1562" s="4" t="str">
        <f aca="false">CONCATENATE(A1562,"_",Q1562,"_",C1562,"_",MID(P1562,1,3),"_",R1562)</f>
        <v>2015_02_P.101.001.015.327_LHU_41</v>
      </c>
      <c r="T1562" s="1" t="n">
        <f aca="false">L1562*K1562</f>
        <v>8289.5</v>
      </c>
      <c r="U1562" s="1" t="n">
        <f aca="false">T1562*I1562</f>
        <v>8911.2125</v>
      </c>
    </row>
    <row r="1563" customFormat="false" ht="12.75" hidden="false" customHeight="false" outlineLevel="0" collapsed="false">
      <c r="A1563" s="1" t="s">
        <v>172</v>
      </c>
      <c r="B1563" s="1" t="s">
        <v>122</v>
      </c>
      <c r="C1563" s="1" t="s">
        <v>188</v>
      </c>
      <c r="D1563" s="1" t="s">
        <v>83</v>
      </c>
      <c r="E1563" s="1" t="s">
        <v>25</v>
      </c>
      <c r="F1563" s="1" t="s">
        <v>67</v>
      </c>
      <c r="G1563" s="1" t="s">
        <v>90</v>
      </c>
      <c r="H1563" s="1" t="s">
        <v>91</v>
      </c>
      <c r="I1563" s="1" t="n">
        <v>1.075</v>
      </c>
      <c r="J1563" s="1" t="s">
        <v>92</v>
      </c>
      <c r="K1563" s="1" t="n">
        <v>79</v>
      </c>
      <c r="L1563" s="1" t="n">
        <v>32.18</v>
      </c>
      <c r="M1563" s="1" t="n">
        <v>2732.8865</v>
      </c>
      <c r="N1563" s="1" t="s">
        <v>190</v>
      </c>
      <c r="O1563" s="1" t="str">
        <f aca="false">UPPER(CONCATENATE(G1563," ",H1563))</f>
        <v>MANFRED CERNY</v>
      </c>
      <c r="P1563" s="1" t="str">
        <f aca="false">MID(LOOKUP(O1563,USNAME_UPPER,USKURZZ),1,3)</f>
        <v>MCE</v>
      </c>
      <c r="Q1563" s="1" t="str">
        <f aca="false">MID(CONCATENATE("00",B1563),LEN(CONCATENATE("00",B1563))-1,2)</f>
        <v>02</v>
      </c>
      <c r="R1563" s="1" t="str">
        <f aca="false">MID(CONCATENATE("00",ROUND(L1563,0)),LEN(CONCATENATE("00",INT(L1563)))-1,2)</f>
        <v>32</v>
      </c>
      <c r="S1563" s="4" t="str">
        <f aca="false">CONCATENATE(A1563,"_",Q1563,"_",C1563,"_",MID(P1563,1,3),"_",R1563)</f>
        <v>2015_02_P.101.001.015.327_MCE_32</v>
      </c>
      <c r="T1563" s="1" t="n">
        <f aca="false">L1563*K1563</f>
        <v>2542.22</v>
      </c>
      <c r="U1563" s="1" t="n">
        <f aca="false">T1563*I1563</f>
        <v>2732.8865</v>
      </c>
    </row>
    <row r="1564" customFormat="false" ht="12.75" hidden="false" customHeight="false" outlineLevel="0" collapsed="false">
      <c r="A1564" s="1" t="s">
        <v>172</v>
      </c>
      <c r="B1564" s="1" t="s">
        <v>122</v>
      </c>
      <c r="C1564" s="1" t="s">
        <v>188</v>
      </c>
      <c r="D1564" s="1" t="s">
        <v>83</v>
      </c>
      <c r="E1564" s="1" t="s">
        <v>25</v>
      </c>
      <c r="F1564" s="1" t="s">
        <v>67</v>
      </c>
      <c r="G1564" s="1" t="s">
        <v>38</v>
      </c>
      <c r="H1564" s="1" t="s">
        <v>101</v>
      </c>
      <c r="I1564" s="1" t="n">
        <v>1.075</v>
      </c>
      <c r="J1564" s="1" t="s">
        <v>94</v>
      </c>
      <c r="K1564" s="1" t="n">
        <v>59</v>
      </c>
      <c r="L1564" s="1" t="n">
        <v>111.92</v>
      </c>
      <c r="M1564" s="1" t="n">
        <v>7098.526</v>
      </c>
      <c r="N1564" s="1" t="s">
        <v>189</v>
      </c>
      <c r="O1564" s="1" t="str">
        <f aca="false">UPPER(CONCATENATE(G1564," ",H1564))</f>
        <v>THOMAS MANTSCH</v>
      </c>
      <c r="P1564" s="1" t="str">
        <f aca="false">MID(LOOKUP(O1564,USNAME_UPPER,USKURZZ),1,3)</f>
        <v>TMA</v>
      </c>
      <c r="Q1564" s="1" t="str">
        <f aca="false">MID(CONCATENATE("00",B1564),LEN(CONCATENATE("00",B1564))-1,2)</f>
        <v>02</v>
      </c>
      <c r="R1564" s="1" t="str">
        <f aca="false">MID(CONCATENATE("00",ROUND(L1564,0)),LEN(CONCATENATE("00",INT(L1564)))-1,2)</f>
        <v>12</v>
      </c>
      <c r="S1564" s="4" t="str">
        <f aca="false">CONCATENATE(A1564,"_",Q1564,"_",C1564,"_",MID(P1564,1,3),"_",R1564)</f>
        <v>2015_02_P.101.001.015.327_TMA_12</v>
      </c>
      <c r="T1564" s="1" t="n">
        <f aca="false">L1564*K1564</f>
        <v>6603.28</v>
      </c>
      <c r="U1564" s="1" t="n">
        <f aca="false">T1564*I1564</f>
        <v>7098.526</v>
      </c>
    </row>
    <row r="1565" customFormat="false" ht="12.75" hidden="false" customHeight="false" outlineLevel="0" collapsed="false">
      <c r="A1565" s="1" t="s">
        <v>172</v>
      </c>
      <c r="B1565" s="1" t="s">
        <v>122</v>
      </c>
      <c r="C1565" s="1" t="s">
        <v>188</v>
      </c>
      <c r="D1565" s="1" t="s">
        <v>83</v>
      </c>
      <c r="E1565" s="1" t="s">
        <v>25</v>
      </c>
      <c r="F1565" s="1" t="s">
        <v>67</v>
      </c>
      <c r="G1565" s="1" t="s">
        <v>53</v>
      </c>
      <c r="H1565" s="1" t="s">
        <v>93</v>
      </c>
      <c r="I1565" s="1" t="n">
        <v>1.075</v>
      </c>
      <c r="J1565" s="1" t="s">
        <v>94</v>
      </c>
      <c r="K1565" s="1" t="n">
        <v>59</v>
      </c>
      <c r="L1565" s="1" t="n">
        <v>153.58</v>
      </c>
      <c r="M1565" s="1" t="n">
        <v>9740.8115</v>
      </c>
      <c r="N1565" s="1" t="s">
        <v>189</v>
      </c>
      <c r="O1565" s="1" t="str">
        <f aca="false">UPPER(CONCATENATE(G1565," ",H1565))</f>
        <v>PATRICK CEMPER</v>
      </c>
      <c r="P1565" s="1" t="str">
        <f aca="false">MID(LOOKUP(O1565,USNAME_UPPER,USKURZZ),1,3)</f>
        <v>PCE</v>
      </c>
      <c r="Q1565" s="1" t="str">
        <f aca="false">MID(CONCATENATE("00",B1565),LEN(CONCATENATE("00",B1565))-1,2)</f>
        <v>02</v>
      </c>
      <c r="R1565" s="1" t="str">
        <f aca="false">MID(CONCATENATE("00",ROUND(L1565,0)),LEN(CONCATENATE("00",INT(L1565)))-1,2)</f>
        <v>54</v>
      </c>
      <c r="S1565" s="4" t="str">
        <f aca="false">CONCATENATE(A1565,"_",Q1565,"_",C1565,"_",MID(P1565,1,3),"_",R1565)</f>
        <v>2015_02_P.101.001.015.327_PCE_54</v>
      </c>
      <c r="T1565" s="1" t="n">
        <f aca="false">L1565*K1565</f>
        <v>9061.22</v>
      </c>
      <c r="U1565" s="1" t="n">
        <f aca="false">T1565*I1565</f>
        <v>9740.8115</v>
      </c>
    </row>
    <row r="1566" customFormat="false" ht="12.75" hidden="false" customHeight="false" outlineLevel="0" collapsed="false">
      <c r="A1566" s="1" t="s">
        <v>172</v>
      </c>
      <c r="B1566" s="1" t="s">
        <v>122</v>
      </c>
      <c r="C1566" s="1" t="s">
        <v>188</v>
      </c>
      <c r="D1566" s="1" t="s">
        <v>83</v>
      </c>
      <c r="E1566" s="1" t="s">
        <v>25</v>
      </c>
      <c r="F1566" s="1" t="s">
        <v>67</v>
      </c>
      <c r="G1566" s="1" t="s">
        <v>68</v>
      </c>
      <c r="H1566" s="1" t="s">
        <v>69</v>
      </c>
      <c r="I1566" s="1" t="n">
        <v>1.075</v>
      </c>
      <c r="J1566" s="1" t="s">
        <v>92</v>
      </c>
      <c r="K1566" s="1" t="n">
        <v>79</v>
      </c>
      <c r="L1566" s="1" t="n">
        <v>70.5</v>
      </c>
      <c r="M1566" s="1" t="n">
        <v>5987.2125</v>
      </c>
      <c r="N1566" s="1" t="s">
        <v>191</v>
      </c>
      <c r="O1566" s="1" t="str">
        <f aca="false">UPPER(CONCATENATE(G1566," ",H1566))</f>
        <v>ANDREAS WACLAVICEK</v>
      </c>
      <c r="P1566" s="1" t="str">
        <f aca="false">MID(LOOKUP(O1566,USNAME_UPPER,USKURZZ),1,3)</f>
        <v>AWA</v>
      </c>
      <c r="Q1566" s="1" t="str">
        <f aca="false">MID(CONCATENATE("00",B1566),LEN(CONCATENATE("00",B1566))-1,2)</f>
        <v>02</v>
      </c>
      <c r="R1566" s="1" t="str">
        <f aca="false">MID(CONCATENATE("00",ROUND(L1566,0)),LEN(CONCATENATE("00",INT(L1566)))-1,2)</f>
        <v>71</v>
      </c>
      <c r="S1566" s="4" t="str">
        <f aca="false">CONCATENATE(A1566,"_",Q1566,"_",C1566,"_",MID(P1566,1,3),"_",R1566)</f>
        <v>2015_02_P.101.001.015.327_AWA_71</v>
      </c>
      <c r="T1566" s="1" t="n">
        <f aca="false">L1566*K1566</f>
        <v>5569.5</v>
      </c>
      <c r="U1566" s="1" t="n">
        <f aca="false">T1566*I1566</f>
        <v>5987.2125</v>
      </c>
    </row>
    <row r="1567" customFormat="false" ht="12.75" hidden="false" customHeight="false" outlineLevel="0" collapsed="false">
      <c r="A1567" s="1" t="s">
        <v>172</v>
      </c>
      <c r="B1567" s="1" t="s">
        <v>122</v>
      </c>
      <c r="C1567" s="1" t="s">
        <v>188</v>
      </c>
      <c r="D1567" s="1" t="s">
        <v>83</v>
      </c>
      <c r="E1567" s="1" t="s">
        <v>25</v>
      </c>
      <c r="F1567" s="1" t="s">
        <v>67</v>
      </c>
      <c r="G1567" s="1" t="s">
        <v>157</v>
      </c>
      <c r="H1567" s="1" t="s">
        <v>158</v>
      </c>
      <c r="I1567" s="1" t="n">
        <v>1.075</v>
      </c>
      <c r="J1567" s="1" t="s">
        <v>94</v>
      </c>
      <c r="K1567" s="1" t="n">
        <v>59</v>
      </c>
      <c r="L1567" s="1" t="n">
        <v>153.08</v>
      </c>
      <c r="M1567" s="1" t="n">
        <v>9709.099</v>
      </c>
      <c r="N1567" s="1" t="s">
        <v>190</v>
      </c>
      <c r="O1567" s="1" t="str">
        <f aca="false">UPPER(CONCATENATE(G1567," ",H1567))</f>
        <v>TOBIAS HOCHWALLNER</v>
      </c>
      <c r="P1567" s="1" t="str">
        <f aca="false">MID(LOOKUP(O1567,USNAME_UPPER,USKURZZ),1,3)</f>
        <v>THC</v>
      </c>
      <c r="Q1567" s="1" t="str">
        <f aca="false">MID(CONCATENATE("00",B1567),LEN(CONCATENATE("00",B1567))-1,2)</f>
        <v>02</v>
      </c>
      <c r="R1567" s="1" t="str">
        <f aca="false">MID(CONCATENATE("00",ROUND(L1567,0)),LEN(CONCATENATE("00",INT(L1567)))-1,2)</f>
        <v>53</v>
      </c>
      <c r="S1567" s="4" t="str">
        <f aca="false">CONCATENATE(A1567,"_",Q1567,"_",C1567,"_",MID(P1567,1,3),"_",R1567)</f>
        <v>2015_02_P.101.001.015.327_THC_53</v>
      </c>
      <c r="T1567" s="1" t="n">
        <f aca="false">L1567*K1567</f>
        <v>9031.72</v>
      </c>
      <c r="U1567" s="1" t="n">
        <f aca="false">T1567*I1567</f>
        <v>9709.099</v>
      </c>
    </row>
    <row r="1568" customFormat="false" ht="12.75" hidden="false" customHeight="false" outlineLevel="0" collapsed="false">
      <c r="A1568" s="1" t="s">
        <v>172</v>
      </c>
      <c r="B1568" s="1" t="s">
        <v>122</v>
      </c>
      <c r="C1568" s="1" t="s">
        <v>188</v>
      </c>
      <c r="D1568" s="1" t="s">
        <v>83</v>
      </c>
      <c r="E1568" s="1" t="s">
        <v>30</v>
      </c>
      <c r="F1568" s="1" t="s">
        <v>31</v>
      </c>
      <c r="G1568" s="1" t="s">
        <v>42</v>
      </c>
      <c r="H1568" s="1" t="s">
        <v>43</v>
      </c>
      <c r="I1568" s="1" t="n">
        <v>1.075</v>
      </c>
      <c r="J1568" s="1" t="s">
        <v>37</v>
      </c>
      <c r="K1568" s="1" t="n">
        <v>71.1</v>
      </c>
      <c r="L1568" s="1" t="n">
        <v>61</v>
      </c>
      <c r="M1568" s="1" t="n">
        <v>4754.1875</v>
      </c>
      <c r="N1568" s="1" t="s">
        <v>189</v>
      </c>
      <c r="O1568" s="1" t="str">
        <f aca="false">UPPER(CONCATENATE(G1568," ",H1568))</f>
        <v>MARION RUDISCHER</v>
      </c>
      <c r="P1568" s="1" t="str">
        <f aca="false">MID(LOOKUP(O1568,USNAME_UPPER,USKURZZ),1,3)</f>
        <v>MRU</v>
      </c>
      <c r="Q1568" s="1" t="str">
        <f aca="false">MID(CONCATENATE("00",B1568),LEN(CONCATENATE("00",B1568))-1,2)</f>
        <v>02</v>
      </c>
      <c r="R1568" s="1" t="str">
        <f aca="false">MID(CONCATENATE("00",ROUND(L1568,0)),LEN(CONCATENATE("00",INT(L1568)))-1,2)</f>
        <v>61</v>
      </c>
      <c r="S1568" s="4" t="str">
        <f aca="false">CONCATENATE(A1568,"_",Q1568,"_",C1568,"_",MID(P1568,1,3),"_",R1568)</f>
        <v>2015_02_P.101.001.015.327_MRU_61</v>
      </c>
      <c r="T1568" s="1" t="n">
        <f aca="false">L1568*K1568</f>
        <v>4337.1</v>
      </c>
      <c r="U1568" s="1" t="n">
        <f aca="false">T1568*I1568</f>
        <v>4662.3825</v>
      </c>
    </row>
    <row r="1569" customFormat="false" ht="12.75" hidden="false" customHeight="false" outlineLevel="0" collapsed="false">
      <c r="A1569" s="1" t="s">
        <v>172</v>
      </c>
      <c r="B1569" s="1" t="s">
        <v>122</v>
      </c>
      <c r="C1569" s="1" t="s">
        <v>188</v>
      </c>
      <c r="D1569" s="1" t="s">
        <v>83</v>
      </c>
      <c r="E1569" s="1" t="s">
        <v>30</v>
      </c>
      <c r="F1569" s="1" t="s">
        <v>31</v>
      </c>
      <c r="G1569" s="1" t="s">
        <v>32</v>
      </c>
      <c r="H1569" s="1" t="s">
        <v>33</v>
      </c>
      <c r="I1569" s="1" t="n">
        <v>1.075</v>
      </c>
      <c r="J1569" s="1" t="s">
        <v>34</v>
      </c>
      <c r="K1569" s="1" t="n">
        <v>59.7</v>
      </c>
      <c r="L1569" s="1" t="n">
        <v>12</v>
      </c>
      <c r="M1569" s="1" t="n">
        <v>785.61</v>
      </c>
      <c r="N1569" s="1" t="s">
        <v>206</v>
      </c>
      <c r="O1569" s="1" t="str">
        <f aca="false">UPPER(CONCATENATE(G1569," ",H1569))</f>
        <v>DOMINIK PFEIFER</v>
      </c>
      <c r="P1569" s="1" t="str">
        <f aca="false">MID(LOOKUP(O1569,USNAME_UPPER,USKURZZ),1,3)</f>
        <v>DPF</v>
      </c>
      <c r="Q1569" s="1" t="str">
        <f aca="false">MID(CONCATENATE("00",B1569),LEN(CONCATENATE("00",B1569))-1,2)</f>
        <v>02</v>
      </c>
      <c r="R1569" s="1" t="str">
        <f aca="false">MID(CONCATENATE("00",ROUND(L1569,0)),LEN(CONCATENATE("00",INT(L1569)))-1,2)</f>
        <v>12</v>
      </c>
      <c r="S1569" s="4" t="str">
        <f aca="false">CONCATENATE(A1569,"_",Q1569,"_",C1569,"_",MID(P1569,1,3),"_",R1569)</f>
        <v>2015_02_P.101.001.015.327_DPF_12</v>
      </c>
      <c r="T1569" s="1" t="n">
        <f aca="false">L1569*K1569</f>
        <v>716.4</v>
      </c>
      <c r="U1569" s="1" t="n">
        <f aca="false">T1569*I1569</f>
        <v>770.13</v>
      </c>
    </row>
    <row r="1570" customFormat="false" ht="12.75" hidden="false" customHeight="false" outlineLevel="0" collapsed="false">
      <c r="A1570" s="1" t="s">
        <v>172</v>
      </c>
      <c r="B1570" s="1" t="s">
        <v>122</v>
      </c>
      <c r="C1570" s="1" t="s">
        <v>188</v>
      </c>
      <c r="D1570" s="1" t="s">
        <v>83</v>
      </c>
      <c r="E1570" s="1" t="s">
        <v>30</v>
      </c>
      <c r="F1570" s="1" t="s">
        <v>31</v>
      </c>
      <c r="G1570" s="1" t="s">
        <v>51</v>
      </c>
      <c r="H1570" s="1" t="s">
        <v>52</v>
      </c>
      <c r="I1570" s="1" t="n">
        <v>1.075</v>
      </c>
      <c r="J1570" s="1" t="s">
        <v>37</v>
      </c>
      <c r="K1570" s="1" t="n">
        <v>71.1</v>
      </c>
      <c r="L1570" s="1" t="n">
        <v>58</v>
      </c>
      <c r="M1570" s="1" t="n">
        <v>4520.375</v>
      </c>
      <c r="N1570" s="1" t="s">
        <v>191</v>
      </c>
      <c r="O1570" s="1" t="str">
        <f aca="false">UPPER(CONCATENATE(G1570," ",H1570))</f>
        <v>MARCUS LORENZONI</v>
      </c>
      <c r="P1570" s="1" t="str">
        <f aca="false">MID(LOOKUP(O1570,USNAME_UPPER,USKURZZ),1,3)</f>
        <v>MLO</v>
      </c>
      <c r="Q1570" s="1" t="str">
        <f aca="false">MID(CONCATENATE("00",B1570),LEN(CONCATENATE("00",B1570))-1,2)</f>
        <v>02</v>
      </c>
      <c r="R1570" s="1" t="str">
        <f aca="false">MID(CONCATENATE("00",ROUND(L1570,0)),LEN(CONCATENATE("00",INT(L1570)))-1,2)</f>
        <v>58</v>
      </c>
      <c r="S1570" s="4" t="str">
        <f aca="false">CONCATENATE(A1570,"_",Q1570,"_",C1570,"_",MID(P1570,1,3),"_",R1570)</f>
        <v>2015_02_P.101.001.015.327_MLO_58</v>
      </c>
      <c r="T1570" s="1" t="n">
        <f aca="false">L1570*K1570</f>
        <v>4123.8</v>
      </c>
      <c r="U1570" s="1" t="n">
        <f aca="false">T1570*I1570</f>
        <v>4433.085</v>
      </c>
    </row>
    <row r="1571" customFormat="false" ht="12.75" hidden="false" customHeight="false" outlineLevel="0" collapsed="false">
      <c r="A1571" s="1" t="s">
        <v>172</v>
      </c>
      <c r="B1571" s="1" t="s">
        <v>122</v>
      </c>
      <c r="C1571" s="1" t="s">
        <v>188</v>
      </c>
      <c r="D1571" s="1" t="s">
        <v>83</v>
      </c>
      <c r="E1571" s="1" t="s">
        <v>30</v>
      </c>
      <c r="F1571" s="1" t="s">
        <v>31</v>
      </c>
      <c r="G1571" s="1" t="s">
        <v>42</v>
      </c>
      <c r="H1571" s="1" t="s">
        <v>161</v>
      </c>
      <c r="I1571" s="1" t="n">
        <v>1.075</v>
      </c>
      <c r="J1571" s="1" t="s">
        <v>37</v>
      </c>
      <c r="K1571" s="1" t="n">
        <v>71.1</v>
      </c>
      <c r="L1571" s="1" t="n">
        <v>117.5</v>
      </c>
      <c r="M1571" s="1" t="n">
        <v>9157.65625</v>
      </c>
      <c r="N1571" s="1" t="s">
        <v>189</v>
      </c>
      <c r="O1571" s="1" t="str">
        <f aca="false">UPPER(CONCATENATE(G1571," ",H1571))</f>
        <v>MARION GRABENWEGER</v>
      </c>
      <c r="P1571" s="1" t="str">
        <f aca="false">MID(LOOKUP(O1571,USNAME_UPPER,USKURZZ),1,3)</f>
        <v>MGR</v>
      </c>
      <c r="Q1571" s="1" t="str">
        <f aca="false">MID(CONCATENATE("00",B1571),LEN(CONCATENATE("00",B1571))-1,2)</f>
        <v>02</v>
      </c>
      <c r="R1571" s="1" t="str">
        <f aca="false">MID(CONCATENATE("00",ROUND(L1571,0)),LEN(CONCATENATE("00",INT(L1571)))-1,2)</f>
        <v>18</v>
      </c>
      <c r="S1571" s="4" t="str">
        <f aca="false">CONCATENATE(A1571,"_",Q1571,"_",C1571,"_",MID(P1571,1,3),"_",R1571)</f>
        <v>2015_02_P.101.001.015.327_MGR_18</v>
      </c>
      <c r="T1571" s="1" t="n">
        <f aca="false">L1571*K1571</f>
        <v>8354.25</v>
      </c>
      <c r="U1571" s="1" t="n">
        <f aca="false">T1571*I1571</f>
        <v>8980.81875</v>
      </c>
    </row>
    <row r="1572" customFormat="false" ht="12.75" hidden="false" customHeight="false" outlineLevel="0" collapsed="false">
      <c r="A1572" s="1" t="s">
        <v>172</v>
      </c>
      <c r="B1572" s="1" t="s">
        <v>122</v>
      </c>
      <c r="C1572" s="1" t="s">
        <v>188</v>
      </c>
      <c r="D1572" s="1" t="s">
        <v>83</v>
      </c>
      <c r="E1572" s="1" t="s">
        <v>30</v>
      </c>
      <c r="F1572" s="1" t="s">
        <v>31</v>
      </c>
      <c r="G1572" s="1" t="s">
        <v>40</v>
      </c>
      <c r="H1572" s="1" t="s">
        <v>41</v>
      </c>
      <c r="I1572" s="1" t="n">
        <v>1.075</v>
      </c>
      <c r="J1572" s="1" t="s">
        <v>37</v>
      </c>
      <c r="K1572" s="1" t="n">
        <v>71.1</v>
      </c>
      <c r="L1572" s="1" t="n">
        <v>61.8</v>
      </c>
      <c r="M1572" s="1" t="n">
        <v>4816.5375</v>
      </c>
      <c r="N1572" s="1" t="s">
        <v>190</v>
      </c>
      <c r="O1572" s="1" t="str">
        <f aca="false">UPPER(CONCATENATE(G1572," ",H1572))</f>
        <v>DANIEL FUNK</v>
      </c>
      <c r="P1572" s="1" t="str">
        <f aca="false">MID(LOOKUP(O1572,USNAME_UPPER,USKURZZ),1,3)</f>
        <v>DFU</v>
      </c>
      <c r="Q1572" s="1" t="str">
        <f aca="false">MID(CONCATENATE("00",B1572),LEN(CONCATENATE("00",B1572))-1,2)</f>
        <v>02</v>
      </c>
      <c r="R1572" s="1" t="str">
        <f aca="false">MID(CONCATENATE("00",ROUND(L1572,0)),LEN(CONCATENATE("00",INT(L1572)))-1,2)</f>
        <v>62</v>
      </c>
      <c r="S1572" s="4" t="str">
        <f aca="false">CONCATENATE(A1572,"_",Q1572,"_",C1572,"_",MID(P1572,1,3),"_",R1572)</f>
        <v>2015_02_P.101.001.015.327_DFU_62</v>
      </c>
      <c r="T1572" s="1" t="n">
        <f aca="false">L1572*K1572</f>
        <v>4393.98</v>
      </c>
      <c r="U1572" s="1" t="n">
        <f aca="false">T1572*I1572</f>
        <v>4723.5285</v>
      </c>
    </row>
    <row r="1573" customFormat="false" ht="12.75" hidden="false" customHeight="false" outlineLevel="0" collapsed="false">
      <c r="A1573" s="1" t="s">
        <v>172</v>
      </c>
      <c r="B1573" s="1" t="s">
        <v>122</v>
      </c>
      <c r="C1573" s="1" t="s">
        <v>188</v>
      </c>
      <c r="D1573" s="1" t="s">
        <v>83</v>
      </c>
      <c r="E1573" s="1" t="s">
        <v>30</v>
      </c>
      <c r="F1573" s="1" t="s">
        <v>31</v>
      </c>
      <c r="G1573" s="1" t="s">
        <v>46</v>
      </c>
      <c r="H1573" s="1" t="s">
        <v>47</v>
      </c>
      <c r="I1573" s="1" t="n">
        <v>1.075</v>
      </c>
      <c r="J1573" s="1" t="s">
        <v>48</v>
      </c>
      <c r="K1573" s="1" t="n">
        <v>89.6</v>
      </c>
      <c r="L1573" s="1" t="n">
        <v>60</v>
      </c>
      <c r="M1573" s="1" t="n">
        <v>5779.2</v>
      </c>
      <c r="N1573" s="1" t="s">
        <v>192</v>
      </c>
      <c r="O1573" s="1" t="str">
        <f aca="false">UPPER(CONCATENATE(G1573," ",H1573))</f>
        <v>STEFAN WILLINGER</v>
      </c>
      <c r="P1573" s="1" t="str">
        <f aca="false">MID(LOOKUP(O1573,USNAME_UPPER,USKURZZ),1,3)</f>
        <v>WIS</v>
      </c>
      <c r="Q1573" s="1" t="str">
        <f aca="false">MID(CONCATENATE("00",B1573),LEN(CONCATENATE("00",B1573))-1,2)</f>
        <v>02</v>
      </c>
      <c r="R1573" s="1" t="str">
        <f aca="false">MID(CONCATENATE("00",ROUND(L1573,0)),LEN(CONCATENATE("00",INT(L1573)))-1,2)</f>
        <v>60</v>
      </c>
      <c r="S1573" s="4" t="str">
        <f aca="false">CONCATENATE(A1573,"_",Q1573,"_",C1573,"_",MID(P1573,1,3),"_",R1573)</f>
        <v>2015_02_P.101.001.015.327_WIS_60</v>
      </c>
      <c r="T1573" s="1" t="n">
        <f aca="false">L1573*K1573</f>
        <v>5376</v>
      </c>
      <c r="U1573" s="1" t="n">
        <f aca="false">T1573*I1573</f>
        <v>5779.2</v>
      </c>
    </row>
    <row r="1574" customFormat="false" ht="12.75" hidden="false" customHeight="false" outlineLevel="0" collapsed="false">
      <c r="A1574" s="1" t="s">
        <v>172</v>
      </c>
      <c r="B1574" s="1" t="s">
        <v>122</v>
      </c>
      <c r="C1574" s="1" t="s">
        <v>207</v>
      </c>
      <c r="D1574" s="1" t="s">
        <v>83</v>
      </c>
      <c r="E1574" s="1" t="s">
        <v>30</v>
      </c>
      <c r="F1574" s="1" t="s">
        <v>31</v>
      </c>
      <c r="G1574" s="1" t="s">
        <v>49</v>
      </c>
      <c r="H1574" s="1" t="s">
        <v>50</v>
      </c>
      <c r="I1574" s="1" t="n">
        <v>1.075</v>
      </c>
      <c r="J1574" s="1" t="s">
        <v>48</v>
      </c>
      <c r="K1574" s="1" t="n">
        <v>89.6</v>
      </c>
      <c r="L1574" s="1" t="n">
        <v>18</v>
      </c>
      <c r="M1574" s="1" t="n">
        <v>1733.76</v>
      </c>
      <c r="N1574" s="1" t="s">
        <v>192</v>
      </c>
      <c r="O1574" s="1" t="str">
        <f aca="false">UPPER(CONCATENATE(G1574," ",H1574))</f>
        <v>WOLFGANG SCHERER</v>
      </c>
      <c r="P1574" s="1" t="str">
        <f aca="false">MID(LOOKUP(O1574,USNAME_UPPER,USKURZZ),1,3)</f>
        <v>WSC</v>
      </c>
      <c r="Q1574" s="1" t="str">
        <f aca="false">MID(CONCATENATE("00",B1574),LEN(CONCATENATE("00",B1574))-1,2)</f>
        <v>02</v>
      </c>
      <c r="R1574" s="1" t="str">
        <f aca="false">MID(CONCATENATE("00",ROUND(L1574,0)),LEN(CONCATENATE("00",INT(L1574)))-1,2)</f>
        <v>18</v>
      </c>
      <c r="S1574" s="4" t="str">
        <f aca="false">CONCATENATE(A1574,"_",Q1574,"_",C1574,"_",MID(P1574,1,3),"_",R1574)</f>
        <v>2015_02_P.101.001.015.329_WSC_18</v>
      </c>
      <c r="T1574" s="1" t="n">
        <f aca="false">L1574*K1574</f>
        <v>1612.8</v>
      </c>
      <c r="U1574" s="1" t="n">
        <f aca="false">T1574*I1574</f>
        <v>1733.76</v>
      </c>
    </row>
    <row r="1575" customFormat="false" ht="12.75" hidden="false" customHeight="false" outlineLevel="0" collapsed="false">
      <c r="A1575" s="1" t="s">
        <v>172</v>
      </c>
      <c r="B1575" s="1" t="s">
        <v>122</v>
      </c>
      <c r="C1575" s="1" t="s">
        <v>193</v>
      </c>
      <c r="D1575" s="1" t="s">
        <v>83</v>
      </c>
      <c r="E1575" s="1" t="s">
        <v>25</v>
      </c>
      <c r="F1575" s="1" t="s">
        <v>26</v>
      </c>
      <c r="G1575" s="1" t="s">
        <v>112</v>
      </c>
      <c r="H1575" s="1" t="s">
        <v>113</v>
      </c>
      <c r="I1575" s="1" t="n">
        <v>1.075</v>
      </c>
      <c r="J1575" s="1" t="s">
        <v>114</v>
      </c>
      <c r="K1575" s="1" t="n">
        <v>110</v>
      </c>
      <c r="L1575" s="1" t="n">
        <v>63.75</v>
      </c>
      <c r="M1575" s="1" t="n">
        <v>7538.4375</v>
      </c>
      <c r="N1575" s="1" t="s">
        <v>192</v>
      </c>
      <c r="O1575" s="1" t="str">
        <f aca="false">UPPER(CONCATENATE(G1575," ",H1575))</f>
        <v>KARIN HLOUPY</v>
      </c>
      <c r="P1575" s="1" t="str">
        <f aca="false">MID(LOOKUP(O1575,USNAME_UPPER,USKURZZ),1,3)</f>
        <v>KHL</v>
      </c>
      <c r="Q1575" s="1" t="str">
        <f aca="false">MID(CONCATENATE("00",B1575),LEN(CONCATENATE("00",B1575))-1,2)</f>
        <v>02</v>
      </c>
      <c r="R1575" s="1" t="str">
        <f aca="false">MID(CONCATENATE("00",ROUND(L1575,0)),LEN(CONCATENATE("00",INT(L1575)))-1,2)</f>
        <v>64</v>
      </c>
      <c r="S1575" s="4" t="str">
        <f aca="false">CONCATENATE(A1575,"_",Q1575,"_",C1575,"_",MID(P1575,1,3),"_",R1575)</f>
        <v>2015_02_P.101.001.015.350_KHL_64</v>
      </c>
      <c r="T1575" s="1" t="n">
        <f aca="false">L1575*K1575</f>
        <v>7012.5</v>
      </c>
      <c r="U1575" s="1" t="n">
        <f aca="false">T1575*I1575</f>
        <v>7538.4375</v>
      </c>
    </row>
    <row r="1576" customFormat="false" ht="12.75" hidden="false" customHeight="false" outlineLevel="0" collapsed="false">
      <c r="A1576" s="1" t="s">
        <v>172</v>
      </c>
      <c r="B1576" s="1" t="s">
        <v>122</v>
      </c>
      <c r="C1576" s="1" t="s">
        <v>193</v>
      </c>
      <c r="D1576" s="1" t="s">
        <v>83</v>
      </c>
      <c r="E1576" s="1" t="s">
        <v>30</v>
      </c>
      <c r="F1576" s="1" t="s">
        <v>31</v>
      </c>
      <c r="G1576" s="1" t="s">
        <v>49</v>
      </c>
      <c r="H1576" s="1" t="s">
        <v>50</v>
      </c>
      <c r="I1576" s="1" t="n">
        <v>1.075</v>
      </c>
      <c r="J1576" s="1" t="s">
        <v>48</v>
      </c>
      <c r="K1576" s="1" t="n">
        <v>89.6</v>
      </c>
      <c r="L1576" s="1" t="n">
        <v>35</v>
      </c>
      <c r="M1576" s="1" t="n">
        <v>3371.2</v>
      </c>
      <c r="N1576" s="1" t="s">
        <v>192</v>
      </c>
      <c r="O1576" s="1" t="str">
        <f aca="false">UPPER(CONCATENATE(G1576," ",H1576))</f>
        <v>WOLFGANG SCHERER</v>
      </c>
      <c r="P1576" s="1" t="str">
        <f aca="false">MID(LOOKUP(O1576,USNAME_UPPER,USKURZZ),1,3)</f>
        <v>WSC</v>
      </c>
      <c r="Q1576" s="1" t="str">
        <f aca="false">MID(CONCATENATE("00",B1576),LEN(CONCATENATE("00",B1576))-1,2)</f>
        <v>02</v>
      </c>
      <c r="R1576" s="1" t="str">
        <f aca="false">MID(CONCATENATE("00",ROUND(L1576,0)),LEN(CONCATENATE("00",INT(L1576)))-1,2)</f>
        <v>35</v>
      </c>
      <c r="S1576" s="4" t="str">
        <f aca="false">CONCATENATE(A1576,"_",Q1576,"_",C1576,"_",MID(P1576,1,3),"_",R1576)</f>
        <v>2015_02_P.101.001.015.350_WSC_35</v>
      </c>
      <c r="T1576" s="1" t="n">
        <f aca="false">L1576*K1576</f>
        <v>3136</v>
      </c>
      <c r="U1576" s="1" t="n">
        <f aca="false">T1576*I1576</f>
        <v>3371.2</v>
      </c>
    </row>
    <row r="1577" customFormat="false" ht="12.75" hidden="false" customHeight="false" outlineLevel="0" collapsed="false">
      <c r="A1577" s="1" t="s">
        <v>172</v>
      </c>
      <c r="B1577" s="1" t="s">
        <v>122</v>
      </c>
      <c r="C1577" s="1" t="s">
        <v>193</v>
      </c>
      <c r="D1577" s="1" t="s">
        <v>83</v>
      </c>
      <c r="E1577" s="1" t="s">
        <v>30</v>
      </c>
      <c r="F1577" s="1" t="s">
        <v>31</v>
      </c>
      <c r="G1577" s="1" t="s">
        <v>108</v>
      </c>
      <c r="H1577" s="1" t="s">
        <v>194</v>
      </c>
      <c r="I1577" s="1" t="n">
        <v>1.075</v>
      </c>
      <c r="J1577" s="1" t="s">
        <v>37</v>
      </c>
      <c r="K1577" s="1" t="n">
        <v>71.1</v>
      </c>
      <c r="L1577" s="1" t="n">
        <v>45.4</v>
      </c>
      <c r="M1577" s="1" t="n">
        <v>3538.3625</v>
      </c>
      <c r="N1577" s="1" t="s">
        <v>192</v>
      </c>
      <c r="O1577" s="1" t="str">
        <f aca="false">UPPER(CONCATENATE(G1577," ",H1577))</f>
        <v>MICHAEL WITZMANN</v>
      </c>
      <c r="P1577" s="1" t="str">
        <f aca="false">MID(LOOKUP(O1577,USNAME_UPPER,USKURZZ),1,3)</f>
        <v>mwi</v>
      </c>
      <c r="Q1577" s="1" t="str">
        <f aca="false">MID(CONCATENATE("00",B1577),LEN(CONCATENATE("00",B1577))-1,2)</f>
        <v>02</v>
      </c>
      <c r="R1577" s="1" t="str">
        <f aca="false">MID(CONCATENATE("00",ROUND(L1577,0)),LEN(CONCATENATE("00",INT(L1577)))-1,2)</f>
        <v>45</v>
      </c>
      <c r="S1577" s="4" t="str">
        <f aca="false">CONCATENATE(A1577,"_",Q1577,"_",C1577,"_",MID(P1577,1,3),"_",R1577)</f>
        <v>2015_02_P.101.001.015.350_mwi_45</v>
      </c>
      <c r="T1577" s="1" t="n">
        <f aca="false">L1577*K1577</f>
        <v>3227.94</v>
      </c>
      <c r="U1577" s="1" t="n">
        <f aca="false">T1577*I1577</f>
        <v>3470.0355</v>
      </c>
    </row>
    <row r="1578" customFormat="false" ht="12.75" hidden="false" customHeight="false" outlineLevel="0" collapsed="false">
      <c r="A1578" s="1" t="s">
        <v>172</v>
      </c>
      <c r="B1578" s="1" t="s">
        <v>122</v>
      </c>
      <c r="C1578" s="1" t="s">
        <v>195</v>
      </c>
      <c r="D1578" s="1" t="s">
        <v>83</v>
      </c>
      <c r="E1578" s="1" t="s">
        <v>30</v>
      </c>
      <c r="F1578" s="1" t="s">
        <v>31</v>
      </c>
      <c r="G1578" s="1" t="s">
        <v>49</v>
      </c>
      <c r="H1578" s="1" t="s">
        <v>50</v>
      </c>
      <c r="I1578" s="1" t="n">
        <v>1.075</v>
      </c>
      <c r="J1578" s="1" t="s">
        <v>48</v>
      </c>
      <c r="K1578" s="1" t="n">
        <v>89.6</v>
      </c>
      <c r="L1578" s="1" t="n">
        <v>33</v>
      </c>
      <c r="M1578" s="1" t="n">
        <v>3178.56</v>
      </c>
      <c r="N1578" s="1" t="s">
        <v>192</v>
      </c>
      <c r="O1578" s="1" t="str">
        <f aca="false">UPPER(CONCATENATE(G1578," ",H1578))</f>
        <v>WOLFGANG SCHERER</v>
      </c>
      <c r="P1578" s="1" t="str">
        <f aca="false">MID(LOOKUP(O1578,USNAME_UPPER,USKURZZ),1,3)</f>
        <v>WSC</v>
      </c>
      <c r="Q1578" s="1" t="str">
        <f aca="false">MID(CONCATENATE("00",B1578),LEN(CONCATENATE("00",B1578))-1,2)</f>
        <v>02</v>
      </c>
      <c r="R1578" s="1" t="str">
        <f aca="false">MID(CONCATENATE("00",ROUND(L1578,0)),LEN(CONCATENATE("00",INT(L1578)))-1,2)</f>
        <v>33</v>
      </c>
      <c r="S1578" s="4" t="str">
        <f aca="false">CONCATENATE(A1578,"_",Q1578,"_",C1578,"_",MID(P1578,1,3),"_",R1578)</f>
        <v>2015_02_P.101.001.015.403_WSC_33</v>
      </c>
      <c r="T1578" s="1" t="n">
        <f aca="false">L1578*K1578</f>
        <v>2956.8</v>
      </c>
      <c r="U1578" s="1" t="n">
        <f aca="false">T1578*I1578</f>
        <v>3178.56</v>
      </c>
    </row>
    <row r="1579" customFormat="false" ht="12.75" hidden="false" customHeight="false" outlineLevel="0" collapsed="false">
      <c r="A1579" s="1" t="s">
        <v>172</v>
      </c>
      <c r="B1579" s="1" t="s">
        <v>122</v>
      </c>
      <c r="C1579" s="1" t="s">
        <v>196</v>
      </c>
      <c r="D1579" s="1" t="s">
        <v>83</v>
      </c>
      <c r="E1579" s="1" t="s">
        <v>25</v>
      </c>
      <c r="F1579" s="1" t="s">
        <v>67</v>
      </c>
      <c r="G1579" s="1" t="s">
        <v>68</v>
      </c>
      <c r="H1579" s="1" t="s">
        <v>69</v>
      </c>
      <c r="I1579" s="1" t="n">
        <v>1.075</v>
      </c>
      <c r="J1579" s="1" t="s">
        <v>92</v>
      </c>
      <c r="K1579" s="1" t="n">
        <v>79</v>
      </c>
      <c r="L1579" s="1" t="n">
        <v>2</v>
      </c>
      <c r="M1579" s="1" t="n">
        <v>169.85</v>
      </c>
      <c r="N1579" s="1" t="s">
        <v>191</v>
      </c>
      <c r="O1579" s="1" t="str">
        <f aca="false">UPPER(CONCATENATE(G1579," ",H1579))</f>
        <v>ANDREAS WACLAVICEK</v>
      </c>
      <c r="P1579" s="1" t="str">
        <f aca="false">MID(LOOKUP(O1579,USNAME_UPPER,USKURZZ),1,3)</f>
        <v>AWA</v>
      </c>
      <c r="Q1579" s="1" t="str">
        <f aca="false">MID(CONCATENATE("00",B1579),LEN(CONCATENATE("00",B1579))-1,2)</f>
        <v>02</v>
      </c>
      <c r="R1579" s="1" t="str">
        <f aca="false">MID(CONCATENATE("00",ROUND(L1579,0)),LEN(CONCATENATE("00",INT(L1579)))-1,2)</f>
        <v>02</v>
      </c>
      <c r="S1579" s="4" t="str">
        <f aca="false">CONCATENATE(A1579,"_",Q1579,"_",C1579,"_",MID(P1579,1,3),"_",R1579)</f>
        <v>2015_02_P.101.001.015.407_AWA_02</v>
      </c>
      <c r="T1579" s="1" t="n">
        <f aca="false">L1579*K1579</f>
        <v>158</v>
      </c>
      <c r="U1579" s="1" t="n">
        <f aca="false">T1579*I1579</f>
        <v>169.85</v>
      </c>
    </row>
    <row r="1580" customFormat="false" ht="12.75" hidden="true" customHeight="false" outlineLevel="0" collapsed="false">
      <c r="A1580" s="1" t="s">
        <v>172</v>
      </c>
      <c r="B1580" s="1" t="s">
        <v>122</v>
      </c>
      <c r="C1580" s="1" t="s">
        <v>208</v>
      </c>
      <c r="D1580" s="1" t="s">
        <v>65</v>
      </c>
      <c r="E1580" s="1" t="s">
        <v>30</v>
      </c>
      <c r="F1580" s="1" t="s">
        <v>31</v>
      </c>
      <c r="G1580" s="1" t="s">
        <v>55</v>
      </c>
      <c r="H1580" s="1" t="s">
        <v>56</v>
      </c>
      <c r="I1580" s="1" t="n">
        <v>1.075</v>
      </c>
      <c r="J1580" s="1" t="s">
        <v>37</v>
      </c>
      <c r="K1580" s="1" t="n">
        <v>71.1</v>
      </c>
      <c r="L1580" s="1" t="n">
        <v>21.7</v>
      </c>
      <c r="M1580" s="1" t="n">
        <v>1691.24375</v>
      </c>
      <c r="O1580" s="1" t="str">
        <f aca="false">UPPER(CONCATENATE(G1580," ",H1580))</f>
        <v>LUKAS FREUDENSCHLAG</v>
      </c>
      <c r="P1580" s="1" t="str">
        <f aca="false">LOOKUP(O1580,USNAME_UPPER,USKURZZ)</f>
        <v>LFR</v>
      </c>
      <c r="Q1580" s="1" t="str">
        <f aca="false">MID(CONCATENATE("00",B1580),LEN(CONCATENATE("00",B1580))-1,2)</f>
        <v>02</v>
      </c>
      <c r="R1580" s="1" t="str">
        <f aca="false">MID(CONCATENATE("00",ROUND(L1580,0)),LEN(CONCATENATE("00",INT(L1580)))-1,2)</f>
        <v>22</v>
      </c>
      <c r="S1580" s="4" t="str">
        <f aca="false">CONCATENATE(A1580,"_",Q1580,"_",C1580,"_",MID(P1580,1,3),"_",R1580)</f>
        <v>2015_02_P.101.003.078.007_LFR_22</v>
      </c>
      <c r="T1580" s="1" t="n">
        <f aca="false">L1580*K1580</f>
        <v>1542.87</v>
      </c>
      <c r="U1580" s="1" t="n">
        <f aca="false">T1580*I1580</f>
        <v>1658.58525</v>
      </c>
    </row>
    <row r="1581" customFormat="false" ht="12.75" hidden="true" customHeight="false" outlineLevel="0" collapsed="false">
      <c r="A1581" s="1" t="s">
        <v>172</v>
      </c>
      <c r="B1581" s="1" t="s">
        <v>122</v>
      </c>
      <c r="C1581" s="1" t="s">
        <v>208</v>
      </c>
      <c r="D1581" s="1" t="s">
        <v>65</v>
      </c>
      <c r="E1581" s="1" t="s">
        <v>30</v>
      </c>
      <c r="F1581" s="1" t="s">
        <v>31</v>
      </c>
      <c r="G1581" s="1" t="s">
        <v>49</v>
      </c>
      <c r="H1581" s="1" t="s">
        <v>50</v>
      </c>
      <c r="I1581" s="1" t="n">
        <v>1.075</v>
      </c>
      <c r="J1581" s="1" t="s">
        <v>48</v>
      </c>
      <c r="K1581" s="1" t="n">
        <v>89.6</v>
      </c>
      <c r="L1581" s="1" t="n">
        <v>10</v>
      </c>
      <c r="M1581" s="1" t="n">
        <v>963.2</v>
      </c>
      <c r="O1581" s="1" t="str">
        <f aca="false">UPPER(CONCATENATE(G1581," ",H1581))</f>
        <v>WOLFGANG SCHERER</v>
      </c>
      <c r="P1581" s="1" t="str">
        <f aca="false">LOOKUP(O1581,USNAME_UPPER,USKURZZ)</f>
        <v>WSC</v>
      </c>
      <c r="Q1581" s="1" t="str">
        <f aca="false">MID(CONCATENATE("00",B1581),LEN(CONCATENATE("00",B1581))-1,2)</f>
        <v>02</v>
      </c>
      <c r="R1581" s="1" t="str">
        <f aca="false">MID(CONCATENATE("00",ROUND(L1581,0)),LEN(CONCATENATE("00",INT(L1581)))-1,2)</f>
        <v>10</v>
      </c>
      <c r="S1581" s="4" t="str">
        <f aca="false">CONCATENATE(A1581,"_",Q1581,"_",C1581,"_",MID(P1581,1,3),"_",R1581)</f>
        <v>2015_02_P.101.003.078.007_WSC_10</v>
      </c>
      <c r="T1581" s="1" t="n">
        <f aca="false">L1581*K1581</f>
        <v>896</v>
      </c>
      <c r="U1581" s="1" t="n">
        <f aca="false">T1581*I1581</f>
        <v>963.2</v>
      </c>
    </row>
    <row r="1582" customFormat="false" ht="12.75" hidden="true" customHeight="false" outlineLevel="0" collapsed="false">
      <c r="A1582" s="1" t="s">
        <v>172</v>
      </c>
      <c r="B1582" s="1" t="s">
        <v>122</v>
      </c>
      <c r="C1582" s="1" t="s">
        <v>208</v>
      </c>
      <c r="D1582" s="1" t="s">
        <v>65</v>
      </c>
      <c r="E1582" s="1" t="s">
        <v>30</v>
      </c>
      <c r="F1582" s="1" t="s">
        <v>31</v>
      </c>
      <c r="G1582" s="1" t="s">
        <v>38</v>
      </c>
      <c r="H1582" s="1" t="s">
        <v>39</v>
      </c>
      <c r="I1582" s="1" t="n">
        <v>1.075</v>
      </c>
      <c r="J1582" s="1" t="s">
        <v>37</v>
      </c>
      <c r="K1582" s="1" t="n">
        <v>71.1</v>
      </c>
      <c r="L1582" s="1" t="n">
        <v>24.5</v>
      </c>
      <c r="M1582" s="1" t="n">
        <v>1909.46875</v>
      </c>
      <c r="O1582" s="1" t="str">
        <f aca="false">UPPER(CONCATENATE(G1582," ",H1582))</f>
        <v>THOMAS HOFFMANN</v>
      </c>
      <c r="P1582" s="1" t="str">
        <f aca="false">LOOKUP(O1582,USNAME_UPPER,USKURZZ)</f>
        <v>THO</v>
      </c>
      <c r="Q1582" s="1" t="str">
        <f aca="false">MID(CONCATENATE("00",B1582),LEN(CONCATENATE("00",B1582))-1,2)</f>
        <v>02</v>
      </c>
      <c r="R1582" s="1" t="str">
        <f aca="false">MID(CONCATENATE("00",ROUND(L1582,0)),LEN(CONCATENATE("00",INT(L1582)))-1,2)</f>
        <v>25</v>
      </c>
      <c r="S1582" s="4" t="str">
        <f aca="false">CONCATENATE(A1582,"_",Q1582,"_",C1582,"_",MID(P1582,1,3),"_",R1582)</f>
        <v>2015_02_P.101.003.078.007_THO_25</v>
      </c>
      <c r="T1582" s="1" t="n">
        <f aca="false">L1582*K1582</f>
        <v>1741.95</v>
      </c>
      <c r="U1582" s="1" t="n">
        <f aca="false">T1582*I1582</f>
        <v>1872.59625</v>
      </c>
    </row>
    <row r="1583" customFormat="false" ht="12.75" hidden="true" customHeight="false" outlineLevel="0" collapsed="false">
      <c r="A1583" s="1" t="s">
        <v>172</v>
      </c>
      <c r="B1583" s="1" t="s">
        <v>123</v>
      </c>
      <c r="C1583" s="1" t="s">
        <v>173</v>
      </c>
      <c r="D1583" s="1" t="s">
        <v>24</v>
      </c>
      <c r="E1583" s="1" t="s">
        <v>25</v>
      </c>
      <c r="F1583" s="1" t="s">
        <v>67</v>
      </c>
      <c r="G1583" s="1" t="s">
        <v>157</v>
      </c>
      <c r="H1583" s="1" t="s">
        <v>158</v>
      </c>
      <c r="I1583" s="1" t="n">
        <v>1.075</v>
      </c>
      <c r="J1583" s="1" t="s">
        <v>94</v>
      </c>
      <c r="K1583" s="1" t="n">
        <v>59</v>
      </c>
      <c r="L1583" s="1" t="n">
        <v>112.3</v>
      </c>
      <c r="M1583" s="1" t="n">
        <v>7122.6275</v>
      </c>
      <c r="O1583" s="1" t="str">
        <f aca="false">UPPER(CONCATENATE(G1583," ",H1583))</f>
        <v>TOBIAS HOCHWALLNER</v>
      </c>
      <c r="P1583" s="1" t="str">
        <f aca="false">LOOKUP(O1583,USNAME_UPPER,USKURZZ)</f>
        <v>THC</v>
      </c>
      <c r="Q1583" s="1" t="str">
        <f aca="false">MID(CONCATENATE("00",B1583),LEN(CONCATENATE("00",B1583))-1,2)</f>
        <v>03</v>
      </c>
      <c r="R1583" s="1" t="str">
        <f aca="false">MID(CONCATENATE("00",ROUND(L1583,0)),LEN(CONCATENATE("00",INT(L1583)))-1,2)</f>
        <v>12</v>
      </c>
      <c r="S1583" s="4" t="str">
        <f aca="false">CONCATENATE(A1583,"_",Q1583,"_",C1583,"_",MID(P1583,1,3),"_",R1583)</f>
        <v>2015_03_P.101.001.015.101_THC_12</v>
      </c>
      <c r="T1583" s="1" t="n">
        <f aca="false">L1583*K1583</f>
        <v>6625.7</v>
      </c>
      <c r="U1583" s="1" t="n">
        <f aca="false">T1583*I1583</f>
        <v>7122.6275</v>
      </c>
    </row>
    <row r="1584" customFormat="false" ht="12.75" hidden="true" customHeight="false" outlineLevel="0" collapsed="false">
      <c r="A1584" s="1" t="s">
        <v>172</v>
      </c>
      <c r="B1584" s="1" t="s">
        <v>123</v>
      </c>
      <c r="C1584" s="1" t="s">
        <v>173</v>
      </c>
      <c r="D1584" s="1" t="s">
        <v>24</v>
      </c>
      <c r="E1584" s="1" t="s">
        <v>25</v>
      </c>
      <c r="F1584" s="1" t="s">
        <v>67</v>
      </c>
      <c r="G1584" s="1" t="s">
        <v>55</v>
      </c>
      <c r="H1584" s="1" t="s">
        <v>95</v>
      </c>
      <c r="I1584" s="1" t="n">
        <v>1.075</v>
      </c>
      <c r="J1584" s="1" t="s">
        <v>94</v>
      </c>
      <c r="K1584" s="1" t="n">
        <v>59</v>
      </c>
      <c r="L1584" s="1" t="n">
        <v>32.55</v>
      </c>
      <c r="M1584" s="1" t="n">
        <v>2064.48375</v>
      </c>
      <c r="O1584" s="1" t="str">
        <f aca="false">UPPER(CONCATENATE(G1584," ",H1584))</f>
        <v>LUKAS HULIN</v>
      </c>
      <c r="P1584" s="1" t="str">
        <f aca="false">LOOKUP(O1584,USNAME_UPPER,USKURZZ)</f>
        <v>LHU</v>
      </c>
      <c r="Q1584" s="1" t="str">
        <f aca="false">MID(CONCATENATE("00",B1584),LEN(CONCATENATE("00",B1584))-1,2)</f>
        <v>03</v>
      </c>
      <c r="R1584" s="1" t="str">
        <f aca="false">MID(CONCATENATE("00",ROUND(L1584,0)),LEN(CONCATENATE("00",INT(L1584)))-1,2)</f>
        <v>33</v>
      </c>
      <c r="S1584" s="4" t="str">
        <f aca="false">CONCATENATE(A1584,"_",Q1584,"_",C1584,"_",MID(P1584,1,3),"_",R1584)</f>
        <v>2015_03_P.101.001.015.101_LHU_33</v>
      </c>
      <c r="T1584" s="1" t="n">
        <f aca="false">L1584*K1584</f>
        <v>1920.45</v>
      </c>
      <c r="U1584" s="1" t="n">
        <f aca="false">T1584*I1584</f>
        <v>2064.48375</v>
      </c>
    </row>
    <row r="1585" customFormat="false" ht="12.75" hidden="true" customHeight="false" outlineLevel="0" collapsed="false">
      <c r="A1585" s="1" t="s">
        <v>172</v>
      </c>
      <c r="B1585" s="1" t="s">
        <v>123</v>
      </c>
      <c r="C1585" s="1" t="s">
        <v>173</v>
      </c>
      <c r="D1585" s="1" t="s">
        <v>24</v>
      </c>
      <c r="E1585" s="1" t="s">
        <v>25</v>
      </c>
      <c r="F1585" s="1" t="s">
        <v>26</v>
      </c>
      <c r="G1585" s="1" t="s">
        <v>27</v>
      </c>
      <c r="H1585" s="1" t="s">
        <v>28</v>
      </c>
      <c r="I1585" s="1" t="n">
        <v>1.075</v>
      </c>
      <c r="J1585" s="1" t="s">
        <v>92</v>
      </c>
      <c r="K1585" s="1" t="n">
        <v>79</v>
      </c>
      <c r="L1585" s="1" t="n">
        <v>169.82</v>
      </c>
      <c r="M1585" s="1" t="n">
        <v>14421.9635</v>
      </c>
      <c r="O1585" s="1" t="str">
        <f aca="false">UPPER(CONCATENATE(G1585," ",H1585))</f>
        <v>MAREK POMPURA</v>
      </c>
      <c r="P1585" s="1" t="str">
        <f aca="false">LOOKUP(O1585,USNAME_UPPER,USKURZZ)</f>
        <v>MPO</v>
      </c>
      <c r="Q1585" s="1" t="str">
        <f aca="false">MID(CONCATENATE("00",B1585),LEN(CONCATENATE("00",B1585))-1,2)</f>
        <v>03</v>
      </c>
      <c r="R1585" s="1" t="str">
        <f aca="false">MID(CONCATENATE("00",ROUND(L1585,0)),LEN(CONCATENATE("00",INT(L1585)))-1,2)</f>
        <v>70</v>
      </c>
      <c r="S1585" s="4" t="str">
        <f aca="false">CONCATENATE(A1585,"_",Q1585,"_",C1585,"_",MID(P1585,1,3),"_",R1585)</f>
        <v>2015_03_P.101.001.015.101_MPO_70</v>
      </c>
      <c r="T1585" s="1" t="n">
        <f aca="false">L1585*K1585</f>
        <v>13415.78</v>
      </c>
      <c r="U1585" s="1" t="n">
        <f aca="false">T1585*I1585</f>
        <v>14421.9635</v>
      </c>
    </row>
    <row r="1586" customFormat="false" ht="12.75" hidden="true" customHeight="false" outlineLevel="0" collapsed="false">
      <c r="A1586" s="1" t="s">
        <v>172</v>
      </c>
      <c r="B1586" s="1" t="s">
        <v>123</v>
      </c>
      <c r="C1586" s="1" t="s">
        <v>173</v>
      </c>
      <c r="D1586" s="1" t="s">
        <v>24</v>
      </c>
      <c r="E1586" s="1" t="s">
        <v>25</v>
      </c>
      <c r="F1586" s="1" t="s">
        <v>67</v>
      </c>
      <c r="G1586" s="1" t="s">
        <v>68</v>
      </c>
      <c r="H1586" s="1" t="s">
        <v>69</v>
      </c>
      <c r="I1586" s="1" t="n">
        <v>1.075</v>
      </c>
      <c r="J1586" s="1" t="s">
        <v>92</v>
      </c>
      <c r="K1586" s="1" t="n">
        <v>79</v>
      </c>
      <c r="L1586" s="1" t="n">
        <v>0.5</v>
      </c>
      <c r="M1586" s="1" t="n">
        <v>42.4625</v>
      </c>
      <c r="O1586" s="1" t="str">
        <f aca="false">UPPER(CONCATENATE(G1586," ",H1586))</f>
        <v>ANDREAS WACLAVICEK</v>
      </c>
      <c r="P1586" s="1" t="str">
        <f aca="false">LOOKUP(O1586,USNAME_UPPER,USKURZZ)</f>
        <v>AWA</v>
      </c>
      <c r="Q1586" s="1" t="str">
        <f aca="false">MID(CONCATENATE("00",B1586),LEN(CONCATENATE("00",B1586))-1,2)</f>
        <v>03</v>
      </c>
      <c r="R1586" s="1" t="str">
        <f aca="false">MID(CONCATENATE("00",ROUND(L1586,0)),LEN(CONCATENATE("00",INT(L1586)))-1,2)</f>
        <v>01</v>
      </c>
      <c r="S1586" s="4" t="str">
        <f aca="false">CONCATENATE(A1586,"_",Q1586,"_",C1586,"_",MID(P1586,1,3),"_",R1586)</f>
        <v>2015_03_P.101.001.015.101_AWA_01</v>
      </c>
      <c r="T1586" s="1" t="n">
        <f aca="false">L1586*K1586</f>
        <v>39.5</v>
      </c>
      <c r="U1586" s="1" t="n">
        <f aca="false">T1586*I1586</f>
        <v>42.4625</v>
      </c>
    </row>
    <row r="1587" customFormat="false" ht="12.75" hidden="true" customHeight="false" outlineLevel="0" collapsed="false">
      <c r="A1587" s="1" t="s">
        <v>172</v>
      </c>
      <c r="B1587" s="1" t="s">
        <v>123</v>
      </c>
      <c r="C1587" s="1" t="s">
        <v>173</v>
      </c>
      <c r="D1587" s="1" t="s">
        <v>24</v>
      </c>
      <c r="E1587" s="1" t="s">
        <v>30</v>
      </c>
      <c r="F1587" s="1" t="s">
        <v>31</v>
      </c>
      <c r="G1587" s="1" t="s">
        <v>55</v>
      </c>
      <c r="H1587" s="1" t="s">
        <v>56</v>
      </c>
      <c r="I1587" s="1" t="n">
        <v>1.075</v>
      </c>
      <c r="J1587" s="1" t="s">
        <v>37</v>
      </c>
      <c r="K1587" s="1" t="n">
        <v>71.1</v>
      </c>
      <c r="L1587" s="1" t="n">
        <v>6</v>
      </c>
      <c r="M1587" s="1" t="n">
        <v>467.625</v>
      </c>
      <c r="O1587" s="1" t="str">
        <f aca="false">UPPER(CONCATENATE(G1587," ",H1587))</f>
        <v>LUKAS FREUDENSCHLAG</v>
      </c>
      <c r="P1587" s="1" t="str">
        <f aca="false">LOOKUP(O1587,USNAME_UPPER,USKURZZ)</f>
        <v>LFR</v>
      </c>
      <c r="Q1587" s="1" t="str">
        <f aca="false">MID(CONCATENATE("00",B1587),LEN(CONCATENATE("00",B1587))-1,2)</f>
        <v>03</v>
      </c>
      <c r="R1587" s="1" t="str">
        <f aca="false">MID(CONCATENATE("00",ROUND(L1587,0)),LEN(CONCATENATE("00",INT(L1587)))-1,2)</f>
        <v>06</v>
      </c>
      <c r="S1587" s="4" t="str">
        <f aca="false">CONCATENATE(A1587,"_",Q1587,"_",C1587,"_",MID(P1587,1,3),"_",R1587)</f>
        <v>2015_03_P.101.001.015.101_LFR_06</v>
      </c>
      <c r="T1587" s="1" t="n">
        <f aca="false">L1587*K1587</f>
        <v>426.6</v>
      </c>
      <c r="U1587" s="1" t="n">
        <f aca="false">T1587*I1587</f>
        <v>458.595</v>
      </c>
    </row>
    <row r="1588" customFormat="false" ht="12.75" hidden="true" customHeight="false" outlineLevel="0" collapsed="false">
      <c r="A1588" s="1" t="s">
        <v>172</v>
      </c>
      <c r="B1588" s="1" t="s">
        <v>123</v>
      </c>
      <c r="C1588" s="1" t="s">
        <v>173</v>
      </c>
      <c r="D1588" s="1" t="s">
        <v>24</v>
      </c>
      <c r="E1588" s="1" t="s">
        <v>30</v>
      </c>
      <c r="F1588" s="1" t="s">
        <v>31</v>
      </c>
      <c r="G1588" s="1" t="s">
        <v>49</v>
      </c>
      <c r="H1588" s="1" t="s">
        <v>58</v>
      </c>
      <c r="I1588" s="1" t="n">
        <v>1.075</v>
      </c>
      <c r="J1588" s="1" t="s">
        <v>37</v>
      </c>
      <c r="K1588" s="1" t="n">
        <v>71.1</v>
      </c>
      <c r="L1588" s="1" t="n">
        <v>109.4</v>
      </c>
      <c r="M1588" s="1" t="n">
        <v>8526.3625</v>
      </c>
      <c r="O1588" s="1" t="str">
        <f aca="false">UPPER(CONCATENATE(G1588," ",H1588))</f>
        <v>WOLFGANG WAGNER</v>
      </c>
      <c r="P1588" s="1" t="str">
        <f aca="false">LOOKUP(O1588,USNAME_UPPER,USKURZZ)</f>
        <v>WWA</v>
      </c>
      <c r="Q1588" s="1" t="str">
        <f aca="false">MID(CONCATENATE("00",B1588),LEN(CONCATENATE("00",B1588))-1,2)</f>
        <v>03</v>
      </c>
      <c r="R1588" s="1" t="str">
        <f aca="false">MID(CONCATENATE("00",ROUND(L1588,0)),LEN(CONCATENATE("00",INT(L1588)))-1,2)</f>
        <v>09</v>
      </c>
      <c r="S1588" s="4" t="str">
        <f aca="false">CONCATENATE(A1588,"_",Q1588,"_",C1588,"_",MID(P1588,1,3),"_",R1588)</f>
        <v>2015_03_P.101.001.015.101_WWA_09</v>
      </c>
      <c r="T1588" s="1" t="n">
        <f aca="false">L1588*K1588</f>
        <v>7778.34</v>
      </c>
      <c r="U1588" s="1" t="n">
        <f aca="false">T1588*I1588</f>
        <v>8361.7155</v>
      </c>
    </row>
    <row r="1589" customFormat="false" ht="12.75" hidden="true" customHeight="false" outlineLevel="0" collapsed="false">
      <c r="A1589" s="1" t="s">
        <v>172</v>
      </c>
      <c r="B1589" s="1" t="s">
        <v>123</v>
      </c>
      <c r="C1589" s="1" t="s">
        <v>173</v>
      </c>
      <c r="D1589" s="1" t="s">
        <v>24</v>
      </c>
      <c r="E1589" s="1" t="s">
        <v>30</v>
      </c>
      <c r="F1589" s="1" t="s">
        <v>31</v>
      </c>
      <c r="G1589" s="1" t="s">
        <v>46</v>
      </c>
      <c r="H1589" s="1" t="s">
        <v>47</v>
      </c>
      <c r="I1589" s="1" t="n">
        <v>1.075</v>
      </c>
      <c r="J1589" s="1" t="s">
        <v>48</v>
      </c>
      <c r="K1589" s="1" t="n">
        <v>89.6</v>
      </c>
      <c r="L1589" s="1" t="n">
        <v>30</v>
      </c>
      <c r="M1589" s="1" t="n">
        <v>2889.6</v>
      </c>
      <c r="O1589" s="1" t="str">
        <f aca="false">UPPER(CONCATENATE(G1589," ",H1589))</f>
        <v>STEFAN WILLINGER</v>
      </c>
      <c r="P1589" s="1" t="str">
        <f aca="false">LOOKUP(O1589,USNAME_UPPER,USKURZZ)</f>
        <v>WIS</v>
      </c>
      <c r="Q1589" s="1" t="str">
        <f aca="false">MID(CONCATENATE("00",B1589),LEN(CONCATENATE("00",B1589))-1,2)</f>
        <v>03</v>
      </c>
      <c r="R1589" s="1" t="str">
        <f aca="false">MID(CONCATENATE("00",ROUND(L1589,0)),LEN(CONCATENATE("00",INT(L1589)))-1,2)</f>
        <v>30</v>
      </c>
      <c r="S1589" s="4" t="str">
        <f aca="false">CONCATENATE(A1589,"_",Q1589,"_",C1589,"_",MID(P1589,1,3),"_",R1589)</f>
        <v>2015_03_P.101.001.015.101_WIS_30</v>
      </c>
      <c r="T1589" s="1" t="n">
        <f aca="false">L1589*K1589</f>
        <v>2688</v>
      </c>
      <c r="U1589" s="1" t="n">
        <f aca="false">T1589*I1589</f>
        <v>2889.6</v>
      </c>
    </row>
    <row r="1590" customFormat="false" ht="12.75" hidden="true" customHeight="false" outlineLevel="0" collapsed="false">
      <c r="A1590" s="1" t="s">
        <v>172</v>
      </c>
      <c r="B1590" s="1" t="s">
        <v>123</v>
      </c>
      <c r="C1590" s="1" t="s">
        <v>173</v>
      </c>
      <c r="D1590" s="1" t="s">
        <v>24</v>
      </c>
      <c r="E1590" s="1" t="s">
        <v>30</v>
      </c>
      <c r="F1590" s="1" t="s">
        <v>31</v>
      </c>
      <c r="G1590" s="1" t="s">
        <v>49</v>
      </c>
      <c r="H1590" s="1" t="s">
        <v>50</v>
      </c>
      <c r="I1590" s="1" t="n">
        <v>1.075</v>
      </c>
      <c r="J1590" s="1" t="s">
        <v>48</v>
      </c>
      <c r="K1590" s="1" t="n">
        <v>89.6</v>
      </c>
      <c r="L1590" s="1" t="n">
        <v>27</v>
      </c>
      <c r="M1590" s="1" t="n">
        <v>2600.64</v>
      </c>
      <c r="O1590" s="1" t="str">
        <f aca="false">UPPER(CONCATENATE(G1590," ",H1590))</f>
        <v>WOLFGANG SCHERER</v>
      </c>
      <c r="P1590" s="1" t="str">
        <f aca="false">LOOKUP(O1590,USNAME_UPPER,USKURZZ)</f>
        <v>WSC</v>
      </c>
      <c r="Q1590" s="1" t="str">
        <f aca="false">MID(CONCATENATE("00",B1590),LEN(CONCATENATE("00",B1590))-1,2)</f>
        <v>03</v>
      </c>
      <c r="R1590" s="1" t="str">
        <f aca="false">MID(CONCATENATE("00",ROUND(L1590,0)),LEN(CONCATENATE("00",INT(L1590)))-1,2)</f>
        <v>27</v>
      </c>
      <c r="S1590" s="4" t="str">
        <f aca="false">CONCATENATE(A1590,"_",Q1590,"_",C1590,"_",MID(P1590,1,3),"_",R1590)</f>
        <v>2015_03_P.101.001.015.101_WSC_27</v>
      </c>
      <c r="T1590" s="1" t="n">
        <f aca="false">L1590*K1590</f>
        <v>2419.2</v>
      </c>
      <c r="U1590" s="1" t="n">
        <f aca="false">T1590*I1590</f>
        <v>2600.64</v>
      </c>
    </row>
    <row r="1591" customFormat="false" ht="12.75" hidden="true" customHeight="false" outlineLevel="0" collapsed="false">
      <c r="A1591" s="1" t="s">
        <v>172</v>
      </c>
      <c r="B1591" s="1" t="s">
        <v>123</v>
      </c>
      <c r="C1591" s="1" t="s">
        <v>173</v>
      </c>
      <c r="D1591" s="1" t="s">
        <v>24</v>
      </c>
      <c r="E1591" s="1" t="s">
        <v>30</v>
      </c>
      <c r="F1591" s="1" t="s">
        <v>31</v>
      </c>
      <c r="G1591" s="1" t="s">
        <v>32</v>
      </c>
      <c r="H1591" s="1" t="s">
        <v>33</v>
      </c>
      <c r="I1591" s="1" t="n">
        <v>1.075</v>
      </c>
      <c r="J1591" s="1" t="s">
        <v>34</v>
      </c>
      <c r="K1591" s="1" t="n">
        <v>59.7</v>
      </c>
      <c r="L1591" s="1" t="n">
        <v>50.4</v>
      </c>
      <c r="M1591" s="1" t="n">
        <v>3299.562</v>
      </c>
      <c r="O1591" s="1" t="str">
        <f aca="false">UPPER(CONCATENATE(G1591," ",H1591))</f>
        <v>DOMINIK PFEIFER</v>
      </c>
      <c r="P1591" s="1" t="str">
        <f aca="false">LOOKUP(O1591,USNAME_UPPER,USKURZZ)</f>
        <v>DPF</v>
      </c>
      <c r="Q1591" s="1" t="str">
        <f aca="false">MID(CONCATENATE("00",B1591),LEN(CONCATENATE("00",B1591))-1,2)</f>
        <v>03</v>
      </c>
      <c r="R1591" s="1" t="str">
        <f aca="false">MID(CONCATENATE("00",ROUND(L1591,0)),LEN(CONCATENATE("00",INT(L1591)))-1,2)</f>
        <v>50</v>
      </c>
      <c r="S1591" s="4" t="str">
        <f aca="false">CONCATENATE(A1591,"_",Q1591,"_",C1591,"_",MID(P1591,1,3),"_",R1591)</f>
        <v>2015_03_P.101.001.015.101_DPF_50</v>
      </c>
      <c r="T1591" s="1" t="n">
        <f aca="false">L1591*K1591</f>
        <v>3008.88</v>
      </c>
      <c r="U1591" s="1" t="n">
        <f aca="false">T1591*I1591</f>
        <v>3234.546</v>
      </c>
    </row>
    <row r="1592" customFormat="false" ht="12.75" hidden="true" customHeight="false" outlineLevel="0" collapsed="false">
      <c r="A1592" s="1" t="s">
        <v>172</v>
      </c>
      <c r="B1592" s="1" t="s">
        <v>123</v>
      </c>
      <c r="C1592" s="1" t="s">
        <v>173</v>
      </c>
      <c r="D1592" s="1" t="s">
        <v>24</v>
      </c>
      <c r="E1592" s="1" t="s">
        <v>30</v>
      </c>
      <c r="F1592" s="1" t="s">
        <v>31</v>
      </c>
      <c r="G1592" s="1" t="s">
        <v>53</v>
      </c>
      <c r="H1592" s="1" t="s">
        <v>54</v>
      </c>
      <c r="I1592" s="1" t="n">
        <v>1.075</v>
      </c>
      <c r="J1592" s="1" t="s">
        <v>37</v>
      </c>
      <c r="K1592" s="1" t="n">
        <v>71.1</v>
      </c>
      <c r="L1592" s="1" t="n">
        <v>39.5</v>
      </c>
      <c r="M1592" s="1" t="n">
        <v>3078.53125</v>
      </c>
      <c r="O1592" s="1" t="str">
        <f aca="false">UPPER(CONCATENATE(G1592," ",H1592))</f>
        <v>PATRICK MATZNER</v>
      </c>
      <c r="P1592" s="1" t="str">
        <f aca="false">LOOKUP(O1592,USNAME_UPPER,USKURZZ)</f>
        <v>MP</v>
      </c>
      <c r="Q1592" s="1" t="str">
        <f aca="false">MID(CONCATENATE("00",B1592),LEN(CONCATENATE("00",B1592))-1,2)</f>
        <v>03</v>
      </c>
      <c r="R1592" s="1" t="str">
        <f aca="false">MID(CONCATENATE("00",ROUND(L1592,0)),LEN(CONCATENATE("00",INT(L1592)))-1,2)</f>
        <v>40</v>
      </c>
      <c r="S1592" s="4" t="str">
        <f aca="false">CONCATENATE(A1592,"_",Q1592,"_",C1592,"_",MID(P1592,1,3),"_",R1592)</f>
        <v>2015_03_P.101.001.015.101_MP_40</v>
      </c>
      <c r="T1592" s="1" t="n">
        <f aca="false">L1592*K1592</f>
        <v>2808.45</v>
      </c>
      <c r="U1592" s="1" t="n">
        <f aca="false">T1592*I1592</f>
        <v>3019.08375</v>
      </c>
    </row>
    <row r="1593" customFormat="false" ht="12.75" hidden="true" customHeight="false" outlineLevel="0" collapsed="false">
      <c r="A1593" s="1" t="s">
        <v>172</v>
      </c>
      <c r="B1593" s="1" t="s">
        <v>123</v>
      </c>
      <c r="C1593" s="1" t="s">
        <v>173</v>
      </c>
      <c r="D1593" s="1" t="s">
        <v>24</v>
      </c>
      <c r="E1593" s="1" t="s">
        <v>30</v>
      </c>
      <c r="F1593" s="1" t="s">
        <v>31</v>
      </c>
      <c r="G1593" s="1" t="s">
        <v>35</v>
      </c>
      <c r="H1593" s="1" t="s">
        <v>36</v>
      </c>
      <c r="I1593" s="1" t="n">
        <v>1.075</v>
      </c>
      <c r="J1593" s="1" t="s">
        <v>37</v>
      </c>
      <c r="K1593" s="1" t="n">
        <v>71.1</v>
      </c>
      <c r="L1593" s="1" t="n">
        <v>58</v>
      </c>
      <c r="M1593" s="1" t="n">
        <v>4520.375</v>
      </c>
      <c r="O1593" s="1" t="str">
        <f aca="false">UPPER(CONCATENATE(G1593," ",H1593))</f>
        <v>GERNOT LEHNERT</v>
      </c>
      <c r="P1593" s="1" t="str">
        <f aca="false">LOOKUP(O1593,USNAME_UPPER,USKURZZ)</f>
        <v>GLE</v>
      </c>
      <c r="Q1593" s="1" t="str">
        <f aca="false">MID(CONCATENATE("00",B1593),LEN(CONCATENATE("00",B1593))-1,2)</f>
        <v>03</v>
      </c>
      <c r="R1593" s="1" t="str">
        <f aca="false">MID(CONCATENATE("00",ROUND(L1593,0)),LEN(CONCATENATE("00",INT(L1593)))-1,2)</f>
        <v>58</v>
      </c>
      <c r="S1593" s="4" t="str">
        <f aca="false">CONCATENATE(A1593,"_",Q1593,"_",C1593,"_",MID(P1593,1,3),"_",R1593)</f>
        <v>2015_03_P.101.001.015.101_GLE_58</v>
      </c>
      <c r="T1593" s="1" t="n">
        <f aca="false">L1593*K1593</f>
        <v>4123.8</v>
      </c>
      <c r="U1593" s="1" t="n">
        <f aca="false">T1593*I1593</f>
        <v>4433.085</v>
      </c>
    </row>
    <row r="1594" customFormat="false" ht="12.75" hidden="true" customHeight="false" outlineLevel="0" collapsed="false">
      <c r="A1594" s="1" t="s">
        <v>172</v>
      </c>
      <c r="B1594" s="1" t="s">
        <v>123</v>
      </c>
      <c r="C1594" s="1" t="s">
        <v>177</v>
      </c>
      <c r="D1594" s="1" t="s">
        <v>24</v>
      </c>
      <c r="E1594" s="1" t="s">
        <v>30</v>
      </c>
      <c r="F1594" s="1" t="s">
        <v>31</v>
      </c>
      <c r="G1594" s="1" t="s">
        <v>46</v>
      </c>
      <c r="H1594" s="1" t="s">
        <v>47</v>
      </c>
      <c r="I1594" s="1" t="n">
        <v>1.075</v>
      </c>
      <c r="J1594" s="1" t="s">
        <v>48</v>
      </c>
      <c r="K1594" s="1" t="n">
        <v>89.6</v>
      </c>
      <c r="L1594" s="1" t="n">
        <v>10</v>
      </c>
      <c r="M1594" s="1" t="n">
        <v>963.2</v>
      </c>
      <c r="O1594" s="1" t="str">
        <f aca="false">UPPER(CONCATENATE(G1594," ",H1594))</f>
        <v>STEFAN WILLINGER</v>
      </c>
      <c r="P1594" s="1" t="str">
        <f aca="false">LOOKUP(O1594,USNAME_UPPER,USKURZZ)</f>
        <v>WIS</v>
      </c>
      <c r="Q1594" s="1" t="str">
        <f aca="false">MID(CONCATENATE("00",B1594),LEN(CONCATENATE("00",B1594))-1,2)</f>
        <v>03</v>
      </c>
      <c r="R1594" s="1" t="str">
        <f aca="false">MID(CONCATENATE("00",ROUND(L1594,0)),LEN(CONCATENATE("00",INT(L1594)))-1,2)</f>
        <v>10</v>
      </c>
      <c r="S1594" s="4" t="str">
        <f aca="false">CONCATENATE(A1594,"_",Q1594,"_",C1594,"_",MID(P1594,1,3),"_",R1594)</f>
        <v>2015_03_P.101.001.015.102_WIS_10</v>
      </c>
      <c r="T1594" s="1" t="n">
        <f aca="false">L1594*K1594</f>
        <v>896</v>
      </c>
      <c r="U1594" s="1" t="n">
        <f aca="false">T1594*I1594</f>
        <v>963.2</v>
      </c>
    </row>
    <row r="1595" customFormat="false" ht="12.75" hidden="true" customHeight="false" outlineLevel="0" collapsed="false">
      <c r="A1595" s="1" t="s">
        <v>172</v>
      </c>
      <c r="B1595" s="1" t="s">
        <v>123</v>
      </c>
      <c r="C1595" s="1" t="s">
        <v>177</v>
      </c>
      <c r="D1595" s="1" t="s">
        <v>24</v>
      </c>
      <c r="E1595" s="1" t="s">
        <v>30</v>
      </c>
      <c r="F1595" s="1" t="s">
        <v>31</v>
      </c>
      <c r="G1595" s="1" t="s">
        <v>49</v>
      </c>
      <c r="H1595" s="1" t="s">
        <v>50</v>
      </c>
      <c r="I1595" s="1" t="n">
        <v>1.075</v>
      </c>
      <c r="J1595" s="1" t="s">
        <v>48</v>
      </c>
      <c r="K1595" s="1" t="n">
        <v>89.6</v>
      </c>
      <c r="L1595" s="1" t="n">
        <v>15</v>
      </c>
      <c r="M1595" s="1" t="n">
        <v>1444.8</v>
      </c>
      <c r="O1595" s="1" t="str">
        <f aca="false">UPPER(CONCATENATE(G1595," ",H1595))</f>
        <v>WOLFGANG SCHERER</v>
      </c>
      <c r="P1595" s="1" t="str">
        <f aca="false">LOOKUP(O1595,USNAME_UPPER,USKURZZ)</f>
        <v>WSC</v>
      </c>
      <c r="Q1595" s="1" t="str">
        <f aca="false">MID(CONCATENATE("00",B1595),LEN(CONCATENATE("00",B1595))-1,2)</f>
        <v>03</v>
      </c>
      <c r="R1595" s="1" t="str">
        <f aca="false">MID(CONCATENATE("00",ROUND(L1595,0)),LEN(CONCATENATE("00",INT(L1595)))-1,2)</f>
        <v>15</v>
      </c>
      <c r="S1595" s="4" t="str">
        <f aca="false">CONCATENATE(A1595,"_",Q1595,"_",C1595,"_",MID(P1595,1,3),"_",R1595)</f>
        <v>2015_03_P.101.001.015.102_WSC_15</v>
      </c>
      <c r="T1595" s="1" t="n">
        <f aca="false">L1595*K1595</f>
        <v>1344</v>
      </c>
      <c r="U1595" s="1" t="n">
        <f aca="false">T1595*I1595</f>
        <v>1444.8</v>
      </c>
    </row>
    <row r="1596" customFormat="false" ht="12.75" hidden="true" customHeight="false" outlineLevel="0" collapsed="false">
      <c r="A1596" s="1" t="s">
        <v>172</v>
      </c>
      <c r="B1596" s="1" t="s">
        <v>123</v>
      </c>
      <c r="C1596" s="1" t="s">
        <v>177</v>
      </c>
      <c r="D1596" s="1" t="s">
        <v>24</v>
      </c>
      <c r="E1596" s="1" t="s">
        <v>30</v>
      </c>
      <c r="F1596" s="1" t="s">
        <v>31</v>
      </c>
      <c r="G1596" s="1" t="s">
        <v>44</v>
      </c>
      <c r="H1596" s="1" t="s">
        <v>45</v>
      </c>
      <c r="I1596" s="1" t="n">
        <v>1.075</v>
      </c>
      <c r="J1596" s="1" t="s">
        <v>37</v>
      </c>
      <c r="K1596" s="1" t="n">
        <v>71.1</v>
      </c>
      <c r="L1596" s="1" t="n">
        <v>137</v>
      </c>
      <c r="M1596" s="1" t="n">
        <v>10677.4375</v>
      </c>
      <c r="O1596" s="1" t="str">
        <f aca="false">UPPER(CONCATENATE(G1596," ",H1596))</f>
        <v>BENSARA MAGLAJLIC</v>
      </c>
      <c r="P1596" s="1" t="str">
        <f aca="false">LOOKUP(O1596,USNAME_UPPER,USKURZZ)</f>
        <v>MAB</v>
      </c>
      <c r="Q1596" s="1" t="str">
        <f aca="false">MID(CONCATENATE("00",B1596),LEN(CONCATENATE("00",B1596))-1,2)</f>
        <v>03</v>
      </c>
      <c r="R1596" s="1" t="str">
        <f aca="false">MID(CONCATENATE("00",ROUND(L1596,0)),LEN(CONCATENATE("00",INT(L1596)))-1,2)</f>
        <v>37</v>
      </c>
      <c r="S1596" s="4" t="str">
        <f aca="false">CONCATENATE(A1596,"_",Q1596,"_",C1596,"_",MID(P1596,1,3),"_",R1596)</f>
        <v>2015_03_P.101.001.015.102_MAB_37</v>
      </c>
      <c r="T1596" s="1" t="n">
        <f aca="false">L1596*K1596</f>
        <v>9740.7</v>
      </c>
      <c r="U1596" s="1" t="n">
        <f aca="false">T1596*I1596</f>
        <v>10471.2525</v>
      </c>
    </row>
    <row r="1597" customFormat="false" ht="12.75" hidden="true" customHeight="false" outlineLevel="0" collapsed="false">
      <c r="A1597" s="1" t="s">
        <v>172</v>
      </c>
      <c r="B1597" s="1" t="s">
        <v>123</v>
      </c>
      <c r="C1597" s="1" t="s">
        <v>177</v>
      </c>
      <c r="D1597" s="1" t="s">
        <v>24</v>
      </c>
      <c r="E1597" s="1" t="s">
        <v>30</v>
      </c>
      <c r="F1597" s="1" t="s">
        <v>31</v>
      </c>
      <c r="G1597" s="1" t="s">
        <v>77</v>
      </c>
      <c r="H1597" s="1" t="s">
        <v>78</v>
      </c>
      <c r="I1597" s="1" t="n">
        <v>1.075</v>
      </c>
      <c r="J1597" s="1" t="s">
        <v>37</v>
      </c>
      <c r="K1597" s="1" t="n">
        <v>71.1</v>
      </c>
      <c r="L1597" s="1" t="n">
        <v>101.2</v>
      </c>
      <c r="M1597" s="1" t="n">
        <v>7887.275</v>
      </c>
      <c r="O1597" s="1" t="str">
        <f aca="false">UPPER(CONCATENATE(G1597," ",H1597))</f>
        <v>NIKOLAUS ZOPF</v>
      </c>
      <c r="P1597" s="1" t="str">
        <f aca="false">LOOKUP(O1597,USNAME_UPPER,USKURZZ)</f>
        <v>ZN</v>
      </c>
      <c r="Q1597" s="1" t="str">
        <f aca="false">MID(CONCATENATE("00",B1597),LEN(CONCATENATE("00",B1597))-1,2)</f>
        <v>03</v>
      </c>
      <c r="R1597" s="1" t="str">
        <f aca="false">MID(CONCATENATE("00",ROUND(L1597,0)),LEN(CONCATENATE("00",INT(L1597)))-1,2)</f>
        <v>01</v>
      </c>
      <c r="S1597" s="4" t="str">
        <f aca="false">CONCATENATE(A1597,"_",Q1597,"_",C1597,"_",MID(P1597,1,3),"_",R1597)</f>
        <v>2015_03_P.101.001.015.102_ZN_01</v>
      </c>
      <c r="T1597" s="1" t="n">
        <f aca="false">L1597*K1597</f>
        <v>7195.32</v>
      </c>
      <c r="U1597" s="1" t="n">
        <f aca="false">T1597*I1597</f>
        <v>7734.969</v>
      </c>
    </row>
    <row r="1598" customFormat="false" ht="12.75" hidden="true" customHeight="false" outlineLevel="0" collapsed="false">
      <c r="A1598" s="1" t="s">
        <v>172</v>
      </c>
      <c r="B1598" s="1" t="s">
        <v>123</v>
      </c>
      <c r="C1598" s="1" t="s">
        <v>177</v>
      </c>
      <c r="D1598" s="1" t="s">
        <v>24</v>
      </c>
      <c r="E1598" s="1" t="s">
        <v>30</v>
      </c>
      <c r="F1598" s="1" t="s">
        <v>31</v>
      </c>
      <c r="G1598" s="1" t="s">
        <v>84</v>
      </c>
      <c r="H1598" s="1" t="s">
        <v>85</v>
      </c>
      <c r="I1598" s="1" t="n">
        <v>1.075</v>
      </c>
      <c r="J1598" s="1" t="s">
        <v>37</v>
      </c>
      <c r="K1598" s="1" t="n">
        <v>71.1</v>
      </c>
      <c r="L1598" s="1" t="n">
        <v>28</v>
      </c>
      <c r="M1598" s="1" t="n">
        <v>2182.25</v>
      </c>
      <c r="O1598" s="1" t="str">
        <f aca="false">UPPER(CONCATENATE(G1598," ",H1598))</f>
        <v>WOLFRAM FRICK</v>
      </c>
      <c r="P1598" s="1" t="str">
        <f aca="false">LOOKUP(O1598,USNAME_UPPER,USKURZZ)</f>
        <v>FW</v>
      </c>
      <c r="Q1598" s="1" t="str">
        <f aca="false">MID(CONCATENATE("00",B1598),LEN(CONCATENATE("00",B1598))-1,2)</f>
        <v>03</v>
      </c>
      <c r="R1598" s="1" t="str">
        <f aca="false">MID(CONCATENATE("00",ROUND(L1598,0)),LEN(CONCATENATE("00",INT(L1598)))-1,2)</f>
        <v>28</v>
      </c>
      <c r="S1598" s="4" t="str">
        <f aca="false">CONCATENATE(A1598,"_",Q1598,"_",C1598,"_",MID(P1598,1,3),"_",R1598)</f>
        <v>2015_03_P.101.001.015.102_FW_28</v>
      </c>
      <c r="T1598" s="1" t="n">
        <f aca="false">L1598*K1598</f>
        <v>1990.8</v>
      </c>
      <c r="U1598" s="1" t="n">
        <f aca="false">T1598*I1598</f>
        <v>2140.11</v>
      </c>
    </row>
    <row r="1599" customFormat="false" ht="12.75" hidden="true" customHeight="false" outlineLevel="0" collapsed="false">
      <c r="A1599" s="1" t="s">
        <v>172</v>
      </c>
      <c r="B1599" s="1" t="s">
        <v>123</v>
      </c>
      <c r="C1599" s="1" t="s">
        <v>178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s">
        <v>28</v>
      </c>
      <c r="I1599" s="1" t="n">
        <v>1.075</v>
      </c>
      <c r="J1599" s="1" t="s">
        <v>92</v>
      </c>
      <c r="K1599" s="1" t="n">
        <v>79</v>
      </c>
      <c r="L1599" s="1" t="n">
        <v>14.27</v>
      </c>
      <c r="M1599" s="1" t="n">
        <v>1211.87975</v>
      </c>
      <c r="O1599" s="1" t="str">
        <f aca="false">UPPER(CONCATENATE(G1599," ",H1599))</f>
        <v>MAREK POMPURA</v>
      </c>
      <c r="P1599" s="1" t="str">
        <f aca="false">LOOKUP(O1599,USNAME_UPPER,USKURZZ)</f>
        <v>MPO</v>
      </c>
      <c r="Q1599" s="1" t="str">
        <f aca="false">MID(CONCATENATE("00",B1599),LEN(CONCATENATE("00",B1599))-1,2)</f>
        <v>03</v>
      </c>
      <c r="R1599" s="1" t="str">
        <f aca="false">MID(CONCATENATE("00",ROUND(L1599,0)),LEN(CONCATENATE("00",INT(L1599)))-1,2)</f>
        <v>14</v>
      </c>
      <c r="S1599" s="4" t="str">
        <f aca="false">CONCATENATE(A1599,"_",Q1599,"_",C1599,"_",MID(P1599,1,3),"_",R1599)</f>
        <v>2015_03_P.101.001.015.105_MPO_14</v>
      </c>
      <c r="T1599" s="1" t="n">
        <f aca="false">L1599*K1599</f>
        <v>1127.33</v>
      </c>
      <c r="U1599" s="1" t="n">
        <f aca="false">T1599*I1599</f>
        <v>1211.87975</v>
      </c>
    </row>
    <row r="1600" customFormat="false" ht="12.75" hidden="true" customHeight="false" outlineLevel="0" collapsed="false">
      <c r="A1600" s="1" t="s">
        <v>172</v>
      </c>
      <c r="B1600" s="1" t="s">
        <v>123</v>
      </c>
      <c r="C1600" s="1" t="s">
        <v>178</v>
      </c>
      <c r="D1600" s="1" t="s">
        <v>24</v>
      </c>
      <c r="E1600" s="1" t="s">
        <v>30</v>
      </c>
      <c r="F1600" s="1" t="s">
        <v>31</v>
      </c>
      <c r="G1600" s="1" t="s">
        <v>35</v>
      </c>
      <c r="H1600" s="1" t="s">
        <v>36</v>
      </c>
      <c r="I1600" s="1" t="n">
        <v>1.075</v>
      </c>
      <c r="J1600" s="1" t="s">
        <v>37</v>
      </c>
      <c r="K1600" s="1" t="n">
        <v>71.1</v>
      </c>
      <c r="L1600" s="1" t="n">
        <v>16</v>
      </c>
      <c r="M1600" s="1" t="n">
        <v>1247</v>
      </c>
      <c r="O1600" s="1" t="str">
        <f aca="false">UPPER(CONCATENATE(G1600," ",H1600))</f>
        <v>GERNOT LEHNERT</v>
      </c>
      <c r="P1600" s="1" t="str">
        <f aca="false">LOOKUP(O1600,USNAME_UPPER,USKURZZ)</f>
        <v>GLE</v>
      </c>
      <c r="Q1600" s="1" t="str">
        <f aca="false">MID(CONCATENATE("00",B1600),LEN(CONCATENATE("00",B1600))-1,2)</f>
        <v>03</v>
      </c>
      <c r="R1600" s="1" t="str">
        <f aca="false">MID(CONCATENATE("00",ROUND(L1600,0)),LEN(CONCATENATE("00",INT(L1600)))-1,2)</f>
        <v>16</v>
      </c>
      <c r="S1600" s="4" t="str">
        <f aca="false">CONCATENATE(A1600,"_",Q1600,"_",C1600,"_",MID(P1600,1,3),"_",R1600)</f>
        <v>2015_03_P.101.001.015.105_GLE_16</v>
      </c>
      <c r="T1600" s="1" t="n">
        <f aca="false">L1600*K1600</f>
        <v>1137.6</v>
      </c>
      <c r="U1600" s="1" t="n">
        <f aca="false">T1600*I1600</f>
        <v>1222.92</v>
      </c>
    </row>
    <row r="1601" customFormat="false" ht="12.75" hidden="true" customHeight="false" outlineLevel="0" collapsed="false">
      <c r="A1601" s="1" t="s">
        <v>172</v>
      </c>
      <c r="B1601" s="1" t="s">
        <v>123</v>
      </c>
      <c r="C1601" s="1" t="s">
        <v>178</v>
      </c>
      <c r="D1601" s="1" t="s">
        <v>24</v>
      </c>
      <c r="E1601" s="1" t="s">
        <v>30</v>
      </c>
      <c r="F1601" s="1" t="s">
        <v>31</v>
      </c>
      <c r="G1601" s="1" t="s">
        <v>53</v>
      </c>
      <c r="H1601" s="1" t="s">
        <v>54</v>
      </c>
      <c r="I1601" s="1" t="n">
        <v>1.075</v>
      </c>
      <c r="J1601" s="1" t="s">
        <v>37</v>
      </c>
      <c r="K1601" s="1" t="n">
        <v>71.1</v>
      </c>
      <c r="L1601" s="1" t="n">
        <v>17</v>
      </c>
      <c r="M1601" s="1" t="n">
        <v>1324.9375</v>
      </c>
      <c r="O1601" s="1" t="str">
        <f aca="false">UPPER(CONCATENATE(G1601," ",H1601))</f>
        <v>PATRICK MATZNER</v>
      </c>
      <c r="P1601" s="1" t="str">
        <f aca="false">LOOKUP(O1601,USNAME_UPPER,USKURZZ)</f>
        <v>MP</v>
      </c>
      <c r="Q1601" s="1" t="str">
        <f aca="false">MID(CONCATENATE("00",B1601),LEN(CONCATENATE("00",B1601))-1,2)</f>
        <v>03</v>
      </c>
      <c r="R1601" s="1" t="str">
        <f aca="false">MID(CONCATENATE("00",ROUND(L1601,0)),LEN(CONCATENATE("00",INT(L1601)))-1,2)</f>
        <v>17</v>
      </c>
      <c r="S1601" s="4" t="str">
        <f aca="false">CONCATENATE(A1601,"_",Q1601,"_",C1601,"_",MID(P1601,1,3),"_",R1601)</f>
        <v>2015_03_P.101.001.015.105_MP_17</v>
      </c>
      <c r="T1601" s="1" t="n">
        <f aca="false">L1601*K1601</f>
        <v>1208.7</v>
      </c>
      <c r="U1601" s="1" t="n">
        <f aca="false">T1601*I1601</f>
        <v>1299.3525</v>
      </c>
    </row>
    <row r="1602" customFormat="false" ht="12.75" hidden="true" customHeight="false" outlineLevel="0" collapsed="false">
      <c r="A1602" s="1" t="s">
        <v>172</v>
      </c>
      <c r="B1602" s="1" t="s">
        <v>123</v>
      </c>
      <c r="C1602" s="1" t="s">
        <v>178</v>
      </c>
      <c r="D1602" s="1" t="s">
        <v>24</v>
      </c>
      <c r="E1602" s="1" t="s">
        <v>30</v>
      </c>
      <c r="F1602" s="1" t="s">
        <v>31</v>
      </c>
      <c r="G1602" s="1" t="s">
        <v>32</v>
      </c>
      <c r="H1602" s="1" t="s">
        <v>33</v>
      </c>
      <c r="I1602" s="1" t="n">
        <v>1.075</v>
      </c>
      <c r="J1602" s="1" t="s">
        <v>34</v>
      </c>
      <c r="K1602" s="1" t="n">
        <v>59.7</v>
      </c>
      <c r="L1602" s="1" t="n">
        <v>15.5</v>
      </c>
      <c r="M1602" s="1" t="n">
        <v>1014.74625</v>
      </c>
      <c r="O1602" s="1" t="str">
        <f aca="false">UPPER(CONCATENATE(G1602," ",H1602))</f>
        <v>DOMINIK PFEIFER</v>
      </c>
      <c r="P1602" s="1" t="str">
        <f aca="false">LOOKUP(O1602,USNAME_UPPER,USKURZZ)</f>
        <v>DPF</v>
      </c>
      <c r="Q1602" s="1" t="str">
        <f aca="false">MID(CONCATENATE("00",B1602),LEN(CONCATENATE("00",B1602))-1,2)</f>
        <v>03</v>
      </c>
      <c r="R1602" s="1" t="str">
        <f aca="false">MID(CONCATENATE("00",ROUND(L1602,0)),LEN(CONCATENATE("00",INT(L1602)))-1,2)</f>
        <v>16</v>
      </c>
      <c r="S1602" s="4" t="str">
        <f aca="false">CONCATENATE(A1602,"_",Q1602,"_",C1602,"_",MID(P1602,1,3),"_",R1602)</f>
        <v>2015_03_P.101.001.015.105_DPF_16</v>
      </c>
      <c r="T1602" s="1" t="n">
        <f aca="false">L1602*K1602</f>
        <v>925.35</v>
      </c>
      <c r="U1602" s="1" t="n">
        <f aca="false">T1602*I1602</f>
        <v>994.75125</v>
      </c>
    </row>
    <row r="1603" customFormat="false" ht="12.75" hidden="true" customHeight="false" outlineLevel="0" collapsed="false">
      <c r="A1603" s="1" t="s">
        <v>172</v>
      </c>
      <c r="B1603" s="1" t="s">
        <v>123</v>
      </c>
      <c r="C1603" s="1" t="s">
        <v>179</v>
      </c>
      <c r="D1603" s="1" t="s">
        <v>24</v>
      </c>
      <c r="E1603" s="1" t="s">
        <v>25</v>
      </c>
      <c r="F1603" s="1" t="s">
        <v>67</v>
      </c>
      <c r="G1603" s="1" t="s">
        <v>68</v>
      </c>
      <c r="H1603" s="1" t="s">
        <v>69</v>
      </c>
      <c r="I1603" s="1" t="n">
        <v>1.075</v>
      </c>
      <c r="J1603" s="1" t="s">
        <v>92</v>
      </c>
      <c r="K1603" s="1" t="n">
        <v>79</v>
      </c>
      <c r="L1603" s="1" t="n">
        <v>0.25</v>
      </c>
      <c r="M1603" s="1" t="n">
        <v>21.23125</v>
      </c>
      <c r="O1603" s="1" t="str">
        <f aca="false">UPPER(CONCATENATE(G1603," ",H1603))</f>
        <v>ANDREAS WACLAVICEK</v>
      </c>
      <c r="P1603" s="1" t="str">
        <f aca="false">LOOKUP(O1603,USNAME_UPPER,USKURZZ)</f>
        <v>AWA</v>
      </c>
      <c r="Q1603" s="1" t="str">
        <f aca="false">MID(CONCATENATE("00",B1603),LEN(CONCATENATE("00",B1603))-1,2)</f>
        <v>03</v>
      </c>
      <c r="R1603" s="1" t="str">
        <f aca="false">MID(CONCATENATE("00",ROUND(L1603,0)),LEN(CONCATENATE("00",INT(L1603)))-1,2)</f>
        <v>00</v>
      </c>
      <c r="S1603" s="4" t="str">
        <f aca="false">CONCATENATE(A1603,"_",Q1603,"_",C1603,"_",MID(P1603,1,3),"_",R1603)</f>
        <v>2015_03_P.101.001.015.111_AWA_00</v>
      </c>
      <c r="T1603" s="1" t="n">
        <f aca="false">L1603*K1603</f>
        <v>19.75</v>
      </c>
      <c r="U1603" s="1" t="n">
        <f aca="false">T1603*I1603</f>
        <v>21.23125</v>
      </c>
    </row>
    <row r="1604" customFormat="false" ht="12.75" hidden="true" customHeight="false" outlineLevel="0" collapsed="false">
      <c r="A1604" s="1" t="s">
        <v>172</v>
      </c>
      <c r="B1604" s="1" t="s">
        <v>123</v>
      </c>
      <c r="C1604" s="1" t="s">
        <v>179</v>
      </c>
      <c r="D1604" s="1" t="s">
        <v>24</v>
      </c>
      <c r="E1604" s="1" t="s">
        <v>30</v>
      </c>
      <c r="F1604" s="1" t="s">
        <v>31</v>
      </c>
      <c r="G1604" s="1" t="s">
        <v>38</v>
      </c>
      <c r="H1604" s="1" t="s">
        <v>39</v>
      </c>
      <c r="I1604" s="1" t="n">
        <v>1.075</v>
      </c>
      <c r="J1604" s="1" t="s">
        <v>37</v>
      </c>
      <c r="K1604" s="1" t="n">
        <v>71.1</v>
      </c>
      <c r="L1604" s="1" t="n">
        <v>39.5</v>
      </c>
      <c r="M1604" s="1" t="n">
        <v>3078.53125</v>
      </c>
      <c r="O1604" s="1" t="str">
        <f aca="false">UPPER(CONCATENATE(G1604," ",H1604))</f>
        <v>THOMAS HOFFMANN</v>
      </c>
      <c r="P1604" s="1" t="str">
        <f aca="false">LOOKUP(O1604,USNAME_UPPER,USKURZZ)</f>
        <v>THO</v>
      </c>
      <c r="Q1604" s="1" t="str">
        <f aca="false">MID(CONCATENATE("00",B1604),LEN(CONCATENATE("00",B1604))-1,2)</f>
        <v>03</v>
      </c>
      <c r="R1604" s="1" t="str">
        <f aca="false">MID(CONCATENATE("00",ROUND(L1604,0)),LEN(CONCATENATE("00",INT(L1604)))-1,2)</f>
        <v>40</v>
      </c>
      <c r="S1604" s="4" t="str">
        <f aca="false">CONCATENATE(A1604,"_",Q1604,"_",C1604,"_",MID(P1604,1,3),"_",R1604)</f>
        <v>2015_03_P.101.001.015.111_THO_40</v>
      </c>
      <c r="T1604" s="1" t="n">
        <f aca="false">L1604*K1604</f>
        <v>2808.45</v>
      </c>
      <c r="U1604" s="1" t="n">
        <f aca="false">T1604*I1604</f>
        <v>3019.08375</v>
      </c>
    </row>
    <row r="1605" customFormat="false" ht="12.75" hidden="true" customHeight="false" outlineLevel="0" collapsed="false">
      <c r="A1605" s="1" t="s">
        <v>172</v>
      </c>
      <c r="B1605" s="1" t="s">
        <v>123</v>
      </c>
      <c r="C1605" s="1" t="s">
        <v>179</v>
      </c>
      <c r="D1605" s="1" t="s">
        <v>24</v>
      </c>
      <c r="E1605" s="1" t="s">
        <v>30</v>
      </c>
      <c r="F1605" s="1" t="s">
        <v>31</v>
      </c>
      <c r="G1605" s="1" t="s">
        <v>35</v>
      </c>
      <c r="H1605" s="1" t="s">
        <v>36</v>
      </c>
      <c r="I1605" s="1" t="n">
        <v>1.075</v>
      </c>
      <c r="J1605" s="1" t="s">
        <v>37</v>
      </c>
      <c r="K1605" s="1" t="n">
        <v>71.1</v>
      </c>
      <c r="L1605" s="1" t="n">
        <v>70</v>
      </c>
      <c r="M1605" s="1" t="n">
        <v>5455.625</v>
      </c>
      <c r="O1605" s="1" t="str">
        <f aca="false">UPPER(CONCATENATE(G1605," ",H1605))</f>
        <v>GERNOT LEHNERT</v>
      </c>
      <c r="P1605" s="1" t="str">
        <f aca="false">LOOKUP(O1605,USNAME_UPPER,USKURZZ)</f>
        <v>GLE</v>
      </c>
      <c r="Q1605" s="1" t="str">
        <f aca="false">MID(CONCATENATE("00",B1605),LEN(CONCATENATE("00",B1605))-1,2)</f>
        <v>03</v>
      </c>
      <c r="R1605" s="1" t="str">
        <f aca="false">MID(CONCATENATE("00",ROUND(L1605,0)),LEN(CONCATENATE("00",INT(L1605)))-1,2)</f>
        <v>70</v>
      </c>
      <c r="S1605" s="4" t="str">
        <f aca="false">CONCATENATE(A1605,"_",Q1605,"_",C1605,"_",MID(P1605,1,3),"_",R1605)</f>
        <v>2015_03_P.101.001.015.111_GLE_70</v>
      </c>
      <c r="T1605" s="1" t="n">
        <f aca="false">L1605*K1605</f>
        <v>4977</v>
      </c>
      <c r="U1605" s="1" t="n">
        <f aca="false">T1605*I1605</f>
        <v>5350.275</v>
      </c>
    </row>
    <row r="1606" customFormat="false" ht="12.75" hidden="true" customHeight="false" outlineLevel="0" collapsed="false">
      <c r="A1606" s="1" t="s">
        <v>172</v>
      </c>
      <c r="B1606" s="1" t="s">
        <v>123</v>
      </c>
      <c r="C1606" s="1" t="s">
        <v>179</v>
      </c>
      <c r="D1606" s="1" t="s">
        <v>24</v>
      </c>
      <c r="E1606" s="1" t="s">
        <v>30</v>
      </c>
      <c r="F1606" s="1" t="s">
        <v>31</v>
      </c>
      <c r="G1606" s="1" t="s">
        <v>53</v>
      </c>
      <c r="H1606" s="1" t="s">
        <v>54</v>
      </c>
      <c r="I1606" s="1" t="n">
        <v>1.075</v>
      </c>
      <c r="J1606" s="1" t="s">
        <v>37</v>
      </c>
      <c r="K1606" s="1" t="n">
        <v>71.1</v>
      </c>
      <c r="L1606" s="1" t="n">
        <v>123.5</v>
      </c>
      <c r="M1606" s="1" t="n">
        <v>9625.28125</v>
      </c>
      <c r="O1606" s="1" t="str">
        <f aca="false">UPPER(CONCATENATE(G1606," ",H1606))</f>
        <v>PATRICK MATZNER</v>
      </c>
      <c r="P1606" s="1" t="str">
        <f aca="false">LOOKUP(O1606,USNAME_UPPER,USKURZZ)</f>
        <v>MP</v>
      </c>
      <c r="Q1606" s="1" t="str">
        <f aca="false">MID(CONCATENATE("00",B1606),LEN(CONCATENATE("00",B1606))-1,2)</f>
        <v>03</v>
      </c>
      <c r="R1606" s="1" t="str">
        <f aca="false">MID(CONCATENATE("00",ROUND(L1606,0)),LEN(CONCATENATE("00",INT(L1606)))-1,2)</f>
        <v>24</v>
      </c>
      <c r="S1606" s="4" t="str">
        <f aca="false">CONCATENATE(A1606,"_",Q1606,"_",C1606,"_",MID(P1606,1,3),"_",R1606)</f>
        <v>2015_03_P.101.001.015.111_MP_24</v>
      </c>
      <c r="T1606" s="1" t="n">
        <f aca="false">L1606*K1606</f>
        <v>8780.85</v>
      </c>
      <c r="U1606" s="1" t="n">
        <f aca="false">T1606*I1606</f>
        <v>9439.41375</v>
      </c>
    </row>
    <row r="1607" customFormat="false" ht="12.75" hidden="true" customHeight="false" outlineLevel="0" collapsed="false">
      <c r="A1607" s="1" t="s">
        <v>172</v>
      </c>
      <c r="B1607" s="1" t="s">
        <v>123</v>
      </c>
      <c r="C1607" s="1" t="s">
        <v>179</v>
      </c>
      <c r="D1607" s="1" t="s">
        <v>24</v>
      </c>
      <c r="E1607" s="1" t="s">
        <v>30</v>
      </c>
      <c r="F1607" s="1" t="s">
        <v>31</v>
      </c>
      <c r="G1607" s="1" t="s">
        <v>49</v>
      </c>
      <c r="H1607" s="1" t="s">
        <v>50</v>
      </c>
      <c r="I1607" s="1" t="n">
        <v>1.075</v>
      </c>
      <c r="J1607" s="1" t="s">
        <v>48</v>
      </c>
      <c r="K1607" s="1" t="n">
        <v>89.6</v>
      </c>
      <c r="L1607" s="1" t="n">
        <v>5</v>
      </c>
      <c r="M1607" s="1" t="n">
        <v>481.6</v>
      </c>
      <c r="O1607" s="1" t="str">
        <f aca="false">UPPER(CONCATENATE(G1607," ",H1607))</f>
        <v>WOLFGANG SCHERER</v>
      </c>
      <c r="P1607" s="1" t="str">
        <f aca="false">LOOKUP(O1607,USNAME_UPPER,USKURZZ)</f>
        <v>WSC</v>
      </c>
      <c r="Q1607" s="1" t="str">
        <f aca="false">MID(CONCATENATE("00",B1607),LEN(CONCATENATE("00",B1607))-1,2)</f>
        <v>03</v>
      </c>
      <c r="R1607" s="1" t="str">
        <f aca="false">MID(CONCATENATE("00",ROUND(L1607,0)),LEN(CONCATENATE("00",INT(L1607)))-1,2)</f>
        <v>05</v>
      </c>
      <c r="S1607" s="4" t="str">
        <f aca="false">CONCATENATE(A1607,"_",Q1607,"_",C1607,"_",MID(P1607,1,3),"_",R1607)</f>
        <v>2015_03_P.101.001.015.111_WSC_05</v>
      </c>
      <c r="T1607" s="1" t="n">
        <f aca="false">L1607*K1607</f>
        <v>448</v>
      </c>
      <c r="U1607" s="1" t="n">
        <f aca="false">T1607*I1607</f>
        <v>481.6</v>
      </c>
    </row>
    <row r="1608" customFormat="false" ht="12.75" hidden="true" customHeight="false" outlineLevel="0" collapsed="false">
      <c r="A1608" s="1" t="s">
        <v>172</v>
      </c>
      <c r="B1608" s="1" t="s">
        <v>123</v>
      </c>
      <c r="C1608" s="1" t="s">
        <v>179</v>
      </c>
      <c r="D1608" s="1" t="s">
        <v>24</v>
      </c>
      <c r="E1608" s="1" t="s">
        <v>30</v>
      </c>
      <c r="F1608" s="1" t="s">
        <v>31</v>
      </c>
      <c r="G1608" s="1" t="s">
        <v>32</v>
      </c>
      <c r="H1608" s="1" t="s">
        <v>33</v>
      </c>
      <c r="I1608" s="1" t="n">
        <v>1.075</v>
      </c>
      <c r="J1608" s="1" t="s">
        <v>34</v>
      </c>
      <c r="K1608" s="1" t="n">
        <v>59.7</v>
      </c>
      <c r="L1608" s="1" t="n">
        <v>52.5</v>
      </c>
      <c r="M1608" s="1" t="n">
        <v>3437.04375</v>
      </c>
      <c r="O1608" s="1" t="str">
        <f aca="false">UPPER(CONCATENATE(G1608," ",H1608))</f>
        <v>DOMINIK PFEIFER</v>
      </c>
      <c r="P1608" s="1" t="str">
        <f aca="false">LOOKUP(O1608,USNAME_UPPER,USKURZZ)</f>
        <v>DPF</v>
      </c>
      <c r="Q1608" s="1" t="str">
        <f aca="false">MID(CONCATENATE("00",B1608),LEN(CONCATENATE("00",B1608))-1,2)</f>
        <v>03</v>
      </c>
      <c r="R1608" s="1" t="str">
        <f aca="false">MID(CONCATENATE("00",ROUND(L1608,0)),LEN(CONCATENATE("00",INT(L1608)))-1,2)</f>
        <v>53</v>
      </c>
      <c r="S1608" s="4" t="str">
        <f aca="false">CONCATENATE(A1608,"_",Q1608,"_",C1608,"_",MID(P1608,1,3),"_",R1608)</f>
        <v>2015_03_P.101.001.015.111_DPF_53</v>
      </c>
      <c r="T1608" s="1" t="n">
        <f aca="false">L1608*K1608</f>
        <v>3134.25</v>
      </c>
      <c r="U1608" s="1" t="n">
        <f aca="false">T1608*I1608</f>
        <v>3369.31875</v>
      </c>
    </row>
    <row r="1609" customFormat="false" ht="12.75" hidden="true" customHeight="false" outlineLevel="0" collapsed="false">
      <c r="A1609" s="1" t="s">
        <v>172</v>
      </c>
      <c r="B1609" s="1" t="s">
        <v>123</v>
      </c>
      <c r="C1609" s="1" t="s">
        <v>179</v>
      </c>
      <c r="D1609" s="1" t="s">
        <v>24</v>
      </c>
      <c r="E1609" s="1" t="s">
        <v>30</v>
      </c>
      <c r="F1609" s="1" t="s">
        <v>31</v>
      </c>
      <c r="G1609" s="1" t="s">
        <v>84</v>
      </c>
      <c r="H1609" s="1" t="s">
        <v>85</v>
      </c>
      <c r="I1609" s="1" t="n">
        <v>1.075</v>
      </c>
      <c r="J1609" s="1" t="s">
        <v>37</v>
      </c>
      <c r="K1609" s="1" t="n">
        <v>71.1</v>
      </c>
      <c r="L1609" s="1" t="n">
        <v>94.5</v>
      </c>
      <c r="M1609" s="1" t="n">
        <v>7365.09375</v>
      </c>
      <c r="O1609" s="1" t="str">
        <f aca="false">UPPER(CONCATENATE(G1609," ",H1609))</f>
        <v>WOLFRAM FRICK</v>
      </c>
      <c r="P1609" s="1" t="str">
        <f aca="false">LOOKUP(O1609,USNAME_UPPER,USKURZZ)</f>
        <v>FW</v>
      </c>
      <c r="Q1609" s="1" t="str">
        <f aca="false">MID(CONCATENATE("00",B1609),LEN(CONCATENATE("00",B1609))-1,2)</f>
        <v>03</v>
      </c>
      <c r="R1609" s="1" t="str">
        <f aca="false">MID(CONCATENATE("00",ROUND(L1609,0)),LEN(CONCATENATE("00",INT(L1609)))-1,2)</f>
        <v>95</v>
      </c>
      <c r="S1609" s="4" t="str">
        <f aca="false">CONCATENATE(A1609,"_",Q1609,"_",C1609,"_",MID(P1609,1,3),"_",R1609)</f>
        <v>2015_03_P.101.001.015.111_FW_95</v>
      </c>
      <c r="T1609" s="1" t="n">
        <f aca="false">L1609*K1609</f>
        <v>6718.95</v>
      </c>
      <c r="U1609" s="1" t="n">
        <f aca="false">T1609*I1609</f>
        <v>7222.87125</v>
      </c>
    </row>
    <row r="1610" customFormat="false" ht="12.75" hidden="true" customHeight="false" outlineLevel="0" collapsed="false">
      <c r="A1610" s="1" t="s">
        <v>172</v>
      </c>
      <c r="B1610" s="1" t="s">
        <v>123</v>
      </c>
      <c r="C1610" s="1" t="s">
        <v>180</v>
      </c>
      <c r="D1610" s="1" t="s">
        <v>65</v>
      </c>
      <c r="E1610" s="1" t="s">
        <v>25</v>
      </c>
      <c r="F1610" s="1" t="s">
        <v>67</v>
      </c>
      <c r="G1610" s="1" t="s">
        <v>38</v>
      </c>
      <c r="H1610" s="1" t="s">
        <v>101</v>
      </c>
      <c r="I1610" s="1" t="n">
        <v>1.075</v>
      </c>
      <c r="J1610" s="1" t="s">
        <v>94</v>
      </c>
      <c r="K1610" s="1" t="n">
        <v>59</v>
      </c>
      <c r="L1610" s="1" t="n">
        <v>8</v>
      </c>
      <c r="M1610" s="1" t="n">
        <v>507.4</v>
      </c>
      <c r="O1610" s="1" t="str">
        <f aca="false">UPPER(CONCATENATE(G1610," ",H1610))</f>
        <v>THOMAS MANTSCH</v>
      </c>
      <c r="P1610" s="1" t="str">
        <f aca="false">LOOKUP(O1610,USNAME_UPPER,USKURZZ)</f>
        <v>TMA</v>
      </c>
      <c r="Q1610" s="1" t="str">
        <f aca="false">MID(CONCATENATE("00",B1610),LEN(CONCATENATE("00",B1610))-1,2)</f>
        <v>03</v>
      </c>
      <c r="R1610" s="1" t="str">
        <f aca="false">MID(CONCATENATE("00",ROUND(L1610,0)),LEN(CONCATENATE("00",INT(L1610)))-1,2)</f>
        <v>08</v>
      </c>
      <c r="S1610" s="4" t="str">
        <f aca="false">CONCATENATE(A1610,"_",Q1610,"_",C1610,"_",MID(P1610,1,3),"_",R1610)</f>
        <v>2015_03_P.101.001.015.202_TMA_08</v>
      </c>
      <c r="T1610" s="1" t="n">
        <f aca="false">L1610*K1610</f>
        <v>472</v>
      </c>
      <c r="U1610" s="1" t="n">
        <f aca="false">T1610*I1610</f>
        <v>507.4</v>
      </c>
    </row>
    <row r="1611" customFormat="false" ht="12.75" hidden="true" customHeight="false" outlineLevel="0" collapsed="false">
      <c r="A1611" s="1" t="s">
        <v>172</v>
      </c>
      <c r="B1611" s="1" t="s">
        <v>123</v>
      </c>
      <c r="C1611" s="1" t="s">
        <v>180</v>
      </c>
      <c r="D1611" s="1" t="s">
        <v>65</v>
      </c>
      <c r="E1611" s="1" t="s">
        <v>30</v>
      </c>
      <c r="F1611" s="1" t="s">
        <v>31</v>
      </c>
      <c r="G1611" s="1" t="s">
        <v>55</v>
      </c>
      <c r="H1611" s="1" t="s">
        <v>56</v>
      </c>
      <c r="I1611" s="1" t="n">
        <v>1.075</v>
      </c>
      <c r="J1611" s="1" t="s">
        <v>37</v>
      </c>
      <c r="K1611" s="1" t="n">
        <v>71.1</v>
      </c>
      <c r="L1611" s="1" t="n">
        <v>50.5</v>
      </c>
      <c r="M1611" s="1" t="n">
        <v>3935.84375</v>
      </c>
      <c r="O1611" s="1" t="str">
        <f aca="false">UPPER(CONCATENATE(G1611," ",H1611))</f>
        <v>LUKAS FREUDENSCHLAG</v>
      </c>
      <c r="P1611" s="1" t="str">
        <f aca="false">LOOKUP(O1611,USNAME_UPPER,USKURZZ)</f>
        <v>LFR</v>
      </c>
      <c r="Q1611" s="1" t="str">
        <f aca="false">MID(CONCATENATE("00",B1611),LEN(CONCATENATE("00",B1611))-1,2)</f>
        <v>03</v>
      </c>
      <c r="R1611" s="1" t="str">
        <f aca="false">MID(CONCATENATE("00",ROUND(L1611,0)),LEN(CONCATENATE("00",INT(L1611)))-1,2)</f>
        <v>51</v>
      </c>
      <c r="S1611" s="4" t="str">
        <f aca="false">CONCATENATE(A1611,"_",Q1611,"_",C1611,"_",MID(P1611,1,3),"_",R1611)</f>
        <v>2015_03_P.101.001.015.202_LFR_51</v>
      </c>
      <c r="T1611" s="1" t="n">
        <f aca="false">L1611*K1611</f>
        <v>3590.55</v>
      </c>
      <c r="U1611" s="1" t="n">
        <f aca="false">T1611*I1611</f>
        <v>3859.84125</v>
      </c>
    </row>
    <row r="1612" customFormat="false" ht="12.75" hidden="true" customHeight="false" outlineLevel="0" collapsed="false">
      <c r="A1612" s="1" t="s">
        <v>172</v>
      </c>
      <c r="B1612" s="1" t="s">
        <v>123</v>
      </c>
      <c r="C1612" s="1" t="s">
        <v>180</v>
      </c>
      <c r="D1612" s="1" t="s">
        <v>65</v>
      </c>
      <c r="E1612" s="1" t="s">
        <v>30</v>
      </c>
      <c r="F1612" s="1" t="s">
        <v>31</v>
      </c>
      <c r="G1612" s="1" t="s">
        <v>46</v>
      </c>
      <c r="H1612" s="1" t="s">
        <v>47</v>
      </c>
      <c r="I1612" s="1" t="n">
        <v>1.075</v>
      </c>
      <c r="J1612" s="1" t="s">
        <v>48</v>
      </c>
      <c r="K1612" s="1" t="n">
        <v>89.6</v>
      </c>
      <c r="L1612" s="1" t="n">
        <v>70</v>
      </c>
      <c r="M1612" s="1" t="n">
        <v>6742.4</v>
      </c>
      <c r="O1612" s="1" t="str">
        <f aca="false">UPPER(CONCATENATE(G1612," ",H1612))</f>
        <v>STEFAN WILLINGER</v>
      </c>
      <c r="P1612" s="1" t="str">
        <f aca="false">LOOKUP(O1612,USNAME_UPPER,USKURZZ)</f>
        <v>WIS</v>
      </c>
      <c r="Q1612" s="1" t="str">
        <f aca="false">MID(CONCATENATE("00",B1612),LEN(CONCATENATE("00",B1612))-1,2)</f>
        <v>03</v>
      </c>
      <c r="R1612" s="1" t="str">
        <f aca="false">MID(CONCATENATE("00",ROUND(L1612,0)),LEN(CONCATENATE("00",INT(L1612)))-1,2)</f>
        <v>70</v>
      </c>
      <c r="S1612" s="4" t="str">
        <f aca="false">CONCATENATE(A1612,"_",Q1612,"_",C1612,"_",MID(P1612,1,3),"_",R1612)</f>
        <v>2015_03_P.101.001.015.202_WIS_70</v>
      </c>
      <c r="T1612" s="1" t="n">
        <f aca="false">L1612*K1612</f>
        <v>6272</v>
      </c>
      <c r="U1612" s="1" t="n">
        <f aca="false">T1612*I1612</f>
        <v>6742.4</v>
      </c>
    </row>
    <row r="1613" customFormat="false" ht="12.75" hidden="true" customHeight="false" outlineLevel="0" collapsed="false">
      <c r="A1613" s="1" t="s">
        <v>172</v>
      </c>
      <c r="B1613" s="1" t="s">
        <v>123</v>
      </c>
      <c r="C1613" s="1" t="s">
        <v>180</v>
      </c>
      <c r="D1613" s="1" t="s">
        <v>65</v>
      </c>
      <c r="E1613" s="1" t="s">
        <v>30</v>
      </c>
      <c r="F1613" s="1" t="s">
        <v>31</v>
      </c>
      <c r="G1613" s="1" t="s">
        <v>38</v>
      </c>
      <c r="H1613" s="1" t="s">
        <v>39</v>
      </c>
      <c r="I1613" s="1" t="n">
        <v>1.075</v>
      </c>
      <c r="J1613" s="1" t="s">
        <v>37</v>
      </c>
      <c r="K1613" s="1" t="n">
        <v>71.1</v>
      </c>
      <c r="L1613" s="1" t="n">
        <v>39.8</v>
      </c>
      <c r="M1613" s="1" t="n">
        <v>3101.9125</v>
      </c>
      <c r="O1613" s="1" t="str">
        <f aca="false">UPPER(CONCATENATE(G1613," ",H1613))</f>
        <v>THOMAS HOFFMANN</v>
      </c>
      <c r="P1613" s="1" t="str">
        <f aca="false">LOOKUP(O1613,USNAME_UPPER,USKURZZ)</f>
        <v>THO</v>
      </c>
      <c r="Q1613" s="1" t="str">
        <f aca="false">MID(CONCATENATE("00",B1613),LEN(CONCATENATE("00",B1613))-1,2)</f>
        <v>03</v>
      </c>
      <c r="R1613" s="1" t="str">
        <f aca="false">MID(CONCATENATE("00",ROUND(L1613,0)),LEN(CONCATENATE("00",INT(L1613)))-1,2)</f>
        <v>40</v>
      </c>
      <c r="S1613" s="4" t="str">
        <f aca="false">CONCATENATE(A1613,"_",Q1613,"_",C1613,"_",MID(P1613,1,3),"_",R1613)</f>
        <v>2015_03_P.101.001.015.202_THO_40</v>
      </c>
      <c r="T1613" s="1" t="n">
        <f aca="false">L1613*K1613</f>
        <v>2829.78</v>
      </c>
      <c r="U1613" s="1" t="n">
        <f aca="false">T1613*I1613</f>
        <v>3042.0135</v>
      </c>
    </row>
    <row r="1614" customFormat="false" ht="12.75" hidden="true" customHeight="false" outlineLevel="0" collapsed="false">
      <c r="A1614" s="1" t="s">
        <v>172</v>
      </c>
      <c r="B1614" s="1" t="s">
        <v>123</v>
      </c>
      <c r="C1614" s="1" t="s">
        <v>201</v>
      </c>
      <c r="D1614" s="1" t="s">
        <v>65</v>
      </c>
      <c r="E1614" s="1" t="s">
        <v>25</v>
      </c>
      <c r="F1614" s="1" t="s">
        <v>67</v>
      </c>
      <c r="G1614" s="1" t="s">
        <v>55</v>
      </c>
      <c r="H1614" s="1" t="s">
        <v>95</v>
      </c>
      <c r="I1614" s="1" t="n">
        <v>1.075</v>
      </c>
      <c r="J1614" s="1" t="s">
        <v>94</v>
      </c>
      <c r="K1614" s="1" t="n">
        <v>59</v>
      </c>
      <c r="L1614" s="1" t="n">
        <v>39.72</v>
      </c>
      <c r="M1614" s="1" t="n">
        <v>2519.241</v>
      </c>
      <c r="O1614" s="1" t="str">
        <f aca="false">UPPER(CONCATENATE(G1614," ",H1614))</f>
        <v>LUKAS HULIN</v>
      </c>
      <c r="P1614" s="1" t="str">
        <f aca="false">LOOKUP(O1614,USNAME_UPPER,USKURZZ)</f>
        <v>LHU</v>
      </c>
      <c r="Q1614" s="1" t="str">
        <f aca="false">MID(CONCATENATE("00",B1614),LEN(CONCATENATE("00",B1614))-1,2)</f>
        <v>03</v>
      </c>
      <c r="R1614" s="1" t="str">
        <f aca="false">MID(CONCATENATE("00",ROUND(L1614,0)),LEN(CONCATENATE("00",INT(L1614)))-1,2)</f>
        <v>40</v>
      </c>
      <c r="S1614" s="4" t="str">
        <f aca="false">CONCATENATE(A1614,"_",Q1614,"_",C1614,"_",MID(P1614,1,3),"_",R1614)</f>
        <v>2015_03_P.101.001.015.205_LHU_40</v>
      </c>
      <c r="T1614" s="1" t="n">
        <f aca="false">L1614*K1614</f>
        <v>2343.48</v>
      </c>
      <c r="U1614" s="1" t="n">
        <f aca="false">T1614*I1614</f>
        <v>2519.241</v>
      </c>
    </row>
    <row r="1615" customFormat="false" ht="12.75" hidden="true" customHeight="false" outlineLevel="0" collapsed="false">
      <c r="A1615" s="1" t="s">
        <v>172</v>
      </c>
      <c r="B1615" s="1" t="s">
        <v>123</v>
      </c>
      <c r="C1615" s="1" t="s">
        <v>201</v>
      </c>
      <c r="D1615" s="1" t="s">
        <v>65</v>
      </c>
      <c r="E1615" s="1" t="s">
        <v>25</v>
      </c>
      <c r="F1615" s="1" t="s">
        <v>67</v>
      </c>
      <c r="G1615" s="1" t="s">
        <v>157</v>
      </c>
      <c r="H1615" s="1" t="s">
        <v>158</v>
      </c>
      <c r="I1615" s="1" t="n">
        <v>1.075</v>
      </c>
      <c r="J1615" s="1" t="s">
        <v>94</v>
      </c>
      <c r="K1615" s="1" t="n">
        <v>59</v>
      </c>
      <c r="L1615" s="1" t="n">
        <v>8.65</v>
      </c>
      <c r="M1615" s="1" t="n">
        <v>548.62625</v>
      </c>
      <c r="O1615" s="1" t="str">
        <f aca="false">UPPER(CONCATENATE(G1615," ",H1615))</f>
        <v>TOBIAS HOCHWALLNER</v>
      </c>
      <c r="P1615" s="1" t="str">
        <f aca="false">LOOKUP(O1615,USNAME_UPPER,USKURZZ)</f>
        <v>THC</v>
      </c>
      <c r="Q1615" s="1" t="str">
        <f aca="false">MID(CONCATENATE("00",B1615),LEN(CONCATENATE("00",B1615))-1,2)</f>
        <v>03</v>
      </c>
      <c r="R1615" s="1" t="str">
        <f aca="false">MID(CONCATENATE("00",ROUND(L1615,0)),LEN(CONCATENATE("00",INT(L1615)))-1,2)</f>
        <v>09</v>
      </c>
      <c r="S1615" s="4" t="str">
        <f aca="false">CONCATENATE(A1615,"_",Q1615,"_",C1615,"_",MID(P1615,1,3),"_",R1615)</f>
        <v>2015_03_P.101.001.015.205_THC_09</v>
      </c>
      <c r="T1615" s="1" t="n">
        <f aca="false">L1615*K1615</f>
        <v>510.35</v>
      </c>
      <c r="U1615" s="1" t="n">
        <f aca="false">T1615*I1615</f>
        <v>548.62625</v>
      </c>
    </row>
    <row r="1616" customFormat="false" ht="12.75" hidden="true" customHeight="false" outlineLevel="0" collapsed="false">
      <c r="A1616" s="1" t="s">
        <v>172</v>
      </c>
      <c r="B1616" s="1" t="s">
        <v>123</v>
      </c>
      <c r="C1616" s="1" t="s">
        <v>201</v>
      </c>
      <c r="D1616" s="1" t="s">
        <v>65</v>
      </c>
      <c r="E1616" s="1" t="s">
        <v>30</v>
      </c>
      <c r="F1616" s="1" t="s">
        <v>31</v>
      </c>
      <c r="G1616" s="1" t="s">
        <v>44</v>
      </c>
      <c r="H1616" s="1" t="s">
        <v>45</v>
      </c>
      <c r="I1616" s="1" t="n">
        <v>1.075</v>
      </c>
      <c r="J1616" s="1" t="s">
        <v>37</v>
      </c>
      <c r="K1616" s="1" t="n">
        <v>71.1</v>
      </c>
      <c r="L1616" s="1" t="n">
        <v>24</v>
      </c>
      <c r="M1616" s="1" t="n">
        <v>1870.5</v>
      </c>
      <c r="O1616" s="1" t="str">
        <f aca="false">UPPER(CONCATENATE(G1616," ",H1616))</f>
        <v>BENSARA MAGLAJLIC</v>
      </c>
      <c r="P1616" s="1" t="str">
        <f aca="false">LOOKUP(O1616,USNAME_UPPER,USKURZZ)</f>
        <v>MAB</v>
      </c>
      <c r="Q1616" s="1" t="str">
        <f aca="false">MID(CONCATENATE("00",B1616),LEN(CONCATENATE("00",B1616))-1,2)</f>
        <v>03</v>
      </c>
      <c r="R1616" s="1" t="str">
        <f aca="false">MID(CONCATENATE("00",ROUND(L1616,0)),LEN(CONCATENATE("00",INT(L1616)))-1,2)</f>
        <v>24</v>
      </c>
      <c r="S1616" s="4" t="str">
        <f aca="false">CONCATENATE(A1616,"_",Q1616,"_",C1616,"_",MID(P1616,1,3),"_",R1616)</f>
        <v>2015_03_P.101.001.015.205_MAB_24</v>
      </c>
      <c r="T1616" s="1" t="n">
        <f aca="false">L1616*K1616</f>
        <v>1706.4</v>
      </c>
      <c r="U1616" s="1" t="n">
        <f aca="false">T1616*I1616</f>
        <v>1834.38</v>
      </c>
    </row>
    <row r="1617" customFormat="false" ht="12.75" hidden="true" customHeight="false" outlineLevel="0" collapsed="false">
      <c r="A1617" s="1" t="s">
        <v>172</v>
      </c>
      <c r="B1617" s="1" t="s">
        <v>123</v>
      </c>
      <c r="C1617" s="1" t="s">
        <v>201</v>
      </c>
      <c r="D1617" s="1" t="s">
        <v>65</v>
      </c>
      <c r="E1617" s="1" t="s">
        <v>30</v>
      </c>
      <c r="F1617" s="1" t="s">
        <v>31</v>
      </c>
      <c r="G1617" s="1" t="s">
        <v>55</v>
      </c>
      <c r="H1617" s="1" t="s">
        <v>56</v>
      </c>
      <c r="I1617" s="1" t="n">
        <v>1.075</v>
      </c>
      <c r="J1617" s="1" t="s">
        <v>37</v>
      </c>
      <c r="K1617" s="1" t="n">
        <v>71.1</v>
      </c>
      <c r="L1617" s="1" t="n">
        <v>12.5</v>
      </c>
      <c r="M1617" s="1" t="n">
        <v>974.21875</v>
      </c>
      <c r="O1617" s="1" t="str">
        <f aca="false">UPPER(CONCATENATE(G1617," ",H1617))</f>
        <v>LUKAS FREUDENSCHLAG</v>
      </c>
      <c r="P1617" s="1" t="str">
        <f aca="false">LOOKUP(O1617,USNAME_UPPER,USKURZZ)</f>
        <v>LFR</v>
      </c>
      <c r="Q1617" s="1" t="str">
        <f aca="false">MID(CONCATENATE("00",B1617),LEN(CONCATENATE("00",B1617))-1,2)</f>
        <v>03</v>
      </c>
      <c r="R1617" s="1" t="str">
        <f aca="false">MID(CONCATENATE("00",ROUND(L1617,0)),LEN(CONCATENATE("00",INT(L1617)))-1,2)</f>
        <v>13</v>
      </c>
      <c r="S1617" s="4" t="str">
        <f aca="false">CONCATENATE(A1617,"_",Q1617,"_",C1617,"_",MID(P1617,1,3),"_",R1617)</f>
        <v>2015_03_P.101.001.015.205_LFR_13</v>
      </c>
      <c r="T1617" s="1" t="n">
        <f aca="false">L1617*K1617</f>
        <v>888.75</v>
      </c>
      <c r="U1617" s="1" t="n">
        <f aca="false">T1617*I1617</f>
        <v>955.40625</v>
      </c>
    </row>
    <row r="1618" customFormat="false" ht="12.75" hidden="true" customHeight="false" outlineLevel="0" collapsed="false">
      <c r="A1618" s="1" t="s">
        <v>172</v>
      </c>
      <c r="B1618" s="1" t="s">
        <v>123</v>
      </c>
      <c r="C1618" s="1" t="s">
        <v>201</v>
      </c>
      <c r="D1618" s="1" t="s">
        <v>65</v>
      </c>
      <c r="E1618" s="1" t="s">
        <v>30</v>
      </c>
      <c r="F1618" s="1" t="s">
        <v>31</v>
      </c>
      <c r="G1618" s="1" t="s">
        <v>46</v>
      </c>
      <c r="H1618" s="1" t="s">
        <v>47</v>
      </c>
      <c r="I1618" s="1" t="n">
        <v>1.075</v>
      </c>
      <c r="J1618" s="1" t="s">
        <v>48</v>
      </c>
      <c r="K1618" s="1" t="n">
        <v>89.6</v>
      </c>
      <c r="L1618" s="1" t="n">
        <v>40</v>
      </c>
      <c r="M1618" s="1" t="n">
        <v>3852.8</v>
      </c>
      <c r="O1618" s="1" t="str">
        <f aca="false">UPPER(CONCATENATE(G1618," ",H1618))</f>
        <v>STEFAN WILLINGER</v>
      </c>
      <c r="P1618" s="1" t="str">
        <f aca="false">LOOKUP(O1618,USNAME_UPPER,USKURZZ)</f>
        <v>WIS</v>
      </c>
      <c r="Q1618" s="1" t="str">
        <f aca="false">MID(CONCATENATE("00",B1618),LEN(CONCATENATE("00",B1618))-1,2)</f>
        <v>03</v>
      </c>
      <c r="R1618" s="1" t="str">
        <f aca="false">MID(CONCATENATE("00",ROUND(L1618,0)),LEN(CONCATENATE("00",INT(L1618)))-1,2)</f>
        <v>40</v>
      </c>
      <c r="S1618" s="4" t="str">
        <f aca="false">CONCATENATE(A1618,"_",Q1618,"_",C1618,"_",MID(P1618,1,3),"_",R1618)</f>
        <v>2015_03_P.101.001.015.205_WIS_40</v>
      </c>
      <c r="T1618" s="1" t="n">
        <f aca="false">L1618*K1618</f>
        <v>3584</v>
      </c>
      <c r="U1618" s="1" t="n">
        <f aca="false">T1618*I1618</f>
        <v>3852.8</v>
      </c>
    </row>
    <row r="1619" customFormat="false" ht="12.75" hidden="true" customHeight="false" outlineLevel="0" collapsed="false">
      <c r="A1619" s="1" t="s">
        <v>172</v>
      </c>
      <c r="B1619" s="1" t="s">
        <v>123</v>
      </c>
      <c r="C1619" s="1" t="s">
        <v>201</v>
      </c>
      <c r="D1619" s="1" t="s">
        <v>65</v>
      </c>
      <c r="E1619" s="1" t="s">
        <v>30</v>
      </c>
      <c r="F1619" s="1" t="s">
        <v>31</v>
      </c>
      <c r="G1619" s="1" t="s">
        <v>40</v>
      </c>
      <c r="H1619" s="1" t="s">
        <v>41</v>
      </c>
      <c r="I1619" s="1" t="n">
        <v>1.075</v>
      </c>
      <c r="J1619" s="1" t="s">
        <v>37</v>
      </c>
      <c r="K1619" s="1" t="n">
        <v>71.1</v>
      </c>
      <c r="L1619" s="1" t="n">
        <v>169.2</v>
      </c>
      <c r="M1619" s="1" t="n">
        <v>13187.025</v>
      </c>
      <c r="O1619" s="1" t="str">
        <f aca="false">UPPER(CONCATENATE(G1619," ",H1619))</f>
        <v>DANIEL FUNK</v>
      </c>
      <c r="P1619" s="1" t="str">
        <f aca="false">LOOKUP(O1619,USNAME_UPPER,USKURZZ)</f>
        <v>DFU</v>
      </c>
      <c r="Q1619" s="1" t="str">
        <f aca="false">MID(CONCATENATE("00",B1619),LEN(CONCATENATE("00",B1619))-1,2)</f>
        <v>03</v>
      </c>
      <c r="R1619" s="1" t="str">
        <f aca="false">MID(CONCATENATE("00",ROUND(L1619,0)),LEN(CONCATENATE("00",INT(L1619)))-1,2)</f>
        <v>69</v>
      </c>
      <c r="S1619" s="4" t="str">
        <f aca="false">CONCATENATE(A1619,"_",Q1619,"_",C1619,"_",MID(P1619,1,3),"_",R1619)</f>
        <v>2015_03_P.101.001.015.205_DFU_69</v>
      </c>
      <c r="T1619" s="1" t="n">
        <f aca="false">L1619*K1619</f>
        <v>12030.12</v>
      </c>
      <c r="U1619" s="1" t="n">
        <f aca="false">T1619*I1619</f>
        <v>12932.379</v>
      </c>
    </row>
    <row r="1620" customFormat="false" ht="12.75" hidden="true" customHeight="false" outlineLevel="0" collapsed="false">
      <c r="A1620" s="1" t="s">
        <v>172</v>
      </c>
      <c r="B1620" s="1" t="s">
        <v>123</v>
      </c>
      <c r="C1620" s="1" t="s">
        <v>201</v>
      </c>
      <c r="D1620" s="1" t="s">
        <v>65</v>
      </c>
      <c r="E1620" s="1" t="s">
        <v>30</v>
      </c>
      <c r="F1620" s="1" t="s">
        <v>31</v>
      </c>
      <c r="G1620" s="1" t="s">
        <v>77</v>
      </c>
      <c r="H1620" s="1" t="s">
        <v>78</v>
      </c>
      <c r="I1620" s="1" t="n">
        <v>1.075</v>
      </c>
      <c r="J1620" s="1" t="s">
        <v>37</v>
      </c>
      <c r="K1620" s="1" t="n">
        <v>71.1</v>
      </c>
      <c r="L1620" s="1" t="n">
        <v>82.8</v>
      </c>
      <c r="M1620" s="1" t="n">
        <v>6453.225</v>
      </c>
      <c r="O1620" s="1" t="str">
        <f aca="false">UPPER(CONCATENATE(G1620," ",H1620))</f>
        <v>NIKOLAUS ZOPF</v>
      </c>
      <c r="P1620" s="1" t="str">
        <f aca="false">LOOKUP(O1620,USNAME_UPPER,USKURZZ)</f>
        <v>ZN</v>
      </c>
      <c r="Q1620" s="1" t="str">
        <f aca="false">MID(CONCATENATE("00",B1620),LEN(CONCATENATE("00",B1620))-1,2)</f>
        <v>03</v>
      </c>
      <c r="R1620" s="1" t="str">
        <f aca="false">MID(CONCATENATE("00",ROUND(L1620,0)),LEN(CONCATENATE("00",INT(L1620)))-1,2)</f>
        <v>83</v>
      </c>
      <c r="S1620" s="4" t="str">
        <f aca="false">CONCATENATE(A1620,"_",Q1620,"_",C1620,"_",MID(P1620,1,3),"_",R1620)</f>
        <v>2015_03_P.101.001.015.205_ZN_83</v>
      </c>
      <c r="T1620" s="1" t="n">
        <f aca="false">L1620*K1620</f>
        <v>5887.08</v>
      </c>
      <c r="U1620" s="1" t="n">
        <f aca="false">T1620*I1620</f>
        <v>6328.611</v>
      </c>
    </row>
    <row r="1621" customFormat="false" ht="12.75" hidden="true" customHeight="false" outlineLevel="0" collapsed="false">
      <c r="A1621" s="1" t="s">
        <v>172</v>
      </c>
      <c r="B1621" s="1" t="s">
        <v>123</v>
      </c>
      <c r="C1621" s="1" t="s">
        <v>201</v>
      </c>
      <c r="D1621" s="1" t="s">
        <v>65</v>
      </c>
      <c r="E1621" s="1" t="s">
        <v>30</v>
      </c>
      <c r="F1621" s="1" t="s">
        <v>31</v>
      </c>
      <c r="G1621" s="1" t="s">
        <v>49</v>
      </c>
      <c r="H1621" s="1" t="s">
        <v>58</v>
      </c>
      <c r="I1621" s="1" t="n">
        <v>1.075</v>
      </c>
      <c r="J1621" s="1" t="s">
        <v>37</v>
      </c>
      <c r="K1621" s="1" t="n">
        <v>71.1</v>
      </c>
      <c r="L1621" s="1" t="n">
        <v>15.9</v>
      </c>
      <c r="M1621" s="1" t="n">
        <v>1239.20625</v>
      </c>
      <c r="O1621" s="1" t="str">
        <f aca="false">UPPER(CONCATENATE(G1621," ",H1621))</f>
        <v>WOLFGANG WAGNER</v>
      </c>
      <c r="P1621" s="1" t="str">
        <f aca="false">LOOKUP(O1621,USNAME_UPPER,USKURZZ)</f>
        <v>WWA</v>
      </c>
      <c r="Q1621" s="1" t="str">
        <f aca="false">MID(CONCATENATE("00",B1621),LEN(CONCATENATE("00",B1621))-1,2)</f>
        <v>03</v>
      </c>
      <c r="R1621" s="1" t="str">
        <f aca="false">MID(CONCATENATE("00",ROUND(L1621,0)),LEN(CONCATENATE("00",INT(L1621)))-1,2)</f>
        <v>16</v>
      </c>
      <c r="S1621" s="4" t="str">
        <f aca="false">CONCATENATE(A1621,"_",Q1621,"_",C1621,"_",MID(P1621,1,3),"_",R1621)</f>
        <v>2015_03_P.101.001.015.205_WWA_16</v>
      </c>
      <c r="T1621" s="1" t="n">
        <f aca="false">L1621*K1621</f>
        <v>1130.49</v>
      </c>
      <c r="U1621" s="1" t="n">
        <f aca="false">T1621*I1621</f>
        <v>1215.27675</v>
      </c>
    </row>
    <row r="1622" customFormat="false" ht="12.75" hidden="true" customHeight="false" outlineLevel="0" collapsed="false">
      <c r="A1622" s="1" t="s">
        <v>172</v>
      </c>
      <c r="B1622" s="1" t="s">
        <v>123</v>
      </c>
      <c r="C1622" s="1" t="s">
        <v>201</v>
      </c>
      <c r="D1622" s="1" t="s">
        <v>65</v>
      </c>
      <c r="E1622" s="1" t="s">
        <v>30</v>
      </c>
      <c r="F1622" s="1" t="s">
        <v>31</v>
      </c>
      <c r="G1622" s="1" t="s">
        <v>38</v>
      </c>
      <c r="H1622" s="1" t="s">
        <v>39</v>
      </c>
      <c r="I1622" s="1" t="n">
        <v>1.075</v>
      </c>
      <c r="J1622" s="1" t="s">
        <v>37</v>
      </c>
      <c r="K1622" s="1" t="n">
        <v>71.1</v>
      </c>
      <c r="L1622" s="1" t="n">
        <v>35</v>
      </c>
      <c r="M1622" s="1" t="n">
        <v>2727.8125</v>
      </c>
      <c r="O1622" s="1" t="str">
        <f aca="false">UPPER(CONCATENATE(G1622," ",H1622))</f>
        <v>THOMAS HOFFMANN</v>
      </c>
      <c r="P1622" s="1" t="str">
        <f aca="false">LOOKUP(O1622,USNAME_UPPER,USKURZZ)</f>
        <v>THO</v>
      </c>
      <c r="Q1622" s="1" t="str">
        <f aca="false">MID(CONCATENATE("00",B1622),LEN(CONCATENATE("00",B1622))-1,2)</f>
        <v>03</v>
      </c>
      <c r="R1622" s="1" t="str">
        <f aca="false">MID(CONCATENATE("00",ROUND(L1622,0)),LEN(CONCATENATE("00",INT(L1622)))-1,2)</f>
        <v>35</v>
      </c>
      <c r="S1622" s="4" t="str">
        <f aca="false">CONCATENATE(A1622,"_",Q1622,"_",C1622,"_",MID(P1622,1,3),"_",R1622)</f>
        <v>2015_03_P.101.001.015.205_THO_35</v>
      </c>
      <c r="T1622" s="1" t="n">
        <f aca="false">L1622*K1622</f>
        <v>2488.5</v>
      </c>
      <c r="U1622" s="1" t="n">
        <f aca="false">T1622*I1622</f>
        <v>2675.1375</v>
      </c>
    </row>
    <row r="1623" customFormat="false" ht="12.75" hidden="true" customHeight="false" outlineLevel="0" collapsed="false">
      <c r="A1623" s="1" t="s">
        <v>172</v>
      </c>
      <c r="B1623" s="1" t="s">
        <v>123</v>
      </c>
      <c r="C1623" s="1" t="s">
        <v>202</v>
      </c>
      <c r="D1623" s="1" t="s">
        <v>65</v>
      </c>
      <c r="E1623" s="1" t="s">
        <v>30</v>
      </c>
      <c r="F1623" s="1" t="s">
        <v>73</v>
      </c>
      <c r="G1623" s="1" t="s">
        <v>105</v>
      </c>
      <c r="H1623" s="1" t="s">
        <v>106</v>
      </c>
      <c r="I1623" s="1" t="n">
        <v>1.075</v>
      </c>
      <c r="J1623" s="1" t="s">
        <v>37</v>
      </c>
      <c r="K1623" s="1" t="n">
        <v>71.1</v>
      </c>
      <c r="L1623" s="1" t="n">
        <v>8</v>
      </c>
      <c r="M1623" s="1" t="n">
        <v>623.5</v>
      </c>
      <c r="O1623" s="1" t="str">
        <f aca="false">UPPER(CONCATENATE(G1623," ",H1623))</f>
        <v>WERNER KOPP</v>
      </c>
      <c r="P1623" s="1" t="str">
        <f aca="false">LOOKUP(O1623,USNAME_UPPER,USKURZZ)</f>
        <v>WKO</v>
      </c>
      <c r="Q1623" s="1" t="str">
        <f aca="false">MID(CONCATENATE("00",B1623),LEN(CONCATENATE("00",B1623))-1,2)</f>
        <v>03</v>
      </c>
      <c r="R1623" s="1" t="str">
        <f aca="false">MID(CONCATENATE("00",ROUND(L1623,0)),LEN(CONCATENATE("00",INT(L1623)))-1,2)</f>
        <v>08</v>
      </c>
      <c r="S1623" s="4" t="str">
        <f aca="false">CONCATENATE(A1623,"_",Q1623,"_",C1623,"_",MID(P1623,1,3),"_",R1623)</f>
        <v>2015_03_P.101.001.015.219_WKO_08</v>
      </c>
      <c r="T1623" s="1" t="n">
        <f aca="false">L1623*K1623</f>
        <v>568.8</v>
      </c>
      <c r="U1623" s="1" t="n">
        <f aca="false">T1623*I1623</f>
        <v>611.46</v>
      </c>
    </row>
    <row r="1624" customFormat="false" ht="12.75" hidden="true" customHeight="false" outlineLevel="0" collapsed="false">
      <c r="A1624" s="1" t="s">
        <v>172</v>
      </c>
      <c r="B1624" s="1" t="s">
        <v>123</v>
      </c>
      <c r="C1624" s="1" t="s">
        <v>202</v>
      </c>
      <c r="D1624" s="1" t="s">
        <v>65</v>
      </c>
      <c r="E1624" s="1" t="s">
        <v>30</v>
      </c>
      <c r="F1624" s="1" t="s">
        <v>73</v>
      </c>
      <c r="G1624" s="1" t="s">
        <v>203</v>
      </c>
      <c r="H1624" s="1" t="s">
        <v>204</v>
      </c>
      <c r="I1624" s="1" t="n">
        <v>1.075</v>
      </c>
      <c r="J1624" s="1" t="s">
        <v>37</v>
      </c>
      <c r="K1624" s="1" t="n">
        <v>71.1</v>
      </c>
      <c r="L1624" s="1" t="n">
        <v>6.5</v>
      </c>
      <c r="M1624" s="1" t="n">
        <v>506.59375</v>
      </c>
      <c r="O1624" s="1" t="str">
        <f aca="false">UPPER(CONCATENATE(G1624," ",H1624))</f>
        <v>BARAN YÜKSEL</v>
      </c>
      <c r="P1624" s="1" t="str">
        <f aca="false">LOOKUP(O1624,USNAME_UPPER,USKURZZ)</f>
        <v>BYU</v>
      </c>
      <c r="Q1624" s="1" t="str">
        <f aca="false">MID(CONCATENATE("00",B1624),LEN(CONCATENATE("00",B1624))-1,2)</f>
        <v>03</v>
      </c>
      <c r="R1624" s="1" t="str">
        <f aca="false">MID(CONCATENATE("00",ROUND(L1624,0)),LEN(CONCATENATE("00",INT(L1624)))-1,2)</f>
        <v>07</v>
      </c>
      <c r="S1624" s="4" t="str">
        <f aca="false">CONCATENATE(A1624,"_",Q1624,"_",C1624,"_",MID(P1624,1,3),"_",R1624)</f>
        <v>2015_03_P.101.001.015.219_BYU_07</v>
      </c>
      <c r="T1624" s="1" t="n">
        <f aca="false">L1624*K1624</f>
        <v>462.15</v>
      </c>
      <c r="U1624" s="1" t="n">
        <f aca="false">T1624*I1624</f>
        <v>496.81125</v>
      </c>
    </row>
    <row r="1625" customFormat="false" ht="12.75" hidden="true" customHeight="false" outlineLevel="0" collapsed="false">
      <c r="A1625" s="1" t="s">
        <v>172</v>
      </c>
      <c r="B1625" s="1" t="s">
        <v>123</v>
      </c>
      <c r="C1625" s="1" t="s">
        <v>202</v>
      </c>
      <c r="D1625" s="1" t="s">
        <v>65</v>
      </c>
      <c r="E1625" s="1" t="s">
        <v>30</v>
      </c>
      <c r="F1625" s="1" t="s">
        <v>73</v>
      </c>
      <c r="G1625" s="1" t="s">
        <v>74</v>
      </c>
      <c r="H1625" s="1" t="s">
        <v>75</v>
      </c>
      <c r="I1625" s="1" t="n">
        <v>1.075</v>
      </c>
      <c r="J1625" s="1" t="s">
        <v>37</v>
      </c>
      <c r="K1625" s="1" t="n">
        <v>71.1</v>
      </c>
      <c r="L1625" s="1" t="n">
        <v>3</v>
      </c>
      <c r="M1625" s="1" t="n">
        <v>233.8125</v>
      </c>
      <c r="O1625" s="1" t="str">
        <f aca="false">UPPER(CONCATENATE(G1625," ",H1625))</f>
        <v>RAMI SIALA</v>
      </c>
      <c r="P1625" s="1" t="str">
        <f aca="false">LOOKUP(O1625,USNAME_UPPER,USKURZZ)</f>
        <v>RSI</v>
      </c>
      <c r="Q1625" s="1" t="str">
        <f aca="false">MID(CONCATENATE("00",B1625),LEN(CONCATENATE("00",B1625))-1,2)</f>
        <v>03</v>
      </c>
      <c r="R1625" s="1" t="str">
        <f aca="false">MID(CONCATENATE("00",ROUND(L1625,0)),LEN(CONCATENATE("00",INT(L1625)))-1,2)</f>
        <v>03</v>
      </c>
      <c r="S1625" s="4" t="str">
        <f aca="false">CONCATENATE(A1625,"_",Q1625,"_",C1625,"_",MID(P1625,1,3),"_",R1625)</f>
        <v>2015_03_P.101.001.015.219_RSI_03</v>
      </c>
      <c r="T1625" s="1" t="n">
        <f aca="false">L1625*K1625</f>
        <v>213.3</v>
      </c>
      <c r="U1625" s="1" t="n">
        <f aca="false">T1625*I1625</f>
        <v>229.2975</v>
      </c>
    </row>
    <row r="1626" customFormat="false" ht="12.75" hidden="true" customHeight="false" outlineLevel="0" collapsed="false">
      <c r="A1626" s="1" t="s">
        <v>172</v>
      </c>
      <c r="B1626" s="1" t="s">
        <v>123</v>
      </c>
      <c r="C1626" s="1" t="s">
        <v>202</v>
      </c>
      <c r="D1626" s="1" t="s">
        <v>65</v>
      </c>
      <c r="E1626" s="1" t="s">
        <v>30</v>
      </c>
      <c r="F1626" s="1" t="s">
        <v>73</v>
      </c>
      <c r="G1626" s="1" t="s">
        <v>120</v>
      </c>
      <c r="H1626" s="1" t="s">
        <v>121</v>
      </c>
      <c r="I1626" s="1" t="n">
        <v>1.075</v>
      </c>
      <c r="J1626" s="1" t="s">
        <v>37</v>
      </c>
      <c r="K1626" s="1" t="n">
        <v>71.1</v>
      </c>
      <c r="L1626" s="1" t="n">
        <v>9</v>
      </c>
      <c r="M1626" s="1" t="n">
        <v>701.4375</v>
      </c>
      <c r="O1626" s="1" t="str">
        <f aca="false">UPPER(CONCATENATE(G1626," ",H1626))</f>
        <v>RONALD JALLITSCH</v>
      </c>
      <c r="P1626" s="1" t="str">
        <f aca="false">LOOKUP(O1626,USNAME_UPPER,USKURZZ)</f>
        <v>RJA</v>
      </c>
      <c r="Q1626" s="1" t="str">
        <f aca="false">MID(CONCATENATE("00",B1626),LEN(CONCATENATE("00",B1626))-1,2)</f>
        <v>03</v>
      </c>
      <c r="R1626" s="1" t="str">
        <f aca="false">MID(CONCATENATE("00",ROUND(L1626,0)),LEN(CONCATENATE("00",INT(L1626)))-1,2)</f>
        <v>09</v>
      </c>
      <c r="S1626" s="4" t="str">
        <f aca="false">CONCATENATE(A1626,"_",Q1626,"_",C1626,"_",MID(P1626,1,3),"_",R1626)</f>
        <v>2015_03_P.101.001.015.219_RJA_09</v>
      </c>
      <c r="T1626" s="1" t="n">
        <f aca="false">L1626*K1626</f>
        <v>639.9</v>
      </c>
      <c r="U1626" s="1" t="n">
        <f aca="false">T1626*I1626</f>
        <v>687.8925</v>
      </c>
    </row>
    <row r="1627" customFormat="false" ht="12.75" hidden="true" customHeight="false" outlineLevel="0" collapsed="false">
      <c r="A1627" s="1" t="s">
        <v>172</v>
      </c>
      <c r="B1627" s="1" t="s">
        <v>123</v>
      </c>
      <c r="C1627" s="1" t="s">
        <v>183</v>
      </c>
      <c r="D1627" s="1" t="s">
        <v>65</v>
      </c>
      <c r="E1627" s="1" t="s">
        <v>30</v>
      </c>
      <c r="F1627" s="1" t="s">
        <v>31</v>
      </c>
      <c r="G1627" s="1" t="s">
        <v>38</v>
      </c>
      <c r="H1627" s="1" t="s">
        <v>39</v>
      </c>
      <c r="I1627" s="1" t="n">
        <v>1.075</v>
      </c>
      <c r="J1627" s="1" t="s">
        <v>37</v>
      </c>
      <c r="K1627" s="1" t="n">
        <v>71.1</v>
      </c>
      <c r="L1627" s="1" t="n">
        <v>6</v>
      </c>
      <c r="M1627" s="1" t="n">
        <v>467.625</v>
      </c>
      <c r="O1627" s="1" t="str">
        <f aca="false">UPPER(CONCATENATE(G1627," ",H1627))</f>
        <v>THOMAS HOFFMANN</v>
      </c>
      <c r="P1627" s="1" t="str">
        <f aca="false">LOOKUP(O1627,USNAME_UPPER,USKURZZ)</f>
        <v>THO</v>
      </c>
      <c r="Q1627" s="1" t="str">
        <f aca="false">MID(CONCATENATE("00",B1627),LEN(CONCATENATE("00",B1627))-1,2)</f>
        <v>03</v>
      </c>
      <c r="R1627" s="1" t="str">
        <f aca="false">MID(CONCATENATE("00",ROUND(L1627,0)),LEN(CONCATENATE("00",INT(L1627)))-1,2)</f>
        <v>06</v>
      </c>
      <c r="S1627" s="4" t="str">
        <f aca="false">CONCATENATE(A1627,"_",Q1627,"_",C1627,"_",MID(P1627,1,3),"_",R1627)</f>
        <v>2015_03_P.101.001.015.227_THO_06</v>
      </c>
      <c r="T1627" s="1" t="n">
        <f aca="false">L1627*K1627</f>
        <v>426.6</v>
      </c>
      <c r="U1627" s="1" t="n">
        <f aca="false">T1627*I1627</f>
        <v>458.595</v>
      </c>
    </row>
    <row r="1628" customFormat="false" ht="12.75" hidden="true" customHeight="false" outlineLevel="0" collapsed="false">
      <c r="A1628" s="1" t="s">
        <v>172</v>
      </c>
      <c r="B1628" s="1" t="s">
        <v>123</v>
      </c>
      <c r="C1628" s="1" t="s">
        <v>183</v>
      </c>
      <c r="D1628" s="1" t="s">
        <v>65</v>
      </c>
      <c r="E1628" s="1" t="s">
        <v>30</v>
      </c>
      <c r="F1628" s="1" t="s">
        <v>31</v>
      </c>
      <c r="G1628" s="1" t="s">
        <v>49</v>
      </c>
      <c r="H1628" s="1" t="s">
        <v>50</v>
      </c>
      <c r="I1628" s="1" t="n">
        <v>1.075</v>
      </c>
      <c r="J1628" s="1" t="s">
        <v>48</v>
      </c>
      <c r="K1628" s="1" t="n">
        <v>89.6</v>
      </c>
      <c r="L1628" s="1" t="n">
        <v>1</v>
      </c>
      <c r="M1628" s="1" t="n">
        <v>96.32</v>
      </c>
      <c r="O1628" s="1" t="str">
        <f aca="false">UPPER(CONCATENATE(G1628," ",H1628))</f>
        <v>WOLFGANG SCHERER</v>
      </c>
      <c r="P1628" s="1" t="str">
        <f aca="false">LOOKUP(O1628,USNAME_UPPER,USKURZZ)</f>
        <v>WSC</v>
      </c>
      <c r="Q1628" s="1" t="str">
        <f aca="false">MID(CONCATENATE("00",B1628),LEN(CONCATENATE("00",B1628))-1,2)</f>
        <v>03</v>
      </c>
      <c r="R1628" s="1" t="str">
        <f aca="false">MID(CONCATENATE("00",ROUND(L1628,0)),LEN(CONCATENATE("00",INT(L1628)))-1,2)</f>
        <v>01</v>
      </c>
      <c r="S1628" s="4" t="str">
        <f aca="false">CONCATENATE(A1628,"_",Q1628,"_",C1628,"_",MID(P1628,1,3),"_",R1628)</f>
        <v>2015_03_P.101.001.015.227_WSC_01</v>
      </c>
      <c r="T1628" s="1" t="n">
        <f aca="false">L1628*K1628</f>
        <v>89.6</v>
      </c>
      <c r="U1628" s="1" t="n">
        <f aca="false">T1628*I1628</f>
        <v>96.32</v>
      </c>
    </row>
    <row r="1629" customFormat="false" ht="12.75" hidden="true" customHeight="false" outlineLevel="0" collapsed="false">
      <c r="A1629" s="1" t="s">
        <v>172</v>
      </c>
      <c r="B1629" s="1" t="s">
        <v>123</v>
      </c>
      <c r="C1629" s="1" t="s">
        <v>205</v>
      </c>
      <c r="D1629" s="1" t="s">
        <v>65</v>
      </c>
      <c r="E1629" s="1" t="s">
        <v>30</v>
      </c>
      <c r="F1629" s="1" t="s">
        <v>31</v>
      </c>
      <c r="G1629" s="1" t="s">
        <v>55</v>
      </c>
      <c r="H1629" s="1" t="s">
        <v>56</v>
      </c>
      <c r="I1629" s="1" t="n">
        <v>1.075</v>
      </c>
      <c r="J1629" s="1" t="s">
        <v>37</v>
      </c>
      <c r="K1629" s="1" t="n">
        <v>71.1</v>
      </c>
      <c r="L1629" s="1" t="n">
        <v>2</v>
      </c>
      <c r="M1629" s="1" t="n">
        <v>155.875</v>
      </c>
      <c r="O1629" s="1" t="str">
        <f aca="false">UPPER(CONCATENATE(G1629," ",H1629))</f>
        <v>LUKAS FREUDENSCHLAG</v>
      </c>
      <c r="P1629" s="1" t="str">
        <f aca="false">LOOKUP(O1629,USNAME_UPPER,USKURZZ)</f>
        <v>LFR</v>
      </c>
      <c r="Q1629" s="1" t="str">
        <f aca="false">MID(CONCATENATE("00",B1629),LEN(CONCATENATE("00",B1629))-1,2)</f>
        <v>03</v>
      </c>
      <c r="R1629" s="1" t="str">
        <f aca="false">MID(CONCATENATE("00",ROUND(L1629,0)),LEN(CONCATENATE("00",INT(L1629)))-1,2)</f>
        <v>02</v>
      </c>
      <c r="S1629" s="4" t="str">
        <f aca="false">CONCATENATE(A1629,"_",Q1629,"_",C1629,"_",MID(P1629,1,3),"_",R1629)</f>
        <v>2015_03_P.101.001.015.241_LFR_02</v>
      </c>
      <c r="T1629" s="1" t="n">
        <f aca="false">L1629*K1629</f>
        <v>142.2</v>
      </c>
      <c r="U1629" s="1" t="n">
        <f aca="false">T1629*I1629</f>
        <v>152.865</v>
      </c>
    </row>
    <row r="1630" customFormat="false" ht="12.75" hidden="true" customHeight="false" outlineLevel="0" collapsed="false">
      <c r="A1630" s="1" t="s">
        <v>172</v>
      </c>
      <c r="B1630" s="1" t="s">
        <v>123</v>
      </c>
      <c r="C1630" s="1" t="s">
        <v>184</v>
      </c>
      <c r="D1630" s="1" t="s">
        <v>65</v>
      </c>
      <c r="E1630" s="1" t="s">
        <v>30</v>
      </c>
      <c r="F1630" s="1" t="s">
        <v>31</v>
      </c>
      <c r="G1630" s="1" t="s">
        <v>38</v>
      </c>
      <c r="H1630" s="1" t="s">
        <v>39</v>
      </c>
      <c r="I1630" s="1" t="n">
        <v>1.075</v>
      </c>
      <c r="J1630" s="1" t="s">
        <v>37</v>
      </c>
      <c r="K1630" s="1" t="n">
        <v>71.1</v>
      </c>
      <c r="L1630" s="1" t="n">
        <v>12.8</v>
      </c>
      <c r="M1630" s="1" t="n">
        <v>997.6</v>
      </c>
      <c r="O1630" s="1" t="str">
        <f aca="false">UPPER(CONCATENATE(G1630," ",H1630))</f>
        <v>THOMAS HOFFMANN</v>
      </c>
      <c r="P1630" s="1" t="str">
        <f aca="false">LOOKUP(O1630,USNAME_UPPER,USKURZZ)</f>
        <v>THO</v>
      </c>
      <c r="Q1630" s="1" t="str">
        <f aca="false">MID(CONCATENATE("00",B1630),LEN(CONCATENATE("00",B1630))-1,2)</f>
        <v>03</v>
      </c>
      <c r="R1630" s="1" t="str">
        <f aca="false">MID(CONCATENATE("00",ROUND(L1630,0)),LEN(CONCATENATE("00",INT(L1630)))-1,2)</f>
        <v>13</v>
      </c>
      <c r="S1630" s="4" t="str">
        <f aca="false">CONCATENATE(A1630,"_",Q1630,"_",C1630,"_",MID(P1630,1,3),"_",R1630)</f>
        <v>2015_03_P.101.001.015.242_THO_13</v>
      </c>
      <c r="T1630" s="1" t="n">
        <f aca="false">L1630*K1630</f>
        <v>910.08</v>
      </c>
      <c r="U1630" s="1" t="n">
        <f aca="false">T1630*I1630</f>
        <v>978.336</v>
      </c>
    </row>
    <row r="1631" customFormat="false" ht="12.75" hidden="true" customHeight="false" outlineLevel="0" collapsed="false">
      <c r="A1631" s="1" t="s">
        <v>172</v>
      </c>
      <c r="B1631" s="1" t="s">
        <v>123</v>
      </c>
      <c r="C1631" s="1" t="s">
        <v>184</v>
      </c>
      <c r="D1631" s="1" t="s">
        <v>65</v>
      </c>
      <c r="E1631" s="1" t="s">
        <v>30</v>
      </c>
      <c r="F1631" s="1" t="s">
        <v>31</v>
      </c>
      <c r="G1631" s="1" t="s">
        <v>49</v>
      </c>
      <c r="H1631" s="1" t="s">
        <v>50</v>
      </c>
      <c r="I1631" s="1" t="n">
        <v>1.075</v>
      </c>
      <c r="J1631" s="1" t="s">
        <v>48</v>
      </c>
      <c r="K1631" s="1" t="n">
        <v>89.6</v>
      </c>
      <c r="L1631" s="1" t="n">
        <v>13</v>
      </c>
      <c r="M1631" s="1" t="n">
        <v>1252.16</v>
      </c>
      <c r="O1631" s="1" t="str">
        <f aca="false">UPPER(CONCATENATE(G1631," ",H1631))</f>
        <v>WOLFGANG SCHERER</v>
      </c>
      <c r="P1631" s="1" t="str">
        <f aca="false">LOOKUP(O1631,USNAME_UPPER,USKURZZ)</f>
        <v>WSC</v>
      </c>
      <c r="Q1631" s="1" t="str">
        <f aca="false">MID(CONCATENATE("00",B1631),LEN(CONCATENATE("00",B1631))-1,2)</f>
        <v>03</v>
      </c>
      <c r="R1631" s="1" t="str">
        <f aca="false">MID(CONCATENATE("00",ROUND(L1631,0)),LEN(CONCATENATE("00",INT(L1631)))-1,2)</f>
        <v>13</v>
      </c>
      <c r="S1631" s="4" t="str">
        <f aca="false">CONCATENATE(A1631,"_",Q1631,"_",C1631,"_",MID(P1631,1,3),"_",R1631)</f>
        <v>2015_03_P.101.001.015.242_WSC_13</v>
      </c>
      <c r="T1631" s="1" t="n">
        <f aca="false">L1631*K1631</f>
        <v>1164.8</v>
      </c>
      <c r="U1631" s="1" t="n">
        <f aca="false">T1631*I1631</f>
        <v>1252.16</v>
      </c>
    </row>
    <row r="1632" customFormat="false" ht="12.75" hidden="true" customHeight="false" outlineLevel="0" collapsed="false">
      <c r="A1632" s="1" t="s">
        <v>172</v>
      </c>
      <c r="B1632" s="1" t="s">
        <v>123</v>
      </c>
      <c r="C1632" s="1" t="s">
        <v>184</v>
      </c>
      <c r="D1632" s="1" t="s">
        <v>65</v>
      </c>
      <c r="E1632" s="1" t="s">
        <v>30</v>
      </c>
      <c r="F1632" s="1" t="s">
        <v>31</v>
      </c>
      <c r="G1632" s="1" t="s">
        <v>55</v>
      </c>
      <c r="H1632" s="1" t="s">
        <v>56</v>
      </c>
      <c r="I1632" s="1" t="n">
        <v>1.075</v>
      </c>
      <c r="J1632" s="1" t="s">
        <v>37</v>
      </c>
      <c r="K1632" s="1" t="n">
        <v>71.1</v>
      </c>
      <c r="L1632" s="1" t="n">
        <v>1.5</v>
      </c>
      <c r="M1632" s="1" t="n">
        <v>116.90625</v>
      </c>
      <c r="O1632" s="1" t="str">
        <f aca="false">UPPER(CONCATENATE(G1632," ",H1632))</f>
        <v>LUKAS FREUDENSCHLAG</v>
      </c>
      <c r="P1632" s="1" t="str">
        <f aca="false">LOOKUP(O1632,USNAME_UPPER,USKURZZ)</f>
        <v>LFR</v>
      </c>
      <c r="Q1632" s="1" t="str">
        <f aca="false">MID(CONCATENATE("00",B1632),LEN(CONCATENATE("00",B1632))-1,2)</f>
        <v>03</v>
      </c>
      <c r="R1632" s="1" t="str">
        <f aca="false">MID(CONCATENATE("00",ROUND(L1632,0)),LEN(CONCATENATE("00",INT(L1632)))-1,2)</f>
        <v>02</v>
      </c>
      <c r="S1632" s="4" t="str">
        <f aca="false">CONCATENATE(A1632,"_",Q1632,"_",C1632,"_",MID(P1632,1,3),"_",R1632)</f>
        <v>2015_03_P.101.001.015.242_LFR_02</v>
      </c>
      <c r="T1632" s="1" t="n">
        <f aca="false">L1632*K1632</f>
        <v>106.65</v>
      </c>
      <c r="U1632" s="1" t="n">
        <f aca="false">T1632*I1632</f>
        <v>114.64875</v>
      </c>
    </row>
    <row r="1633" customFormat="false" ht="12.75" hidden="true" customHeight="false" outlineLevel="0" collapsed="false">
      <c r="A1633" s="1" t="s">
        <v>172</v>
      </c>
      <c r="B1633" s="1" t="s">
        <v>123</v>
      </c>
      <c r="C1633" s="1" t="s">
        <v>185</v>
      </c>
      <c r="D1633" s="1" t="s">
        <v>65</v>
      </c>
      <c r="E1633" s="1" t="s">
        <v>30</v>
      </c>
      <c r="F1633" s="1" t="s">
        <v>31</v>
      </c>
      <c r="G1633" s="1" t="s">
        <v>38</v>
      </c>
      <c r="H1633" s="1" t="s">
        <v>39</v>
      </c>
      <c r="I1633" s="1" t="n">
        <v>1.075</v>
      </c>
      <c r="J1633" s="1" t="s">
        <v>37</v>
      </c>
      <c r="K1633" s="1" t="n">
        <v>71.1</v>
      </c>
      <c r="L1633" s="1" t="n">
        <v>4</v>
      </c>
      <c r="M1633" s="1" t="n">
        <v>311.75</v>
      </c>
      <c r="O1633" s="1" t="str">
        <f aca="false">UPPER(CONCATENATE(G1633," ",H1633))</f>
        <v>THOMAS HOFFMANN</v>
      </c>
      <c r="P1633" s="1" t="str">
        <f aca="false">LOOKUP(O1633,USNAME_UPPER,USKURZZ)</f>
        <v>THO</v>
      </c>
      <c r="Q1633" s="1" t="str">
        <f aca="false">MID(CONCATENATE("00",B1633),LEN(CONCATENATE("00",B1633))-1,2)</f>
        <v>03</v>
      </c>
      <c r="R1633" s="1" t="str">
        <f aca="false">MID(CONCATENATE("00",ROUND(L1633,0)),LEN(CONCATENATE("00",INT(L1633)))-1,2)</f>
        <v>04</v>
      </c>
      <c r="S1633" s="4" t="str">
        <f aca="false">CONCATENATE(A1633,"_",Q1633,"_",C1633,"_",MID(P1633,1,3),"_",R1633)</f>
        <v>2015_03_P.101.001.015.244_THO_04</v>
      </c>
      <c r="T1633" s="1" t="n">
        <f aca="false">L1633*K1633</f>
        <v>284.4</v>
      </c>
      <c r="U1633" s="1" t="n">
        <f aca="false">T1633*I1633</f>
        <v>305.73</v>
      </c>
    </row>
    <row r="1634" customFormat="false" ht="12.75" hidden="true" customHeight="false" outlineLevel="0" collapsed="false">
      <c r="A1634" s="1" t="s">
        <v>172</v>
      </c>
      <c r="B1634" s="1" t="s">
        <v>123</v>
      </c>
      <c r="C1634" s="1" t="s">
        <v>186</v>
      </c>
      <c r="D1634" s="1" t="s">
        <v>65</v>
      </c>
      <c r="E1634" s="1" t="s">
        <v>25</v>
      </c>
      <c r="F1634" s="1" t="s">
        <v>67</v>
      </c>
      <c r="G1634" s="1" t="s">
        <v>90</v>
      </c>
      <c r="H1634" s="1" t="s">
        <v>91</v>
      </c>
      <c r="I1634" s="1" t="n">
        <v>1.075</v>
      </c>
      <c r="J1634" s="1" t="s">
        <v>92</v>
      </c>
      <c r="K1634" s="1" t="n">
        <v>79</v>
      </c>
      <c r="L1634" s="1" t="n">
        <v>49.25</v>
      </c>
      <c r="M1634" s="1" t="n">
        <v>4182.55625</v>
      </c>
      <c r="O1634" s="1" t="str">
        <f aca="false">UPPER(CONCATENATE(G1634," ",H1634))</f>
        <v>MANFRED CERNY</v>
      </c>
      <c r="P1634" s="1" t="str">
        <f aca="false">LOOKUP(O1634,USNAME_UPPER,USKURZZ)</f>
        <v>MCE</v>
      </c>
      <c r="Q1634" s="1" t="str">
        <f aca="false">MID(CONCATENATE("00",B1634),LEN(CONCATENATE("00",B1634))-1,2)</f>
        <v>03</v>
      </c>
      <c r="R1634" s="1" t="str">
        <f aca="false">MID(CONCATENATE("00",ROUND(L1634,0)),LEN(CONCATENATE("00",INT(L1634)))-1,2)</f>
        <v>49</v>
      </c>
      <c r="S1634" s="4" t="str">
        <f aca="false">CONCATENATE(A1634,"_",Q1634,"_",C1634,"_",MID(P1634,1,3),"_",R1634)</f>
        <v>2015_03_P.101.001.015.245_MCE_49</v>
      </c>
      <c r="T1634" s="1" t="n">
        <f aca="false">L1634*K1634</f>
        <v>3890.75</v>
      </c>
      <c r="U1634" s="1" t="n">
        <f aca="false">T1634*I1634</f>
        <v>4182.55625</v>
      </c>
    </row>
    <row r="1635" customFormat="false" ht="12.75" hidden="true" customHeight="false" outlineLevel="0" collapsed="false">
      <c r="A1635" s="1" t="s">
        <v>172</v>
      </c>
      <c r="B1635" s="1" t="s">
        <v>123</v>
      </c>
      <c r="C1635" s="1" t="s">
        <v>186</v>
      </c>
      <c r="D1635" s="1" t="s">
        <v>65</v>
      </c>
      <c r="E1635" s="1" t="s">
        <v>30</v>
      </c>
      <c r="F1635" s="1" t="s">
        <v>31</v>
      </c>
      <c r="G1635" s="1" t="s">
        <v>46</v>
      </c>
      <c r="H1635" s="1" t="s">
        <v>47</v>
      </c>
      <c r="I1635" s="1" t="n">
        <v>1.075</v>
      </c>
      <c r="J1635" s="1" t="s">
        <v>48</v>
      </c>
      <c r="K1635" s="1" t="n">
        <v>89.6</v>
      </c>
      <c r="L1635" s="1" t="n">
        <v>10</v>
      </c>
      <c r="M1635" s="1" t="n">
        <v>963.2</v>
      </c>
      <c r="O1635" s="1" t="str">
        <f aca="false">UPPER(CONCATENATE(G1635," ",H1635))</f>
        <v>STEFAN WILLINGER</v>
      </c>
      <c r="P1635" s="1" t="str">
        <f aca="false">LOOKUP(O1635,USNAME_UPPER,USKURZZ)</f>
        <v>WIS</v>
      </c>
      <c r="Q1635" s="1" t="str">
        <f aca="false">MID(CONCATENATE("00",B1635),LEN(CONCATENATE("00",B1635))-1,2)</f>
        <v>03</v>
      </c>
      <c r="R1635" s="1" t="str">
        <f aca="false">MID(CONCATENATE("00",ROUND(L1635,0)),LEN(CONCATENATE("00",INT(L1635)))-1,2)</f>
        <v>10</v>
      </c>
      <c r="S1635" s="4" t="str">
        <f aca="false">CONCATENATE(A1635,"_",Q1635,"_",C1635,"_",MID(P1635,1,3),"_",R1635)</f>
        <v>2015_03_P.101.001.015.245_WIS_10</v>
      </c>
      <c r="T1635" s="1" t="n">
        <f aca="false">L1635*K1635</f>
        <v>896</v>
      </c>
      <c r="U1635" s="1" t="n">
        <f aca="false">T1635*I1635</f>
        <v>963.2</v>
      </c>
    </row>
    <row r="1636" customFormat="false" ht="12.75" hidden="true" customHeight="false" outlineLevel="0" collapsed="false">
      <c r="A1636" s="1" t="s">
        <v>172</v>
      </c>
      <c r="B1636" s="1" t="s">
        <v>123</v>
      </c>
      <c r="C1636" s="1" t="s">
        <v>186</v>
      </c>
      <c r="D1636" s="1" t="s">
        <v>65</v>
      </c>
      <c r="E1636" s="1" t="s">
        <v>30</v>
      </c>
      <c r="F1636" s="1" t="s">
        <v>31</v>
      </c>
      <c r="G1636" s="1" t="s">
        <v>38</v>
      </c>
      <c r="H1636" s="1" t="s">
        <v>39</v>
      </c>
      <c r="I1636" s="1" t="n">
        <v>1.075</v>
      </c>
      <c r="J1636" s="1" t="s">
        <v>37</v>
      </c>
      <c r="K1636" s="1" t="n">
        <v>71.1</v>
      </c>
      <c r="L1636" s="1" t="n">
        <v>3</v>
      </c>
      <c r="M1636" s="1" t="n">
        <v>233.8125</v>
      </c>
      <c r="O1636" s="1" t="str">
        <f aca="false">UPPER(CONCATENATE(G1636," ",H1636))</f>
        <v>THOMAS HOFFMANN</v>
      </c>
      <c r="P1636" s="1" t="str">
        <f aca="false">LOOKUP(O1636,USNAME_UPPER,USKURZZ)</f>
        <v>THO</v>
      </c>
      <c r="Q1636" s="1" t="str">
        <f aca="false">MID(CONCATENATE("00",B1636),LEN(CONCATENATE("00",B1636))-1,2)</f>
        <v>03</v>
      </c>
      <c r="R1636" s="1" t="str">
        <f aca="false">MID(CONCATENATE("00",ROUND(L1636,0)),LEN(CONCATENATE("00",INT(L1636)))-1,2)</f>
        <v>03</v>
      </c>
      <c r="S1636" s="4" t="str">
        <f aca="false">CONCATENATE(A1636,"_",Q1636,"_",C1636,"_",MID(P1636,1,3),"_",R1636)</f>
        <v>2015_03_P.101.001.015.245_THO_03</v>
      </c>
      <c r="T1636" s="1" t="n">
        <f aca="false">L1636*K1636</f>
        <v>213.3</v>
      </c>
      <c r="U1636" s="1" t="n">
        <f aca="false">T1636*I1636</f>
        <v>229.2975</v>
      </c>
    </row>
    <row r="1637" customFormat="false" ht="12.75" hidden="false" customHeight="false" outlineLevel="0" collapsed="false">
      <c r="A1637" s="1" t="s">
        <v>172</v>
      </c>
      <c r="B1637" s="1" t="s">
        <v>123</v>
      </c>
      <c r="C1637" s="1" t="s">
        <v>188</v>
      </c>
      <c r="D1637" s="1" t="s">
        <v>83</v>
      </c>
      <c r="E1637" s="1" t="s">
        <v>25</v>
      </c>
      <c r="F1637" s="1" t="s">
        <v>67</v>
      </c>
      <c r="G1637" s="1" t="s">
        <v>55</v>
      </c>
      <c r="H1637" s="1" t="s">
        <v>95</v>
      </c>
      <c r="I1637" s="1" t="n">
        <v>1.075</v>
      </c>
      <c r="J1637" s="1" t="s">
        <v>94</v>
      </c>
      <c r="K1637" s="1" t="n">
        <v>59</v>
      </c>
      <c r="L1637" s="1" t="n">
        <v>93.48</v>
      </c>
      <c r="M1637" s="1" t="n">
        <v>5928.969</v>
      </c>
      <c r="N1637" s="1" t="s">
        <v>190</v>
      </c>
      <c r="O1637" s="1" t="str">
        <f aca="false">UPPER(CONCATENATE(G1637," ",H1637))</f>
        <v>LUKAS HULIN</v>
      </c>
      <c r="P1637" s="1" t="str">
        <f aca="false">MID(LOOKUP(O1637,USNAME_UPPER,USKURZZ),1,3)</f>
        <v>LHU</v>
      </c>
      <c r="Q1637" s="1" t="str">
        <f aca="false">MID(CONCATENATE("00",B1637),LEN(CONCATENATE("00",B1637))-1,2)</f>
        <v>03</v>
      </c>
      <c r="R1637" s="1" t="str">
        <f aca="false">MID(CONCATENATE("00",ROUND(L1637,0)),LEN(CONCATENATE("00",INT(L1637)))-1,2)</f>
        <v>93</v>
      </c>
      <c r="S1637" s="4" t="str">
        <f aca="false">CONCATENATE(A1637,"_",Q1637,"_",C1637,"_",MID(P1637,1,3),"_",R1637)</f>
        <v>2015_03_P.101.001.015.327_LHU_93</v>
      </c>
      <c r="T1637" s="1" t="n">
        <f aca="false">L1637*K1637</f>
        <v>5515.32</v>
      </c>
      <c r="U1637" s="1" t="n">
        <f aca="false">T1637*I1637</f>
        <v>5928.969</v>
      </c>
    </row>
    <row r="1638" customFormat="false" ht="12.75" hidden="false" customHeight="false" outlineLevel="0" collapsed="false">
      <c r="A1638" s="1" t="s">
        <v>172</v>
      </c>
      <c r="B1638" s="1" t="s">
        <v>123</v>
      </c>
      <c r="C1638" s="1" t="s">
        <v>188</v>
      </c>
      <c r="D1638" s="1" t="s">
        <v>83</v>
      </c>
      <c r="E1638" s="1" t="s">
        <v>25</v>
      </c>
      <c r="F1638" s="1" t="s">
        <v>67</v>
      </c>
      <c r="G1638" s="1" t="s">
        <v>90</v>
      </c>
      <c r="H1638" s="1" t="s">
        <v>91</v>
      </c>
      <c r="I1638" s="1" t="n">
        <v>1.075</v>
      </c>
      <c r="J1638" s="1" t="s">
        <v>92</v>
      </c>
      <c r="K1638" s="1" t="n">
        <v>79</v>
      </c>
      <c r="L1638" s="1" t="n">
        <v>81.75</v>
      </c>
      <c r="M1638" s="1" t="n">
        <v>6942.61875</v>
      </c>
      <c r="N1638" s="1" t="s">
        <v>190</v>
      </c>
      <c r="O1638" s="1" t="str">
        <f aca="false">UPPER(CONCATENATE(G1638," ",H1638))</f>
        <v>MANFRED CERNY</v>
      </c>
      <c r="P1638" s="1" t="str">
        <f aca="false">MID(LOOKUP(O1638,USNAME_UPPER,USKURZZ),1,3)</f>
        <v>MCE</v>
      </c>
      <c r="Q1638" s="1" t="str">
        <f aca="false">MID(CONCATENATE("00",B1638),LEN(CONCATENATE("00",B1638))-1,2)</f>
        <v>03</v>
      </c>
      <c r="R1638" s="1" t="str">
        <f aca="false">MID(CONCATENATE("00",ROUND(L1638,0)),LEN(CONCATENATE("00",INT(L1638)))-1,2)</f>
        <v>82</v>
      </c>
      <c r="S1638" s="4" t="str">
        <f aca="false">CONCATENATE(A1638,"_",Q1638,"_",C1638,"_",MID(P1638,1,3),"_",R1638)</f>
        <v>2015_03_P.101.001.015.327_MCE_82</v>
      </c>
      <c r="T1638" s="1" t="n">
        <f aca="false">L1638*K1638</f>
        <v>6458.25</v>
      </c>
      <c r="U1638" s="1" t="n">
        <f aca="false">T1638*I1638</f>
        <v>6942.61875</v>
      </c>
    </row>
    <row r="1639" customFormat="false" ht="12.75" hidden="false" customHeight="false" outlineLevel="0" collapsed="false">
      <c r="A1639" s="1" t="s">
        <v>172</v>
      </c>
      <c r="B1639" s="1" t="s">
        <v>123</v>
      </c>
      <c r="C1639" s="1" t="s">
        <v>188</v>
      </c>
      <c r="D1639" s="1" t="s">
        <v>83</v>
      </c>
      <c r="E1639" s="1" t="s">
        <v>25</v>
      </c>
      <c r="F1639" s="1" t="s">
        <v>67</v>
      </c>
      <c r="G1639" s="1" t="s">
        <v>68</v>
      </c>
      <c r="H1639" s="1" t="s">
        <v>69</v>
      </c>
      <c r="I1639" s="1" t="n">
        <v>1.075</v>
      </c>
      <c r="J1639" s="1" t="s">
        <v>92</v>
      </c>
      <c r="K1639" s="1" t="n">
        <v>79</v>
      </c>
      <c r="L1639" s="1" t="n">
        <v>41.25</v>
      </c>
      <c r="M1639" s="1" t="n">
        <v>3503.15625</v>
      </c>
      <c r="N1639" s="1" t="s">
        <v>191</v>
      </c>
      <c r="O1639" s="1" t="str">
        <f aca="false">UPPER(CONCATENATE(G1639," ",H1639))</f>
        <v>ANDREAS WACLAVICEK</v>
      </c>
      <c r="P1639" s="1" t="str">
        <f aca="false">MID(LOOKUP(O1639,USNAME_UPPER,USKURZZ),1,3)</f>
        <v>AWA</v>
      </c>
      <c r="Q1639" s="1" t="str">
        <f aca="false">MID(CONCATENATE("00",B1639),LEN(CONCATENATE("00",B1639))-1,2)</f>
        <v>03</v>
      </c>
      <c r="R1639" s="1" t="str">
        <f aca="false">MID(CONCATENATE("00",ROUND(L1639,0)),LEN(CONCATENATE("00",INT(L1639)))-1,2)</f>
        <v>41</v>
      </c>
      <c r="S1639" s="4" t="str">
        <f aca="false">CONCATENATE(A1639,"_",Q1639,"_",C1639,"_",MID(P1639,1,3),"_",R1639)</f>
        <v>2015_03_P.101.001.015.327_AWA_41</v>
      </c>
      <c r="T1639" s="1" t="n">
        <f aca="false">L1639*K1639</f>
        <v>3258.75</v>
      </c>
      <c r="U1639" s="1" t="n">
        <f aca="false">T1639*I1639</f>
        <v>3503.15625</v>
      </c>
    </row>
    <row r="1640" customFormat="false" ht="12.75" hidden="false" customHeight="false" outlineLevel="0" collapsed="false">
      <c r="A1640" s="1" t="s">
        <v>172</v>
      </c>
      <c r="B1640" s="1" t="s">
        <v>123</v>
      </c>
      <c r="C1640" s="1" t="s">
        <v>188</v>
      </c>
      <c r="D1640" s="1" t="s">
        <v>83</v>
      </c>
      <c r="E1640" s="1" t="s">
        <v>25</v>
      </c>
      <c r="F1640" s="1" t="s">
        <v>67</v>
      </c>
      <c r="G1640" s="1" t="s">
        <v>38</v>
      </c>
      <c r="H1640" s="1" t="s">
        <v>101</v>
      </c>
      <c r="I1640" s="1" t="n">
        <v>1.075</v>
      </c>
      <c r="J1640" s="1" t="s">
        <v>94</v>
      </c>
      <c r="K1640" s="1" t="n">
        <v>59</v>
      </c>
      <c r="L1640" s="1" t="n">
        <v>54</v>
      </c>
      <c r="M1640" s="1" t="n">
        <v>3424.95</v>
      </c>
      <c r="N1640" s="1" t="s">
        <v>189</v>
      </c>
      <c r="O1640" s="1" t="str">
        <f aca="false">UPPER(CONCATENATE(G1640," ",H1640))</f>
        <v>THOMAS MANTSCH</v>
      </c>
      <c r="P1640" s="1" t="str">
        <f aca="false">MID(LOOKUP(O1640,USNAME_UPPER,USKURZZ),1,3)</f>
        <v>TMA</v>
      </c>
      <c r="Q1640" s="1" t="str">
        <f aca="false">MID(CONCATENATE("00",B1640),LEN(CONCATENATE("00",B1640))-1,2)</f>
        <v>03</v>
      </c>
      <c r="R1640" s="1" t="str">
        <f aca="false">MID(CONCATENATE("00",ROUND(L1640,0)),LEN(CONCATENATE("00",INT(L1640)))-1,2)</f>
        <v>54</v>
      </c>
      <c r="S1640" s="4" t="str">
        <f aca="false">CONCATENATE(A1640,"_",Q1640,"_",C1640,"_",MID(P1640,1,3),"_",R1640)</f>
        <v>2015_03_P.101.001.015.327_TMA_54</v>
      </c>
      <c r="T1640" s="1" t="n">
        <f aca="false">L1640*K1640</f>
        <v>3186</v>
      </c>
      <c r="U1640" s="1" t="n">
        <f aca="false">T1640*I1640</f>
        <v>3424.95</v>
      </c>
    </row>
    <row r="1641" customFormat="false" ht="12.75" hidden="false" customHeight="false" outlineLevel="0" collapsed="false">
      <c r="A1641" s="1" t="s">
        <v>172</v>
      </c>
      <c r="B1641" s="1" t="s">
        <v>123</v>
      </c>
      <c r="C1641" s="1" t="s">
        <v>188</v>
      </c>
      <c r="D1641" s="1" t="s">
        <v>83</v>
      </c>
      <c r="E1641" s="1" t="s">
        <v>25</v>
      </c>
      <c r="F1641" s="1" t="s">
        <v>67</v>
      </c>
      <c r="G1641" s="1" t="s">
        <v>157</v>
      </c>
      <c r="H1641" s="1" t="s">
        <v>158</v>
      </c>
      <c r="I1641" s="1" t="n">
        <v>1.075</v>
      </c>
      <c r="J1641" s="1" t="s">
        <v>94</v>
      </c>
      <c r="K1641" s="1" t="n">
        <v>59</v>
      </c>
      <c r="L1641" s="1" t="n">
        <v>15.6</v>
      </c>
      <c r="M1641" s="1" t="n">
        <v>989.43</v>
      </c>
      <c r="N1641" s="1" t="s">
        <v>190</v>
      </c>
      <c r="O1641" s="1" t="str">
        <f aca="false">UPPER(CONCATENATE(G1641," ",H1641))</f>
        <v>TOBIAS HOCHWALLNER</v>
      </c>
      <c r="P1641" s="1" t="str">
        <f aca="false">MID(LOOKUP(O1641,USNAME_UPPER,USKURZZ),1,3)</f>
        <v>THC</v>
      </c>
      <c r="Q1641" s="1" t="str">
        <f aca="false">MID(CONCATENATE("00",B1641),LEN(CONCATENATE("00",B1641))-1,2)</f>
        <v>03</v>
      </c>
      <c r="R1641" s="1" t="str">
        <f aca="false">MID(CONCATENATE("00",ROUND(L1641,0)),LEN(CONCATENATE("00",INT(L1641)))-1,2)</f>
        <v>16</v>
      </c>
      <c r="S1641" s="4" t="str">
        <f aca="false">CONCATENATE(A1641,"_",Q1641,"_",C1641,"_",MID(P1641,1,3),"_",R1641)</f>
        <v>2015_03_P.101.001.015.327_THC_16</v>
      </c>
      <c r="T1641" s="1" t="n">
        <f aca="false">L1641*K1641</f>
        <v>920.4</v>
      </c>
      <c r="U1641" s="1" t="n">
        <f aca="false">T1641*I1641</f>
        <v>989.43</v>
      </c>
    </row>
    <row r="1642" customFormat="false" ht="12.75" hidden="false" customHeight="false" outlineLevel="0" collapsed="false">
      <c r="A1642" s="1" t="s">
        <v>172</v>
      </c>
      <c r="B1642" s="1" t="s">
        <v>123</v>
      </c>
      <c r="C1642" s="1" t="s">
        <v>188</v>
      </c>
      <c r="D1642" s="1" t="s">
        <v>83</v>
      </c>
      <c r="E1642" s="1" t="s">
        <v>25</v>
      </c>
      <c r="F1642" s="1" t="s">
        <v>67</v>
      </c>
      <c r="G1642" s="1" t="s">
        <v>53</v>
      </c>
      <c r="H1642" s="1" t="s">
        <v>93</v>
      </c>
      <c r="I1642" s="1" t="n">
        <v>1.075</v>
      </c>
      <c r="J1642" s="1" t="s">
        <v>94</v>
      </c>
      <c r="K1642" s="1" t="n">
        <v>59</v>
      </c>
      <c r="L1642" s="1" t="n">
        <v>164.9</v>
      </c>
      <c r="M1642" s="1" t="n">
        <v>10458.7825</v>
      </c>
      <c r="N1642" s="1" t="s">
        <v>189</v>
      </c>
      <c r="O1642" s="1" t="str">
        <f aca="false">UPPER(CONCATENATE(G1642," ",H1642))</f>
        <v>PATRICK CEMPER</v>
      </c>
      <c r="P1642" s="1" t="str">
        <f aca="false">MID(LOOKUP(O1642,USNAME_UPPER,USKURZZ),1,3)</f>
        <v>PCE</v>
      </c>
      <c r="Q1642" s="1" t="str">
        <f aca="false">MID(CONCATENATE("00",B1642),LEN(CONCATENATE("00",B1642))-1,2)</f>
        <v>03</v>
      </c>
      <c r="R1642" s="1" t="str">
        <f aca="false">MID(CONCATENATE("00",ROUND(L1642,0)),LEN(CONCATENATE("00",INT(L1642)))-1,2)</f>
        <v>65</v>
      </c>
      <c r="S1642" s="4" t="str">
        <f aca="false">CONCATENATE(A1642,"_",Q1642,"_",C1642,"_",MID(P1642,1,3),"_",R1642)</f>
        <v>2015_03_P.101.001.015.327_PCE_65</v>
      </c>
      <c r="T1642" s="1" t="n">
        <f aca="false">L1642*K1642</f>
        <v>9729.1</v>
      </c>
      <c r="U1642" s="1" t="n">
        <f aca="false">T1642*I1642</f>
        <v>10458.7825</v>
      </c>
    </row>
    <row r="1643" customFormat="false" ht="12.75" hidden="false" customHeight="false" outlineLevel="0" collapsed="false">
      <c r="A1643" s="1" t="s">
        <v>172</v>
      </c>
      <c r="B1643" s="1" t="s">
        <v>123</v>
      </c>
      <c r="C1643" s="1" t="s">
        <v>188</v>
      </c>
      <c r="D1643" s="1" t="s">
        <v>83</v>
      </c>
      <c r="E1643" s="1" t="s">
        <v>30</v>
      </c>
      <c r="F1643" s="1" t="s">
        <v>31</v>
      </c>
      <c r="G1643" s="1" t="s">
        <v>49</v>
      </c>
      <c r="H1643" s="1" t="s">
        <v>58</v>
      </c>
      <c r="I1643" s="1" t="n">
        <v>1.075</v>
      </c>
      <c r="J1643" s="1" t="s">
        <v>37</v>
      </c>
      <c r="K1643" s="1" t="n">
        <v>71.1</v>
      </c>
      <c r="L1643" s="1" t="n">
        <v>42.6</v>
      </c>
      <c r="M1643" s="1" t="n">
        <v>3320.1375</v>
      </c>
      <c r="N1643" s="1" t="s">
        <v>190</v>
      </c>
      <c r="O1643" s="1" t="str">
        <f aca="false">UPPER(CONCATENATE(G1643," ",H1643))</f>
        <v>WOLFGANG WAGNER</v>
      </c>
      <c r="P1643" s="1" t="str">
        <f aca="false">MID(LOOKUP(O1643,USNAME_UPPER,USKURZZ),1,3)</f>
        <v>WWA</v>
      </c>
      <c r="Q1643" s="1" t="str">
        <f aca="false">MID(CONCATENATE("00",B1643),LEN(CONCATENATE("00",B1643))-1,2)</f>
        <v>03</v>
      </c>
      <c r="R1643" s="1" t="str">
        <f aca="false">MID(CONCATENATE("00",ROUND(L1643,0)),LEN(CONCATENATE("00",INT(L1643)))-1,2)</f>
        <v>43</v>
      </c>
      <c r="S1643" s="4" t="str">
        <f aca="false">CONCATENATE(A1643,"_",Q1643,"_",C1643,"_",MID(P1643,1,3),"_",R1643)</f>
        <v>2015_03_P.101.001.015.327_WWA_43</v>
      </c>
      <c r="T1643" s="1" t="n">
        <f aca="false">L1643*K1643</f>
        <v>3028.86</v>
      </c>
      <c r="U1643" s="1" t="n">
        <f aca="false">T1643*I1643</f>
        <v>3256.0245</v>
      </c>
    </row>
    <row r="1644" customFormat="false" ht="12.75" hidden="false" customHeight="false" outlineLevel="0" collapsed="false">
      <c r="A1644" s="1" t="s">
        <v>172</v>
      </c>
      <c r="B1644" s="1" t="s">
        <v>123</v>
      </c>
      <c r="C1644" s="1" t="s">
        <v>188</v>
      </c>
      <c r="D1644" s="1" t="s">
        <v>83</v>
      </c>
      <c r="E1644" s="1" t="s">
        <v>30</v>
      </c>
      <c r="F1644" s="1" t="s">
        <v>31</v>
      </c>
      <c r="G1644" s="1" t="s">
        <v>32</v>
      </c>
      <c r="H1644" s="1" t="s">
        <v>33</v>
      </c>
      <c r="I1644" s="1" t="n">
        <v>1.075</v>
      </c>
      <c r="J1644" s="1" t="s">
        <v>34</v>
      </c>
      <c r="K1644" s="1" t="n">
        <v>59.7</v>
      </c>
      <c r="L1644" s="1" t="n">
        <v>5.5</v>
      </c>
      <c r="M1644" s="1" t="n">
        <v>360.07125</v>
      </c>
      <c r="N1644" s="1" t="s">
        <v>206</v>
      </c>
      <c r="O1644" s="1" t="str">
        <f aca="false">UPPER(CONCATENATE(G1644," ",H1644))</f>
        <v>DOMINIK PFEIFER</v>
      </c>
      <c r="P1644" s="1" t="str">
        <f aca="false">MID(LOOKUP(O1644,USNAME_UPPER,USKURZZ),1,3)</f>
        <v>DPF</v>
      </c>
      <c r="Q1644" s="1" t="str">
        <f aca="false">MID(CONCATENATE("00",B1644),LEN(CONCATENATE("00",B1644))-1,2)</f>
        <v>03</v>
      </c>
      <c r="R1644" s="1" t="str">
        <f aca="false">MID(CONCATENATE("00",ROUND(L1644,0)),LEN(CONCATENATE("00",INT(L1644)))-1,2)</f>
        <v>06</v>
      </c>
      <c r="S1644" s="4" t="str">
        <f aca="false">CONCATENATE(A1644,"_",Q1644,"_",C1644,"_",MID(P1644,1,3),"_",R1644)</f>
        <v>2015_03_P.101.001.015.327_DPF_06</v>
      </c>
      <c r="T1644" s="1" t="n">
        <f aca="false">L1644*K1644</f>
        <v>328.35</v>
      </c>
      <c r="U1644" s="1" t="n">
        <f aca="false">T1644*I1644</f>
        <v>352.97625</v>
      </c>
    </row>
    <row r="1645" customFormat="false" ht="12.75" hidden="false" customHeight="false" outlineLevel="0" collapsed="false">
      <c r="A1645" s="1" t="s">
        <v>172</v>
      </c>
      <c r="B1645" s="1" t="s">
        <v>123</v>
      </c>
      <c r="C1645" s="1" t="s">
        <v>188</v>
      </c>
      <c r="D1645" s="1" t="s">
        <v>83</v>
      </c>
      <c r="E1645" s="1" t="s">
        <v>30</v>
      </c>
      <c r="F1645" s="1" t="s">
        <v>31</v>
      </c>
      <c r="G1645" s="1" t="s">
        <v>42</v>
      </c>
      <c r="H1645" s="1" t="s">
        <v>161</v>
      </c>
      <c r="I1645" s="1" t="n">
        <v>1.075</v>
      </c>
      <c r="J1645" s="1" t="s">
        <v>37</v>
      </c>
      <c r="K1645" s="1" t="n">
        <v>71.1</v>
      </c>
      <c r="L1645" s="1" t="n">
        <v>164.5</v>
      </c>
      <c r="M1645" s="1" t="n">
        <v>12820.71875</v>
      </c>
      <c r="N1645" s="1" t="s">
        <v>189</v>
      </c>
      <c r="O1645" s="1" t="str">
        <f aca="false">UPPER(CONCATENATE(G1645," ",H1645))</f>
        <v>MARION GRABENWEGER</v>
      </c>
      <c r="P1645" s="1" t="str">
        <f aca="false">MID(LOOKUP(O1645,USNAME_UPPER,USKURZZ),1,3)</f>
        <v>MGR</v>
      </c>
      <c r="Q1645" s="1" t="str">
        <f aca="false">MID(CONCATENATE("00",B1645),LEN(CONCATENATE("00",B1645))-1,2)</f>
        <v>03</v>
      </c>
      <c r="R1645" s="1" t="str">
        <f aca="false">MID(CONCATENATE("00",ROUND(L1645,0)),LEN(CONCATENATE("00",INT(L1645)))-1,2)</f>
        <v>65</v>
      </c>
      <c r="S1645" s="4" t="str">
        <f aca="false">CONCATENATE(A1645,"_",Q1645,"_",C1645,"_",MID(P1645,1,3),"_",R1645)</f>
        <v>2015_03_P.101.001.015.327_MGR_65</v>
      </c>
      <c r="T1645" s="1" t="n">
        <f aca="false">L1645*K1645</f>
        <v>11695.95</v>
      </c>
      <c r="U1645" s="1" t="n">
        <f aca="false">T1645*I1645</f>
        <v>12573.14625</v>
      </c>
    </row>
    <row r="1646" customFormat="false" ht="12.75" hidden="false" customHeight="false" outlineLevel="0" collapsed="false">
      <c r="A1646" s="1" t="s">
        <v>172</v>
      </c>
      <c r="B1646" s="1" t="s">
        <v>123</v>
      </c>
      <c r="C1646" s="1" t="s">
        <v>188</v>
      </c>
      <c r="D1646" s="1" t="s">
        <v>83</v>
      </c>
      <c r="E1646" s="1" t="s">
        <v>30</v>
      </c>
      <c r="F1646" s="1" t="s">
        <v>31</v>
      </c>
      <c r="G1646" s="1" t="s">
        <v>51</v>
      </c>
      <c r="H1646" s="1" t="s">
        <v>52</v>
      </c>
      <c r="I1646" s="1" t="n">
        <v>1.075</v>
      </c>
      <c r="J1646" s="1" t="s">
        <v>37</v>
      </c>
      <c r="K1646" s="1" t="n">
        <v>71.1</v>
      </c>
      <c r="L1646" s="1" t="n">
        <v>136.5</v>
      </c>
      <c r="M1646" s="1" t="n">
        <v>10638.46875</v>
      </c>
      <c r="N1646" s="1" t="s">
        <v>191</v>
      </c>
      <c r="O1646" s="1" t="str">
        <f aca="false">UPPER(CONCATENATE(G1646," ",H1646))</f>
        <v>MARCUS LORENZONI</v>
      </c>
      <c r="P1646" s="1" t="str">
        <f aca="false">MID(LOOKUP(O1646,USNAME_UPPER,USKURZZ),1,3)</f>
        <v>MLO</v>
      </c>
      <c r="Q1646" s="1" t="str">
        <f aca="false">MID(CONCATENATE("00",B1646),LEN(CONCATENATE("00",B1646))-1,2)</f>
        <v>03</v>
      </c>
      <c r="R1646" s="1" t="str">
        <f aca="false">MID(CONCATENATE("00",ROUND(L1646,0)),LEN(CONCATENATE("00",INT(L1646)))-1,2)</f>
        <v>37</v>
      </c>
      <c r="S1646" s="4" t="str">
        <f aca="false">CONCATENATE(A1646,"_",Q1646,"_",C1646,"_",MID(P1646,1,3),"_",R1646)</f>
        <v>2015_03_P.101.001.015.327_MLO_37</v>
      </c>
      <c r="T1646" s="1" t="n">
        <f aca="false">L1646*K1646</f>
        <v>9705.15</v>
      </c>
      <c r="U1646" s="1" t="n">
        <f aca="false">T1646*I1646</f>
        <v>10433.03625</v>
      </c>
    </row>
    <row r="1647" customFormat="false" ht="12.75" hidden="false" customHeight="false" outlineLevel="0" collapsed="false">
      <c r="A1647" s="1" t="s">
        <v>172</v>
      </c>
      <c r="B1647" s="1" t="s">
        <v>123</v>
      </c>
      <c r="C1647" s="1" t="s">
        <v>188</v>
      </c>
      <c r="D1647" s="1" t="s">
        <v>83</v>
      </c>
      <c r="E1647" s="1" t="s">
        <v>30</v>
      </c>
      <c r="F1647" s="1" t="s">
        <v>31</v>
      </c>
      <c r="G1647" s="1" t="s">
        <v>42</v>
      </c>
      <c r="H1647" s="1" t="s">
        <v>43</v>
      </c>
      <c r="I1647" s="1" t="n">
        <v>1.075</v>
      </c>
      <c r="J1647" s="1" t="s">
        <v>37</v>
      </c>
      <c r="K1647" s="1" t="n">
        <v>71.1</v>
      </c>
      <c r="L1647" s="1" t="n">
        <v>84</v>
      </c>
      <c r="M1647" s="1" t="n">
        <v>6546.75</v>
      </c>
      <c r="N1647" s="1" t="s">
        <v>189</v>
      </c>
      <c r="O1647" s="1" t="str">
        <f aca="false">UPPER(CONCATENATE(G1647," ",H1647))</f>
        <v>MARION RUDISCHER</v>
      </c>
      <c r="P1647" s="1" t="str">
        <f aca="false">MID(LOOKUP(O1647,USNAME_UPPER,USKURZZ),1,3)</f>
        <v>MRU</v>
      </c>
      <c r="Q1647" s="1" t="str">
        <f aca="false">MID(CONCATENATE("00",B1647),LEN(CONCATENATE("00",B1647))-1,2)</f>
        <v>03</v>
      </c>
      <c r="R1647" s="1" t="str">
        <f aca="false">MID(CONCATENATE("00",ROUND(L1647,0)),LEN(CONCATENATE("00",INT(L1647)))-1,2)</f>
        <v>84</v>
      </c>
      <c r="S1647" s="4" t="str">
        <f aca="false">CONCATENATE(A1647,"_",Q1647,"_",C1647,"_",MID(P1647,1,3),"_",R1647)</f>
        <v>2015_03_P.101.001.015.327_MRU_84</v>
      </c>
      <c r="T1647" s="1" t="n">
        <f aca="false">L1647*K1647</f>
        <v>5972.4</v>
      </c>
      <c r="U1647" s="1" t="n">
        <f aca="false">T1647*I1647</f>
        <v>6420.33</v>
      </c>
    </row>
    <row r="1648" customFormat="false" ht="12.75" hidden="false" customHeight="false" outlineLevel="0" collapsed="false">
      <c r="A1648" s="1" t="s">
        <v>172</v>
      </c>
      <c r="B1648" s="1" t="s">
        <v>123</v>
      </c>
      <c r="C1648" s="1" t="s">
        <v>188</v>
      </c>
      <c r="D1648" s="1" t="s">
        <v>83</v>
      </c>
      <c r="E1648" s="1" t="s">
        <v>30</v>
      </c>
      <c r="F1648" s="1" t="s">
        <v>31</v>
      </c>
      <c r="G1648" s="1" t="s">
        <v>46</v>
      </c>
      <c r="H1648" s="1" t="s">
        <v>47</v>
      </c>
      <c r="I1648" s="1" t="n">
        <v>1.075</v>
      </c>
      <c r="J1648" s="1" t="s">
        <v>48</v>
      </c>
      <c r="K1648" s="1" t="n">
        <v>89.6</v>
      </c>
      <c r="L1648" s="1" t="n">
        <v>20</v>
      </c>
      <c r="M1648" s="1" t="n">
        <v>1926.4</v>
      </c>
      <c r="N1648" s="1" t="s">
        <v>190</v>
      </c>
      <c r="O1648" s="1" t="str">
        <f aca="false">UPPER(CONCATENATE(G1648," ",H1648))</f>
        <v>STEFAN WILLINGER</v>
      </c>
      <c r="P1648" s="1" t="str">
        <f aca="false">MID(LOOKUP(O1648,USNAME_UPPER,USKURZZ),1,3)</f>
        <v>WIS</v>
      </c>
      <c r="Q1648" s="1" t="str">
        <f aca="false">MID(CONCATENATE("00",B1648),LEN(CONCATENATE("00",B1648))-1,2)</f>
        <v>03</v>
      </c>
      <c r="R1648" s="1" t="str">
        <f aca="false">MID(CONCATENATE("00",ROUND(L1648,0)),LEN(CONCATENATE("00",INT(L1648)))-1,2)</f>
        <v>20</v>
      </c>
      <c r="S1648" s="4" t="str">
        <f aca="false">CONCATENATE(A1648,"_",Q1648,"_",C1648,"_",MID(P1648,1,3),"_",R1648)</f>
        <v>2015_03_P.101.001.015.327_WIS_20</v>
      </c>
      <c r="T1648" s="1" t="n">
        <f aca="false">L1648*K1648</f>
        <v>1792</v>
      </c>
      <c r="U1648" s="1" t="n">
        <f aca="false">T1648*I1648</f>
        <v>1926.4</v>
      </c>
    </row>
    <row r="1649" customFormat="false" ht="12.75" hidden="false" customHeight="false" outlineLevel="0" collapsed="false">
      <c r="A1649" s="1" t="s">
        <v>172</v>
      </c>
      <c r="B1649" s="1" t="s">
        <v>123</v>
      </c>
      <c r="C1649" s="1" t="s">
        <v>193</v>
      </c>
      <c r="D1649" s="1" t="s">
        <v>83</v>
      </c>
      <c r="E1649" s="1" t="s">
        <v>25</v>
      </c>
      <c r="F1649" s="1" t="s">
        <v>26</v>
      </c>
      <c r="G1649" s="1" t="s">
        <v>112</v>
      </c>
      <c r="H1649" s="1" t="s">
        <v>113</v>
      </c>
      <c r="I1649" s="1" t="n">
        <v>1.075</v>
      </c>
      <c r="J1649" s="1" t="s">
        <v>114</v>
      </c>
      <c r="K1649" s="1" t="n">
        <v>110</v>
      </c>
      <c r="L1649" s="1" t="n">
        <v>73.25</v>
      </c>
      <c r="M1649" s="1" t="n">
        <v>8661.8125</v>
      </c>
      <c r="N1649" s="1" t="s">
        <v>209</v>
      </c>
      <c r="O1649" s="1" t="str">
        <f aca="false">UPPER(CONCATENATE(G1649," ",H1649))</f>
        <v>KARIN HLOUPY</v>
      </c>
      <c r="P1649" s="1" t="str">
        <f aca="false">MID(LOOKUP(O1649,USNAME_UPPER,USKURZZ),1,3)</f>
        <v>KHL</v>
      </c>
      <c r="Q1649" s="1" t="str">
        <f aca="false">MID(CONCATENATE("00",B1649),LEN(CONCATENATE("00",B1649))-1,2)</f>
        <v>03</v>
      </c>
      <c r="R1649" s="1" t="str">
        <f aca="false">MID(CONCATENATE("00",ROUND(L1649,0)),LEN(CONCATENATE("00",INT(L1649)))-1,2)</f>
        <v>73</v>
      </c>
      <c r="S1649" s="4" t="str">
        <f aca="false">CONCATENATE(A1649,"_",Q1649,"_",C1649,"_",MID(P1649,1,3),"_",R1649)</f>
        <v>2015_03_P.101.001.015.350_KHL_73</v>
      </c>
      <c r="T1649" s="1" t="n">
        <f aca="false">L1649*K1649</f>
        <v>8057.5</v>
      </c>
      <c r="U1649" s="1" t="n">
        <f aca="false">T1649*I1649</f>
        <v>8661.8125</v>
      </c>
    </row>
    <row r="1650" customFormat="false" ht="12.75" hidden="false" customHeight="false" outlineLevel="0" collapsed="false">
      <c r="A1650" s="1" t="s">
        <v>172</v>
      </c>
      <c r="B1650" s="1" t="s">
        <v>123</v>
      </c>
      <c r="C1650" s="1" t="s">
        <v>193</v>
      </c>
      <c r="D1650" s="1" t="s">
        <v>83</v>
      </c>
      <c r="E1650" s="1" t="s">
        <v>30</v>
      </c>
      <c r="F1650" s="1" t="s">
        <v>31</v>
      </c>
      <c r="G1650" s="1" t="s">
        <v>49</v>
      </c>
      <c r="H1650" s="1" t="s">
        <v>50</v>
      </c>
      <c r="I1650" s="1" t="n">
        <v>1.075</v>
      </c>
      <c r="J1650" s="1" t="s">
        <v>48</v>
      </c>
      <c r="K1650" s="1" t="n">
        <v>89.6</v>
      </c>
      <c r="L1650" s="1" t="n">
        <v>29</v>
      </c>
      <c r="M1650" s="1" t="n">
        <v>2793.28</v>
      </c>
      <c r="N1650" s="1" t="s">
        <v>192</v>
      </c>
      <c r="O1650" s="1" t="str">
        <f aca="false">UPPER(CONCATENATE(G1650," ",H1650))</f>
        <v>WOLFGANG SCHERER</v>
      </c>
      <c r="P1650" s="1" t="str">
        <f aca="false">MID(LOOKUP(O1650,USNAME_UPPER,USKURZZ),1,3)</f>
        <v>WSC</v>
      </c>
      <c r="Q1650" s="1" t="str">
        <f aca="false">MID(CONCATENATE("00",B1650),LEN(CONCATENATE("00",B1650))-1,2)</f>
        <v>03</v>
      </c>
      <c r="R1650" s="1" t="str">
        <f aca="false">MID(CONCATENATE("00",ROUND(L1650,0)),LEN(CONCATENATE("00",INT(L1650)))-1,2)</f>
        <v>29</v>
      </c>
      <c r="S1650" s="4" t="str">
        <f aca="false">CONCATENATE(A1650,"_",Q1650,"_",C1650,"_",MID(P1650,1,3),"_",R1650)</f>
        <v>2015_03_P.101.001.015.350_WSC_29</v>
      </c>
      <c r="T1650" s="1" t="n">
        <f aca="false">L1650*K1650</f>
        <v>2598.4</v>
      </c>
      <c r="U1650" s="1" t="n">
        <f aca="false">T1650*I1650</f>
        <v>2793.28</v>
      </c>
    </row>
    <row r="1651" customFormat="false" ht="12.75" hidden="false" customHeight="false" outlineLevel="0" collapsed="false">
      <c r="A1651" s="1" t="s">
        <v>172</v>
      </c>
      <c r="B1651" s="1" t="s">
        <v>123</v>
      </c>
      <c r="C1651" s="1" t="s">
        <v>193</v>
      </c>
      <c r="D1651" s="1" t="s">
        <v>83</v>
      </c>
      <c r="E1651" s="1" t="s">
        <v>30</v>
      </c>
      <c r="F1651" s="1" t="s">
        <v>31</v>
      </c>
      <c r="G1651" s="1" t="s">
        <v>108</v>
      </c>
      <c r="H1651" s="1" t="s">
        <v>194</v>
      </c>
      <c r="I1651" s="1" t="n">
        <v>1.075</v>
      </c>
      <c r="J1651" s="1" t="s">
        <v>37</v>
      </c>
      <c r="K1651" s="1" t="n">
        <v>71.1</v>
      </c>
      <c r="L1651" s="1" t="n">
        <v>151.6</v>
      </c>
      <c r="M1651" s="1" t="n">
        <v>11815.325</v>
      </c>
      <c r="N1651" s="1" t="s">
        <v>192</v>
      </c>
      <c r="O1651" s="1" t="str">
        <f aca="false">UPPER(CONCATENATE(G1651," ",H1651))</f>
        <v>MICHAEL WITZMANN</v>
      </c>
      <c r="P1651" s="1" t="str">
        <f aca="false">MID(LOOKUP(O1651,USNAME_UPPER,USKURZZ),1,3)</f>
        <v>mwi</v>
      </c>
      <c r="Q1651" s="1" t="str">
        <f aca="false">MID(CONCATENATE("00",B1651),LEN(CONCATENATE("00",B1651))-1,2)</f>
        <v>03</v>
      </c>
      <c r="R1651" s="1" t="str">
        <f aca="false">MID(CONCATENATE("00",ROUND(L1651,0)),LEN(CONCATENATE("00",INT(L1651)))-1,2)</f>
        <v>52</v>
      </c>
      <c r="S1651" s="4" t="str">
        <f aca="false">CONCATENATE(A1651,"_",Q1651,"_",C1651,"_",MID(P1651,1,3),"_",R1651)</f>
        <v>2015_03_P.101.001.015.350_mwi_52</v>
      </c>
      <c r="T1651" s="1" t="n">
        <f aca="false">L1651*K1651</f>
        <v>10778.76</v>
      </c>
      <c r="U1651" s="1" t="n">
        <f aca="false">T1651*I1651</f>
        <v>11587.167</v>
      </c>
    </row>
    <row r="1652" customFormat="false" ht="12.75" hidden="false" customHeight="false" outlineLevel="0" collapsed="false">
      <c r="A1652" s="1" t="s">
        <v>172</v>
      </c>
      <c r="B1652" s="1" t="s">
        <v>123</v>
      </c>
      <c r="C1652" s="1" t="s">
        <v>196</v>
      </c>
      <c r="D1652" s="1" t="s">
        <v>83</v>
      </c>
      <c r="E1652" s="1" t="s">
        <v>25</v>
      </c>
      <c r="F1652" s="1" t="s">
        <v>67</v>
      </c>
      <c r="G1652" s="1" t="s">
        <v>68</v>
      </c>
      <c r="H1652" s="1" t="s">
        <v>69</v>
      </c>
      <c r="I1652" s="1" t="n">
        <v>1.075</v>
      </c>
      <c r="J1652" s="1" t="s">
        <v>92</v>
      </c>
      <c r="K1652" s="1" t="n">
        <v>79</v>
      </c>
      <c r="L1652" s="1" t="n">
        <v>2.75</v>
      </c>
      <c r="M1652" s="1" t="n">
        <v>233.54375</v>
      </c>
      <c r="N1652" s="1" t="s">
        <v>191</v>
      </c>
      <c r="O1652" s="1" t="str">
        <f aca="false">UPPER(CONCATENATE(G1652," ",H1652))</f>
        <v>ANDREAS WACLAVICEK</v>
      </c>
      <c r="P1652" s="1" t="str">
        <f aca="false">MID(LOOKUP(O1652,USNAME_UPPER,USKURZZ),1,3)</f>
        <v>AWA</v>
      </c>
      <c r="Q1652" s="1" t="str">
        <f aca="false">MID(CONCATENATE("00",B1652),LEN(CONCATENATE("00",B1652))-1,2)</f>
        <v>03</v>
      </c>
      <c r="R1652" s="1" t="str">
        <f aca="false">MID(CONCATENATE("00",ROUND(L1652,0)),LEN(CONCATENATE("00",INT(L1652)))-1,2)</f>
        <v>03</v>
      </c>
      <c r="S1652" s="4" t="str">
        <f aca="false">CONCATENATE(A1652,"_",Q1652,"_",C1652,"_",MID(P1652,1,3),"_",R1652)</f>
        <v>2015_03_P.101.001.015.407_AWA_03</v>
      </c>
      <c r="T1652" s="1" t="n">
        <f aca="false">L1652*K1652</f>
        <v>217.25</v>
      </c>
      <c r="U1652" s="1" t="n">
        <f aca="false">T1652*I1652</f>
        <v>233.54375</v>
      </c>
    </row>
    <row r="1653" customFormat="false" ht="12.75" hidden="false" customHeight="false" outlineLevel="0" collapsed="false">
      <c r="A1653" s="1" t="s">
        <v>172</v>
      </c>
      <c r="B1653" s="1" t="s">
        <v>123</v>
      </c>
      <c r="C1653" s="1" t="s">
        <v>196</v>
      </c>
      <c r="D1653" s="1" t="s">
        <v>83</v>
      </c>
      <c r="E1653" s="1" t="s">
        <v>30</v>
      </c>
      <c r="F1653" s="1" t="s">
        <v>31</v>
      </c>
      <c r="G1653" s="1" t="s">
        <v>49</v>
      </c>
      <c r="H1653" s="1" t="s">
        <v>50</v>
      </c>
      <c r="I1653" s="1" t="n">
        <v>1.075</v>
      </c>
      <c r="J1653" s="1" t="s">
        <v>48</v>
      </c>
      <c r="K1653" s="1" t="n">
        <v>89.6</v>
      </c>
      <c r="L1653" s="1" t="n">
        <v>9</v>
      </c>
      <c r="M1653" s="1" t="n">
        <v>866.88</v>
      </c>
      <c r="N1653" s="1" t="s">
        <v>209</v>
      </c>
      <c r="O1653" s="1" t="str">
        <f aca="false">UPPER(CONCATENATE(G1653," ",H1653))</f>
        <v>WOLFGANG SCHERER</v>
      </c>
      <c r="P1653" s="1" t="str">
        <f aca="false">MID(LOOKUP(O1653,USNAME_UPPER,USKURZZ),1,3)</f>
        <v>WSC</v>
      </c>
      <c r="Q1653" s="1" t="str">
        <f aca="false">MID(CONCATENATE("00",B1653),LEN(CONCATENATE("00",B1653))-1,2)</f>
        <v>03</v>
      </c>
      <c r="R1653" s="1" t="str">
        <f aca="false">MID(CONCATENATE("00",ROUND(L1653,0)),LEN(CONCATENATE("00",INT(L1653)))-1,2)</f>
        <v>09</v>
      </c>
      <c r="S1653" s="4" t="str">
        <f aca="false">CONCATENATE(A1653,"_",Q1653,"_",C1653,"_",MID(P1653,1,3),"_",R1653)</f>
        <v>2015_03_P.101.001.015.407_WSC_09</v>
      </c>
      <c r="T1653" s="1" t="n">
        <f aca="false">L1653*K1653</f>
        <v>806.4</v>
      </c>
      <c r="U1653" s="1" t="n">
        <f aca="false">T1653*I1653</f>
        <v>866.88</v>
      </c>
    </row>
    <row r="1654" customFormat="false" ht="12.75" hidden="true" customHeight="false" outlineLevel="0" collapsed="false">
      <c r="A1654" s="1" t="s">
        <v>172</v>
      </c>
      <c r="B1654" s="1" t="s">
        <v>123</v>
      </c>
      <c r="C1654" s="1" t="s">
        <v>210</v>
      </c>
      <c r="D1654" s="1" t="s">
        <v>65</v>
      </c>
      <c r="E1654" s="1" t="s">
        <v>30</v>
      </c>
      <c r="F1654" s="1" t="s">
        <v>31</v>
      </c>
      <c r="G1654" s="1" t="s">
        <v>55</v>
      </c>
      <c r="H1654" s="1" t="s">
        <v>56</v>
      </c>
      <c r="I1654" s="1" t="n">
        <v>1.075</v>
      </c>
      <c r="J1654" s="1" t="s">
        <v>37</v>
      </c>
      <c r="K1654" s="1" t="n">
        <v>71.1</v>
      </c>
      <c r="L1654" s="1" t="n">
        <v>23.5</v>
      </c>
      <c r="M1654" s="1" t="n">
        <v>1831.53125</v>
      </c>
      <c r="O1654" s="1" t="str">
        <f aca="false">UPPER(CONCATENATE(G1654," ",H1654))</f>
        <v>LUKAS FREUDENSCHLAG</v>
      </c>
      <c r="P1654" s="1" t="str">
        <f aca="false">LOOKUP(O1654,USNAME_UPPER,USKURZZ)</f>
        <v>LFR</v>
      </c>
      <c r="Q1654" s="1" t="str">
        <f aca="false">MID(CONCATENATE("00",B1654),LEN(CONCATENATE("00",B1654))-1,2)</f>
        <v>03</v>
      </c>
      <c r="R1654" s="1" t="str">
        <f aca="false">MID(CONCATENATE("00",ROUND(L1654,0)),LEN(CONCATENATE("00",INT(L1654)))-1,2)</f>
        <v>24</v>
      </c>
      <c r="S1654" s="4" t="str">
        <f aca="false">CONCATENATE(A1654,"_",Q1654,"_",C1654,"_",MID(P1654,1,3),"_",R1654)</f>
        <v>2015_03_P.101.003.078.003_LFR_24</v>
      </c>
      <c r="T1654" s="1" t="n">
        <f aca="false">L1654*K1654</f>
        <v>1670.85</v>
      </c>
      <c r="U1654" s="1" t="n">
        <f aca="false">T1654*I1654</f>
        <v>1796.16375</v>
      </c>
    </row>
    <row r="1655" customFormat="false" ht="12.75" hidden="true" customHeight="false" outlineLevel="0" collapsed="false">
      <c r="A1655" s="1" t="s">
        <v>172</v>
      </c>
      <c r="B1655" s="1" t="s">
        <v>123</v>
      </c>
      <c r="C1655" s="1" t="s">
        <v>208</v>
      </c>
      <c r="D1655" s="1" t="s">
        <v>65</v>
      </c>
      <c r="E1655" s="1" t="s">
        <v>30</v>
      </c>
      <c r="F1655" s="1" t="s">
        <v>31</v>
      </c>
      <c r="G1655" s="1" t="s">
        <v>49</v>
      </c>
      <c r="H1655" s="1" t="s">
        <v>50</v>
      </c>
      <c r="I1655" s="1" t="n">
        <v>1.075</v>
      </c>
      <c r="J1655" s="1" t="s">
        <v>48</v>
      </c>
      <c r="K1655" s="1" t="n">
        <v>89.6</v>
      </c>
      <c r="L1655" s="1" t="n">
        <v>7</v>
      </c>
      <c r="M1655" s="1" t="n">
        <v>674.24</v>
      </c>
      <c r="O1655" s="1" t="str">
        <f aca="false">UPPER(CONCATENATE(G1655," ",H1655))</f>
        <v>WOLFGANG SCHERER</v>
      </c>
      <c r="P1655" s="1" t="str">
        <f aca="false">LOOKUP(O1655,USNAME_UPPER,USKURZZ)</f>
        <v>WSC</v>
      </c>
      <c r="Q1655" s="1" t="str">
        <f aca="false">MID(CONCATENATE("00",B1655),LEN(CONCATENATE("00",B1655))-1,2)</f>
        <v>03</v>
      </c>
      <c r="R1655" s="1" t="str">
        <f aca="false">MID(CONCATENATE("00",ROUND(L1655,0)),LEN(CONCATENATE("00",INT(L1655)))-1,2)</f>
        <v>07</v>
      </c>
      <c r="S1655" s="4" t="str">
        <f aca="false">CONCATENATE(A1655,"_",Q1655,"_",C1655,"_",MID(P1655,1,3),"_",R1655)</f>
        <v>2015_03_P.101.003.078.007_WSC_07</v>
      </c>
      <c r="T1655" s="1" t="n">
        <f aca="false">L1655*K1655</f>
        <v>627.2</v>
      </c>
      <c r="U1655" s="1" t="n">
        <f aca="false">T1655*I1655</f>
        <v>674.24</v>
      </c>
    </row>
    <row r="1656" customFormat="false" ht="12.75" hidden="true" customHeight="false" outlineLevel="0" collapsed="false">
      <c r="A1656" s="1" t="s">
        <v>172</v>
      </c>
      <c r="B1656" s="1" t="s">
        <v>123</v>
      </c>
      <c r="C1656" s="1" t="s">
        <v>208</v>
      </c>
      <c r="D1656" s="1" t="s">
        <v>65</v>
      </c>
      <c r="E1656" s="1" t="s">
        <v>30</v>
      </c>
      <c r="F1656" s="1" t="s">
        <v>31</v>
      </c>
      <c r="G1656" s="1" t="s">
        <v>38</v>
      </c>
      <c r="H1656" s="1" t="s">
        <v>39</v>
      </c>
      <c r="I1656" s="1" t="n">
        <v>1.075</v>
      </c>
      <c r="J1656" s="1" t="s">
        <v>37</v>
      </c>
      <c r="K1656" s="1" t="n">
        <v>71.1</v>
      </c>
      <c r="L1656" s="1" t="n">
        <v>14</v>
      </c>
      <c r="M1656" s="1" t="n">
        <v>1091.125</v>
      </c>
      <c r="O1656" s="1" t="str">
        <f aca="false">UPPER(CONCATENATE(G1656," ",H1656))</f>
        <v>THOMAS HOFFMANN</v>
      </c>
      <c r="P1656" s="1" t="str">
        <f aca="false">LOOKUP(O1656,USNAME_UPPER,USKURZZ)</f>
        <v>THO</v>
      </c>
      <c r="Q1656" s="1" t="str">
        <f aca="false">MID(CONCATENATE("00",B1656),LEN(CONCATENATE("00",B1656))-1,2)</f>
        <v>03</v>
      </c>
      <c r="R1656" s="1" t="str">
        <f aca="false">MID(CONCATENATE("00",ROUND(L1656,0)),LEN(CONCATENATE("00",INT(L1656)))-1,2)</f>
        <v>14</v>
      </c>
      <c r="S1656" s="4" t="str">
        <f aca="false">CONCATENATE(A1656,"_",Q1656,"_",C1656,"_",MID(P1656,1,3),"_",R1656)</f>
        <v>2015_03_P.101.003.078.007_THO_14</v>
      </c>
      <c r="T1656" s="1" t="n">
        <f aca="false">L1656*K1656</f>
        <v>995.4</v>
      </c>
      <c r="U1656" s="1" t="n">
        <f aca="false">T1656*I1656</f>
        <v>1070.055</v>
      </c>
    </row>
    <row r="1657" customFormat="false" ht="12.75" hidden="true" customHeight="false" outlineLevel="0" collapsed="false">
      <c r="A1657" s="1" t="s">
        <v>172</v>
      </c>
      <c r="B1657" s="1" t="s">
        <v>124</v>
      </c>
      <c r="C1657" s="1" t="s">
        <v>173</v>
      </c>
      <c r="D1657" s="1" t="s">
        <v>24</v>
      </c>
      <c r="E1657" s="1" t="s">
        <v>25</v>
      </c>
      <c r="F1657" s="1" t="s">
        <v>26</v>
      </c>
      <c r="G1657" s="1" t="s">
        <v>27</v>
      </c>
      <c r="H1657" s="1" t="s">
        <v>28</v>
      </c>
      <c r="I1657" s="1" t="n">
        <v>1.075</v>
      </c>
      <c r="J1657" s="1" t="s">
        <v>92</v>
      </c>
      <c r="K1657" s="1" t="n">
        <v>79</v>
      </c>
      <c r="L1657" s="1" t="n">
        <v>140.9</v>
      </c>
      <c r="M1657" s="1" t="n">
        <v>11965.9325</v>
      </c>
      <c r="O1657" s="1" t="str">
        <f aca="false">UPPER(CONCATENATE(G1657," ",H1657))</f>
        <v>MAREK POMPURA</v>
      </c>
      <c r="P1657" s="1" t="str">
        <f aca="false">LOOKUP(O1657,USNAME_UPPER,USKURZZ)</f>
        <v>MPO</v>
      </c>
      <c r="Q1657" s="1" t="str">
        <f aca="false">MID(CONCATENATE("00",B1657),LEN(CONCATENATE("00",B1657))-1,2)</f>
        <v>04</v>
      </c>
      <c r="R1657" s="1" t="str">
        <f aca="false">MID(CONCATENATE("00",ROUND(L1657,0)),LEN(CONCATENATE("00",INT(L1657)))-1,2)</f>
        <v>41</v>
      </c>
      <c r="S1657" s="4" t="str">
        <f aca="false">CONCATENATE(A1657,"_",Q1657,"_",C1657,"_",MID(P1657,1,3),"_",R1657)</f>
        <v>2015_04_P.101.001.015.101_MPO_41</v>
      </c>
      <c r="T1657" s="1" t="n">
        <f aca="false">L1657*K1657</f>
        <v>11131.1</v>
      </c>
      <c r="U1657" s="1" t="n">
        <f aca="false">T1657*I1657</f>
        <v>11965.9325</v>
      </c>
    </row>
    <row r="1658" customFormat="false" ht="12.75" hidden="true" customHeight="false" outlineLevel="0" collapsed="false">
      <c r="A1658" s="1" t="s">
        <v>172</v>
      </c>
      <c r="B1658" s="1" t="s">
        <v>124</v>
      </c>
      <c r="C1658" s="1" t="s">
        <v>173</v>
      </c>
      <c r="D1658" s="1" t="s">
        <v>24</v>
      </c>
      <c r="E1658" s="1" t="s">
        <v>30</v>
      </c>
      <c r="F1658" s="1" t="s">
        <v>31</v>
      </c>
      <c r="G1658" s="1" t="s">
        <v>40</v>
      </c>
      <c r="H1658" s="1" t="s">
        <v>41</v>
      </c>
      <c r="I1658" s="1" t="n">
        <v>1.075</v>
      </c>
      <c r="J1658" s="1" t="s">
        <v>37</v>
      </c>
      <c r="K1658" s="1" t="n">
        <v>71.1</v>
      </c>
      <c r="L1658" s="1" t="n">
        <v>29</v>
      </c>
      <c r="M1658" s="1" t="n">
        <v>2260.1875</v>
      </c>
      <c r="O1658" s="1" t="str">
        <f aca="false">UPPER(CONCATENATE(G1658," ",H1658))</f>
        <v>DANIEL FUNK</v>
      </c>
      <c r="P1658" s="1" t="str">
        <f aca="false">LOOKUP(O1658,USNAME_UPPER,USKURZZ)</f>
        <v>DFU</v>
      </c>
      <c r="Q1658" s="1" t="str">
        <f aca="false">MID(CONCATENATE("00",B1658),LEN(CONCATENATE("00",B1658))-1,2)</f>
        <v>04</v>
      </c>
      <c r="R1658" s="1" t="str">
        <f aca="false">MID(CONCATENATE("00",ROUND(L1658,0)),LEN(CONCATENATE("00",INT(L1658)))-1,2)</f>
        <v>29</v>
      </c>
      <c r="S1658" s="4" t="str">
        <f aca="false">CONCATENATE(A1658,"_",Q1658,"_",C1658,"_",MID(P1658,1,3),"_",R1658)</f>
        <v>2015_04_P.101.001.015.101_DFU_29</v>
      </c>
      <c r="T1658" s="1" t="n">
        <f aca="false">L1658*K1658</f>
        <v>2061.9</v>
      </c>
      <c r="U1658" s="1" t="n">
        <f aca="false">T1658*I1658</f>
        <v>2216.5425</v>
      </c>
    </row>
    <row r="1659" customFormat="false" ht="12.75" hidden="true" customHeight="false" outlineLevel="0" collapsed="false">
      <c r="A1659" s="1" t="s">
        <v>172</v>
      </c>
      <c r="B1659" s="1" t="s">
        <v>124</v>
      </c>
      <c r="C1659" s="1" t="s">
        <v>173</v>
      </c>
      <c r="D1659" s="1" t="s">
        <v>24</v>
      </c>
      <c r="E1659" s="1" t="s">
        <v>30</v>
      </c>
      <c r="F1659" s="1" t="s">
        <v>31</v>
      </c>
      <c r="G1659" s="1" t="s">
        <v>53</v>
      </c>
      <c r="H1659" s="1" t="s">
        <v>54</v>
      </c>
      <c r="I1659" s="1" t="n">
        <v>1.075</v>
      </c>
      <c r="J1659" s="1" t="s">
        <v>37</v>
      </c>
      <c r="K1659" s="1" t="n">
        <v>71.1</v>
      </c>
      <c r="L1659" s="1" t="n">
        <v>34</v>
      </c>
      <c r="M1659" s="1" t="n">
        <v>2649.875</v>
      </c>
      <c r="O1659" s="1" t="str">
        <f aca="false">UPPER(CONCATENATE(G1659," ",H1659))</f>
        <v>PATRICK MATZNER</v>
      </c>
      <c r="P1659" s="1" t="str">
        <f aca="false">LOOKUP(O1659,USNAME_UPPER,USKURZZ)</f>
        <v>MP</v>
      </c>
      <c r="Q1659" s="1" t="str">
        <f aca="false">MID(CONCATENATE("00",B1659),LEN(CONCATENATE("00",B1659))-1,2)</f>
        <v>04</v>
      </c>
      <c r="R1659" s="1" t="str">
        <f aca="false">MID(CONCATENATE("00",ROUND(L1659,0)),LEN(CONCATENATE("00",INT(L1659)))-1,2)</f>
        <v>34</v>
      </c>
      <c r="S1659" s="4" t="str">
        <f aca="false">CONCATENATE(A1659,"_",Q1659,"_",C1659,"_",MID(P1659,1,3),"_",R1659)</f>
        <v>2015_04_P.101.001.015.101_MP_34</v>
      </c>
      <c r="T1659" s="1" t="n">
        <f aca="false">L1659*K1659</f>
        <v>2417.4</v>
      </c>
      <c r="U1659" s="1" t="n">
        <f aca="false">T1659*I1659</f>
        <v>2598.705</v>
      </c>
    </row>
    <row r="1660" customFormat="false" ht="12.75" hidden="true" customHeight="false" outlineLevel="0" collapsed="false">
      <c r="A1660" s="1" t="s">
        <v>172</v>
      </c>
      <c r="B1660" s="1" t="s">
        <v>124</v>
      </c>
      <c r="C1660" s="1" t="s">
        <v>173</v>
      </c>
      <c r="D1660" s="1" t="s">
        <v>24</v>
      </c>
      <c r="E1660" s="1" t="s">
        <v>30</v>
      </c>
      <c r="F1660" s="1" t="s">
        <v>31</v>
      </c>
      <c r="G1660" s="1" t="s">
        <v>49</v>
      </c>
      <c r="H1660" s="1" t="s">
        <v>50</v>
      </c>
      <c r="I1660" s="1" t="n">
        <v>1.075</v>
      </c>
      <c r="J1660" s="1" t="s">
        <v>48</v>
      </c>
      <c r="K1660" s="1" t="n">
        <v>89.6</v>
      </c>
      <c r="L1660" s="1" t="n">
        <v>23</v>
      </c>
      <c r="M1660" s="1" t="n">
        <v>2215.36</v>
      </c>
      <c r="O1660" s="1" t="str">
        <f aca="false">UPPER(CONCATENATE(G1660," ",H1660))</f>
        <v>WOLFGANG SCHERER</v>
      </c>
      <c r="P1660" s="1" t="str">
        <f aca="false">LOOKUP(O1660,USNAME_UPPER,USKURZZ)</f>
        <v>WSC</v>
      </c>
      <c r="Q1660" s="1" t="str">
        <f aca="false">MID(CONCATENATE("00",B1660),LEN(CONCATENATE("00",B1660))-1,2)</f>
        <v>04</v>
      </c>
      <c r="R1660" s="1" t="str">
        <f aca="false">MID(CONCATENATE("00",ROUND(L1660,0)),LEN(CONCATENATE("00",INT(L1660)))-1,2)</f>
        <v>23</v>
      </c>
      <c r="S1660" s="4" t="str">
        <f aca="false">CONCATENATE(A1660,"_",Q1660,"_",C1660,"_",MID(P1660,1,3),"_",R1660)</f>
        <v>2015_04_P.101.001.015.101_WSC_23</v>
      </c>
      <c r="T1660" s="1" t="n">
        <f aca="false">L1660*K1660</f>
        <v>2060.8</v>
      </c>
      <c r="U1660" s="1" t="n">
        <f aca="false">T1660*I1660</f>
        <v>2215.36</v>
      </c>
    </row>
    <row r="1661" customFormat="false" ht="12.75" hidden="true" customHeight="false" outlineLevel="0" collapsed="false">
      <c r="A1661" s="1" t="s">
        <v>172</v>
      </c>
      <c r="B1661" s="1" t="s">
        <v>124</v>
      </c>
      <c r="C1661" s="1" t="s">
        <v>173</v>
      </c>
      <c r="D1661" s="1" t="s">
        <v>24</v>
      </c>
      <c r="E1661" s="1" t="s">
        <v>30</v>
      </c>
      <c r="F1661" s="1" t="s">
        <v>31</v>
      </c>
      <c r="G1661" s="1" t="s">
        <v>46</v>
      </c>
      <c r="H1661" s="1" t="s">
        <v>47</v>
      </c>
      <c r="I1661" s="1" t="n">
        <v>1.075</v>
      </c>
      <c r="J1661" s="1" t="s">
        <v>48</v>
      </c>
      <c r="K1661" s="1" t="n">
        <v>89.6</v>
      </c>
      <c r="L1661" s="1" t="n">
        <v>15</v>
      </c>
      <c r="M1661" s="1" t="n">
        <v>1444.8</v>
      </c>
      <c r="O1661" s="1" t="str">
        <f aca="false">UPPER(CONCATENATE(G1661," ",H1661))</f>
        <v>STEFAN WILLINGER</v>
      </c>
      <c r="P1661" s="1" t="str">
        <f aca="false">LOOKUP(O1661,USNAME_UPPER,USKURZZ)</f>
        <v>WIS</v>
      </c>
      <c r="Q1661" s="1" t="str">
        <f aca="false">MID(CONCATENATE("00",B1661),LEN(CONCATENATE("00",B1661))-1,2)</f>
        <v>04</v>
      </c>
      <c r="R1661" s="1" t="str">
        <f aca="false">MID(CONCATENATE("00",ROUND(L1661,0)),LEN(CONCATENATE("00",INT(L1661)))-1,2)</f>
        <v>15</v>
      </c>
      <c r="S1661" s="4" t="str">
        <f aca="false">CONCATENATE(A1661,"_",Q1661,"_",C1661,"_",MID(P1661,1,3),"_",R1661)</f>
        <v>2015_04_P.101.001.015.101_WIS_15</v>
      </c>
      <c r="T1661" s="1" t="n">
        <f aca="false">L1661*K1661</f>
        <v>1344</v>
      </c>
      <c r="U1661" s="1" t="n">
        <f aca="false">T1661*I1661</f>
        <v>1444.8</v>
      </c>
    </row>
    <row r="1662" customFormat="false" ht="12.75" hidden="true" customHeight="false" outlineLevel="0" collapsed="false">
      <c r="A1662" s="1" t="s">
        <v>172</v>
      </c>
      <c r="B1662" s="1" t="s">
        <v>124</v>
      </c>
      <c r="C1662" s="1" t="s">
        <v>177</v>
      </c>
      <c r="D1662" s="1" t="s">
        <v>24</v>
      </c>
      <c r="E1662" s="1" t="s">
        <v>25</v>
      </c>
      <c r="F1662" s="1" t="s">
        <v>26</v>
      </c>
      <c r="G1662" s="1" t="s">
        <v>27</v>
      </c>
      <c r="H1662" s="1" t="s">
        <v>28</v>
      </c>
      <c r="I1662" s="1" t="n">
        <v>1.075</v>
      </c>
      <c r="J1662" s="1" t="s">
        <v>92</v>
      </c>
      <c r="K1662" s="1" t="n">
        <v>79</v>
      </c>
      <c r="L1662" s="1" t="n">
        <v>18.22</v>
      </c>
      <c r="M1662" s="1" t="n">
        <v>1547.3335</v>
      </c>
      <c r="O1662" s="1" t="str">
        <f aca="false">UPPER(CONCATENATE(G1662," ",H1662))</f>
        <v>MAREK POMPURA</v>
      </c>
      <c r="P1662" s="1" t="str">
        <f aca="false">LOOKUP(O1662,USNAME_UPPER,USKURZZ)</f>
        <v>MPO</v>
      </c>
      <c r="Q1662" s="1" t="str">
        <f aca="false">MID(CONCATENATE("00",B1662),LEN(CONCATENATE("00",B1662))-1,2)</f>
        <v>04</v>
      </c>
      <c r="R1662" s="1" t="str">
        <f aca="false">MID(CONCATENATE("00",ROUND(L1662,0)),LEN(CONCATENATE("00",INT(L1662)))-1,2)</f>
        <v>18</v>
      </c>
      <c r="S1662" s="4" t="str">
        <f aca="false">CONCATENATE(A1662,"_",Q1662,"_",C1662,"_",MID(P1662,1,3),"_",R1662)</f>
        <v>2015_04_P.101.001.015.102_MPO_18</v>
      </c>
      <c r="T1662" s="1" t="n">
        <f aca="false">L1662*K1662</f>
        <v>1439.38</v>
      </c>
      <c r="U1662" s="1" t="n">
        <f aca="false">T1662*I1662</f>
        <v>1547.3335</v>
      </c>
    </row>
    <row r="1663" customFormat="false" ht="12.75" hidden="true" customHeight="false" outlineLevel="0" collapsed="false">
      <c r="A1663" s="1" t="s">
        <v>172</v>
      </c>
      <c r="B1663" s="1" t="s">
        <v>124</v>
      </c>
      <c r="C1663" s="1" t="s">
        <v>177</v>
      </c>
      <c r="D1663" s="1" t="s">
        <v>24</v>
      </c>
      <c r="E1663" s="1" t="s">
        <v>30</v>
      </c>
      <c r="F1663" s="1" t="s">
        <v>31</v>
      </c>
      <c r="G1663" s="1" t="s">
        <v>46</v>
      </c>
      <c r="H1663" s="1" t="s">
        <v>47</v>
      </c>
      <c r="I1663" s="1" t="n">
        <v>1.075</v>
      </c>
      <c r="J1663" s="1" t="s">
        <v>48</v>
      </c>
      <c r="K1663" s="1" t="n">
        <v>89.6</v>
      </c>
      <c r="L1663" s="1" t="n">
        <v>10</v>
      </c>
      <c r="M1663" s="1" t="n">
        <v>963.2</v>
      </c>
      <c r="O1663" s="1" t="str">
        <f aca="false">UPPER(CONCATENATE(G1663," ",H1663))</f>
        <v>STEFAN WILLINGER</v>
      </c>
      <c r="P1663" s="1" t="str">
        <f aca="false">LOOKUP(O1663,USNAME_UPPER,USKURZZ)</f>
        <v>WIS</v>
      </c>
      <c r="Q1663" s="1" t="str">
        <f aca="false">MID(CONCATENATE("00",B1663),LEN(CONCATENATE("00",B1663))-1,2)</f>
        <v>04</v>
      </c>
      <c r="R1663" s="1" t="str">
        <f aca="false">MID(CONCATENATE("00",ROUND(L1663,0)),LEN(CONCATENATE("00",INT(L1663)))-1,2)</f>
        <v>10</v>
      </c>
      <c r="S1663" s="4" t="str">
        <f aca="false">CONCATENATE(A1663,"_",Q1663,"_",C1663,"_",MID(P1663,1,3),"_",R1663)</f>
        <v>2015_04_P.101.001.015.102_WIS_10</v>
      </c>
      <c r="T1663" s="1" t="n">
        <f aca="false">L1663*K1663</f>
        <v>896</v>
      </c>
      <c r="U1663" s="1" t="n">
        <f aca="false">T1663*I1663</f>
        <v>963.2</v>
      </c>
    </row>
    <row r="1664" customFormat="false" ht="12.75" hidden="true" customHeight="false" outlineLevel="0" collapsed="false">
      <c r="A1664" s="1" t="s">
        <v>172</v>
      </c>
      <c r="B1664" s="1" t="s">
        <v>124</v>
      </c>
      <c r="C1664" s="1" t="s">
        <v>177</v>
      </c>
      <c r="D1664" s="1" t="s">
        <v>24</v>
      </c>
      <c r="E1664" s="1" t="s">
        <v>30</v>
      </c>
      <c r="F1664" s="1" t="s">
        <v>31</v>
      </c>
      <c r="G1664" s="1" t="s">
        <v>49</v>
      </c>
      <c r="H1664" s="1" t="s">
        <v>50</v>
      </c>
      <c r="I1664" s="1" t="n">
        <v>1.075</v>
      </c>
      <c r="J1664" s="1" t="s">
        <v>48</v>
      </c>
      <c r="K1664" s="1" t="n">
        <v>89.6</v>
      </c>
      <c r="L1664" s="1" t="n">
        <v>11</v>
      </c>
      <c r="M1664" s="1" t="n">
        <v>1059.52</v>
      </c>
      <c r="O1664" s="1" t="str">
        <f aca="false">UPPER(CONCATENATE(G1664," ",H1664))</f>
        <v>WOLFGANG SCHERER</v>
      </c>
      <c r="P1664" s="1" t="str">
        <f aca="false">LOOKUP(O1664,USNAME_UPPER,USKURZZ)</f>
        <v>WSC</v>
      </c>
      <c r="Q1664" s="1" t="str">
        <f aca="false">MID(CONCATENATE("00",B1664),LEN(CONCATENATE("00",B1664))-1,2)</f>
        <v>04</v>
      </c>
      <c r="R1664" s="1" t="str">
        <f aca="false">MID(CONCATENATE("00",ROUND(L1664,0)),LEN(CONCATENATE("00",INT(L1664)))-1,2)</f>
        <v>11</v>
      </c>
      <c r="S1664" s="4" t="str">
        <f aca="false">CONCATENATE(A1664,"_",Q1664,"_",C1664,"_",MID(P1664,1,3),"_",R1664)</f>
        <v>2015_04_P.101.001.015.102_WSC_11</v>
      </c>
      <c r="T1664" s="1" t="n">
        <f aca="false">L1664*K1664</f>
        <v>985.6</v>
      </c>
      <c r="U1664" s="1" t="n">
        <f aca="false">T1664*I1664</f>
        <v>1059.52</v>
      </c>
    </row>
    <row r="1665" customFormat="false" ht="12.75" hidden="true" customHeight="false" outlineLevel="0" collapsed="false">
      <c r="A1665" s="1" t="s">
        <v>172</v>
      </c>
      <c r="B1665" s="1" t="s">
        <v>124</v>
      </c>
      <c r="C1665" s="1" t="s">
        <v>177</v>
      </c>
      <c r="D1665" s="1" t="s">
        <v>24</v>
      </c>
      <c r="E1665" s="1" t="s">
        <v>30</v>
      </c>
      <c r="F1665" s="1" t="s">
        <v>31</v>
      </c>
      <c r="G1665" s="1" t="s">
        <v>40</v>
      </c>
      <c r="H1665" s="1" t="s">
        <v>41</v>
      </c>
      <c r="I1665" s="1" t="n">
        <v>1.075</v>
      </c>
      <c r="J1665" s="1" t="s">
        <v>37</v>
      </c>
      <c r="K1665" s="1" t="n">
        <v>71.1</v>
      </c>
      <c r="L1665" s="1" t="n">
        <v>24.2</v>
      </c>
      <c r="M1665" s="1" t="n">
        <v>1886.0875</v>
      </c>
      <c r="O1665" s="1" t="str">
        <f aca="false">UPPER(CONCATENATE(G1665," ",H1665))</f>
        <v>DANIEL FUNK</v>
      </c>
      <c r="P1665" s="1" t="str">
        <f aca="false">LOOKUP(O1665,USNAME_UPPER,USKURZZ)</f>
        <v>DFU</v>
      </c>
      <c r="Q1665" s="1" t="str">
        <f aca="false">MID(CONCATENATE("00",B1665),LEN(CONCATENATE("00",B1665))-1,2)</f>
        <v>04</v>
      </c>
      <c r="R1665" s="1" t="str">
        <f aca="false">MID(CONCATENATE("00",ROUND(L1665,0)),LEN(CONCATENATE("00",INT(L1665)))-1,2)</f>
        <v>24</v>
      </c>
      <c r="S1665" s="4" t="str">
        <f aca="false">CONCATENATE(A1665,"_",Q1665,"_",C1665,"_",MID(P1665,1,3),"_",R1665)</f>
        <v>2015_04_P.101.001.015.102_DFU_24</v>
      </c>
      <c r="T1665" s="1" t="n">
        <f aca="false">L1665*K1665</f>
        <v>1720.62</v>
      </c>
      <c r="U1665" s="1" t="n">
        <f aca="false">T1665*I1665</f>
        <v>1849.6665</v>
      </c>
    </row>
    <row r="1666" customFormat="false" ht="12.75" hidden="true" customHeight="false" outlineLevel="0" collapsed="false">
      <c r="A1666" s="1" t="s">
        <v>172</v>
      </c>
      <c r="B1666" s="1" t="s">
        <v>124</v>
      </c>
      <c r="C1666" s="1" t="s">
        <v>178</v>
      </c>
      <c r="D1666" s="1" t="s">
        <v>24</v>
      </c>
      <c r="E1666" s="1" t="s">
        <v>30</v>
      </c>
      <c r="F1666" s="1" t="s">
        <v>31</v>
      </c>
      <c r="G1666" s="1" t="s">
        <v>53</v>
      </c>
      <c r="H1666" s="1" t="s">
        <v>54</v>
      </c>
      <c r="I1666" s="1" t="n">
        <v>1.075</v>
      </c>
      <c r="J1666" s="1" t="s">
        <v>37</v>
      </c>
      <c r="K1666" s="1" t="n">
        <v>71.1</v>
      </c>
      <c r="L1666" s="1" t="n">
        <v>32.5</v>
      </c>
      <c r="M1666" s="1" t="n">
        <v>2532.96875</v>
      </c>
      <c r="O1666" s="1" t="str">
        <f aca="false">UPPER(CONCATENATE(G1666," ",H1666))</f>
        <v>PATRICK MATZNER</v>
      </c>
      <c r="P1666" s="1" t="str">
        <f aca="false">LOOKUP(O1666,USNAME_UPPER,USKURZZ)</f>
        <v>MP</v>
      </c>
      <c r="Q1666" s="1" t="str">
        <f aca="false">MID(CONCATENATE("00",B1666),LEN(CONCATENATE("00",B1666))-1,2)</f>
        <v>04</v>
      </c>
      <c r="R1666" s="1" t="str">
        <f aca="false">MID(CONCATENATE("00",ROUND(L1666,0)),LEN(CONCATENATE("00",INT(L1666)))-1,2)</f>
        <v>33</v>
      </c>
      <c r="S1666" s="4" t="str">
        <f aca="false">CONCATENATE(A1666,"_",Q1666,"_",C1666,"_",MID(P1666,1,3),"_",R1666)</f>
        <v>2015_04_P.101.001.015.105_MP_33</v>
      </c>
      <c r="T1666" s="1" t="n">
        <f aca="false">L1666*K1666</f>
        <v>2310.75</v>
      </c>
      <c r="U1666" s="1" t="n">
        <f aca="false">T1666*I1666</f>
        <v>2484.05625</v>
      </c>
    </row>
    <row r="1667" customFormat="false" ht="12.75" hidden="true" customHeight="false" outlineLevel="0" collapsed="false">
      <c r="A1667" s="1" t="s">
        <v>172</v>
      </c>
      <c r="B1667" s="1" t="s">
        <v>124</v>
      </c>
      <c r="C1667" s="1" t="s">
        <v>178</v>
      </c>
      <c r="D1667" s="1" t="s">
        <v>24</v>
      </c>
      <c r="E1667" s="1" t="s">
        <v>30</v>
      </c>
      <c r="F1667" s="1" t="s">
        <v>31</v>
      </c>
      <c r="G1667" s="1" t="s">
        <v>32</v>
      </c>
      <c r="H1667" s="1" t="s">
        <v>33</v>
      </c>
      <c r="I1667" s="1" t="n">
        <v>1.075</v>
      </c>
      <c r="J1667" s="1" t="s">
        <v>34</v>
      </c>
      <c r="K1667" s="1" t="n">
        <v>59.7</v>
      </c>
      <c r="L1667" s="1" t="n">
        <v>16.5</v>
      </c>
      <c r="M1667" s="1" t="n">
        <v>1080.21375</v>
      </c>
      <c r="O1667" s="1" t="str">
        <f aca="false">UPPER(CONCATENATE(G1667," ",H1667))</f>
        <v>DOMINIK PFEIFER</v>
      </c>
      <c r="P1667" s="1" t="str">
        <f aca="false">LOOKUP(O1667,USNAME_UPPER,USKURZZ)</f>
        <v>DPF</v>
      </c>
      <c r="Q1667" s="1" t="str">
        <f aca="false">MID(CONCATENATE("00",B1667),LEN(CONCATENATE("00",B1667))-1,2)</f>
        <v>04</v>
      </c>
      <c r="R1667" s="1" t="str">
        <f aca="false">MID(CONCATENATE("00",ROUND(L1667,0)),LEN(CONCATENATE("00",INT(L1667)))-1,2)</f>
        <v>17</v>
      </c>
      <c r="S1667" s="4" t="str">
        <f aca="false">CONCATENATE(A1667,"_",Q1667,"_",C1667,"_",MID(P1667,1,3),"_",R1667)</f>
        <v>2015_04_P.101.001.015.105_DPF_17</v>
      </c>
      <c r="T1667" s="1" t="n">
        <f aca="false">L1667*K1667</f>
        <v>985.05</v>
      </c>
      <c r="U1667" s="1" t="n">
        <f aca="false">T1667*I1667</f>
        <v>1058.92875</v>
      </c>
    </row>
    <row r="1668" customFormat="false" ht="12.75" hidden="true" customHeight="false" outlineLevel="0" collapsed="false">
      <c r="A1668" s="1" t="s">
        <v>172</v>
      </c>
      <c r="B1668" s="1" t="s">
        <v>124</v>
      </c>
      <c r="C1668" s="1" t="s">
        <v>179</v>
      </c>
      <c r="D1668" s="1" t="s">
        <v>24</v>
      </c>
      <c r="E1668" s="1" t="s">
        <v>25</v>
      </c>
      <c r="F1668" s="1" t="s">
        <v>67</v>
      </c>
      <c r="G1668" s="1" t="s">
        <v>68</v>
      </c>
      <c r="H1668" s="1" t="s">
        <v>69</v>
      </c>
      <c r="I1668" s="1" t="n">
        <v>1.075</v>
      </c>
      <c r="J1668" s="1" t="s">
        <v>92</v>
      </c>
      <c r="K1668" s="1" t="n">
        <v>79</v>
      </c>
      <c r="L1668" s="1" t="n">
        <v>1</v>
      </c>
      <c r="M1668" s="1" t="n">
        <v>84.925</v>
      </c>
      <c r="O1668" s="1" t="str">
        <f aca="false">UPPER(CONCATENATE(G1668," ",H1668))</f>
        <v>ANDREAS WACLAVICEK</v>
      </c>
      <c r="P1668" s="1" t="str">
        <f aca="false">LOOKUP(O1668,USNAME_UPPER,USKURZZ)</f>
        <v>AWA</v>
      </c>
      <c r="Q1668" s="1" t="str">
        <f aca="false">MID(CONCATENATE("00",B1668),LEN(CONCATENATE("00",B1668))-1,2)</f>
        <v>04</v>
      </c>
      <c r="R1668" s="1" t="str">
        <f aca="false">MID(CONCATENATE("00",ROUND(L1668,0)),LEN(CONCATENATE("00",INT(L1668)))-1,2)</f>
        <v>01</v>
      </c>
      <c r="S1668" s="4" t="str">
        <f aca="false">CONCATENATE(A1668,"_",Q1668,"_",C1668,"_",MID(P1668,1,3),"_",R1668)</f>
        <v>2015_04_P.101.001.015.111_AWA_01</v>
      </c>
      <c r="T1668" s="1" t="n">
        <f aca="false">L1668*K1668</f>
        <v>79</v>
      </c>
      <c r="U1668" s="1" t="n">
        <f aca="false">T1668*I1668</f>
        <v>84.925</v>
      </c>
    </row>
    <row r="1669" customFormat="false" ht="12.75" hidden="true" customHeight="false" outlineLevel="0" collapsed="false">
      <c r="A1669" s="1" t="s">
        <v>172</v>
      </c>
      <c r="B1669" s="1" t="s">
        <v>124</v>
      </c>
      <c r="C1669" s="1" t="s">
        <v>179</v>
      </c>
      <c r="D1669" s="1" t="s">
        <v>24</v>
      </c>
      <c r="E1669" s="1" t="s">
        <v>30</v>
      </c>
      <c r="F1669" s="1" t="s">
        <v>31</v>
      </c>
      <c r="G1669" s="1" t="s">
        <v>49</v>
      </c>
      <c r="H1669" s="1" t="s">
        <v>50</v>
      </c>
      <c r="I1669" s="1" t="n">
        <v>1.075</v>
      </c>
      <c r="J1669" s="1" t="s">
        <v>48</v>
      </c>
      <c r="K1669" s="1" t="n">
        <v>89.6</v>
      </c>
      <c r="L1669" s="1" t="n">
        <v>17</v>
      </c>
      <c r="M1669" s="1" t="n">
        <v>1637.44</v>
      </c>
      <c r="O1669" s="1" t="str">
        <f aca="false">UPPER(CONCATENATE(G1669," ",H1669))</f>
        <v>WOLFGANG SCHERER</v>
      </c>
      <c r="P1669" s="1" t="str">
        <f aca="false">LOOKUP(O1669,USNAME_UPPER,USKURZZ)</f>
        <v>WSC</v>
      </c>
      <c r="Q1669" s="1" t="str">
        <f aca="false">MID(CONCATENATE("00",B1669),LEN(CONCATENATE("00",B1669))-1,2)</f>
        <v>04</v>
      </c>
      <c r="R1669" s="1" t="str">
        <f aca="false">MID(CONCATENATE("00",ROUND(L1669,0)),LEN(CONCATENATE("00",INT(L1669)))-1,2)</f>
        <v>17</v>
      </c>
      <c r="S1669" s="4" t="str">
        <f aca="false">CONCATENATE(A1669,"_",Q1669,"_",C1669,"_",MID(P1669,1,3),"_",R1669)</f>
        <v>2015_04_P.101.001.015.111_WSC_17</v>
      </c>
      <c r="T1669" s="1" t="n">
        <f aca="false">L1669*K1669</f>
        <v>1523.2</v>
      </c>
      <c r="U1669" s="1" t="n">
        <f aca="false">T1669*I1669</f>
        <v>1637.44</v>
      </c>
    </row>
    <row r="1670" customFormat="false" ht="12.75" hidden="true" customHeight="false" outlineLevel="0" collapsed="false">
      <c r="A1670" s="1" t="s">
        <v>172</v>
      </c>
      <c r="B1670" s="1" t="s">
        <v>124</v>
      </c>
      <c r="C1670" s="1" t="s">
        <v>179</v>
      </c>
      <c r="D1670" s="1" t="s">
        <v>24</v>
      </c>
      <c r="E1670" s="1" t="s">
        <v>30</v>
      </c>
      <c r="F1670" s="1" t="s">
        <v>31</v>
      </c>
      <c r="G1670" s="1" t="s">
        <v>38</v>
      </c>
      <c r="H1670" s="1" t="s">
        <v>39</v>
      </c>
      <c r="I1670" s="1" t="n">
        <v>1.075</v>
      </c>
      <c r="J1670" s="1" t="s">
        <v>37</v>
      </c>
      <c r="K1670" s="1" t="n">
        <v>71.1</v>
      </c>
      <c r="L1670" s="1" t="n">
        <v>25</v>
      </c>
      <c r="M1670" s="1" t="n">
        <v>1948.4375</v>
      </c>
      <c r="O1670" s="1" t="str">
        <f aca="false">UPPER(CONCATENATE(G1670," ",H1670))</f>
        <v>THOMAS HOFFMANN</v>
      </c>
      <c r="P1670" s="1" t="str">
        <f aca="false">LOOKUP(O1670,USNAME_UPPER,USKURZZ)</f>
        <v>THO</v>
      </c>
      <c r="Q1670" s="1" t="str">
        <f aca="false">MID(CONCATENATE("00",B1670),LEN(CONCATENATE("00",B1670))-1,2)</f>
        <v>04</v>
      </c>
      <c r="R1670" s="1" t="str">
        <f aca="false">MID(CONCATENATE("00",ROUND(L1670,0)),LEN(CONCATENATE("00",INT(L1670)))-1,2)</f>
        <v>25</v>
      </c>
      <c r="S1670" s="4" t="str">
        <f aca="false">CONCATENATE(A1670,"_",Q1670,"_",C1670,"_",MID(P1670,1,3),"_",R1670)</f>
        <v>2015_04_P.101.001.015.111_THO_25</v>
      </c>
      <c r="T1670" s="1" t="n">
        <f aca="false">L1670*K1670</f>
        <v>1777.5</v>
      </c>
      <c r="U1670" s="1" t="n">
        <f aca="false">T1670*I1670</f>
        <v>1910.8125</v>
      </c>
    </row>
    <row r="1671" customFormat="false" ht="12.75" hidden="true" customHeight="false" outlineLevel="0" collapsed="false">
      <c r="A1671" s="1" t="s">
        <v>172</v>
      </c>
      <c r="B1671" s="1" t="s">
        <v>124</v>
      </c>
      <c r="C1671" s="1" t="s">
        <v>179</v>
      </c>
      <c r="D1671" s="1" t="s">
        <v>24</v>
      </c>
      <c r="E1671" s="1" t="s">
        <v>30</v>
      </c>
      <c r="F1671" s="1" t="s">
        <v>31</v>
      </c>
      <c r="G1671" s="1" t="s">
        <v>35</v>
      </c>
      <c r="H1671" s="1" t="s">
        <v>36</v>
      </c>
      <c r="I1671" s="1" t="n">
        <v>1.075</v>
      </c>
      <c r="J1671" s="1" t="s">
        <v>37</v>
      </c>
      <c r="K1671" s="1" t="n">
        <v>71.1</v>
      </c>
      <c r="L1671" s="1" t="n">
        <v>115.5</v>
      </c>
      <c r="M1671" s="1" t="n">
        <v>9001.78125</v>
      </c>
      <c r="O1671" s="1" t="str">
        <f aca="false">UPPER(CONCATENATE(G1671," ",H1671))</f>
        <v>GERNOT LEHNERT</v>
      </c>
      <c r="P1671" s="1" t="str">
        <f aca="false">LOOKUP(O1671,USNAME_UPPER,USKURZZ)</f>
        <v>GLE</v>
      </c>
      <c r="Q1671" s="1" t="str">
        <f aca="false">MID(CONCATENATE("00",B1671),LEN(CONCATENATE("00",B1671))-1,2)</f>
        <v>04</v>
      </c>
      <c r="R1671" s="1" t="str">
        <f aca="false">MID(CONCATENATE("00",ROUND(L1671,0)),LEN(CONCATENATE("00",INT(L1671)))-1,2)</f>
        <v>16</v>
      </c>
      <c r="S1671" s="4" t="str">
        <f aca="false">CONCATENATE(A1671,"_",Q1671,"_",C1671,"_",MID(P1671,1,3),"_",R1671)</f>
        <v>2015_04_P.101.001.015.111_GLE_16</v>
      </c>
      <c r="T1671" s="1" t="n">
        <f aca="false">L1671*K1671</f>
        <v>8212.05</v>
      </c>
      <c r="U1671" s="1" t="n">
        <f aca="false">T1671*I1671</f>
        <v>8827.95375</v>
      </c>
    </row>
    <row r="1672" customFormat="false" ht="12.75" hidden="true" customHeight="false" outlineLevel="0" collapsed="false">
      <c r="A1672" s="1" t="s">
        <v>172</v>
      </c>
      <c r="B1672" s="1" t="s">
        <v>124</v>
      </c>
      <c r="C1672" s="1" t="s">
        <v>179</v>
      </c>
      <c r="D1672" s="1" t="s">
        <v>24</v>
      </c>
      <c r="E1672" s="1" t="s">
        <v>30</v>
      </c>
      <c r="F1672" s="1" t="s">
        <v>31</v>
      </c>
      <c r="G1672" s="1" t="s">
        <v>53</v>
      </c>
      <c r="H1672" s="1" t="s">
        <v>54</v>
      </c>
      <c r="I1672" s="1" t="n">
        <v>1.075</v>
      </c>
      <c r="J1672" s="1" t="s">
        <v>37</v>
      </c>
      <c r="K1672" s="1" t="n">
        <v>71.1</v>
      </c>
      <c r="L1672" s="1" t="n">
        <v>93.5</v>
      </c>
      <c r="M1672" s="1" t="n">
        <v>7287.15625</v>
      </c>
      <c r="O1672" s="1" t="str">
        <f aca="false">UPPER(CONCATENATE(G1672," ",H1672))</f>
        <v>PATRICK MATZNER</v>
      </c>
      <c r="P1672" s="1" t="str">
        <f aca="false">LOOKUP(O1672,USNAME_UPPER,USKURZZ)</f>
        <v>MP</v>
      </c>
      <c r="Q1672" s="1" t="str">
        <f aca="false">MID(CONCATENATE("00",B1672),LEN(CONCATENATE("00",B1672))-1,2)</f>
        <v>04</v>
      </c>
      <c r="R1672" s="1" t="str">
        <f aca="false">MID(CONCATENATE("00",ROUND(L1672,0)),LEN(CONCATENATE("00",INT(L1672)))-1,2)</f>
        <v>94</v>
      </c>
      <c r="S1672" s="4" t="str">
        <f aca="false">CONCATENATE(A1672,"_",Q1672,"_",C1672,"_",MID(P1672,1,3),"_",R1672)</f>
        <v>2015_04_P.101.001.015.111_MP_94</v>
      </c>
      <c r="T1672" s="1" t="n">
        <f aca="false">L1672*K1672</f>
        <v>6647.85</v>
      </c>
      <c r="U1672" s="1" t="n">
        <f aca="false">T1672*I1672</f>
        <v>7146.43875</v>
      </c>
    </row>
    <row r="1673" customFormat="false" ht="12.75" hidden="true" customHeight="false" outlineLevel="0" collapsed="false">
      <c r="A1673" s="1" t="s">
        <v>172</v>
      </c>
      <c r="B1673" s="1" t="s">
        <v>124</v>
      </c>
      <c r="C1673" s="1" t="s">
        <v>179</v>
      </c>
      <c r="D1673" s="1" t="s">
        <v>24</v>
      </c>
      <c r="E1673" s="1" t="s">
        <v>30</v>
      </c>
      <c r="F1673" s="1" t="s">
        <v>31</v>
      </c>
      <c r="G1673" s="1" t="s">
        <v>32</v>
      </c>
      <c r="H1673" s="1" t="s">
        <v>33</v>
      </c>
      <c r="I1673" s="1" t="n">
        <v>1.075</v>
      </c>
      <c r="J1673" s="1" t="s">
        <v>34</v>
      </c>
      <c r="K1673" s="1" t="n">
        <v>59.7</v>
      </c>
      <c r="L1673" s="1" t="n">
        <v>57.1</v>
      </c>
      <c r="M1673" s="1" t="n">
        <v>3738.19425</v>
      </c>
      <c r="O1673" s="1" t="str">
        <f aca="false">UPPER(CONCATENATE(G1673," ",H1673))</f>
        <v>DOMINIK PFEIFER</v>
      </c>
      <c r="P1673" s="1" t="str">
        <f aca="false">LOOKUP(O1673,USNAME_UPPER,USKURZZ)</f>
        <v>DPF</v>
      </c>
      <c r="Q1673" s="1" t="str">
        <f aca="false">MID(CONCATENATE("00",B1673),LEN(CONCATENATE("00",B1673))-1,2)</f>
        <v>04</v>
      </c>
      <c r="R1673" s="1" t="str">
        <f aca="false">MID(CONCATENATE("00",ROUND(L1673,0)),LEN(CONCATENATE("00",INT(L1673)))-1,2)</f>
        <v>57</v>
      </c>
      <c r="S1673" s="4" t="str">
        <f aca="false">CONCATENATE(A1673,"_",Q1673,"_",C1673,"_",MID(P1673,1,3),"_",R1673)</f>
        <v>2015_04_P.101.001.015.111_DPF_57</v>
      </c>
      <c r="T1673" s="1" t="n">
        <f aca="false">L1673*K1673</f>
        <v>3408.87</v>
      </c>
      <c r="U1673" s="1" t="n">
        <f aca="false">T1673*I1673</f>
        <v>3664.53525</v>
      </c>
    </row>
    <row r="1674" customFormat="false" ht="12.75" hidden="true" customHeight="false" outlineLevel="0" collapsed="false">
      <c r="A1674" s="1" t="s">
        <v>172</v>
      </c>
      <c r="B1674" s="1" t="s">
        <v>124</v>
      </c>
      <c r="C1674" s="1" t="s">
        <v>211</v>
      </c>
      <c r="D1674" s="1" t="s">
        <v>24</v>
      </c>
      <c r="E1674" s="1" t="s">
        <v>30</v>
      </c>
      <c r="F1674" s="1" t="s">
        <v>31</v>
      </c>
      <c r="G1674" s="1" t="s">
        <v>49</v>
      </c>
      <c r="H1674" s="1" t="s">
        <v>50</v>
      </c>
      <c r="I1674" s="1" t="n">
        <v>1.075</v>
      </c>
      <c r="J1674" s="1" t="s">
        <v>48</v>
      </c>
      <c r="K1674" s="1" t="n">
        <v>89.6</v>
      </c>
      <c r="L1674" s="1" t="n">
        <v>17</v>
      </c>
      <c r="M1674" s="1" t="n">
        <v>1637.44</v>
      </c>
      <c r="O1674" s="1" t="str">
        <f aca="false">UPPER(CONCATENATE(G1674," ",H1674))</f>
        <v>WOLFGANG SCHERER</v>
      </c>
      <c r="P1674" s="1" t="str">
        <f aca="false">LOOKUP(O1674,USNAME_UPPER,USKURZZ)</f>
        <v>WSC</v>
      </c>
      <c r="Q1674" s="1" t="str">
        <f aca="false">MID(CONCATENATE("00",B1674),LEN(CONCATENATE("00",B1674))-1,2)</f>
        <v>04</v>
      </c>
      <c r="R1674" s="1" t="str">
        <f aca="false">MID(CONCATENATE("00",ROUND(L1674,0)),LEN(CONCATENATE("00",INT(L1674)))-1,2)</f>
        <v>17</v>
      </c>
      <c r="S1674" s="4" t="str">
        <f aca="false">CONCATENATE(A1674,"_",Q1674,"_",C1674,"_",MID(P1674,1,3),"_",R1674)</f>
        <v>2015_04_P.101.001.015.112_WSC_17</v>
      </c>
      <c r="T1674" s="1" t="n">
        <f aca="false">L1674*K1674</f>
        <v>1523.2</v>
      </c>
      <c r="U1674" s="1" t="n">
        <f aca="false">T1674*I1674</f>
        <v>1637.44</v>
      </c>
    </row>
    <row r="1675" customFormat="false" ht="12.75" hidden="true" customHeight="false" outlineLevel="0" collapsed="false">
      <c r="A1675" s="1" t="s">
        <v>172</v>
      </c>
      <c r="B1675" s="1" t="s">
        <v>124</v>
      </c>
      <c r="C1675" s="1" t="s">
        <v>180</v>
      </c>
      <c r="D1675" s="1" t="s">
        <v>65</v>
      </c>
      <c r="E1675" s="1" t="s">
        <v>30</v>
      </c>
      <c r="F1675" s="1" t="s">
        <v>31</v>
      </c>
      <c r="G1675" s="1" t="s">
        <v>55</v>
      </c>
      <c r="H1675" s="1" t="s">
        <v>56</v>
      </c>
      <c r="I1675" s="1" t="n">
        <v>1.075</v>
      </c>
      <c r="J1675" s="1" t="s">
        <v>37</v>
      </c>
      <c r="K1675" s="1" t="n">
        <v>71.1</v>
      </c>
      <c r="L1675" s="1" t="n">
        <v>126.5</v>
      </c>
      <c r="M1675" s="1" t="n">
        <v>9859.09375</v>
      </c>
      <c r="O1675" s="1" t="str">
        <f aca="false">UPPER(CONCATENATE(G1675," ",H1675))</f>
        <v>LUKAS FREUDENSCHLAG</v>
      </c>
      <c r="P1675" s="1" t="str">
        <f aca="false">LOOKUP(O1675,USNAME_UPPER,USKURZZ)</f>
        <v>LFR</v>
      </c>
      <c r="Q1675" s="1" t="str">
        <f aca="false">MID(CONCATENATE("00",B1675),LEN(CONCATENATE("00",B1675))-1,2)</f>
        <v>04</v>
      </c>
      <c r="R1675" s="1" t="str">
        <f aca="false">MID(CONCATENATE("00",ROUND(L1675,0)),LEN(CONCATENATE("00",INT(L1675)))-1,2)</f>
        <v>27</v>
      </c>
      <c r="S1675" s="4" t="str">
        <f aca="false">CONCATENATE(A1675,"_",Q1675,"_",C1675,"_",MID(P1675,1,3),"_",R1675)</f>
        <v>2015_04_P.101.001.015.202_LFR_27</v>
      </c>
      <c r="T1675" s="1" t="n">
        <f aca="false">L1675*K1675</f>
        <v>8994.15</v>
      </c>
      <c r="U1675" s="1" t="n">
        <f aca="false">T1675*I1675</f>
        <v>9668.71125</v>
      </c>
    </row>
    <row r="1676" customFormat="false" ht="12.75" hidden="true" customHeight="false" outlineLevel="0" collapsed="false">
      <c r="A1676" s="1" t="s">
        <v>172</v>
      </c>
      <c r="B1676" s="1" t="s">
        <v>124</v>
      </c>
      <c r="C1676" s="1" t="s">
        <v>180</v>
      </c>
      <c r="D1676" s="1" t="s">
        <v>65</v>
      </c>
      <c r="E1676" s="1" t="s">
        <v>30</v>
      </c>
      <c r="F1676" s="1" t="s">
        <v>31</v>
      </c>
      <c r="G1676" s="1" t="s">
        <v>46</v>
      </c>
      <c r="H1676" s="1" t="s">
        <v>47</v>
      </c>
      <c r="I1676" s="1" t="n">
        <v>1.075</v>
      </c>
      <c r="J1676" s="1" t="s">
        <v>48</v>
      </c>
      <c r="K1676" s="1" t="n">
        <v>89.6</v>
      </c>
      <c r="L1676" s="1" t="n">
        <v>20</v>
      </c>
      <c r="M1676" s="1" t="n">
        <v>1926.4</v>
      </c>
      <c r="O1676" s="1" t="str">
        <f aca="false">UPPER(CONCATENATE(G1676," ",H1676))</f>
        <v>STEFAN WILLINGER</v>
      </c>
      <c r="P1676" s="1" t="str">
        <f aca="false">LOOKUP(O1676,USNAME_UPPER,USKURZZ)</f>
        <v>WIS</v>
      </c>
      <c r="Q1676" s="1" t="str">
        <f aca="false">MID(CONCATENATE("00",B1676),LEN(CONCATENATE("00",B1676))-1,2)</f>
        <v>04</v>
      </c>
      <c r="R1676" s="1" t="str">
        <f aca="false">MID(CONCATENATE("00",ROUND(L1676,0)),LEN(CONCATENATE("00",INT(L1676)))-1,2)</f>
        <v>20</v>
      </c>
      <c r="S1676" s="4" t="str">
        <f aca="false">CONCATENATE(A1676,"_",Q1676,"_",C1676,"_",MID(P1676,1,3),"_",R1676)</f>
        <v>2015_04_P.101.001.015.202_WIS_20</v>
      </c>
      <c r="T1676" s="1" t="n">
        <f aca="false">L1676*K1676</f>
        <v>1792</v>
      </c>
      <c r="U1676" s="1" t="n">
        <f aca="false">T1676*I1676</f>
        <v>1926.4</v>
      </c>
    </row>
    <row r="1677" customFormat="false" ht="12.75" hidden="true" customHeight="false" outlineLevel="0" collapsed="false">
      <c r="A1677" s="1" t="s">
        <v>172</v>
      </c>
      <c r="B1677" s="1" t="s">
        <v>124</v>
      </c>
      <c r="C1677" s="1" t="s">
        <v>180</v>
      </c>
      <c r="D1677" s="1" t="s">
        <v>65</v>
      </c>
      <c r="E1677" s="1" t="s">
        <v>30</v>
      </c>
      <c r="F1677" s="1" t="s">
        <v>31</v>
      </c>
      <c r="G1677" s="1" t="s">
        <v>38</v>
      </c>
      <c r="H1677" s="1" t="s">
        <v>39</v>
      </c>
      <c r="I1677" s="1" t="n">
        <v>1.075</v>
      </c>
      <c r="J1677" s="1" t="s">
        <v>37</v>
      </c>
      <c r="K1677" s="1" t="n">
        <v>71.1</v>
      </c>
      <c r="L1677" s="1" t="n">
        <v>50.5</v>
      </c>
      <c r="M1677" s="1" t="n">
        <v>3935.84375</v>
      </c>
      <c r="O1677" s="1" t="str">
        <f aca="false">UPPER(CONCATENATE(G1677," ",H1677))</f>
        <v>THOMAS HOFFMANN</v>
      </c>
      <c r="P1677" s="1" t="str">
        <f aca="false">LOOKUP(O1677,USNAME_UPPER,USKURZZ)</f>
        <v>THO</v>
      </c>
      <c r="Q1677" s="1" t="str">
        <f aca="false">MID(CONCATENATE("00",B1677),LEN(CONCATENATE("00",B1677))-1,2)</f>
        <v>04</v>
      </c>
      <c r="R1677" s="1" t="str">
        <f aca="false">MID(CONCATENATE("00",ROUND(L1677,0)),LEN(CONCATENATE("00",INT(L1677)))-1,2)</f>
        <v>51</v>
      </c>
      <c r="S1677" s="4" t="str">
        <f aca="false">CONCATENATE(A1677,"_",Q1677,"_",C1677,"_",MID(P1677,1,3),"_",R1677)</f>
        <v>2015_04_P.101.001.015.202_THO_51</v>
      </c>
      <c r="T1677" s="1" t="n">
        <f aca="false">L1677*K1677</f>
        <v>3590.55</v>
      </c>
      <c r="U1677" s="1" t="n">
        <f aca="false">T1677*I1677</f>
        <v>3859.84125</v>
      </c>
    </row>
    <row r="1678" customFormat="false" ht="12.75" hidden="true" customHeight="false" outlineLevel="0" collapsed="false">
      <c r="A1678" s="1" t="s">
        <v>172</v>
      </c>
      <c r="B1678" s="1" t="s">
        <v>124</v>
      </c>
      <c r="C1678" s="1" t="s">
        <v>212</v>
      </c>
      <c r="D1678" s="1" t="s">
        <v>65</v>
      </c>
      <c r="E1678" s="1" t="s">
        <v>30</v>
      </c>
      <c r="F1678" s="1" t="s">
        <v>31</v>
      </c>
      <c r="G1678" s="1" t="s">
        <v>38</v>
      </c>
      <c r="H1678" s="1" t="s">
        <v>39</v>
      </c>
      <c r="I1678" s="1" t="n">
        <v>1.075</v>
      </c>
      <c r="J1678" s="1" t="s">
        <v>37</v>
      </c>
      <c r="K1678" s="1" t="n">
        <v>71.1</v>
      </c>
      <c r="L1678" s="1" t="n">
        <v>4</v>
      </c>
      <c r="M1678" s="1" t="n">
        <v>311.75</v>
      </c>
      <c r="O1678" s="1" t="str">
        <f aca="false">UPPER(CONCATENATE(G1678," ",H1678))</f>
        <v>THOMAS HOFFMANN</v>
      </c>
      <c r="P1678" s="1" t="str">
        <f aca="false">LOOKUP(O1678,USNAME_UPPER,USKURZZ)</f>
        <v>THO</v>
      </c>
      <c r="Q1678" s="1" t="str">
        <f aca="false">MID(CONCATENATE("00",B1678),LEN(CONCATENATE("00",B1678))-1,2)</f>
        <v>04</v>
      </c>
      <c r="R1678" s="1" t="str">
        <f aca="false">MID(CONCATENATE("00",ROUND(L1678,0)),LEN(CONCATENATE("00",INT(L1678)))-1,2)</f>
        <v>04</v>
      </c>
      <c r="S1678" s="4" t="str">
        <f aca="false">CONCATENATE(A1678,"_",Q1678,"_",C1678,"_",MID(P1678,1,3),"_",R1678)</f>
        <v>2015_04_P.101.001.015.204_THO_04</v>
      </c>
      <c r="T1678" s="1" t="n">
        <f aca="false">L1678*K1678</f>
        <v>284.4</v>
      </c>
      <c r="U1678" s="1" t="n">
        <f aca="false">T1678*I1678</f>
        <v>305.73</v>
      </c>
    </row>
    <row r="1679" customFormat="false" ht="12.75" hidden="true" customHeight="false" outlineLevel="0" collapsed="false">
      <c r="A1679" s="1" t="s">
        <v>172</v>
      </c>
      <c r="B1679" s="1" t="s">
        <v>124</v>
      </c>
      <c r="C1679" s="1" t="s">
        <v>201</v>
      </c>
      <c r="D1679" s="1" t="s">
        <v>65</v>
      </c>
      <c r="E1679" s="1" t="s">
        <v>25</v>
      </c>
      <c r="F1679" s="1" t="s">
        <v>67</v>
      </c>
      <c r="G1679" s="1" t="s">
        <v>55</v>
      </c>
      <c r="H1679" s="1" t="s">
        <v>95</v>
      </c>
      <c r="I1679" s="1" t="n">
        <v>1.075</v>
      </c>
      <c r="J1679" s="1" t="s">
        <v>94</v>
      </c>
      <c r="K1679" s="1" t="n">
        <v>59</v>
      </c>
      <c r="L1679" s="1" t="n">
        <v>128.63</v>
      </c>
      <c r="M1679" s="1" t="n">
        <v>8158.35775</v>
      </c>
      <c r="O1679" s="1" t="str">
        <f aca="false">UPPER(CONCATENATE(G1679," ",H1679))</f>
        <v>LUKAS HULIN</v>
      </c>
      <c r="P1679" s="1" t="str">
        <f aca="false">LOOKUP(O1679,USNAME_UPPER,USKURZZ)</f>
        <v>LHU</v>
      </c>
      <c r="Q1679" s="1" t="str">
        <f aca="false">MID(CONCATENATE("00",B1679),LEN(CONCATENATE("00",B1679))-1,2)</f>
        <v>04</v>
      </c>
      <c r="R1679" s="1" t="str">
        <f aca="false">MID(CONCATENATE("00",ROUND(L1679,0)),LEN(CONCATENATE("00",INT(L1679)))-1,2)</f>
        <v>29</v>
      </c>
      <c r="S1679" s="4" t="str">
        <f aca="false">CONCATENATE(A1679,"_",Q1679,"_",C1679,"_",MID(P1679,1,3),"_",R1679)</f>
        <v>2015_04_P.101.001.015.205_LHU_29</v>
      </c>
      <c r="T1679" s="1" t="n">
        <f aca="false">L1679*K1679</f>
        <v>7589.17</v>
      </c>
      <c r="U1679" s="1" t="n">
        <f aca="false">T1679*I1679</f>
        <v>8158.35775</v>
      </c>
    </row>
    <row r="1680" customFormat="false" ht="12.75" hidden="true" customHeight="false" outlineLevel="0" collapsed="false">
      <c r="A1680" s="1" t="s">
        <v>172</v>
      </c>
      <c r="B1680" s="1" t="s">
        <v>124</v>
      </c>
      <c r="C1680" s="1" t="s">
        <v>201</v>
      </c>
      <c r="D1680" s="1" t="s">
        <v>65</v>
      </c>
      <c r="E1680" s="1" t="s">
        <v>30</v>
      </c>
      <c r="F1680" s="1" t="s">
        <v>31</v>
      </c>
      <c r="G1680" s="1" t="s">
        <v>49</v>
      </c>
      <c r="H1680" s="1" t="s">
        <v>58</v>
      </c>
      <c r="I1680" s="1" t="n">
        <v>1.075</v>
      </c>
      <c r="J1680" s="1" t="s">
        <v>37</v>
      </c>
      <c r="K1680" s="1" t="n">
        <v>71.1</v>
      </c>
      <c r="L1680" s="1" t="n">
        <v>36.1</v>
      </c>
      <c r="M1680" s="1" t="n">
        <v>2813.54375</v>
      </c>
      <c r="O1680" s="1" t="str">
        <f aca="false">UPPER(CONCATENATE(G1680," ",H1680))</f>
        <v>WOLFGANG WAGNER</v>
      </c>
      <c r="P1680" s="1" t="str">
        <f aca="false">LOOKUP(O1680,USNAME_UPPER,USKURZZ)</f>
        <v>WWA</v>
      </c>
      <c r="Q1680" s="1" t="str">
        <f aca="false">MID(CONCATENATE("00",B1680),LEN(CONCATENATE("00",B1680))-1,2)</f>
        <v>04</v>
      </c>
      <c r="R1680" s="1" t="str">
        <f aca="false">MID(CONCATENATE("00",ROUND(L1680,0)),LEN(CONCATENATE("00",INT(L1680)))-1,2)</f>
        <v>36</v>
      </c>
      <c r="S1680" s="4" t="str">
        <f aca="false">CONCATENATE(A1680,"_",Q1680,"_",C1680,"_",MID(P1680,1,3),"_",R1680)</f>
        <v>2015_04_P.101.001.015.205_WWA_36</v>
      </c>
      <c r="T1680" s="1" t="n">
        <f aca="false">L1680*K1680</f>
        <v>2566.71</v>
      </c>
      <c r="U1680" s="1" t="n">
        <f aca="false">T1680*I1680</f>
        <v>2759.21325</v>
      </c>
    </row>
    <row r="1681" customFormat="false" ht="12.75" hidden="true" customHeight="false" outlineLevel="0" collapsed="false">
      <c r="A1681" s="1" t="s">
        <v>172</v>
      </c>
      <c r="B1681" s="1" t="s">
        <v>124</v>
      </c>
      <c r="C1681" s="1" t="s">
        <v>182</v>
      </c>
      <c r="D1681" s="1" t="s">
        <v>65</v>
      </c>
      <c r="E1681" s="1" t="s">
        <v>30</v>
      </c>
      <c r="F1681" s="1" t="s">
        <v>31</v>
      </c>
      <c r="G1681" s="1" t="s">
        <v>49</v>
      </c>
      <c r="H1681" s="1" t="s">
        <v>50</v>
      </c>
      <c r="I1681" s="1" t="n">
        <v>1.075</v>
      </c>
      <c r="J1681" s="1" t="s">
        <v>48</v>
      </c>
      <c r="K1681" s="1" t="n">
        <v>89.6</v>
      </c>
      <c r="L1681" s="1" t="n">
        <v>2</v>
      </c>
      <c r="M1681" s="1" t="n">
        <v>192.64</v>
      </c>
      <c r="O1681" s="1" t="str">
        <f aca="false">UPPER(CONCATENATE(G1681," ",H1681))</f>
        <v>WOLFGANG SCHERER</v>
      </c>
      <c r="P1681" s="1" t="str">
        <f aca="false">LOOKUP(O1681,USNAME_UPPER,USKURZZ)</f>
        <v>WSC</v>
      </c>
      <c r="Q1681" s="1" t="str">
        <f aca="false">MID(CONCATENATE("00",B1681),LEN(CONCATENATE("00",B1681))-1,2)</f>
        <v>04</v>
      </c>
      <c r="R1681" s="1" t="str">
        <f aca="false">MID(CONCATENATE("00",ROUND(L1681,0)),LEN(CONCATENATE("00",INT(L1681)))-1,2)</f>
        <v>02</v>
      </c>
      <c r="S1681" s="4" t="str">
        <f aca="false">CONCATENATE(A1681,"_",Q1681,"_",C1681,"_",MID(P1681,1,3),"_",R1681)</f>
        <v>2015_04_P.101.001.015.216_WSC_02</v>
      </c>
      <c r="T1681" s="1" t="n">
        <f aca="false">L1681*K1681</f>
        <v>179.2</v>
      </c>
      <c r="U1681" s="1" t="n">
        <f aca="false">T1681*I1681</f>
        <v>192.64</v>
      </c>
    </row>
    <row r="1682" customFormat="false" ht="12.75" hidden="true" customHeight="false" outlineLevel="0" collapsed="false">
      <c r="A1682" s="1" t="s">
        <v>172</v>
      </c>
      <c r="B1682" s="1" t="s">
        <v>124</v>
      </c>
      <c r="C1682" s="1" t="s">
        <v>202</v>
      </c>
      <c r="D1682" s="1" t="s">
        <v>65</v>
      </c>
      <c r="E1682" s="1" t="s">
        <v>30</v>
      </c>
      <c r="F1682" s="1" t="s">
        <v>73</v>
      </c>
      <c r="G1682" s="1" t="s">
        <v>203</v>
      </c>
      <c r="H1682" s="1" t="s">
        <v>204</v>
      </c>
      <c r="I1682" s="1" t="n">
        <v>1.075</v>
      </c>
      <c r="J1682" s="1" t="s">
        <v>37</v>
      </c>
      <c r="K1682" s="1" t="n">
        <v>71.1</v>
      </c>
      <c r="L1682" s="1" t="n">
        <v>3</v>
      </c>
      <c r="M1682" s="1" t="n">
        <v>233.8125</v>
      </c>
      <c r="O1682" s="1" t="str">
        <f aca="false">UPPER(CONCATENATE(G1682," ",H1682))</f>
        <v>BARAN YÜKSEL</v>
      </c>
      <c r="P1682" s="1" t="str">
        <f aca="false">LOOKUP(O1682,USNAME_UPPER,USKURZZ)</f>
        <v>BYU</v>
      </c>
      <c r="Q1682" s="1" t="str">
        <f aca="false">MID(CONCATENATE("00",B1682),LEN(CONCATENATE("00",B1682))-1,2)</f>
        <v>04</v>
      </c>
      <c r="R1682" s="1" t="str">
        <f aca="false">MID(CONCATENATE("00",ROUND(L1682,0)),LEN(CONCATENATE("00",INT(L1682)))-1,2)</f>
        <v>03</v>
      </c>
      <c r="S1682" s="4" t="str">
        <f aca="false">CONCATENATE(A1682,"_",Q1682,"_",C1682,"_",MID(P1682,1,3),"_",R1682)</f>
        <v>2015_04_P.101.001.015.219_BYU_03</v>
      </c>
      <c r="T1682" s="1" t="n">
        <f aca="false">L1682*K1682</f>
        <v>213.3</v>
      </c>
      <c r="U1682" s="1" t="n">
        <f aca="false">T1682*I1682</f>
        <v>229.2975</v>
      </c>
    </row>
    <row r="1683" customFormat="false" ht="12.75" hidden="true" customHeight="false" outlineLevel="0" collapsed="false">
      <c r="A1683" s="1" t="s">
        <v>172</v>
      </c>
      <c r="B1683" s="1" t="s">
        <v>124</v>
      </c>
      <c r="C1683" s="1" t="s">
        <v>202</v>
      </c>
      <c r="D1683" s="1" t="s">
        <v>65</v>
      </c>
      <c r="E1683" s="1" t="s">
        <v>30</v>
      </c>
      <c r="F1683" s="1" t="s">
        <v>73</v>
      </c>
      <c r="G1683" s="1" t="s">
        <v>105</v>
      </c>
      <c r="H1683" s="1" t="s">
        <v>106</v>
      </c>
      <c r="I1683" s="1" t="n">
        <v>1.075</v>
      </c>
      <c r="J1683" s="1" t="s">
        <v>37</v>
      </c>
      <c r="K1683" s="1" t="n">
        <v>71.1</v>
      </c>
      <c r="L1683" s="1" t="n">
        <v>8</v>
      </c>
      <c r="M1683" s="1" t="n">
        <v>623.5</v>
      </c>
      <c r="O1683" s="1" t="str">
        <f aca="false">UPPER(CONCATENATE(G1683," ",H1683))</f>
        <v>WERNER KOPP</v>
      </c>
      <c r="P1683" s="1" t="str">
        <f aca="false">LOOKUP(O1683,USNAME_UPPER,USKURZZ)</f>
        <v>WKO</v>
      </c>
      <c r="Q1683" s="1" t="str">
        <f aca="false">MID(CONCATENATE("00",B1683),LEN(CONCATENATE("00",B1683))-1,2)</f>
        <v>04</v>
      </c>
      <c r="R1683" s="1" t="str">
        <f aca="false">MID(CONCATENATE("00",ROUND(L1683,0)),LEN(CONCATENATE("00",INT(L1683)))-1,2)</f>
        <v>08</v>
      </c>
      <c r="S1683" s="4" t="str">
        <f aca="false">CONCATENATE(A1683,"_",Q1683,"_",C1683,"_",MID(P1683,1,3),"_",R1683)</f>
        <v>2015_04_P.101.001.015.219_WKO_08</v>
      </c>
      <c r="T1683" s="1" t="n">
        <f aca="false">L1683*K1683</f>
        <v>568.8</v>
      </c>
      <c r="U1683" s="1" t="n">
        <f aca="false">T1683*I1683</f>
        <v>611.46</v>
      </c>
    </row>
    <row r="1684" customFormat="false" ht="12.75" hidden="true" customHeight="false" outlineLevel="0" collapsed="false">
      <c r="A1684" s="1" t="s">
        <v>172</v>
      </c>
      <c r="B1684" s="1" t="s">
        <v>124</v>
      </c>
      <c r="C1684" s="1" t="s">
        <v>202</v>
      </c>
      <c r="D1684" s="1" t="s">
        <v>65</v>
      </c>
      <c r="E1684" s="1" t="s">
        <v>30</v>
      </c>
      <c r="F1684" s="1" t="s">
        <v>73</v>
      </c>
      <c r="G1684" s="1" t="s">
        <v>120</v>
      </c>
      <c r="H1684" s="1" t="s">
        <v>121</v>
      </c>
      <c r="I1684" s="1" t="n">
        <v>1.075</v>
      </c>
      <c r="J1684" s="1" t="s">
        <v>37</v>
      </c>
      <c r="K1684" s="1" t="n">
        <v>71.1</v>
      </c>
      <c r="L1684" s="1" t="n">
        <v>12</v>
      </c>
      <c r="M1684" s="1" t="n">
        <v>935.25</v>
      </c>
      <c r="O1684" s="1" t="str">
        <f aca="false">UPPER(CONCATENATE(G1684," ",H1684))</f>
        <v>RONALD JALLITSCH</v>
      </c>
      <c r="P1684" s="1" t="str">
        <f aca="false">LOOKUP(O1684,USNAME_UPPER,USKURZZ)</f>
        <v>RJA</v>
      </c>
      <c r="Q1684" s="1" t="str">
        <f aca="false">MID(CONCATENATE("00",B1684),LEN(CONCATENATE("00",B1684))-1,2)</f>
        <v>04</v>
      </c>
      <c r="R1684" s="1" t="str">
        <f aca="false">MID(CONCATENATE("00",ROUND(L1684,0)),LEN(CONCATENATE("00",INT(L1684)))-1,2)</f>
        <v>12</v>
      </c>
      <c r="S1684" s="4" t="str">
        <f aca="false">CONCATENATE(A1684,"_",Q1684,"_",C1684,"_",MID(P1684,1,3),"_",R1684)</f>
        <v>2015_04_P.101.001.015.219_RJA_12</v>
      </c>
      <c r="T1684" s="1" t="n">
        <f aca="false">L1684*K1684</f>
        <v>853.2</v>
      </c>
      <c r="U1684" s="1" t="n">
        <f aca="false">T1684*I1684</f>
        <v>917.19</v>
      </c>
    </row>
    <row r="1685" customFormat="false" ht="12.75" hidden="true" customHeight="false" outlineLevel="0" collapsed="false">
      <c r="A1685" s="1" t="s">
        <v>172</v>
      </c>
      <c r="B1685" s="1" t="s">
        <v>124</v>
      </c>
      <c r="C1685" s="1" t="s">
        <v>183</v>
      </c>
      <c r="D1685" s="1" t="s">
        <v>65</v>
      </c>
      <c r="E1685" s="1" t="s">
        <v>30</v>
      </c>
      <c r="F1685" s="1" t="s">
        <v>31</v>
      </c>
      <c r="G1685" s="1" t="s">
        <v>38</v>
      </c>
      <c r="H1685" s="1" t="s">
        <v>39</v>
      </c>
      <c r="I1685" s="1" t="n">
        <v>1.075</v>
      </c>
      <c r="J1685" s="1" t="s">
        <v>37</v>
      </c>
      <c r="K1685" s="1" t="n">
        <v>71.1</v>
      </c>
      <c r="L1685" s="1" t="n">
        <v>5</v>
      </c>
      <c r="M1685" s="1" t="n">
        <v>389.6875</v>
      </c>
      <c r="O1685" s="1" t="str">
        <f aca="false">UPPER(CONCATENATE(G1685," ",H1685))</f>
        <v>THOMAS HOFFMANN</v>
      </c>
      <c r="P1685" s="1" t="str">
        <f aca="false">LOOKUP(O1685,USNAME_UPPER,USKURZZ)</f>
        <v>THO</v>
      </c>
      <c r="Q1685" s="1" t="str">
        <f aca="false">MID(CONCATENATE("00",B1685),LEN(CONCATENATE("00",B1685))-1,2)</f>
        <v>04</v>
      </c>
      <c r="R1685" s="1" t="str">
        <f aca="false">MID(CONCATENATE("00",ROUND(L1685,0)),LEN(CONCATENATE("00",INT(L1685)))-1,2)</f>
        <v>05</v>
      </c>
      <c r="S1685" s="4" t="str">
        <f aca="false">CONCATENATE(A1685,"_",Q1685,"_",C1685,"_",MID(P1685,1,3),"_",R1685)</f>
        <v>2015_04_P.101.001.015.227_THO_05</v>
      </c>
      <c r="T1685" s="1" t="n">
        <f aca="false">L1685*K1685</f>
        <v>355.5</v>
      </c>
      <c r="U1685" s="1" t="n">
        <f aca="false">T1685*I1685</f>
        <v>382.1625</v>
      </c>
    </row>
    <row r="1686" customFormat="false" ht="12.75" hidden="true" customHeight="false" outlineLevel="0" collapsed="false">
      <c r="A1686" s="1" t="s">
        <v>172</v>
      </c>
      <c r="B1686" s="1" t="s">
        <v>124</v>
      </c>
      <c r="C1686" s="1" t="s">
        <v>183</v>
      </c>
      <c r="D1686" s="1" t="s">
        <v>65</v>
      </c>
      <c r="E1686" s="1" t="s">
        <v>30</v>
      </c>
      <c r="F1686" s="1" t="s">
        <v>31</v>
      </c>
      <c r="G1686" s="1" t="s">
        <v>84</v>
      </c>
      <c r="H1686" s="1" t="s">
        <v>85</v>
      </c>
      <c r="I1686" s="1" t="n">
        <v>1.075</v>
      </c>
      <c r="J1686" s="1" t="s">
        <v>37</v>
      </c>
      <c r="K1686" s="1" t="n">
        <v>71.1</v>
      </c>
      <c r="L1686" s="1" t="n">
        <v>35</v>
      </c>
      <c r="M1686" s="1" t="n">
        <v>2727.8125</v>
      </c>
      <c r="O1686" s="1" t="str">
        <f aca="false">UPPER(CONCATENATE(G1686," ",H1686))</f>
        <v>WOLFRAM FRICK</v>
      </c>
      <c r="P1686" s="1" t="str">
        <f aca="false">LOOKUP(O1686,USNAME_UPPER,USKURZZ)</f>
        <v>FW</v>
      </c>
      <c r="Q1686" s="1" t="str">
        <f aca="false">MID(CONCATENATE("00",B1686),LEN(CONCATENATE("00",B1686))-1,2)</f>
        <v>04</v>
      </c>
      <c r="R1686" s="1" t="str">
        <f aca="false">MID(CONCATENATE("00",ROUND(L1686,0)),LEN(CONCATENATE("00",INT(L1686)))-1,2)</f>
        <v>35</v>
      </c>
      <c r="S1686" s="4" t="str">
        <f aca="false">CONCATENATE(A1686,"_",Q1686,"_",C1686,"_",MID(P1686,1,3),"_",R1686)</f>
        <v>2015_04_P.101.001.015.227_FW_35</v>
      </c>
      <c r="T1686" s="1" t="n">
        <f aca="false">L1686*K1686</f>
        <v>2488.5</v>
      </c>
      <c r="U1686" s="1" t="n">
        <f aca="false">T1686*I1686</f>
        <v>2675.1375</v>
      </c>
    </row>
    <row r="1687" customFormat="false" ht="12.75" hidden="true" customHeight="false" outlineLevel="0" collapsed="false">
      <c r="A1687" s="1" t="s">
        <v>172</v>
      </c>
      <c r="B1687" s="1" t="s">
        <v>124</v>
      </c>
      <c r="C1687" s="1" t="s">
        <v>183</v>
      </c>
      <c r="D1687" s="1" t="s">
        <v>65</v>
      </c>
      <c r="E1687" s="1" t="s">
        <v>30</v>
      </c>
      <c r="F1687" s="1" t="s">
        <v>31</v>
      </c>
      <c r="G1687" s="1" t="s">
        <v>46</v>
      </c>
      <c r="H1687" s="1" t="s">
        <v>47</v>
      </c>
      <c r="I1687" s="1" t="n">
        <v>1.075</v>
      </c>
      <c r="J1687" s="1" t="s">
        <v>48</v>
      </c>
      <c r="K1687" s="1" t="n">
        <v>89.6</v>
      </c>
      <c r="L1687" s="1" t="n">
        <v>3</v>
      </c>
      <c r="M1687" s="1" t="n">
        <v>288.96</v>
      </c>
      <c r="O1687" s="1" t="str">
        <f aca="false">UPPER(CONCATENATE(G1687," ",H1687))</f>
        <v>STEFAN WILLINGER</v>
      </c>
      <c r="P1687" s="1" t="str">
        <f aca="false">LOOKUP(O1687,USNAME_UPPER,USKURZZ)</f>
        <v>WIS</v>
      </c>
      <c r="Q1687" s="1" t="str">
        <f aca="false">MID(CONCATENATE("00",B1687),LEN(CONCATENATE("00",B1687))-1,2)</f>
        <v>04</v>
      </c>
      <c r="R1687" s="1" t="str">
        <f aca="false">MID(CONCATENATE("00",ROUND(L1687,0)),LEN(CONCATENATE("00",INT(L1687)))-1,2)</f>
        <v>03</v>
      </c>
      <c r="S1687" s="4" t="str">
        <f aca="false">CONCATENATE(A1687,"_",Q1687,"_",C1687,"_",MID(P1687,1,3),"_",R1687)</f>
        <v>2015_04_P.101.001.015.227_WIS_03</v>
      </c>
      <c r="T1687" s="1" t="n">
        <f aca="false">L1687*K1687</f>
        <v>268.8</v>
      </c>
      <c r="U1687" s="1" t="n">
        <f aca="false">T1687*I1687</f>
        <v>288.96</v>
      </c>
    </row>
    <row r="1688" customFormat="false" ht="12.75" hidden="true" customHeight="false" outlineLevel="0" collapsed="false">
      <c r="A1688" s="1" t="s">
        <v>172</v>
      </c>
      <c r="B1688" s="1" t="s">
        <v>124</v>
      </c>
      <c r="C1688" s="1" t="s">
        <v>205</v>
      </c>
      <c r="D1688" s="1" t="s">
        <v>65</v>
      </c>
      <c r="E1688" s="1" t="s">
        <v>30</v>
      </c>
      <c r="F1688" s="1" t="s">
        <v>31</v>
      </c>
      <c r="G1688" s="1" t="s">
        <v>44</v>
      </c>
      <c r="H1688" s="1" t="s">
        <v>45</v>
      </c>
      <c r="I1688" s="1" t="n">
        <v>1.075</v>
      </c>
      <c r="J1688" s="1" t="s">
        <v>37</v>
      </c>
      <c r="K1688" s="1" t="n">
        <v>71.1</v>
      </c>
      <c r="L1688" s="1" t="n">
        <v>50</v>
      </c>
      <c r="M1688" s="1" t="n">
        <v>3896.875</v>
      </c>
      <c r="O1688" s="1" t="str">
        <f aca="false">UPPER(CONCATENATE(G1688," ",H1688))</f>
        <v>BENSARA MAGLAJLIC</v>
      </c>
      <c r="P1688" s="1" t="str">
        <f aca="false">LOOKUP(O1688,USNAME_UPPER,USKURZZ)</f>
        <v>MAB</v>
      </c>
      <c r="Q1688" s="1" t="str">
        <f aca="false">MID(CONCATENATE("00",B1688),LEN(CONCATENATE("00",B1688))-1,2)</f>
        <v>04</v>
      </c>
      <c r="R1688" s="1" t="str">
        <f aca="false">MID(CONCATENATE("00",ROUND(L1688,0)),LEN(CONCATENATE("00",INT(L1688)))-1,2)</f>
        <v>50</v>
      </c>
      <c r="S1688" s="4" t="str">
        <f aca="false">CONCATENATE(A1688,"_",Q1688,"_",C1688,"_",MID(P1688,1,3),"_",R1688)</f>
        <v>2015_04_P.101.001.015.241_MAB_50</v>
      </c>
      <c r="T1688" s="1" t="n">
        <f aca="false">L1688*K1688</f>
        <v>3555</v>
      </c>
      <c r="U1688" s="1" t="n">
        <f aca="false">T1688*I1688</f>
        <v>3821.625</v>
      </c>
    </row>
    <row r="1689" customFormat="false" ht="12.75" hidden="true" customHeight="false" outlineLevel="0" collapsed="false">
      <c r="A1689" s="1" t="s">
        <v>172</v>
      </c>
      <c r="B1689" s="1" t="s">
        <v>124</v>
      </c>
      <c r="C1689" s="1" t="s">
        <v>184</v>
      </c>
      <c r="D1689" s="1" t="s">
        <v>65</v>
      </c>
      <c r="E1689" s="1" t="s">
        <v>30</v>
      </c>
      <c r="F1689" s="1" t="s">
        <v>31</v>
      </c>
      <c r="G1689" s="1" t="s">
        <v>46</v>
      </c>
      <c r="H1689" s="1" t="s">
        <v>47</v>
      </c>
      <c r="I1689" s="1" t="n">
        <v>1.075</v>
      </c>
      <c r="J1689" s="1" t="s">
        <v>48</v>
      </c>
      <c r="K1689" s="1" t="n">
        <v>89.6</v>
      </c>
      <c r="L1689" s="1" t="n">
        <v>20</v>
      </c>
      <c r="M1689" s="1" t="n">
        <v>1926.4</v>
      </c>
      <c r="O1689" s="1" t="str">
        <f aca="false">UPPER(CONCATENATE(G1689," ",H1689))</f>
        <v>STEFAN WILLINGER</v>
      </c>
      <c r="P1689" s="1" t="str">
        <f aca="false">LOOKUP(O1689,USNAME_UPPER,USKURZZ)</f>
        <v>WIS</v>
      </c>
      <c r="Q1689" s="1" t="str">
        <f aca="false">MID(CONCATENATE("00",B1689),LEN(CONCATENATE("00",B1689))-1,2)</f>
        <v>04</v>
      </c>
      <c r="R1689" s="1" t="str">
        <f aca="false">MID(CONCATENATE("00",ROUND(L1689,0)),LEN(CONCATENATE("00",INT(L1689)))-1,2)</f>
        <v>20</v>
      </c>
      <c r="S1689" s="4" t="str">
        <f aca="false">CONCATENATE(A1689,"_",Q1689,"_",C1689,"_",MID(P1689,1,3),"_",R1689)</f>
        <v>2015_04_P.101.001.015.242_WIS_20</v>
      </c>
      <c r="T1689" s="1" t="n">
        <f aca="false">L1689*K1689</f>
        <v>1792</v>
      </c>
      <c r="U1689" s="1" t="n">
        <f aca="false">T1689*I1689</f>
        <v>1926.4</v>
      </c>
    </row>
    <row r="1690" customFormat="false" ht="12.75" hidden="true" customHeight="false" outlineLevel="0" collapsed="false">
      <c r="A1690" s="1" t="s">
        <v>172</v>
      </c>
      <c r="B1690" s="1" t="s">
        <v>124</v>
      </c>
      <c r="C1690" s="1" t="s">
        <v>184</v>
      </c>
      <c r="D1690" s="1" t="s">
        <v>65</v>
      </c>
      <c r="E1690" s="1" t="s">
        <v>30</v>
      </c>
      <c r="F1690" s="1" t="s">
        <v>31</v>
      </c>
      <c r="G1690" s="1" t="s">
        <v>49</v>
      </c>
      <c r="H1690" s="1" t="s">
        <v>58</v>
      </c>
      <c r="I1690" s="1" t="n">
        <v>1.075</v>
      </c>
      <c r="J1690" s="1" t="s">
        <v>37</v>
      </c>
      <c r="K1690" s="1" t="n">
        <v>71.1</v>
      </c>
      <c r="L1690" s="1" t="n">
        <v>95.5</v>
      </c>
      <c r="M1690" s="1" t="n">
        <v>7443.03125</v>
      </c>
      <c r="O1690" s="1" t="str">
        <f aca="false">UPPER(CONCATENATE(G1690," ",H1690))</f>
        <v>WOLFGANG WAGNER</v>
      </c>
      <c r="P1690" s="1" t="str">
        <f aca="false">LOOKUP(O1690,USNAME_UPPER,USKURZZ)</f>
        <v>WWA</v>
      </c>
      <c r="Q1690" s="1" t="str">
        <f aca="false">MID(CONCATENATE("00",B1690),LEN(CONCATENATE("00",B1690))-1,2)</f>
        <v>04</v>
      </c>
      <c r="R1690" s="1" t="str">
        <f aca="false">MID(CONCATENATE("00",ROUND(L1690,0)),LEN(CONCATENATE("00",INT(L1690)))-1,2)</f>
        <v>96</v>
      </c>
      <c r="S1690" s="4" t="str">
        <f aca="false">CONCATENATE(A1690,"_",Q1690,"_",C1690,"_",MID(P1690,1,3),"_",R1690)</f>
        <v>2015_04_P.101.001.015.242_WWA_96</v>
      </c>
      <c r="T1690" s="1" t="n">
        <f aca="false">L1690*K1690</f>
        <v>6790.05</v>
      </c>
      <c r="U1690" s="1" t="n">
        <f aca="false">T1690*I1690</f>
        <v>7299.30375</v>
      </c>
    </row>
    <row r="1691" customFormat="false" ht="12.75" hidden="true" customHeight="false" outlineLevel="0" collapsed="false">
      <c r="A1691" s="1" t="s">
        <v>172</v>
      </c>
      <c r="B1691" s="1" t="s">
        <v>124</v>
      </c>
      <c r="C1691" s="1" t="s">
        <v>184</v>
      </c>
      <c r="D1691" s="1" t="s">
        <v>65</v>
      </c>
      <c r="E1691" s="1" t="s">
        <v>30</v>
      </c>
      <c r="F1691" s="1" t="s">
        <v>31</v>
      </c>
      <c r="G1691" s="1" t="s">
        <v>49</v>
      </c>
      <c r="H1691" s="1" t="s">
        <v>50</v>
      </c>
      <c r="I1691" s="1" t="n">
        <v>1.075</v>
      </c>
      <c r="J1691" s="1" t="s">
        <v>48</v>
      </c>
      <c r="K1691" s="1" t="n">
        <v>89.6</v>
      </c>
      <c r="L1691" s="1" t="n">
        <v>5</v>
      </c>
      <c r="M1691" s="1" t="n">
        <v>481.6</v>
      </c>
      <c r="O1691" s="1" t="str">
        <f aca="false">UPPER(CONCATENATE(G1691," ",H1691))</f>
        <v>WOLFGANG SCHERER</v>
      </c>
      <c r="P1691" s="1" t="str">
        <f aca="false">LOOKUP(O1691,USNAME_UPPER,USKURZZ)</f>
        <v>WSC</v>
      </c>
      <c r="Q1691" s="1" t="str">
        <f aca="false">MID(CONCATENATE("00",B1691),LEN(CONCATENATE("00",B1691))-1,2)</f>
        <v>04</v>
      </c>
      <c r="R1691" s="1" t="str">
        <f aca="false">MID(CONCATENATE("00",ROUND(L1691,0)),LEN(CONCATENATE("00",INT(L1691)))-1,2)</f>
        <v>05</v>
      </c>
      <c r="S1691" s="4" t="str">
        <f aca="false">CONCATENATE(A1691,"_",Q1691,"_",C1691,"_",MID(P1691,1,3),"_",R1691)</f>
        <v>2015_04_P.101.001.015.242_WSC_05</v>
      </c>
      <c r="T1691" s="1" t="n">
        <f aca="false">L1691*K1691</f>
        <v>448</v>
      </c>
      <c r="U1691" s="1" t="n">
        <f aca="false">T1691*I1691</f>
        <v>481.6</v>
      </c>
    </row>
    <row r="1692" customFormat="false" ht="12.75" hidden="true" customHeight="false" outlineLevel="0" collapsed="false">
      <c r="A1692" s="1" t="s">
        <v>172</v>
      </c>
      <c r="B1692" s="1" t="s">
        <v>124</v>
      </c>
      <c r="C1692" s="1" t="s">
        <v>184</v>
      </c>
      <c r="D1692" s="1" t="s">
        <v>65</v>
      </c>
      <c r="E1692" s="1" t="s">
        <v>30</v>
      </c>
      <c r="F1692" s="1" t="s">
        <v>31</v>
      </c>
      <c r="G1692" s="1" t="s">
        <v>38</v>
      </c>
      <c r="H1692" s="1" t="s">
        <v>39</v>
      </c>
      <c r="I1692" s="1" t="n">
        <v>1.075</v>
      </c>
      <c r="J1692" s="1" t="s">
        <v>37</v>
      </c>
      <c r="K1692" s="1" t="n">
        <v>71.1</v>
      </c>
      <c r="L1692" s="1" t="n">
        <v>27.5</v>
      </c>
      <c r="M1692" s="1" t="n">
        <v>2143.28125</v>
      </c>
      <c r="O1692" s="1" t="str">
        <f aca="false">UPPER(CONCATENATE(G1692," ",H1692))</f>
        <v>THOMAS HOFFMANN</v>
      </c>
      <c r="P1692" s="1" t="str">
        <f aca="false">LOOKUP(O1692,USNAME_UPPER,USKURZZ)</f>
        <v>THO</v>
      </c>
      <c r="Q1692" s="1" t="str">
        <f aca="false">MID(CONCATENATE("00",B1692),LEN(CONCATENATE("00",B1692))-1,2)</f>
        <v>04</v>
      </c>
      <c r="R1692" s="1" t="str">
        <f aca="false">MID(CONCATENATE("00",ROUND(L1692,0)),LEN(CONCATENATE("00",INT(L1692)))-1,2)</f>
        <v>28</v>
      </c>
      <c r="S1692" s="4" t="str">
        <f aca="false">CONCATENATE(A1692,"_",Q1692,"_",C1692,"_",MID(P1692,1,3),"_",R1692)</f>
        <v>2015_04_P.101.001.015.242_THO_28</v>
      </c>
      <c r="T1692" s="1" t="n">
        <f aca="false">L1692*K1692</f>
        <v>1955.25</v>
      </c>
      <c r="U1692" s="1" t="n">
        <f aca="false">T1692*I1692</f>
        <v>2101.89375</v>
      </c>
    </row>
    <row r="1693" customFormat="false" ht="12.75" hidden="true" customHeight="false" outlineLevel="0" collapsed="false">
      <c r="A1693" s="1" t="s">
        <v>172</v>
      </c>
      <c r="B1693" s="1" t="s">
        <v>124</v>
      </c>
      <c r="C1693" s="1" t="s">
        <v>185</v>
      </c>
      <c r="D1693" s="1" t="s">
        <v>65</v>
      </c>
      <c r="E1693" s="1" t="s">
        <v>30</v>
      </c>
      <c r="F1693" s="1" t="s">
        <v>31</v>
      </c>
      <c r="G1693" s="1" t="s">
        <v>38</v>
      </c>
      <c r="H1693" s="1" t="s">
        <v>39</v>
      </c>
      <c r="I1693" s="1" t="n">
        <v>1.075</v>
      </c>
      <c r="J1693" s="1" t="s">
        <v>37</v>
      </c>
      <c r="K1693" s="1" t="n">
        <v>71.1</v>
      </c>
      <c r="L1693" s="1" t="n">
        <v>10</v>
      </c>
      <c r="M1693" s="1" t="n">
        <v>779.375</v>
      </c>
      <c r="O1693" s="1" t="str">
        <f aca="false">UPPER(CONCATENATE(G1693," ",H1693))</f>
        <v>THOMAS HOFFMANN</v>
      </c>
      <c r="P1693" s="1" t="str">
        <f aca="false">LOOKUP(O1693,USNAME_UPPER,USKURZZ)</f>
        <v>THO</v>
      </c>
      <c r="Q1693" s="1" t="str">
        <f aca="false">MID(CONCATENATE("00",B1693),LEN(CONCATENATE("00",B1693))-1,2)</f>
        <v>04</v>
      </c>
      <c r="R1693" s="1" t="str">
        <f aca="false">MID(CONCATENATE("00",ROUND(L1693,0)),LEN(CONCATENATE("00",INT(L1693)))-1,2)</f>
        <v>10</v>
      </c>
      <c r="S1693" s="4" t="str">
        <f aca="false">CONCATENATE(A1693,"_",Q1693,"_",C1693,"_",MID(P1693,1,3),"_",R1693)</f>
        <v>2015_04_P.101.001.015.244_THO_10</v>
      </c>
      <c r="T1693" s="1" t="n">
        <f aca="false">L1693*K1693</f>
        <v>711</v>
      </c>
      <c r="U1693" s="1" t="n">
        <f aca="false">T1693*I1693</f>
        <v>764.325</v>
      </c>
    </row>
    <row r="1694" customFormat="false" ht="12.75" hidden="true" customHeight="false" outlineLevel="0" collapsed="false">
      <c r="A1694" s="1" t="s">
        <v>172</v>
      </c>
      <c r="B1694" s="1" t="s">
        <v>124</v>
      </c>
      <c r="C1694" s="1" t="s">
        <v>186</v>
      </c>
      <c r="D1694" s="1" t="s">
        <v>65</v>
      </c>
      <c r="E1694" s="1" t="s">
        <v>25</v>
      </c>
      <c r="F1694" s="1" t="s">
        <v>67</v>
      </c>
      <c r="G1694" s="1" t="s">
        <v>90</v>
      </c>
      <c r="H1694" s="1" t="s">
        <v>91</v>
      </c>
      <c r="I1694" s="1" t="n">
        <v>1.075</v>
      </c>
      <c r="J1694" s="1" t="s">
        <v>92</v>
      </c>
      <c r="K1694" s="1" t="n">
        <v>79</v>
      </c>
      <c r="L1694" s="1" t="n">
        <v>94.23</v>
      </c>
      <c r="M1694" s="1" t="n">
        <v>8002.48275</v>
      </c>
      <c r="O1694" s="1" t="str">
        <f aca="false">UPPER(CONCATENATE(G1694," ",H1694))</f>
        <v>MANFRED CERNY</v>
      </c>
      <c r="P1694" s="1" t="str">
        <f aca="false">LOOKUP(O1694,USNAME_UPPER,USKURZZ)</f>
        <v>MCE</v>
      </c>
      <c r="Q1694" s="1" t="str">
        <f aca="false">MID(CONCATENATE("00",B1694),LEN(CONCATENATE("00",B1694))-1,2)</f>
        <v>04</v>
      </c>
      <c r="R1694" s="1" t="str">
        <f aca="false">MID(CONCATENATE("00",ROUND(L1694,0)),LEN(CONCATENATE("00",INT(L1694)))-1,2)</f>
        <v>94</v>
      </c>
      <c r="S1694" s="4" t="str">
        <f aca="false">CONCATENATE(A1694,"_",Q1694,"_",C1694,"_",MID(P1694,1,3),"_",R1694)</f>
        <v>2015_04_P.101.001.015.245_MCE_94</v>
      </c>
      <c r="T1694" s="1" t="n">
        <f aca="false">L1694*K1694</f>
        <v>7444.17</v>
      </c>
      <c r="U1694" s="1" t="n">
        <f aca="false">T1694*I1694</f>
        <v>8002.48275</v>
      </c>
    </row>
    <row r="1695" customFormat="false" ht="12.75" hidden="true" customHeight="false" outlineLevel="0" collapsed="false">
      <c r="A1695" s="1" t="s">
        <v>172</v>
      </c>
      <c r="B1695" s="1" t="s">
        <v>124</v>
      </c>
      <c r="C1695" s="1" t="s">
        <v>186</v>
      </c>
      <c r="D1695" s="1" t="s">
        <v>65</v>
      </c>
      <c r="E1695" s="1" t="s">
        <v>30</v>
      </c>
      <c r="F1695" s="1" t="s">
        <v>31</v>
      </c>
      <c r="G1695" s="1" t="s">
        <v>38</v>
      </c>
      <c r="H1695" s="1" t="s">
        <v>39</v>
      </c>
      <c r="I1695" s="1" t="n">
        <v>1.075</v>
      </c>
      <c r="J1695" s="1" t="s">
        <v>37</v>
      </c>
      <c r="K1695" s="1" t="n">
        <v>71.1</v>
      </c>
      <c r="L1695" s="1" t="n">
        <v>2</v>
      </c>
      <c r="M1695" s="1" t="n">
        <v>155.875</v>
      </c>
      <c r="O1695" s="1" t="str">
        <f aca="false">UPPER(CONCATENATE(G1695," ",H1695))</f>
        <v>THOMAS HOFFMANN</v>
      </c>
      <c r="P1695" s="1" t="str">
        <f aca="false">LOOKUP(O1695,USNAME_UPPER,USKURZZ)</f>
        <v>THO</v>
      </c>
      <c r="Q1695" s="1" t="str">
        <f aca="false">MID(CONCATENATE("00",B1695),LEN(CONCATENATE("00",B1695))-1,2)</f>
        <v>04</v>
      </c>
      <c r="R1695" s="1" t="str">
        <f aca="false">MID(CONCATENATE("00",ROUND(L1695,0)),LEN(CONCATENATE("00",INT(L1695)))-1,2)</f>
        <v>02</v>
      </c>
      <c r="S1695" s="4" t="str">
        <f aca="false">CONCATENATE(A1695,"_",Q1695,"_",C1695,"_",MID(P1695,1,3),"_",R1695)</f>
        <v>2015_04_P.101.001.015.245_THO_02</v>
      </c>
      <c r="T1695" s="1" t="n">
        <f aca="false">L1695*K1695</f>
        <v>142.2</v>
      </c>
      <c r="U1695" s="1" t="n">
        <f aca="false">T1695*I1695</f>
        <v>152.865</v>
      </c>
    </row>
    <row r="1696" customFormat="false" ht="12.75" hidden="false" customHeight="false" outlineLevel="0" collapsed="false">
      <c r="A1696" s="1" t="s">
        <v>172</v>
      </c>
      <c r="B1696" s="1" t="s">
        <v>124</v>
      </c>
      <c r="C1696" s="1" t="s">
        <v>188</v>
      </c>
      <c r="D1696" s="1" t="s">
        <v>83</v>
      </c>
      <c r="E1696" s="1" t="s">
        <v>25</v>
      </c>
      <c r="F1696" s="1" t="s">
        <v>67</v>
      </c>
      <c r="G1696" s="1" t="s">
        <v>38</v>
      </c>
      <c r="H1696" s="1" t="s">
        <v>101</v>
      </c>
      <c r="I1696" s="1" t="n">
        <v>1.075</v>
      </c>
      <c r="J1696" s="1" t="s">
        <v>94</v>
      </c>
      <c r="K1696" s="1" t="n">
        <v>59</v>
      </c>
      <c r="L1696" s="1" t="n">
        <v>18.5</v>
      </c>
      <c r="M1696" s="1" t="n">
        <v>1173.3625</v>
      </c>
      <c r="N1696" s="1" t="s">
        <v>189</v>
      </c>
      <c r="O1696" s="1" t="str">
        <f aca="false">UPPER(CONCATENATE(G1696," ",H1696))</f>
        <v>THOMAS MANTSCH</v>
      </c>
      <c r="P1696" s="1" t="str">
        <f aca="false">MID(LOOKUP(O1696,USNAME_UPPER,USKURZZ),1,3)</f>
        <v>TMA</v>
      </c>
      <c r="Q1696" s="1" t="str">
        <f aca="false">MID(CONCATENATE("00",B1696),LEN(CONCATENATE("00",B1696))-1,2)</f>
        <v>04</v>
      </c>
      <c r="R1696" s="1" t="str">
        <f aca="false">MID(CONCATENATE("00",ROUND(L1696,0)),LEN(CONCATENATE("00",INT(L1696)))-1,2)</f>
        <v>19</v>
      </c>
      <c r="S1696" s="4" t="str">
        <f aca="false">CONCATENATE(A1696,"_",Q1696,"_",C1696,"_",MID(P1696,1,3),"_",R1696)</f>
        <v>2015_04_P.101.001.015.327_TMA_19</v>
      </c>
      <c r="T1696" s="1" t="n">
        <f aca="false">L1696*K1696</f>
        <v>1091.5</v>
      </c>
      <c r="U1696" s="1" t="n">
        <f aca="false">T1696*I1696</f>
        <v>1173.3625</v>
      </c>
    </row>
    <row r="1697" customFormat="false" ht="12.75" hidden="false" customHeight="false" outlineLevel="0" collapsed="false">
      <c r="A1697" s="1" t="s">
        <v>172</v>
      </c>
      <c r="B1697" s="1" t="s">
        <v>124</v>
      </c>
      <c r="C1697" s="1" t="s">
        <v>188</v>
      </c>
      <c r="D1697" s="1" t="s">
        <v>83</v>
      </c>
      <c r="E1697" s="1" t="s">
        <v>25</v>
      </c>
      <c r="F1697" s="1" t="s">
        <v>67</v>
      </c>
      <c r="G1697" s="1" t="s">
        <v>68</v>
      </c>
      <c r="H1697" s="1" t="s">
        <v>69</v>
      </c>
      <c r="I1697" s="1" t="n">
        <v>1.075</v>
      </c>
      <c r="J1697" s="1" t="s">
        <v>92</v>
      </c>
      <c r="K1697" s="1" t="n">
        <v>79</v>
      </c>
      <c r="L1697" s="1" t="n">
        <v>92.25</v>
      </c>
      <c r="M1697" s="1" t="n">
        <v>7834.33125</v>
      </c>
      <c r="N1697" s="1" t="s">
        <v>191</v>
      </c>
      <c r="O1697" s="1" t="str">
        <f aca="false">UPPER(CONCATENATE(G1697," ",H1697))</f>
        <v>ANDREAS WACLAVICEK</v>
      </c>
      <c r="P1697" s="1" t="str">
        <f aca="false">MID(LOOKUP(O1697,USNAME_UPPER,USKURZZ),1,3)</f>
        <v>AWA</v>
      </c>
      <c r="Q1697" s="1" t="str">
        <f aca="false">MID(CONCATENATE("00",B1697),LEN(CONCATENATE("00",B1697))-1,2)</f>
        <v>04</v>
      </c>
      <c r="R1697" s="1" t="str">
        <f aca="false">MID(CONCATENATE("00",ROUND(L1697,0)),LEN(CONCATENATE("00",INT(L1697)))-1,2)</f>
        <v>92</v>
      </c>
      <c r="S1697" s="4" t="str">
        <f aca="false">CONCATENATE(A1697,"_",Q1697,"_",C1697,"_",MID(P1697,1,3),"_",R1697)</f>
        <v>2015_04_P.101.001.015.327_AWA_92</v>
      </c>
      <c r="T1697" s="1" t="n">
        <f aca="false">L1697*K1697</f>
        <v>7287.75</v>
      </c>
      <c r="U1697" s="1" t="n">
        <f aca="false">T1697*I1697</f>
        <v>7834.33125</v>
      </c>
    </row>
    <row r="1698" customFormat="false" ht="12.75" hidden="false" customHeight="false" outlineLevel="0" collapsed="false">
      <c r="A1698" s="1" t="s">
        <v>172</v>
      </c>
      <c r="B1698" s="1" t="s">
        <v>124</v>
      </c>
      <c r="C1698" s="1" t="s">
        <v>188</v>
      </c>
      <c r="D1698" s="1" t="s">
        <v>83</v>
      </c>
      <c r="E1698" s="1" t="s">
        <v>25</v>
      </c>
      <c r="F1698" s="1" t="s">
        <v>67</v>
      </c>
      <c r="G1698" s="1" t="s">
        <v>157</v>
      </c>
      <c r="H1698" s="1" t="s">
        <v>158</v>
      </c>
      <c r="I1698" s="1" t="n">
        <v>1.075</v>
      </c>
      <c r="J1698" s="1" t="s">
        <v>94</v>
      </c>
      <c r="K1698" s="1" t="n">
        <v>59</v>
      </c>
      <c r="L1698" s="1" t="n">
        <v>162.22</v>
      </c>
      <c r="M1698" s="1" t="n">
        <v>10288.8035</v>
      </c>
      <c r="N1698" s="1" t="s">
        <v>190</v>
      </c>
      <c r="O1698" s="1" t="str">
        <f aca="false">UPPER(CONCATENATE(G1698," ",H1698))</f>
        <v>TOBIAS HOCHWALLNER</v>
      </c>
      <c r="P1698" s="1" t="str">
        <f aca="false">MID(LOOKUP(O1698,USNAME_UPPER,USKURZZ),1,3)</f>
        <v>THC</v>
      </c>
      <c r="Q1698" s="1" t="str">
        <f aca="false">MID(CONCATENATE("00",B1698),LEN(CONCATENATE("00",B1698))-1,2)</f>
        <v>04</v>
      </c>
      <c r="R1698" s="1" t="str">
        <f aca="false">MID(CONCATENATE("00",ROUND(L1698,0)),LEN(CONCATENATE("00",INT(L1698)))-1,2)</f>
        <v>62</v>
      </c>
      <c r="S1698" s="4" t="str">
        <f aca="false">CONCATENATE(A1698,"_",Q1698,"_",C1698,"_",MID(P1698,1,3),"_",R1698)</f>
        <v>2015_04_P.101.001.015.327_THC_62</v>
      </c>
      <c r="T1698" s="1" t="n">
        <f aca="false">L1698*K1698</f>
        <v>9570.98</v>
      </c>
      <c r="U1698" s="1" t="n">
        <f aca="false">T1698*I1698</f>
        <v>10288.8035</v>
      </c>
    </row>
    <row r="1699" customFormat="false" ht="12.75" hidden="false" customHeight="false" outlineLevel="0" collapsed="false">
      <c r="A1699" s="1" t="s">
        <v>172</v>
      </c>
      <c r="B1699" s="1" t="s">
        <v>124</v>
      </c>
      <c r="C1699" s="1" t="s">
        <v>188</v>
      </c>
      <c r="D1699" s="1" t="s">
        <v>83</v>
      </c>
      <c r="E1699" s="1" t="s">
        <v>25</v>
      </c>
      <c r="F1699" s="1" t="s">
        <v>67</v>
      </c>
      <c r="G1699" s="1" t="s">
        <v>55</v>
      </c>
      <c r="H1699" s="1" t="s">
        <v>95</v>
      </c>
      <c r="I1699" s="1" t="n">
        <v>1.075</v>
      </c>
      <c r="J1699" s="1" t="s">
        <v>94</v>
      </c>
      <c r="K1699" s="1" t="n">
        <v>59</v>
      </c>
      <c r="L1699" s="1" t="n">
        <v>40.97</v>
      </c>
      <c r="M1699" s="1" t="n">
        <v>2598.52225</v>
      </c>
      <c r="N1699" s="1" t="s">
        <v>190</v>
      </c>
      <c r="O1699" s="1" t="str">
        <f aca="false">UPPER(CONCATENATE(G1699," ",H1699))</f>
        <v>LUKAS HULIN</v>
      </c>
      <c r="P1699" s="1" t="str">
        <f aca="false">MID(LOOKUP(O1699,USNAME_UPPER,USKURZZ),1,3)</f>
        <v>LHU</v>
      </c>
      <c r="Q1699" s="1" t="str">
        <f aca="false">MID(CONCATENATE("00",B1699),LEN(CONCATENATE("00",B1699))-1,2)</f>
        <v>04</v>
      </c>
      <c r="R1699" s="1" t="str">
        <f aca="false">MID(CONCATENATE("00",ROUND(L1699,0)),LEN(CONCATENATE("00",INT(L1699)))-1,2)</f>
        <v>41</v>
      </c>
      <c r="S1699" s="4" t="str">
        <f aca="false">CONCATENATE(A1699,"_",Q1699,"_",C1699,"_",MID(P1699,1,3),"_",R1699)</f>
        <v>2015_04_P.101.001.015.327_LHU_41</v>
      </c>
      <c r="T1699" s="1" t="n">
        <f aca="false">L1699*K1699</f>
        <v>2417.23</v>
      </c>
      <c r="U1699" s="1" t="n">
        <f aca="false">T1699*I1699</f>
        <v>2598.52225</v>
      </c>
    </row>
    <row r="1700" customFormat="false" ht="12.75" hidden="false" customHeight="false" outlineLevel="0" collapsed="false">
      <c r="A1700" s="1" t="s">
        <v>172</v>
      </c>
      <c r="B1700" s="1" t="s">
        <v>124</v>
      </c>
      <c r="C1700" s="1" t="s">
        <v>188</v>
      </c>
      <c r="D1700" s="1" t="s">
        <v>83</v>
      </c>
      <c r="E1700" s="1" t="s">
        <v>25</v>
      </c>
      <c r="F1700" s="1" t="s">
        <v>67</v>
      </c>
      <c r="G1700" s="1" t="s">
        <v>53</v>
      </c>
      <c r="H1700" s="1" t="s">
        <v>93</v>
      </c>
      <c r="I1700" s="1" t="n">
        <v>1.075</v>
      </c>
      <c r="J1700" s="1" t="s">
        <v>94</v>
      </c>
      <c r="K1700" s="1" t="n">
        <v>59</v>
      </c>
      <c r="L1700" s="1" t="n">
        <v>160.67</v>
      </c>
      <c r="M1700" s="1" t="n">
        <v>10190.49475</v>
      </c>
      <c r="N1700" s="1" t="s">
        <v>189</v>
      </c>
      <c r="O1700" s="1" t="str">
        <f aca="false">UPPER(CONCATENATE(G1700," ",H1700))</f>
        <v>PATRICK CEMPER</v>
      </c>
      <c r="P1700" s="1" t="str">
        <f aca="false">MID(LOOKUP(O1700,USNAME_UPPER,USKURZZ),1,3)</f>
        <v>PCE</v>
      </c>
      <c r="Q1700" s="1" t="str">
        <f aca="false">MID(CONCATENATE("00",B1700),LEN(CONCATENATE("00",B1700))-1,2)</f>
        <v>04</v>
      </c>
      <c r="R1700" s="1" t="str">
        <f aca="false">MID(CONCATENATE("00",ROUND(L1700,0)),LEN(CONCATENATE("00",INT(L1700)))-1,2)</f>
        <v>61</v>
      </c>
      <c r="S1700" s="4" t="str">
        <f aca="false">CONCATENATE(A1700,"_",Q1700,"_",C1700,"_",MID(P1700,1,3),"_",R1700)</f>
        <v>2015_04_P.101.001.015.327_PCE_61</v>
      </c>
      <c r="T1700" s="1" t="n">
        <f aca="false">L1700*K1700</f>
        <v>9479.53</v>
      </c>
      <c r="U1700" s="1" t="n">
        <f aca="false">T1700*I1700</f>
        <v>10190.49475</v>
      </c>
    </row>
    <row r="1701" customFormat="false" ht="12.75" hidden="false" customHeight="false" outlineLevel="0" collapsed="false">
      <c r="A1701" s="1" t="s">
        <v>172</v>
      </c>
      <c r="B1701" s="1" t="s">
        <v>124</v>
      </c>
      <c r="C1701" s="1" t="s">
        <v>188</v>
      </c>
      <c r="D1701" s="1" t="s">
        <v>83</v>
      </c>
      <c r="E1701" s="1" t="s">
        <v>30</v>
      </c>
      <c r="F1701" s="1" t="s">
        <v>31</v>
      </c>
      <c r="G1701" s="1" t="s">
        <v>55</v>
      </c>
      <c r="H1701" s="1" t="s">
        <v>56</v>
      </c>
      <c r="I1701" s="1" t="n">
        <v>1.075</v>
      </c>
      <c r="J1701" s="1" t="s">
        <v>37</v>
      </c>
      <c r="K1701" s="1" t="n">
        <v>71.1</v>
      </c>
      <c r="L1701" s="1" t="n">
        <v>30</v>
      </c>
      <c r="M1701" s="1" t="n">
        <v>2338.125</v>
      </c>
      <c r="N1701" s="1" t="s">
        <v>190</v>
      </c>
      <c r="O1701" s="1" t="str">
        <f aca="false">UPPER(CONCATENATE(G1701," ",H1701))</f>
        <v>LUKAS FREUDENSCHLAG</v>
      </c>
      <c r="P1701" s="1" t="str">
        <f aca="false">MID(LOOKUP(O1701,USNAME_UPPER,USKURZZ),1,3)</f>
        <v>LFR</v>
      </c>
      <c r="Q1701" s="1" t="str">
        <f aca="false">MID(CONCATENATE("00",B1701),LEN(CONCATENATE("00",B1701))-1,2)</f>
        <v>04</v>
      </c>
      <c r="R1701" s="1" t="str">
        <f aca="false">MID(CONCATENATE("00",ROUND(L1701,0)),LEN(CONCATENATE("00",INT(L1701)))-1,2)</f>
        <v>30</v>
      </c>
      <c r="S1701" s="4" t="str">
        <f aca="false">CONCATENATE(A1701,"_",Q1701,"_",C1701,"_",MID(P1701,1,3),"_",R1701)</f>
        <v>2015_04_P.101.001.015.327_LFR_30</v>
      </c>
      <c r="T1701" s="1" t="n">
        <f aca="false">L1701*K1701</f>
        <v>2133</v>
      </c>
      <c r="U1701" s="1" t="n">
        <f aca="false">T1701*I1701</f>
        <v>2292.975</v>
      </c>
    </row>
    <row r="1702" customFormat="false" ht="12.75" hidden="false" customHeight="false" outlineLevel="0" collapsed="false">
      <c r="A1702" s="1" t="s">
        <v>172</v>
      </c>
      <c r="B1702" s="1" t="s">
        <v>124</v>
      </c>
      <c r="C1702" s="1" t="s">
        <v>188</v>
      </c>
      <c r="D1702" s="1" t="s">
        <v>83</v>
      </c>
      <c r="E1702" s="1" t="s">
        <v>30</v>
      </c>
      <c r="F1702" s="1" t="s">
        <v>31</v>
      </c>
      <c r="G1702" s="1" t="s">
        <v>51</v>
      </c>
      <c r="H1702" s="1" t="s">
        <v>52</v>
      </c>
      <c r="I1702" s="1" t="n">
        <v>1.075</v>
      </c>
      <c r="J1702" s="1" t="s">
        <v>37</v>
      </c>
      <c r="K1702" s="1" t="n">
        <v>71.1</v>
      </c>
      <c r="L1702" s="1" t="n">
        <v>125.5</v>
      </c>
      <c r="M1702" s="1" t="n">
        <v>9781.15625</v>
      </c>
      <c r="N1702" s="1" t="s">
        <v>191</v>
      </c>
      <c r="O1702" s="1" t="str">
        <f aca="false">UPPER(CONCATENATE(G1702," ",H1702))</f>
        <v>MARCUS LORENZONI</v>
      </c>
      <c r="P1702" s="1" t="str">
        <f aca="false">MID(LOOKUP(O1702,USNAME_UPPER,USKURZZ),1,3)</f>
        <v>MLO</v>
      </c>
      <c r="Q1702" s="1" t="str">
        <f aca="false">MID(CONCATENATE("00",B1702),LEN(CONCATENATE("00",B1702))-1,2)</f>
        <v>04</v>
      </c>
      <c r="R1702" s="1" t="str">
        <f aca="false">MID(CONCATENATE("00",ROUND(L1702,0)),LEN(CONCATENATE("00",INT(L1702)))-1,2)</f>
        <v>26</v>
      </c>
      <c r="S1702" s="4" t="str">
        <f aca="false">CONCATENATE(A1702,"_",Q1702,"_",C1702,"_",MID(P1702,1,3),"_",R1702)</f>
        <v>2015_04_P.101.001.015.327_MLO_26</v>
      </c>
      <c r="T1702" s="1" t="n">
        <f aca="false">L1702*K1702</f>
        <v>8923.05</v>
      </c>
      <c r="U1702" s="1" t="n">
        <f aca="false">T1702*I1702</f>
        <v>9592.27875</v>
      </c>
    </row>
    <row r="1703" customFormat="false" ht="12.75" hidden="false" customHeight="false" outlineLevel="0" collapsed="false">
      <c r="A1703" s="1" t="s">
        <v>172</v>
      </c>
      <c r="B1703" s="1" t="s">
        <v>124</v>
      </c>
      <c r="C1703" s="1" t="s">
        <v>188</v>
      </c>
      <c r="D1703" s="1" t="s">
        <v>83</v>
      </c>
      <c r="E1703" s="1" t="s">
        <v>30</v>
      </c>
      <c r="F1703" s="1" t="s">
        <v>31</v>
      </c>
      <c r="G1703" s="1" t="s">
        <v>49</v>
      </c>
      <c r="H1703" s="1" t="s">
        <v>58</v>
      </c>
      <c r="I1703" s="1" t="n">
        <v>1.075</v>
      </c>
      <c r="J1703" s="1" t="s">
        <v>37</v>
      </c>
      <c r="K1703" s="1" t="n">
        <v>71.1</v>
      </c>
      <c r="L1703" s="1" t="n">
        <v>21</v>
      </c>
      <c r="M1703" s="1" t="n">
        <v>1636.6875</v>
      </c>
      <c r="N1703" s="1" t="s">
        <v>190</v>
      </c>
      <c r="O1703" s="1" t="str">
        <f aca="false">UPPER(CONCATENATE(G1703," ",H1703))</f>
        <v>WOLFGANG WAGNER</v>
      </c>
      <c r="P1703" s="1" t="str">
        <f aca="false">MID(LOOKUP(O1703,USNAME_UPPER,USKURZZ),1,3)</f>
        <v>WWA</v>
      </c>
      <c r="Q1703" s="1" t="str">
        <f aca="false">MID(CONCATENATE("00",B1703),LEN(CONCATENATE("00",B1703))-1,2)</f>
        <v>04</v>
      </c>
      <c r="R1703" s="1" t="str">
        <f aca="false">MID(CONCATENATE("00",ROUND(L1703,0)),LEN(CONCATENATE("00",INT(L1703)))-1,2)</f>
        <v>21</v>
      </c>
      <c r="S1703" s="4" t="str">
        <f aca="false">CONCATENATE(A1703,"_",Q1703,"_",C1703,"_",MID(P1703,1,3),"_",R1703)</f>
        <v>2015_04_P.101.001.015.327_WWA_21</v>
      </c>
      <c r="T1703" s="1" t="n">
        <f aca="false">L1703*K1703</f>
        <v>1493.1</v>
      </c>
      <c r="U1703" s="1" t="n">
        <f aca="false">T1703*I1703</f>
        <v>1605.0825</v>
      </c>
    </row>
    <row r="1704" customFormat="false" ht="12.75" hidden="false" customHeight="false" outlineLevel="0" collapsed="false">
      <c r="A1704" s="1" t="s">
        <v>172</v>
      </c>
      <c r="B1704" s="1" t="s">
        <v>124</v>
      </c>
      <c r="C1704" s="1" t="s">
        <v>188</v>
      </c>
      <c r="D1704" s="1" t="s">
        <v>83</v>
      </c>
      <c r="E1704" s="1" t="s">
        <v>30</v>
      </c>
      <c r="F1704" s="1" t="s">
        <v>31</v>
      </c>
      <c r="G1704" s="1" t="s">
        <v>49</v>
      </c>
      <c r="H1704" s="1" t="s">
        <v>50</v>
      </c>
      <c r="I1704" s="1" t="n">
        <v>1.075</v>
      </c>
      <c r="J1704" s="1" t="s">
        <v>48</v>
      </c>
      <c r="K1704" s="1" t="n">
        <v>89.6</v>
      </c>
      <c r="L1704" s="1" t="n">
        <v>17</v>
      </c>
      <c r="M1704" s="1" t="n">
        <v>1637.44</v>
      </c>
      <c r="N1704" s="1" t="s">
        <v>209</v>
      </c>
      <c r="O1704" s="1" t="str">
        <f aca="false">UPPER(CONCATENATE(G1704," ",H1704))</f>
        <v>WOLFGANG SCHERER</v>
      </c>
      <c r="P1704" s="1" t="str">
        <f aca="false">MID(LOOKUP(O1704,USNAME_UPPER,USKURZZ),1,3)</f>
        <v>WSC</v>
      </c>
      <c r="Q1704" s="1" t="str">
        <f aca="false">MID(CONCATENATE("00",B1704),LEN(CONCATENATE("00",B1704))-1,2)</f>
        <v>04</v>
      </c>
      <c r="R1704" s="1" t="str">
        <f aca="false">MID(CONCATENATE("00",ROUND(L1704,0)),LEN(CONCATENATE("00",INT(L1704)))-1,2)</f>
        <v>17</v>
      </c>
      <c r="S1704" s="4" t="str">
        <f aca="false">CONCATENATE(A1704,"_",Q1704,"_",C1704,"_",MID(P1704,1,3),"_",R1704)</f>
        <v>2015_04_P.101.001.015.327_WSC_17</v>
      </c>
      <c r="T1704" s="1" t="n">
        <f aca="false">L1704*K1704</f>
        <v>1523.2</v>
      </c>
      <c r="U1704" s="1" t="n">
        <f aca="false">T1704*I1704</f>
        <v>1637.44</v>
      </c>
    </row>
    <row r="1705" customFormat="false" ht="12.75" hidden="false" customHeight="false" outlineLevel="0" collapsed="false">
      <c r="A1705" s="1" t="s">
        <v>172</v>
      </c>
      <c r="B1705" s="1" t="s">
        <v>124</v>
      </c>
      <c r="C1705" s="1" t="s">
        <v>188</v>
      </c>
      <c r="D1705" s="1" t="s">
        <v>83</v>
      </c>
      <c r="E1705" s="1" t="s">
        <v>30</v>
      </c>
      <c r="F1705" s="1" t="s">
        <v>31</v>
      </c>
      <c r="G1705" s="1" t="s">
        <v>42</v>
      </c>
      <c r="H1705" s="1" t="s">
        <v>43</v>
      </c>
      <c r="I1705" s="1" t="n">
        <v>1.075</v>
      </c>
      <c r="J1705" s="1" t="s">
        <v>37</v>
      </c>
      <c r="K1705" s="1" t="n">
        <v>71.1</v>
      </c>
      <c r="L1705" s="1" t="n">
        <v>79</v>
      </c>
      <c r="M1705" s="1" t="n">
        <v>6157.0625</v>
      </c>
      <c r="N1705" s="1" t="s">
        <v>189</v>
      </c>
      <c r="O1705" s="1" t="str">
        <f aca="false">UPPER(CONCATENATE(G1705," ",H1705))</f>
        <v>MARION RUDISCHER</v>
      </c>
      <c r="P1705" s="1" t="str">
        <f aca="false">MID(LOOKUP(O1705,USNAME_UPPER,USKURZZ),1,3)</f>
        <v>MRU</v>
      </c>
      <c r="Q1705" s="1" t="str">
        <f aca="false">MID(CONCATENATE("00",B1705),LEN(CONCATENATE("00",B1705))-1,2)</f>
        <v>04</v>
      </c>
      <c r="R1705" s="1" t="str">
        <f aca="false">MID(CONCATENATE("00",ROUND(L1705,0)),LEN(CONCATENATE("00",INT(L1705)))-1,2)</f>
        <v>79</v>
      </c>
      <c r="S1705" s="4" t="str">
        <f aca="false">CONCATENATE(A1705,"_",Q1705,"_",C1705,"_",MID(P1705,1,3),"_",R1705)</f>
        <v>2015_04_P.101.001.015.327_MRU_79</v>
      </c>
      <c r="T1705" s="1" t="n">
        <f aca="false">L1705*K1705</f>
        <v>5616.9</v>
      </c>
      <c r="U1705" s="1" t="n">
        <f aca="false">T1705*I1705</f>
        <v>6038.1675</v>
      </c>
    </row>
    <row r="1706" customFormat="false" ht="12.75" hidden="false" customHeight="false" outlineLevel="0" collapsed="false">
      <c r="A1706" s="1" t="s">
        <v>172</v>
      </c>
      <c r="B1706" s="1" t="s">
        <v>124</v>
      </c>
      <c r="C1706" s="1" t="s">
        <v>188</v>
      </c>
      <c r="D1706" s="1" t="s">
        <v>83</v>
      </c>
      <c r="E1706" s="1" t="s">
        <v>30</v>
      </c>
      <c r="F1706" s="1" t="s">
        <v>31</v>
      </c>
      <c r="G1706" s="1" t="s">
        <v>42</v>
      </c>
      <c r="H1706" s="1" t="s">
        <v>161</v>
      </c>
      <c r="I1706" s="1" t="n">
        <v>1.075</v>
      </c>
      <c r="J1706" s="1" t="s">
        <v>37</v>
      </c>
      <c r="K1706" s="1" t="n">
        <v>71.1</v>
      </c>
      <c r="L1706" s="1" t="n">
        <v>143</v>
      </c>
      <c r="M1706" s="1" t="n">
        <v>11145.0625</v>
      </c>
      <c r="N1706" s="1" t="s">
        <v>189</v>
      </c>
      <c r="O1706" s="1" t="str">
        <f aca="false">UPPER(CONCATENATE(G1706," ",H1706))</f>
        <v>MARION GRABENWEGER</v>
      </c>
      <c r="P1706" s="1" t="str">
        <f aca="false">MID(LOOKUP(O1706,USNAME_UPPER,USKURZZ),1,3)</f>
        <v>MGR</v>
      </c>
      <c r="Q1706" s="1" t="str">
        <f aca="false">MID(CONCATENATE("00",B1706),LEN(CONCATENATE("00",B1706))-1,2)</f>
        <v>04</v>
      </c>
      <c r="R1706" s="1" t="str">
        <f aca="false">MID(CONCATENATE("00",ROUND(L1706,0)),LEN(CONCATENATE("00",INT(L1706)))-1,2)</f>
        <v>43</v>
      </c>
      <c r="S1706" s="4" t="str">
        <f aca="false">CONCATENATE(A1706,"_",Q1706,"_",C1706,"_",MID(P1706,1,3),"_",R1706)</f>
        <v>2015_04_P.101.001.015.327_MGR_43</v>
      </c>
      <c r="T1706" s="1" t="n">
        <f aca="false">L1706*K1706</f>
        <v>10167.3</v>
      </c>
      <c r="U1706" s="1" t="n">
        <f aca="false">T1706*I1706</f>
        <v>10929.8475</v>
      </c>
    </row>
    <row r="1707" customFormat="false" ht="12.75" hidden="false" customHeight="false" outlineLevel="0" collapsed="false">
      <c r="A1707" s="1" t="s">
        <v>172</v>
      </c>
      <c r="B1707" s="1" t="s">
        <v>124</v>
      </c>
      <c r="C1707" s="1" t="s">
        <v>188</v>
      </c>
      <c r="D1707" s="1" t="s">
        <v>83</v>
      </c>
      <c r="E1707" s="1" t="s">
        <v>30</v>
      </c>
      <c r="F1707" s="1" t="s">
        <v>31</v>
      </c>
      <c r="G1707" s="1" t="s">
        <v>32</v>
      </c>
      <c r="H1707" s="1" t="s">
        <v>33</v>
      </c>
      <c r="I1707" s="1" t="n">
        <v>1.075</v>
      </c>
      <c r="J1707" s="1" t="s">
        <v>34</v>
      </c>
      <c r="K1707" s="1" t="n">
        <v>59.7</v>
      </c>
      <c r="L1707" s="1" t="n">
        <v>35.7</v>
      </c>
      <c r="M1707" s="1" t="n">
        <v>2337.18975</v>
      </c>
      <c r="N1707" s="1" t="s">
        <v>206</v>
      </c>
      <c r="O1707" s="1" t="str">
        <f aca="false">UPPER(CONCATENATE(G1707," ",H1707))</f>
        <v>DOMINIK PFEIFER</v>
      </c>
      <c r="P1707" s="1" t="str">
        <f aca="false">MID(LOOKUP(O1707,USNAME_UPPER,USKURZZ),1,3)</f>
        <v>DPF</v>
      </c>
      <c r="Q1707" s="1" t="str">
        <f aca="false">MID(CONCATENATE("00",B1707),LEN(CONCATENATE("00",B1707))-1,2)</f>
        <v>04</v>
      </c>
      <c r="R1707" s="1" t="str">
        <f aca="false">MID(CONCATENATE("00",ROUND(L1707,0)),LEN(CONCATENATE("00",INT(L1707)))-1,2)</f>
        <v>36</v>
      </c>
      <c r="S1707" s="4" t="str">
        <f aca="false">CONCATENATE(A1707,"_",Q1707,"_",C1707,"_",MID(P1707,1,3),"_",R1707)</f>
        <v>2015_04_P.101.001.015.327_DPF_36</v>
      </c>
      <c r="T1707" s="1" t="n">
        <f aca="false">L1707*K1707</f>
        <v>2131.29</v>
      </c>
      <c r="U1707" s="1" t="n">
        <f aca="false">T1707*I1707</f>
        <v>2291.13675</v>
      </c>
    </row>
    <row r="1708" customFormat="false" ht="12.75" hidden="false" customHeight="false" outlineLevel="0" collapsed="false">
      <c r="A1708" s="1" t="s">
        <v>172</v>
      </c>
      <c r="B1708" s="1" t="s">
        <v>124</v>
      </c>
      <c r="C1708" s="1" t="s">
        <v>188</v>
      </c>
      <c r="D1708" s="1" t="s">
        <v>83</v>
      </c>
      <c r="E1708" s="1" t="s">
        <v>30</v>
      </c>
      <c r="F1708" s="1" t="s">
        <v>31</v>
      </c>
      <c r="G1708" s="1" t="s">
        <v>46</v>
      </c>
      <c r="H1708" s="1" t="s">
        <v>47</v>
      </c>
      <c r="I1708" s="1" t="n">
        <v>1.075</v>
      </c>
      <c r="J1708" s="1" t="s">
        <v>48</v>
      </c>
      <c r="K1708" s="1" t="n">
        <v>89.6</v>
      </c>
      <c r="L1708" s="1" t="n">
        <v>70</v>
      </c>
      <c r="M1708" s="1" t="n">
        <v>6742.4</v>
      </c>
      <c r="N1708" s="1" t="s">
        <v>190</v>
      </c>
      <c r="O1708" s="1" t="str">
        <f aca="false">UPPER(CONCATENATE(G1708," ",H1708))</f>
        <v>STEFAN WILLINGER</v>
      </c>
      <c r="P1708" s="1" t="str">
        <f aca="false">MID(LOOKUP(O1708,USNAME_UPPER,USKURZZ),1,3)</f>
        <v>WIS</v>
      </c>
      <c r="Q1708" s="1" t="str">
        <f aca="false">MID(CONCATENATE("00",B1708),LEN(CONCATENATE("00",B1708))-1,2)</f>
        <v>04</v>
      </c>
      <c r="R1708" s="1" t="str">
        <f aca="false">MID(CONCATENATE("00",ROUND(L1708,0)),LEN(CONCATENATE("00",INT(L1708)))-1,2)</f>
        <v>70</v>
      </c>
      <c r="S1708" s="4" t="str">
        <f aca="false">CONCATENATE(A1708,"_",Q1708,"_",C1708,"_",MID(P1708,1,3),"_",R1708)</f>
        <v>2015_04_P.101.001.015.327_WIS_70</v>
      </c>
      <c r="T1708" s="1" t="n">
        <f aca="false">L1708*K1708</f>
        <v>6272</v>
      </c>
      <c r="U1708" s="1" t="n">
        <f aca="false">T1708*I1708</f>
        <v>6742.4</v>
      </c>
    </row>
    <row r="1709" customFormat="false" ht="12.75" hidden="false" customHeight="false" outlineLevel="0" collapsed="false">
      <c r="A1709" s="1" t="s">
        <v>172</v>
      </c>
      <c r="B1709" s="1" t="s">
        <v>124</v>
      </c>
      <c r="C1709" s="1" t="s">
        <v>193</v>
      </c>
      <c r="D1709" s="1" t="s">
        <v>83</v>
      </c>
      <c r="E1709" s="1" t="s">
        <v>25</v>
      </c>
      <c r="F1709" s="1" t="s">
        <v>26</v>
      </c>
      <c r="G1709" s="1" t="s">
        <v>112</v>
      </c>
      <c r="H1709" s="1" t="s">
        <v>113</v>
      </c>
      <c r="I1709" s="1" t="n">
        <v>1.075</v>
      </c>
      <c r="J1709" s="1" t="s">
        <v>114</v>
      </c>
      <c r="K1709" s="1" t="n">
        <v>110</v>
      </c>
      <c r="L1709" s="1" t="n">
        <v>75.25</v>
      </c>
      <c r="M1709" s="1" t="n">
        <v>8898.3125</v>
      </c>
      <c r="N1709" s="1" t="s">
        <v>209</v>
      </c>
      <c r="O1709" s="1" t="str">
        <f aca="false">UPPER(CONCATENATE(G1709," ",H1709))</f>
        <v>KARIN HLOUPY</v>
      </c>
      <c r="P1709" s="1" t="str">
        <f aca="false">MID(LOOKUP(O1709,USNAME_UPPER,USKURZZ),1,3)</f>
        <v>KHL</v>
      </c>
      <c r="Q1709" s="1" t="str">
        <f aca="false">MID(CONCATENATE("00",B1709),LEN(CONCATENATE("00",B1709))-1,2)</f>
        <v>04</v>
      </c>
      <c r="R1709" s="1" t="str">
        <f aca="false">MID(CONCATENATE("00",ROUND(L1709,0)),LEN(CONCATENATE("00",INT(L1709)))-1,2)</f>
        <v>75</v>
      </c>
      <c r="S1709" s="4" t="str">
        <f aca="false">CONCATENATE(A1709,"_",Q1709,"_",C1709,"_",MID(P1709,1,3),"_",R1709)</f>
        <v>2015_04_P.101.001.015.350_KHL_75</v>
      </c>
      <c r="T1709" s="1" t="n">
        <f aca="false">L1709*K1709</f>
        <v>8277.5</v>
      </c>
      <c r="U1709" s="1" t="n">
        <f aca="false">T1709*I1709</f>
        <v>8898.3125</v>
      </c>
    </row>
    <row r="1710" customFormat="false" ht="12.75" hidden="false" customHeight="false" outlineLevel="0" collapsed="false">
      <c r="A1710" s="1" t="s">
        <v>172</v>
      </c>
      <c r="B1710" s="1" t="s">
        <v>124</v>
      </c>
      <c r="C1710" s="1" t="s">
        <v>193</v>
      </c>
      <c r="D1710" s="1" t="s">
        <v>83</v>
      </c>
      <c r="E1710" s="1" t="s">
        <v>30</v>
      </c>
      <c r="F1710" s="1" t="s">
        <v>31</v>
      </c>
      <c r="G1710" s="1" t="s">
        <v>108</v>
      </c>
      <c r="H1710" s="1" t="s">
        <v>194</v>
      </c>
      <c r="I1710" s="1" t="n">
        <v>1.075</v>
      </c>
      <c r="J1710" s="1" t="s">
        <v>37</v>
      </c>
      <c r="K1710" s="1" t="n">
        <v>71.1</v>
      </c>
      <c r="L1710" s="1" t="n">
        <v>143.4</v>
      </c>
      <c r="M1710" s="1" t="n">
        <v>11176.2375</v>
      </c>
      <c r="N1710" s="1" t="s">
        <v>192</v>
      </c>
      <c r="O1710" s="1" t="str">
        <f aca="false">UPPER(CONCATENATE(G1710," ",H1710))</f>
        <v>MICHAEL WITZMANN</v>
      </c>
      <c r="P1710" s="1" t="str">
        <f aca="false">MID(LOOKUP(O1710,USNAME_UPPER,USKURZZ),1,3)</f>
        <v>mwi</v>
      </c>
      <c r="Q1710" s="1" t="str">
        <f aca="false">MID(CONCATENATE("00",B1710),LEN(CONCATENATE("00",B1710))-1,2)</f>
        <v>04</v>
      </c>
      <c r="R1710" s="1" t="str">
        <f aca="false">MID(CONCATENATE("00",ROUND(L1710,0)),LEN(CONCATENATE("00",INT(L1710)))-1,2)</f>
        <v>43</v>
      </c>
      <c r="S1710" s="4" t="str">
        <f aca="false">CONCATENATE(A1710,"_",Q1710,"_",C1710,"_",MID(P1710,1,3),"_",R1710)</f>
        <v>2015_04_P.101.001.015.350_mwi_43</v>
      </c>
      <c r="T1710" s="1" t="n">
        <f aca="false">L1710*K1710</f>
        <v>10195.74</v>
      </c>
      <c r="U1710" s="1" t="n">
        <f aca="false">T1710*I1710</f>
        <v>10960.4205</v>
      </c>
    </row>
    <row r="1711" customFormat="false" ht="12.75" hidden="false" customHeight="false" outlineLevel="0" collapsed="false">
      <c r="A1711" s="1" t="s">
        <v>172</v>
      </c>
      <c r="B1711" s="1" t="s">
        <v>124</v>
      </c>
      <c r="C1711" s="1" t="s">
        <v>193</v>
      </c>
      <c r="D1711" s="1" t="s">
        <v>83</v>
      </c>
      <c r="E1711" s="1" t="s">
        <v>30</v>
      </c>
      <c r="F1711" s="1" t="s">
        <v>174</v>
      </c>
      <c r="G1711" s="1" t="s">
        <v>175</v>
      </c>
      <c r="H1711" s="1" t="s">
        <v>176</v>
      </c>
      <c r="I1711" s="1" t="n">
        <v>1.075</v>
      </c>
      <c r="J1711" s="1" t="s">
        <v>34</v>
      </c>
      <c r="K1711" s="1" t="n">
        <v>59.7</v>
      </c>
      <c r="L1711" s="1" t="n">
        <v>10.5</v>
      </c>
      <c r="M1711" s="1" t="n">
        <v>687.40875</v>
      </c>
      <c r="N1711" s="1" t="s">
        <v>209</v>
      </c>
      <c r="O1711" s="1" t="str">
        <f aca="false">UPPER(CONCATENATE(G1711," ",H1711))</f>
        <v>ALEXANDRA RIEDL</v>
      </c>
      <c r="P1711" s="1" t="str">
        <f aca="false">MID(LOOKUP(O1711,USNAME_UPPER,USKURZZ),1,3)</f>
        <v>ari</v>
      </c>
      <c r="Q1711" s="1" t="str">
        <f aca="false">MID(CONCATENATE("00",B1711),LEN(CONCATENATE("00",B1711))-1,2)</f>
        <v>04</v>
      </c>
      <c r="R1711" s="1" t="str">
        <f aca="false">MID(CONCATENATE("00",ROUND(L1711,0)),LEN(CONCATENATE("00",INT(L1711)))-1,2)</f>
        <v>11</v>
      </c>
      <c r="S1711" s="4" t="str">
        <f aca="false">CONCATENATE(A1711,"_",Q1711,"_",C1711,"_",MID(P1711,1,3),"_",R1711)</f>
        <v>2015_04_P.101.001.015.350_ari_11</v>
      </c>
      <c r="T1711" s="1" t="n">
        <f aca="false">L1711*K1711</f>
        <v>626.85</v>
      </c>
      <c r="U1711" s="1" t="n">
        <f aca="false">T1711*I1711</f>
        <v>673.86375</v>
      </c>
    </row>
    <row r="1712" customFormat="false" ht="12.75" hidden="false" customHeight="false" outlineLevel="0" collapsed="false">
      <c r="A1712" s="1" t="s">
        <v>172</v>
      </c>
      <c r="B1712" s="1" t="s">
        <v>124</v>
      </c>
      <c r="C1712" s="1" t="s">
        <v>193</v>
      </c>
      <c r="D1712" s="1" t="s">
        <v>83</v>
      </c>
      <c r="E1712" s="1" t="s">
        <v>30</v>
      </c>
      <c r="F1712" s="1" t="s">
        <v>31</v>
      </c>
      <c r="G1712" s="1" t="s">
        <v>49</v>
      </c>
      <c r="H1712" s="1" t="s">
        <v>50</v>
      </c>
      <c r="I1712" s="1" t="n">
        <v>1.075</v>
      </c>
      <c r="J1712" s="1" t="s">
        <v>48</v>
      </c>
      <c r="K1712" s="1" t="n">
        <v>89.6</v>
      </c>
      <c r="L1712" s="1" t="n">
        <v>46</v>
      </c>
      <c r="M1712" s="1" t="n">
        <v>4430.72</v>
      </c>
      <c r="N1712" s="1" t="s">
        <v>192</v>
      </c>
      <c r="O1712" s="1" t="str">
        <f aca="false">UPPER(CONCATENATE(G1712," ",H1712))</f>
        <v>WOLFGANG SCHERER</v>
      </c>
      <c r="P1712" s="1" t="str">
        <f aca="false">MID(LOOKUP(O1712,USNAME_UPPER,USKURZZ),1,3)</f>
        <v>WSC</v>
      </c>
      <c r="Q1712" s="1" t="str">
        <f aca="false">MID(CONCATENATE("00",B1712),LEN(CONCATENATE("00",B1712))-1,2)</f>
        <v>04</v>
      </c>
      <c r="R1712" s="1" t="str">
        <f aca="false">MID(CONCATENATE("00",ROUND(L1712,0)),LEN(CONCATENATE("00",INT(L1712)))-1,2)</f>
        <v>46</v>
      </c>
      <c r="S1712" s="4" t="str">
        <f aca="false">CONCATENATE(A1712,"_",Q1712,"_",C1712,"_",MID(P1712,1,3),"_",R1712)</f>
        <v>2015_04_P.101.001.015.350_WSC_46</v>
      </c>
      <c r="T1712" s="1" t="n">
        <f aca="false">L1712*K1712</f>
        <v>4121.6</v>
      </c>
      <c r="U1712" s="1" t="n">
        <f aca="false">T1712*I1712</f>
        <v>4430.72</v>
      </c>
    </row>
    <row r="1713" customFormat="false" ht="12.75" hidden="false" customHeight="false" outlineLevel="0" collapsed="false">
      <c r="A1713" s="1" t="s">
        <v>172</v>
      </c>
      <c r="B1713" s="1" t="s">
        <v>124</v>
      </c>
      <c r="C1713" s="1" t="s">
        <v>196</v>
      </c>
      <c r="D1713" s="1" t="s">
        <v>83</v>
      </c>
      <c r="E1713" s="1" t="s">
        <v>25</v>
      </c>
      <c r="F1713" s="1" t="s">
        <v>67</v>
      </c>
      <c r="G1713" s="1" t="s">
        <v>68</v>
      </c>
      <c r="H1713" s="1" t="s">
        <v>69</v>
      </c>
      <c r="I1713" s="1" t="n">
        <v>1.075</v>
      </c>
      <c r="J1713" s="1" t="s">
        <v>92</v>
      </c>
      <c r="K1713" s="1" t="n">
        <v>79</v>
      </c>
      <c r="L1713" s="1" t="n">
        <v>5.5</v>
      </c>
      <c r="M1713" s="1" t="n">
        <v>467.0875</v>
      </c>
      <c r="N1713" s="1" t="s">
        <v>191</v>
      </c>
      <c r="O1713" s="1" t="str">
        <f aca="false">UPPER(CONCATENATE(G1713," ",H1713))</f>
        <v>ANDREAS WACLAVICEK</v>
      </c>
      <c r="P1713" s="1" t="str">
        <f aca="false">MID(LOOKUP(O1713,USNAME_UPPER,USKURZZ),1,3)</f>
        <v>AWA</v>
      </c>
      <c r="Q1713" s="1" t="str">
        <f aca="false">MID(CONCATENATE("00",B1713),LEN(CONCATENATE("00",B1713))-1,2)</f>
        <v>04</v>
      </c>
      <c r="R1713" s="1" t="str">
        <f aca="false">MID(CONCATENATE("00",ROUND(L1713,0)),LEN(CONCATENATE("00",INT(L1713)))-1,2)</f>
        <v>06</v>
      </c>
      <c r="S1713" s="4" t="str">
        <f aca="false">CONCATENATE(A1713,"_",Q1713,"_",C1713,"_",MID(P1713,1,3),"_",R1713)</f>
        <v>2015_04_P.101.001.015.407_AWA_06</v>
      </c>
      <c r="T1713" s="1" t="n">
        <f aca="false">L1713*K1713</f>
        <v>434.5</v>
      </c>
      <c r="U1713" s="1" t="n">
        <f aca="false">T1713*I1713</f>
        <v>467.0875</v>
      </c>
    </row>
    <row r="1714" customFormat="false" ht="12.75" hidden="false" customHeight="false" outlineLevel="0" collapsed="false">
      <c r="A1714" s="1" t="s">
        <v>172</v>
      </c>
      <c r="B1714" s="1" t="s">
        <v>124</v>
      </c>
      <c r="C1714" s="1" t="s">
        <v>213</v>
      </c>
      <c r="D1714" s="1" t="s">
        <v>83</v>
      </c>
      <c r="E1714" s="1" t="s">
        <v>25</v>
      </c>
      <c r="F1714" s="1" t="s">
        <v>67</v>
      </c>
      <c r="G1714" s="1" t="s">
        <v>68</v>
      </c>
      <c r="H1714" s="1" t="s">
        <v>69</v>
      </c>
      <c r="I1714" s="1" t="n">
        <v>1.075</v>
      </c>
      <c r="J1714" s="1" t="s">
        <v>92</v>
      </c>
      <c r="K1714" s="1" t="n">
        <v>79</v>
      </c>
      <c r="L1714" s="1" t="n">
        <v>1</v>
      </c>
      <c r="M1714" s="1" t="n">
        <v>84.925</v>
      </c>
      <c r="N1714" s="1" t="s">
        <v>191</v>
      </c>
      <c r="O1714" s="1" t="str">
        <f aca="false">UPPER(CONCATENATE(G1714," ",H1714))</f>
        <v>ANDREAS WACLAVICEK</v>
      </c>
      <c r="P1714" s="1" t="str">
        <f aca="false">MID(LOOKUP(O1714,USNAME_UPPER,USKURZZ),1,3)</f>
        <v>AWA</v>
      </c>
      <c r="Q1714" s="1" t="str">
        <f aca="false">MID(CONCATENATE("00",B1714),LEN(CONCATENATE("00",B1714))-1,2)</f>
        <v>04</v>
      </c>
      <c r="R1714" s="1" t="str">
        <f aca="false">MID(CONCATENATE("00",ROUND(L1714,0)),LEN(CONCATENATE("00",INT(L1714)))-1,2)</f>
        <v>01</v>
      </c>
      <c r="S1714" s="4" t="str">
        <f aca="false">CONCATENATE(A1714,"_",Q1714,"_",C1714,"_",MID(P1714,1,3),"_",R1714)</f>
        <v>2015_04_P.101.001.015.408_AWA_01</v>
      </c>
      <c r="T1714" s="1" t="n">
        <f aca="false">L1714*K1714</f>
        <v>79</v>
      </c>
      <c r="U1714" s="1" t="n">
        <f aca="false">T1714*I1714</f>
        <v>84.925</v>
      </c>
    </row>
    <row r="1715" customFormat="false" ht="12.75" hidden="false" customHeight="false" outlineLevel="0" collapsed="false">
      <c r="A1715" s="1" t="s">
        <v>172</v>
      </c>
      <c r="B1715" s="1" t="s">
        <v>124</v>
      </c>
      <c r="C1715" s="1" t="s">
        <v>214</v>
      </c>
      <c r="D1715" s="1" t="s">
        <v>83</v>
      </c>
      <c r="E1715" s="1" t="s">
        <v>30</v>
      </c>
      <c r="F1715" s="1" t="s">
        <v>31</v>
      </c>
      <c r="G1715" s="1" t="s">
        <v>77</v>
      </c>
      <c r="H1715" s="1" t="s">
        <v>78</v>
      </c>
      <c r="I1715" s="1" t="n">
        <v>1.075</v>
      </c>
      <c r="J1715" s="1" t="s">
        <v>37</v>
      </c>
      <c r="K1715" s="1" t="n">
        <v>71.1</v>
      </c>
      <c r="L1715" s="1" t="n">
        <v>35.75</v>
      </c>
      <c r="M1715" s="1" t="n">
        <v>2786.271</v>
      </c>
      <c r="N1715" s="1" t="s">
        <v>215</v>
      </c>
      <c r="O1715" s="1" t="str">
        <f aca="false">UPPER(CONCATENATE(G1715," ",H1715))</f>
        <v>NIKOLAUS ZOPF</v>
      </c>
      <c r="P1715" s="1" t="str">
        <f aca="false">MID(LOOKUP(O1715,USNAME_UPPER,USKURZZ),1,3)</f>
        <v>ZN</v>
      </c>
      <c r="Q1715" s="1" t="str">
        <f aca="false">MID(CONCATENATE("00",B1715),LEN(CONCATENATE("00",B1715))-1,2)</f>
        <v>04</v>
      </c>
      <c r="R1715" s="1" t="str">
        <f aca="false">MID(CONCATENATE("00",ROUND(L1715,0)),LEN(CONCATENATE("00",INT(L1715)))-1,2)</f>
        <v>36</v>
      </c>
      <c r="S1715" s="4" t="str">
        <f aca="false">CONCATENATE(A1715,"_",Q1715,"_",C1715,"_",MID(P1715,1,3),"_",R1715)</f>
        <v>2015_04_P.101.001.015.550_ZN_36</v>
      </c>
      <c r="T1715" s="1" t="n">
        <f aca="false">L1715*K1715</f>
        <v>2541.825</v>
      </c>
      <c r="U1715" s="1" t="n">
        <f aca="false">T1715*I1715</f>
        <v>2732.461875</v>
      </c>
    </row>
    <row r="1716" customFormat="false" ht="12.75" hidden="false" customHeight="false" outlineLevel="0" collapsed="false">
      <c r="A1716" s="1" t="s">
        <v>172</v>
      </c>
      <c r="B1716" s="1" t="s">
        <v>124</v>
      </c>
      <c r="C1716" s="1" t="s">
        <v>214</v>
      </c>
      <c r="D1716" s="1" t="s">
        <v>83</v>
      </c>
      <c r="E1716" s="1" t="s">
        <v>30</v>
      </c>
      <c r="F1716" s="1" t="s">
        <v>31</v>
      </c>
      <c r="G1716" s="1" t="s">
        <v>84</v>
      </c>
      <c r="H1716" s="1" t="s">
        <v>85</v>
      </c>
      <c r="I1716" s="1" t="n">
        <v>1.075</v>
      </c>
      <c r="J1716" s="1" t="s">
        <v>37</v>
      </c>
      <c r="K1716" s="1" t="n">
        <v>71.1</v>
      </c>
      <c r="L1716" s="1" t="n">
        <v>94.5</v>
      </c>
      <c r="M1716" s="1" t="n">
        <v>7365.09375</v>
      </c>
      <c r="N1716" s="1" t="s">
        <v>215</v>
      </c>
      <c r="O1716" s="1" t="str">
        <f aca="false">UPPER(CONCATENATE(G1716," ",H1716))</f>
        <v>WOLFRAM FRICK</v>
      </c>
      <c r="P1716" s="1" t="str">
        <f aca="false">MID(LOOKUP(O1716,USNAME_UPPER,USKURZZ),1,3)</f>
        <v>FW</v>
      </c>
      <c r="Q1716" s="1" t="str">
        <f aca="false">MID(CONCATENATE("00",B1716),LEN(CONCATENATE("00",B1716))-1,2)</f>
        <v>04</v>
      </c>
      <c r="R1716" s="1" t="str">
        <f aca="false">MID(CONCATENATE("00",ROUND(L1716,0)),LEN(CONCATENATE("00",INT(L1716)))-1,2)</f>
        <v>95</v>
      </c>
      <c r="S1716" s="4" t="str">
        <f aca="false">CONCATENATE(A1716,"_",Q1716,"_",C1716,"_",MID(P1716,1,3),"_",R1716)</f>
        <v>2015_04_P.101.001.015.550_FW_95</v>
      </c>
      <c r="T1716" s="1" t="n">
        <f aca="false">L1716*K1716</f>
        <v>6718.95</v>
      </c>
      <c r="U1716" s="1" t="n">
        <f aca="false">T1716*I1716</f>
        <v>7222.87125</v>
      </c>
    </row>
    <row r="1717" customFormat="false" ht="12.75" hidden="false" customHeight="false" outlineLevel="0" collapsed="false">
      <c r="A1717" s="1" t="s">
        <v>172</v>
      </c>
      <c r="B1717" s="1" t="s">
        <v>124</v>
      </c>
      <c r="C1717" s="1" t="s">
        <v>214</v>
      </c>
      <c r="D1717" s="1" t="s">
        <v>83</v>
      </c>
      <c r="E1717" s="1" t="s">
        <v>30</v>
      </c>
      <c r="F1717" s="1" t="s">
        <v>31</v>
      </c>
      <c r="G1717" s="1" t="s">
        <v>44</v>
      </c>
      <c r="H1717" s="1" t="s">
        <v>45</v>
      </c>
      <c r="I1717" s="1" t="n">
        <v>1.075</v>
      </c>
      <c r="J1717" s="1" t="s">
        <v>37</v>
      </c>
      <c r="K1717" s="1" t="n">
        <v>71.1</v>
      </c>
      <c r="L1717" s="1" t="n">
        <v>104</v>
      </c>
      <c r="M1717" s="1" t="n">
        <v>8105.5</v>
      </c>
      <c r="N1717" s="1" t="s">
        <v>215</v>
      </c>
      <c r="O1717" s="1" t="str">
        <f aca="false">UPPER(CONCATENATE(G1717," ",H1717))</f>
        <v>BENSARA MAGLAJLIC</v>
      </c>
      <c r="P1717" s="1" t="str">
        <f aca="false">MID(LOOKUP(O1717,USNAME_UPPER,USKURZZ),1,3)</f>
        <v>MAB</v>
      </c>
      <c r="Q1717" s="1" t="str">
        <f aca="false">MID(CONCATENATE("00",B1717),LEN(CONCATENATE("00",B1717))-1,2)</f>
        <v>04</v>
      </c>
      <c r="R1717" s="1" t="str">
        <f aca="false">MID(CONCATENATE("00",ROUND(L1717,0)),LEN(CONCATENATE("00",INT(L1717)))-1,2)</f>
        <v>04</v>
      </c>
      <c r="S1717" s="4" t="str">
        <f aca="false">CONCATENATE(A1717,"_",Q1717,"_",C1717,"_",MID(P1717,1,3),"_",R1717)</f>
        <v>2015_04_P.101.001.015.550_MAB_04</v>
      </c>
      <c r="T1717" s="1" t="n">
        <f aca="false">L1717*K1717</f>
        <v>7394.4</v>
      </c>
      <c r="U1717" s="1" t="n">
        <f aca="false">T1717*I1717</f>
        <v>7948.98</v>
      </c>
    </row>
    <row r="1718" customFormat="false" ht="12.75" hidden="false" customHeight="false" outlineLevel="0" collapsed="false">
      <c r="A1718" s="1" t="s">
        <v>172</v>
      </c>
      <c r="B1718" s="1" t="s">
        <v>124</v>
      </c>
      <c r="C1718" s="1" t="s">
        <v>214</v>
      </c>
      <c r="D1718" s="1" t="s">
        <v>83</v>
      </c>
      <c r="E1718" s="1" t="s">
        <v>30</v>
      </c>
      <c r="F1718" s="1" t="s">
        <v>31</v>
      </c>
      <c r="G1718" s="1" t="s">
        <v>40</v>
      </c>
      <c r="H1718" s="1" t="s">
        <v>41</v>
      </c>
      <c r="I1718" s="1" t="n">
        <v>1.075</v>
      </c>
      <c r="J1718" s="1" t="s">
        <v>37</v>
      </c>
      <c r="K1718" s="1" t="n">
        <v>71.1</v>
      </c>
      <c r="L1718" s="1" t="n">
        <v>73.5</v>
      </c>
      <c r="M1718" s="1" t="n">
        <v>5728.40625</v>
      </c>
      <c r="N1718" s="1" t="s">
        <v>215</v>
      </c>
      <c r="O1718" s="1" t="str">
        <f aca="false">UPPER(CONCATENATE(G1718," ",H1718))</f>
        <v>DANIEL FUNK</v>
      </c>
      <c r="P1718" s="1" t="str">
        <f aca="false">MID(LOOKUP(O1718,USNAME_UPPER,USKURZZ),1,3)</f>
        <v>DFU</v>
      </c>
      <c r="Q1718" s="1" t="str">
        <f aca="false">MID(CONCATENATE("00",B1718),LEN(CONCATENATE("00",B1718))-1,2)</f>
        <v>04</v>
      </c>
      <c r="R1718" s="1" t="str">
        <f aca="false">MID(CONCATENATE("00",ROUND(L1718,0)),LEN(CONCATENATE("00",INT(L1718)))-1,2)</f>
        <v>74</v>
      </c>
      <c r="S1718" s="4" t="str">
        <f aca="false">CONCATENATE(A1718,"_",Q1718,"_",C1718,"_",MID(P1718,1,3),"_",R1718)</f>
        <v>2015_04_P.101.001.015.550_DFU_74</v>
      </c>
      <c r="T1718" s="1" t="n">
        <f aca="false">L1718*K1718</f>
        <v>5225.85</v>
      </c>
      <c r="U1718" s="1" t="n">
        <f aca="false">T1718*I1718</f>
        <v>5617.78875</v>
      </c>
    </row>
    <row r="1719" customFormat="false" ht="12.75" hidden="true" customHeight="false" outlineLevel="0" collapsed="false">
      <c r="A1719" s="1" t="s">
        <v>172</v>
      </c>
      <c r="B1719" s="1" t="s">
        <v>127</v>
      </c>
      <c r="C1719" s="1" t="s">
        <v>173</v>
      </c>
      <c r="D1719" s="1" t="s">
        <v>24</v>
      </c>
      <c r="E1719" s="1" t="s">
        <v>25</v>
      </c>
      <c r="F1719" s="1" t="s">
        <v>26</v>
      </c>
      <c r="G1719" s="1" t="s">
        <v>27</v>
      </c>
      <c r="H1719" s="1" t="s">
        <v>28</v>
      </c>
      <c r="I1719" s="1" t="n">
        <v>1.075</v>
      </c>
      <c r="J1719" s="1" t="s">
        <v>92</v>
      </c>
      <c r="K1719" s="1" t="n">
        <v>79</v>
      </c>
      <c r="L1719" s="1" t="n">
        <v>118.17</v>
      </c>
      <c r="M1719" s="1" t="n">
        <v>10035.58725</v>
      </c>
      <c r="O1719" s="1" t="str">
        <f aca="false">UPPER(CONCATENATE(G1719," ",H1719))</f>
        <v>MAREK POMPURA</v>
      </c>
      <c r="P1719" s="1" t="str">
        <f aca="false">LOOKUP(O1719,USNAME_UPPER,USKURZZ)</f>
        <v>MPO</v>
      </c>
      <c r="Q1719" s="1" t="str">
        <f aca="false">MID(CONCATENATE("00",B1719),LEN(CONCATENATE("00",B1719))-1,2)</f>
        <v>05</v>
      </c>
      <c r="R1719" s="1" t="str">
        <f aca="false">MID(CONCATENATE("00",ROUND(L1719,0)),LEN(CONCATENATE("00",INT(L1719)))-1,2)</f>
        <v>18</v>
      </c>
      <c r="S1719" s="4" t="str">
        <f aca="false">CONCATENATE(A1719,"_",Q1719,"_",C1719,"_",MID(P1719,1,3),"_",R1719)</f>
        <v>2015_05_P.101.001.015.101_MPO_18</v>
      </c>
      <c r="T1719" s="1" t="n">
        <f aca="false">L1719*K1719</f>
        <v>9335.43</v>
      </c>
      <c r="U1719" s="1" t="n">
        <f aca="false">T1719*I1719</f>
        <v>10035.58725</v>
      </c>
    </row>
    <row r="1720" customFormat="false" ht="12.75" hidden="true" customHeight="false" outlineLevel="0" collapsed="false">
      <c r="A1720" s="1" t="s">
        <v>172</v>
      </c>
      <c r="B1720" s="1" t="s">
        <v>127</v>
      </c>
      <c r="C1720" s="1" t="s">
        <v>173</v>
      </c>
      <c r="D1720" s="1" t="s">
        <v>24</v>
      </c>
      <c r="E1720" s="1" t="s">
        <v>30</v>
      </c>
      <c r="F1720" s="1" t="s">
        <v>31</v>
      </c>
      <c r="G1720" s="1" t="s">
        <v>32</v>
      </c>
      <c r="H1720" s="1" t="s">
        <v>33</v>
      </c>
      <c r="I1720" s="1" t="n">
        <v>1.075</v>
      </c>
      <c r="J1720" s="1" t="s">
        <v>34</v>
      </c>
      <c r="K1720" s="1" t="n">
        <v>59.7</v>
      </c>
      <c r="L1720" s="1" t="n">
        <v>55.08</v>
      </c>
      <c r="M1720" s="1" t="n">
        <v>3605.94775</v>
      </c>
      <c r="O1720" s="1" t="str">
        <f aca="false">UPPER(CONCATENATE(G1720," ",H1720))</f>
        <v>DOMINIK PFEIFER</v>
      </c>
      <c r="P1720" s="1" t="str">
        <f aca="false">LOOKUP(O1720,USNAME_UPPER,USKURZZ)</f>
        <v>DPF</v>
      </c>
      <c r="Q1720" s="1" t="str">
        <f aca="false">MID(CONCATENATE("00",B1720),LEN(CONCATENATE("00",B1720))-1,2)</f>
        <v>05</v>
      </c>
      <c r="R1720" s="1" t="str">
        <f aca="false">MID(CONCATENATE("00",ROUND(L1720,0)),LEN(CONCATENATE("00",INT(L1720)))-1,2)</f>
        <v>55</v>
      </c>
      <c r="S1720" s="4" t="str">
        <f aca="false">CONCATENATE(A1720,"_",Q1720,"_",C1720,"_",MID(P1720,1,3),"_",R1720)</f>
        <v>2015_05_P.101.001.015.101_DPF_55</v>
      </c>
      <c r="T1720" s="1" t="n">
        <f aca="false">L1720*K1720</f>
        <v>3288.276</v>
      </c>
      <c r="U1720" s="1" t="n">
        <f aca="false">T1720*I1720</f>
        <v>3534.8967</v>
      </c>
    </row>
    <row r="1721" customFormat="false" ht="12.75" hidden="true" customHeight="false" outlineLevel="0" collapsed="false">
      <c r="A1721" s="1" t="s">
        <v>172</v>
      </c>
      <c r="B1721" s="1" t="s">
        <v>127</v>
      </c>
      <c r="C1721" s="1" t="s">
        <v>173</v>
      </c>
      <c r="D1721" s="1" t="s">
        <v>24</v>
      </c>
      <c r="E1721" s="1" t="s">
        <v>30</v>
      </c>
      <c r="F1721" s="1" t="s">
        <v>31</v>
      </c>
      <c r="G1721" s="1" t="s">
        <v>55</v>
      </c>
      <c r="H1721" s="1" t="s">
        <v>56</v>
      </c>
      <c r="I1721" s="1" t="n">
        <v>1.075</v>
      </c>
      <c r="J1721" s="1" t="s">
        <v>37</v>
      </c>
      <c r="K1721" s="1" t="n">
        <v>71.1</v>
      </c>
      <c r="L1721" s="1" t="n">
        <v>3</v>
      </c>
      <c r="M1721" s="1" t="n">
        <v>233.8125</v>
      </c>
      <c r="O1721" s="1" t="str">
        <f aca="false">UPPER(CONCATENATE(G1721," ",H1721))</f>
        <v>LUKAS FREUDENSCHLAG</v>
      </c>
      <c r="P1721" s="1" t="str">
        <f aca="false">LOOKUP(O1721,USNAME_UPPER,USKURZZ)</f>
        <v>LFR</v>
      </c>
      <c r="Q1721" s="1" t="str">
        <f aca="false">MID(CONCATENATE("00",B1721),LEN(CONCATENATE("00",B1721))-1,2)</f>
        <v>05</v>
      </c>
      <c r="R1721" s="1" t="str">
        <f aca="false">MID(CONCATENATE("00",ROUND(L1721,0)),LEN(CONCATENATE("00",INT(L1721)))-1,2)</f>
        <v>03</v>
      </c>
      <c r="S1721" s="4" t="str">
        <f aca="false">CONCATENATE(A1721,"_",Q1721,"_",C1721,"_",MID(P1721,1,3),"_",R1721)</f>
        <v>2015_05_P.101.001.015.101_LFR_03</v>
      </c>
      <c r="T1721" s="1" t="n">
        <f aca="false">L1721*K1721</f>
        <v>213.3</v>
      </c>
      <c r="U1721" s="1" t="n">
        <f aca="false">T1721*I1721</f>
        <v>229.2975</v>
      </c>
    </row>
    <row r="1722" customFormat="false" ht="12.75" hidden="true" customHeight="false" outlineLevel="0" collapsed="false">
      <c r="A1722" s="1" t="s">
        <v>172</v>
      </c>
      <c r="B1722" s="1" t="s">
        <v>127</v>
      </c>
      <c r="C1722" s="1" t="s">
        <v>173</v>
      </c>
      <c r="D1722" s="1" t="s">
        <v>24</v>
      </c>
      <c r="E1722" s="1" t="s">
        <v>30</v>
      </c>
      <c r="F1722" s="1" t="s">
        <v>31</v>
      </c>
      <c r="G1722" s="1" t="s">
        <v>53</v>
      </c>
      <c r="H1722" s="1" t="s">
        <v>54</v>
      </c>
      <c r="I1722" s="1" t="n">
        <v>1.075</v>
      </c>
      <c r="J1722" s="1" t="s">
        <v>37</v>
      </c>
      <c r="K1722" s="1" t="n">
        <v>71.1</v>
      </c>
      <c r="L1722" s="1" t="n">
        <v>23.5</v>
      </c>
      <c r="M1722" s="1" t="n">
        <v>1831.53125</v>
      </c>
      <c r="O1722" s="1" t="str">
        <f aca="false">UPPER(CONCATENATE(G1722," ",H1722))</f>
        <v>PATRICK MATZNER</v>
      </c>
      <c r="P1722" s="1" t="str">
        <f aca="false">LOOKUP(O1722,USNAME_UPPER,USKURZZ)</f>
        <v>MP</v>
      </c>
      <c r="Q1722" s="1" t="str">
        <f aca="false">MID(CONCATENATE("00",B1722),LEN(CONCATENATE("00",B1722))-1,2)</f>
        <v>05</v>
      </c>
      <c r="R1722" s="1" t="str">
        <f aca="false">MID(CONCATENATE("00",ROUND(L1722,0)),LEN(CONCATENATE("00",INT(L1722)))-1,2)</f>
        <v>24</v>
      </c>
      <c r="S1722" s="4" t="str">
        <f aca="false">CONCATENATE(A1722,"_",Q1722,"_",C1722,"_",MID(P1722,1,3),"_",R1722)</f>
        <v>2015_05_P.101.001.015.101_MP_24</v>
      </c>
      <c r="T1722" s="1" t="n">
        <f aca="false">L1722*K1722</f>
        <v>1670.85</v>
      </c>
      <c r="U1722" s="1" t="n">
        <f aca="false">T1722*I1722</f>
        <v>1796.16375</v>
      </c>
    </row>
    <row r="1723" customFormat="false" ht="12.75" hidden="true" customHeight="false" outlineLevel="0" collapsed="false">
      <c r="A1723" s="1" t="s">
        <v>172</v>
      </c>
      <c r="B1723" s="1" t="s">
        <v>127</v>
      </c>
      <c r="C1723" s="1" t="s">
        <v>173</v>
      </c>
      <c r="D1723" s="1" t="s">
        <v>24</v>
      </c>
      <c r="E1723" s="1" t="s">
        <v>30</v>
      </c>
      <c r="F1723" s="1" t="s">
        <v>31</v>
      </c>
      <c r="G1723" s="1" t="s">
        <v>49</v>
      </c>
      <c r="H1723" s="1" t="s">
        <v>50</v>
      </c>
      <c r="I1723" s="1" t="n">
        <v>1.075</v>
      </c>
      <c r="J1723" s="1" t="s">
        <v>48</v>
      </c>
      <c r="K1723" s="1" t="n">
        <v>89.6</v>
      </c>
      <c r="L1723" s="1" t="n">
        <v>41</v>
      </c>
      <c r="M1723" s="1" t="n">
        <v>3949.12</v>
      </c>
      <c r="O1723" s="1" t="str">
        <f aca="false">UPPER(CONCATENATE(G1723," ",H1723))</f>
        <v>WOLFGANG SCHERER</v>
      </c>
      <c r="P1723" s="1" t="str">
        <f aca="false">LOOKUP(O1723,USNAME_UPPER,USKURZZ)</f>
        <v>WSC</v>
      </c>
      <c r="Q1723" s="1" t="str">
        <f aca="false">MID(CONCATENATE("00",B1723),LEN(CONCATENATE("00",B1723))-1,2)</f>
        <v>05</v>
      </c>
      <c r="R1723" s="1" t="str">
        <f aca="false">MID(CONCATENATE("00",ROUND(L1723,0)),LEN(CONCATENATE("00",INT(L1723)))-1,2)</f>
        <v>41</v>
      </c>
      <c r="S1723" s="4" t="str">
        <f aca="false">CONCATENATE(A1723,"_",Q1723,"_",C1723,"_",MID(P1723,1,3),"_",R1723)</f>
        <v>2015_05_P.101.001.015.101_WSC_41</v>
      </c>
      <c r="T1723" s="1" t="n">
        <f aca="false">L1723*K1723</f>
        <v>3673.6</v>
      </c>
      <c r="U1723" s="1" t="n">
        <f aca="false">T1723*I1723</f>
        <v>3949.12</v>
      </c>
    </row>
    <row r="1724" customFormat="false" ht="12.75" hidden="true" customHeight="false" outlineLevel="0" collapsed="false">
      <c r="A1724" s="1" t="s">
        <v>172</v>
      </c>
      <c r="B1724" s="1" t="s">
        <v>127</v>
      </c>
      <c r="C1724" s="1" t="s">
        <v>173</v>
      </c>
      <c r="D1724" s="1" t="s">
        <v>24</v>
      </c>
      <c r="E1724" s="1" t="s">
        <v>30</v>
      </c>
      <c r="F1724" s="1" t="s">
        <v>31</v>
      </c>
      <c r="G1724" s="1" t="s">
        <v>46</v>
      </c>
      <c r="H1724" s="1" t="s">
        <v>47</v>
      </c>
      <c r="I1724" s="1" t="n">
        <v>1.075</v>
      </c>
      <c r="J1724" s="1" t="s">
        <v>48</v>
      </c>
      <c r="K1724" s="1" t="n">
        <v>89.6</v>
      </c>
      <c r="L1724" s="1" t="n">
        <v>32</v>
      </c>
      <c r="M1724" s="1" t="n">
        <v>3082.24</v>
      </c>
      <c r="O1724" s="1" t="str">
        <f aca="false">UPPER(CONCATENATE(G1724," ",H1724))</f>
        <v>STEFAN WILLINGER</v>
      </c>
      <c r="P1724" s="1" t="str">
        <f aca="false">LOOKUP(O1724,USNAME_UPPER,USKURZZ)</f>
        <v>WIS</v>
      </c>
      <c r="Q1724" s="1" t="str">
        <f aca="false">MID(CONCATENATE("00",B1724),LEN(CONCATENATE("00",B1724))-1,2)</f>
        <v>05</v>
      </c>
      <c r="R1724" s="1" t="str">
        <f aca="false">MID(CONCATENATE("00",ROUND(L1724,0)),LEN(CONCATENATE("00",INT(L1724)))-1,2)</f>
        <v>32</v>
      </c>
      <c r="S1724" s="4" t="str">
        <f aca="false">CONCATENATE(A1724,"_",Q1724,"_",C1724,"_",MID(P1724,1,3),"_",R1724)</f>
        <v>2015_05_P.101.001.015.101_WIS_32</v>
      </c>
      <c r="T1724" s="1" t="n">
        <f aca="false">L1724*K1724</f>
        <v>2867.2</v>
      </c>
      <c r="U1724" s="1" t="n">
        <f aca="false">T1724*I1724</f>
        <v>3082.24</v>
      </c>
    </row>
    <row r="1725" customFormat="false" ht="12.75" hidden="true" customHeight="false" outlineLevel="0" collapsed="false">
      <c r="A1725" s="1" t="s">
        <v>172</v>
      </c>
      <c r="B1725" s="1" t="s">
        <v>127</v>
      </c>
      <c r="C1725" s="1" t="s">
        <v>177</v>
      </c>
      <c r="D1725" s="1" t="s">
        <v>24</v>
      </c>
      <c r="E1725" s="1" t="s">
        <v>25</v>
      </c>
      <c r="F1725" s="1" t="s">
        <v>67</v>
      </c>
      <c r="G1725" s="1" t="s">
        <v>90</v>
      </c>
      <c r="H1725" s="1" t="s">
        <v>91</v>
      </c>
      <c r="I1725" s="1" t="n">
        <v>1.075</v>
      </c>
      <c r="J1725" s="1" t="s">
        <v>92</v>
      </c>
      <c r="K1725" s="1" t="n">
        <v>79</v>
      </c>
      <c r="L1725" s="1" t="n">
        <v>25.78</v>
      </c>
      <c r="M1725" s="1" t="n">
        <v>2189.3665</v>
      </c>
      <c r="O1725" s="1" t="str">
        <f aca="false">UPPER(CONCATENATE(G1725," ",H1725))</f>
        <v>MANFRED CERNY</v>
      </c>
      <c r="P1725" s="1" t="str">
        <f aca="false">LOOKUP(O1725,USNAME_UPPER,USKURZZ)</f>
        <v>MCE</v>
      </c>
      <c r="Q1725" s="1" t="str">
        <f aca="false">MID(CONCATENATE("00",B1725),LEN(CONCATENATE("00",B1725))-1,2)</f>
        <v>05</v>
      </c>
      <c r="R1725" s="1" t="str">
        <f aca="false">MID(CONCATENATE("00",ROUND(L1725,0)),LEN(CONCATENATE("00",INT(L1725)))-1,2)</f>
        <v>26</v>
      </c>
      <c r="S1725" s="4" t="str">
        <f aca="false">CONCATENATE(A1725,"_",Q1725,"_",C1725,"_",MID(P1725,1,3),"_",R1725)</f>
        <v>2015_05_P.101.001.015.102_MCE_26</v>
      </c>
      <c r="T1725" s="1" t="n">
        <f aca="false">L1725*K1725</f>
        <v>2036.62</v>
      </c>
      <c r="U1725" s="1" t="n">
        <f aca="false">T1725*I1725</f>
        <v>2189.3665</v>
      </c>
    </row>
    <row r="1726" customFormat="false" ht="12.75" hidden="true" customHeight="false" outlineLevel="0" collapsed="false">
      <c r="A1726" s="1" t="s">
        <v>172</v>
      </c>
      <c r="B1726" s="1" t="s">
        <v>127</v>
      </c>
      <c r="C1726" s="1" t="s">
        <v>177</v>
      </c>
      <c r="D1726" s="1" t="s">
        <v>24</v>
      </c>
      <c r="E1726" s="1" t="s">
        <v>25</v>
      </c>
      <c r="F1726" s="1" t="s">
        <v>26</v>
      </c>
      <c r="G1726" s="1" t="s">
        <v>27</v>
      </c>
      <c r="H1726" s="1" t="s">
        <v>28</v>
      </c>
      <c r="I1726" s="1" t="n">
        <v>1.075</v>
      </c>
      <c r="J1726" s="1" t="s">
        <v>92</v>
      </c>
      <c r="K1726" s="1" t="n">
        <v>79</v>
      </c>
      <c r="L1726" s="1" t="n">
        <v>31.85</v>
      </c>
      <c r="M1726" s="1" t="n">
        <v>2704.86125</v>
      </c>
      <c r="O1726" s="1" t="str">
        <f aca="false">UPPER(CONCATENATE(G1726," ",H1726))</f>
        <v>MAREK POMPURA</v>
      </c>
      <c r="P1726" s="1" t="str">
        <f aca="false">LOOKUP(O1726,USNAME_UPPER,USKURZZ)</f>
        <v>MPO</v>
      </c>
      <c r="Q1726" s="1" t="str">
        <f aca="false">MID(CONCATENATE("00",B1726),LEN(CONCATENATE("00",B1726))-1,2)</f>
        <v>05</v>
      </c>
      <c r="R1726" s="1" t="str">
        <f aca="false">MID(CONCATENATE("00",ROUND(L1726,0)),LEN(CONCATENATE("00",INT(L1726)))-1,2)</f>
        <v>32</v>
      </c>
      <c r="S1726" s="4" t="str">
        <f aca="false">CONCATENATE(A1726,"_",Q1726,"_",C1726,"_",MID(P1726,1,3),"_",R1726)</f>
        <v>2015_05_P.101.001.015.102_MPO_32</v>
      </c>
      <c r="T1726" s="1" t="n">
        <f aca="false">L1726*K1726</f>
        <v>2516.15</v>
      </c>
      <c r="U1726" s="1" t="n">
        <f aca="false">T1726*I1726</f>
        <v>2704.86125</v>
      </c>
    </row>
    <row r="1727" customFormat="false" ht="12.75" hidden="true" customHeight="false" outlineLevel="0" collapsed="false">
      <c r="A1727" s="1" t="s">
        <v>172</v>
      </c>
      <c r="B1727" s="1" t="s">
        <v>127</v>
      </c>
      <c r="C1727" s="1" t="s">
        <v>177</v>
      </c>
      <c r="D1727" s="1" t="s">
        <v>24</v>
      </c>
      <c r="E1727" s="1" t="s">
        <v>30</v>
      </c>
      <c r="F1727" s="1" t="s">
        <v>31</v>
      </c>
      <c r="G1727" s="1" t="s">
        <v>42</v>
      </c>
      <c r="H1727" s="1" t="s">
        <v>43</v>
      </c>
      <c r="I1727" s="1" t="n">
        <v>1.075</v>
      </c>
      <c r="J1727" s="1" t="s">
        <v>37</v>
      </c>
      <c r="K1727" s="1" t="n">
        <v>71.1</v>
      </c>
      <c r="L1727" s="1" t="n">
        <v>34.5</v>
      </c>
      <c r="M1727" s="1" t="n">
        <v>2688.84375</v>
      </c>
      <c r="O1727" s="1" t="str">
        <f aca="false">UPPER(CONCATENATE(G1727," ",H1727))</f>
        <v>MARION RUDISCHER</v>
      </c>
      <c r="P1727" s="1" t="str">
        <f aca="false">LOOKUP(O1727,USNAME_UPPER,USKURZZ)</f>
        <v>MRU</v>
      </c>
      <c r="Q1727" s="1" t="str">
        <f aca="false">MID(CONCATENATE("00",B1727),LEN(CONCATENATE("00",B1727))-1,2)</f>
        <v>05</v>
      </c>
      <c r="R1727" s="1" t="str">
        <f aca="false">MID(CONCATENATE("00",ROUND(L1727,0)),LEN(CONCATENATE("00",INT(L1727)))-1,2)</f>
        <v>35</v>
      </c>
      <c r="S1727" s="4" t="str">
        <f aca="false">CONCATENATE(A1727,"_",Q1727,"_",C1727,"_",MID(P1727,1,3),"_",R1727)</f>
        <v>2015_05_P.101.001.015.102_MRU_35</v>
      </c>
      <c r="T1727" s="1" t="n">
        <f aca="false">L1727*K1727</f>
        <v>2452.95</v>
      </c>
      <c r="U1727" s="1" t="n">
        <f aca="false">T1727*I1727</f>
        <v>2636.92125</v>
      </c>
    </row>
    <row r="1728" customFormat="false" ht="12.75" hidden="true" customHeight="false" outlineLevel="0" collapsed="false">
      <c r="A1728" s="1" t="s">
        <v>172</v>
      </c>
      <c r="B1728" s="1" t="s">
        <v>127</v>
      </c>
      <c r="C1728" s="1" t="s">
        <v>177</v>
      </c>
      <c r="D1728" s="1" t="s">
        <v>24</v>
      </c>
      <c r="E1728" s="1" t="s">
        <v>30</v>
      </c>
      <c r="F1728" s="1" t="s">
        <v>31</v>
      </c>
      <c r="G1728" s="1" t="s">
        <v>49</v>
      </c>
      <c r="H1728" s="1" t="s">
        <v>50</v>
      </c>
      <c r="I1728" s="1" t="n">
        <v>1.075</v>
      </c>
      <c r="J1728" s="1" t="s">
        <v>48</v>
      </c>
      <c r="K1728" s="1" t="n">
        <v>89.6</v>
      </c>
      <c r="L1728" s="1" t="n">
        <v>16</v>
      </c>
      <c r="M1728" s="1" t="n">
        <v>1541.12</v>
      </c>
      <c r="O1728" s="1" t="str">
        <f aca="false">UPPER(CONCATENATE(G1728," ",H1728))</f>
        <v>WOLFGANG SCHERER</v>
      </c>
      <c r="P1728" s="1" t="str">
        <f aca="false">LOOKUP(O1728,USNAME_UPPER,USKURZZ)</f>
        <v>WSC</v>
      </c>
      <c r="Q1728" s="1" t="str">
        <f aca="false">MID(CONCATENATE("00",B1728),LEN(CONCATENATE("00",B1728))-1,2)</f>
        <v>05</v>
      </c>
      <c r="R1728" s="1" t="str">
        <f aca="false">MID(CONCATENATE("00",ROUND(L1728,0)),LEN(CONCATENATE("00",INT(L1728)))-1,2)</f>
        <v>16</v>
      </c>
      <c r="S1728" s="4" t="str">
        <f aca="false">CONCATENATE(A1728,"_",Q1728,"_",C1728,"_",MID(P1728,1,3),"_",R1728)</f>
        <v>2015_05_P.101.001.015.102_WSC_16</v>
      </c>
      <c r="T1728" s="1" t="n">
        <f aca="false">L1728*K1728</f>
        <v>1433.6</v>
      </c>
      <c r="U1728" s="1" t="n">
        <f aca="false">T1728*I1728</f>
        <v>1541.12</v>
      </c>
    </row>
    <row r="1729" customFormat="false" ht="12.75" hidden="true" customHeight="false" outlineLevel="0" collapsed="false">
      <c r="A1729" s="1" t="s">
        <v>172</v>
      </c>
      <c r="B1729" s="1" t="s">
        <v>127</v>
      </c>
      <c r="C1729" s="1" t="s">
        <v>177</v>
      </c>
      <c r="D1729" s="1" t="s">
        <v>24</v>
      </c>
      <c r="E1729" s="1" t="s">
        <v>30</v>
      </c>
      <c r="F1729" s="1" t="s">
        <v>31</v>
      </c>
      <c r="G1729" s="1" t="s">
        <v>49</v>
      </c>
      <c r="H1729" s="1" t="s">
        <v>58</v>
      </c>
      <c r="I1729" s="1" t="n">
        <v>1.075</v>
      </c>
      <c r="J1729" s="1" t="s">
        <v>37</v>
      </c>
      <c r="K1729" s="1" t="n">
        <v>71.1</v>
      </c>
      <c r="L1729" s="1" t="n">
        <v>65.6</v>
      </c>
      <c r="M1729" s="1" t="n">
        <v>5112.7</v>
      </c>
      <c r="O1729" s="1" t="str">
        <f aca="false">UPPER(CONCATENATE(G1729," ",H1729))</f>
        <v>WOLFGANG WAGNER</v>
      </c>
      <c r="P1729" s="1" t="str">
        <f aca="false">LOOKUP(O1729,USNAME_UPPER,USKURZZ)</f>
        <v>WWA</v>
      </c>
      <c r="Q1729" s="1" t="str">
        <f aca="false">MID(CONCATENATE("00",B1729),LEN(CONCATENATE("00",B1729))-1,2)</f>
        <v>05</v>
      </c>
      <c r="R1729" s="1" t="str">
        <f aca="false">MID(CONCATENATE("00",ROUND(L1729,0)),LEN(CONCATENATE("00",INT(L1729)))-1,2)</f>
        <v>66</v>
      </c>
      <c r="S1729" s="4" t="str">
        <f aca="false">CONCATENATE(A1729,"_",Q1729,"_",C1729,"_",MID(P1729,1,3),"_",R1729)</f>
        <v>2015_05_P.101.001.015.102_WWA_66</v>
      </c>
      <c r="T1729" s="1" t="n">
        <f aca="false">L1729*K1729</f>
        <v>4664.16</v>
      </c>
      <c r="U1729" s="1" t="n">
        <f aca="false">T1729*I1729</f>
        <v>5013.972</v>
      </c>
    </row>
    <row r="1730" customFormat="false" ht="12.75" hidden="true" customHeight="false" outlineLevel="0" collapsed="false">
      <c r="A1730" s="1" t="s">
        <v>172</v>
      </c>
      <c r="B1730" s="1" t="s">
        <v>127</v>
      </c>
      <c r="C1730" s="1" t="s">
        <v>177</v>
      </c>
      <c r="D1730" s="1" t="s">
        <v>24</v>
      </c>
      <c r="E1730" s="1" t="s">
        <v>30</v>
      </c>
      <c r="F1730" s="1" t="s">
        <v>31</v>
      </c>
      <c r="G1730" s="1" t="s">
        <v>77</v>
      </c>
      <c r="H1730" s="1" t="s">
        <v>78</v>
      </c>
      <c r="I1730" s="1" t="n">
        <v>1.075</v>
      </c>
      <c r="J1730" s="1" t="s">
        <v>37</v>
      </c>
      <c r="K1730" s="1" t="n">
        <v>71.1</v>
      </c>
      <c r="L1730" s="1" t="n">
        <v>61.75</v>
      </c>
      <c r="M1730" s="1" t="n">
        <v>4812.646</v>
      </c>
      <c r="O1730" s="1" t="str">
        <f aca="false">UPPER(CONCATENATE(G1730," ",H1730))</f>
        <v>NIKOLAUS ZOPF</v>
      </c>
      <c r="P1730" s="1" t="str">
        <f aca="false">LOOKUP(O1730,USNAME_UPPER,USKURZZ)</f>
        <v>ZN</v>
      </c>
      <c r="Q1730" s="1" t="str">
        <f aca="false">MID(CONCATENATE("00",B1730),LEN(CONCATENATE("00",B1730))-1,2)</f>
        <v>05</v>
      </c>
      <c r="R1730" s="1" t="str">
        <f aca="false">MID(CONCATENATE("00",ROUND(L1730,0)),LEN(CONCATENATE("00",INT(L1730)))-1,2)</f>
        <v>62</v>
      </c>
      <c r="S1730" s="4" t="str">
        <f aca="false">CONCATENATE(A1730,"_",Q1730,"_",C1730,"_",MID(P1730,1,3),"_",R1730)</f>
        <v>2015_05_P.101.001.015.102_ZN_62</v>
      </c>
      <c r="T1730" s="1" t="n">
        <f aca="false">L1730*K1730</f>
        <v>4390.425</v>
      </c>
      <c r="U1730" s="1" t="n">
        <f aca="false">T1730*I1730</f>
        <v>4719.706875</v>
      </c>
    </row>
    <row r="1731" customFormat="false" ht="12.75" hidden="true" customHeight="false" outlineLevel="0" collapsed="false">
      <c r="A1731" s="1" t="s">
        <v>172</v>
      </c>
      <c r="B1731" s="1" t="s">
        <v>127</v>
      </c>
      <c r="C1731" s="1" t="s">
        <v>177</v>
      </c>
      <c r="D1731" s="1" t="s">
        <v>24</v>
      </c>
      <c r="E1731" s="1" t="s">
        <v>30</v>
      </c>
      <c r="F1731" s="1" t="s">
        <v>31</v>
      </c>
      <c r="G1731" s="1" t="s">
        <v>55</v>
      </c>
      <c r="H1731" s="1" t="s">
        <v>56</v>
      </c>
      <c r="I1731" s="1" t="n">
        <v>1.075</v>
      </c>
      <c r="J1731" s="1" t="s">
        <v>37</v>
      </c>
      <c r="K1731" s="1" t="n">
        <v>71.1</v>
      </c>
      <c r="L1731" s="1" t="n">
        <v>38</v>
      </c>
      <c r="M1731" s="1" t="n">
        <v>2961.625</v>
      </c>
      <c r="O1731" s="1" t="str">
        <f aca="false">UPPER(CONCATENATE(G1731," ",H1731))</f>
        <v>LUKAS FREUDENSCHLAG</v>
      </c>
      <c r="P1731" s="1" t="str">
        <f aca="false">LOOKUP(O1731,USNAME_UPPER,USKURZZ)</f>
        <v>LFR</v>
      </c>
      <c r="Q1731" s="1" t="str">
        <f aca="false">MID(CONCATENATE("00",B1731),LEN(CONCATENATE("00",B1731))-1,2)</f>
        <v>05</v>
      </c>
      <c r="R1731" s="1" t="str">
        <f aca="false">MID(CONCATENATE("00",ROUND(L1731,0)),LEN(CONCATENATE("00",INT(L1731)))-1,2)</f>
        <v>38</v>
      </c>
      <c r="S1731" s="4" t="str">
        <f aca="false">CONCATENATE(A1731,"_",Q1731,"_",C1731,"_",MID(P1731,1,3),"_",R1731)</f>
        <v>2015_05_P.101.001.015.102_LFR_38</v>
      </c>
      <c r="T1731" s="1" t="n">
        <f aca="false">L1731*K1731</f>
        <v>2701.8</v>
      </c>
      <c r="U1731" s="1" t="n">
        <f aca="false">T1731*I1731</f>
        <v>2904.435</v>
      </c>
    </row>
    <row r="1732" customFormat="false" ht="12.75" hidden="true" customHeight="false" outlineLevel="0" collapsed="false">
      <c r="A1732" s="1" t="s">
        <v>172</v>
      </c>
      <c r="B1732" s="1" t="s">
        <v>127</v>
      </c>
      <c r="C1732" s="1" t="s">
        <v>177</v>
      </c>
      <c r="D1732" s="1" t="s">
        <v>24</v>
      </c>
      <c r="E1732" s="1" t="s">
        <v>30</v>
      </c>
      <c r="F1732" s="1" t="s">
        <v>31</v>
      </c>
      <c r="G1732" s="1" t="s">
        <v>84</v>
      </c>
      <c r="H1732" s="1" t="s">
        <v>85</v>
      </c>
      <c r="I1732" s="1" t="n">
        <v>1.075</v>
      </c>
      <c r="J1732" s="1" t="s">
        <v>37</v>
      </c>
      <c r="K1732" s="1" t="n">
        <v>71.1</v>
      </c>
      <c r="L1732" s="1" t="n">
        <v>97.5</v>
      </c>
      <c r="M1732" s="1" t="n">
        <v>7598.90625</v>
      </c>
      <c r="O1732" s="1" t="str">
        <f aca="false">UPPER(CONCATENATE(G1732," ",H1732))</f>
        <v>WOLFRAM FRICK</v>
      </c>
      <c r="P1732" s="1" t="str">
        <f aca="false">LOOKUP(O1732,USNAME_UPPER,USKURZZ)</f>
        <v>FW</v>
      </c>
      <c r="Q1732" s="1" t="str">
        <f aca="false">MID(CONCATENATE("00",B1732),LEN(CONCATENATE("00",B1732))-1,2)</f>
        <v>05</v>
      </c>
      <c r="R1732" s="1" t="str">
        <f aca="false">MID(CONCATENATE("00",ROUND(L1732,0)),LEN(CONCATENATE("00",INT(L1732)))-1,2)</f>
        <v>98</v>
      </c>
      <c r="S1732" s="4" t="str">
        <f aca="false">CONCATENATE(A1732,"_",Q1732,"_",C1732,"_",MID(P1732,1,3),"_",R1732)</f>
        <v>2015_05_P.101.001.015.102_FW_98</v>
      </c>
      <c r="T1732" s="1" t="n">
        <f aca="false">L1732*K1732</f>
        <v>6932.25</v>
      </c>
      <c r="U1732" s="1" t="n">
        <f aca="false">T1732*I1732</f>
        <v>7452.16875</v>
      </c>
    </row>
    <row r="1733" customFormat="false" ht="12.75" hidden="true" customHeight="false" outlineLevel="0" collapsed="false">
      <c r="A1733" s="1" t="s">
        <v>172</v>
      </c>
      <c r="B1733" s="1" t="s">
        <v>127</v>
      </c>
      <c r="C1733" s="1" t="s">
        <v>177</v>
      </c>
      <c r="D1733" s="1" t="s">
        <v>24</v>
      </c>
      <c r="E1733" s="1" t="s">
        <v>30</v>
      </c>
      <c r="F1733" s="1" t="s">
        <v>31</v>
      </c>
      <c r="G1733" s="1" t="s">
        <v>40</v>
      </c>
      <c r="H1733" s="1" t="s">
        <v>41</v>
      </c>
      <c r="I1733" s="1" t="n">
        <v>1.075</v>
      </c>
      <c r="J1733" s="1" t="s">
        <v>37</v>
      </c>
      <c r="K1733" s="1" t="n">
        <v>71.1</v>
      </c>
      <c r="L1733" s="1" t="n">
        <v>1.5</v>
      </c>
      <c r="M1733" s="1" t="n">
        <v>116.90625</v>
      </c>
      <c r="O1733" s="1" t="str">
        <f aca="false">UPPER(CONCATENATE(G1733," ",H1733))</f>
        <v>DANIEL FUNK</v>
      </c>
      <c r="P1733" s="1" t="str">
        <f aca="false">LOOKUP(O1733,USNAME_UPPER,USKURZZ)</f>
        <v>DFU</v>
      </c>
      <c r="Q1733" s="1" t="str">
        <f aca="false">MID(CONCATENATE("00",B1733),LEN(CONCATENATE("00",B1733))-1,2)</f>
        <v>05</v>
      </c>
      <c r="R1733" s="1" t="str">
        <f aca="false">MID(CONCATENATE("00",ROUND(L1733,0)),LEN(CONCATENATE("00",INT(L1733)))-1,2)</f>
        <v>02</v>
      </c>
      <c r="S1733" s="4" t="str">
        <f aca="false">CONCATENATE(A1733,"_",Q1733,"_",C1733,"_",MID(P1733,1,3),"_",R1733)</f>
        <v>2015_05_P.101.001.015.102_DFU_02</v>
      </c>
      <c r="T1733" s="1" t="n">
        <f aca="false">L1733*K1733</f>
        <v>106.65</v>
      </c>
      <c r="U1733" s="1" t="n">
        <f aca="false">T1733*I1733</f>
        <v>114.64875</v>
      </c>
    </row>
    <row r="1734" customFormat="false" ht="12.75" hidden="true" customHeight="false" outlineLevel="0" collapsed="false">
      <c r="A1734" s="1" t="s">
        <v>172</v>
      </c>
      <c r="B1734" s="1" t="s">
        <v>127</v>
      </c>
      <c r="C1734" s="1" t="s">
        <v>178</v>
      </c>
      <c r="D1734" s="1" t="s">
        <v>24</v>
      </c>
      <c r="E1734" s="1" t="s">
        <v>30</v>
      </c>
      <c r="F1734" s="1" t="s">
        <v>31</v>
      </c>
      <c r="G1734" s="1" t="s">
        <v>53</v>
      </c>
      <c r="H1734" s="1" t="s">
        <v>54</v>
      </c>
      <c r="I1734" s="1" t="n">
        <v>1.075</v>
      </c>
      <c r="J1734" s="1" t="s">
        <v>37</v>
      </c>
      <c r="K1734" s="1" t="n">
        <v>71.1</v>
      </c>
      <c r="L1734" s="1" t="n">
        <v>31.5</v>
      </c>
      <c r="M1734" s="1" t="n">
        <v>2455.03125</v>
      </c>
      <c r="O1734" s="1" t="str">
        <f aca="false">UPPER(CONCATENATE(G1734," ",H1734))</f>
        <v>PATRICK MATZNER</v>
      </c>
      <c r="P1734" s="1" t="str">
        <f aca="false">LOOKUP(O1734,USNAME_UPPER,USKURZZ)</f>
        <v>MP</v>
      </c>
      <c r="Q1734" s="1" t="str">
        <f aca="false">MID(CONCATENATE("00",B1734),LEN(CONCATENATE("00",B1734))-1,2)</f>
        <v>05</v>
      </c>
      <c r="R1734" s="1" t="str">
        <f aca="false">MID(CONCATENATE("00",ROUND(L1734,0)),LEN(CONCATENATE("00",INT(L1734)))-1,2)</f>
        <v>32</v>
      </c>
      <c r="S1734" s="4" t="str">
        <f aca="false">CONCATENATE(A1734,"_",Q1734,"_",C1734,"_",MID(P1734,1,3),"_",R1734)</f>
        <v>2015_05_P.101.001.015.105_MP_32</v>
      </c>
      <c r="T1734" s="1" t="n">
        <f aca="false">L1734*K1734</f>
        <v>2239.65</v>
      </c>
      <c r="U1734" s="1" t="n">
        <f aca="false">T1734*I1734</f>
        <v>2407.62375</v>
      </c>
    </row>
    <row r="1735" customFormat="false" ht="12.75" hidden="true" customHeight="false" outlineLevel="0" collapsed="false">
      <c r="A1735" s="1" t="s">
        <v>172</v>
      </c>
      <c r="B1735" s="1" t="s">
        <v>127</v>
      </c>
      <c r="C1735" s="1" t="s">
        <v>179</v>
      </c>
      <c r="D1735" s="1" t="s">
        <v>24</v>
      </c>
      <c r="E1735" s="1" t="s">
        <v>30</v>
      </c>
      <c r="F1735" s="1" t="s">
        <v>31</v>
      </c>
      <c r="G1735" s="1" t="s">
        <v>49</v>
      </c>
      <c r="H1735" s="1" t="s">
        <v>50</v>
      </c>
      <c r="I1735" s="1" t="n">
        <v>1.075</v>
      </c>
      <c r="J1735" s="1" t="s">
        <v>48</v>
      </c>
      <c r="K1735" s="1" t="n">
        <v>89.6</v>
      </c>
      <c r="L1735" s="1" t="n">
        <v>16</v>
      </c>
      <c r="M1735" s="1" t="n">
        <v>1541.12</v>
      </c>
      <c r="O1735" s="1" t="str">
        <f aca="false">UPPER(CONCATENATE(G1735," ",H1735))</f>
        <v>WOLFGANG SCHERER</v>
      </c>
      <c r="P1735" s="1" t="str">
        <f aca="false">LOOKUP(O1735,USNAME_UPPER,USKURZZ)</f>
        <v>WSC</v>
      </c>
      <c r="Q1735" s="1" t="str">
        <f aca="false">MID(CONCATENATE("00",B1735),LEN(CONCATENATE("00",B1735))-1,2)</f>
        <v>05</v>
      </c>
      <c r="R1735" s="1" t="str">
        <f aca="false">MID(CONCATENATE("00",ROUND(L1735,0)),LEN(CONCATENATE("00",INT(L1735)))-1,2)</f>
        <v>16</v>
      </c>
      <c r="S1735" s="4" t="str">
        <f aca="false">CONCATENATE(A1735,"_",Q1735,"_",C1735,"_",MID(P1735,1,3),"_",R1735)</f>
        <v>2015_05_P.101.001.015.111_WSC_16</v>
      </c>
      <c r="T1735" s="1" t="n">
        <f aca="false">L1735*K1735</f>
        <v>1433.6</v>
      </c>
      <c r="U1735" s="1" t="n">
        <f aca="false">T1735*I1735</f>
        <v>1541.12</v>
      </c>
    </row>
    <row r="1736" customFormat="false" ht="12.75" hidden="true" customHeight="false" outlineLevel="0" collapsed="false">
      <c r="A1736" s="1" t="s">
        <v>172</v>
      </c>
      <c r="B1736" s="1" t="s">
        <v>127</v>
      </c>
      <c r="C1736" s="1" t="s">
        <v>179</v>
      </c>
      <c r="D1736" s="1" t="s">
        <v>24</v>
      </c>
      <c r="E1736" s="1" t="s">
        <v>30</v>
      </c>
      <c r="F1736" s="1" t="s">
        <v>31</v>
      </c>
      <c r="G1736" s="1" t="s">
        <v>38</v>
      </c>
      <c r="H1736" s="1" t="s">
        <v>39</v>
      </c>
      <c r="I1736" s="1" t="n">
        <v>1.075</v>
      </c>
      <c r="J1736" s="1" t="s">
        <v>37</v>
      </c>
      <c r="K1736" s="1" t="n">
        <v>71.1</v>
      </c>
      <c r="L1736" s="1" t="n">
        <v>19</v>
      </c>
      <c r="M1736" s="1" t="n">
        <v>1480.8125</v>
      </c>
      <c r="O1736" s="1" t="str">
        <f aca="false">UPPER(CONCATENATE(G1736," ",H1736))</f>
        <v>THOMAS HOFFMANN</v>
      </c>
      <c r="P1736" s="1" t="str">
        <f aca="false">LOOKUP(O1736,USNAME_UPPER,USKURZZ)</f>
        <v>THO</v>
      </c>
      <c r="Q1736" s="1" t="str">
        <f aca="false">MID(CONCATENATE("00",B1736),LEN(CONCATENATE("00",B1736))-1,2)</f>
        <v>05</v>
      </c>
      <c r="R1736" s="1" t="str">
        <f aca="false">MID(CONCATENATE("00",ROUND(L1736,0)),LEN(CONCATENATE("00",INT(L1736)))-1,2)</f>
        <v>19</v>
      </c>
      <c r="S1736" s="4" t="str">
        <f aca="false">CONCATENATE(A1736,"_",Q1736,"_",C1736,"_",MID(P1736,1,3),"_",R1736)</f>
        <v>2015_05_P.101.001.015.111_THO_19</v>
      </c>
      <c r="T1736" s="1" t="n">
        <f aca="false">L1736*K1736</f>
        <v>1350.9</v>
      </c>
      <c r="U1736" s="1" t="n">
        <f aca="false">T1736*I1736</f>
        <v>1452.2175</v>
      </c>
    </row>
    <row r="1737" customFormat="false" ht="12.75" hidden="true" customHeight="false" outlineLevel="0" collapsed="false">
      <c r="A1737" s="1" t="s">
        <v>172</v>
      </c>
      <c r="B1737" s="1" t="s">
        <v>127</v>
      </c>
      <c r="C1737" s="1" t="s">
        <v>179</v>
      </c>
      <c r="D1737" s="1" t="s">
        <v>24</v>
      </c>
      <c r="E1737" s="1" t="s">
        <v>30</v>
      </c>
      <c r="F1737" s="1" t="s">
        <v>31</v>
      </c>
      <c r="G1737" s="1" t="s">
        <v>35</v>
      </c>
      <c r="H1737" s="1" t="s">
        <v>36</v>
      </c>
      <c r="I1737" s="1" t="n">
        <v>1.075</v>
      </c>
      <c r="J1737" s="1" t="s">
        <v>37</v>
      </c>
      <c r="K1737" s="1" t="n">
        <v>71.1</v>
      </c>
      <c r="L1737" s="1" t="n">
        <v>120.5</v>
      </c>
      <c r="M1737" s="1" t="n">
        <v>9391.46875</v>
      </c>
      <c r="O1737" s="1" t="str">
        <f aca="false">UPPER(CONCATENATE(G1737," ",H1737))</f>
        <v>GERNOT LEHNERT</v>
      </c>
      <c r="P1737" s="1" t="str">
        <f aca="false">LOOKUP(O1737,USNAME_UPPER,USKURZZ)</f>
        <v>GLE</v>
      </c>
      <c r="Q1737" s="1" t="str">
        <f aca="false">MID(CONCATENATE("00",B1737),LEN(CONCATENATE("00",B1737))-1,2)</f>
        <v>05</v>
      </c>
      <c r="R1737" s="1" t="str">
        <f aca="false">MID(CONCATENATE("00",ROUND(L1737,0)),LEN(CONCATENATE("00",INT(L1737)))-1,2)</f>
        <v>21</v>
      </c>
      <c r="S1737" s="4" t="str">
        <f aca="false">CONCATENATE(A1737,"_",Q1737,"_",C1737,"_",MID(P1737,1,3),"_",R1737)</f>
        <v>2015_05_P.101.001.015.111_GLE_21</v>
      </c>
      <c r="T1737" s="1" t="n">
        <f aca="false">L1737*K1737</f>
        <v>8567.55</v>
      </c>
      <c r="U1737" s="1" t="n">
        <f aca="false">T1737*I1737</f>
        <v>9210.11625</v>
      </c>
    </row>
    <row r="1738" customFormat="false" ht="12.75" hidden="true" customHeight="false" outlineLevel="0" collapsed="false">
      <c r="A1738" s="1" t="s">
        <v>172</v>
      </c>
      <c r="B1738" s="1" t="s">
        <v>127</v>
      </c>
      <c r="C1738" s="1" t="s">
        <v>179</v>
      </c>
      <c r="D1738" s="1" t="s">
        <v>24</v>
      </c>
      <c r="E1738" s="1" t="s">
        <v>30</v>
      </c>
      <c r="F1738" s="1" t="s">
        <v>31</v>
      </c>
      <c r="G1738" s="1" t="s">
        <v>53</v>
      </c>
      <c r="H1738" s="1" t="s">
        <v>54</v>
      </c>
      <c r="I1738" s="1" t="n">
        <v>1.075</v>
      </c>
      <c r="J1738" s="1" t="s">
        <v>37</v>
      </c>
      <c r="K1738" s="1" t="n">
        <v>71.1</v>
      </c>
      <c r="L1738" s="1" t="n">
        <v>76</v>
      </c>
      <c r="M1738" s="1" t="n">
        <v>5923.25</v>
      </c>
      <c r="O1738" s="1" t="str">
        <f aca="false">UPPER(CONCATENATE(G1738," ",H1738))</f>
        <v>PATRICK MATZNER</v>
      </c>
      <c r="P1738" s="1" t="str">
        <f aca="false">LOOKUP(O1738,USNAME_UPPER,USKURZZ)</f>
        <v>MP</v>
      </c>
      <c r="Q1738" s="1" t="str">
        <f aca="false">MID(CONCATENATE("00",B1738),LEN(CONCATENATE("00",B1738))-1,2)</f>
        <v>05</v>
      </c>
      <c r="R1738" s="1" t="str">
        <f aca="false">MID(CONCATENATE("00",ROUND(L1738,0)),LEN(CONCATENATE("00",INT(L1738)))-1,2)</f>
        <v>76</v>
      </c>
      <c r="S1738" s="4" t="str">
        <f aca="false">CONCATENATE(A1738,"_",Q1738,"_",C1738,"_",MID(P1738,1,3),"_",R1738)</f>
        <v>2015_05_P.101.001.015.111_MP_76</v>
      </c>
      <c r="T1738" s="1" t="n">
        <f aca="false">L1738*K1738</f>
        <v>5403.6</v>
      </c>
      <c r="U1738" s="1" t="n">
        <f aca="false">T1738*I1738</f>
        <v>5808.87</v>
      </c>
    </row>
    <row r="1739" customFormat="false" ht="12.75" hidden="true" customHeight="false" outlineLevel="0" collapsed="false">
      <c r="A1739" s="1" t="s">
        <v>172</v>
      </c>
      <c r="B1739" s="1" t="s">
        <v>127</v>
      </c>
      <c r="C1739" s="1" t="s">
        <v>179</v>
      </c>
      <c r="D1739" s="1" t="s">
        <v>24</v>
      </c>
      <c r="E1739" s="1" t="s">
        <v>30</v>
      </c>
      <c r="F1739" s="1" t="s">
        <v>31</v>
      </c>
      <c r="G1739" s="1" t="s">
        <v>32</v>
      </c>
      <c r="H1739" s="1" t="s">
        <v>33</v>
      </c>
      <c r="I1739" s="1" t="n">
        <v>1.075</v>
      </c>
      <c r="J1739" s="1" t="s">
        <v>34</v>
      </c>
      <c r="K1739" s="1" t="n">
        <v>59.7</v>
      </c>
      <c r="L1739" s="1" t="n">
        <v>48.52</v>
      </c>
      <c r="M1739" s="1" t="n">
        <v>3176.48525</v>
      </c>
      <c r="O1739" s="1" t="str">
        <f aca="false">UPPER(CONCATENATE(G1739," ",H1739))</f>
        <v>DOMINIK PFEIFER</v>
      </c>
      <c r="P1739" s="1" t="str">
        <f aca="false">LOOKUP(O1739,USNAME_UPPER,USKURZZ)</f>
        <v>DPF</v>
      </c>
      <c r="Q1739" s="1" t="str">
        <f aca="false">MID(CONCATENATE("00",B1739),LEN(CONCATENATE("00",B1739))-1,2)</f>
        <v>05</v>
      </c>
      <c r="R1739" s="1" t="str">
        <f aca="false">MID(CONCATENATE("00",ROUND(L1739,0)),LEN(CONCATENATE("00",INT(L1739)))-1,2)</f>
        <v>49</v>
      </c>
      <c r="S1739" s="4" t="str">
        <f aca="false">CONCATENATE(A1739,"_",Q1739,"_",C1739,"_",MID(P1739,1,3),"_",R1739)</f>
        <v>2015_05_P.101.001.015.111_DPF_49</v>
      </c>
      <c r="T1739" s="1" t="n">
        <f aca="false">L1739*K1739</f>
        <v>2896.644</v>
      </c>
      <c r="U1739" s="1" t="n">
        <f aca="false">T1739*I1739</f>
        <v>3113.8923</v>
      </c>
    </row>
    <row r="1740" customFormat="false" ht="12.75" hidden="true" customHeight="false" outlineLevel="0" collapsed="false">
      <c r="A1740" s="1" t="s">
        <v>172</v>
      </c>
      <c r="B1740" s="1" t="s">
        <v>127</v>
      </c>
      <c r="C1740" s="1" t="s">
        <v>211</v>
      </c>
      <c r="D1740" s="1" t="s">
        <v>24</v>
      </c>
      <c r="E1740" s="1" t="s">
        <v>30</v>
      </c>
      <c r="F1740" s="1" t="s">
        <v>31</v>
      </c>
      <c r="G1740" s="1" t="s">
        <v>49</v>
      </c>
      <c r="H1740" s="1" t="s">
        <v>50</v>
      </c>
      <c r="I1740" s="1" t="n">
        <v>1.075</v>
      </c>
      <c r="J1740" s="1" t="s">
        <v>48</v>
      </c>
      <c r="K1740" s="1" t="n">
        <v>89.6</v>
      </c>
      <c r="L1740" s="1" t="n">
        <v>6</v>
      </c>
      <c r="M1740" s="1" t="n">
        <v>577.92</v>
      </c>
      <c r="O1740" s="1" t="str">
        <f aca="false">UPPER(CONCATENATE(G1740," ",H1740))</f>
        <v>WOLFGANG SCHERER</v>
      </c>
      <c r="P1740" s="1" t="str">
        <f aca="false">LOOKUP(O1740,USNAME_UPPER,USKURZZ)</f>
        <v>WSC</v>
      </c>
      <c r="Q1740" s="1" t="str">
        <f aca="false">MID(CONCATENATE("00",B1740),LEN(CONCATENATE("00",B1740))-1,2)</f>
        <v>05</v>
      </c>
      <c r="R1740" s="1" t="str">
        <f aca="false">MID(CONCATENATE("00",ROUND(L1740,0)),LEN(CONCATENATE("00",INT(L1740)))-1,2)</f>
        <v>06</v>
      </c>
      <c r="S1740" s="4" t="str">
        <f aca="false">CONCATENATE(A1740,"_",Q1740,"_",C1740,"_",MID(P1740,1,3),"_",R1740)</f>
        <v>2015_05_P.101.001.015.112_WSC_06</v>
      </c>
      <c r="T1740" s="1" t="n">
        <f aca="false">L1740*K1740</f>
        <v>537.6</v>
      </c>
      <c r="U1740" s="1" t="n">
        <f aca="false">T1740*I1740</f>
        <v>577.92</v>
      </c>
    </row>
    <row r="1741" customFormat="false" ht="12.75" hidden="true" customHeight="false" outlineLevel="0" collapsed="false">
      <c r="A1741" s="1" t="s">
        <v>172</v>
      </c>
      <c r="B1741" s="1" t="s">
        <v>127</v>
      </c>
      <c r="C1741" s="1" t="s">
        <v>180</v>
      </c>
      <c r="D1741" s="1" t="s">
        <v>65</v>
      </c>
      <c r="E1741" s="1" t="s">
        <v>25</v>
      </c>
      <c r="F1741" s="1" t="s">
        <v>67</v>
      </c>
      <c r="G1741" s="1" t="s">
        <v>90</v>
      </c>
      <c r="H1741" s="1" t="s">
        <v>91</v>
      </c>
      <c r="I1741" s="1" t="n">
        <v>1.075</v>
      </c>
      <c r="J1741" s="1" t="s">
        <v>92</v>
      </c>
      <c r="K1741" s="1" t="n">
        <v>79</v>
      </c>
      <c r="L1741" s="1" t="n">
        <v>19.97</v>
      </c>
      <c r="M1741" s="1" t="n">
        <v>1695.95225</v>
      </c>
      <c r="O1741" s="1" t="str">
        <f aca="false">UPPER(CONCATENATE(G1741," ",H1741))</f>
        <v>MANFRED CERNY</v>
      </c>
      <c r="P1741" s="1" t="str">
        <f aca="false">LOOKUP(O1741,USNAME_UPPER,USKURZZ)</f>
        <v>MCE</v>
      </c>
      <c r="Q1741" s="1" t="str">
        <f aca="false">MID(CONCATENATE("00",B1741),LEN(CONCATENATE("00",B1741))-1,2)</f>
        <v>05</v>
      </c>
      <c r="R1741" s="1" t="str">
        <f aca="false">MID(CONCATENATE("00",ROUND(L1741,0)),LEN(CONCATENATE("00",INT(L1741)))-1,2)</f>
        <v>20</v>
      </c>
      <c r="S1741" s="4" t="str">
        <f aca="false">CONCATENATE(A1741,"_",Q1741,"_",C1741,"_",MID(P1741,1,3),"_",R1741)</f>
        <v>2015_05_P.101.001.015.202_MCE_20</v>
      </c>
      <c r="T1741" s="1" t="n">
        <f aca="false">L1741*K1741</f>
        <v>1577.63</v>
      </c>
      <c r="U1741" s="1" t="n">
        <f aca="false">T1741*I1741</f>
        <v>1695.95225</v>
      </c>
    </row>
    <row r="1742" customFormat="false" ht="12.75" hidden="true" customHeight="false" outlineLevel="0" collapsed="false">
      <c r="A1742" s="1" t="s">
        <v>172</v>
      </c>
      <c r="B1742" s="1" t="s">
        <v>127</v>
      </c>
      <c r="C1742" s="1" t="s">
        <v>180</v>
      </c>
      <c r="D1742" s="1" t="s">
        <v>65</v>
      </c>
      <c r="E1742" s="1" t="s">
        <v>30</v>
      </c>
      <c r="F1742" s="1" t="s">
        <v>31</v>
      </c>
      <c r="G1742" s="1" t="s">
        <v>40</v>
      </c>
      <c r="H1742" s="1" t="s">
        <v>41</v>
      </c>
      <c r="I1742" s="1" t="n">
        <v>1.075</v>
      </c>
      <c r="J1742" s="1" t="s">
        <v>37</v>
      </c>
      <c r="K1742" s="1" t="n">
        <v>71.1</v>
      </c>
      <c r="L1742" s="1" t="n">
        <v>1</v>
      </c>
      <c r="M1742" s="1" t="n">
        <v>77.9375</v>
      </c>
      <c r="O1742" s="1" t="str">
        <f aca="false">UPPER(CONCATENATE(G1742," ",H1742))</f>
        <v>DANIEL FUNK</v>
      </c>
      <c r="P1742" s="1" t="str">
        <f aca="false">LOOKUP(O1742,USNAME_UPPER,USKURZZ)</f>
        <v>DFU</v>
      </c>
      <c r="Q1742" s="1" t="str">
        <f aca="false">MID(CONCATENATE("00",B1742),LEN(CONCATENATE("00",B1742))-1,2)</f>
        <v>05</v>
      </c>
      <c r="R1742" s="1" t="str">
        <f aca="false">MID(CONCATENATE("00",ROUND(L1742,0)),LEN(CONCATENATE("00",INT(L1742)))-1,2)</f>
        <v>01</v>
      </c>
      <c r="S1742" s="4" t="str">
        <f aca="false">CONCATENATE(A1742,"_",Q1742,"_",C1742,"_",MID(P1742,1,3),"_",R1742)</f>
        <v>2015_05_P.101.001.015.202_DFU_01</v>
      </c>
      <c r="T1742" s="1" t="n">
        <f aca="false">L1742*K1742</f>
        <v>71.1</v>
      </c>
      <c r="U1742" s="1" t="n">
        <f aca="false">T1742*I1742</f>
        <v>76.4325</v>
      </c>
    </row>
    <row r="1743" customFormat="false" ht="12.75" hidden="true" customHeight="false" outlineLevel="0" collapsed="false">
      <c r="A1743" s="1" t="s">
        <v>172</v>
      </c>
      <c r="B1743" s="1" t="s">
        <v>127</v>
      </c>
      <c r="C1743" s="1" t="s">
        <v>180</v>
      </c>
      <c r="D1743" s="1" t="s">
        <v>65</v>
      </c>
      <c r="E1743" s="1" t="s">
        <v>30</v>
      </c>
      <c r="F1743" s="1" t="s">
        <v>31</v>
      </c>
      <c r="G1743" s="1" t="s">
        <v>38</v>
      </c>
      <c r="H1743" s="1" t="s">
        <v>39</v>
      </c>
      <c r="I1743" s="1" t="n">
        <v>1.075</v>
      </c>
      <c r="J1743" s="1" t="s">
        <v>37</v>
      </c>
      <c r="K1743" s="1" t="n">
        <v>71.1</v>
      </c>
      <c r="L1743" s="1" t="n">
        <v>29.5</v>
      </c>
      <c r="M1743" s="1" t="n">
        <v>2299.15625</v>
      </c>
      <c r="O1743" s="1" t="str">
        <f aca="false">UPPER(CONCATENATE(G1743," ",H1743))</f>
        <v>THOMAS HOFFMANN</v>
      </c>
      <c r="P1743" s="1" t="str">
        <f aca="false">LOOKUP(O1743,USNAME_UPPER,USKURZZ)</f>
        <v>THO</v>
      </c>
      <c r="Q1743" s="1" t="str">
        <f aca="false">MID(CONCATENATE("00",B1743),LEN(CONCATENATE("00",B1743))-1,2)</f>
        <v>05</v>
      </c>
      <c r="R1743" s="1" t="str">
        <f aca="false">MID(CONCATENATE("00",ROUND(L1743,0)),LEN(CONCATENATE("00",INT(L1743)))-1,2)</f>
        <v>30</v>
      </c>
      <c r="S1743" s="4" t="str">
        <f aca="false">CONCATENATE(A1743,"_",Q1743,"_",C1743,"_",MID(P1743,1,3),"_",R1743)</f>
        <v>2015_05_P.101.001.015.202_THO_30</v>
      </c>
      <c r="T1743" s="1" t="n">
        <f aca="false">L1743*K1743</f>
        <v>2097.45</v>
      </c>
      <c r="U1743" s="1" t="n">
        <f aca="false">T1743*I1743</f>
        <v>2254.75875</v>
      </c>
    </row>
    <row r="1744" customFormat="false" ht="12.75" hidden="true" customHeight="false" outlineLevel="0" collapsed="false">
      <c r="A1744" s="1" t="s">
        <v>172</v>
      </c>
      <c r="B1744" s="1" t="s">
        <v>127</v>
      </c>
      <c r="C1744" s="1" t="s">
        <v>180</v>
      </c>
      <c r="D1744" s="1" t="s">
        <v>65</v>
      </c>
      <c r="E1744" s="1" t="s">
        <v>30</v>
      </c>
      <c r="F1744" s="1" t="s">
        <v>31</v>
      </c>
      <c r="G1744" s="1" t="s">
        <v>46</v>
      </c>
      <c r="H1744" s="1" t="s">
        <v>47</v>
      </c>
      <c r="I1744" s="1" t="n">
        <v>1.075</v>
      </c>
      <c r="J1744" s="1" t="s">
        <v>48</v>
      </c>
      <c r="K1744" s="1" t="n">
        <v>89.6</v>
      </c>
      <c r="L1744" s="1" t="n">
        <v>14</v>
      </c>
      <c r="M1744" s="1" t="n">
        <v>1348.48</v>
      </c>
      <c r="O1744" s="1" t="str">
        <f aca="false">UPPER(CONCATENATE(G1744," ",H1744))</f>
        <v>STEFAN WILLINGER</v>
      </c>
      <c r="P1744" s="1" t="str">
        <f aca="false">LOOKUP(O1744,USNAME_UPPER,USKURZZ)</f>
        <v>WIS</v>
      </c>
      <c r="Q1744" s="1" t="str">
        <f aca="false">MID(CONCATENATE("00",B1744),LEN(CONCATENATE("00",B1744))-1,2)</f>
        <v>05</v>
      </c>
      <c r="R1744" s="1" t="str">
        <f aca="false">MID(CONCATENATE("00",ROUND(L1744,0)),LEN(CONCATENATE("00",INT(L1744)))-1,2)</f>
        <v>14</v>
      </c>
      <c r="S1744" s="4" t="str">
        <f aca="false">CONCATENATE(A1744,"_",Q1744,"_",C1744,"_",MID(P1744,1,3),"_",R1744)</f>
        <v>2015_05_P.101.001.015.202_WIS_14</v>
      </c>
      <c r="T1744" s="1" t="n">
        <f aca="false">L1744*K1744</f>
        <v>1254.4</v>
      </c>
      <c r="U1744" s="1" t="n">
        <f aca="false">T1744*I1744</f>
        <v>1348.48</v>
      </c>
    </row>
    <row r="1745" customFormat="false" ht="12.75" hidden="true" customHeight="false" outlineLevel="0" collapsed="false">
      <c r="A1745" s="1" t="s">
        <v>172</v>
      </c>
      <c r="B1745" s="1" t="s">
        <v>127</v>
      </c>
      <c r="C1745" s="1" t="s">
        <v>180</v>
      </c>
      <c r="D1745" s="1" t="s">
        <v>65</v>
      </c>
      <c r="E1745" s="1" t="s">
        <v>30</v>
      </c>
      <c r="F1745" s="1" t="s">
        <v>31</v>
      </c>
      <c r="G1745" s="1" t="s">
        <v>55</v>
      </c>
      <c r="H1745" s="1" t="s">
        <v>56</v>
      </c>
      <c r="I1745" s="1" t="n">
        <v>1.075</v>
      </c>
      <c r="J1745" s="1" t="s">
        <v>37</v>
      </c>
      <c r="K1745" s="1" t="n">
        <v>71.1</v>
      </c>
      <c r="L1745" s="1" t="n">
        <v>8.5</v>
      </c>
      <c r="M1745" s="1" t="n">
        <v>662.46875</v>
      </c>
      <c r="O1745" s="1" t="str">
        <f aca="false">UPPER(CONCATENATE(G1745," ",H1745))</f>
        <v>LUKAS FREUDENSCHLAG</v>
      </c>
      <c r="P1745" s="1" t="str">
        <f aca="false">LOOKUP(O1745,USNAME_UPPER,USKURZZ)</f>
        <v>LFR</v>
      </c>
      <c r="Q1745" s="1" t="str">
        <f aca="false">MID(CONCATENATE("00",B1745),LEN(CONCATENATE("00",B1745))-1,2)</f>
        <v>05</v>
      </c>
      <c r="R1745" s="1" t="str">
        <f aca="false">MID(CONCATENATE("00",ROUND(L1745,0)),LEN(CONCATENATE("00",INT(L1745)))-1,2)</f>
        <v>09</v>
      </c>
      <c r="S1745" s="4" t="str">
        <f aca="false">CONCATENATE(A1745,"_",Q1745,"_",C1745,"_",MID(P1745,1,3),"_",R1745)</f>
        <v>2015_05_P.101.001.015.202_LFR_09</v>
      </c>
      <c r="T1745" s="1" t="n">
        <f aca="false">L1745*K1745</f>
        <v>604.35</v>
      </c>
      <c r="U1745" s="1" t="n">
        <f aca="false">T1745*I1745</f>
        <v>649.67625</v>
      </c>
    </row>
    <row r="1746" customFormat="false" ht="12.75" hidden="true" customHeight="false" outlineLevel="0" collapsed="false">
      <c r="A1746" s="1" t="s">
        <v>172</v>
      </c>
      <c r="B1746" s="1" t="s">
        <v>127</v>
      </c>
      <c r="C1746" s="1" t="s">
        <v>212</v>
      </c>
      <c r="D1746" s="1" t="s">
        <v>65</v>
      </c>
      <c r="E1746" s="1" t="s">
        <v>30</v>
      </c>
      <c r="F1746" s="1" t="s">
        <v>31</v>
      </c>
      <c r="G1746" s="1" t="s">
        <v>38</v>
      </c>
      <c r="H1746" s="1" t="s">
        <v>39</v>
      </c>
      <c r="I1746" s="1" t="n">
        <v>1.075</v>
      </c>
      <c r="J1746" s="1" t="s">
        <v>37</v>
      </c>
      <c r="K1746" s="1" t="n">
        <v>71.1</v>
      </c>
      <c r="L1746" s="1" t="n">
        <v>3.5</v>
      </c>
      <c r="M1746" s="1" t="n">
        <v>272.78125</v>
      </c>
      <c r="O1746" s="1" t="str">
        <f aca="false">UPPER(CONCATENATE(G1746," ",H1746))</f>
        <v>THOMAS HOFFMANN</v>
      </c>
      <c r="P1746" s="1" t="str">
        <f aca="false">LOOKUP(O1746,USNAME_UPPER,USKURZZ)</f>
        <v>THO</v>
      </c>
      <c r="Q1746" s="1" t="str">
        <f aca="false">MID(CONCATENATE("00",B1746),LEN(CONCATENATE("00",B1746))-1,2)</f>
        <v>05</v>
      </c>
      <c r="R1746" s="1" t="str">
        <f aca="false">MID(CONCATENATE("00",ROUND(L1746,0)),LEN(CONCATENATE("00",INT(L1746)))-1,2)</f>
        <v>04</v>
      </c>
      <c r="S1746" s="4" t="str">
        <f aca="false">CONCATENATE(A1746,"_",Q1746,"_",C1746,"_",MID(P1746,1,3),"_",R1746)</f>
        <v>2015_05_P.101.001.015.204_THO_04</v>
      </c>
      <c r="T1746" s="1" t="n">
        <f aca="false">L1746*K1746</f>
        <v>248.85</v>
      </c>
      <c r="U1746" s="1" t="n">
        <f aca="false">T1746*I1746</f>
        <v>267.51375</v>
      </c>
    </row>
    <row r="1747" customFormat="false" ht="12.75" hidden="true" customHeight="false" outlineLevel="0" collapsed="false">
      <c r="A1747" s="1" t="s">
        <v>172</v>
      </c>
      <c r="B1747" s="1" t="s">
        <v>127</v>
      </c>
      <c r="C1747" s="1" t="s">
        <v>201</v>
      </c>
      <c r="D1747" s="1" t="s">
        <v>65</v>
      </c>
      <c r="E1747" s="1" t="s">
        <v>30</v>
      </c>
      <c r="F1747" s="1" t="s">
        <v>31</v>
      </c>
      <c r="G1747" s="1" t="s">
        <v>40</v>
      </c>
      <c r="H1747" s="1" t="s">
        <v>41</v>
      </c>
      <c r="I1747" s="1" t="n">
        <v>1.075</v>
      </c>
      <c r="J1747" s="1" t="s">
        <v>37</v>
      </c>
      <c r="K1747" s="1" t="n">
        <v>71.1</v>
      </c>
      <c r="L1747" s="1" t="n">
        <v>1.5</v>
      </c>
      <c r="M1747" s="1" t="n">
        <v>116.90625</v>
      </c>
      <c r="O1747" s="1" t="str">
        <f aca="false">UPPER(CONCATENATE(G1747," ",H1747))</f>
        <v>DANIEL FUNK</v>
      </c>
      <c r="P1747" s="1" t="str">
        <f aca="false">LOOKUP(O1747,USNAME_UPPER,USKURZZ)</f>
        <v>DFU</v>
      </c>
      <c r="Q1747" s="1" t="str">
        <f aca="false">MID(CONCATENATE("00",B1747),LEN(CONCATENATE("00",B1747))-1,2)</f>
        <v>05</v>
      </c>
      <c r="R1747" s="1" t="str">
        <f aca="false">MID(CONCATENATE("00",ROUND(L1747,0)),LEN(CONCATENATE("00",INT(L1747)))-1,2)</f>
        <v>02</v>
      </c>
      <c r="S1747" s="4" t="str">
        <f aca="false">CONCATENATE(A1747,"_",Q1747,"_",C1747,"_",MID(P1747,1,3),"_",R1747)</f>
        <v>2015_05_P.101.001.015.205_DFU_02</v>
      </c>
      <c r="T1747" s="1" t="n">
        <f aca="false">L1747*K1747</f>
        <v>106.65</v>
      </c>
      <c r="U1747" s="1" t="n">
        <f aca="false">T1747*I1747</f>
        <v>114.64875</v>
      </c>
    </row>
    <row r="1748" customFormat="false" ht="12.75" hidden="true" customHeight="false" outlineLevel="0" collapsed="false">
      <c r="A1748" s="1" t="s">
        <v>172</v>
      </c>
      <c r="B1748" s="1" t="s">
        <v>127</v>
      </c>
      <c r="C1748" s="1" t="s">
        <v>201</v>
      </c>
      <c r="D1748" s="1" t="s">
        <v>65</v>
      </c>
      <c r="E1748" s="1" t="s">
        <v>30</v>
      </c>
      <c r="F1748" s="1" t="s">
        <v>31</v>
      </c>
      <c r="G1748" s="1" t="s">
        <v>38</v>
      </c>
      <c r="H1748" s="1" t="s">
        <v>39</v>
      </c>
      <c r="I1748" s="1" t="n">
        <v>1.075</v>
      </c>
      <c r="J1748" s="1" t="s">
        <v>37</v>
      </c>
      <c r="K1748" s="1" t="n">
        <v>71.1</v>
      </c>
      <c r="L1748" s="1" t="n">
        <v>9</v>
      </c>
      <c r="M1748" s="1" t="n">
        <v>701.4375</v>
      </c>
      <c r="O1748" s="1" t="str">
        <f aca="false">UPPER(CONCATENATE(G1748," ",H1748))</f>
        <v>THOMAS HOFFMANN</v>
      </c>
      <c r="P1748" s="1" t="str">
        <f aca="false">LOOKUP(O1748,USNAME_UPPER,USKURZZ)</f>
        <v>THO</v>
      </c>
      <c r="Q1748" s="1" t="str">
        <f aca="false">MID(CONCATENATE("00",B1748),LEN(CONCATENATE("00",B1748))-1,2)</f>
        <v>05</v>
      </c>
      <c r="R1748" s="1" t="str">
        <f aca="false">MID(CONCATENATE("00",ROUND(L1748,0)),LEN(CONCATENATE("00",INT(L1748)))-1,2)</f>
        <v>09</v>
      </c>
      <c r="S1748" s="4" t="str">
        <f aca="false">CONCATENATE(A1748,"_",Q1748,"_",C1748,"_",MID(P1748,1,3),"_",R1748)</f>
        <v>2015_05_P.101.001.015.205_THO_09</v>
      </c>
      <c r="T1748" s="1" t="n">
        <f aca="false">L1748*K1748</f>
        <v>639.9</v>
      </c>
      <c r="U1748" s="1" t="n">
        <f aca="false">T1748*I1748</f>
        <v>687.8925</v>
      </c>
    </row>
    <row r="1749" customFormat="false" ht="12.75" hidden="true" customHeight="false" outlineLevel="0" collapsed="false">
      <c r="A1749" s="1" t="s">
        <v>172</v>
      </c>
      <c r="B1749" s="1" t="s">
        <v>127</v>
      </c>
      <c r="C1749" s="1" t="s">
        <v>201</v>
      </c>
      <c r="D1749" s="1" t="s">
        <v>65</v>
      </c>
      <c r="E1749" s="1" t="s">
        <v>30</v>
      </c>
      <c r="F1749" s="1" t="s">
        <v>31</v>
      </c>
      <c r="G1749" s="1" t="s">
        <v>46</v>
      </c>
      <c r="H1749" s="1" t="s">
        <v>47</v>
      </c>
      <c r="I1749" s="1" t="n">
        <v>1.075</v>
      </c>
      <c r="J1749" s="1" t="s">
        <v>48</v>
      </c>
      <c r="K1749" s="1" t="n">
        <v>89.6</v>
      </c>
      <c r="L1749" s="1" t="n">
        <v>8</v>
      </c>
      <c r="M1749" s="1" t="n">
        <v>770.56</v>
      </c>
      <c r="O1749" s="1" t="str">
        <f aca="false">UPPER(CONCATENATE(G1749," ",H1749))</f>
        <v>STEFAN WILLINGER</v>
      </c>
      <c r="P1749" s="1" t="str">
        <f aca="false">LOOKUP(O1749,USNAME_UPPER,USKURZZ)</f>
        <v>WIS</v>
      </c>
      <c r="Q1749" s="1" t="str">
        <f aca="false">MID(CONCATENATE("00",B1749),LEN(CONCATENATE("00",B1749))-1,2)</f>
        <v>05</v>
      </c>
      <c r="R1749" s="1" t="str">
        <f aca="false">MID(CONCATENATE("00",ROUND(L1749,0)),LEN(CONCATENATE("00",INT(L1749)))-1,2)</f>
        <v>08</v>
      </c>
      <c r="S1749" s="4" t="str">
        <f aca="false">CONCATENATE(A1749,"_",Q1749,"_",C1749,"_",MID(P1749,1,3),"_",R1749)</f>
        <v>2015_05_P.101.001.015.205_WIS_08</v>
      </c>
      <c r="T1749" s="1" t="n">
        <f aca="false">L1749*K1749</f>
        <v>716.8</v>
      </c>
      <c r="U1749" s="1" t="n">
        <f aca="false">T1749*I1749</f>
        <v>770.56</v>
      </c>
    </row>
    <row r="1750" customFormat="false" ht="12.75" hidden="true" customHeight="false" outlineLevel="0" collapsed="false">
      <c r="A1750" s="1" t="s">
        <v>172</v>
      </c>
      <c r="B1750" s="1" t="s">
        <v>127</v>
      </c>
      <c r="C1750" s="1" t="s">
        <v>181</v>
      </c>
      <c r="D1750" s="1" t="s">
        <v>65</v>
      </c>
      <c r="E1750" s="1" t="s">
        <v>30</v>
      </c>
      <c r="F1750" s="1" t="s">
        <v>31</v>
      </c>
      <c r="G1750" s="1" t="s">
        <v>38</v>
      </c>
      <c r="H1750" s="1" t="s">
        <v>39</v>
      </c>
      <c r="I1750" s="1" t="n">
        <v>1.075</v>
      </c>
      <c r="J1750" s="1" t="s">
        <v>37</v>
      </c>
      <c r="K1750" s="1" t="n">
        <v>71.1</v>
      </c>
      <c r="L1750" s="1" t="n">
        <v>8</v>
      </c>
      <c r="M1750" s="1" t="n">
        <v>623.5</v>
      </c>
      <c r="O1750" s="1" t="str">
        <f aca="false">UPPER(CONCATENATE(G1750," ",H1750))</f>
        <v>THOMAS HOFFMANN</v>
      </c>
      <c r="P1750" s="1" t="str">
        <f aca="false">LOOKUP(O1750,USNAME_UPPER,USKURZZ)</f>
        <v>THO</v>
      </c>
      <c r="Q1750" s="1" t="str">
        <f aca="false">MID(CONCATENATE("00",B1750),LEN(CONCATENATE("00",B1750))-1,2)</f>
        <v>05</v>
      </c>
      <c r="R1750" s="1" t="str">
        <f aca="false">MID(CONCATENATE("00",ROUND(L1750,0)),LEN(CONCATENATE("00",INT(L1750)))-1,2)</f>
        <v>08</v>
      </c>
      <c r="S1750" s="4" t="str">
        <f aca="false">CONCATENATE(A1750,"_",Q1750,"_",C1750,"_",MID(P1750,1,3),"_",R1750)</f>
        <v>2015_05_P.101.001.015.211_THO_08</v>
      </c>
      <c r="T1750" s="1" t="n">
        <f aca="false">L1750*K1750</f>
        <v>568.8</v>
      </c>
      <c r="U1750" s="1" t="n">
        <f aca="false">T1750*I1750</f>
        <v>611.46</v>
      </c>
    </row>
    <row r="1751" customFormat="false" ht="12.75" hidden="true" customHeight="false" outlineLevel="0" collapsed="false">
      <c r="A1751" s="1" t="s">
        <v>172</v>
      </c>
      <c r="B1751" s="1" t="s">
        <v>127</v>
      </c>
      <c r="C1751" s="1" t="s">
        <v>202</v>
      </c>
      <c r="D1751" s="1" t="s">
        <v>65</v>
      </c>
      <c r="E1751" s="1" t="s">
        <v>30</v>
      </c>
      <c r="F1751" s="1" t="s">
        <v>73</v>
      </c>
      <c r="G1751" s="1" t="s">
        <v>120</v>
      </c>
      <c r="H1751" s="1" t="s">
        <v>121</v>
      </c>
      <c r="I1751" s="1" t="n">
        <v>1.075</v>
      </c>
      <c r="J1751" s="1" t="s">
        <v>37</v>
      </c>
      <c r="K1751" s="1" t="n">
        <v>71.1</v>
      </c>
      <c r="L1751" s="1" t="n">
        <v>1</v>
      </c>
      <c r="M1751" s="1" t="n">
        <v>77.9375</v>
      </c>
      <c r="O1751" s="1" t="str">
        <f aca="false">UPPER(CONCATENATE(G1751," ",H1751))</f>
        <v>RONALD JALLITSCH</v>
      </c>
      <c r="P1751" s="1" t="str">
        <f aca="false">LOOKUP(O1751,USNAME_UPPER,USKURZZ)</f>
        <v>RJA</v>
      </c>
      <c r="Q1751" s="1" t="str">
        <f aca="false">MID(CONCATENATE("00",B1751),LEN(CONCATENATE("00",B1751))-1,2)</f>
        <v>05</v>
      </c>
      <c r="R1751" s="1" t="str">
        <f aca="false">MID(CONCATENATE("00",ROUND(L1751,0)),LEN(CONCATENATE("00",INT(L1751)))-1,2)</f>
        <v>01</v>
      </c>
      <c r="S1751" s="4" t="str">
        <f aca="false">CONCATENATE(A1751,"_",Q1751,"_",C1751,"_",MID(P1751,1,3),"_",R1751)</f>
        <v>2015_05_P.101.001.015.219_RJA_01</v>
      </c>
      <c r="T1751" s="1" t="n">
        <f aca="false">L1751*K1751</f>
        <v>71.1</v>
      </c>
      <c r="U1751" s="1" t="n">
        <f aca="false">T1751*I1751</f>
        <v>76.4325</v>
      </c>
    </row>
    <row r="1752" customFormat="false" ht="12.75" hidden="true" customHeight="false" outlineLevel="0" collapsed="false">
      <c r="A1752" s="1" t="s">
        <v>172</v>
      </c>
      <c r="B1752" s="1" t="s">
        <v>127</v>
      </c>
      <c r="C1752" s="1" t="s">
        <v>183</v>
      </c>
      <c r="D1752" s="1" t="s">
        <v>65</v>
      </c>
      <c r="E1752" s="1" t="s">
        <v>30</v>
      </c>
      <c r="F1752" s="1" t="s">
        <v>31</v>
      </c>
      <c r="G1752" s="1" t="s">
        <v>38</v>
      </c>
      <c r="H1752" s="1" t="s">
        <v>39</v>
      </c>
      <c r="I1752" s="1" t="n">
        <v>1.075</v>
      </c>
      <c r="J1752" s="1" t="s">
        <v>37</v>
      </c>
      <c r="K1752" s="1" t="n">
        <v>71.1</v>
      </c>
      <c r="L1752" s="1" t="n">
        <v>3.5</v>
      </c>
      <c r="M1752" s="1" t="n">
        <v>272.78125</v>
      </c>
      <c r="O1752" s="1" t="str">
        <f aca="false">UPPER(CONCATENATE(G1752," ",H1752))</f>
        <v>THOMAS HOFFMANN</v>
      </c>
      <c r="P1752" s="1" t="str">
        <f aca="false">LOOKUP(O1752,USNAME_UPPER,USKURZZ)</f>
        <v>THO</v>
      </c>
      <c r="Q1752" s="1" t="str">
        <f aca="false">MID(CONCATENATE("00",B1752),LEN(CONCATENATE("00",B1752))-1,2)</f>
        <v>05</v>
      </c>
      <c r="R1752" s="1" t="str">
        <f aca="false">MID(CONCATENATE("00",ROUND(L1752,0)),LEN(CONCATENATE("00",INT(L1752)))-1,2)</f>
        <v>04</v>
      </c>
      <c r="S1752" s="4" t="str">
        <f aca="false">CONCATENATE(A1752,"_",Q1752,"_",C1752,"_",MID(P1752,1,3),"_",R1752)</f>
        <v>2015_05_P.101.001.015.227_THO_04</v>
      </c>
      <c r="T1752" s="1" t="n">
        <f aca="false">L1752*K1752</f>
        <v>248.85</v>
      </c>
      <c r="U1752" s="1" t="n">
        <f aca="false">T1752*I1752</f>
        <v>267.51375</v>
      </c>
    </row>
    <row r="1753" customFormat="false" ht="12.75" hidden="true" customHeight="false" outlineLevel="0" collapsed="false">
      <c r="A1753" s="1" t="s">
        <v>172</v>
      </c>
      <c r="B1753" s="1" t="s">
        <v>127</v>
      </c>
      <c r="C1753" s="1" t="s">
        <v>205</v>
      </c>
      <c r="D1753" s="1" t="s">
        <v>65</v>
      </c>
      <c r="E1753" s="1" t="s">
        <v>30</v>
      </c>
      <c r="F1753" s="1" t="s">
        <v>31</v>
      </c>
      <c r="G1753" s="1" t="s">
        <v>55</v>
      </c>
      <c r="H1753" s="1" t="s">
        <v>56</v>
      </c>
      <c r="I1753" s="1" t="n">
        <v>1.075</v>
      </c>
      <c r="J1753" s="1" t="s">
        <v>37</v>
      </c>
      <c r="K1753" s="1" t="n">
        <v>71.1</v>
      </c>
      <c r="L1753" s="1" t="n">
        <v>16</v>
      </c>
      <c r="M1753" s="1" t="n">
        <v>1247</v>
      </c>
      <c r="O1753" s="1" t="str">
        <f aca="false">UPPER(CONCATENATE(G1753," ",H1753))</f>
        <v>LUKAS FREUDENSCHLAG</v>
      </c>
      <c r="P1753" s="1" t="str">
        <f aca="false">LOOKUP(O1753,USNAME_UPPER,USKURZZ)</f>
        <v>LFR</v>
      </c>
      <c r="Q1753" s="1" t="str">
        <f aca="false">MID(CONCATENATE("00",B1753),LEN(CONCATENATE("00",B1753))-1,2)</f>
        <v>05</v>
      </c>
      <c r="R1753" s="1" t="str">
        <f aca="false">MID(CONCATENATE("00",ROUND(L1753,0)),LEN(CONCATENATE("00",INT(L1753)))-1,2)</f>
        <v>16</v>
      </c>
      <c r="S1753" s="4" t="str">
        <f aca="false">CONCATENATE(A1753,"_",Q1753,"_",C1753,"_",MID(P1753,1,3),"_",R1753)</f>
        <v>2015_05_P.101.001.015.241_LFR_16</v>
      </c>
      <c r="T1753" s="1" t="n">
        <f aca="false">L1753*K1753</f>
        <v>1137.6</v>
      </c>
      <c r="U1753" s="1" t="n">
        <f aca="false">T1753*I1753</f>
        <v>1222.92</v>
      </c>
    </row>
    <row r="1754" customFormat="false" ht="12.75" hidden="true" customHeight="false" outlineLevel="0" collapsed="false">
      <c r="A1754" s="1" t="s">
        <v>172</v>
      </c>
      <c r="B1754" s="1" t="s">
        <v>127</v>
      </c>
      <c r="C1754" s="1" t="s">
        <v>205</v>
      </c>
      <c r="D1754" s="1" t="s">
        <v>65</v>
      </c>
      <c r="E1754" s="1" t="s">
        <v>30</v>
      </c>
      <c r="F1754" s="1" t="s">
        <v>31</v>
      </c>
      <c r="G1754" s="1" t="s">
        <v>44</v>
      </c>
      <c r="H1754" s="1" t="s">
        <v>45</v>
      </c>
      <c r="I1754" s="1" t="n">
        <v>1.075</v>
      </c>
      <c r="J1754" s="1" t="s">
        <v>37</v>
      </c>
      <c r="K1754" s="1" t="n">
        <v>71.1</v>
      </c>
      <c r="L1754" s="1" t="n">
        <v>8</v>
      </c>
      <c r="M1754" s="1" t="n">
        <v>623.5</v>
      </c>
      <c r="O1754" s="1" t="str">
        <f aca="false">UPPER(CONCATENATE(G1754," ",H1754))</f>
        <v>BENSARA MAGLAJLIC</v>
      </c>
      <c r="P1754" s="1" t="str">
        <f aca="false">LOOKUP(O1754,USNAME_UPPER,USKURZZ)</f>
        <v>MAB</v>
      </c>
      <c r="Q1754" s="1" t="str">
        <f aca="false">MID(CONCATENATE("00",B1754),LEN(CONCATENATE("00",B1754))-1,2)</f>
        <v>05</v>
      </c>
      <c r="R1754" s="1" t="str">
        <f aca="false">MID(CONCATENATE("00",ROUND(L1754,0)),LEN(CONCATENATE("00",INT(L1754)))-1,2)</f>
        <v>08</v>
      </c>
      <c r="S1754" s="4" t="str">
        <f aca="false">CONCATENATE(A1754,"_",Q1754,"_",C1754,"_",MID(P1754,1,3),"_",R1754)</f>
        <v>2015_05_P.101.001.015.241_MAB_08</v>
      </c>
      <c r="T1754" s="1" t="n">
        <f aca="false">L1754*K1754</f>
        <v>568.8</v>
      </c>
      <c r="U1754" s="1" t="n">
        <f aca="false">T1754*I1754</f>
        <v>611.46</v>
      </c>
    </row>
    <row r="1755" customFormat="false" ht="12.75" hidden="true" customHeight="false" outlineLevel="0" collapsed="false">
      <c r="A1755" s="1" t="s">
        <v>172</v>
      </c>
      <c r="B1755" s="1" t="s">
        <v>127</v>
      </c>
      <c r="C1755" s="1" t="s">
        <v>205</v>
      </c>
      <c r="D1755" s="1" t="s">
        <v>65</v>
      </c>
      <c r="E1755" s="1" t="s">
        <v>30</v>
      </c>
      <c r="F1755" s="1" t="s">
        <v>31</v>
      </c>
      <c r="G1755" s="1" t="s">
        <v>38</v>
      </c>
      <c r="H1755" s="1" t="s">
        <v>39</v>
      </c>
      <c r="I1755" s="1" t="n">
        <v>1.075</v>
      </c>
      <c r="J1755" s="1" t="s">
        <v>37</v>
      </c>
      <c r="K1755" s="1" t="n">
        <v>71.1</v>
      </c>
      <c r="L1755" s="1" t="n">
        <v>9.25</v>
      </c>
      <c r="M1755" s="1" t="n">
        <v>720.92725</v>
      </c>
      <c r="O1755" s="1" t="str">
        <f aca="false">UPPER(CONCATENATE(G1755," ",H1755))</f>
        <v>THOMAS HOFFMANN</v>
      </c>
      <c r="P1755" s="1" t="str">
        <f aca="false">LOOKUP(O1755,USNAME_UPPER,USKURZZ)</f>
        <v>THO</v>
      </c>
      <c r="Q1755" s="1" t="str">
        <f aca="false">MID(CONCATENATE("00",B1755),LEN(CONCATENATE("00",B1755))-1,2)</f>
        <v>05</v>
      </c>
      <c r="R1755" s="1" t="str">
        <f aca="false">MID(CONCATENATE("00",ROUND(L1755,0)),LEN(CONCATENATE("00",INT(L1755)))-1,2)</f>
        <v>09</v>
      </c>
      <c r="S1755" s="4" t="str">
        <f aca="false">CONCATENATE(A1755,"_",Q1755,"_",C1755,"_",MID(P1755,1,3),"_",R1755)</f>
        <v>2015_05_P.101.001.015.241_THO_09</v>
      </c>
      <c r="T1755" s="1" t="n">
        <f aca="false">L1755*K1755</f>
        <v>657.675</v>
      </c>
      <c r="U1755" s="1" t="n">
        <f aca="false">T1755*I1755</f>
        <v>707.000625</v>
      </c>
    </row>
    <row r="1756" customFormat="false" ht="12.75" hidden="true" customHeight="false" outlineLevel="0" collapsed="false">
      <c r="A1756" s="1" t="s">
        <v>172</v>
      </c>
      <c r="B1756" s="1" t="s">
        <v>127</v>
      </c>
      <c r="C1756" s="1" t="s">
        <v>184</v>
      </c>
      <c r="D1756" s="1" t="s">
        <v>65</v>
      </c>
      <c r="E1756" s="1" t="s">
        <v>25</v>
      </c>
      <c r="F1756" s="1" t="s">
        <v>67</v>
      </c>
      <c r="G1756" s="1" t="s">
        <v>90</v>
      </c>
      <c r="H1756" s="1" t="s">
        <v>91</v>
      </c>
      <c r="I1756" s="1" t="n">
        <v>1.075</v>
      </c>
      <c r="J1756" s="1" t="s">
        <v>92</v>
      </c>
      <c r="K1756" s="1" t="n">
        <v>79</v>
      </c>
      <c r="L1756" s="1" t="n">
        <v>26.63</v>
      </c>
      <c r="M1756" s="1" t="n">
        <v>2261.55275</v>
      </c>
      <c r="O1756" s="1" t="str">
        <f aca="false">UPPER(CONCATENATE(G1756," ",H1756))</f>
        <v>MANFRED CERNY</v>
      </c>
      <c r="P1756" s="1" t="str">
        <f aca="false">LOOKUP(O1756,USNAME_UPPER,USKURZZ)</f>
        <v>MCE</v>
      </c>
      <c r="Q1756" s="1" t="str">
        <f aca="false">MID(CONCATENATE("00",B1756),LEN(CONCATENATE("00",B1756))-1,2)</f>
        <v>05</v>
      </c>
      <c r="R1756" s="1" t="str">
        <f aca="false">MID(CONCATENATE("00",ROUND(L1756,0)),LEN(CONCATENATE("00",INT(L1756)))-1,2)</f>
        <v>27</v>
      </c>
      <c r="S1756" s="4" t="str">
        <f aca="false">CONCATENATE(A1756,"_",Q1756,"_",C1756,"_",MID(P1756,1,3),"_",R1756)</f>
        <v>2015_05_P.101.001.015.242_MCE_27</v>
      </c>
      <c r="T1756" s="1" t="n">
        <f aca="false">L1756*K1756</f>
        <v>2103.77</v>
      </c>
      <c r="U1756" s="1" t="n">
        <f aca="false">T1756*I1756</f>
        <v>2261.55275</v>
      </c>
    </row>
    <row r="1757" customFormat="false" ht="12.75" hidden="true" customHeight="false" outlineLevel="0" collapsed="false">
      <c r="A1757" s="1" t="s">
        <v>172</v>
      </c>
      <c r="B1757" s="1" t="s">
        <v>127</v>
      </c>
      <c r="C1757" s="1" t="s">
        <v>184</v>
      </c>
      <c r="D1757" s="1" t="s">
        <v>65</v>
      </c>
      <c r="E1757" s="1" t="s">
        <v>30</v>
      </c>
      <c r="F1757" s="1" t="s">
        <v>31</v>
      </c>
      <c r="G1757" s="1" t="s">
        <v>46</v>
      </c>
      <c r="H1757" s="1" t="s">
        <v>47</v>
      </c>
      <c r="I1757" s="1" t="n">
        <v>1.075</v>
      </c>
      <c r="J1757" s="1" t="s">
        <v>48</v>
      </c>
      <c r="K1757" s="1" t="n">
        <v>89.6</v>
      </c>
      <c r="L1757" s="1" t="n">
        <v>20</v>
      </c>
      <c r="M1757" s="1" t="n">
        <v>1926.4</v>
      </c>
      <c r="O1757" s="1" t="str">
        <f aca="false">UPPER(CONCATENATE(G1757," ",H1757))</f>
        <v>STEFAN WILLINGER</v>
      </c>
      <c r="P1757" s="1" t="str">
        <f aca="false">LOOKUP(O1757,USNAME_UPPER,USKURZZ)</f>
        <v>WIS</v>
      </c>
      <c r="Q1757" s="1" t="str">
        <f aca="false">MID(CONCATENATE("00",B1757),LEN(CONCATENATE("00",B1757))-1,2)</f>
        <v>05</v>
      </c>
      <c r="R1757" s="1" t="str">
        <f aca="false">MID(CONCATENATE("00",ROUND(L1757,0)),LEN(CONCATENATE("00",INT(L1757)))-1,2)</f>
        <v>20</v>
      </c>
      <c r="S1757" s="4" t="str">
        <f aca="false">CONCATENATE(A1757,"_",Q1757,"_",C1757,"_",MID(P1757,1,3),"_",R1757)</f>
        <v>2015_05_P.101.001.015.242_WIS_20</v>
      </c>
      <c r="T1757" s="1" t="n">
        <f aca="false">L1757*K1757</f>
        <v>1792</v>
      </c>
      <c r="U1757" s="1" t="n">
        <f aca="false">T1757*I1757</f>
        <v>1926.4</v>
      </c>
    </row>
    <row r="1758" customFormat="false" ht="12.75" hidden="true" customHeight="false" outlineLevel="0" collapsed="false">
      <c r="A1758" s="1" t="s">
        <v>172</v>
      </c>
      <c r="B1758" s="1" t="s">
        <v>127</v>
      </c>
      <c r="C1758" s="1" t="s">
        <v>184</v>
      </c>
      <c r="D1758" s="1" t="s">
        <v>65</v>
      </c>
      <c r="E1758" s="1" t="s">
        <v>30</v>
      </c>
      <c r="F1758" s="1" t="s">
        <v>31</v>
      </c>
      <c r="G1758" s="1" t="s">
        <v>49</v>
      </c>
      <c r="H1758" s="1" t="s">
        <v>50</v>
      </c>
      <c r="I1758" s="1" t="n">
        <v>1.075</v>
      </c>
      <c r="J1758" s="1" t="s">
        <v>48</v>
      </c>
      <c r="K1758" s="1" t="n">
        <v>89.6</v>
      </c>
      <c r="L1758" s="1" t="n">
        <v>4</v>
      </c>
      <c r="M1758" s="1" t="n">
        <v>385.28</v>
      </c>
      <c r="O1758" s="1" t="str">
        <f aca="false">UPPER(CONCATENATE(G1758," ",H1758))</f>
        <v>WOLFGANG SCHERER</v>
      </c>
      <c r="P1758" s="1" t="str">
        <f aca="false">LOOKUP(O1758,USNAME_UPPER,USKURZZ)</f>
        <v>WSC</v>
      </c>
      <c r="Q1758" s="1" t="str">
        <f aca="false">MID(CONCATENATE("00",B1758),LEN(CONCATENATE("00",B1758))-1,2)</f>
        <v>05</v>
      </c>
      <c r="R1758" s="1" t="str">
        <f aca="false">MID(CONCATENATE("00",ROUND(L1758,0)),LEN(CONCATENATE("00",INT(L1758)))-1,2)</f>
        <v>04</v>
      </c>
      <c r="S1758" s="4" t="str">
        <f aca="false">CONCATENATE(A1758,"_",Q1758,"_",C1758,"_",MID(P1758,1,3),"_",R1758)</f>
        <v>2015_05_P.101.001.015.242_WSC_04</v>
      </c>
      <c r="T1758" s="1" t="n">
        <f aca="false">L1758*K1758</f>
        <v>358.4</v>
      </c>
      <c r="U1758" s="1" t="n">
        <f aca="false">T1758*I1758</f>
        <v>385.28</v>
      </c>
    </row>
    <row r="1759" customFormat="false" ht="12.75" hidden="true" customHeight="false" outlineLevel="0" collapsed="false">
      <c r="A1759" s="1" t="s">
        <v>172</v>
      </c>
      <c r="B1759" s="1" t="s">
        <v>127</v>
      </c>
      <c r="C1759" s="1" t="s">
        <v>184</v>
      </c>
      <c r="D1759" s="1" t="s">
        <v>65</v>
      </c>
      <c r="E1759" s="1" t="s">
        <v>30</v>
      </c>
      <c r="F1759" s="1" t="s">
        <v>31</v>
      </c>
      <c r="G1759" s="1" t="s">
        <v>38</v>
      </c>
      <c r="H1759" s="1" t="s">
        <v>39</v>
      </c>
      <c r="I1759" s="1" t="n">
        <v>1.075</v>
      </c>
      <c r="J1759" s="1" t="s">
        <v>37</v>
      </c>
      <c r="K1759" s="1" t="n">
        <v>71.1</v>
      </c>
      <c r="L1759" s="1" t="n">
        <v>13.5</v>
      </c>
      <c r="M1759" s="1" t="n">
        <v>1052.15625</v>
      </c>
      <c r="O1759" s="1" t="str">
        <f aca="false">UPPER(CONCATENATE(G1759," ",H1759))</f>
        <v>THOMAS HOFFMANN</v>
      </c>
      <c r="P1759" s="1" t="str">
        <f aca="false">LOOKUP(O1759,USNAME_UPPER,USKURZZ)</f>
        <v>THO</v>
      </c>
      <c r="Q1759" s="1" t="str">
        <f aca="false">MID(CONCATENATE("00",B1759),LEN(CONCATENATE("00",B1759))-1,2)</f>
        <v>05</v>
      </c>
      <c r="R1759" s="1" t="str">
        <f aca="false">MID(CONCATENATE("00",ROUND(L1759,0)),LEN(CONCATENATE("00",INT(L1759)))-1,2)</f>
        <v>14</v>
      </c>
      <c r="S1759" s="4" t="str">
        <f aca="false">CONCATENATE(A1759,"_",Q1759,"_",C1759,"_",MID(P1759,1,3),"_",R1759)</f>
        <v>2015_05_P.101.001.015.242_THO_14</v>
      </c>
      <c r="T1759" s="1" t="n">
        <f aca="false">L1759*K1759</f>
        <v>959.85</v>
      </c>
      <c r="U1759" s="1" t="n">
        <f aca="false">T1759*I1759</f>
        <v>1031.83875</v>
      </c>
    </row>
    <row r="1760" customFormat="false" ht="12.75" hidden="true" customHeight="false" outlineLevel="0" collapsed="false">
      <c r="A1760" s="1" t="s">
        <v>172</v>
      </c>
      <c r="B1760" s="1" t="s">
        <v>127</v>
      </c>
      <c r="C1760" s="1" t="s">
        <v>185</v>
      </c>
      <c r="D1760" s="1" t="s">
        <v>65</v>
      </c>
      <c r="E1760" s="1" t="s">
        <v>25</v>
      </c>
      <c r="F1760" s="1" t="s">
        <v>67</v>
      </c>
      <c r="G1760" s="1" t="s">
        <v>53</v>
      </c>
      <c r="H1760" s="1" t="s">
        <v>93</v>
      </c>
      <c r="I1760" s="1" t="n">
        <v>1.075</v>
      </c>
      <c r="J1760" s="1" t="s">
        <v>94</v>
      </c>
      <c r="K1760" s="1" t="n">
        <v>59</v>
      </c>
      <c r="L1760" s="1" t="n">
        <v>82.6</v>
      </c>
      <c r="M1760" s="1" t="n">
        <v>5238.905</v>
      </c>
      <c r="O1760" s="1" t="str">
        <f aca="false">UPPER(CONCATENATE(G1760," ",H1760))</f>
        <v>PATRICK CEMPER</v>
      </c>
      <c r="P1760" s="1" t="str">
        <f aca="false">LOOKUP(O1760,USNAME_UPPER,USKURZZ)</f>
        <v>PCE</v>
      </c>
      <c r="Q1760" s="1" t="str">
        <f aca="false">MID(CONCATENATE("00",B1760),LEN(CONCATENATE("00",B1760))-1,2)</f>
        <v>05</v>
      </c>
      <c r="R1760" s="1" t="str">
        <f aca="false">MID(CONCATENATE("00",ROUND(L1760,0)),LEN(CONCATENATE("00",INT(L1760)))-1,2)</f>
        <v>83</v>
      </c>
      <c r="S1760" s="4" t="str">
        <f aca="false">CONCATENATE(A1760,"_",Q1760,"_",C1760,"_",MID(P1760,1,3),"_",R1760)</f>
        <v>2015_05_P.101.001.015.244_PCE_83</v>
      </c>
      <c r="T1760" s="1" t="n">
        <f aca="false">L1760*K1760</f>
        <v>4873.4</v>
      </c>
      <c r="U1760" s="1" t="n">
        <f aca="false">T1760*I1760</f>
        <v>5238.905</v>
      </c>
    </row>
    <row r="1761" customFormat="false" ht="12.75" hidden="true" customHeight="false" outlineLevel="0" collapsed="false">
      <c r="A1761" s="1" t="s">
        <v>172</v>
      </c>
      <c r="B1761" s="1" t="s">
        <v>127</v>
      </c>
      <c r="C1761" s="1" t="s">
        <v>185</v>
      </c>
      <c r="D1761" s="1" t="s">
        <v>65</v>
      </c>
      <c r="E1761" s="1" t="s">
        <v>30</v>
      </c>
      <c r="F1761" s="1" t="s">
        <v>31</v>
      </c>
      <c r="G1761" s="1" t="s">
        <v>38</v>
      </c>
      <c r="H1761" s="1" t="s">
        <v>39</v>
      </c>
      <c r="I1761" s="1" t="n">
        <v>1.075</v>
      </c>
      <c r="J1761" s="1" t="s">
        <v>37</v>
      </c>
      <c r="K1761" s="1" t="n">
        <v>71.1</v>
      </c>
      <c r="L1761" s="1" t="n">
        <v>6</v>
      </c>
      <c r="M1761" s="1" t="n">
        <v>467.625</v>
      </c>
      <c r="O1761" s="1" t="str">
        <f aca="false">UPPER(CONCATENATE(G1761," ",H1761))</f>
        <v>THOMAS HOFFMANN</v>
      </c>
      <c r="P1761" s="1" t="str">
        <f aca="false">LOOKUP(O1761,USNAME_UPPER,USKURZZ)</f>
        <v>THO</v>
      </c>
      <c r="Q1761" s="1" t="str">
        <f aca="false">MID(CONCATENATE("00",B1761),LEN(CONCATENATE("00",B1761))-1,2)</f>
        <v>05</v>
      </c>
      <c r="R1761" s="1" t="str">
        <f aca="false">MID(CONCATENATE("00",ROUND(L1761,0)),LEN(CONCATENATE("00",INT(L1761)))-1,2)</f>
        <v>06</v>
      </c>
      <c r="S1761" s="4" t="str">
        <f aca="false">CONCATENATE(A1761,"_",Q1761,"_",C1761,"_",MID(P1761,1,3),"_",R1761)</f>
        <v>2015_05_P.101.001.015.244_THO_06</v>
      </c>
      <c r="T1761" s="1" t="n">
        <f aca="false">L1761*K1761</f>
        <v>426.6</v>
      </c>
      <c r="U1761" s="1" t="n">
        <f aca="false">T1761*I1761</f>
        <v>458.595</v>
      </c>
    </row>
    <row r="1762" customFormat="false" ht="12.75" hidden="true" customHeight="false" outlineLevel="0" collapsed="false">
      <c r="A1762" s="1" t="s">
        <v>172</v>
      </c>
      <c r="B1762" s="1" t="s">
        <v>127</v>
      </c>
      <c r="C1762" s="1" t="s">
        <v>185</v>
      </c>
      <c r="D1762" s="1" t="s">
        <v>65</v>
      </c>
      <c r="E1762" s="1" t="s">
        <v>30</v>
      </c>
      <c r="F1762" s="1" t="s">
        <v>31</v>
      </c>
      <c r="G1762" s="1" t="s">
        <v>46</v>
      </c>
      <c r="H1762" s="1" t="s">
        <v>47</v>
      </c>
      <c r="I1762" s="1" t="n">
        <v>1.075</v>
      </c>
      <c r="J1762" s="1" t="s">
        <v>48</v>
      </c>
      <c r="K1762" s="1" t="n">
        <v>89.6</v>
      </c>
      <c r="L1762" s="1" t="n">
        <v>5</v>
      </c>
      <c r="M1762" s="1" t="n">
        <v>481.6</v>
      </c>
      <c r="O1762" s="1" t="str">
        <f aca="false">UPPER(CONCATENATE(G1762," ",H1762))</f>
        <v>STEFAN WILLINGER</v>
      </c>
      <c r="P1762" s="1" t="str">
        <f aca="false">LOOKUP(O1762,USNAME_UPPER,USKURZZ)</f>
        <v>WIS</v>
      </c>
      <c r="Q1762" s="1" t="str">
        <f aca="false">MID(CONCATENATE("00",B1762),LEN(CONCATENATE("00",B1762))-1,2)</f>
        <v>05</v>
      </c>
      <c r="R1762" s="1" t="str">
        <f aca="false">MID(CONCATENATE("00",ROUND(L1762,0)),LEN(CONCATENATE("00",INT(L1762)))-1,2)</f>
        <v>05</v>
      </c>
      <c r="S1762" s="4" t="str">
        <f aca="false">CONCATENATE(A1762,"_",Q1762,"_",C1762,"_",MID(P1762,1,3),"_",R1762)</f>
        <v>2015_05_P.101.001.015.244_WIS_05</v>
      </c>
      <c r="T1762" s="1" t="n">
        <f aca="false">L1762*K1762</f>
        <v>448</v>
      </c>
      <c r="U1762" s="1" t="n">
        <f aca="false">T1762*I1762</f>
        <v>481.6</v>
      </c>
    </row>
    <row r="1763" customFormat="false" ht="12.75" hidden="true" customHeight="false" outlineLevel="0" collapsed="false">
      <c r="A1763" s="1" t="s">
        <v>172</v>
      </c>
      <c r="B1763" s="1" t="s">
        <v>127</v>
      </c>
      <c r="C1763" s="1" t="s">
        <v>186</v>
      </c>
      <c r="D1763" s="1" t="s">
        <v>65</v>
      </c>
      <c r="E1763" s="1" t="s">
        <v>30</v>
      </c>
      <c r="F1763" s="1" t="s">
        <v>31</v>
      </c>
      <c r="G1763" s="1" t="s">
        <v>38</v>
      </c>
      <c r="H1763" s="1" t="s">
        <v>39</v>
      </c>
      <c r="I1763" s="1" t="n">
        <v>1.075</v>
      </c>
      <c r="J1763" s="1" t="s">
        <v>37</v>
      </c>
      <c r="K1763" s="1" t="n">
        <v>71.1</v>
      </c>
      <c r="L1763" s="1" t="n">
        <v>4.75</v>
      </c>
      <c r="M1763" s="1" t="n">
        <v>370.2085</v>
      </c>
      <c r="O1763" s="1" t="str">
        <f aca="false">UPPER(CONCATENATE(G1763," ",H1763))</f>
        <v>THOMAS HOFFMANN</v>
      </c>
      <c r="P1763" s="1" t="str">
        <f aca="false">LOOKUP(O1763,USNAME_UPPER,USKURZZ)</f>
        <v>THO</v>
      </c>
      <c r="Q1763" s="1" t="str">
        <f aca="false">MID(CONCATENATE("00",B1763),LEN(CONCATENATE("00",B1763))-1,2)</f>
        <v>05</v>
      </c>
      <c r="R1763" s="1" t="str">
        <f aca="false">MID(CONCATENATE("00",ROUND(L1763,0)),LEN(CONCATENATE("00",INT(L1763)))-1,2)</f>
        <v>05</v>
      </c>
      <c r="S1763" s="4" t="str">
        <f aca="false">CONCATENATE(A1763,"_",Q1763,"_",C1763,"_",MID(P1763,1,3),"_",R1763)</f>
        <v>2015_05_P.101.001.015.245_THO_05</v>
      </c>
      <c r="T1763" s="1" t="n">
        <f aca="false">L1763*K1763</f>
        <v>337.725</v>
      </c>
      <c r="U1763" s="1" t="n">
        <f aca="false">T1763*I1763</f>
        <v>363.054375</v>
      </c>
    </row>
    <row r="1764" customFormat="false" ht="12.75" hidden="true" customHeight="false" outlineLevel="0" collapsed="false">
      <c r="A1764" s="1" t="s">
        <v>172</v>
      </c>
      <c r="B1764" s="1" t="s">
        <v>127</v>
      </c>
      <c r="C1764" s="1" t="s">
        <v>187</v>
      </c>
      <c r="D1764" s="1" t="s">
        <v>65</v>
      </c>
      <c r="E1764" s="1" t="s">
        <v>30</v>
      </c>
      <c r="F1764" s="1" t="s">
        <v>31</v>
      </c>
      <c r="G1764" s="1" t="s">
        <v>38</v>
      </c>
      <c r="H1764" s="1" t="s">
        <v>39</v>
      </c>
      <c r="I1764" s="1" t="n">
        <v>1.075</v>
      </c>
      <c r="J1764" s="1" t="s">
        <v>37</v>
      </c>
      <c r="K1764" s="1" t="n">
        <v>71.1</v>
      </c>
      <c r="L1764" s="1" t="n">
        <v>1</v>
      </c>
      <c r="M1764" s="1" t="n">
        <v>77.9375</v>
      </c>
      <c r="O1764" s="1" t="str">
        <f aca="false">UPPER(CONCATENATE(G1764," ",H1764))</f>
        <v>THOMAS HOFFMANN</v>
      </c>
      <c r="P1764" s="1" t="str">
        <f aca="false">LOOKUP(O1764,USNAME_UPPER,USKURZZ)</f>
        <v>THO</v>
      </c>
      <c r="Q1764" s="1" t="str">
        <f aca="false">MID(CONCATENATE("00",B1764),LEN(CONCATENATE("00",B1764))-1,2)</f>
        <v>05</v>
      </c>
      <c r="R1764" s="1" t="str">
        <f aca="false">MID(CONCATENATE("00",ROUND(L1764,0)),LEN(CONCATENATE("00",INT(L1764)))-1,2)</f>
        <v>01</v>
      </c>
      <c r="S1764" s="4" t="str">
        <f aca="false">CONCATENATE(A1764,"_",Q1764,"_",C1764,"_",MID(P1764,1,3),"_",R1764)</f>
        <v>2015_05_P.101.001.015.257_THO_01</v>
      </c>
      <c r="T1764" s="1" t="n">
        <f aca="false">L1764*K1764</f>
        <v>71.1</v>
      </c>
      <c r="U1764" s="1" t="n">
        <f aca="false">T1764*I1764</f>
        <v>76.4325</v>
      </c>
    </row>
    <row r="1765" customFormat="false" ht="12.75" hidden="false" customHeight="false" outlineLevel="0" collapsed="false">
      <c r="A1765" s="1" t="s">
        <v>172</v>
      </c>
      <c r="B1765" s="1" t="s">
        <v>127</v>
      </c>
      <c r="C1765" s="1" t="s">
        <v>188</v>
      </c>
      <c r="D1765" s="1" t="s">
        <v>83</v>
      </c>
      <c r="E1765" s="1" t="s">
        <v>30</v>
      </c>
      <c r="F1765" s="1" t="s">
        <v>31</v>
      </c>
      <c r="G1765" s="1" t="s">
        <v>42</v>
      </c>
      <c r="H1765" s="1" t="s">
        <v>161</v>
      </c>
      <c r="I1765" s="1" t="n">
        <v>1.075</v>
      </c>
      <c r="J1765" s="1" t="s">
        <v>37</v>
      </c>
      <c r="K1765" s="1" t="n">
        <v>71.1</v>
      </c>
      <c r="L1765" s="1" t="n">
        <v>33.5</v>
      </c>
      <c r="M1765" s="1" t="n">
        <v>2610.90625</v>
      </c>
      <c r="N1765" s="1" t="s">
        <v>189</v>
      </c>
      <c r="O1765" s="1" t="str">
        <f aca="false">UPPER(CONCATENATE(G1765," ",H1765))</f>
        <v>MARION GRABENWEGER</v>
      </c>
      <c r="P1765" s="1" t="str">
        <f aca="false">MID(LOOKUP(O1765,USNAME_UPPER,USKURZZ),1,3)</f>
        <v>MGR</v>
      </c>
      <c r="Q1765" s="1" t="str">
        <f aca="false">MID(CONCATENATE("00",B1765),LEN(CONCATENATE("00",B1765))-1,2)</f>
        <v>05</v>
      </c>
      <c r="R1765" s="1" t="str">
        <f aca="false">MID(CONCATENATE("00",ROUND(L1765,0)),LEN(CONCATENATE("00",INT(L1765)))-1,2)</f>
        <v>34</v>
      </c>
      <c r="S1765" s="4" t="str">
        <f aca="false">CONCATENATE(A1765,"_",Q1765,"_",C1765,"_",MID(P1765,1,3),"_",R1765)</f>
        <v>2015_05_P.101.001.015.327_MGR_34</v>
      </c>
      <c r="T1765" s="1" t="n">
        <f aca="false">L1765*K1765</f>
        <v>2381.85</v>
      </c>
      <c r="U1765" s="1" t="n">
        <f aca="false">T1765*I1765</f>
        <v>2560.48875</v>
      </c>
    </row>
    <row r="1766" customFormat="false" ht="12.75" hidden="false" customHeight="false" outlineLevel="0" collapsed="false">
      <c r="A1766" s="1" t="s">
        <v>172</v>
      </c>
      <c r="B1766" s="1" t="s">
        <v>127</v>
      </c>
      <c r="C1766" s="1" t="s">
        <v>188</v>
      </c>
      <c r="D1766" s="1" t="s">
        <v>83</v>
      </c>
      <c r="E1766" s="1" t="s">
        <v>30</v>
      </c>
      <c r="F1766" s="1" t="s">
        <v>31</v>
      </c>
      <c r="G1766" s="1" t="s">
        <v>49</v>
      </c>
      <c r="H1766" s="1" t="s">
        <v>50</v>
      </c>
      <c r="I1766" s="1" t="n">
        <v>1.075</v>
      </c>
      <c r="J1766" s="1" t="s">
        <v>48</v>
      </c>
      <c r="K1766" s="1" t="n">
        <v>89.6</v>
      </c>
      <c r="L1766" s="1" t="n">
        <v>4</v>
      </c>
      <c r="M1766" s="1" t="n">
        <v>385.28</v>
      </c>
      <c r="N1766" s="1" t="s">
        <v>209</v>
      </c>
      <c r="O1766" s="1" t="str">
        <f aca="false">UPPER(CONCATENATE(G1766," ",H1766))</f>
        <v>WOLFGANG SCHERER</v>
      </c>
      <c r="P1766" s="1" t="str">
        <f aca="false">MID(LOOKUP(O1766,USNAME_UPPER,USKURZZ),1,3)</f>
        <v>WSC</v>
      </c>
      <c r="Q1766" s="1" t="str">
        <f aca="false">MID(CONCATENATE("00",B1766),LEN(CONCATENATE("00",B1766))-1,2)</f>
        <v>05</v>
      </c>
      <c r="R1766" s="1" t="str">
        <f aca="false">MID(CONCATENATE("00",ROUND(L1766,0)),LEN(CONCATENATE("00",INT(L1766)))-1,2)</f>
        <v>04</v>
      </c>
      <c r="S1766" s="4" t="str">
        <f aca="false">CONCATENATE(A1766,"_",Q1766,"_",C1766,"_",MID(P1766,1,3),"_",R1766)</f>
        <v>2015_05_P.101.001.015.327_WSC_04</v>
      </c>
      <c r="T1766" s="1" t="n">
        <f aca="false">L1766*K1766</f>
        <v>358.4</v>
      </c>
      <c r="U1766" s="1" t="n">
        <f aca="false">T1766*I1766</f>
        <v>385.28</v>
      </c>
    </row>
    <row r="1767" customFormat="false" ht="12.75" hidden="false" customHeight="false" outlineLevel="0" collapsed="false">
      <c r="A1767" s="1" t="s">
        <v>172</v>
      </c>
      <c r="B1767" s="1" t="s">
        <v>127</v>
      </c>
      <c r="C1767" s="1" t="s">
        <v>188</v>
      </c>
      <c r="D1767" s="1" t="s">
        <v>83</v>
      </c>
      <c r="E1767" s="1" t="s">
        <v>30</v>
      </c>
      <c r="F1767" s="1" t="s">
        <v>31</v>
      </c>
      <c r="G1767" s="1" t="s">
        <v>55</v>
      </c>
      <c r="H1767" s="1" t="s">
        <v>56</v>
      </c>
      <c r="I1767" s="1" t="n">
        <v>1.075</v>
      </c>
      <c r="J1767" s="1" t="s">
        <v>37</v>
      </c>
      <c r="K1767" s="1" t="n">
        <v>71.1</v>
      </c>
      <c r="L1767" s="1" t="n">
        <v>30</v>
      </c>
      <c r="M1767" s="1" t="n">
        <v>2338.125</v>
      </c>
      <c r="N1767" s="1" t="s">
        <v>190</v>
      </c>
      <c r="O1767" s="1" t="str">
        <f aca="false">UPPER(CONCATENATE(G1767," ",H1767))</f>
        <v>LUKAS FREUDENSCHLAG</v>
      </c>
      <c r="P1767" s="1" t="str">
        <f aca="false">MID(LOOKUP(O1767,USNAME_UPPER,USKURZZ),1,3)</f>
        <v>LFR</v>
      </c>
      <c r="Q1767" s="1" t="str">
        <f aca="false">MID(CONCATENATE("00",B1767),LEN(CONCATENATE("00",B1767))-1,2)</f>
        <v>05</v>
      </c>
      <c r="R1767" s="1" t="str">
        <f aca="false">MID(CONCATENATE("00",ROUND(L1767,0)),LEN(CONCATENATE("00",INT(L1767)))-1,2)</f>
        <v>30</v>
      </c>
      <c r="S1767" s="4" t="str">
        <f aca="false">CONCATENATE(A1767,"_",Q1767,"_",C1767,"_",MID(P1767,1,3),"_",R1767)</f>
        <v>2015_05_P.101.001.015.327_LFR_30</v>
      </c>
      <c r="T1767" s="1" t="n">
        <f aca="false">L1767*K1767</f>
        <v>2133</v>
      </c>
      <c r="U1767" s="1" t="n">
        <f aca="false">T1767*I1767</f>
        <v>2292.975</v>
      </c>
    </row>
    <row r="1768" customFormat="false" ht="12.75" hidden="false" customHeight="false" outlineLevel="0" collapsed="false">
      <c r="A1768" s="1" t="s">
        <v>172</v>
      </c>
      <c r="B1768" s="1" t="s">
        <v>127</v>
      </c>
      <c r="C1768" s="1" t="s">
        <v>193</v>
      </c>
      <c r="D1768" s="1" t="s">
        <v>83</v>
      </c>
      <c r="E1768" s="1" t="s">
        <v>25</v>
      </c>
      <c r="F1768" s="1" t="s">
        <v>26</v>
      </c>
      <c r="G1768" s="1" t="s">
        <v>112</v>
      </c>
      <c r="H1768" s="1" t="s">
        <v>113</v>
      </c>
      <c r="I1768" s="1" t="n">
        <v>1.075</v>
      </c>
      <c r="J1768" s="1" t="s">
        <v>114</v>
      </c>
      <c r="K1768" s="1" t="n">
        <v>110</v>
      </c>
      <c r="L1768" s="1" t="n">
        <v>119.5</v>
      </c>
      <c r="M1768" s="1" t="n">
        <v>14130.875</v>
      </c>
      <c r="N1768" s="1" t="s">
        <v>209</v>
      </c>
      <c r="O1768" s="1" t="str">
        <f aca="false">UPPER(CONCATENATE(G1768," ",H1768))</f>
        <v>KARIN HLOUPY</v>
      </c>
      <c r="P1768" s="1" t="str">
        <f aca="false">MID(LOOKUP(O1768,USNAME_UPPER,USKURZZ),1,3)</f>
        <v>KHL</v>
      </c>
      <c r="Q1768" s="1" t="str">
        <f aca="false">MID(CONCATENATE("00",B1768),LEN(CONCATENATE("00",B1768))-1,2)</f>
        <v>05</v>
      </c>
      <c r="R1768" s="1" t="str">
        <f aca="false">MID(CONCATENATE("00",ROUND(L1768,0)),LEN(CONCATENATE("00",INT(L1768)))-1,2)</f>
        <v>20</v>
      </c>
      <c r="S1768" s="4" t="str">
        <f aca="false">CONCATENATE(A1768,"_",Q1768,"_",C1768,"_",MID(P1768,1,3),"_",R1768)</f>
        <v>2015_05_P.101.001.015.350_KHL_20</v>
      </c>
      <c r="T1768" s="1" t="n">
        <f aca="false">L1768*K1768</f>
        <v>13145</v>
      </c>
      <c r="U1768" s="1" t="n">
        <f aca="false">T1768*I1768</f>
        <v>14130.875</v>
      </c>
    </row>
    <row r="1769" customFormat="false" ht="12.75" hidden="false" customHeight="false" outlineLevel="0" collapsed="false">
      <c r="A1769" s="1" t="s">
        <v>172</v>
      </c>
      <c r="B1769" s="1" t="s">
        <v>127</v>
      </c>
      <c r="C1769" s="1" t="s">
        <v>193</v>
      </c>
      <c r="D1769" s="1" t="s">
        <v>83</v>
      </c>
      <c r="E1769" s="1" t="s">
        <v>30</v>
      </c>
      <c r="F1769" s="1" t="s">
        <v>174</v>
      </c>
      <c r="G1769" s="1" t="s">
        <v>175</v>
      </c>
      <c r="H1769" s="1" t="s">
        <v>176</v>
      </c>
      <c r="I1769" s="1" t="n">
        <v>1.075</v>
      </c>
      <c r="J1769" s="1" t="s">
        <v>34</v>
      </c>
      <c r="K1769" s="1" t="n">
        <v>59.7</v>
      </c>
      <c r="L1769" s="1" t="n">
        <v>17.5</v>
      </c>
      <c r="M1769" s="1" t="n">
        <v>1145.68125</v>
      </c>
      <c r="N1769" s="1" t="s">
        <v>209</v>
      </c>
      <c r="O1769" s="1" t="str">
        <f aca="false">UPPER(CONCATENATE(G1769," ",H1769))</f>
        <v>ALEXANDRA RIEDL</v>
      </c>
      <c r="P1769" s="1" t="str">
        <f aca="false">MID(LOOKUP(O1769,USNAME_UPPER,USKURZZ),1,3)</f>
        <v>ari</v>
      </c>
      <c r="Q1769" s="1" t="str">
        <f aca="false">MID(CONCATENATE("00",B1769),LEN(CONCATENATE("00",B1769))-1,2)</f>
        <v>05</v>
      </c>
      <c r="R1769" s="1" t="str">
        <f aca="false">MID(CONCATENATE("00",ROUND(L1769,0)),LEN(CONCATENATE("00",INT(L1769)))-1,2)</f>
        <v>18</v>
      </c>
      <c r="S1769" s="4" t="str">
        <f aca="false">CONCATENATE(A1769,"_",Q1769,"_",C1769,"_",MID(P1769,1,3),"_",R1769)</f>
        <v>2015_05_P.101.001.015.350_ari_18</v>
      </c>
      <c r="T1769" s="1" t="n">
        <f aca="false">L1769*K1769</f>
        <v>1044.75</v>
      </c>
      <c r="U1769" s="1" t="n">
        <f aca="false">T1769*I1769</f>
        <v>1123.10625</v>
      </c>
    </row>
    <row r="1770" customFormat="false" ht="12.75" hidden="false" customHeight="false" outlineLevel="0" collapsed="false">
      <c r="A1770" s="1" t="s">
        <v>172</v>
      </c>
      <c r="B1770" s="1" t="s">
        <v>127</v>
      </c>
      <c r="C1770" s="1" t="s">
        <v>193</v>
      </c>
      <c r="D1770" s="1" t="s">
        <v>83</v>
      </c>
      <c r="E1770" s="1" t="s">
        <v>30</v>
      </c>
      <c r="F1770" s="1" t="s">
        <v>31</v>
      </c>
      <c r="G1770" s="1" t="s">
        <v>108</v>
      </c>
      <c r="H1770" s="1" t="s">
        <v>194</v>
      </c>
      <c r="I1770" s="1" t="n">
        <v>1.075</v>
      </c>
      <c r="J1770" s="1" t="s">
        <v>37</v>
      </c>
      <c r="K1770" s="1" t="n">
        <v>71.1</v>
      </c>
      <c r="L1770" s="1" t="n">
        <v>125.3</v>
      </c>
      <c r="M1770" s="1" t="n">
        <v>9765.56875</v>
      </c>
      <c r="N1770" s="1" t="s">
        <v>209</v>
      </c>
      <c r="O1770" s="1" t="str">
        <f aca="false">UPPER(CONCATENATE(G1770," ",H1770))</f>
        <v>MICHAEL WITZMANN</v>
      </c>
      <c r="P1770" s="1" t="str">
        <f aca="false">MID(LOOKUP(O1770,USNAME_UPPER,USKURZZ),1,3)</f>
        <v>mwi</v>
      </c>
      <c r="Q1770" s="1" t="str">
        <f aca="false">MID(CONCATENATE("00",B1770),LEN(CONCATENATE("00",B1770))-1,2)</f>
        <v>05</v>
      </c>
      <c r="R1770" s="1" t="str">
        <f aca="false">MID(CONCATENATE("00",ROUND(L1770,0)),LEN(CONCATENATE("00",INT(L1770)))-1,2)</f>
        <v>25</v>
      </c>
      <c r="S1770" s="4" t="str">
        <f aca="false">CONCATENATE(A1770,"_",Q1770,"_",C1770,"_",MID(P1770,1,3),"_",R1770)</f>
        <v>2015_05_P.101.001.015.350_mwi_25</v>
      </c>
      <c r="T1770" s="1" t="n">
        <f aca="false">L1770*K1770</f>
        <v>8908.83</v>
      </c>
      <c r="U1770" s="1" t="n">
        <f aca="false">T1770*I1770</f>
        <v>9576.99225</v>
      </c>
    </row>
    <row r="1771" customFormat="false" ht="12.75" hidden="false" customHeight="false" outlineLevel="0" collapsed="false">
      <c r="A1771" s="1" t="s">
        <v>172</v>
      </c>
      <c r="B1771" s="1" t="s">
        <v>127</v>
      </c>
      <c r="C1771" s="1" t="s">
        <v>193</v>
      </c>
      <c r="D1771" s="1" t="s">
        <v>83</v>
      </c>
      <c r="E1771" s="1" t="s">
        <v>30</v>
      </c>
      <c r="F1771" s="1" t="s">
        <v>31</v>
      </c>
      <c r="G1771" s="1" t="s">
        <v>49</v>
      </c>
      <c r="H1771" s="1" t="s">
        <v>50</v>
      </c>
      <c r="I1771" s="1" t="n">
        <v>1.075</v>
      </c>
      <c r="J1771" s="1" t="s">
        <v>48</v>
      </c>
      <c r="K1771" s="1" t="n">
        <v>89.6</v>
      </c>
      <c r="L1771" s="1" t="n">
        <v>6</v>
      </c>
      <c r="M1771" s="1" t="n">
        <v>577.92</v>
      </c>
      <c r="N1771" s="1" t="s">
        <v>209</v>
      </c>
      <c r="O1771" s="1" t="str">
        <f aca="false">UPPER(CONCATENATE(G1771," ",H1771))</f>
        <v>WOLFGANG SCHERER</v>
      </c>
      <c r="P1771" s="1" t="str">
        <f aca="false">MID(LOOKUP(O1771,USNAME_UPPER,USKURZZ),1,3)</f>
        <v>WSC</v>
      </c>
      <c r="Q1771" s="1" t="str">
        <f aca="false">MID(CONCATENATE("00",B1771),LEN(CONCATENATE("00",B1771))-1,2)</f>
        <v>05</v>
      </c>
      <c r="R1771" s="1" t="str">
        <f aca="false">MID(CONCATENATE("00",ROUND(L1771,0)),LEN(CONCATENATE("00",INT(L1771)))-1,2)</f>
        <v>06</v>
      </c>
      <c r="S1771" s="4" t="str">
        <f aca="false">CONCATENATE(A1771,"_",Q1771,"_",C1771,"_",MID(P1771,1,3),"_",R1771)</f>
        <v>2015_05_P.101.001.015.350_WSC_06</v>
      </c>
      <c r="T1771" s="1" t="n">
        <f aca="false">L1771*K1771</f>
        <v>537.6</v>
      </c>
      <c r="U1771" s="1" t="n">
        <f aca="false">T1771*I1771</f>
        <v>577.92</v>
      </c>
    </row>
    <row r="1772" customFormat="false" ht="12.75" hidden="false" customHeight="false" outlineLevel="0" collapsed="false">
      <c r="A1772" s="1" t="s">
        <v>172</v>
      </c>
      <c r="B1772" s="1" t="s">
        <v>127</v>
      </c>
      <c r="C1772" s="1" t="s">
        <v>195</v>
      </c>
      <c r="D1772" s="1" t="s">
        <v>83</v>
      </c>
      <c r="E1772" s="1" t="s">
        <v>30</v>
      </c>
      <c r="F1772" s="1" t="s">
        <v>31</v>
      </c>
      <c r="G1772" s="1" t="s">
        <v>49</v>
      </c>
      <c r="H1772" s="1" t="s">
        <v>50</v>
      </c>
      <c r="I1772" s="1" t="n">
        <v>1.075</v>
      </c>
      <c r="J1772" s="1" t="s">
        <v>48</v>
      </c>
      <c r="K1772" s="1" t="n">
        <v>89.6</v>
      </c>
      <c r="L1772" s="1" t="n">
        <v>6</v>
      </c>
      <c r="M1772" s="1" t="n">
        <v>577.92</v>
      </c>
      <c r="N1772" s="1" t="s">
        <v>209</v>
      </c>
      <c r="O1772" s="1" t="str">
        <f aca="false">UPPER(CONCATENATE(G1772," ",H1772))</f>
        <v>WOLFGANG SCHERER</v>
      </c>
      <c r="P1772" s="1" t="str">
        <f aca="false">MID(LOOKUP(O1772,USNAME_UPPER,USKURZZ),1,3)</f>
        <v>WSC</v>
      </c>
      <c r="Q1772" s="1" t="str">
        <f aca="false">MID(CONCATENATE("00",B1772),LEN(CONCATENATE("00",B1772))-1,2)</f>
        <v>05</v>
      </c>
      <c r="R1772" s="1" t="str">
        <f aca="false">MID(CONCATENATE("00",ROUND(L1772,0)),LEN(CONCATENATE("00",INT(L1772)))-1,2)</f>
        <v>06</v>
      </c>
      <c r="S1772" s="4" t="str">
        <f aca="false">CONCATENATE(A1772,"_",Q1772,"_",C1772,"_",MID(P1772,1,3),"_",R1772)</f>
        <v>2015_05_P.101.001.015.403_WSC_06</v>
      </c>
      <c r="T1772" s="1" t="n">
        <f aca="false">L1772*K1772</f>
        <v>537.6</v>
      </c>
      <c r="U1772" s="1" t="n">
        <f aca="false">T1772*I1772</f>
        <v>577.92</v>
      </c>
    </row>
    <row r="1773" customFormat="false" ht="12.75" hidden="false" customHeight="false" outlineLevel="0" collapsed="false">
      <c r="A1773" s="1" t="s">
        <v>172</v>
      </c>
      <c r="B1773" s="1" t="s">
        <v>127</v>
      </c>
      <c r="C1773" s="1" t="s">
        <v>196</v>
      </c>
      <c r="D1773" s="1" t="s">
        <v>83</v>
      </c>
      <c r="E1773" s="1" t="s">
        <v>25</v>
      </c>
      <c r="F1773" s="1" t="s">
        <v>67</v>
      </c>
      <c r="G1773" s="1" t="s">
        <v>68</v>
      </c>
      <c r="H1773" s="1" t="s">
        <v>69</v>
      </c>
      <c r="I1773" s="1" t="n">
        <v>1.075</v>
      </c>
      <c r="J1773" s="1" t="s">
        <v>92</v>
      </c>
      <c r="K1773" s="1" t="n">
        <v>79</v>
      </c>
      <c r="L1773" s="1" t="n">
        <v>1.25</v>
      </c>
      <c r="M1773" s="1" t="n">
        <v>106.15625</v>
      </c>
      <c r="N1773" s="1" t="s">
        <v>191</v>
      </c>
      <c r="O1773" s="1" t="str">
        <f aca="false">UPPER(CONCATENATE(G1773," ",H1773))</f>
        <v>ANDREAS WACLAVICEK</v>
      </c>
      <c r="P1773" s="1" t="str">
        <f aca="false">MID(LOOKUP(O1773,USNAME_UPPER,USKURZZ),1,3)</f>
        <v>AWA</v>
      </c>
      <c r="Q1773" s="1" t="str">
        <f aca="false">MID(CONCATENATE("00",B1773),LEN(CONCATENATE("00",B1773))-1,2)</f>
        <v>05</v>
      </c>
      <c r="R1773" s="1" t="str">
        <f aca="false">MID(CONCATENATE("00",ROUND(L1773,0)),LEN(CONCATENATE("00",INT(L1773)))-1,2)</f>
        <v>01</v>
      </c>
      <c r="S1773" s="4" t="str">
        <f aca="false">CONCATENATE(A1773,"_",Q1773,"_",C1773,"_",MID(P1773,1,3),"_",R1773)</f>
        <v>2015_05_P.101.001.015.407_AWA_01</v>
      </c>
      <c r="T1773" s="1" t="n">
        <f aca="false">L1773*K1773</f>
        <v>98.75</v>
      </c>
      <c r="U1773" s="1" t="n">
        <f aca="false">T1773*I1773</f>
        <v>106.15625</v>
      </c>
    </row>
    <row r="1774" customFormat="false" ht="12.75" hidden="false" customHeight="false" outlineLevel="0" collapsed="false">
      <c r="A1774" s="1" t="s">
        <v>172</v>
      </c>
      <c r="B1774" s="1" t="s">
        <v>127</v>
      </c>
      <c r="C1774" s="1" t="s">
        <v>196</v>
      </c>
      <c r="D1774" s="1" t="s">
        <v>83</v>
      </c>
      <c r="E1774" s="1" t="s">
        <v>30</v>
      </c>
      <c r="F1774" s="1" t="s">
        <v>31</v>
      </c>
      <c r="G1774" s="1" t="s">
        <v>51</v>
      </c>
      <c r="H1774" s="1" t="s">
        <v>52</v>
      </c>
      <c r="I1774" s="1" t="n">
        <v>1.075</v>
      </c>
      <c r="J1774" s="1" t="s">
        <v>37</v>
      </c>
      <c r="K1774" s="1" t="n">
        <v>71.1</v>
      </c>
      <c r="L1774" s="1" t="n">
        <v>136</v>
      </c>
      <c r="M1774" s="1" t="n">
        <v>10599.5</v>
      </c>
      <c r="N1774" s="1" t="s">
        <v>191</v>
      </c>
      <c r="O1774" s="1" t="str">
        <f aca="false">UPPER(CONCATENATE(G1774," ",H1774))</f>
        <v>MARCUS LORENZONI</v>
      </c>
      <c r="P1774" s="1" t="str">
        <f aca="false">MID(LOOKUP(O1774,USNAME_UPPER,USKURZZ),1,3)</f>
        <v>MLO</v>
      </c>
      <c r="Q1774" s="1" t="str">
        <f aca="false">MID(CONCATENATE("00",B1774),LEN(CONCATENATE("00",B1774))-1,2)</f>
        <v>05</v>
      </c>
      <c r="R1774" s="1" t="str">
        <f aca="false">MID(CONCATENATE("00",ROUND(L1774,0)),LEN(CONCATENATE("00",INT(L1774)))-1,2)</f>
        <v>36</v>
      </c>
      <c r="S1774" s="4" t="str">
        <f aca="false">CONCATENATE(A1774,"_",Q1774,"_",C1774,"_",MID(P1774,1,3),"_",R1774)</f>
        <v>2015_05_P.101.001.015.407_MLO_36</v>
      </c>
      <c r="T1774" s="1" t="n">
        <f aca="false">L1774*K1774</f>
        <v>9669.6</v>
      </c>
      <c r="U1774" s="1" t="n">
        <f aca="false">T1774*I1774</f>
        <v>10394.82</v>
      </c>
    </row>
    <row r="1775" customFormat="false" ht="12.75" hidden="false" customHeight="false" outlineLevel="0" collapsed="false">
      <c r="A1775" s="1" t="s">
        <v>172</v>
      </c>
      <c r="B1775" s="1" t="s">
        <v>127</v>
      </c>
      <c r="C1775" s="1" t="s">
        <v>216</v>
      </c>
      <c r="D1775" s="1" t="s">
        <v>83</v>
      </c>
      <c r="E1775" s="1" t="s">
        <v>25</v>
      </c>
      <c r="F1775" s="1" t="s">
        <v>67</v>
      </c>
      <c r="G1775" s="1" t="s">
        <v>68</v>
      </c>
      <c r="H1775" s="1" t="s">
        <v>69</v>
      </c>
      <c r="I1775" s="1" t="n">
        <v>1.075</v>
      </c>
      <c r="J1775" s="1" t="s">
        <v>92</v>
      </c>
      <c r="K1775" s="1" t="n">
        <v>79</v>
      </c>
      <c r="L1775" s="1" t="n">
        <v>94.5</v>
      </c>
      <c r="M1775" s="1" t="n">
        <v>8025.4125</v>
      </c>
      <c r="N1775" s="1" t="s">
        <v>215</v>
      </c>
      <c r="O1775" s="1" t="str">
        <f aca="false">UPPER(CONCATENATE(G1775," ",H1775))</f>
        <v>ANDREAS WACLAVICEK</v>
      </c>
      <c r="P1775" s="1" t="str">
        <f aca="false">MID(LOOKUP(O1775,USNAME_UPPER,USKURZZ),1,3)</f>
        <v>AWA</v>
      </c>
      <c r="Q1775" s="1" t="str">
        <f aca="false">MID(CONCATENATE("00",B1775),LEN(CONCATENATE("00",B1775))-1,2)</f>
        <v>05</v>
      </c>
      <c r="R1775" s="1" t="str">
        <f aca="false">MID(CONCATENATE("00",ROUND(L1775,0)),LEN(CONCATENATE("00",INT(L1775)))-1,2)</f>
        <v>95</v>
      </c>
      <c r="S1775" s="4" t="str">
        <f aca="false">CONCATENATE(A1775,"_",Q1775,"_",C1775,"_",MID(P1775,1,3),"_",R1775)</f>
        <v>2015_05_P.101.001.015.510_AWA_95</v>
      </c>
      <c r="T1775" s="1" t="n">
        <f aca="false">L1775*K1775</f>
        <v>7465.5</v>
      </c>
      <c r="U1775" s="1" t="n">
        <f aca="false">T1775*I1775</f>
        <v>8025.4125</v>
      </c>
    </row>
    <row r="1776" customFormat="false" ht="12.75" hidden="false" customHeight="false" outlineLevel="0" collapsed="false">
      <c r="A1776" s="1" t="s">
        <v>172</v>
      </c>
      <c r="B1776" s="1" t="s">
        <v>127</v>
      </c>
      <c r="C1776" s="1" t="s">
        <v>216</v>
      </c>
      <c r="D1776" s="1" t="s">
        <v>83</v>
      </c>
      <c r="E1776" s="1" t="s">
        <v>25</v>
      </c>
      <c r="F1776" s="1" t="s">
        <v>67</v>
      </c>
      <c r="G1776" s="1" t="s">
        <v>53</v>
      </c>
      <c r="H1776" s="1" t="s">
        <v>93</v>
      </c>
      <c r="I1776" s="1" t="n">
        <v>1.075</v>
      </c>
      <c r="J1776" s="1" t="s">
        <v>94</v>
      </c>
      <c r="K1776" s="1" t="n">
        <v>59</v>
      </c>
      <c r="L1776" s="1" t="n">
        <v>55.07</v>
      </c>
      <c r="M1776" s="1" t="n">
        <v>3492.81475</v>
      </c>
      <c r="N1776" s="1" t="s">
        <v>215</v>
      </c>
      <c r="O1776" s="1" t="str">
        <f aca="false">UPPER(CONCATENATE(G1776," ",H1776))</f>
        <v>PATRICK CEMPER</v>
      </c>
      <c r="P1776" s="1" t="str">
        <f aca="false">MID(LOOKUP(O1776,USNAME_UPPER,USKURZZ),1,3)</f>
        <v>PCE</v>
      </c>
      <c r="Q1776" s="1" t="str">
        <f aca="false">MID(CONCATENATE("00",B1776),LEN(CONCATENATE("00",B1776))-1,2)</f>
        <v>05</v>
      </c>
      <c r="R1776" s="1" t="str">
        <f aca="false">MID(CONCATENATE("00",ROUND(L1776,0)),LEN(CONCATENATE("00",INT(L1776)))-1,2)</f>
        <v>55</v>
      </c>
      <c r="S1776" s="4" t="str">
        <f aca="false">CONCATENATE(A1776,"_",Q1776,"_",C1776,"_",MID(P1776,1,3),"_",R1776)</f>
        <v>2015_05_P.101.001.015.510_PCE_55</v>
      </c>
      <c r="T1776" s="1" t="n">
        <f aca="false">L1776*K1776</f>
        <v>3249.13</v>
      </c>
      <c r="U1776" s="1" t="n">
        <f aca="false">T1776*I1776</f>
        <v>3492.81475</v>
      </c>
    </row>
    <row r="1777" customFormat="false" ht="12.75" hidden="false" customHeight="false" outlineLevel="0" collapsed="false">
      <c r="A1777" s="1" t="s">
        <v>172</v>
      </c>
      <c r="B1777" s="1" t="s">
        <v>127</v>
      </c>
      <c r="C1777" s="1" t="s">
        <v>216</v>
      </c>
      <c r="D1777" s="1" t="s">
        <v>83</v>
      </c>
      <c r="E1777" s="1" t="s">
        <v>30</v>
      </c>
      <c r="F1777" s="1" t="s">
        <v>31</v>
      </c>
      <c r="G1777" s="1" t="s">
        <v>49</v>
      </c>
      <c r="H1777" s="1" t="s">
        <v>58</v>
      </c>
      <c r="I1777" s="1" t="n">
        <v>1.075</v>
      </c>
      <c r="J1777" s="1" t="s">
        <v>37</v>
      </c>
      <c r="K1777" s="1" t="n">
        <v>71.1</v>
      </c>
      <c r="L1777" s="1" t="n">
        <v>73.1</v>
      </c>
      <c r="M1777" s="1" t="n">
        <v>5697.23125</v>
      </c>
      <c r="N1777" s="1" t="s">
        <v>215</v>
      </c>
      <c r="O1777" s="1" t="str">
        <f aca="false">UPPER(CONCATENATE(G1777," ",H1777))</f>
        <v>WOLFGANG WAGNER</v>
      </c>
      <c r="P1777" s="1" t="str">
        <f aca="false">MID(LOOKUP(O1777,USNAME_UPPER,USKURZZ),1,3)</f>
        <v>WWA</v>
      </c>
      <c r="Q1777" s="1" t="str">
        <f aca="false">MID(CONCATENATE("00",B1777),LEN(CONCATENATE("00",B1777))-1,2)</f>
        <v>05</v>
      </c>
      <c r="R1777" s="1" t="str">
        <f aca="false">MID(CONCATENATE("00",ROUND(L1777,0)),LEN(CONCATENATE("00",INT(L1777)))-1,2)</f>
        <v>73</v>
      </c>
      <c r="S1777" s="4" t="str">
        <f aca="false">CONCATENATE(A1777,"_",Q1777,"_",C1777,"_",MID(P1777,1,3),"_",R1777)</f>
        <v>2015_05_P.101.001.015.510_WWA_73</v>
      </c>
      <c r="T1777" s="1" t="n">
        <f aca="false">L1777*K1777</f>
        <v>5197.41</v>
      </c>
      <c r="U1777" s="1" t="n">
        <f aca="false">T1777*I1777</f>
        <v>5587.21575</v>
      </c>
    </row>
    <row r="1778" customFormat="false" ht="12.75" hidden="false" customHeight="false" outlineLevel="0" collapsed="false">
      <c r="A1778" s="1" t="s">
        <v>172</v>
      </c>
      <c r="B1778" s="1" t="s">
        <v>127</v>
      </c>
      <c r="C1778" s="1" t="s">
        <v>217</v>
      </c>
      <c r="D1778" s="1" t="s">
        <v>83</v>
      </c>
      <c r="E1778" s="1" t="s">
        <v>30</v>
      </c>
      <c r="F1778" s="1" t="s">
        <v>31</v>
      </c>
      <c r="G1778" s="1" t="s">
        <v>42</v>
      </c>
      <c r="H1778" s="1" t="s">
        <v>43</v>
      </c>
      <c r="I1778" s="1" t="n">
        <v>1.075</v>
      </c>
      <c r="J1778" s="1" t="s">
        <v>37</v>
      </c>
      <c r="K1778" s="1" t="n">
        <v>71.1</v>
      </c>
      <c r="L1778" s="1" t="n">
        <v>41</v>
      </c>
      <c r="M1778" s="1" t="n">
        <v>3195.4375</v>
      </c>
      <c r="N1778" s="1" t="s">
        <v>215</v>
      </c>
      <c r="O1778" s="1" t="str">
        <f aca="false">UPPER(CONCATENATE(G1778," ",H1778))</f>
        <v>MARION RUDISCHER</v>
      </c>
      <c r="P1778" s="1" t="str">
        <f aca="false">MID(LOOKUP(O1778,USNAME_UPPER,USKURZZ),1,3)</f>
        <v>MRU</v>
      </c>
      <c r="Q1778" s="1" t="str">
        <f aca="false">MID(CONCATENATE("00",B1778),LEN(CONCATENATE("00",B1778))-1,2)</f>
        <v>05</v>
      </c>
      <c r="R1778" s="1" t="str">
        <f aca="false">MID(CONCATENATE("00",ROUND(L1778,0)),LEN(CONCATENATE("00",INT(L1778)))-1,2)</f>
        <v>41</v>
      </c>
      <c r="S1778" s="4" t="str">
        <f aca="false">CONCATENATE(A1778,"_",Q1778,"_",C1778,"_",MID(P1778,1,3),"_",R1778)</f>
        <v>2015_05_P.101.001.015.530_MRU_41</v>
      </c>
      <c r="T1778" s="1" t="n">
        <f aca="false">L1778*K1778</f>
        <v>2915.1</v>
      </c>
      <c r="U1778" s="1" t="n">
        <f aca="false">T1778*I1778</f>
        <v>3133.7325</v>
      </c>
    </row>
    <row r="1779" customFormat="false" ht="12.75" hidden="false" customHeight="false" outlineLevel="0" collapsed="false">
      <c r="A1779" s="1" t="s">
        <v>172</v>
      </c>
      <c r="B1779" s="1" t="s">
        <v>127</v>
      </c>
      <c r="C1779" s="1" t="s">
        <v>214</v>
      </c>
      <c r="D1779" s="1" t="s">
        <v>83</v>
      </c>
      <c r="E1779" s="1" t="s">
        <v>25</v>
      </c>
      <c r="F1779" s="1" t="s">
        <v>67</v>
      </c>
      <c r="G1779" s="1" t="s">
        <v>157</v>
      </c>
      <c r="H1779" s="1" t="s">
        <v>158</v>
      </c>
      <c r="I1779" s="1" t="n">
        <v>1.075</v>
      </c>
      <c r="J1779" s="1" t="s">
        <v>94</v>
      </c>
      <c r="K1779" s="1" t="n">
        <v>59</v>
      </c>
      <c r="L1779" s="1" t="n">
        <v>140.95</v>
      </c>
      <c r="M1779" s="1" t="n">
        <v>8939.75375</v>
      </c>
      <c r="N1779" s="1" t="s">
        <v>215</v>
      </c>
      <c r="O1779" s="1" t="str">
        <f aca="false">UPPER(CONCATENATE(G1779," ",H1779))</f>
        <v>TOBIAS HOCHWALLNER</v>
      </c>
      <c r="P1779" s="1" t="str">
        <f aca="false">MID(LOOKUP(O1779,USNAME_UPPER,USKURZZ),1,3)</f>
        <v>THC</v>
      </c>
      <c r="Q1779" s="1" t="str">
        <f aca="false">MID(CONCATENATE("00",B1779),LEN(CONCATENATE("00",B1779))-1,2)</f>
        <v>05</v>
      </c>
      <c r="R1779" s="1" t="str">
        <f aca="false">MID(CONCATENATE("00",ROUND(L1779,0)),LEN(CONCATENATE("00",INT(L1779)))-1,2)</f>
        <v>41</v>
      </c>
      <c r="S1779" s="4" t="str">
        <f aca="false">CONCATENATE(A1779,"_",Q1779,"_",C1779,"_",MID(P1779,1,3),"_",R1779)</f>
        <v>2015_05_P.101.001.015.550_THC_41</v>
      </c>
      <c r="T1779" s="1" t="n">
        <f aca="false">L1779*K1779</f>
        <v>8316.05</v>
      </c>
      <c r="U1779" s="1" t="n">
        <f aca="false">T1779*I1779</f>
        <v>8939.75375</v>
      </c>
    </row>
    <row r="1780" customFormat="false" ht="12.75" hidden="false" customHeight="false" outlineLevel="0" collapsed="false">
      <c r="A1780" s="1" t="s">
        <v>172</v>
      </c>
      <c r="B1780" s="1" t="s">
        <v>127</v>
      </c>
      <c r="C1780" s="1" t="s">
        <v>214</v>
      </c>
      <c r="D1780" s="1" t="s">
        <v>83</v>
      </c>
      <c r="E1780" s="1" t="s">
        <v>25</v>
      </c>
      <c r="F1780" s="1" t="s">
        <v>67</v>
      </c>
      <c r="G1780" s="1" t="s">
        <v>55</v>
      </c>
      <c r="H1780" s="1" t="s">
        <v>95</v>
      </c>
      <c r="I1780" s="1" t="n">
        <v>1.075</v>
      </c>
      <c r="J1780" s="1" t="s">
        <v>94</v>
      </c>
      <c r="K1780" s="1" t="n">
        <v>59</v>
      </c>
      <c r="L1780" s="1" t="n">
        <v>153.9</v>
      </c>
      <c r="M1780" s="1" t="n">
        <v>9761.1075</v>
      </c>
      <c r="N1780" s="1" t="s">
        <v>215</v>
      </c>
      <c r="O1780" s="1" t="str">
        <f aca="false">UPPER(CONCATENATE(G1780," ",H1780))</f>
        <v>LUKAS HULIN</v>
      </c>
      <c r="P1780" s="1" t="str">
        <f aca="false">MID(LOOKUP(O1780,USNAME_UPPER,USKURZZ),1,3)</f>
        <v>LHU</v>
      </c>
      <c r="Q1780" s="1" t="str">
        <f aca="false">MID(CONCATENATE("00",B1780),LEN(CONCATENATE("00",B1780))-1,2)</f>
        <v>05</v>
      </c>
      <c r="R1780" s="1" t="str">
        <f aca="false">MID(CONCATENATE("00",ROUND(L1780,0)),LEN(CONCATENATE("00",INT(L1780)))-1,2)</f>
        <v>54</v>
      </c>
      <c r="S1780" s="4" t="str">
        <f aca="false">CONCATENATE(A1780,"_",Q1780,"_",C1780,"_",MID(P1780,1,3),"_",R1780)</f>
        <v>2015_05_P.101.001.015.550_LHU_54</v>
      </c>
      <c r="T1780" s="1" t="n">
        <f aca="false">L1780*K1780</f>
        <v>9080.1</v>
      </c>
      <c r="U1780" s="1" t="n">
        <f aca="false">T1780*I1780</f>
        <v>9761.1075</v>
      </c>
    </row>
    <row r="1781" customFormat="false" ht="12.75" hidden="false" customHeight="false" outlineLevel="0" collapsed="false">
      <c r="A1781" s="1" t="s">
        <v>172</v>
      </c>
      <c r="B1781" s="1" t="s">
        <v>127</v>
      </c>
      <c r="C1781" s="1" t="s">
        <v>214</v>
      </c>
      <c r="D1781" s="1" t="s">
        <v>83</v>
      </c>
      <c r="E1781" s="1" t="s">
        <v>25</v>
      </c>
      <c r="F1781" s="1" t="s">
        <v>67</v>
      </c>
      <c r="G1781" s="1" t="s">
        <v>90</v>
      </c>
      <c r="H1781" s="1" t="s">
        <v>91</v>
      </c>
      <c r="I1781" s="1" t="n">
        <v>1.075</v>
      </c>
      <c r="J1781" s="1" t="s">
        <v>92</v>
      </c>
      <c r="K1781" s="1" t="n">
        <v>79</v>
      </c>
      <c r="L1781" s="1" t="n">
        <v>83.98</v>
      </c>
      <c r="M1781" s="1" t="n">
        <v>7132.0015</v>
      </c>
      <c r="N1781" s="1" t="s">
        <v>215</v>
      </c>
      <c r="O1781" s="1" t="str">
        <f aca="false">UPPER(CONCATENATE(G1781," ",H1781))</f>
        <v>MANFRED CERNY</v>
      </c>
      <c r="P1781" s="1" t="str">
        <f aca="false">MID(LOOKUP(O1781,USNAME_UPPER,USKURZZ),1,3)</f>
        <v>MCE</v>
      </c>
      <c r="Q1781" s="1" t="str">
        <f aca="false">MID(CONCATENATE("00",B1781),LEN(CONCATENATE("00",B1781))-1,2)</f>
        <v>05</v>
      </c>
      <c r="R1781" s="1" t="str">
        <f aca="false">MID(CONCATENATE("00",ROUND(L1781,0)),LEN(CONCATENATE("00",INT(L1781)))-1,2)</f>
        <v>84</v>
      </c>
      <c r="S1781" s="4" t="str">
        <f aca="false">CONCATENATE(A1781,"_",Q1781,"_",C1781,"_",MID(P1781,1,3),"_",R1781)</f>
        <v>2015_05_P.101.001.015.550_MCE_84</v>
      </c>
      <c r="T1781" s="1" t="n">
        <f aca="false">L1781*K1781</f>
        <v>6634.42</v>
      </c>
      <c r="U1781" s="1" t="n">
        <f aca="false">T1781*I1781</f>
        <v>7132.0015</v>
      </c>
    </row>
    <row r="1782" customFormat="false" ht="12.75" hidden="false" customHeight="false" outlineLevel="0" collapsed="false">
      <c r="A1782" s="1" t="s">
        <v>172</v>
      </c>
      <c r="B1782" s="1" t="s">
        <v>127</v>
      </c>
      <c r="C1782" s="1" t="s">
        <v>214</v>
      </c>
      <c r="D1782" s="1" t="s">
        <v>83</v>
      </c>
      <c r="E1782" s="1" t="s">
        <v>30</v>
      </c>
      <c r="F1782" s="1" t="s">
        <v>31</v>
      </c>
      <c r="G1782" s="1" t="s">
        <v>46</v>
      </c>
      <c r="H1782" s="1" t="s">
        <v>47</v>
      </c>
      <c r="I1782" s="1" t="n">
        <v>1.075</v>
      </c>
      <c r="J1782" s="1" t="s">
        <v>48</v>
      </c>
      <c r="K1782" s="1" t="n">
        <v>89.6</v>
      </c>
      <c r="L1782" s="1" t="n">
        <v>60</v>
      </c>
      <c r="M1782" s="1" t="n">
        <v>5779.2</v>
      </c>
      <c r="N1782" s="1" t="s">
        <v>215</v>
      </c>
      <c r="O1782" s="1" t="str">
        <f aca="false">UPPER(CONCATENATE(G1782," ",H1782))</f>
        <v>STEFAN WILLINGER</v>
      </c>
      <c r="P1782" s="1" t="str">
        <f aca="false">MID(LOOKUP(O1782,USNAME_UPPER,USKURZZ),1,3)</f>
        <v>WIS</v>
      </c>
      <c r="Q1782" s="1" t="str">
        <f aca="false">MID(CONCATENATE("00",B1782),LEN(CONCATENATE("00",B1782))-1,2)</f>
        <v>05</v>
      </c>
      <c r="R1782" s="1" t="str">
        <f aca="false">MID(CONCATENATE("00",ROUND(L1782,0)),LEN(CONCATENATE("00",INT(L1782)))-1,2)</f>
        <v>60</v>
      </c>
      <c r="S1782" s="4" t="str">
        <f aca="false">CONCATENATE(A1782,"_",Q1782,"_",C1782,"_",MID(P1782,1,3),"_",R1782)</f>
        <v>2015_05_P.101.001.015.550_WIS_60</v>
      </c>
      <c r="T1782" s="1" t="n">
        <f aca="false">L1782*K1782</f>
        <v>5376</v>
      </c>
      <c r="U1782" s="1" t="n">
        <f aca="false">T1782*I1782</f>
        <v>5779.2</v>
      </c>
    </row>
    <row r="1783" customFormat="false" ht="12.75" hidden="false" customHeight="false" outlineLevel="0" collapsed="false">
      <c r="A1783" s="1" t="s">
        <v>172</v>
      </c>
      <c r="B1783" s="1" t="s">
        <v>127</v>
      </c>
      <c r="C1783" s="1" t="s">
        <v>214</v>
      </c>
      <c r="D1783" s="1" t="s">
        <v>83</v>
      </c>
      <c r="E1783" s="1" t="s">
        <v>30</v>
      </c>
      <c r="F1783" s="1" t="s">
        <v>31</v>
      </c>
      <c r="G1783" s="1" t="s">
        <v>77</v>
      </c>
      <c r="H1783" s="1" t="s">
        <v>78</v>
      </c>
      <c r="I1783" s="1" t="n">
        <v>1.075</v>
      </c>
      <c r="J1783" s="1" t="s">
        <v>37</v>
      </c>
      <c r="K1783" s="1" t="n">
        <v>71.1</v>
      </c>
      <c r="L1783" s="1" t="n">
        <v>77.75</v>
      </c>
      <c r="M1783" s="1" t="n">
        <v>6059.646</v>
      </c>
      <c r="N1783" s="1" t="s">
        <v>215</v>
      </c>
      <c r="O1783" s="1" t="str">
        <f aca="false">UPPER(CONCATENATE(G1783," ",H1783))</f>
        <v>NIKOLAUS ZOPF</v>
      </c>
      <c r="P1783" s="1" t="str">
        <f aca="false">MID(LOOKUP(O1783,USNAME_UPPER,USKURZZ),1,3)</f>
        <v>ZN</v>
      </c>
      <c r="Q1783" s="1" t="str">
        <f aca="false">MID(CONCATENATE("00",B1783),LEN(CONCATENATE("00",B1783))-1,2)</f>
        <v>05</v>
      </c>
      <c r="R1783" s="1" t="str">
        <f aca="false">MID(CONCATENATE("00",ROUND(L1783,0)),LEN(CONCATENATE("00",INT(L1783)))-1,2)</f>
        <v>78</v>
      </c>
      <c r="S1783" s="4" t="str">
        <f aca="false">CONCATENATE(A1783,"_",Q1783,"_",C1783,"_",MID(P1783,1,3),"_",R1783)</f>
        <v>2015_05_P.101.001.015.550_ZN_78</v>
      </c>
      <c r="T1783" s="1" t="n">
        <f aca="false">L1783*K1783</f>
        <v>5528.025</v>
      </c>
      <c r="U1783" s="1" t="n">
        <f aca="false">T1783*I1783</f>
        <v>5942.626875</v>
      </c>
    </row>
    <row r="1784" customFormat="false" ht="12.75" hidden="false" customHeight="false" outlineLevel="0" collapsed="false">
      <c r="A1784" s="1" t="s">
        <v>172</v>
      </c>
      <c r="B1784" s="1" t="s">
        <v>127</v>
      </c>
      <c r="C1784" s="1" t="s">
        <v>214</v>
      </c>
      <c r="D1784" s="1" t="s">
        <v>83</v>
      </c>
      <c r="E1784" s="1" t="s">
        <v>30</v>
      </c>
      <c r="F1784" s="1" t="s">
        <v>31</v>
      </c>
      <c r="G1784" s="1" t="s">
        <v>40</v>
      </c>
      <c r="H1784" s="1" t="s">
        <v>41</v>
      </c>
      <c r="I1784" s="1" t="n">
        <v>1.075</v>
      </c>
      <c r="J1784" s="1" t="s">
        <v>37</v>
      </c>
      <c r="K1784" s="1" t="n">
        <v>71.1</v>
      </c>
      <c r="L1784" s="1" t="n">
        <v>161.25</v>
      </c>
      <c r="M1784" s="1" t="n">
        <v>12567.42725</v>
      </c>
      <c r="N1784" s="1" t="s">
        <v>215</v>
      </c>
      <c r="O1784" s="1" t="str">
        <f aca="false">UPPER(CONCATENATE(G1784," ",H1784))</f>
        <v>DANIEL FUNK</v>
      </c>
      <c r="P1784" s="1" t="str">
        <f aca="false">MID(LOOKUP(O1784,USNAME_UPPER,USKURZZ),1,3)</f>
        <v>DFU</v>
      </c>
      <c r="Q1784" s="1" t="str">
        <f aca="false">MID(CONCATENATE("00",B1784),LEN(CONCATENATE("00",B1784))-1,2)</f>
        <v>05</v>
      </c>
      <c r="R1784" s="1" t="str">
        <f aca="false">MID(CONCATENATE("00",ROUND(L1784,0)),LEN(CONCATENATE("00",INT(L1784)))-1,2)</f>
        <v>61</v>
      </c>
      <c r="S1784" s="4" t="str">
        <f aca="false">CONCATENATE(A1784,"_",Q1784,"_",C1784,"_",MID(P1784,1,3),"_",R1784)</f>
        <v>2015_05_P.101.001.015.550_DFU_61</v>
      </c>
      <c r="T1784" s="1" t="n">
        <f aca="false">L1784*K1784</f>
        <v>11464.875</v>
      </c>
      <c r="U1784" s="1" t="n">
        <f aca="false">T1784*I1784</f>
        <v>12324.740625</v>
      </c>
    </row>
    <row r="1785" customFormat="false" ht="12.75" hidden="false" customHeight="false" outlineLevel="0" collapsed="false">
      <c r="A1785" s="1" t="s">
        <v>172</v>
      </c>
      <c r="B1785" s="1" t="s">
        <v>127</v>
      </c>
      <c r="C1785" s="1" t="s">
        <v>214</v>
      </c>
      <c r="D1785" s="1" t="s">
        <v>83</v>
      </c>
      <c r="E1785" s="1" t="s">
        <v>30</v>
      </c>
      <c r="F1785" s="1" t="s">
        <v>31</v>
      </c>
      <c r="G1785" s="1" t="s">
        <v>42</v>
      </c>
      <c r="H1785" s="1" t="s">
        <v>161</v>
      </c>
      <c r="I1785" s="1" t="n">
        <v>1.075</v>
      </c>
      <c r="J1785" s="1" t="s">
        <v>37</v>
      </c>
      <c r="K1785" s="1" t="n">
        <v>71.1</v>
      </c>
      <c r="L1785" s="1" t="n">
        <v>99</v>
      </c>
      <c r="M1785" s="1" t="n">
        <v>7715.8125</v>
      </c>
      <c r="N1785" s="1" t="s">
        <v>215</v>
      </c>
      <c r="O1785" s="1" t="str">
        <f aca="false">UPPER(CONCATENATE(G1785," ",H1785))</f>
        <v>MARION GRABENWEGER</v>
      </c>
      <c r="P1785" s="1" t="str">
        <f aca="false">MID(LOOKUP(O1785,USNAME_UPPER,USKURZZ),1,3)</f>
        <v>MGR</v>
      </c>
      <c r="Q1785" s="1" t="str">
        <f aca="false">MID(CONCATENATE("00",B1785),LEN(CONCATENATE("00",B1785))-1,2)</f>
        <v>05</v>
      </c>
      <c r="R1785" s="1" t="str">
        <f aca="false">MID(CONCATENATE("00",ROUND(L1785,0)),LEN(CONCATENATE("00",INT(L1785)))-1,2)</f>
        <v>99</v>
      </c>
      <c r="S1785" s="4" t="str">
        <f aca="false">CONCATENATE(A1785,"_",Q1785,"_",C1785,"_",MID(P1785,1,3),"_",R1785)</f>
        <v>2015_05_P.101.001.015.550_MGR_99</v>
      </c>
      <c r="T1785" s="1" t="n">
        <f aca="false">L1785*K1785</f>
        <v>7038.9</v>
      </c>
      <c r="U1785" s="1" t="n">
        <f aca="false">T1785*I1785</f>
        <v>7566.8175</v>
      </c>
    </row>
    <row r="1786" customFormat="false" ht="12.75" hidden="false" customHeight="false" outlineLevel="0" collapsed="false">
      <c r="A1786" s="1" t="s">
        <v>172</v>
      </c>
      <c r="B1786" s="1" t="s">
        <v>127</v>
      </c>
      <c r="C1786" s="1" t="s">
        <v>214</v>
      </c>
      <c r="D1786" s="1" t="s">
        <v>83</v>
      </c>
      <c r="E1786" s="1" t="s">
        <v>30</v>
      </c>
      <c r="F1786" s="1" t="s">
        <v>31</v>
      </c>
      <c r="G1786" s="1" t="s">
        <v>44</v>
      </c>
      <c r="H1786" s="1" t="s">
        <v>45</v>
      </c>
      <c r="I1786" s="1" t="n">
        <v>1.075</v>
      </c>
      <c r="J1786" s="1" t="s">
        <v>37</v>
      </c>
      <c r="K1786" s="1" t="n">
        <v>71.1</v>
      </c>
      <c r="L1786" s="1" t="n">
        <v>145.5</v>
      </c>
      <c r="M1786" s="1" t="n">
        <v>11339.90625</v>
      </c>
      <c r="N1786" s="1" t="s">
        <v>215</v>
      </c>
      <c r="O1786" s="1" t="str">
        <f aca="false">UPPER(CONCATENATE(G1786," ",H1786))</f>
        <v>BENSARA MAGLAJLIC</v>
      </c>
      <c r="P1786" s="1" t="str">
        <f aca="false">MID(LOOKUP(O1786,USNAME_UPPER,USKURZZ),1,3)</f>
        <v>MAB</v>
      </c>
      <c r="Q1786" s="1" t="str">
        <f aca="false">MID(CONCATENATE("00",B1786),LEN(CONCATENATE("00",B1786))-1,2)</f>
        <v>05</v>
      </c>
      <c r="R1786" s="1" t="str">
        <f aca="false">MID(CONCATENATE("00",ROUND(L1786,0)),LEN(CONCATENATE("00",INT(L1786)))-1,2)</f>
        <v>46</v>
      </c>
      <c r="S1786" s="4" t="str">
        <f aca="false">CONCATENATE(A1786,"_",Q1786,"_",C1786,"_",MID(P1786,1,3),"_",R1786)</f>
        <v>2015_05_P.101.001.015.550_MAB_46</v>
      </c>
      <c r="T1786" s="1" t="n">
        <f aca="false">L1786*K1786</f>
        <v>10345.05</v>
      </c>
      <c r="U1786" s="1" t="n">
        <f aca="false">T1786*I1786</f>
        <v>11120.92875</v>
      </c>
    </row>
    <row r="1787" customFormat="false" ht="12.75" hidden="true" customHeight="false" outlineLevel="0" collapsed="false">
      <c r="A1787" s="1" t="s">
        <v>172</v>
      </c>
      <c r="B1787" s="1" t="s">
        <v>127</v>
      </c>
      <c r="C1787" s="1" t="s">
        <v>218</v>
      </c>
      <c r="D1787" s="1" t="s">
        <v>65</v>
      </c>
      <c r="E1787" s="1" t="s">
        <v>25</v>
      </c>
      <c r="F1787" s="1" t="s">
        <v>26</v>
      </c>
      <c r="G1787" s="1" t="s">
        <v>27</v>
      </c>
      <c r="H1787" s="1" t="s">
        <v>28</v>
      </c>
      <c r="I1787" s="1" t="n">
        <v>1.075</v>
      </c>
      <c r="J1787" s="1" t="s">
        <v>92</v>
      </c>
      <c r="K1787" s="1" t="n">
        <v>79</v>
      </c>
      <c r="L1787" s="1" t="n">
        <v>12.23</v>
      </c>
      <c r="M1787" s="1" t="n">
        <v>1038.63275</v>
      </c>
      <c r="O1787" s="1" t="str">
        <f aca="false">UPPER(CONCATENATE(G1787," ",H1787))</f>
        <v>MAREK POMPURA</v>
      </c>
      <c r="P1787" s="1" t="str">
        <f aca="false">LOOKUP(O1787,USNAME_UPPER,USKURZZ)</f>
        <v>MPO</v>
      </c>
      <c r="Q1787" s="1" t="str">
        <f aca="false">MID(CONCATENATE("00",B1787),LEN(CONCATENATE("00",B1787))-1,2)</f>
        <v>05</v>
      </c>
      <c r="R1787" s="1" t="str">
        <f aca="false">MID(CONCATENATE("00",ROUND(L1787,0)),LEN(CONCATENATE("00",INT(L1787)))-1,2)</f>
        <v>12</v>
      </c>
      <c r="S1787" s="4" t="str">
        <f aca="false">CONCATENATE(A1787,"_",Q1787,"_",C1787,"_",MID(P1787,1,3),"_",R1787)</f>
        <v>2015_05_P.101.001.015.588_MPO_12</v>
      </c>
      <c r="T1787" s="1" t="n">
        <f aca="false">L1787*K1787</f>
        <v>966.17</v>
      </c>
      <c r="U1787" s="1" t="n">
        <f aca="false">T1787*I1787</f>
        <v>1038.63275</v>
      </c>
    </row>
    <row r="1788" customFormat="false" ht="12.75" hidden="true" customHeight="false" outlineLevel="0" collapsed="false">
      <c r="A1788" s="1" t="s">
        <v>172</v>
      </c>
      <c r="B1788" s="1" t="s">
        <v>127</v>
      </c>
      <c r="C1788" s="1" t="s">
        <v>218</v>
      </c>
      <c r="D1788" s="1" t="s">
        <v>65</v>
      </c>
      <c r="E1788" s="1" t="s">
        <v>30</v>
      </c>
      <c r="F1788" s="1" t="s">
        <v>31</v>
      </c>
      <c r="G1788" s="1" t="s">
        <v>32</v>
      </c>
      <c r="H1788" s="1" t="s">
        <v>33</v>
      </c>
      <c r="I1788" s="1" t="n">
        <v>1.075</v>
      </c>
      <c r="J1788" s="1" t="s">
        <v>34</v>
      </c>
      <c r="K1788" s="1" t="n">
        <v>59.7</v>
      </c>
      <c r="L1788" s="1" t="n">
        <v>2</v>
      </c>
      <c r="M1788" s="1" t="n">
        <v>130.935</v>
      </c>
      <c r="O1788" s="1" t="str">
        <f aca="false">UPPER(CONCATENATE(G1788," ",H1788))</f>
        <v>DOMINIK PFEIFER</v>
      </c>
      <c r="P1788" s="1" t="str">
        <f aca="false">LOOKUP(O1788,USNAME_UPPER,USKURZZ)</f>
        <v>DPF</v>
      </c>
      <c r="Q1788" s="1" t="str">
        <f aca="false">MID(CONCATENATE("00",B1788),LEN(CONCATENATE("00",B1788))-1,2)</f>
        <v>05</v>
      </c>
      <c r="R1788" s="1" t="str">
        <f aca="false">MID(CONCATENATE("00",ROUND(L1788,0)),LEN(CONCATENATE("00",INT(L1788)))-1,2)</f>
        <v>02</v>
      </c>
      <c r="S1788" s="4" t="str">
        <f aca="false">CONCATENATE(A1788,"_",Q1788,"_",C1788,"_",MID(P1788,1,3),"_",R1788)</f>
        <v>2015_05_P.101.001.015.588_DPF_02</v>
      </c>
      <c r="T1788" s="1" t="n">
        <f aca="false">L1788*K1788</f>
        <v>119.4</v>
      </c>
      <c r="U1788" s="1" t="n">
        <f aca="false">T1788*I1788</f>
        <v>128.355</v>
      </c>
    </row>
    <row r="1789" customFormat="false" ht="12.75" hidden="true" customHeight="false" outlineLevel="0" collapsed="false">
      <c r="A1789" s="1" t="s">
        <v>172</v>
      </c>
      <c r="B1789" s="1" t="s">
        <v>127</v>
      </c>
      <c r="C1789" s="1" t="s">
        <v>218</v>
      </c>
      <c r="D1789" s="1" t="s">
        <v>65</v>
      </c>
      <c r="E1789" s="1" t="s">
        <v>30</v>
      </c>
      <c r="F1789" s="1" t="s">
        <v>31</v>
      </c>
      <c r="G1789" s="1" t="s">
        <v>35</v>
      </c>
      <c r="H1789" s="1" t="s">
        <v>36</v>
      </c>
      <c r="I1789" s="1" t="n">
        <v>1.075</v>
      </c>
      <c r="J1789" s="1" t="s">
        <v>37</v>
      </c>
      <c r="K1789" s="1" t="n">
        <v>71.1</v>
      </c>
      <c r="L1789" s="1" t="n">
        <v>7.7</v>
      </c>
      <c r="M1789" s="1" t="n">
        <v>600.11875</v>
      </c>
      <c r="O1789" s="1" t="str">
        <f aca="false">UPPER(CONCATENATE(G1789," ",H1789))</f>
        <v>GERNOT LEHNERT</v>
      </c>
      <c r="P1789" s="1" t="str">
        <f aca="false">LOOKUP(O1789,USNAME_UPPER,USKURZZ)</f>
        <v>GLE</v>
      </c>
      <c r="Q1789" s="1" t="str">
        <f aca="false">MID(CONCATENATE("00",B1789),LEN(CONCATENATE("00",B1789))-1,2)</f>
        <v>05</v>
      </c>
      <c r="R1789" s="1" t="str">
        <f aca="false">MID(CONCATENATE("00",ROUND(L1789,0)),LEN(CONCATENATE("00",INT(L1789)))-1,2)</f>
        <v>08</v>
      </c>
      <c r="S1789" s="4" t="str">
        <f aca="false">CONCATENATE(A1789,"_",Q1789,"_",C1789,"_",MID(P1789,1,3),"_",R1789)</f>
        <v>2015_05_P.101.001.015.588_GLE_08</v>
      </c>
      <c r="T1789" s="1" t="n">
        <f aca="false">L1789*K1789</f>
        <v>547.47</v>
      </c>
      <c r="U1789" s="1" t="n">
        <f aca="false">T1789*I1789</f>
        <v>588.53025</v>
      </c>
    </row>
    <row r="1790" customFormat="false" ht="12.75" hidden="true" customHeight="false" outlineLevel="0" collapsed="false">
      <c r="A1790" s="1" t="s">
        <v>172</v>
      </c>
      <c r="B1790" s="1" t="s">
        <v>127</v>
      </c>
      <c r="C1790" s="1" t="s">
        <v>210</v>
      </c>
      <c r="D1790" s="1" t="s">
        <v>65</v>
      </c>
      <c r="E1790" s="1" t="s">
        <v>30</v>
      </c>
      <c r="F1790" s="1" t="s">
        <v>31</v>
      </c>
      <c r="G1790" s="1" t="s">
        <v>55</v>
      </c>
      <c r="H1790" s="1" t="s">
        <v>56</v>
      </c>
      <c r="I1790" s="1" t="n">
        <v>1.075</v>
      </c>
      <c r="J1790" s="1" t="s">
        <v>37</v>
      </c>
      <c r="K1790" s="1" t="n">
        <v>71.1</v>
      </c>
      <c r="L1790" s="1" t="n">
        <v>2</v>
      </c>
      <c r="M1790" s="1" t="n">
        <v>155.875</v>
      </c>
      <c r="O1790" s="1" t="str">
        <f aca="false">UPPER(CONCATENATE(G1790," ",H1790))</f>
        <v>LUKAS FREUDENSCHLAG</v>
      </c>
      <c r="P1790" s="1" t="str">
        <f aca="false">LOOKUP(O1790,USNAME_UPPER,USKURZZ)</f>
        <v>LFR</v>
      </c>
      <c r="Q1790" s="1" t="str">
        <f aca="false">MID(CONCATENATE("00",B1790),LEN(CONCATENATE("00",B1790))-1,2)</f>
        <v>05</v>
      </c>
      <c r="R1790" s="1" t="str">
        <f aca="false">MID(CONCATENATE("00",ROUND(L1790,0)),LEN(CONCATENATE("00",INT(L1790)))-1,2)</f>
        <v>02</v>
      </c>
      <c r="S1790" s="4" t="str">
        <f aca="false">CONCATENATE(A1790,"_",Q1790,"_",C1790,"_",MID(P1790,1,3),"_",R1790)</f>
        <v>2015_05_P.101.003.078.003_LFR_02</v>
      </c>
      <c r="T1790" s="1" t="n">
        <f aca="false">L1790*K1790</f>
        <v>142.2</v>
      </c>
      <c r="U1790" s="1" t="n">
        <f aca="false">T1790*I1790</f>
        <v>152.865</v>
      </c>
    </row>
    <row r="1791" customFormat="false" ht="12.75" hidden="true" customHeight="false" outlineLevel="0" collapsed="false">
      <c r="A1791" s="1" t="s">
        <v>172</v>
      </c>
      <c r="B1791" s="1" t="s">
        <v>127</v>
      </c>
      <c r="C1791" s="1" t="s">
        <v>208</v>
      </c>
      <c r="D1791" s="1" t="s">
        <v>65</v>
      </c>
      <c r="E1791" s="1" t="s">
        <v>30</v>
      </c>
      <c r="F1791" s="1" t="s">
        <v>31</v>
      </c>
      <c r="G1791" s="1" t="s">
        <v>38</v>
      </c>
      <c r="H1791" s="1" t="s">
        <v>39</v>
      </c>
      <c r="I1791" s="1" t="n">
        <v>1.075</v>
      </c>
      <c r="J1791" s="1" t="s">
        <v>37</v>
      </c>
      <c r="K1791" s="1" t="n">
        <v>71.1</v>
      </c>
      <c r="L1791" s="1" t="n">
        <v>13</v>
      </c>
      <c r="M1791" s="1" t="n">
        <v>1013.1875</v>
      </c>
      <c r="O1791" s="1" t="str">
        <f aca="false">UPPER(CONCATENATE(G1791," ",H1791))</f>
        <v>THOMAS HOFFMANN</v>
      </c>
      <c r="P1791" s="1" t="str">
        <f aca="false">LOOKUP(O1791,USNAME_UPPER,USKURZZ)</f>
        <v>THO</v>
      </c>
      <c r="Q1791" s="1" t="str">
        <f aca="false">MID(CONCATENATE("00",B1791),LEN(CONCATENATE("00",B1791))-1,2)</f>
        <v>05</v>
      </c>
      <c r="R1791" s="1" t="str">
        <f aca="false">MID(CONCATENATE("00",ROUND(L1791,0)),LEN(CONCATENATE("00",INT(L1791)))-1,2)</f>
        <v>13</v>
      </c>
      <c r="S1791" s="4" t="str">
        <f aca="false">CONCATENATE(A1791,"_",Q1791,"_",C1791,"_",MID(P1791,1,3),"_",R1791)</f>
        <v>2015_05_P.101.003.078.007_THO_13</v>
      </c>
      <c r="T1791" s="1" t="n">
        <f aca="false">L1791*K1791</f>
        <v>924.3</v>
      </c>
      <c r="U1791" s="1" t="n">
        <f aca="false">T1791*I1791</f>
        <v>993.6225</v>
      </c>
    </row>
    <row r="1792" customFormat="false" ht="12.75" hidden="true" customHeight="false" outlineLevel="0" collapsed="false">
      <c r="A1792" s="1" t="s">
        <v>172</v>
      </c>
      <c r="B1792" s="1" t="s">
        <v>127</v>
      </c>
      <c r="C1792" s="1" t="s">
        <v>219</v>
      </c>
      <c r="D1792" s="1" t="s">
        <v>24</v>
      </c>
      <c r="E1792" s="1" t="s">
        <v>30</v>
      </c>
      <c r="F1792" s="1" t="s">
        <v>31</v>
      </c>
      <c r="G1792" s="1" t="s">
        <v>38</v>
      </c>
      <c r="H1792" s="1" t="s">
        <v>39</v>
      </c>
      <c r="I1792" s="1" t="n">
        <v>1.075</v>
      </c>
      <c r="J1792" s="1" t="s">
        <v>37</v>
      </c>
      <c r="K1792" s="1" t="n">
        <v>71.1</v>
      </c>
      <c r="L1792" s="1" t="n">
        <v>21.75</v>
      </c>
      <c r="M1792" s="1" t="n">
        <v>1695.146</v>
      </c>
      <c r="O1792" s="1" t="str">
        <f aca="false">UPPER(CONCATENATE(G1792," ",H1792))</f>
        <v>THOMAS HOFFMANN</v>
      </c>
      <c r="P1792" s="1" t="str">
        <f aca="false">LOOKUP(O1792,USNAME_UPPER,USKURZZ)</f>
        <v>THO</v>
      </c>
      <c r="Q1792" s="1" t="str">
        <f aca="false">MID(CONCATENATE("00",B1792),LEN(CONCATENATE("00",B1792))-1,2)</f>
        <v>05</v>
      </c>
      <c r="R1792" s="1" t="str">
        <f aca="false">MID(CONCATENATE("00",ROUND(L1792,0)),LEN(CONCATENATE("00",INT(L1792)))-1,2)</f>
        <v>22</v>
      </c>
      <c r="S1792" s="4" t="str">
        <f aca="false">CONCATENATE(A1792,"_",Q1792,"_",C1792,"_",MID(P1792,1,3),"_",R1792)</f>
        <v>2015_05_Z.100.155_THO_22</v>
      </c>
      <c r="T1792" s="1" t="n">
        <f aca="false">L1792*K1792</f>
        <v>1546.425</v>
      </c>
      <c r="U1792" s="1" t="n">
        <f aca="false">T1792*I1792</f>
        <v>1662.406875</v>
      </c>
    </row>
    <row r="1793" customFormat="false" ht="12.75" hidden="true" customHeight="false" outlineLevel="0" collapsed="false">
      <c r="A1793" s="1" t="s">
        <v>172</v>
      </c>
      <c r="B1793" s="1" t="s">
        <v>128</v>
      </c>
      <c r="C1793" s="1" t="s">
        <v>173</v>
      </c>
      <c r="D1793" s="1" t="s">
        <v>24</v>
      </c>
      <c r="E1793" s="1" t="s">
        <v>25</v>
      </c>
      <c r="F1793" s="1" t="s">
        <v>67</v>
      </c>
      <c r="G1793" s="1" t="s">
        <v>157</v>
      </c>
      <c r="H1793" s="1" t="s">
        <v>158</v>
      </c>
      <c r="I1793" s="1" t="n">
        <v>1.075</v>
      </c>
      <c r="J1793" s="1" t="s">
        <v>94</v>
      </c>
      <c r="K1793" s="1" t="n">
        <v>59</v>
      </c>
      <c r="L1793" s="1" t="n">
        <v>99.02</v>
      </c>
      <c r="M1793" s="1" t="n">
        <v>6280.3435</v>
      </c>
      <c r="O1793" s="1" t="str">
        <f aca="false">UPPER(CONCATENATE(G1793," ",H1793))</f>
        <v>TOBIAS HOCHWALLNER</v>
      </c>
      <c r="P1793" s="1" t="str">
        <f aca="false">LOOKUP(O1793,USNAME_UPPER,USKURZZ)</f>
        <v>THC</v>
      </c>
      <c r="Q1793" s="1" t="str">
        <f aca="false">MID(CONCATENATE("00",B1793),LEN(CONCATENATE("00",B1793))-1,2)</f>
        <v>06</v>
      </c>
      <c r="R1793" s="1" t="str">
        <f aca="false">MID(CONCATENATE("00",ROUND(L1793,0)),LEN(CONCATENATE("00",INT(L1793)))-1,2)</f>
        <v>99</v>
      </c>
      <c r="S1793" s="4" t="str">
        <f aca="false">CONCATENATE(A1793,"_",Q1793,"_",C1793,"_",MID(P1793,1,3),"_",R1793)</f>
        <v>2015_06_P.101.001.015.101_THC_99</v>
      </c>
      <c r="T1793" s="1" t="n">
        <f aca="false">L1793*K1793</f>
        <v>5842.18</v>
      </c>
      <c r="U1793" s="1" t="n">
        <f aca="false">T1793*I1793</f>
        <v>6280.3435</v>
      </c>
    </row>
    <row r="1794" customFormat="false" ht="12.75" hidden="true" customHeight="false" outlineLevel="0" collapsed="false">
      <c r="A1794" s="1" t="s">
        <v>172</v>
      </c>
      <c r="B1794" s="1" t="s">
        <v>128</v>
      </c>
      <c r="C1794" s="1" t="s">
        <v>173</v>
      </c>
      <c r="D1794" s="1" t="s">
        <v>24</v>
      </c>
      <c r="E1794" s="1" t="s">
        <v>25</v>
      </c>
      <c r="F1794" s="1" t="s">
        <v>26</v>
      </c>
      <c r="G1794" s="1" t="s">
        <v>27</v>
      </c>
      <c r="H1794" s="1" t="s">
        <v>28</v>
      </c>
      <c r="I1794" s="1" t="n">
        <v>1.075</v>
      </c>
      <c r="J1794" s="1" t="s">
        <v>92</v>
      </c>
      <c r="K1794" s="1" t="n">
        <v>79</v>
      </c>
      <c r="L1794" s="1" t="n">
        <v>112.32</v>
      </c>
      <c r="M1794" s="1" t="n">
        <v>9538.776</v>
      </c>
      <c r="O1794" s="1" t="str">
        <f aca="false">UPPER(CONCATENATE(G1794," ",H1794))</f>
        <v>MAREK POMPURA</v>
      </c>
      <c r="P1794" s="1" t="str">
        <f aca="false">LOOKUP(O1794,USNAME_UPPER,USKURZZ)</f>
        <v>MPO</v>
      </c>
      <c r="Q1794" s="1" t="str">
        <f aca="false">MID(CONCATENATE("00",B1794),LEN(CONCATENATE("00",B1794))-1,2)</f>
        <v>06</v>
      </c>
      <c r="R1794" s="1" t="str">
        <f aca="false">MID(CONCATENATE("00",ROUND(L1794,0)),LEN(CONCATENATE("00",INT(L1794)))-1,2)</f>
        <v>12</v>
      </c>
      <c r="S1794" s="4" t="str">
        <f aca="false">CONCATENATE(A1794,"_",Q1794,"_",C1794,"_",MID(P1794,1,3),"_",R1794)</f>
        <v>2015_06_P.101.001.015.101_MPO_12</v>
      </c>
      <c r="T1794" s="1" t="n">
        <f aca="false">L1794*K1794</f>
        <v>8873.28</v>
      </c>
      <c r="U1794" s="1" t="n">
        <f aca="false">T1794*I1794</f>
        <v>9538.776</v>
      </c>
    </row>
    <row r="1795" customFormat="false" ht="12.75" hidden="true" customHeight="false" outlineLevel="0" collapsed="false">
      <c r="A1795" s="1" t="s">
        <v>172</v>
      </c>
      <c r="B1795" s="1" t="s">
        <v>128</v>
      </c>
      <c r="C1795" s="1" t="s">
        <v>173</v>
      </c>
      <c r="D1795" s="1" t="s">
        <v>24</v>
      </c>
      <c r="E1795" s="1" t="s">
        <v>30</v>
      </c>
      <c r="F1795" s="1" t="s">
        <v>31</v>
      </c>
      <c r="G1795" s="1" t="s">
        <v>84</v>
      </c>
      <c r="H1795" s="1" t="s">
        <v>85</v>
      </c>
      <c r="I1795" s="1" t="n">
        <v>1.075</v>
      </c>
      <c r="J1795" s="1" t="s">
        <v>37</v>
      </c>
      <c r="K1795" s="1" t="n">
        <v>71.1</v>
      </c>
      <c r="L1795" s="1" t="n">
        <v>14</v>
      </c>
      <c r="M1795" s="1" t="n">
        <v>1091.125</v>
      </c>
      <c r="O1795" s="1" t="str">
        <f aca="false">UPPER(CONCATENATE(G1795," ",H1795))</f>
        <v>WOLFRAM FRICK</v>
      </c>
      <c r="P1795" s="1" t="str">
        <f aca="false">LOOKUP(O1795,USNAME_UPPER,USKURZZ)</f>
        <v>FW</v>
      </c>
      <c r="Q1795" s="1" t="str">
        <f aca="false">MID(CONCATENATE("00",B1795),LEN(CONCATENATE("00",B1795))-1,2)</f>
        <v>06</v>
      </c>
      <c r="R1795" s="1" t="str">
        <f aca="false">MID(CONCATENATE("00",ROUND(L1795,0)),LEN(CONCATENATE("00",INT(L1795)))-1,2)</f>
        <v>14</v>
      </c>
      <c r="S1795" s="4" t="str">
        <f aca="false">CONCATENATE(A1795,"_",Q1795,"_",C1795,"_",MID(P1795,1,3),"_",R1795)</f>
        <v>2015_06_P.101.001.015.101_FW_14</v>
      </c>
      <c r="T1795" s="1" t="n">
        <f aca="false">L1795*K1795</f>
        <v>995.4</v>
      </c>
      <c r="U1795" s="1" t="n">
        <f aca="false">T1795*I1795</f>
        <v>1070.055</v>
      </c>
    </row>
    <row r="1796" customFormat="false" ht="12.75" hidden="true" customHeight="false" outlineLevel="0" collapsed="false">
      <c r="A1796" s="1" t="s">
        <v>172</v>
      </c>
      <c r="B1796" s="1" t="s">
        <v>128</v>
      </c>
      <c r="C1796" s="1" t="s">
        <v>173</v>
      </c>
      <c r="D1796" s="1" t="s">
        <v>24</v>
      </c>
      <c r="E1796" s="1" t="s">
        <v>30</v>
      </c>
      <c r="F1796" s="1" t="s">
        <v>31</v>
      </c>
      <c r="G1796" s="1" t="s">
        <v>53</v>
      </c>
      <c r="H1796" s="1" t="s">
        <v>54</v>
      </c>
      <c r="I1796" s="1" t="n">
        <v>1.075</v>
      </c>
      <c r="J1796" s="1" t="s">
        <v>37</v>
      </c>
      <c r="K1796" s="1" t="n">
        <v>71.1</v>
      </c>
      <c r="L1796" s="1" t="n">
        <v>24.5</v>
      </c>
      <c r="M1796" s="1" t="n">
        <v>1909.46875</v>
      </c>
      <c r="O1796" s="1" t="str">
        <f aca="false">UPPER(CONCATENATE(G1796," ",H1796))</f>
        <v>PATRICK MATZNER</v>
      </c>
      <c r="P1796" s="1" t="str">
        <f aca="false">LOOKUP(O1796,USNAME_UPPER,USKURZZ)</f>
        <v>MP</v>
      </c>
      <c r="Q1796" s="1" t="str">
        <f aca="false">MID(CONCATENATE("00",B1796),LEN(CONCATENATE("00",B1796))-1,2)</f>
        <v>06</v>
      </c>
      <c r="R1796" s="1" t="str">
        <f aca="false">MID(CONCATENATE("00",ROUND(L1796,0)),LEN(CONCATENATE("00",INT(L1796)))-1,2)</f>
        <v>25</v>
      </c>
      <c r="S1796" s="4" t="str">
        <f aca="false">CONCATENATE(A1796,"_",Q1796,"_",C1796,"_",MID(P1796,1,3),"_",R1796)</f>
        <v>2015_06_P.101.001.015.101_MP_25</v>
      </c>
      <c r="T1796" s="1" t="n">
        <f aca="false">L1796*K1796</f>
        <v>1741.95</v>
      </c>
      <c r="U1796" s="1" t="n">
        <f aca="false">T1796*I1796</f>
        <v>1872.59625</v>
      </c>
    </row>
    <row r="1797" customFormat="false" ht="12.75" hidden="true" customHeight="false" outlineLevel="0" collapsed="false">
      <c r="A1797" s="1" t="s">
        <v>172</v>
      </c>
      <c r="B1797" s="1" t="s">
        <v>128</v>
      </c>
      <c r="C1797" s="1" t="s">
        <v>173</v>
      </c>
      <c r="D1797" s="1" t="s">
        <v>24</v>
      </c>
      <c r="E1797" s="1" t="s">
        <v>30</v>
      </c>
      <c r="F1797" s="1" t="s">
        <v>31</v>
      </c>
      <c r="G1797" s="1" t="s">
        <v>77</v>
      </c>
      <c r="H1797" s="1" t="s">
        <v>78</v>
      </c>
      <c r="I1797" s="1" t="n">
        <v>1.075</v>
      </c>
      <c r="J1797" s="1" t="s">
        <v>37</v>
      </c>
      <c r="K1797" s="1" t="n">
        <v>71.1</v>
      </c>
      <c r="L1797" s="1" t="n">
        <v>14.75</v>
      </c>
      <c r="M1797" s="1" t="n">
        <v>1149.5835</v>
      </c>
      <c r="O1797" s="1" t="str">
        <f aca="false">UPPER(CONCATENATE(G1797," ",H1797))</f>
        <v>NIKOLAUS ZOPF</v>
      </c>
      <c r="P1797" s="1" t="str">
        <f aca="false">LOOKUP(O1797,USNAME_UPPER,USKURZZ)</f>
        <v>ZN</v>
      </c>
      <c r="Q1797" s="1" t="str">
        <f aca="false">MID(CONCATENATE("00",B1797),LEN(CONCATENATE("00",B1797))-1,2)</f>
        <v>06</v>
      </c>
      <c r="R1797" s="1" t="str">
        <f aca="false">MID(CONCATENATE("00",ROUND(L1797,0)),LEN(CONCATENATE("00",INT(L1797)))-1,2)</f>
        <v>15</v>
      </c>
      <c r="S1797" s="4" t="str">
        <f aca="false">CONCATENATE(A1797,"_",Q1797,"_",C1797,"_",MID(P1797,1,3),"_",R1797)</f>
        <v>2015_06_P.101.001.015.101_ZN_15</v>
      </c>
      <c r="T1797" s="1" t="n">
        <f aca="false">L1797*K1797</f>
        <v>1048.725</v>
      </c>
      <c r="U1797" s="1" t="n">
        <f aca="false">T1797*I1797</f>
        <v>1127.379375</v>
      </c>
    </row>
    <row r="1798" customFormat="false" ht="12.75" hidden="true" customHeight="false" outlineLevel="0" collapsed="false">
      <c r="A1798" s="1" t="s">
        <v>172</v>
      </c>
      <c r="B1798" s="1" t="s">
        <v>128</v>
      </c>
      <c r="C1798" s="1" t="s">
        <v>173</v>
      </c>
      <c r="D1798" s="1" t="s">
        <v>24</v>
      </c>
      <c r="E1798" s="1" t="s">
        <v>30</v>
      </c>
      <c r="F1798" s="1" t="s">
        <v>31</v>
      </c>
      <c r="G1798" s="1" t="s">
        <v>84</v>
      </c>
      <c r="H1798" s="1" t="s">
        <v>85</v>
      </c>
      <c r="I1798" s="1" t="n">
        <v>1.075</v>
      </c>
      <c r="J1798" s="1" t="s">
        <v>37</v>
      </c>
      <c r="K1798" s="1" t="n">
        <v>71.1</v>
      </c>
      <c r="L1798" s="1" t="n">
        <v>77.5</v>
      </c>
      <c r="M1798" s="1" t="n">
        <v>6040.15625</v>
      </c>
      <c r="O1798" s="1" t="str">
        <f aca="false">UPPER(CONCATENATE(G1798," ",H1798))</f>
        <v>WOLFRAM FRICK</v>
      </c>
      <c r="P1798" s="1" t="str">
        <f aca="false">LOOKUP(O1798,USNAME_UPPER,USKURZZ)</f>
        <v>FW</v>
      </c>
      <c r="Q1798" s="1" t="str">
        <f aca="false">MID(CONCATENATE("00",B1798),LEN(CONCATENATE("00",B1798))-1,2)</f>
        <v>06</v>
      </c>
      <c r="R1798" s="1" t="str">
        <f aca="false">MID(CONCATENATE("00",ROUND(L1798,0)),LEN(CONCATENATE("00",INT(L1798)))-1,2)</f>
        <v>78</v>
      </c>
      <c r="S1798" s="4" t="str">
        <f aca="false">CONCATENATE(A1798,"_",Q1798,"_",C1798,"_",MID(P1798,1,3),"_",R1798)</f>
        <v>2015_06_P.101.001.015.101_FW_78</v>
      </c>
      <c r="T1798" s="1" t="n">
        <f aca="false">L1798*K1798</f>
        <v>5510.25</v>
      </c>
      <c r="U1798" s="1" t="n">
        <f aca="false">T1798*I1798</f>
        <v>5923.51875</v>
      </c>
    </row>
    <row r="1799" customFormat="false" ht="12.75" hidden="true" customHeight="false" outlineLevel="0" collapsed="false">
      <c r="A1799" s="1" t="s">
        <v>172</v>
      </c>
      <c r="B1799" s="1" t="s">
        <v>128</v>
      </c>
      <c r="C1799" s="1" t="s">
        <v>173</v>
      </c>
      <c r="D1799" s="1" t="s">
        <v>24</v>
      </c>
      <c r="E1799" s="1" t="s">
        <v>30</v>
      </c>
      <c r="F1799" s="1" t="s">
        <v>31</v>
      </c>
      <c r="G1799" s="1" t="s">
        <v>42</v>
      </c>
      <c r="H1799" s="1" t="s">
        <v>161</v>
      </c>
      <c r="I1799" s="1" t="n">
        <v>1.075</v>
      </c>
      <c r="J1799" s="1" t="s">
        <v>37</v>
      </c>
      <c r="K1799" s="1" t="n">
        <v>71.1</v>
      </c>
      <c r="L1799" s="1" t="n">
        <v>45.5</v>
      </c>
      <c r="M1799" s="1" t="n">
        <v>3546.15625</v>
      </c>
      <c r="O1799" s="1" t="str">
        <f aca="false">UPPER(CONCATENATE(G1799," ",H1799))</f>
        <v>MARION GRABENWEGER</v>
      </c>
      <c r="P1799" s="1" t="str">
        <f aca="false">LOOKUP(O1799,USNAME_UPPER,USKURZZ)</f>
        <v>MGR</v>
      </c>
      <c r="Q1799" s="1" t="str">
        <f aca="false">MID(CONCATENATE("00",B1799),LEN(CONCATENATE("00",B1799))-1,2)</f>
        <v>06</v>
      </c>
      <c r="R1799" s="1" t="str">
        <f aca="false">MID(CONCATENATE("00",ROUND(L1799,0)),LEN(CONCATENATE("00",INT(L1799)))-1,2)</f>
        <v>46</v>
      </c>
      <c r="S1799" s="4" t="str">
        <f aca="false">CONCATENATE(A1799,"_",Q1799,"_",C1799,"_",MID(P1799,1,3),"_",R1799)</f>
        <v>2015_06_P.101.001.015.101_MGR_46</v>
      </c>
      <c r="T1799" s="1" t="n">
        <f aca="false">L1799*K1799</f>
        <v>3235.05</v>
      </c>
      <c r="U1799" s="1" t="n">
        <f aca="false">T1799*I1799</f>
        <v>3477.67875</v>
      </c>
    </row>
    <row r="1800" customFormat="false" ht="12.75" hidden="true" customHeight="false" outlineLevel="0" collapsed="false">
      <c r="A1800" s="1" t="s">
        <v>172</v>
      </c>
      <c r="B1800" s="1" t="s">
        <v>128</v>
      </c>
      <c r="C1800" s="1" t="s">
        <v>173</v>
      </c>
      <c r="D1800" s="1" t="s">
        <v>24</v>
      </c>
      <c r="E1800" s="1" t="s">
        <v>30</v>
      </c>
      <c r="F1800" s="1" t="s">
        <v>31</v>
      </c>
      <c r="G1800" s="1" t="s">
        <v>32</v>
      </c>
      <c r="H1800" s="1" t="s">
        <v>33</v>
      </c>
      <c r="I1800" s="1" t="n">
        <v>1.075</v>
      </c>
      <c r="J1800" s="1" t="s">
        <v>34</v>
      </c>
      <c r="K1800" s="1" t="n">
        <v>59.7</v>
      </c>
      <c r="L1800" s="1" t="n">
        <v>60.9</v>
      </c>
      <c r="M1800" s="1" t="n">
        <v>3986.97075</v>
      </c>
      <c r="O1800" s="1" t="str">
        <f aca="false">UPPER(CONCATENATE(G1800," ",H1800))</f>
        <v>DOMINIK PFEIFER</v>
      </c>
      <c r="P1800" s="1" t="str">
        <f aca="false">LOOKUP(O1800,USNAME_UPPER,USKURZZ)</f>
        <v>DPF</v>
      </c>
      <c r="Q1800" s="1" t="str">
        <f aca="false">MID(CONCATENATE("00",B1800),LEN(CONCATENATE("00",B1800))-1,2)</f>
        <v>06</v>
      </c>
      <c r="R1800" s="1" t="str">
        <f aca="false">MID(CONCATENATE("00",ROUND(L1800,0)),LEN(CONCATENATE("00",INT(L1800)))-1,2)</f>
        <v>61</v>
      </c>
      <c r="S1800" s="4" t="str">
        <f aca="false">CONCATENATE(A1800,"_",Q1800,"_",C1800,"_",MID(P1800,1,3),"_",R1800)</f>
        <v>2015_06_P.101.001.015.101_DPF_61</v>
      </c>
      <c r="T1800" s="1" t="n">
        <f aca="false">L1800*K1800</f>
        <v>3635.73</v>
      </c>
      <c r="U1800" s="1" t="n">
        <f aca="false">T1800*I1800</f>
        <v>3908.40975</v>
      </c>
    </row>
    <row r="1801" customFormat="false" ht="12.75" hidden="true" customHeight="false" outlineLevel="0" collapsed="false">
      <c r="A1801" s="1" t="s">
        <v>172</v>
      </c>
      <c r="B1801" s="1" t="s">
        <v>128</v>
      </c>
      <c r="C1801" s="1" t="s">
        <v>173</v>
      </c>
      <c r="D1801" s="1" t="s">
        <v>24</v>
      </c>
      <c r="E1801" s="1" t="s">
        <v>30</v>
      </c>
      <c r="F1801" s="1" t="s">
        <v>31</v>
      </c>
      <c r="G1801" s="1" t="s">
        <v>46</v>
      </c>
      <c r="H1801" s="1" t="s">
        <v>47</v>
      </c>
      <c r="I1801" s="1" t="n">
        <v>1.075</v>
      </c>
      <c r="J1801" s="1" t="s">
        <v>48</v>
      </c>
      <c r="K1801" s="1" t="n">
        <v>89.6</v>
      </c>
      <c r="L1801" s="1" t="n">
        <v>20</v>
      </c>
      <c r="M1801" s="1" t="n">
        <v>1926.4</v>
      </c>
      <c r="O1801" s="1" t="str">
        <f aca="false">UPPER(CONCATENATE(G1801," ",H1801))</f>
        <v>STEFAN WILLINGER</v>
      </c>
      <c r="P1801" s="1" t="str">
        <f aca="false">LOOKUP(O1801,USNAME_UPPER,USKURZZ)</f>
        <v>WIS</v>
      </c>
      <c r="Q1801" s="1" t="str">
        <f aca="false">MID(CONCATENATE("00",B1801),LEN(CONCATENATE("00",B1801))-1,2)</f>
        <v>06</v>
      </c>
      <c r="R1801" s="1" t="str">
        <f aca="false">MID(CONCATENATE("00",ROUND(L1801,0)),LEN(CONCATENATE("00",INT(L1801)))-1,2)</f>
        <v>20</v>
      </c>
      <c r="S1801" s="4" t="str">
        <f aca="false">CONCATENATE(A1801,"_",Q1801,"_",C1801,"_",MID(P1801,1,3),"_",R1801)</f>
        <v>2015_06_P.101.001.015.101_WIS_20</v>
      </c>
      <c r="T1801" s="1" t="n">
        <f aca="false">L1801*K1801</f>
        <v>1792</v>
      </c>
      <c r="U1801" s="1" t="n">
        <f aca="false">T1801*I1801</f>
        <v>1926.4</v>
      </c>
    </row>
    <row r="1802" customFormat="false" ht="12.75" hidden="true" customHeight="false" outlineLevel="0" collapsed="false">
      <c r="A1802" s="1" t="s">
        <v>172</v>
      </c>
      <c r="B1802" s="1" t="s">
        <v>128</v>
      </c>
      <c r="C1802" s="1" t="s">
        <v>177</v>
      </c>
      <c r="D1802" s="1" t="s">
        <v>24</v>
      </c>
      <c r="E1802" s="1" t="s">
        <v>25</v>
      </c>
      <c r="F1802" s="1" t="s">
        <v>67</v>
      </c>
      <c r="G1802" s="1" t="s">
        <v>157</v>
      </c>
      <c r="H1802" s="1" t="s">
        <v>158</v>
      </c>
      <c r="I1802" s="1" t="n">
        <v>1.075</v>
      </c>
      <c r="J1802" s="1" t="s">
        <v>94</v>
      </c>
      <c r="K1802" s="1" t="n">
        <v>59</v>
      </c>
      <c r="L1802" s="1" t="n">
        <v>52.8</v>
      </c>
      <c r="M1802" s="1" t="n">
        <v>3348.84</v>
      </c>
      <c r="O1802" s="1" t="str">
        <f aca="false">UPPER(CONCATENATE(G1802," ",H1802))</f>
        <v>TOBIAS HOCHWALLNER</v>
      </c>
      <c r="P1802" s="1" t="str">
        <f aca="false">LOOKUP(O1802,USNAME_UPPER,USKURZZ)</f>
        <v>THC</v>
      </c>
      <c r="Q1802" s="1" t="str">
        <f aca="false">MID(CONCATENATE("00",B1802),LEN(CONCATENATE("00",B1802))-1,2)</f>
        <v>06</v>
      </c>
      <c r="R1802" s="1" t="str">
        <f aca="false">MID(CONCATENATE("00",ROUND(L1802,0)),LEN(CONCATENATE("00",INT(L1802)))-1,2)</f>
        <v>53</v>
      </c>
      <c r="S1802" s="4" t="str">
        <f aca="false">CONCATENATE(A1802,"_",Q1802,"_",C1802,"_",MID(P1802,1,3),"_",R1802)</f>
        <v>2015_06_P.101.001.015.102_THC_53</v>
      </c>
      <c r="T1802" s="1" t="n">
        <f aca="false">L1802*K1802</f>
        <v>3115.2</v>
      </c>
      <c r="U1802" s="1" t="n">
        <f aca="false">T1802*I1802</f>
        <v>3348.84</v>
      </c>
    </row>
    <row r="1803" customFormat="false" ht="12.75" hidden="true" customHeight="false" outlineLevel="0" collapsed="false">
      <c r="A1803" s="1" t="s">
        <v>172</v>
      </c>
      <c r="B1803" s="1" t="s">
        <v>128</v>
      </c>
      <c r="C1803" s="1" t="s">
        <v>177</v>
      </c>
      <c r="D1803" s="1" t="s">
        <v>24</v>
      </c>
      <c r="E1803" s="1" t="s">
        <v>25</v>
      </c>
      <c r="F1803" s="1" t="s">
        <v>26</v>
      </c>
      <c r="G1803" s="1" t="s">
        <v>27</v>
      </c>
      <c r="H1803" s="1" t="s">
        <v>28</v>
      </c>
      <c r="I1803" s="1" t="n">
        <v>1.075</v>
      </c>
      <c r="J1803" s="1" t="s">
        <v>92</v>
      </c>
      <c r="K1803" s="1" t="n">
        <v>79</v>
      </c>
      <c r="L1803" s="1" t="n">
        <v>15.42</v>
      </c>
      <c r="M1803" s="1" t="n">
        <v>1309.5435</v>
      </c>
      <c r="O1803" s="1" t="str">
        <f aca="false">UPPER(CONCATENATE(G1803," ",H1803))</f>
        <v>MAREK POMPURA</v>
      </c>
      <c r="P1803" s="1" t="str">
        <f aca="false">LOOKUP(O1803,USNAME_UPPER,USKURZZ)</f>
        <v>MPO</v>
      </c>
      <c r="Q1803" s="1" t="str">
        <f aca="false">MID(CONCATENATE("00",B1803),LEN(CONCATENATE("00",B1803))-1,2)</f>
        <v>06</v>
      </c>
      <c r="R1803" s="1" t="str">
        <f aca="false">MID(CONCATENATE("00",ROUND(L1803,0)),LEN(CONCATENATE("00",INT(L1803)))-1,2)</f>
        <v>15</v>
      </c>
      <c r="S1803" s="4" t="str">
        <f aca="false">CONCATENATE(A1803,"_",Q1803,"_",C1803,"_",MID(P1803,1,3),"_",R1803)</f>
        <v>2015_06_P.101.001.015.102_MPO_15</v>
      </c>
      <c r="T1803" s="1" t="n">
        <f aca="false">L1803*K1803</f>
        <v>1218.18</v>
      </c>
      <c r="U1803" s="1" t="n">
        <f aca="false">T1803*I1803</f>
        <v>1309.5435</v>
      </c>
    </row>
    <row r="1804" customFormat="false" ht="12.75" hidden="true" customHeight="false" outlineLevel="0" collapsed="false">
      <c r="A1804" s="1" t="s">
        <v>172</v>
      </c>
      <c r="B1804" s="1" t="s">
        <v>128</v>
      </c>
      <c r="C1804" s="1" t="s">
        <v>177</v>
      </c>
      <c r="D1804" s="1" t="s">
        <v>24</v>
      </c>
      <c r="E1804" s="1" t="s">
        <v>30</v>
      </c>
      <c r="F1804" s="1" t="s">
        <v>31</v>
      </c>
      <c r="G1804" s="1" t="s">
        <v>84</v>
      </c>
      <c r="H1804" s="1" t="s">
        <v>85</v>
      </c>
      <c r="I1804" s="1" t="n">
        <v>1.075</v>
      </c>
      <c r="J1804" s="1" t="s">
        <v>37</v>
      </c>
      <c r="K1804" s="1" t="n">
        <v>71.1</v>
      </c>
      <c r="L1804" s="1" t="n">
        <v>17</v>
      </c>
      <c r="M1804" s="1" t="n">
        <v>1324.9375</v>
      </c>
      <c r="O1804" s="1" t="str">
        <f aca="false">UPPER(CONCATENATE(G1804," ",H1804))</f>
        <v>WOLFRAM FRICK</v>
      </c>
      <c r="P1804" s="1" t="str">
        <f aca="false">LOOKUP(O1804,USNAME_UPPER,USKURZZ)</f>
        <v>FW</v>
      </c>
      <c r="Q1804" s="1" t="str">
        <f aca="false">MID(CONCATENATE("00",B1804),LEN(CONCATENATE("00",B1804))-1,2)</f>
        <v>06</v>
      </c>
      <c r="R1804" s="1" t="str">
        <f aca="false">MID(CONCATENATE("00",ROUND(L1804,0)),LEN(CONCATENATE("00",INT(L1804)))-1,2)</f>
        <v>17</v>
      </c>
      <c r="S1804" s="4" t="str">
        <f aca="false">CONCATENATE(A1804,"_",Q1804,"_",C1804,"_",MID(P1804,1,3),"_",R1804)</f>
        <v>2015_06_P.101.001.015.102_FW_17</v>
      </c>
      <c r="T1804" s="1" t="n">
        <f aca="false">L1804*K1804</f>
        <v>1208.7</v>
      </c>
      <c r="U1804" s="1" t="n">
        <f aca="false">T1804*I1804</f>
        <v>1299.3525</v>
      </c>
    </row>
    <row r="1805" customFormat="false" ht="12.75" hidden="true" customHeight="false" outlineLevel="0" collapsed="false">
      <c r="A1805" s="1" t="s">
        <v>172</v>
      </c>
      <c r="B1805" s="1" t="s">
        <v>128</v>
      </c>
      <c r="C1805" s="1" t="s">
        <v>177</v>
      </c>
      <c r="D1805" s="1" t="s">
        <v>24</v>
      </c>
      <c r="E1805" s="1" t="s">
        <v>30</v>
      </c>
      <c r="F1805" s="1" t="s">
        <v>31</v>
      </c>
      <c r="G1805" s="1" t="s">
        <v>46</v>
      </c>
      <c r="H1805" s="1" t="s">
        <v>47</v>
      </c>
      <c r="I1805" s="1" t="n">
        <v>1.075</v>
      </c>
      <c r="J1805" s="1" t="s">
        <v>48</v>
      </c>
      <c r="K1805" s="1" t="n">
        <v>89.6</v>
      </c>
      <c r="L1805" s="1" t="n">
        <v>15</v>
      </c>
      <c r="M1805" s="1" t="n">
        <v>1444.8</v>
      </c>
      <c r="O1805" s="1" t="str">
        <f aca="false">UPPER(CONCATENATE(G1805," ",H1805))</f>
        <v>STEFAN WILLINGER</v>
      </c>
      <c r="P1805" s="1" t="str">
        <f aca="false">LOOKUP(O1805,USNAME_UPPER,USKURZZ)</f>
        <v>WIS</v>
      </c>
      <c r="Q1805" s="1" t="str">
        <f aca="false">MID(CONCATENATE("00",B1805),LEN(CONCATENATE("00",B1805))-1,2)</f>
        <v>06</v>
      </c>
      <c r="R1805" s="1" t="str">
        <f aca="false">MID(CONCATENATE("00",ROUND(L1805,0)),LEN(CONCATENATE("00",INT(L1805)))-1,2)</f>
        <v>15</v>
      </c>
      <c r="S1805" s="4" t="str">
        <f aca="false">CONCATENATE(A1805,"_",Q1805,"_",C1805,"_",MID(P1805,1,3),"_",R1805)</f>
        <v>2015_06_P.101.001.015.102_WIS_15</v>
      </c>
      <c r="T1805" s="1" t="n">
        <f aca="false">L1805*K1805</f>
        <v>1344</v>
      </c>
      <c r="U1805" s="1" t="n">
        <f aca="false">T1805*I1805</f>
        <v>1444.8</v>
      </c>
    </row>
    <row r="1806" customFormat="false" ht="12.75" hidden="true" customHeight="false" outlineLevel="0" collapsed="false">
      <c r="A1806" s="1" t="s">
        <v>172</v>
      </c>
      <c r="B1806" s="1" t="s">
        <v>128</v>
      </c>
      <c r="C1806" s="1" t="s">
        <v>177</v>
      </c>
      <c r="D1806" s="1" t="s">
        <v>24</v>
      </c>
      <c r="E1806" s="1" t="s">
        <v>30</v>
      </c>
      <c r="F1806" s="1" t="s">
        <v>31</v>
      </c>
      <c r="G1806" s="1" t="s">
        <v>49</v>
      </c>
      <c r="H1806" s="1" t="s">
        <v>50</v>
      </c>
      <c r="I1806" s="1" t="n">
        <v>1.075</v>
      </c>
      <c r="J1806" s="1" t="s">
        <v>48</v>
      </c>
      <c r="K1806" s="1" t="n">
        <v>89.6</v>
      </c>
      <c r="L1806" s="1" t="n">
        <v>34</v>
      </c>
      <c r="M1806" s="1" t="n">
        <v>3274.88</v>
      </c>
      <c r="O1806" s="1" t="str">
        <f aca="false">UPPER(CONCATENATE(G1806," ",H1806))</f>
        <v>WOLFGANG SCHERER</v>
      </c>
      <c r="P1806" s="1" t="str">
        <f aca="false">LOOKUP(O1806,USNAME_UPPER,USKURZZ)</f>
        <v>WSC</v>
      </c>
      <c r="Q1806" s="1" t="str">
        <f aca="false">MID(CONCATENATE("00",B1806),LEN(CONCATENATE("00",B1806))-1,2)</f>
        <v>06</v>
      </c>
      <c r="R1806" s="1" t="str">
        <f aca="false">MID(CONCATENATE("00",ROUND(L1806,0)),LEN(CONCATENATE("00",INT(L1806)))-1,2)</f>
        <v>34</v>
      </c>
      <c r="S1806" s="4" t="str">
        <f aca="false">CONCATENATE(A1806,"_",Q1806,"_",C1806,"_",MID(P1806,1,3),"_",R1806)</f>
        <v>2015_06_P.101.001.015.102_WSC_34</v>
      </c>
      <c r="T1806" s="1" t="n">
        <f aca="false">L1806*K1806</f>
        <v>3046.4</v>
      </c>
      <c r="U1806" s="1" t="n">
        <f aca="false">T1806*I1806</f>
        <v>3274.88</v>
      </c>
    </row>
    <row r="1807" customFormat="false" ht="12.75" hidden="true" customHeight="false" outlineLevel="0" collapsed="false">
      <c r="A1807" s="1" t="s">
        <v>172</v>
      </c>
      <c r="B1807" s="1" t="s">
        <v>128</v>
      </c>
      <c r="C1807" s="1" t="s">
        <v>177</v>
      </c>
      <c r="D1807" s="1" t="s">
        <v>24</v>
      </c>
      <c r="E1807" s="1" t="s">
        <v>30</v>
      </c>
      <c r="F1807" s="1" t="s">
        <v>31</v>
      </c>
      <c r="G1807" s="1" t="s">
        <v>42</v>
      </c>
      <c r="H1807" s="1" t="s">
        <v>43</v>
      </c>
      <c r="I1807" s="1" t="n">
        <v>1.075</v>
      </c>
      <c r="J1807" s="1" t="s">
        <v>37</v>
      </c>
      <c r="K1807" s="1" t="n">
        <v>71.1</v>
      </c>
      <c r="L1807" s="1" t="n">
        <v>11</v>
      </c>
      <c r="M1807" s="1" t="n">
        <v>857.3125</v>
      </c>
      <c r="O1807" s="1" t="str">
        <f aca="false">UPPER(CONCATENATE(G1807," ",H1807))</f>
        <v>MARION RUDISCHER</v>
      </c>
      <c r="P1807" s="1" t="str">
        <f aca="false">LOOKUP(O1807,USNAME_UPPER,USKURZZ)</f>
        <v>MRU</v>
      </c>
      <c r="Q1807" s="1" t="str">
        <f aca="false">MID(CONCATENATE("00",B1807),LEN(CONCATENATE("00",B1807))-1,2)</f>
        <v>06</v>
      </c>
      <c r="R1807" s="1" t="str">
        <f aca="false">MID(CONCATENATE("00",ROUND(L1807,0)),LEN(CONCATENATE("00",INT(L1807)))-1,2)</f>
        <v>11</v>
      </c>
      <c r="S1807" s="4" t="str">
        <f aca="false">CONCATENATE(A1807,"_",Q1807,"_",C1807,"_",MID(P1807,1,3),"_",R1807)</f>
        <v>2015_06_P.101.001.015.102_MRU_11</v>
      </c>
      <c r="T1807" s="1" t="n">
        <f aca="false">L1807*K1807</f>
        <v>782.1</v>
      </c>
      <c r="U1807" s="1" t="n">
        <f aca="false">T1807*I1807</f>
        <v>840.7575</v>
      </c>
    </row>
    <row r="1808" customFormat="false" ht="12.75" hidden="true" customHeight="false" outlineLevel="0" collapsed="false">
      <c r="A1808" s="1" t="s">
        <v>172</v>
      </c>
      <c r="B1808" s="1" t="s">
        <v>128</v>
      </c>
      <c r="C1808" s="1" t="s">
        <v>177</v>
      </c>
      <c r="D1808" s="1" t="s">
        <v>24</v>
      </c>
      <c r="E1808" s="1" t="s">
        <v>30</v>
      </c>
      <c r="F1808" s="1" t="s">
        <v>31</v>
      </c>
      <c r="G1808" s="1" t="s">
        <v>42</v>
      </c>
      <c r="H1808" s="1" t="s">
        <v>161</v>
      </c>
      <c r="I1808" s="1" t="n">
        <v>1.075</v>
      </c>
      <c r="J1808" s="1" t="s">
        <v>37</v>
      </c>
      <c r="K1808" s="1" t="n">
        <v>71.1</v>
      </c>
      <c r="L1808" s="1" t="n">
        <v>16</v>
      </c>
      <c r="M1808" s="1" t="n">
        <v>1247</v>
      </c>
      <c r="O1808" s="1" t="str">
        <f aca="false">UPPER(CONCATENATE(G1808," ",H1808))</f>
        <v>MARION GRABENWEGER</v>
      </c>
      <c r="P1808" s="1" t="str">
        <f aca="false">LOOKUP(O1808,USNAME_UPPER,USKURZZ)</f>
        <v>MGR</v>
      </c>
      <c r="Q1808" s="1" t="str">
        <f aca="false">MID(CONCATENATE("00",B1808),LEN(CONCATENATE("00",B1808))-1,2)</f>
        <v>06</v>
      </c>
      <c r="R1808" s="1" t="str">
        <f aca="false">MID(CONCATENATE("00",ROUND(L1808,0)),LEN(CONCATENATE("00",INT(L1808)))-1,2)</f>
        <v>16</v>
      </c>
      <c r="S1808" s="4" t="str">
        <f aca="false">CONCATENATE(A1808,"_",Q1808,"_",C1808,"_",MID(P1808,1,3),"_",R1808)</f>
        <v>2015_06_P.101.001.015.102_MGR_16</v>
      </c>
      <c r="T1808" s="1" t="n">
        <f aca="false">L1808*K1808</f>
        <v>1137.6</v>
      </c>
      <c r="U1808" s="1" t="n">
        <f aca="false">T1808*I1808</f>
        <v>1222.92</v>
      </c>
    </row>
    <row r="1809" customFormat="false" ht="12.75" hidden="true" customHeight="false" outlineLevel="0" collapsed="false">
      <c r="A1809" s="1" t="s">
        <v>172</v>
      </c>
      <c r="B1809" s="1" t="s">
        <v>128</v>
      </c>
      <c r="C1809" s="1" t="s">
        <v>177</v>
      </c>
      <c r="D1809" s="1" t="s">
        <v>24</v>
      </c>
      <c r="E1809" s="1" t="s">
        <v>30</v>
      </c>
      <c r="F1809" s="1" t="s">
        <v>31</v>
      </c>
      <c r="G1809" s="1" t="s">
        <v>40</v>
      </c>
      <c r="H1809" s="1" t="s">
        <v>41</v>
      </c>
      <c r="I1809" s="1" t="n">
        <v>1.075</v>
      </c>
      <c r="J1809" s="1" t="s">
        <v>37</v>
      </c>
      <c r="K1809" s="1" t="n">
        <v>71.1</v>
      </c>
      <c r="L1809" s="1" t="n">
        <v>4.75</v>
      </c>
      <c r="M1809" s="1" t="n">
        <v>370.2085</v>
      </c>
      <c r="O1809" s="1" t="str">
        <f aca="false">UPPER(CONCATENATE(G1809," ",H1809))</f>
        <v>DANIEL FUNK</v>
      </c>
      <c r="P1809" s="1" t="str">
        <f aca="false">LOOKUP(O1809,USNAME_UPPER,USKURZZ)</f>
        <v>DFU</v>
      </c>
      <c r="Q1809" s="1" t="str">
        <f aca="false">MID(CONCATENATE("00",B1809),LEN(CONCATENATE("00",B1809))-1,2)</f>
        <v>06</v>
      </c>
      <c r="R1809" s="1" t="str">
        <f aca="false">MID(CONCATENATE("00",ROUND(L1809,0)),LEN(CONCATENATE("00",INT(L1809)))-1,2)</f>
        <v>05</v>
      </c>
      <c r="S1809" s="4" t="str">
        <f aca="false">CONCATENATE(A1809,"_",Q1809,"_",C1809,"_",MID(P1809,1,3),"_",R1809)</f>
        <v>2015_06_P.101.001.015.102_DFU_05</v>
      </c>
      <c r="T1809" s="1" t="n">
        <f aca="false">L1809*K1809</f>
        <v>337.725</v>
      </c>
      <c r="U1809" s="1" t="n">
        <f aca="false">T1809*I1809</f>
        <v>363.054375</v>
      </c>
    </row>
    <row r="1810" customFormat="false" ht="12.75" hidden="true" customHeight="false" outlineLevel="0" collapsed="false">
      <c r="A1810" s="1" t="s">
        <v>172</v>
      </c>
      <c r="B1810" s="1" t="s">
        <v>128</v>
      </c>
      <c r="C1810" s="1" t="s">
        <v>178</v>
      </c>
      <c r="D1810" s="1" t="s">
        <v>24</v>
      </c>
      <c r="E1810" s="1" t="s">
        <v>30</v>
      </c>
      <c r="F1810" s="1" t="s">
        <v>31</v>
      </c>
      <c r="G1810" s="1" t="s">
        <v>53</v>
      </c>
      <c r="H1810" s="1" t="s">
        <v>54</v>
      </c>
      <c r="I1810" s="1" t="n">
        <v>1.075</v>
      </c>
      <c r="J1810" s="1" t="s">
        <v>37</v>
      </c>
      <c r="K1810" s="1" t="n">
        <v>71.1</v>
      </c>
      <c r="L1810" s="1" t="n">
        <v>44</v>
      </c>
      <c r="M1810" s="1" t="n">
        <v>3429.25</v>
      </c>
      <c r="O1810" s="1" t="str">
        <f aca="false">UPPER(CONCATENATE(G1810," ",H1810))</f>
        <v>PATRICK MATZNER</v>
      </c>
      <c r="P1810" s="1" t="str">
        <f aca="false">LOOKUP(O1810,USNAME_UPPER,USKURZZ)</f>
        <v>MP</v>
      </c>
      <c r="Q1810" s="1" t="str">
        <f aca="false">MID(CONCATENATE("00",B1810),LEN(CONCATENATE("00",B1810))-1,2)</f>
        <v>06</v>
      </c>
      <c r="R1810" s="1" t="str">
        <f aca="false">MID(CONCATENATE("00",ROUND(L1810,0)),LEN(CONCATENATE("00",INT(L1810)))-1,2)</f>
        <v>44</v>
      </c>
      <c r="S1810" s="4" t="str">
        <f aca="false">CONCATENATE(A1810,"_",Q1810,"_",C1810,"_",MID(P1810,1,3),"_",R1810)</f>
        <v>2015_06_P.101.001.015.105_MP_44</v>
      </c>
      <c r="T1810" s="1" t="n">
        <f aca="false">L1810*K1810</f>
        <v>3128.4</v>
      </c>
      <c r="U1810" s="1" t="n">
        <f aca="false">T1810*I1810</f>
        <v>3363.03</v>
      </c>
    </row>
    <row r="1811" customFormat="false" ht="12.75" hidden="false" customHeight="false" outlineLevel="0" collapsed="false">
      <c r="A1811" s="1" t="s">
        <v>172</v>
      </c>
      <c r="B1811" s="1" t="s">
        <v>128</v>
      </c>
      <c r="C1811" s="1" t="s">
        <v>178</v>
      </c>
      <c r="D1811" s="1" t="s">
        <v>83</v>
      </c>
      <c r="E1811" s="1" t="s">
        <v>30</v>
      </c>
      <c r="F1811" s="1" t="s">
        <v>31</v>
      </c>
      <c r="G1811" s="1" t="s">
        <v>51</v>
      </c>
      <c r="H1811" s="1" t="s">
        <v>52</v>
      </c>
      <c r="I1811" s="1" t="n">
        <v>1.075</v>
      </c>
      <c r="J1811" s="1" t="s">
        <v>37</v>
      </c>
      <c r="K1811" s="1" t="n">
        <v>71.1</v>
      </c>
      <c r="L1811" s="1" t="n">
        <v>141</v>
      </c>
      <c r="M1811" s="1" t="n">
        <v>10989.1875</v>
      </c>
      <c r="N1811" s="1" t="s">
        <v>191</v>
      </c>
      <c r="O1811" s="1" t="str">
        <f aca="false">UPPER(CONCATENATE(G1811," ",H1811))</f>
        <v>MARCUS LORENZONI</v>
      </c>
      <c r="P1811" s="1" t="str">
        <f aca="false">MID(LOOKUP(O1811,USNAME_UPPER,USKURZZ),1,3)</f>
        <v>MLO</v>
      </c>
      <c r="Q1811" s="1" t="str">
        <f aca="false">MID(CONCATENATE("00",B1811),LEN(CONCATENATE("00",B1811))-1,2)</f>
        <v>06</v>
      </c>
      <c r="R1811" s="1" t="str">
        <f aca="false">MID(CONCATENATE("00",ROUND(L1811,0)),LEN(CONCATENATE("00",INT(L1811)))-1,2)</f>
        <v>41</v>
      </c>
      <c r="S1811" s="4" t="str">
        <f aca="false">CONCATENATE(A1811,"_",Q1811,"_",C1811,"_",MID(P1811,1,3),"_",R1811)</f>
        <v>2015_06_P.101.001.015.105_MLO_41</v>
      </c>
      <c r="T1811" s="1" t="n">
        <f aca="false">L1811*K1811</f>
        <v>10025.1</v>
      </c>
      <c r="U1811" s="1" t="n">
        <f aca="false">T1811*I1811</f>
        <v>10776.9825</v>
      </c>
    </row>
    <row r="1812" customFormat="false" ht="12.75" hidden="true" customHeight="false" outlineLevel="0" collapsed="false">
      <c r="A1812" s="1" t="s">
        <v>172</v>
      </c>
      <c r="B1812" s="1" t="s">
        <v>128</v>
      </c>
      <c r="C1812" s="1" t="s">
        <v>179</v>
      </c>
      <c r="D1812" s="1" t="s">
        <v>24</v>
      </c>
      <c r="E1812" s="1" t="s">
        <v>25</v>
      </c>
      <c r="F1812" s="1" t="s">
        <v>26</v>
      </c>
      <c r="G1812" s="1" t="s">
        <v>27</v>
      </c>
      <c r="H1812" s="1" t="s">
        <v>28</v>
      </c>
      <c r="I1812" s="1" t="n">
        <v>1.075</v>
      </c>
      <c r="J1812" s="1" t="s">
        <v>92</v>
      </c>
      <c r="K1812" s="1" t="n">
        <v>79</v>
      </c>
      <c r="L1812" s="1" t="n">
        <v>8.58</v>
      </c>
      <c r="M1812" s="1" t="n">
        <v>728.6565</v>
      </c>
      <c r="O1812" s="1" t="str">
        <f aca="false">UPPER(CONCATENATE(G1812," ",H1812))</f>
        <v>MAREK POMPURA</v>
      </c>
      <c r="P1812" s="1" t="str">
        <f aca="false">LOOKUP(O1812,USNAME_UPPER,USKURZZ)</f>
        <v>MPO</v>
      </c>
      <c r="Q1812" s="1" t="str">
        <f aca="false">MID(CONCATENATE("00",B1812),LEN(CONCATENATE("00",B1812))-1,2)</f>
        <v>06</v>
      </c>
      <c r="R1812" s="1" t="str">
        <f aca="false">MID(CONCATENATE("00",ROUND(L1812,0)),LEN(CONCATENATE("00",INT(L1812)))-1,2)</f>
        <v>09</v>
      </c>
      <c r="S1812" s="4" t="str">
        <f aca="false">CONCATENATE(A1812,"_",Q1812,"_",C1812,"_",MID(P1812,1,3),"_",R1812)</f>
        <v>2015_06_P.101.001.015.111_MPO_09</v>
      </c>
      <c r="T1812" s="1" t="n">
        <f aca="false">L1812*K1812</f>
        <v>677.82</v>
      </c>
      <c r="U1812" s="1" t="n">
        <f aca="false">T1812*I1812</f>
        <v>728.6565</v>
      </c>
    </row>
    <row r="1813" customFormat="false" ht="12.75" hidden="true" customHeight="false" outlineLevel="0" collapsed="false">
      <c r="A1813" s="1" t="s">
        <v>172</v>
      </c>
      <c r="B1813" s="1" t="s">
        <v>128</v>
      </c>
      <c r="C1813" s="1" t="s">
        <v>179</v>
      </c>
      <c r="D1813" s="1" t="s">
        <v>24</v>
      </c>
      <c r="E1813" s="1" t="s">
        <v>30</v>
      </c>
      <c r="F1813" s="1" t="s">
        <v>31</v>
      </c>
      <c r="G1813" s="1" t="s">
        <v>49</v>
      </c>
      <c r="H1813" s="1" t="s">
        <v>50</v>
      </c>
      <c r="I1813" s="1" t="n">
        <v>1.075</v>
      </c>
      <c r="J1813" s="1" t="s">
        <v>48</v>
      </c>
      <c r="K1813" s="1" t="n">
        <v>89.6</v>
      </c>
      <c r="L1813" s="1" t="n">
        <v>29</v>
      </c>
      <c r="M1813" s="1" t="n">
        <v>2793.28</v>
      </c>
      <c r="O1813" s="1" t="str">
        <f aca="false">UPPER(CONCATENATE(G1813," ",H1813))</f>
        <v>WOLFGANG SCHERER</v>
      </c>
      <c r="P1813" s="1" t="str">
        <f aca="false">LOOKUP(O1813,USNAME_UPPER,USKURZZ)</f>
        <v>WSC</v>
      </c>
      <c r="Q1813" s="1" t="str">
        <f aca="false">MID(CONCATENATE("00",B1813),LEN(CONCATENATE("00",B1813))-1,2)</f>
        <v>06</v>
      </c>
      <c r="R1813" s="1" t="str">
        <f aca="false">MID(CONCATENATE("00",ROUND(L1813,0)),LEN(CONCATENATE("00",INT(L1813)))-1,2)</f>
        <v>29</v>
      </c>
      <c r="S1813" s="4" t="str">
        <f aca="false">CONCATENATE(A1813,"_",Q1813,"_",C1813,"_",MID(P1813,1,3),"_",R1813)</f>
        <v>2015_06_P.101.001.015.111_WSC_29</v>
      </c>
      <c r="T1813" s="1" t="n">
        <f aca="false">L1813*K1813</f>
        <v>2598.4</v>
      </c>
      <c r="U1813" s="1" t="n">
        <f aca="false">T1813*I1813</f>
        <v>2793.28</v>
      </c>
    </row>
    <row r="1814" customFormat="false" ht="12.75" hidden="true" customHeight="false" outlineLevel="0" collapsed="false">
      <c r="A1814" s="1" t="s">
        <v>172</v>
      </c>
      <c r="B1814" s="1" t="s">
        <v>128</v>
      </c>
      <c r="C1814" s="1" t="s">
        <v>179</v>
      </c>
      <c r="D1814" s="1" t="s">
        <v>24</v>
      </c>
      <c r="E1814" s="1" t="s">
        <v>30</v>
      </c>
      <c r="F1814" s="1" t="s">
        <v>31</v>
      </c>
      <c r="G1814" s="1" t="s">
        <v>32</v>
      </c>
      <c r="H1814" s="1" t="s">
        <v>33</v>
      </c>
      <c r="I1814" s="1" t="n">
        <v>1.075</v>
      </c>
      <c r="J1814" s="1" t="s">
        <v>34</v>
      </c>
      <c r="K1814" s="1" t="n">
        <v>59.7</v>
      </c>
      <c r="L1814" s="1" t="n">
        <v>58</v>
      </c>
      <c r="M1814" s="1" t="n">
        <v>3797.115</v>
      </c>
      <c r="O1814" s="1" t="str">
        <f aca="false">UPPER(CONCATENATE(G1814," ",H1814))</f>
        <v>DOMINIK PFEIFER</v>
      </c>
      <c r="P1814" s="1" t="str">
        <f aca="false">LOOKUP(O1814,USNAME_UPPER,USKURZZ)</f>
        <v>DPF</v>
      </c>
      <c r="Q1814" s="1" t="str">
        <f aca="false">MID(CONCATENATE("00",B1814),LEN(CONCATENATE("00",B1814))-1,2)</f>
        <v>06</v>
      </c>
      <c r="R1814" s="1" t="str">
        <f aca="false">MID(CONCATENATE("00",ROUND(L1814,0)),LEN(CONCATENATE("00",INT(L1814)))-1,2)</f>
        <v>58</v>
      </c>
      <c r="S1814" s="4" t="str">
        <f aca="false">CONCATENATE(A1814,"_",Q1814,"_",C1814,"_",MID(P1814,1,3),"_",R1814)</f>
        <v>2015_06_P.101.001.015.111_DPF_58</v>
      </c>
      <c r="T1814" s="1" t="n">
        <f aca="false">L1814*K1814</f>
        <v>3462.6</v>
      </c>
      <c r="U1814" s="1" t="n">
        <f aca="false">T1814*I1814</f>
        <v>3722.295</v>
      </c>
    </row>
    <row r="1815" customFormat="false" ht="12.75" hidden="true" customHeight="false" outlineLevel="0" collapsed="false">
      <c r="A1815" s="1" t="s">
        <v>172</v>
      </c>
      <c r="B1815" s="1" t="s">
        <v>128</v>
      </c>
      <c r="C1815" s="1" t="s">
        <v>179</v>
      </c>
      <c r="D1815" s="1" t="s">
        <v>24</v>
      </c>
      <c r="E1815" s="1" t="s">
        <v>30</v>
      </c>
      <c r="F1815" s="1" t="s">
        <v>31</v>
      </c>
      <c r="G1815" s="1" t="s">
        <v>53</v>
      </c>
      <c r="H1815" s="1" t="s">
        <v>54</v>
      </c>
      <c r="I1815" s="1" t="n">
        <v>1.075</v>
      </c>
      <c r="J1815" s="1" t="s">
        <v>37</v>
      </c>
      <c r="K1815" s="1" t="n">
        <v>71.1</v>
      </c>
      <c r="L1815" s="1" t="n">
        <v>83.5</v>
      </c>
      <c r="M1815" s="1" t="n">
        <v>6507.78125</v>
      </c>
      <c r="O1815" s="1" t="str">
        <f aca="false">UPPER(CONCATENATE(G1815," ",H1815))</f>
        <v>PATRICK MATZNER</v>
      </c>
      <c r="P1815" s="1" t="str">
        <f aca="false">LOOKUP(O1815,USNAME_UPPER,USKURZZ)</f>
        <v>MP</v>
      </c>
      <c r="Q1815" s="1" t="str">
        <f aca="false">MID(CONCATENATE("00",B1815),LEN(CONCATENATE("00",B1815))-1,2)</f>
        <v>06</v>
      </c>
      <c r="R1815" s="1" t="str">
        <f aca="false">MID(CONCATENATE("00",ROUND(L1815,0)),LEN(CONCATENATE("00",INT(L1815)))-1,2)</f>
        <v>84</v>
      </c>
      <c r="S1815" s="4" t="str">
        <f aca="false">CONCATENATE(A1815,"_",Q1815,"_",C1815,"_",MID(P1815,1,3),"_",R1815)</f>
        <v>2015_06_P.101.001.015.111_MP_84</v>
      </c>
      <c r="T1815" s="1" t="n">
        <f aca="false">L1815*K1815</f>
        <v>5936.85</v>
      </c>
      <c r="U1815" s="1" t="n">
        <f aca="false">T1815*I1815</f>
        <v>6382.11375</v>
      </c>
    </row>
    <row r="1816" customFormat="false" ht="12.75" hidden="true" customHeight="false" outlineLevel="0" collapsed="false">
      <c r="A1816" s="1" t="s">
        <v>172</v>
      </c>
      <c r="B1816" s="1" t="s">
        <v>128</v>
      </c>
      <c r="C1816" s="1" t="s">
        <v>179</v>
      </c>
      <c r="D1816" s="1" t="s">
        <v>24</v>
      </c>
      <c r="E1816" s="1" t="s">
        <v>30</v>
      </c>
      <c r="F1816" s="1" t="s">
        <v>31</v>
      </c>
      <c r="G1816" s="1" t="s">
        <v>35</v>
      </c>
      <c r="H1816" s="1" t="s">
        <v>36</v>
      </c>
      <c r="I1816" s="1" t="n">
        <v>1.075</v>
      </c>
      <c r="J1816" s="1" t="s">
        <v>37</v>
      </c>
      <c r="K1816" s="1" t="n">
        <v>71.1</v>
      </c>
      <c r="L1816" s="1" t="n">
        <v>154</v>
      </c>
      <c r="M1816" s="1" t="n">
        <v>12002.375</v>
      </c>
      <c r="O1816" s="1" t="str">
        <f aca="false">UPPER(CONCATENATE(G1816," ",H1816))</f>
        <v>GERNOT LEHNERT</v>
      </c>
      <c r="P1816" s="1" t="str">
        <f aca="false">LOOKUP(O1816,USNAME_UPPER,USKURZZ)</f>
        <v>GLE</v>
      </c>
      <c r="Q1816" s="1" t="str">
        <f aca="false">MID(CONCATENATE("00",B1816),LEN(CONCATENATE("00",B1816))-1,2)</f>
        <v>06</v>
      </c>
      <c r="R1816" s="1" t="str">
        <f aca="false">MID(CONCATENATE("00",ROUND(L1816,0)),LEN(CONCATENATE("00",INT(L1816)))-1,2)</f>
        <v>54</v>
      </c>
      <c r="S1816" s="4" t="str">
        <f aca="false">CONCATENATE(A1816,"_",Q1816,"_",C1816,"_",MID(P1816,1,3),"_",R1816)</f>
        <v>2015_06_P.101.001.015.111_GLE_54</v>
      </c>
      <c r="T1816" s="1" t="n">
        <f aca="false">L1816*K1816</f>
        <v>10949.4</v>
      </c>
      <c r="U1816" s="1" t="n">
        <f aca="false">T1816*I1816</f>
        <v>11770.605</v>
      </c>
    </row>
    <row r="1817" customFormat="false" ht="12.75" hidden="true" customHeight="false" outlineLevel="0" collapsed="false">
      <c r="A1817" s="1" t="s">
        <v>172</v>
      </c>
      <c r="B1817" s="1" t="s">
        <v>128</v>
      </c>
      <c r="C1817" s="1" t="s">
        <v>179</v>
      </c>
      <c r="D1817" s="1" t="s">
        <v>24</v>
      </c>
      <c r="E1817" s="1" t="s">
        <v>30</v>
      </c>
      <c r="F1817" s="1" t="s">
        <v>31</v>
      </c>
      <c r="G1817" s="1" t="s">
        <v>38</v>
      </c>
      <c r="H1817" s="1" t="s">
        <v>39</v>
      </c>
      <c r="I1817" s="1" t="n">
        <v>1.075</v>
      </c>
      <c r="J1817" s="1" t="s">
        <v>37</v>
      </c>
      <c r="K1817" s="1" t="n">
        <v>71.1</v>
      </c>
      <c r="L1817" s="1" t="n">
        <v>18</v>
      </c>
      <c r="M1817" s="1" t="n">
        <v>1402.875</v>
      </c>
      <c r="O1817" s="1" t="str">
        <f aca="false">UPPER(CONCATENATE(G1817," ",H1817))</f>
        <v>THOMAS HOFFMANN</v>
      </c>
      <c r="P1817" s="1" t="str">
        <f aca="false">LOOKUP(O1817,USNAME_UPPER,USKURZZ)</f>
        <v>THO</v>
      </c>
      <c r="Q1817" s="1" t="str">
        <f aca="false">MID(CONCATENATE("00",B1817),LEN(CONCATENATE("00",B1817))-1,2)</f>
        <v>06</v>
      </c>
      <c r="R1817" s="1" t="str">
        <f aca="false">MID(CONCATENATE("00",ROUND(L1817,0)),LEN(CONCATENATE("00",INT(L1817)))-1,2)</f>
        <v>18</v>
      </c>
      <c r="S1817" s="4" t="str">
        <f aca="false">CONCATENATE(A1817,"_",Q1817,"_",C1817,"_",MID(P1817,1,3),"_",R1817)</f>
        <v>2015_06_P.101.001.015.111_THO_18</v>
      </c>
      <c r="T1817" s="1" t="n">
        <f aca="false">L1817*K1817</f>
        <v>1279.8</v>
      </c>
      <c r="U1817" s="1" t="n">
        <f aca="false">T1817*I1817</f>
        <v>1375.785</v>
      </c>
    </row>
    <row r="1818" customFormat="false" ht="12.75" hidden="true" customHeight="false" outlineLevel="0" collapsed="false">
      <c r="A1818" s="1" t="s">
        <v>172</v>
      </c>
      <c r="B1818" s="1" t="s">
        <v>128</v>
      </c>
      <c r="C1818" s="1" t="s">
        <v>211</v>
      </c>
      <c r="D1818" s="1" t="s">
        <v>24</v>
      </c>
      <c r="E1818" s="1" t="s">
        <v>30</v>
      </c>
      <c r="F1818" s="1" t="s">
        <v>31</v>
      </c>
      <c r="G1818" s="1" t="s">
        <v>49</v>
      </c>
      <c r="H1818" s="1" t="s">
        <v>50</v>
      </c>
      <c r="I1818" s="1" t="n">
        <v>1.075</v>
      </c>
      <c r="J1818" s="1" t="s">
        <v>48</v>
      </c>
      <c r="K1818" s="1" t="n">
        <v>89.6</v>
      </c>
      <c r="L1818" s="1" t="n">
        <v>6</v>
      </c>
      <c r="M1818" s="1" t="n">
        <v>577.92</v>
      </c>
      <c r="O1818" s="1" t="str">
        <f aca="false">UPPER(CONCATENATE(G1818," ",H1818))</f>
        <v>WOLFGANG SCHERER</v>
      </c>
      <c r="P1818" s="1" t="str">
        <f aca="false">LOOKUP(O1818,USNAME_UPPER,USKURZZ)</f>
        <v>WSC</v>
      </c>
      <c r="Q1818" s="1" t="str">
        <f aca="false">MID(CONCATENATE("00",B1818),LEN(CONCATENATE("00",B1818))-1,2)</f>
        <v>06</v>
      </c>
      <c r="R1818" s="1" t="str">
        <f aca="false">MID(CONCATENATE("00",ROUND(L1818,0)),LEN(CONCATENATE("00",INT(L1818)))-1,2)</f>
        <v>06</v>
      </c>
      <c r="S1818" s="4" t="str">
        <f aca="false">CONCATENATE(A1818,"_",Q1818,"_",C1818,"_",MID(P1818,1,3),"_",R1818)</f>
        <v>2015_06_P.101.001.015.112_WSC_06</v>
      </c>
      <c r="T1818" s="1" t="n">
        <f aca="false">L1818*K1818</f>
        <v>537.6</v>
      </c>
      <c r="U1818" s="1" t="n">
        <f aca="false">T1818*I1818</f>
        <v>577.92</v>
      </c>
    </row>
    <row r="1819" customFormat="false" ht="12.75" hidden="true" customHeight="false" outlineLevel="0" collapsed="false">
      <c r="A1819" s="1" t="s">
        <v>172</v>
      </c>
      <c r="B1819" s="1" t="s">
        <v>128</v>
      </c>
      <c r="C1819" s="1" t="s">
        <v>180</v>
      </c>
      <c r="D1819" s="1" t="s">
        <v>65</v>
      </c>
      <c r="E1819" s="1" t="s">
        <v>30</v>
      </c>
      <c r="F1819" s="1" t="s">
        <v>31</v>
      </c>
      <c r="G1819" s="1" t="s">
        <v>38</v>
      </c>
      <c r="H1819" s="1" t="s">
        <v>39</v>
      </c>
      <c r="I1819" s="1" t="n">
        <v>1.075</v>
      </c>
      <c r="J1819" s="1" t="s">
        <v>37</v>
      </c>
      <c r="K1819" s="1" t="n">
        <v>71.1</v>
      </c>
      <c r="L1819" s="1" t="n">
        <v>31.25</v>
      </c>
      <c r="M1819" s="1" t="n">
        <v>2435.55225</v>
      </c>
      <c r="O1819" s="1" t="str">
        <f aca="false">UPPER(CONCATENATE(G1819," ",H1819))</f>
        <v>THOMAS HOFFMANN</v>
      </c>
      <c r="P1819" s="1" t="str">
        <f aca="false">LOOKUP(O1819,USNAME_UPPER,USKURZZ)</f>
        <v>THO</v>
      </c>
      <c r="Q1819" s="1" t="str">
        <f aca="false">MID(CONCATENATE("00",B1819),LEN(CONCATENATE("00",B1819))-1,2)</f>
        <v>06</v>
      </c>
      <c r="R1819" s="1" t="str">
        <f aca="false">MID(CONCATENATE("00",ROUND(L1819,0)),LEN(CONCATENATE("00",INT(L1819)))-1,2)</f>
        <v>31</v>
      </c>
      <c r="S1819" s="4" t="str">
        <f aca="false">CONCATENATE(A1819,"_",Q1819,"_",C1819,"_",MID(P1819,1,3),"_",R1819)</f>
        <v>2015_06_P.101.001.015.202_THO_31</v>
      </c>
      <c r="T1819" s="1" t="n">
        <f aca="false">L1819*K1819</f>
        <v>2221.875</v>
      </c>
      <c r="U1819" s="1" t="n">
        <f aca="false">T1819*I1819</f>
        <v>2388.515625</v>
      </c>
    </row>
    <row r="1820" customFormat="false" ht="12.75" hidden="true" customHeight="false" outlineLevel="0" collapsed="false">
      <c r="A1820" s="1" t="s">
        <v>172</v>
      </c>
      <c r="B1820" s="1" t="s">
        <v>128</v>
      </c>
      <c r="C1820" s="1" t="s">
        <v>180</v>
      </c>
      <c r="D1820" s="1" t="s">
        <v>65</v>
      </c>
      <c r="E1820" s="1" t="s">
        <v>30</v>
      </c>
      <c r="F1820" s="1" t="s">
        <v>31</v>
      </c>
      <c r="G1820" s="1" t="s">
        <v>42</v>
      </c>
      <c r="H1820" s="1" t="s">
        <v>43</v>
      </c>
      <c r="I1820" s="1" t="n">
        <v>1.075</v>
      </c>
      <c r="J1820" s="1" t="s">
        <v>37</v>
      </c>
      <c r="K1820" s="1" t="n">
        <v>71.1</v>
      </c>
      <c r="L1820" s="1" t="n">
        <v>60</v>
      </c>
      <c r="M1820" s="1" t="n">
        <v>4676.25</v>
      </c>
      <c r="O1820" s="1" t="str">
        <f aca="false">UPPER(CONCATENATE(G1820," ",H1820))</f>
        <v>MARION RUDISCHER</v>
      </c>
      <c r="P1820" s="1" t="str">
        <f aca="false">LOOKUP(O1820,USNAME_UPPER,USKURZZ)</f>
        <v>MRU</v>
      </c>
      <c r="Q1820" s="1" t="str">
        <f aca="false">MID(CONCATENATE("00",B1820),LEN(CONCATENATE("00",B1820))-1,2)</f>
        <v>06</v>
      </c>
      <c r="R1820" s="1" t="str">
        <f aca="false">MID(CONCATENATE("00",ROUND(L1820,0)),LEN(CONCATENATE("00",INT(L1820)))-1,2)</f>
        <v>60</v>
      </c>
      <c r="S1820" s="4" t="str">
        <f aca="false">CONCATENATE(A1820,"_",Q1820,"_",C1820,"_",MID(P1820,1,3),"_",R1820)</f>
        <v>2015_06_P.101.001.015.202_MRU_60</v>
      </c>
      <c r="T1820" s="1" t="n">
        <f aca="false">L1820*K1820</f>
        <v>4266</v>
      </c>
      <c r="U1820" s="1" t="n">
        <f aca="false">T1820*I1820</f>
        <v>4585.95</v>
      </c>
    </row>
    <row r="1821" customFormat="false" ht="12.75" hidden="true" customHeight="false" outlineLevel="0" collapsed="false">
      <c r="A1821" s="1" t="s">
        <v>172</v>
      </c>
      <c r="B1821" s="1" t="s">
        <v>128</v>
      </c>
      <c r="C1821" s="1" t="s">
        <v>180</v>
      </c>
      <c r="D1821" s="1" t="s">
        <v>65</v>
      </c>
      <c r="E1821" s="1" t="s">
        <v>30</v>
      </c>
      <c r="F1821" s="1" t="s">
        <v>31</v>
      </c>
      <c r="G1821" s="1" t="s">
        <v>46</v>
      </c>
      <c r="H1821" s="1" t="s">
        <v>47</v>
      </c>
      <c r="I1821" s="1" t="n">
        <v>1.075</v>
      </c>
      <c r="J1821" s="1" t="s">
        <v>48</v>
      </c>
      <c r="K1821" s="1" t="n">
        <v>89.6</v>
      </c>
      <c r="L1821" s="1" t="n">
        <v>20</v>
      </c>
      <c r="M1821" s="1" t="n">
        <v>1926.4</v>
      </c>
      <c r="O1821" s="1" t="str">
        <f aca="false">UPPER(CONCATENATE(G1821," ",H1821))</f>
        <v>STEFAN WILLINGER</v>
      </c>
      <c r="P1821" s="1" t="str">
        <f aca="false">LOOKUP(O1821,USNAME_UPPER,USKURZZ)</f>
        <v>WIS</v>
      </c>
      <c r="Q1821" s="1" t="str">
        <f aca="false">MID(CONCATENATE("00",B1821),LEN(CONCATENATE("00",B1821))-1,2)</f>
        <v>06</v>
      </c>
      <c r="R1821" s="1" t="str">
        <f aca="false">MID(CONCATENATE("00",ROUND(L1821,0)),LEN(CONCATENATE("00",INT(L1821)))-1,2)</f>
        <v>20</v>
      </c>
      <c r="S1821" s="4" t="str">
        <f aca="false">CONCATENATE(A1821,"_",Q1821,"_",C1821,"_",MID(P1821,1,3),"_",R1821)</f>
        <v>2015_06_P.101.001.015.202_WIS_20</v>
      </c>
      <c r="T1821" s="1" t="n">
        <f aca="false">L1821*K1821</f>
        <v>1792</v>
      </c>
      <c r="U1821" s="1" t="n">
        <f aca="false">T1821*I1821</f>
        <v>1926.4</v>
      </c>
    </row>
    <row r="1822" customFormat="false" ht="12.75" hidden="true" customHeight="false" outlineLevel="0" collapsed="false">
      <c r="A1822" s="1" t="s">
        <v>172</v>
      </c>
      <c r="B1822" s="1" t="s">
        <v>128</v>
      </c>
      <c r="C1822" s="1" t="s">
        <v>180</v>
      </c>
      <c r="D1822" s="1" t="s">
        <v>65</v>
      </c>
      <c r="E1822" s="1" t="s">
        <v>30</v>
      </c>
      <c r="F1822" s="1" t="s">
        <v>31</v>
      </c>
      <c r="G1822" s="1" t="s">
        <v>77</v>
      </c>
      <c r="H1822" s="1" t="s">
        <v>78</v>
      </c>
      <c r="I1822" s="1" t="n">
        <v>1.075</v>
      </c>
      <c r="J1822" s="1" t="s">
        <v>37</v>
      </c>
      <c r="K1822" s="1" t="n">
        <v>71.1</v>
      </c>
      <c r="L1822" s="1" t="n">
        <v>126</v>
      </c>
      <c r="M1822" s="1" t="n">
        <v>9820.125</v>
      </c>
      <c r="O1822" s="1" t="str">
        <f aca="false">UPPER(CONCATENATE(G1822," ",H1822))</f>
        <v>NIKOLAUS ZOPF</v>
      </c>
      <c r="P1822" s="1" t="str">
        <f aca="false">LOOKUP(O1822,USNAME_UPPER,USKURZZ)</f>
        <v>ZN</v>
      </c>
      <c r="Q1822" s="1" t="str">
        <f aca="false">MID(CONCATENATE("00",B1822),LEN(CONCATENATE("00",B1822))-1,2)</f>
        <v>06</v>
      </c>
      <c r="R1822" s="1" t="str">
        <f aca="false">MID(CONCATENATE("00",ROUND(L1822,0)),LEN(CONCATENATE("00",INT(L1822)))-1,2)</f>
        <v>26</v>
      </c>
      <c r="S1822" s="4" t="str">
        <f aca="false">CONCATENATE(A1822,"_",Q1822,"_",C1822,"_",MID(P1822,1,3),"_",R1822)</f>
        <v>2015_06_P.101.001.015.202_ZN_26</v>
      </c>
      <c r="T1822" s="1" t="n">
        <f aca="false">L1822*K1822</f>
        <v>8958.6</v>
      </c>
      <c r="U1822" s="1" t="n">
        <f aca="false">T1822*I1822</f>
        <v>9630.495</v>
      </c>
    </row>
    <row r="1823" customFormat="false" ht="12.75" hidden="true" customHeight="false" outlineLevel="0" collapsed="false">
      <c r="A1823" s="1" t="s">
        <v>172</v>
      </c>
      <c r="B1823" s="1" t="s">
        <v>128</v>
      </c>
      <c r="C1823" s="1" t="s">
        <v>180</v>
      </c>
      <c r="D1823" s="1" t="s">
        <v>65</v>
      </c>
      <c r="E1823" s="1" t="s">
        <v>30</v>
      </c>
      <c r="F1823" s="1" t="s">
        <v>31</v>
      </c>
      <c r="G1823" s="1" t="s">
        <v>55</v>
      </c>
      <c r="H1823" s="1" t="s">
        <v>56</v>
      </c>
      <c r="I1823" s="1" t="n">
        <v>1.075</v>
      </c>
      <c r="J1823" s="1" t="s">
        <v>37</v>
      </c>
      <c r="K1823" s="1" t="n">
        <v>71.1</v>
      </c>
      <c r="L1823" s="1" t="n">
        <v>144.5</v>
      </c>
      <c r="M1823" s="1" t="n">
        <v>11261.96875</v>
      </c>
      <c r="O1823" s="1" t="str">
        <f aca="false">UPPER(CONCATENATE(G1823," ",H1823))</f>
        <v>LUKAS FREUDENSCHLAG</v>
      </c>
      <c r="P1823" s="1" t="str">
        <f aca="false">LOOKUP(O1823,USNAME_UPPER,USKURZZ)</f>
        <v>LFR</v>
      </c>
      <c r="Q1823" s="1" t="str">
        <f aca="false">MID(CONCATENATE("00",B1823),LEN(CONCATENATE("00",B1823))-1,2)</f>
        <v>06</v>
      </c>
      <c r="R1823" s="1" t="str">
        <f aca="false">MID(CONCATENATE("00",ROUND(L1823,0)),LEN(CONCATENATE("00",INT(L1823)))-1,2)</f>
        <v>45</v>
      </c>
      <c r="S1823" s="4" t="str">
        <f aca="false">CONCATENATE(A1823,"_",Q1823,"_",C1823,"_",MID(P1823,1,3),"_",R1823)</f>
        <v>2015_06_P.101.001.015.202_LFR_45</v>
      </c>
      <c r="T1823" s="1" t="n">
        <f aca="false">L1823*K1823</f>
        <v>10273.95</v>
      </c>
      <c r="U1823" s="1" t="n">
        <f aca="false">T1823*I1823</f>
        <v>11044.49625</v>
      </c>
    </row>
    <row r="1824" customFormat="false" ht="12.75" hidden="true" customHeight="false" outlineLevel="0" collapsed="false">
      <c r="A1824" s="1" t="s">
        <v>172</v>
      </c>
      <c r="B1824" s="1" t="s">
        <v>128</v>
      </c>
      <c r="C1824" s="1" t="s">
        <v>212</v>
      </c>
      <c r="D1824" s="1" t="s">
        <v>65</v>
      </c>
      <c r="E1824" s="1" t="s">
        <v>30</v>
      </c>
      <c r="F1824" s="1" t="s">
        <v>31</v>
      </c>
      <c r="G1824" s="1" t="s">
        <v>38</v>
      </c>
      <c r="H1824" s="1" t="s">
        <v>39</v>
      </c>
      <c r="I1824" s="1" t="n">
        <v>1.075</v>
      </c>
      <c r="J1824" s="1" t="s">
        <v>37</v>
      </c>
      <c r="K1824" s="1" t="n">
        <v>71.1</v>
      </c>
      <c r="L1824" s="1" t="n">
        <v>2.75</v>
      </c>
      <c r="M1824" s="1" t="n">
        <v>214.3335</v>
      </c>
      <c r="O1824" s="1" t="str">
        <f aca="false">UPPER(CONCATENATE(G1824," ",H1824))</f>
        <v>THOMAS HOFFMANN</v>
      </c>
      <c r="P1824" s="1" t="str">
        <f aca="false">LOOKUP(O1824,USNAME_UPPER,USKURZZ)</f>
        <v>THO</v>
      </c>
      <c r="Q1824" s="1" t="str">
        <f aca="false">MID(CONCATENATE("00",B1824),LEN(CONCATENATE("00",B1824))-1,2)</f>
        <v>06</v>
      </c>
      <c r="R1824" s="1" t="str">
        <f aca="false">MID(CONCATENATE("00",ROUND(L1824,0)),LEN(CONCATENATE("00",INT(L1824)))-1,2)</f>
        <v>03</v>
      </c>
      <c r="S1824" s="4" t="str">
        <f aca="false">CONCATENATE(A1824,"_",Q1824,"_",C1824,"_",MID(P1824,1,3),"_",R1824)</f>
        <v>2015_06_P.101.001.015.204_THO_03</v>
      </c>
      <c r="T1824" s="1" t="n">
        <f aca="false">L1824*K1824</f>
        <v>195.525</v>
      </c>
      <c r="U1824" s="1" t="n">
        <f aca="false">T1824*I1824</f>
        <v>210.189375</v>
      </c>
    </row>
    <row r="1825" customFormat="false" ht="12.75" hidden="true" customHeight="false" outlineLevel="0" collapsed="false">
      <c r="A1825" s="1" t="s">
        <v>172</v>
      </c>
      <c r="B1825" s="1" t="s">
        <v>128</v>
      </c>
      <c r="C1825" s="1" t="s">
        <v>181</v>
      </c>
      <c r="D1825" s="1" t="s">
        <v>65</v>
      </c>
      <c r="E1825" s="1" t="s">
        <v>30</v>
      </c>
      <c r="F1825" s="1" t="s">
        <v>31</v>
      </c>
      <c r="G1825" s="1" t="s">
        <v>38</v>
      </c>
      <c r="H1825" s="1" t="s">
        <v>39</v>
      </c>
      <c r="I1825" s="1" t="n">
        <v>1.075</v>
      </c>
      <c r="J1825" s="1" t="s">
        <v>37</v>
      </c>
      <c r="K1825" s="1" t="n">
        <v>71.1</v>
      </c>
      <c r="L1825" s="1" t="n">
        <v>2.75</v>
      </c>
      <c r="M1825" s="1" t="n">
        <v>214.3335</v>
      </c>
      <c r="O1825" s="1" t="str">
        <f aca="false">UPPER(CONCATENATE(G1825," ",H1825))</f>
        <v>THOMAS HOFFMANN</v>
      </c>
      <c r="P1825" s="1" t="str">
        <f aca="false">LOOKUP(O1825,USNAME_UPPER,USKURZZ)</f>
        <v>THO</v>
      </c>
      <c r="Q1825" s="1" t="str">
        <f aca="false">MID(CONCATENATE("00",B1825),LEN(CONCATENATE("00",B1825))-1,2)</f>
        <v>06</v>
      </c>
      <c r="R1825" s="1" t="str">
        <f aca="false">MID(CONCATENATE("00",ROUND(L1825,0)),LEN(CONCATENATE("00",INT(L1825)))-1,2)</f>
        <v>03</v>
      </c>
      <c r="S1825" s="4" t="str">
        <f aca="false">CONCATENATE(A1825,"_",Q1825,"_",C1825,"_",MID(P1825,1,3),"_",R1825)</f>
        <v>2015_06_P.101.001.015.211_THO_03</v>
      </c>
      <c r="T1825" s="1" t="n">
        <f aca="false">L1825*K1825</f>
        <v>195.525</v>
      </c>
      <c r="U1825" s="1" t="n">
        <f aca="false">T1825*I1825</f>
        <v>210.189375</v>
      </c>
    </row>
    <row r="1826" customFormat="false" ht="12.75" hidden="true" customHeight="false" outlineLevel="0" collapsed="false">
      <c r="A1826" s="1" t="s">
        <v>172</v>
      </c>
      <c r="B1826" s="1" t="s">
        <v>128</v>
      </c>
      <c r="C1826" s="1" t="s">
        <v>183</v>
      </c>
      <c r="D1826" s="1" t="s">
        <v>65</v>
      </c>
      <c r="E1826" s="1" t="s">
        <v>30</v>
      </c>
      <c r="F1826" s="1" t="s">
        <v>31</v>
      </c>
      <c r="G1826" s="1" t="s">
        <v>38</v>
      </c>
      <c r="H1826" s="1" t="s">
        <v>39</v>
      </c>
      <c r="I1826" s="1" t="n">
        <v>1.075</v>
      </c>
      <c r="J1826" s="1" t="s">
        <v>37</v>
      </c>
      <c r="K1826" s="1" t="n">
        <v>71.1</v>
      </c>
      <c r="L1826" s="1" t="n">
        <v>3</v>
      </c>
      <c r="M1826" s="1" t="n">
        <v>233.8125</v>
      </c>
      <c r="O1826" s="1" t="str">
        <f aca="false">UPPER(CONCATENATE(G1826," ",H1826))</f>
        <v>THOMAS HOFFMANN</v>
      </c>
      <c r="P1826" s="1" t="str">
        <f aca="false">LOOKUP(O1826,USNAME_UPPER,USKURZZ)</f>
        <v>THO</v>
      </c>
      <c r="Q1826" s="1" t="str">
        <f aca="false">MID(CONCATENATE("00",B1826),LEN(CONCATENATE("00",B1826))-1,2)</f>
        <v>06</v>
      </c>
      <c r="R1826" s="1" t="str">
        <f aca="false">MID(CONCATENATE("00",ROUND(L1826,0)),LEN(CONCATENATE("00",INT(L1826)))-1,2)</f>
        <v>03</v>
      </c>
      <c r="S1826" s="4" t="str">
        <f aca="false">CONCATENATE(A1826,"_",Q1826,"_",C1826,"_",MID(P1826,1,3),"_",R1826)</f>
        <v>2015_06_P.101.001.015.227_THO_03</v>
      </c>
      <c r="T1826" s="1" t="n">
        <f aca="false">L1826*K1826</f>
        <v>213.3</v>
      </c>
      <c r="U1826" s="1" t="n">
        <f aca="false">T1826*I1826</f>
        <v>229.2975</v>
      </c>
    </row>
    <row r="1827" customFormat="false" ht="12.75" hidden="true" customHeight="false" outlineLevel="0" collapsed="false">
      <c r="A1827" s="1" t="s">
        <v>172</v>
      </c>
      <c r="B1827" s="1" t="s">
        <v>128</v>
      </c>
      <c r="C1827" s="1" t="s">
        <v>205</v>
      </c>
      <c r="D1827" s="1" t="s">
        <v>65</v>
      </c>
      <c r="E1827" s="1" t="s">
        <v>30</v>
      </c>
      <c r="F1827" s="1" t="s">
        <v>31</v>
      </c>
      <c r="G1827" s="1" t="s">
        <v>38</v>
      </c>
      <c r="H1827" s="1" t="s">
        <v>39</v>
      </c>
      <c r="I1827" s="1" t="n">
        <v>1.075</v>
      </c>
      <c r="J1827" s="1" t="s">
        <v>37</v>
      </c>
      <c r="K1827" s="1" t="n">
        <v>71.1</v>
      </c>
      <c r="L1827" s="1" t="n">
        <v>4</v>
      </c>
      <c r="M1827" s="1" t="n">
        <v>311.75</v>
      </c>
      <c r="O1827" s="1" t="str">
        <f aca="false">UPPER(CONCATENATE(G1827," ",H1827))</f>
        <v>THOMAS HOFFMANN</v>
      </c>
      <c r="P1827" s="1" t="str">
        <f aca="false">LOOKUP(O1827,USNAME_UPPER,USKURZZ)</f>
        <v>THO</v>
      </c>
      <c r="Q1827" s="1" t="str">
        <f aca="false">MID(CONCATENATE("00",B1827),LEN(CONCATENATE("00",B1827))-1,2)</f>
        <v>06</v>
      </c>
      <c r="R1827" s="1" t="str">
        <f aca="false">MID(CONCATENATE("00",ROUND(L1827,0)),LEN(CONCATENATE("00",INT(L1827)))-1,2)</f>
        <v>04</v>
      </c>
      <c r="S1827" s="4" t="str">
        <f aca="false">CONCATENATE(A1827,"_",Q1827,"_",C1827,"_",MID(P1827,1,3),"_",R1827)</f>
        <v>2015_06_P.101.001.015.241_THO_04</v>
      </c>
      <c r="T1827" s="1" t="n">
        <f aca="false">L1827*K1827</f>
        <v>284.4</v>
      </c>
      <c r="U1827" s="1" t="n">
        <f aca="false">T1827*I1827</f>
        <v>305.73</v>
      </c>
    </row>
    <row r="1828" customFormat="false" ht="12.75" hidden="true" customHeight="false" outlineLevel="0" collapsed="false">
      <c r="A1828" s="1" t="s">
        <v>172</v>
      </c>
      <c r="B1828" s="1" t="s">
        <v>128</v>
      </c>
      <c r="C1828" s="1" t="s">
        <v>184</v>
      </c>
      <c r="D1828" s="1" t="s">
        <v>65</v>
      </c>
      <c r="E1828" s="1" t="s">
        <v>25</v>
      </c>
      <c r="F1828" s="1" t="s">
        <v>67</v>
      </c>
      <c r="G1828" s="1" t="s">
        <v>90</v>
      </c>
      <c r="H1828" s="1" t="s">
        <v>91</v>
      </c>
      <c r="I1828" s="1" t="n">
        <v>1.075</v>
      </c>
      <c r="J1828" s="1" t="s">
        <v>92</v>
      </c>
      <c r="K1828" s="1" t="n">
        <v>79</v>
      </c>
      <c r="L1828" s="1" t="n">
        <v>157.23</v>
      </c>
      <c r="M1828" s="1" t="n">
        <v>13352.75775</v>
      </c>
      <c r="O1828" s="1" t="str">
        <f aca="false">UPPER(CONCATENATE(G1828," ",H1828))</f>
        <v>MANFRED CERNY</v>
      </c>
      <c r="P1828" s="1" t="str">
        <f aca="false">LOOKUP(O1828,USNAME_UPPER,USKURZZ)</f>
        <v>MCE</v>
      </c>
      <c r="Q1828" s="1" t="str">
        <f aca="false">MID(CONCATENATE("00",B1828),LEN(CONCATENATE("00",B1828))-1,2)</f>
        <v>06</v>
      </c>
      <c r="R1828" s="1" t="str">
        <f aca="false">MID(CONCATENATE("00",ROUND(L1828,0)),LEN(CONCATENATE("00",INT(L1828)))-1,2)</f>
        <v>57</v>
      </c>
      <c r="S1828" s="4" t="str">
        <f aca="false">CONCATENATE(A1828,"_",Q1828,"_",C1828,"_",MID(P1828,1,3),"_",R1828)</f>
        <v>2015_06_P.101.001.015.242_MCE_57</v>
      </c>
      <c r="T1828" s="1" t="n">
        <f aca="false">L1828*K1828</f>
        <v>12421.17</v>
      </c>
      <c r="U1828" s="1" t="n">
        <f aca="false">T1828*I1828</f>
        <v>13352.75775</v>
      </c>
    </row>
    <row r="1829" customFormat="false" ht="12.75" hidden="true" customHeight="false" outlineLevel="0" collapsed="false">
      <c r="A1829" s="1" t="s">
        <v>172</v>
      </c>
      <c r="B1829" s="1" t="s">
        <v>128</v>
      </c>
      <c r="C1829" s="1" t="s">
        <v>184</v>
      </c>
      <c r="D1829" s="1" t="s">
        <v>65</v>
      </c>
      <c r="E1829" s="1" t="s">
        <v>25</v>
      </c>
      <c r="F1829" s="1" t="s">
        <v>67</v>
      </c>
      <c r="G1829" s="1" t="s">
        <v>55</v>
      </c>
      <c r="H1829" s="1" t="s">
        <v>95</v>
      </c>
      <c r="I1829" s="1" t="n">
        <v>1.075</v>
      </c>
      <c r="J1829" s="1" t="s">
        <v>94</v>
      </c>
      <c r="K1829" s="1" t="n">
        <v>59</v>
      </c>
      <c r="L1829" s="1" t="n">
        <v>158.25</v>
      </c>
      <c r="M1829" s="1" t="n">
        <v>10037.00625</v>
      </c>
      <c r="O1829" s="1" t="str">
        <f aca="false">UPPER(CONCATENATE(G1829," ",H1829))</f>
        <v>LUKAS HULIN</v>
      </c>
      <c r="P1829" s="1" t="str">
        <f aca="false">LOOKUP(O1829,USNAME_UPPER,USKURZZ)</f>
        <v>LHU</v>
      </c>
      <c r="Q1829" s="1" t="str">
        <f aca="false">MID(CONCATENATE("00",B1829),LEN(CONCATENATE("00",B1829))-1,2)</f>
        <v>06</v>
      </c>
      <c r="R1829" s="1" t="str">
        <f aca="false">MID(CONCATENATE("00",ROUND(L1829,0)),LEN(CONCATENATE("00",INT(L1829)))-1,2)</f>
        <v>58</v>
      </c>
      <c r="S1829" s="4" t="str">
        <f aca="false">CONCATENATE(A1829,"_",Q1829,"_",C1829,"_",MID(P1829,1,3),"_",R1829)</f>
        <v>2015_06_P.101.001.015.242_LHU_58</v>
      </c>
      <c r="T1829" s="1" t="n">
        <f aca="false">L1829*K1829</f>
        <v>9336.75</v>
      </c>
      <c r="U1829" s="1" t="n">
        <f aca="false">T1829*I1829</f>
        <v>10037.00625</v>
      </c>
    </row>
    <row r="1830" customFormat="false" ht="12.75" hidden="true" customHeight="false" outlineLevel="0" collapsed="false">
      <c r="A1830" s="1" t="s">
        <v>172</v>
      </c>
      <c r="B1830" s="1" t="s">
        <v>128</v>
      </c>
      <c r="C1830" s="1" t="s">
        <v>184</v>
      </c>
      <c r="D1830" s="1" t="s">
        <v>65</v>
      </c>
      <c r="E1830" s="1" t="s">
        <v>25</v>
      </c>
      <c r="F1830" s="1" t="s">
        <v>67</v>
      </c>
      <c r="G1830" s="1" t="s">
        <v>157</v>
      </c>
      <c r="H1830" s="1" t="s">
        <v>158</v>
      </c>
      <c r="I1830" s="1" t="n">
        <v>1.075</v>
      </c>
      <c r="J1830" s="1" t="s">
        <v>94</v>
      </c>
      <c r="K1830" s="1" t="n">
        <v>59</v>
      </c>
      <c r="L1830" s="1" t="n">
        <v>15.23</v>
      </c>
      <c r="M1830" s="1" t="n">
        <v>965.96275</v>
      </c>
      <c r="O1830" s="1" t="str">
        <f aca="false">UPPER(CONCATENATE(G1830," ",H1830))</f>
        <v>TOBIAS HOCHWALLNER</v>
      </c>
      <c r="P1830" s="1" t="str">
        <f aca="false">LOOKUP(O1830,USNAME_UPPER,USKURZZ)</f>
        <v>THC</v>
      </c>
      <c r="Q1830" s="1" t="str">
        <f aca="false">MID(CONCATENATE("00",B1830),LEN(CONCATENATE("00",B1830))-1,2)</f>
        <v>06</v>
      </c>
      <c r="R1830" s="1" t="str">
        <f aca="false">MID(CONCATENATE("00",ROUND(L1830,0)),LEN(CONCATENATE("00",INT(L1830)))-1,2)</f>
        <v>15</v>
      </c>
      <c r="S1830" s="4" t="str">
        <f aca="false">CONCATENATE(A1830,"_",Q1830,"_",C1830,"_",MID(P1830,1,3),"_",R1830)</f>
        <v>2015_06_P.101.001.015.242_THC_15</v>
      </c>
      <c r="T1830" s="1" t="n">
        <f aca="false">L1830*K1830</f>
        <v>898.57</v>
      </c>
      <c r="U1830" s="1" t="n">
        <f aca="false">T1830*I1830</f>
        <v>965.96275</v>
      </c>
    </row>
    <row r="1831" customFormat="false" ht="12.75" hidden="true" customHeight="false" outlineLevel="0" collapsed="false">
      <c r="A1831" s="1" t="s">
        <v>172</v>
      </c>
      <c r="B1831" s="1" t="s">
        <v>128</v>
      </c>
      <c r="C1831" s="1" t="s">
        <v>184</v>
      </c>
      <c r="D1831" s="1" t="s">
        <v>65</v>
      </c>
      <c r="E1831" s="1" t="s">
        <v>25</v>
      </c>
      <c r="F1831" s="1" t="s">
        <v>67</v>
      </c>
      <c r="G1831" s="1" t="s">
        <v>53</v>
      </c>
      <c r="H1831" s="1" t="s">
        <v>93</v>
      </c>
      <c r="I1831" s="1" t="n">
        <v>1.075</v>
      </c>
      <c r="J1831" s="1" t="s">
        <v>94</v>
      </c>
      <c r="K1831" s="1" t="n">
        <v>59</v>
      </c>
      <c r="L1831" s="1" t="n">
        <v>161.15</v>
      </c>
      <c r="M1831" s="1" t="n">
        <v>10220.93875</v>
      </c>
      <c r="O1831" s="1" t="str">
        <f aca="false">UPPER(CONCATENATE(G1831," ",H1831))</f>
        <v>PATRICK CEMPER</v>
      </c>
      <c r="P1831" s="1" t="str">
        <f aca="false">LOOKUP(O1831,USNAME_UPPER,USKURZZ)</f>
        <v>PCE</v>
      </c>
      <c r="Q1831" s="1" t="str">
        <f aca="false">MID(CONCATENATE("00",B1831),LEN(CONCATENATE("00",B1831))-1,2)</f>
        <v>06</v>
      </c>
      <c r="R1831" s="1" t="str">
        <f aca="false">MID(CONCATENATE("00",ROUND(L1831,0)),LEN(CONCATENATE("00",INT(L1831)))-1,2)</f>
        <v>61</v>
      </c>
      <c r="S1831" s="4" t="str">
        <f aca="false">CONCATENATE(A1831,"_",Q1831,"_",C1831,"_",MID(P1831,1,3),"_",R1831)</f>
        <v>2015_06_P.101.001.015.242_PCE_61</v>
      </c>
      <c r="T1831" s="1" t="n">
        <f aca="false">L1831*K1831</f>
        <v>9507.85</v>
      </c>
      <c r="U1831" s="1" t="n">
        <f aca="false">T1831*I1831</f>
        <v>10220.93875</v>
      </c>
    </row>
    <row r="1832" customFormat="false" ht="12.75" hidden="true" customHeight="false" outlineLevel="0" collapsed="false">
      <c r="A1832" s="1" t="s">
        <v>172</v>
      </c>
      <c r="B1832" s="1" t="s">
        <v>128</v>
      </c>
      <c r="C1832" s="1" t="s">
        <v>184</v>
      </c>
      <c r="D1832" s="1" t="s">
        <v>65</v>
      </c>
      <c r="E1832" s="1" t="s">
        <v>30</v>
      </c>
      <c r="F1832" s="1" t="s">
        <v>31</v>
      </c>
      <c r="G1832" s="1" t="s">
        <v>49</v>
      </c>
      <c r="H1832" s="1" t="s">
        <v>50</v>
      </c>
      <c r="I1832" s="1" t="n">
        <v>1.075</v>
      </c>
      <c r="J1832" s="1" t="s">
        <v>48</v>
      </c>
      <c r="K1832" s="1" t="n">
        <v>89.6</v>
      </c>
      <c r="L1832" s="1" t="n">
        <v>10</v>
      </c>
      <c r="M1832" s="1" t="n">
        <v>963.2</v>
      </c>
      <c r="O1832" s="1" t="str">
        <f aca="false">UPPER(CONCATENATE(G1832," ",H1832))</f>
        <v>WOLFGANG SCHERER</v>
      </c>
      <c r="P1832" s="1" t="str">
        <f aca="false">LOOKUP(O1832,USNAME_UPPER,USKURZZ)</f>
        <v>WSC</v>
      </c>
      <c r="Q1832" s="1" t="str">
        <f aca="false">MID(CONCATENATE("00",B1832),LEN(CONCATENATE("00",B1832))-1,2)</f>
        <v>06</v>
      </c>
      <c r="R1832" s="1" t="str">
        <f aca="false">MID(CONCATENATE("00",ROUND(L1832,0)),LEN(CONCATENATE("00",INT(L1832)))-1,2)</f>
        <v>10</v>
      </c>
      <c r="S1832" s="4" t="str">
        <f aca="false">CONCATENATE(A1832,"_",Q1832,"_",C1832,"_",MID(P1832,1,3),"_",R1832)</f>
        <v>2015_06_P.101.001.015.242_WSC_10</v>
      </c>
      <c r="T1832" s="1" t="n">
        <f aca="false">L1832*K1832</f>
        <v>896</v>
      </c>
      <c r="U1832" s="1" t="n">
        <f aca="false">T1832*I1832</f>
        <v>963.2</v>
      </c>
    </row>
    <row r="1833" customFormat="false" ht="12.75" hidden="true" customHeight="false" outlineLevel="0" collapsed="false">
      <c r="A1833" s="1" t="s">
        <v>172</v>
      </c>
      <c r="B1833" s="1" t="s">
        <v>128</v>
      </c>
      <c r="C1833" s="1" t="s">
        <v>184</v>
      </c>
      <c r="D1833" s="1" t="s">
        <v>65</v>
      </c>
      <c r="E1833" s="1" t="s">
        <v>30</v>
      </c>
      <c r="F1833" s="1" t="s">
        <v>31</v>
      </c>
      <c r="G1833" s="1" t="s">
        <v>49</v>
      </c>
      <c r="H1833" s="1" t="s">
        <v>58</v>
      </c>
      <c r="I1833" s="1" t="n">
        <v>1.075</v>
      </c>
      <c r="J1833" s="1" t="s">
        <v>37</v>
      </c>
      <c r="K1833" s="1" t="n">
        <v>71.1</v>
      </c>
      <c r="L1833" s="1" t="n">
        <v>165.8</v>
      </c>
      <c r="M1833" s="1" t="n">
        <v>12922.0375</v>
      </c>
      <c r="O1833" s="1" t="str">
        <f aca="false">UPPER(CONCATENATE(G1833," ",H1833))</f>
        <v>WOLFGANG WAGNER</v>
      </c>
      <c r="P1833" s="1" t="str">
        <f aca="false">LOOKUP(O1833,USNAME_UPPER,USKURZZ)</f>
        <v>WWA</v>
      </c>
      <c r="Q1833" s="1" t="str">
        <f aca="false">MID(CONCATENATE("00",B1833),LEN(CONCATENATE("00",B1833))-1,2)</f>
        <v>06</v>
      </c>
      <c r="R1833" s="1" t="str">
        <f aca="false">MID(CONCATENATE("00",ROUND(L1833,0)),LEN(CONCATENATE("00",INT(L1833)))-1,2)</f>
        <v>66</v>
      </c>
      <c r="S1833" s="4" t="str">
        <f aca="false">CONCATENATE(A1833,"_",Q1833,"_",C1833,"_",MID(P1833,1,3),"_",R1833)</f>
        <v>2015_06_P.101.001.015.242_WWA_66</v>
      </c>
      <c r="T1833" s="1" t="n">
        <f aca="false">L1833*K1833</f>
        <v>11788.38</v>
      </c>
      <c r="U1833" s="1" t="n">
        <f aca="false">T1833*I1833</f>
        <v>12672.5085</v>
      </c>
    </row>
    <row r="1834" customFormat="false" ht="12.75" hidden="true" customHeight="false" outlineLevel="0" collapsed="false">
      <c r="A1834" s="1" t="s">
        <v>172</v>
      </c>
      <c r="B1834" s="1" t="s">
        <v>128</v>
      </c>
      <c r="C1834" s="1" t="s">
        <v>184</v>
      </c>
      <c r="D1834" s="1" t="s">
        <v>65</v>
      </c>
      <c r="E1834" s="1" t="s">
        <v>30</v>
      </c>
      <c r="F1834" s="1" t="s">
        <v>31</v>
      </c>
      <c r="G1834" s="1" t="s">
        <v>46</v>
      </c>
      <c r="H1834" s="1" t="s">
        <v>47</v>
      </c>
      <c r="I1834" s="1" t="n">
        <v>1.075</v>
      </c>
      <c r="J1834" s="1" t="s">
        <v>48</v>
      </c>
      <c r="K1834" s="1" t="n">
        <v>89.6</v>
      </c>
      <c r="L1834" s="1" t="n">
        <v>58</v>
      </c>
      <c r="M1834" s="1" t="n">
        <v>5586.56</v>
      </c>
      <c r="O1834" s="1" t="str">
        <f aca="false">UPPER(CONCATENATE(G1834," ",H1834))</f>
        <v>STEFAN WILLINGER</v>
      </c>
      <c r="P1834" s="1" t="str">
        <f aca="false">LOOKUP(O1834,USNAME_UPPER,USKURZZ)</f>
        <v>WIS</v>
      </c>
      <c r="Q1834" s="1" t="str">
        <f aca="false">MID(CONCATENATE("00",B1834),LEN(CONCATENATE("00",B1834))-1,2)</f>
        <v>06</v>
      </c>
      <c r="R1834" s="1" t="str">
        <f aca="false">MID(CONCATENATE("00",ROUND(L1834,0)),LEN(CONCATENATE("00",INT(L1834)))-1,2)</f>
        <v>58</v>
      </c>
      <c r="S1834" s="4" t="str">
        <f aca="false">CONCATENATE(A1834,"_",Q1834,"_",C1834,"_",MID(P1834,1,3),"_",R1834)</f>
        <v>2015_06_P.101.001.015.242_WIS_58</v>
      </c>
      <c r="T1834" s="1" t="n">
        <f aca="false">L1834*K1834</f>
        <v>5196.8</v>
      </c>
      <c r="U1834" s="1" t="n">
        <f aca="false">T1834*I1834</f>
        <v>5586.56</v>
      </c>
    </row>
    <row r="1835" customFormat="false" ht="12.75" hidden="true" customHeight="false" outlineLevel="0" collapsed="false">
      <c r="A1835" s="1" t="s">
        <v>172</v>
      </c>
      <c r="B1835" s="1" t="s">
        <v>128</v>
      </c>
      <c r="C1835" s="1" t="s">
        <v>184</v>
      </c>
      <c r="D1835" s="1" t="s">
        <v>65</v>
      </c>
      <c r="E1835" s="1" t="s">
        <v>30</v>
      </c>
      <c r="F1835" s="1" t="s">
        <v>31</v>
      </c>
      <c r="G1835" s="1" t="s">
        <v>40</v>
      </c>
      <c r="H1835" s="1" t="s">
        <v>41</v>
      </c>
      <c r="I1835" s="1" t="n">
        <v>1.075</v>
      </c>
      <c r="J1835" s="1" t="s">
        <v>37</v>
      </c>
      <c r="K1835" s="1" t="n">
        <v>71.1</v>
      </c>
      <c r="L1835" s="1" t="n">
        <v>108.55</v>
      </c>
      <c r="M1835" s="1" t="n">
        <v>8460.121</v>
      </c>
      <c r="O1835" s="1" t="str">
        <f aca="false">UPPER(CONCATENATE(G1835," ",H1835))</f>
        <v>DANIEL FUNK</v>
      </c>
      <c r="P1835" s="1" t="str">
        <f aca="false">LOOKUP(O1835,USNAME_UPPER,USKURZZ)</f>
        <v>DFU</v>
      </c>
      <c r="Q1835" s="1" t="str">
        <f aca="false">MID(CONCATENATE("00",B1835),LEN(CONCATENATE("00",B1835))-1,2)</f>
        <v>06</v>
      </c>
      <c r="R1835" s="1" t="str">
        <f aca="false">MID(CONCATENATE("00",ROUND(L1835,0)),LEN(CONCATENATE("00",INT(L1835)))-1,2)</f>
        <v>09</v>
      </c>
      <c r="S1835" s="4" t="str">
        <f aca="false">CONCATENATE(A1835,"_",Q1835,"_",C1835,"_",MID(P1835,1,3),"_",R1835)</f>
        <v>2015_06_P.101.001.015.242_DFU_09</v>
      </c>
      <c r="T1835" s="1" t="n">
        <f aca="false">L1835*K1835</f>
        <v>7717.905</v>
      </c>
      <c r="U1835" s="1" t="n">
        <f aca="false">T1835*I1835</f>
        <v>8296.747875</v>
      </c>
    </row>
    <row r="1836" customFormat="false" ht="12.75" hidden="true" customHeight="false" outlineLevel="0" collapsed="false">
      <c r="A1836" s="1" t="s">
        <v>172</v>
      </c>
      <c r="B1836" s="1" t="s">
        <v>128</v>
      </c>
      <c r="C1836" s="1" t="s">
        <v>184</v>
      </c>
      <c r="D1836" s="1" t="s">
        <v>65</v>
      </c>
      <c r="E1836" s="1" t="s">
        <v>30</v>
      </c>
      <c r="F1836" s="1" t="s">
        <v>31</v>
      </c>
      <c r="G1836" s="1" t="s">
        <v>42</v>
      </c>
      <c r="H1836" s="1" t="s">
        <v>161</v>
      </c>
      <c r="I1836" s="1" t="n">
        <v>1.075</v>
      </c>
      <c r="J1836" s="1" t="s">
        <v>37</v>
      </c>
      <c r="K1836" s="1" t="n">
        <v>71.1</v>
      </c>
      <c r="L1836" s="1" t="n">
        <v>33.5</v>
      </c>
      <c r="M1836" s="1" t="n">
        <v>2610.90625</v>
      </c>
      <c r="O1836" s="1" t="str">
        <f aca="false">UPPER(CONCATENATE(G1836," ",H1836))</f>
        <v>MARION GRABENWEGER</v>
      </c>
      <c r="P1836" s="1" t="str">
        <f aca="false">LOOKUP(O1836,USNAME_UPPER,USKURZZ)</f>
        <v>MGR</v>
      </c>
      <c r="Q1836" s="1" t="str">
        <f aca="false">MID(CONCATENATE("00",B1836),LEN(CONCATENATE("00",B1836))-1,2)</f>
        <v>06</v>
      </c>
      <c r="R1836" s="1" t="str">
        <f aca="false">MID(CONCATENATE("00",ROUND(L1836,0)),LEN(CONCATENATE("00",INT(L1836)))-1,2)</f>
        <v>34</v>
      </c>
      <c r="S1836" s="4" t="str">
        <f aca="false">CONCATENATE(A1836,"_",Q1836,"_",C1836,"_",MID(P1836,1,3),"_",R1836)</f>
        <v>2015_06_P.101.001.015.242_MGR_34</v>
      </c>
      <c r="T1836" s="1" t="n">
        <f aca="false">L1836*K1836</f>
        <v>2381.85</v>
      </c>
      <c r="U1836" s="1" t="n">
        <f aca="false">T1836*I1836</f>
        <v>2560.48875</v>
      </c>
    </row>
    <row r="1837" customFormat="false" ht="12.75" hidden="true" customHeight="false" outlineLevel="0" collapsed="false">
      <c r="A1837" s="1" t="s">
        <v>172</v>
      </c>
      <c r="B1837" s="1" t="s">
        <v>128</v>
      </c>
      <c r="C1837" s="1" t="s">
        <v>184</v>
      </c>
      <c r="D1837" s="1" t="s">
        <v>65</v>
      </c>
      <c r="E1837" s="1" t="s">
        <v>30</v>
      </c>
      <c r="F1837" s="1" t="s">
        <v>31</v>
      </c>
      <c r="G1837" s="1" t="s">
        <v>38</v>
      </c>
      <c r="H1837" s="1" t="s">
        <v>39</v>
      </c>
      <c r="I1837" s="1" t="n">
        <v>1.075</v>
      </c>
      <c r="J1837" s="1" t="s">
        <v>37</v>
      </c>
      <c r="K1837" s="1" t="n">
        <v>71.1</v>
      </c>
      <c r="L1837" s="1" t="n">
        <v>31.5</v>
      </c>
      <c r="M1837" s="1" t="n">
        <v>2455.03125</v>
      </c>
      <c r="O1837" s="1" t="str">
        <f aca="false">UPPER(CONCATENATE(G1837," ",H1837))</f>
        <v>THOMAS HOFFMANN</v>
      </c>
      <c r="P1837" s="1" t="str">
        <f aca="false">LOOKUP(O1837,USNAME_UPPER,USKURZZ)</f>
        <v>THO</v>
      </c>
      <c r="Q1837" s="1" t="str">
        <f aca="false">MID(CONCATENATE("00",B1837),LEN(CONCATENATE("00",B1837))-1,2)</f>
        <v>06</v>
      </c>
      <c r="R1837" s="1" t="str">
        <f aca="false">MID(CONCATENATE("00",ROUND(L1837,0)),LEN(CONCATENATE("00",INT(L1837)))-1,2)</f>
        <v>32</v>
      </c>
      <c r="S1837" s="4" t="str">
        <f aca="false">CONCATENATE(A1837,"_",Q1837,"_",C1837,"_",MID(P1837,1,3),"_",R1837)</f>
        <v>2015_06_P.101.001.015.242_THO_32</v>
      </c>
      <c r="T1837" s="1" t="n">
        <f aca="false">L1837*K1837</f>
        <v>2239.65</v>
      </c>
      <c r="U1837" s="1" t="n">
        <f aca="false">T1837*I1837</f>
        <v>2407.62375</v>
      </c>
    </row>
    <row r="1838" customFormat="false" ht="12.75" hidden="true" customHeight="false" outlineLevel="0" collapsed="false">
      <c r="A1838" s="1" t="s">
        <v>172</v>
      </c>
      <c r="B1838" s="1" t="s">
        <v>128</v>
      </c>
      <c r="C1838" s="1" t="s">
        <v>184</v>
      </c>
      <c r="D1838" s="1" t="s">
        <v>65</v>
      </c>
      <c r="E1838" s="1" t="s">
        <v>30</v>
      </c>
      <c r="F1838" s="1" t="s">
        <v>31</v>
      </c>
      <c r="G1838" s="1" t="s">
        <v>44</v>
      </c>
      <c r="H1838" s="1" t="s">
        <v>45</v>
      </c>
      <c r="I1838" s="1" t="n">
        <v>1.075</v>
      </c>
      <c r="J1838" s="1" t="s">
        <v>37</v>
      </c>
      <c r="K1838" s="1" t="n">
        <v>71.1</v>
      </c>
      <c r="L1838" s="1" t="n">
        <v>122.5</v>
      </c>
      <c r="M1838" s="1" t="n">
        <v>9547.34375</v>
      </c>
      <c r="O1838" s="1" t="str">
        <f aca="false">UPPER(CONCATENATE(G1838," ",H1838))</f>
        <v>BENSARA MAGLAJLIC</v>
      </c>
      <c r="P1838" s="1" t="str">
        <f aca="false">LOOKUP(O1838,USNAME_UPPER,USKURZZ)</f>
        <v>MAB</v>
      </c>
      <c r="Q1838" s="1" t="str">
        <f aca="false">MID(CONCATENATE("00",B1838),LEN(CONCATENATE("00",B1838))-1,2)</f>
        <v>06</v>
      </c>
      <c r="R1838" s="1" t="str">
        <f aca="false">MID(CONCATENATE("00",ROUND(L1838,0)),LEN(CONCATENATE("00",INT(L1838)))-1,2)</f>
        <v>23</v>
      </c>
      <c r="S1838" s="4" t="str">
        <f aca="false">CONCATENATE(A1838,"_",Q1838,"_",C1838,"_",MID(P1838,1,3),"_",R1838)</f>
        <v>2015_06_P.101.001.015.242_MAB_23</v>
      </c>
      <c r="T1838" s="1" t="n">
        <f aca="false">L1838*K1838</f>
        <v>8709.75</v>
      </c>
      <c r="U1838" s="1" t="n">
        <f aca="false">T1838*I1838</f>
        <v>9362.98125</v>
      </c>
    </row>
    <row r="1839" customFormat="false" ht="12.75" hidden="true" customHeight="false" outlineLevel="0" collapsed="false">
      <c r="A1839" s="1" t="s">
        <v>172</v>
      </c>
      <c r="B1839" s="1" t="s">
        <v>128</v>
      </c>
      <c r="C1839" s="1" t="s">
        <v>185</v>
      </c>
      <c r="D1839" s="1" t="s">
        <v>65</v>
      </c>
      <c r="E1839" s="1" t="s">
        <v>30</v>
      </c>
      <c r="F1839" s="1" t="s">
        <v>31</v>
      </c>
      <c r="G1839" s="1" t="s">
        <v>38</v>
      </c>
      <c r="H1839" s="1" t="s">
        <v>39</v>
      </c>
      <c r="I1839" s="1" t="n">
        <v>1.075</v>
      </c>
      <c r="J1839" s="1" t="s">
        <v>37</v>
      </c>
      <c r="K1839" s="1" t="n">
        <v>71.1</v>
      </c>
      <c r="L1839" s="1" t="n">
        <v>3</v>
      </c>
      <c r="M1839" s="1" t="n">
        <v>233.8125</v>
      </c>
      <c r="O1839" s="1" t="str">
        <f aca="false">UPPER(CONCATENATE(G1839," ",H1839))</f>
        <v>THOMAS HOFFMANN</v>
      </c>
      <c r="P1839" s="1" t="str">
        <f aca="false">LOOKUP(O1839,USNAME_UPPER,USKURZZ)</f>
        <v>THO</v>
      </c>
      <c r="Q1839" s="1" t="str">
        <f aca="false">MID(CONCATENATE("00",B1839),LEN(CONCATENATE("00",B1839))-1,2)</f>
        <v>06</v>
      </c>
      <c r="R1839" s="1" t="str">
        <f aca="false">MID(CONCATENATE("00",ROUND(L1839,0)),LEN(CONCATENATE("00",INT(L1839)))-1,2)</f>
        <v>03</v>
      </c>
      <c r="S1839" s="4" t="str">
        <f aca="false">CONCATENATE(A1839,"_",Q1839,"_",C1839,"_",MID(P1839,1,3),"_",R1839)</f>
        <v>2015_06_P.101.001.015.244_THO_03</v>
      </c>
      <c r="T1839" s="1" t="n">
        <f aca="false">L1839*K1839</f>
        <v>213.3</v>
      </c>
      <c r="U1839" s="1" t="n">
        <f aca="false">T1839*I1839</f>
        <v>229.2975</v>
      </c>
    </row>
    <row r="1840" customFormat="false" ht="12.75" hidden="true" customHeight="false" outlineLevel="0" collapsed="false">
      <c r="A1840" s="1" t="s">
        <v>172</v>
      </c>
      <c r="B1840" s="1" t="s">
        <v>128</v>
      </c>
      <c r="C1840" s="1" t="s">
        <v>186</v>
      </c>
      <c r="D1840" s="1" t="s">
        <v>65</v>
      </c>
      <c r="E1840" s="1" t="s">
        <v>30</v>
      </c>
      <c r="F1840" s="1" t="s">
        <v>31</v>
      </c>
      <c r="G1840" s="1" t="s">
        <v>46</v>
      </c>
      <c r="H1840" s="1" t="s">
        <v>47</v>
      </c>
      <c r="I1840" s="1" t="n">
        <v>1.075</v>
      </c>
      <c r="J1840" s="1" t="s">
        <v>48</v>
      </c>
      <c r="K1840" s="1" t="n">
        <v>89.6</v>
      </c>
      <c r="L1840" s="1" t="n">
        <v>10</v>
      </c>
      <c r="M1840" s="1" t="n">
        <v>963.2</v>
      </c>
      <c r="O1840" s="1" t="str">
        <f aca="false">UPPER(CONCATENATE(G1840," ",H1840))</f>
        <v>STEFAN WILLINGER</v>
      </c>
      <c r="P1840" s="1" t="str">
        <f aca="false">LOOKUP(O1840,USNAME_UPPER,USKURZZ)</f>
        <v>WIS</v>
      </c>
      <c r="Q1840" s="1" t="str">
        <f aca="false">MID(CONCATENATE("00",B1840),LEN(CONCATENATE("00",B1840))-1,2)</f>
        <v>06</v>
      </c>
      <c r="R1840" s="1" t="str">
        <f aca="false">MID(CONCATENATE("00",ROUND(L1840,0)),LEN(CONCATENATE("00",INT(L1840)))-1,2)</f>
        <v>10</v>
      </c>
      <c r="S1840" s="4" t="str">
        <f aca="false">CONCATENATE(A1840,"_",Q1840,"_",C1840,"_",MID(P1840,1,3),"_",R1840)</f>
        <v>2015_06_P.101.001.015.245_WIS_10</v>
      </c>
      <c r="T1840" s="1" t="n">
        <f aca="false">L1840*K1840</f>
        <v>896</v>
      </c>
      <c r="U1840" s="1" t="n">
        <f aca="false">T1840*I1840</f>
        <v>963.2</v>
      </c>
    </row>
    <row r="1841" customFormat="false" ht="12.75" hidden="true" customHeight="false" outlineLevel="0" collapsed="false">
      <c r="A1841" s="1" t="s">
        <v>172</v>
      </c>
      <c r="B1841" s="1" t="s">
        <v>128</v>
      </c>
      <c r="C1841" s="1" t="s">
        <v>186</v>
      </c>
      <c r="D1841" s="1" t="s">
        <v>65</v>
      </c>
      <c r="E1841" s="1" t="s">
        <v>30</v>
      </c>
      <c r="F1841" s="1" t="s">
        <v>31</v>
      </c>
      <c r="G1841" s="1" t="s">
        <v>38</v>
      </c>
      <c r="H1841" s="1" t="s">
        <v>39</v>
      </c>
      <c r="I1841" s="1" t="n">
        <v>1.075</v>
      </c>
      <c r="J1841" s="1" t="s">
        <v>37</v>
      </c>
      <c r="K1841" s="1" t="n">
        <v>71.1</v>
      </c>
      <c r="L1841" s="1" t="n">
        <v>4</v>
      </c>
      <c r="M1841" s="1" t="n">
        <v>311.75</v>
      </c>
      <c r="O1841" s="1" t="str">
        <f aca="false">UPPER(CONCATENATE(G1841," ",H1841))</f>
        <v>THOMAS HOFFMANN</v>
      </c>
      <c r="P1841" s="1" t="str">
        <f aca="false">LOOKUP(O1841,USNAME_UPPER,USKURZZ)</f>
        <v>THO</v>
      </c>
      <c r="Q1841" s="1" t="str">
        <f aca="false">MID(CONCATENATE("00",B1841),LEN(CONCATENATE("00",B1841))-1,2)</f>
        <v>06</v>
      </c>
      <c r="R1841" s="1" t="str">
        <f aca="false">MID(CONCATENATE("00",ROUND(L1841,0)),LEN(CONCATENATE("00",INT(L1841)))-1,2)</f>
        <v>04</v>
      </c>
      <c r="S1841" s="4" t="str">
        <f aca="false">CONCATENATE(A1841,"_",Q1841,"_",C1841,"_",MID(P1841,1,3),"_",R1841)</f>
        <v>2015_06_P.101.001.015.245_THO_04</v>
      </c>
      <c r="T1841" s="1" t="n">
        <f aca="false">L1841*K1841</f>
        <v>284.4</v>
      </c>
      <c r="U1841" s="1" t="n">
        <f aca="false">T1841*I1841</f>
        <v>305.73</v>
      </c>
    </row>
    <row r="1842" customFormat="false" ht="12.75" hidden="true" customHeight="false" outlineLevel="0" collapsed="false">
      <c r="A1842" s="1" t="s">
        <v>172</v>
      </c>
      <c r="B1842" s="1" t="s">
        <v>128</v>
      </c>
      <c r="C1842" s="1" t="s">
        <v>186</v>
      </c>
      <c r="D1842" s="1" t="s">
        <v>65</v>
      </c>
      <c r="E1842" s="1" t="s">
        <v>30</v>
      </c>
      <c r="F1842" s="1" t="s">
        <v>31</v>
      </c>
      <c r="G1842" s="1" t="s">
        <v>40</v>
      </c>
      <c r="H1842" s="1" t="s">
        <v>41</v>
      </c>
      <c r="I1842" s="1" t="n">
        <v>1.075</v>
      </c>
      <c r="J1842" s="1" t="s">
        <v>37</v>
      </c>
      <c r="K1842" s="1" t="n">
        <v>71.1</v>
      </c>
      <c r="L1842" s="1" t="n">
        <v>2</v>
      </c>
      <c r="M1842" s="1" t="n">
        <v>155.875</v>
      </c>
      <c r="O1842" s="1" t="str">
        <f aca="false">UPPER(CONCATENATE(G1842," ",H1842))</f>
        <v>DANIEL FUNK</v>
      </c>
      <c r="P1842" s="1" t="str">
        <f aca="false">LOOKUP(O1842,USNAME_UPPER,USKURZZ)</f>
        <v>DFU</v>
      </c>
      <c r="Q1842" s="1" t="str">
        <f aca="false">MID(CONCATENATE("00",B1842),LEN(CONCATENATE("00",B1842))-1,2)</f>
        <v>06</v>
      </c>
      <c r="R1842" s="1" t="str">
        <f aca="false">MID(CONCATENATE("00",ROUND(L1842,0)),LEN(CONCATENATE("00",INT(L1842)))-1,2)</f>
        <v>02</v>
      </c>
      <c r="S1842" s="4" t="str">
        <f aca="false">CONCATENATE(A1842,"_",Q1842,"_",C1842,"_",MID(P1842,1,3),"_",R1842)</f>
        <v>2015_06_P.101.001.015.245_DFU_02</v>
      </c>
      <c r="T1842" s="1" t="n">
        <f aca="false">L1842*K1842</f>
        <v>142.2</v>
      </c>
      <c r="U1842" s="1" t="n">
        <f aca="false">T1842*I1842</f>
        <v>152.865</v>
      </c>
    </row>
    <row r="1843" customFormat="false" ht="12.75" hidden="true" customHeight="false" outlineLevel="0" collapsed="false">
      <c r="A1843" s="1" t="s">
        <v>172</v>
      </c>
      <c r="B1843" s="1" t="s">
        <v>128</v>
      </c>
      <c r="C1843" s="1" t="s">
        <v>187</v>
      </c>
      <c r="D1843" s="1" t="s">
        <v>65</v>
      </c>
      <c r="E1843" s="1" t="s">
        <v>30</v>
      </c>
      <c r="F1843" s="1" t="s">
        <v>31</v>
      </c>
      <c r="G1843" s="1" t="s">
        <v>38</v>
      </c>
      <c r="H1843" s="1" t="s">
        <v>39</v>
      </c>
      <c r="I1843" s="1" t="n">
        <v>1.075</v>
      </c>
      <c r="J1843" s="1" t="s">
        <v>37</v>
      </c>
      <c r="K1843" s="1" t="n">
        <v>71.1</v>
      </c>
      <c r="L1843" s="1" t="n">
        <v>3</v>
      </c>
      <c r="M1843" s="1" t="n">
        <v>233.8125</v>
      </c>
      <c r="O1843" s="1" t="str">
        <f aca="false">UPPER(CONCATENATE(G1843," ",H1843))</f>
        <v>THOMAS HOFFMANN</v>
      </c>
      <c r="P1843" s="1" t="str">
        <f aca="false">LOOKUP(O1843,USNAME_UPPER,USKURZZ)</f>
        <v>THO</v>
      </c>
      <c r="Q1843" s="1" t="str">
        <f aca="false">MID(CONCATENATE("00",B1843),LEN(CONCATENATE("00",B1843))-1,2)</f>
        <v>06</v>
      </c>
      <c r="R1843" s="1" t="str">
        <f aca="false">MID(CONCATENATE("00",ROUND(L1843,0)),LEN(CONCATENATE("00",INT(L1843)))-1,2)</f>
        <v>03</v>
      </c>
      <c r="S1843" s="4" t="str">
        <f aca="false">CONCATENATE(A1843,"_",Q1843,"_",C1843,"_",MID(P1843,1,3),"_",R1843)</f>
        <v>2015_06_P.101.001.015.257_THO_03</v>
      </c>
      <c r="T1843" s="1" t="n">
        <f aca="false">L1843*K1843</f>
        <v>213.3</v>
      </c>
      <c r="U1843" s="1" t="n">
        <f aca="false">T1843*I1843</f>
        <v>229.2975</v>
      </c>
    </row>
    <row r="1844" customFormat="false" ht="12.75" hidden="true" customHeight="false" outlineLevel="0" collapsed="false">
      <c r="A1844" s="1" t="s">
        <v>172</v>
      </c>
      <c r="B1844" s="1" t="s">
        <v>128</v>
      </c>
      <c r="C1844" s="1" t="s">
        <v>187</v>
      </c>
      <c r="D1844" s="1" t="s">
        <v>65</v>
      </c>
      <c r="E1844" s="1" t="s">
        <v>30</v>
      </c>
      <c r="F1844" s="1" t="s">
        <v>31</v>
      </c>
      <c r="G1844" s="1" t="s">
        <v>46</v>
      </c>
      <c r="H1844" s="1" t="s">
        <v>47</v>
      </c>
      <c r="I1844" s="1" t="n">
        <v>1.075</v>
      </c>
      <c r="J1844" s="1" t="s">
        <v>48</v>
      </c>
      <c r="K1844" s="1" t="n">
        <v>89.6</v>
      </c>
      <c r="L1844" s="1" t="n">
        <v>5</v>
      </c>
      <c r="M1844" s="1" t="n">
        <v>481.6</v>
      </c>
      <c r="O1844" s="1" t="str">
        <f aca="false">UPPER(CONCATENATE(G1844," ",H1844))</f>
        <v>STEFAN WILLINGER</v>
      </c>
      <c r="P1844" s="1" t="str">
        <f aca="false">LOOKUP(O1844,USNAME_UPPER,USKURZZ)</f>
        <v>WIS</v>
      </c>
      <c r="Q1844" s="1" t="str">
        <f aca="false">MID(CONCATENATE("00",B1844),LEN(CONCATENATE("00",B1844))-1,2)</f>
        <v>06</v>
      </c>
      <c r="R1844" s="1" t="str">
        <f aca="false">MID(CONCATENATE("00",ROUND(L1844,0)),LEN(CONCATENATE("00",INT(L1844)))-1,2)</f>
        <v>05</v>
      </c>
      <c r="S1844" s="4" t="str">
        <f aca="false">CONCATENATE(A1844,"_",Q1844,"_",C1844,"_",MID(P1844,1,3),"_",R1844)</f>
        <v>2015_06_P.101.001.015.257_WIS_05</v>
      </c>
      <c r="T1844" s="1" t="n">
        <f aca="false">L1844*K1844</f>
        <v>448</v>
      </c>
      <c r="U1844" s="1" t="n">
        <f aca="false">T1844*I1844</f>
        <v>481.6</v>
      </c>
    </row>
    <row r="1845" customFormat="false" ht="12.75" hidden="false" customHeight="false" outlineLevel="0" collapsed="false">
      <c r="A1845" s="1" t="s">
        <v>172</v>
      </c>
      <c r="B1845" s="1" t="s">
        <v>128</v>
      </c>
      <c r="C1845" s="1" t="s">
        <v>188</v>
      </c>
      <c r="D1845" s="1" t="s">
        <v>83</v>
      </c>
      <c r="E1845" s="1" t="s">
        <v>30</v>
      </c>
      <c r="F1845" s="1" t="s">
        <v>31</v>
      </c>
      <c r="G1845" s="1" t="s">
        <v>42</v>
      </c>
      <c r="H1845" s="1" t="s">
        <v>161</v>
      </c>
      <c r="I1845" s="1" t="n">
        <v>1.075</v>
      </c>
      <c r="J1845" s="1" t="s">
        <v>37</v>
      </c>
      <c r="K1845" s="1" t="n">
        <v>71.1</v>
      </c>
      <c r="L1845" s="1" t="n">
        <v>55.5</v>
      </c>
      <c r="M1845" s="1" t="n">
        <v>4325.53125</v>
      </c>
      <c r="N1845" s="1" t="s">
        <v>189</v>
      </c>
      <c r="O1845" s="1" t="str">
        <f aca="false">UPPER(CONCATENATE(G1845," ",H1845))</f>
        <v>MARION GRABENWEGER</v>
      </c>
      <c r="P1845" s="1" t="str">
        <f aca="false">MID(LOOKUP(O1845,USNAME_UPPER,USKURZZ),1,3)</f>
        <v>MGR</v>
      </c>
      <c r="Q1845" s="1" t="str">
        <f aca="false">MID(CONCATENATE("00",B1845),LEN(CONCATENATE("00",B1845))-1,2)</f>
        <v>06</v>
      </c>
      <c r="R1845" s="1" t="str">
        <f aca="false">MID(CONCATENATE("00",ROUND(L1845,0)),LEN(CONCATENATE("00",INT(L1845)))-1,2)</f>
        <v>56</v>
      </c>
      <c r="S1845" s="4" t="str">
        <f aca="false">CONCATENATE(A1845,"_",Q1845,"_",C1845,"_",MID(P1845,1,3),"_",R1845)</f>
        <v>2015_06_P.101.001.015.327_MGR_56</v>
      </c>
      <c r="T1845" s="1" t="n">
        <f aca="false">L1845*K1845</f>
        <v>3946.05</v>
      </c>
      <c r="U1845" s="1" t="n">
        <f aca="false">T1845*I1845</f>
        <v>4242.00375</v>
      </c>
    </row>
    <row r="1846" customFormat="false" ht="12.75" hidden="false" customHeight="false" outlineLevel="0" collapsed="false">
      <c r="A1846" s="1" t="s">
        <v>172</v>
      </c>
      <c r="B1846" s="1" t="s">
        <v>128</v>
      </c>
      <c r="C1846" s="1" t="s">
        <v>188</v>
      </c>
      <c r="D1846" s="1" t="s">
        <v>83</v>
      </c>
      <c r="E1846" s="1" t="s">
        <v>30</v>
      </c>
      <c r="F1846" s="1" t="s">
        <v>31</v>
      </c>
      <c r="G1846" s="1" t="s">
        <v>42</v>
      </c>
      <c r="H1846" s="1" t="s">
        <v>43</v>
      </c>
      <c r="I1846" s="1" t="n">
        <v>1.075</v>
      </c>
      <c r="J1846" s="1" t="s">
        <v>37</v>
      </c>
      <c r="K1846" s="1" t="n">
        <v>71.1</v>
      </c>
      <c r="L1846" s="1" t="n">
        <v>15</v>
      </c>
      <c r="M1846" s="1" t="n">
        <v>1169.0625</v>
      </c>
      <c r="N1846" s="1" t="s">
        <v>189</v>
      </c>
      <c r="O1846" s="1" t="str">
        <f aca="false">UPPER(CONCATENATE(G1846," ",H1846))</f>
        <v>MARION RUDISCHER</v>
      </c>
      <c r="P1846" s="1" t="str">
        <f aca="false">MID(LOOKUP(O1846,USNAME_UPPER,USKURZZ),1,3)</f>
        <v>MRU</v>
      </c>
      <c r="Q1846" s="1" t="str">
        <f aca="false">MID(CONCATENATE("00",B1846),LEN(CONCATENATE("00",B1846))-1,2)</f>
        <v>06</v>
      </c>
      <c r="R1846" s="1" t="str">
        <f aca="false">MID(CONCATENATE("00",ROUND(L1846,0)),LEN(CONCATENATE("00",INT(L1846)))-1,2)</f>
        <v>15</v>
      </c>
      <c r="S1846" s="4" t="str">
        <f aca="false">CONCATENATE(A1846,"_",Q1846,"_",C1846,"_",MID(P1846,1,3),"_",R1846)</f>
        <v>2015_06_P.101.001.015.327_MRU_15</v>
      </c>
      <c r="T1846" s="1" t="n">
        <f aca="false">L1846*K1846</f>
        <v>1066.5</v>
      </c>
      <c r="U1846" s="1" t="n">
        <f aca="false">T1846*I1846</f>
        <v>1146.4875</v>
      </c>
    </row>
    <row r="1847" customFormat="false" ht="12.75" hidden="false" customHeight="false" outlineLevel="0" collapsed="false">
      <c r="A1847" s="1" t="s">
        <v>172</v>
      </c>
      <c r="B1847" s="1" t="s">
        <v>128</v>
      </c>
      <c r="C1847" s="1" t="s">
        <v>193</v>
      </c>
      <c r="D1847" s="1" t="s">
        <v>83</v>
      </c>
      <c r="E1847" s="1" t="s">
        <v>25</v>
      </c>
      <c r="F1847" s="1" t="s">
        <v>26</v>
      </c>
      <c r="G1847" s="1" t="s">
        <v>112</v>
      </c>
      <c r="H1847" s="1" t="s">
        <v>113</v>
      </c>
      <c r="I1847" s="1" t="n">
        <v>1.075</v>
      </c>
      <c r="J1847" s="1" t="s">
        <v>114</v>
      </c>
      <c r="K1847" s="1" t="n">
        <v>110</v>
      </c>
      <c r="L1847" s="1" t="n">
        <v>69.25</v>
      </c>
      <c r="M1847" s="1" t="n">
        <v>8188.8125</v>
      </c>
      <c r="N1847" s="1" t="s">
        <v>209</v>
      </c>
      <c r="O1847" s="1" t="str">
        <f aca="false">UPPER(CONCATENATE(G1847," ",H1847))</f>
        <v>KARIN HLOUPY</v>
      </c>
      <c r="P1847" s="1" t="str">
        <f aca="false">MID(LOOKUP(O1847,USNAME_UPPER,USKURZZ),1,3)</f>
        <v>KHL</v>
      </c>
      <c r="Q1847" s="1" t="str">
        <f aca="false">MID(CONCATENATE("00",B1847),LEN(CONCATENATE("00",B1847))-1,2)</f>
        <v>06</v>
      </c>
      <c r="R1847" s="1" t="str">
        <f aca="false">MID(CONCATENATE("00",ROUND(L1847,0)),LEN(CONCATENATE("00",INT(L1847)))-1,2)</f>
        <v>69</v>
      </c>
      <c r="S1847" s="4" t="str">
        <f aca="false">CONCATENATE(A1847,"_",Q1847,"_",C1847,"_",MID(P1847,1,3),"_",R1847)</f>
        <v>2015_06_P.101.001.015.350_KHL_69</v>
      </c>
      <c r="T1847" s="1" t="n">
        <f aca="false">L1847*K1847</f>
        <v>7617.5</v>
      </c>
      <c r="U1847" s="1" t="n">
        <f aca="false">T1847*I1847</f>
        <v>8188.8125</v>
      </c>
    </row>
    <row r="1848" customFormat="false" ht="12.75" hidden="false" customHeight="false" outlineLevel="0" collapsed="false">
      <c r="A1848" s="1" t="s">
        <v>172</v>
      </c>
      <c r="B1848" s="1" t="s">
        <v>128</v>
      </c>
      <c r="C1848" s="1" t="s">
        <v>193</v>
      </c>
      <c r="D1848" s="1" t="s">
        <v>83</v>
      </c>
      <c r="E1848" s="1" t="s">
        <v>30</v>
      </c>
      <c r="F1848" s="1" t="s">
        <v>31</v>
      </c>
      <c r="G1848" s="1" t="s">
        <v>108</v>
      </c>
      <c r="H1848" s="1" t="s">
        <v>194</v>
      </c>
      <c r="I1848" s="1" t="n">
        <v>1.075</v>
      </c>
      <c r="J1848" s="1" t="s">
        <v>37</v>
      </c>
      <c r="K1848" s="1" t="n">
        <v>71.1</v>
      </c>
      <c r="L1848" s="1" t="n">
        <v>146.16</v>
      </c>
      <c r="M1848" s="1" t="n">
        <v>11391.345</v>
      </c>
      <c r="N1848" s="1" t="s">
        <v>209</v>
      </c>
      <c r="O1848" s="1" t="str">
        <f aca="false">UPPER(CONCATENATE(G1848," ",H1848))</f>
        <v>MICHAEL WITZMANN</v>
      </c>
      <c r="P1848" s="1" t="str">
        <f aca="false">MID(LOOKUP(O1848,USNAME_UPPER,USKURZZ),1,3)</f>
        <v>mwi</v>
      </c>
      <c r="Q1848" s="1" t="str">
        <f aca="false">MID(CONCATENATE("00",B1848),LEN(CONCATENATE("00",B1848))-1,2)</f>
        <v>06</v>
      </c>
      <c r="R1848" s="1" t="str">
        <f aca="false">MID(CONCATENATE("00",ROUND(L1848,0)),LEN(CONCATENATE("00",INT(L1848)))-1,2)</f>
        <v>46</v>
      </c>
      <c r="S1848" s="4" t="str">
        <f aca="false">CONCATENATE(A1848,"_",Q1848,"_",C1848,"_",MID(P1848,1,3),"_",R1848)</f>
        <v>2015_06_P.101.001.015.350_mwi_46</v>
      </c>
      <c r="T1848" s="1" t="n">
        <f aca="false">L1848*K1848</f>
        <v>10391.976</v>
      </c>
      <c r="U1848" s="1" t="n">
        <f aca="false">T1848*I1848</f>
        <v>11171.3742</v>
      </c>
    </row>
    <row r="1849" customFormat="false" ht="12.75" hidden="false" customHeight="false" outlineLevel="0" collapsed="false">
      <c r="A1849" s="1" t="s">
        <v>172</v>
      </c>
      <c r="B1849" s="1" t="s">
        <v>128</v>
      </c>
      <c r="C1849" s="1" t="s">
        <v>193</v>
      </c>
      <c r="D1849" s="1" t="s">
        <v>83</v>
      </c>
      <c r="E1849" s="1" t="s">
        <v>30</v>
      </c>
      <c r="F1849" s="1" t="s">
        <v>174</v>
      </c>
      <c r="G1849" s="1" t="s">
        <v>175</v>
      </c>
      <c r="H1849" s="1" t="s">
        <v>176</v>
      </c>
      <c r="I1849" s="1" t="n">
        <v>1.075</v>
      </c>
      <c r="J1849" s="1" t="s">
        <v>34</v>
      </c>
      <c r="K1849" s="1" t="n">
        <v>59.7</v>
      </c>
      <c r="L1849" s="1" t="n">
        <v>23.5</v>
      </c>
      <c r="M1849" s="1" t="n">
        <v>1538.48625</v>
      </c>
      <c r="N1849" s="1" t="s">
        <v>209</v>
      </c>
      <c r="O1849" s="1" t="str">
        <f aca="false">UPPER(CONCATENATE(G1849," ",H1849))</f>
        <v>ALEXANDRA RIEDL</v>
      </c>
      <c r="P1849" s="1" t="str">
        <f aca="false">MID(LOOKUP(O1849,USNAME_UPPER,USKURZZ),1,3)</f>
        <v>ari</v>
      </c>
      <c r="Q1849" s="1" t="str">
        <f aca="false">MID(CONCATENATE("00",B1849),LEN(CONCATENATE("00",B1849))-1,2)</f>
        <v>06</v>
      </c>
      <c r="R1849" s="1" t="str">
        <f aca="false">MID(CONCATENATE("00",ROUND(L1849,0)),LEN(CONCATENATE("00",INT(L1849)))-1,2)</f>
        <v>24</v>
      </c>
      <c r="S1849" s="4" t="str">
        <f aca="false">CONCATENATE(A1849,"_",Q1849,"_",C1849,"_",MID(P1849,1,3),"_",R1849)</f>
        <v>2015_06_P.101.001.015.350_ari_24</v>
      </c>
      <c r="T1849" s="1" t="n">
        <f aca="false">L1849*K1849</f>
        <v>1402.95</v>
      </c>
      <c r="U1849" s="1" t="n">
        <f aca="false">T1849*I1849</f>
        <v>1508.17125</v>
      </c>
    </row>
    <row r="1850" customFormat="false" ht="12.75" hidden="false" customHeight="false" outlineLevel="0" collapsed="false">
      <c r="A1850" s="1" t="s">
        <v>172</v>
      </c>
      <c r="B1850" s="1" t="s">
        <v>128</v>
      </c>
      <c r="C1850" s="1" t="s">
        <v>193</v>
      </c>
      <c r="D1850" s="1" t="s">
        <v>83</v>
      </c>
      <c r="E1850" s="1" t="s">
        <v>30</v>
      </c>
      <c r="F1850" s="1" t="s">
        <v>31</v>
      </c>
      <c r="G1850" s="1" t="s">
        <v>49</v>
      </c>
      <c r="H1850" s="1" t="s">
        <v>50</v>
      </c>
      <c r="I1850" s="1" t="n">
        <v>1.075</v>
      </c>
      <c r="J1850" s="1" t="s">
        <v>48</v>
      </c>
      <c r="K1850" s="1" t="n">
        <v>89.6</v>
      </c>
      <c r="L1850" s="1" t="n">
        <v>8</v>
      </c>
      <c r="M1850" s="1" t="n">
        <v>770.56</v>
      </c>
      <c r="N1850" s="1" t="s">
        <v>209</v>
      </c>
      <c r="O1850" s="1" t="str">
        <f aca="false">UPPER(CONCATENATE(G1850," ",H1850))</f>
        <v>WOLFGANG SCHERER</v>
      </c>
      <c r="P1850" s="1" t="str">
        <f aca="false">MID(LOOKUP(O1850,USNAME_UPPER,USKURZZ),1,3)</f>
        <v>WSC</v>
      </c>
      <c r="Q1850" s="1" t="str">
        <f aca="false">MID(CONCATENATE("00",B1850),LEN(CONCATENATE("00",B1850))-1,2)</f>
        <v>06</v>
      </c>
      <c r="R1850" s="1" t="str">
        <f aca="false">MID(CONCATENATE("00",ROUND(L1850,0)),LEN(CONCATENATE("00",INT(L1850)))-1,2)</f>
        <v>08</v>
      </c>
      <c r="S1850" s="4" t="str">
        <f aca="false">CONCATENATE(A1850,"_",Q1850,"_",C1850,"_",MID(P1850,1,3),"_",R1850)</f>
        <v>2015_06_P.101.001.015.350_WSC_08</v>
      </c>
      <c r="T1850" s="1" t="n">
        <f aca="false">L1850*K1850</f>
        <v>716.8</v>
      </c>
      <c r="U1850" s="1" t="n">
        <f aca="false">T1850*I1850</f>
        <v>770.56</v>
      </c>
    </row>
    <row r="1851" customFormat="false" ht="12.75" hidden="false" customHeight="false" outlineLevel="0" collapsed="false">
      <c r="A1851" s="1" t="s">
        <v>172</v>
      </c>
      <c r="B1851" s="1" t="s">
        <v>128</v>
      </c>
      <c r="C1851" s="1" t="s">
        <v>214</v>
      </c>
      <c r="D1851" s="1" t="s">
        <v>83</v>
      </c>
      <c r="E1851" s="1" t="s">
        <v>30</v>
      </c>
      <c r="F1851" s="1" t="s">
        <v>31</v>
      </c>
      <c r="G1851" s="1" t="s">
        <v>40</v>
      </c>
      <c r="H1851" s="1" t="s">
        <v>41</v>
      </c>
      <c r="I1851" s="1" t="n">
        <v>1.075</v>
      </c>
      <c r="J1851" s="1" t="s">
        <v>37</v>
      </c>
      <c r="K1851" s="1" t="n">
        <v>71.1</v>
      </c>
      <c r="L1851" s="1" t="n">
        <v>14.5</v>
      </c>
      <c r="M1851" s="1" t="n">
        <v>1130.09375</v>
      </c>
      <c r="N1851" s="1" t="s">
        <v>215</v>
      </c>
      <c r="O1851" s="1" t="str">
        <f aca="false">UPPER(CONCATENATE(G1851," ",H1851))</f>
        <v>DANIEL FUNK</v>
      </c>
      <c r="P1851" s="1" t="str">
        <f aca="false">MID(LOOKUP(O1851,USNAME_UPPER,USKURZZ),1,3)</f>
        <v>DFU</v>
      </c>
      <c r="Q1851" s="1" t="str">
        <f aca="false">MID(CONCATENATE("00",B1851),LEN(CONCATENATE("00",B1851))-1,2)</f>
        <v>06</v>
      </c>
      <c r="R1851" s="1" t="str">
        <f aca="false">MID(CONCATENATE("00",ROUND(L1851,0)),LEN(CONCATENATE("00",INT(L1851)))-1,2)</f>
        <v>15</v>
      </c>
      <c r="S1851" s="4" t="str">
        <f aca="false">CONCATENATE(A1851,"_",Q1851,"_",C1851,"_",MID(P1851,1,3),"_",R1851)</f>
        <v>2015_06_P.101.001.015.550_DFU_15</v>
      </c>
      <c r="T1851" s="1" t="n">
        <f aca="false">L1851*K1851</f>
        <v>1030.95</v>
      </c>
      <c r="U1851" s="1" t="n">
        <f aca="false">T1851*I1851</f>
        <v>1108.27125</v>
      </c>
    </row>
    <row r="1852" customFormat="false" ht="12.75" hidden="false" customHeight="false" outlineLevel="0" collapsed="false">
      <c r="A1852" s="1" t="s">
        <v>172</v>
      </c>
      <c r="B1852" s="1" t="s">
        <v>128</v>
      </c>
      <c r="C1852" s="1" t="s">
        <v>214</v>
      </c>
      <c r="D1852" s="1" t="s">
        <v>83</v>
      </c>
      <c r="E1852" s="1" t="s">
        <v>30</v>
      </c>
      <c r="F1852" s="1" t="s">
        <v>31</v>
      </c>
      <c r="G1852" s="1" t="s">
        <v>44</v>
      </c>
      <c r="H1852" s="1" t="s">
        <v>45</v>
      </c>
      <c r="I1852" s="1" t="n">
        <v>1.075</v>
      </c>
      <c r="J1852" s="1" t="s">
        <v>37</v>
      </c>
      <c r="K1852" s="1" t="n">
        <v>71.1</v>
      </c>
      <c r="L1852" s="1" t="n">
        <v>21.5</v>
      </c>
      <c r="M1852" s="1" t="n">
        <v>1675.65625</v>
      </c>
      <c r="N1852" s="1" t="s">
        <v>215</v>
      </c>
      <c r="O1852" s="1" t="str">
        <f aca="false">UPPER(CONCATENATE(G1852," ",H1852))</f>
        <v>BENSARA MAGLAJLIC</v>
      </c>
      <c r="P1852" s="1" t="str">
        <f aca="false">MID(LOOKUP(O1852,USNAME_UPPER,USKURZZ),1,3)</f>
        <v>MAB</v>
      </c>
      <c r="Q1852" s="1" t="str">
        <f aca="false">MID(CONCATENATE("00",B1852),LEN(CONCATENATE("00",B1852))-1,2)</f>
        <v>06</v>
      </c>
      <c r="R1852" s="1" t="str">
        <f aca="false">MID(CONCATENATE("00",ROUND(L1852,0)),LEN(CONCATENATE("00",INT(L1852)))-1,2)</f>
        <v>22</v>
      </c>
      <c r="S1852" s="4" t="str">
        <f aca="false">CONCATENATE(A1852,"_",Q1852,"_",C1852,"_",MID(P1852,1,3),"_",R1852)</f>
        <v>2015_06_P.101.001.015.550_MAB_22</v>
      </c>
      <c r="T1852" s="1" t="n">
        <f aca="false">L1852*K1852</f>
        <v>1528.65</v>
      </c>
      <c r="U1852" s="1" t="n">
        <f aca="false">T1852*I1852</f>
        <v>1643.29875</v>
      </c>
    </row>
    <row r="1853" customFormat="false" ht="12.75" hidden="false" customHeight="false" outlineLevel="0" collapsed="false">
      <c r="A1853" s="1" t="s">
        <v>172</v>
      </c>
      <c r="B1853" s="1" t="s">
        <v>128</v>
      </c>
      <c r="C1853" s="1" t="s">
        <v>220</v>
      </c>
      <c r="D1853" s="1" t="s">
        <v>83</v>
      </c>
      <c r="E1853" s="1" t="s">
        <v>30</v>
      </c>
      <c r="F1853" s="1" t="s">
        <v>31</v>
      </c>
      <c r="G1853" s="1" t="s">
        <v>46</v>
      </c>
      <c r="H1853" s="1" t="s">
        <v>47</v>
      </c>
      <c r="I1853" s="1" t="n">
        <v>1.075</v>
      </c>
      <c r="J1853" s="1" t="s">
        <v>48</v>
      </c>
      <c r="K1853" s="1" t="n">
        <v>89.6</v>
      </c>
      <c r="L1853" s="1" t="n">
        <v>35</v>
      </c>
      <c r="M1853" s="1" t="n">
        <v>3371.2</v>
      </c>
      <c r="N1853" s="1" t="s">
        <v>221</v>
      </c>
      <c r="O1853" s="1" t="str">
        <f aca="false">UPPER(CONCATENATE(G1853," ",H1853))</f>
        <v>STEFAN WILLINGER</v>
      </c>
      <c r="P1853" s="1" t="str">
        <f aca="false">MID(LOOKUP(O1853,USNAME_UPPER,USKURZZ),1,3)</f>
        <v>WIS</v>
      </c>
      <c r="Q1853" s="1" t="str">
        <f aca="false">MID(CONCATENATE("00",B1853),LEN(CONCATENATE("00",B1853))-1,2)</f>
        <v>06</v>
      </c>
      <c r="R1853" s="1" t="str">
        <f aca="false">MID(CONCATENATE("00",ROUND(L1853,0)),LEN(CONCATENATE("00",INT(L1853)))-1,2)</f>
        <v>35</v>
      </c>
      <c r="S1853" s="4" t="str">
        <f aca="false">CONCATENATE(A1853,"_",Q1853,"_",C1853,"_",MID(P1853,1,3),"_",R1853)</f>
        <v>2015_06_P.101.001.015.870_WIS_35</v>
      </c>
      <c r="T1853" s="1" t="n">
        <f aca="false">L1853*K1853</f>
        <v>3136</v>
      </c>
      <c r="U1853" s="1" t="n">
        <f aca="false">T1853*I1853</f>
        <v>3371.2</v>
      </c>
    </row>
    <row r="1854" customFormat="false" ht="12.75" hidden="false" customHeight="false" outlineLevel="0" collapsed="false">
      <c r="A1854" s="1" t="s">
        <v>172</v>
      </c>
      <c r="B1854" s="1" t="s">
        <v>128</v>
      </c>
      <c r="C1854" s="1" t="s">
        <v>220</v>
      </c>
      <c r="D1854" s="1" t="s">
        <v>83</v>
      </c>
      <c r="E1854" s="1" t="s">
        <v>30</v>
      </c>
      <c r="F1854" s="1" t="s">
        <v>31</v>
      </c>
      <c r="G1854" s="1" t="s">
        <v>40</v>
      </c>
      <c r="H1854" s="1" t="s">
        <v>41</v>
      </c>
      <c r="I1854" s="1" t="n">
        <v>1.075</v>
      </c>
      <c r="J1854" s="1" t="s">
        <v>37</v>
      </c>
      <c r="K1854" s="1" t="n">
        <v>71.1</v>
      </c>
      <c r="L1854" s="1" t="n">
        <v>6.5</v>
      </c>
      <c r="M1854" s="1" t="n">
        <v>506.59375</v>
      </c>
      <c r="N1854" s="1" t="s">
        <v>221</v>
      </c>
      <c r="O1854" s="1" t="str">
        <f aca="false">UPPER(CONCATENATE(G1854," ",H1854))</f>
        <v>DANIEL FUNK</v>
      </c>
      <c r="P1854" s="1" t="str">
        <f aca="false">MID(LOOKUP(O1854,USNAME_UPPER,USKURZZ),1,3)</f>
        <v>DFU</v>
      </c>
      <c r="Q1854" s="1" t="str">
        <f aca="false">MID(CONCATENATE("00",B1854),LEN(CONCATENATE("00",B1854))-1,2)</f>
        <v>06</v>
      </c>
      <c r="R1854" s="1" t="str">
        <f aca="false">MID(CONCATENATE("00",ROUND(L1854,0)),LEN(CONCATENATE("00",INT(L1854)))-1,2)</f>
        <v>07</v>
      </c>
      <c r="S1854" s="4" t="str">
        <f aca="false">CONCATENATE(A1854,"_",Q1854,"_",C1854,"_",MID(P1854,1,3),"_",R1854)</f>
        <v>2015_06_P.101.001.015.870_DFU_07</v>
      </c>
      <c r="T1854" s="1" t="n">
        <f aca="false">L1854*K1854</f>
        <v>462.15</v>
      </c>
      <c r="U1854" s="1" t="n">
        <f aca="false">T1854*I1854</f>
        <v>496.81125</v>
      </c>
    </row>
    <row r="1855" customFormat="false" ht="12.75" hidden="false" customHeight="false" outlineLevel="0" collapsed="false">
      <c r="A1855" s="1" t="s">
        <v>172</v>
      </c>
      <c r="B1855" s="1" t="s">
        <v>128</v>
      </c>
      <c r="C1855" s="1" t="s">
        <v>220</v>
      </c>
      <c r="D1855" s="1" t="s">
        <v>83</v>
      </c>
      <c r="E1855" s="1" t="s">
        <v>30</v>
      </c>
      <c r="F1855" s="1" t="s">
        <v>31</v>
      </c>
      <c r="G1855" s="1" t="s">
        <v>49</v>
      </c>
      <c r="H1855" s="1" t="s">
        <v>50</v>
      </c>
      <c r="I1855" s="1" t="n">
        <v>1.075</v>
      </c>
      <c r="J1855" s="1" t="s">
        <v>48</v>
      </c>
      <c r="K1855" s="1" t="n">
        <v>89.6</v>
      </c>
      <c r="L1855" s="1" t="n">
        <v>57</v>
      </c>
      <c r="M1855" s="1" t="n">
        <v>5490.24</v>
      </c>
      <c r="N1855" s="1" t="s">
        <v>221</v>
      </c>
      <c r="O1855" s="1" t="str">
        <f aca="false">UPPER(CONCATENATE(G1855," ",H1855))</f>
        <v>WOLFGANG SCHERER</v>
      </c>
      <c r="P1855" s="1" t="str">
        <f aca="false">MID(LOOKUP(O1855,USNAME_UPPER,USKURZZ),1,3)</f>
        <v>WSC</v>
      </c>
      <c r="Q1855" s="1" t="str">
        <f aca="false">MID(CONCATENATE("00",B1855),LEN(CONCATENATE("00",B1855))-1,2)</f>
        <v>06</v>
      </c>
      <c r="R1855" s="1" t="str">
        <f aca="false">MID(CONCATENATE("00",ROUND(L1855,0)),LEN(CONCATENATE("00",INT(L1855)))-1,2)</f>
        <v>57</v>
      </c>
      <c r="S1855" s="4" t="str">
        <f aca="false">CONCATENATE(A1855,"_",Q1855,"_",C1855,"_",MID(P1855,1,3),"_",R1855)</f>
        <v>2015_06_P.101.001.015.870_WSC_57</v>
      </c>
      <c r="T1855" s="1" t="n">
        <f aca="false">L1855*K1855</f>
        <v>5107.2</v>
      </c>
      <c r="U1855" s="1" t="n">
        <f aca="false">T1855*I1855</f>
        <v>5490.24</v>
      </c>
    </row>
    <row r="1856" customFormat="false" ht="12.75" hidden="false" customHeight="false" outlineLevel="0" collapsed="false">
      <c r="A1856" s="1" t="s">
        <v>172</v>
      </c>
      <c r="B1856" s="1" t="s">
        <v>128</v>
      </c>
      <c r="C1856" s="1" t="s">
        <v>220</v>
      </c>
      <c r="D1856" s="1" t="s">
        <v>83</v>
      </c>
      <c r="E1856" s="1" t="s">
        <v>30</v>
      </c>
      <c r="F1856" s="1" t="s">
        <v>31</v>
      </c>
      <c r="G1856" s="1" t="s">
        <v>42</v>
      </c>
      <c r="H1856" s="1" t="s">
        <v>43</v>
      </c>
      <c r="I1856" s="1" t="n">
        <v>1.075</v>
      </c>
      <c r="J1856" s="1" t="s">
        <v>37</v>
      </c>
      <c r="K1856" s="1" t="n">
        <v>71.1</v>
      </c>
      <c r="L1856" s="1" t="n">
        <v>3</v>
      </c>
      <c r="M1856" s="1" t="n">
        <v>233.8125</v>
      </c>
      <c r="N1856" s="1" t="s">
        <v>221</v>
      </c>
      <c r="O1856" s="1" t="str">
        <f aca="false">UPPER(CONCATENATE(G1856," ",H1856))</f>
        <v>MARION RUDISCHER</v>
      </c>
      <c r="P1856" s="1" t="str">
        <f aca="false">MID(LOOKUP(O1856,USNAME_UPPER,USKURZZ),1,3)</f>
        <v>MRU</v>
      </c>
      <c r="Q1856" s="1" t="str">
        <f aca="false">MID(CONCATENATE("00",B1856),LEN(CONCATENATE("00",B1856))-1,2)</f>
        <v>06</v>
      </c>
      <c r="R1856" s="1" t="str">
        <f aca="false">MID(CONCATENATE("00",ROUND(L1856,0)),LEN(CONCATENATE("00",INT(L1856)))-1,2)</f>
        <v>03</v>
      </c>
      <c r="S1856" s="4" t="str">
        <f aca="false">CONCATENATE(A1856,"_",Q1856,"_",C1856,"_",MID(P1856,1,3),"_",R1856)</f>
        <v>2015_06_P.101.001.015.870_MRU_03</v>
      </c>
      <c r="T1856" s="1" t="n">
        <f aca="false">L1856*K1856</f>
        <v>213.3</v>
      </c>
      <c r="U1856" s="1" t="n">
        <f aca="false">T1856*I1856</f>
        <v>229.2975</v>
      </c>
    </row>
    <row r="1857" customFormat="false" ht="12.75" hidden="false" customHeight="false" outlineLevel="0" collapsed="false">
      <c r="A1857" s="1" t="s">
        <v>172</v>
      </c>
      <c r="B1857" s="1" t="s">
        <v>128</v>
      </c>
      <c r="C1857" s="1" t="s">
        <v>220</v>
      </c>
      <c r="D1857" s="1" t="s">
        <v>83</v>
      </c>
      <c r="E1857" s="1" t="s">
        <v>30</v>
      </c>
      <c r="F1857" s="1" t="s">
        <v>31</v>
      </c>
      <c r="G1857" s="1" t="s">
        <v>44</v>
      </c>
      <c r="H1857" s="1" t="s">
        <v>45</v>
      </c>
      <c r="I1857" s="1" t="n">
        <v>1.075</v>
      </c>
      <c r="J1857" s="1" t="s">
        <v>37</v>
      </c>
      <c r="K1857" s="1" t="n">
        <v>71.1</v>
      </c>
      <c r="L1857" s="1" t="n">
        <v>13</v>
      </c>
      <c r="M1857" s="1" t="n">
        <v>1013.1875</v>
      </c>
      <c r="N1857" s="1" t="s">
        <v>221</v>
      </c>
      <c r="O1857" s="1" t="str">
        <f aca="false">UPPER(CONCATENATE(G1857," ",H1857))</f>
        <v>BENSARA MAGLAJLIC</v>
      </c>
      <c r="P1857" s="1" t="str">
        <f aca="false">MID(LOOKUP(O1857,USNAME_UPPER,USKURZZ),1,3)</f>
        <v>MAB</v>
      </c>
      <c r="Q1857" s="1" t="str">
        <f aca="false">MID(CONCATENATE("00",B1857),LEN(CONCATENATE("00",B1857))-1,2)</f>
        <v>06</v>
      </c>
      <c r="R1857" s="1" t="str">
        <f aca="false">MID(CONCATENATE("00",ROUND(L1857,0)),LEN(CONCATENATE("00",INT(L1857)))-1,2)</f>
        <v>13</v>
      </c>
      <c r="S1857" s="4" t="str">
        <f aca="false">CONCATENATE(A1857,"_",Q1857,"_",C1857,"_",MID(P1857,1,3),"_",R1857)</f>
        <v>2015_06_P.101.001.015.870_MAB_13</v>
      </c>
      <c r="T1857" s="1" t="n">
        <f aca="false">L1857*K1857</f>
        <v>924.3</v>
      </c>
      <c r="U1857" s="1" t="n">
        <f aca="false">T1857*I1857</f>
        <v>993.6225</v>
      </c>
    </row>
    <row r="1858" customFormat="false" ht="12.75" hidden="true" customHeight="false" outlineLevel="0" collapsed="false">
      <c r="A1858" s="1" t="s">
        <v>172</v>
      </c>
      <c r="B1858" s="1" t="s">
        <v>128</v>
      </c>
      <c r="C1858" s="1" t="s">
        <v>208</v>
      </c>
      <c r="D1858" s="1" t="s">
        <v>65</v>
      </c>
      <c r="E1858" s="1" t="s">
        <v>30</v>
      </c>
      <c r="F1858" s="1" t="s">
        <v>31</v>
      </c>
      <c r="G1858" s="1" t="s">
        <v>38</v>
      </c>
      <c r="H1858" s="1" t="s">
        <v>39</v>
      </c>
      <c r="I1858" s="1" t="n">
        <v>1.075</v>
      </c>
      <c r="J1858" s="1" t="s">
        <v>37</v>
      </c>
      <c r="K1858" s="1" t="n">
        <v>71.1</v>
      </c>
      <c r="L1858" s="1" t="n">
        <v>3</v>
      </c>
      <c r="M1858" s="1" t="n">
        <v>233.8125</v>
      </c>
      <c r="O1858" s="1" t="str">
        <f aca="false">UPPER(CONCATENATE(G1858," ",H1858))</f>
        <v>THOMAS HOFFMANN</v>
      </c>
      <c r="P1858" s="1" t="str">
        <f aca="false">LOOKUP(O1858,USNAME_UPPER,USKURZZ)</f>
        <v>THO</v>
      </c>
      <c r="Q1858" s="1" t="str">
        <f aca="false">MID(CONCATENATE("00",B1858),LEN(CONCATENATE("00",B1858))-1,2)</f>
        <v>06</v>
      </c>
      <c r="R1858" s="1" t="str">
        <f aca="false">MID(CONCATENATE("00",ROUND(L1858,0)),LEN(CONCATENATE("00",INT(L1858)))-1,2)</f>
        <v>03</v>
      </c>
      <c r="S1858" s="4" t="str">
        <f aca="false">CONCATENATE(A1858,"_",Q1858,"_",C1858,"_",MID(P1858,1,3),"_",R1858)</f>
        <v>2015_06_P.101.003.078.007_THO_03</v>
      </c>
      <c r="T1858" s="1" t="n">
        <f aca="false">L1858*K1858</f>
        <v>213.3</v>
      </c>
      <c r="U1858" s="1" t="n">
        <f aca="false">T1858*I1858</f>
        <v>229.2975</v>
      </c>
    </row>
    <row r="1859" customFormat="false" ht="12.75" hidden="false" customHeight="false" outlineLevel="0" collapsed="false">
      <c r="A1859" s="1" t="s">
        <v>172</v>
      </c>
      <c r="B1859" s="1" t="s">
        <v>128</v>
      </c>
      <c r="C1859" s="1" t="s">
        <v>178</v>
      </c>
      <c r="D1859" s="1" t="s">
        <v>83</v>
      </c>
      <c r="E1859" s="1" t="s">
        <v>25</v>
      </c>
      <c r="F1859" s="1" t="s">
        <v>67</v>
      </c>
      <c r="G1859" s="1" t="s">
        <v>68</v>
      </c>
      <c r="H1859" s="1" t="s">
        <v>69</v>
      </c>
      <c r="I1859" s="1" t="n">
        <v>1.075</v>
      </c>
      <c r="J1859" s="1" t="s">
        <v>92</v>
      </c>
      <c r="K1859" s="1" t="n">
        <v>79</v>
      </c>
      <c r="L1859" s="1" t="n">
        <v>170.5</v>
      </c>
      <c r="M1859" s="1" t="n">
        <v>14479.7125</v>
      </c>
      <c r="N1859" s="1" t="s">
        <v>191</v>
      </c>
      <c r="O1859" s="1" t="str">
        <f aca="false">UPPER(CONCATENATE(G1859," ",H1859))</f>
        <v>ANDREAS WACLAVICEK</v>
      </c>
      <c r="P1859" s="1" t="str">
        <f aca="false">MID(LOOKUP(O1859,USNAME_UPPER,USKURZZ),1,3)</f>
        <v>AWA</v>
      </c>
      <c r="Q1859" s="1" t="str">
        <f aca="false">MID(CONCATENATE("00",B1859),LEN(CONCATENATE("00",B1859))-1,2)</f>
        <v>06</v>
      </c>
      <c r="R1859" s="1" t="str">
        <f aca="false">MID(CONCATENATE("00",ROUND(L1859,0)),LEN(CONCATENATE("00",INT(L1859)))-1,2)</f>
        <v>71</v>
      </c>
      <c r="S1859" s="4" t="str">
        <f aca="false">CONCATENATE(A1859,"_",Q1859,"_",C1859,"_",MID(P1859,1,3),"_",R1859)</f>
        <v>2015_06_P.101.001.015.105_AWA_71</v>
      </c>
      <c r="T1859" s="1" t="n">
        <f aca="false">L1859*K1859</f>
        <v>13469.5</v>
      </c>
      <c r="U1859" s="1" t="n">
        <f aca="false">T1859*I1859</f>
        <v>14479.7125</v>
      </c>
    </row>
  </sheetData>
  <autoFilter ref="A1:T1859">
    <filterColumn colId="0">
      <filters>
        <filter val="2015"/>
      </filters>
    </filterColumn>
    <filterColumn colId="3">
      <filters>
        <filter val="ZPV040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8.99"/>
    <col collapsed="false" customWidth="true" hidden="false" outlineLevel="0" max="4" min="4" style="1" width="16.13"/>
    <col collapsed="false" customWidth="true" hidden="false" outlineLevel="0" max="5" min="5" style="1" width="12.7"/>
    <col collapsed="false" customWidth="true" hidden="false" outlineLevel="0" max="6" min="6" style="1" width="124.56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5" t="s">
        <v>222</v>
      </c>
      <c r="C2" s="6" t="s">
        <v>223</v>
      </c>
      <c r="D2" s="6" t="s">
        <v>224</v>
      </c>
      <c r="E2" s="7" t="s">
        <v>225</v>
      </c>
      <c r="F2" s="8"/>
    </row>
    <row r="3" customFormat="false" ht="13.5" hidden="false" customHeight="false" outlineLevel="0" collapsed="false">
      <c r="B3" s="9"/>
      <c r="C3" s="10" t="s">
        <v>226</v>
      </c>
      <c r="D3" s="10" t="s">
        <v>227</v>
      </c>
      <c r="E3" s="11" t="s">
        <v>227</v>
      </c>
      <c r="F3" s="12"/>
    </row>
    <row r="4" customFormat="false" ht="12.75" hidden="false" customHeight="false" outlineLevel="0" collapsed="false">
      <c r="B4" s="13" t="s">
        <v>189</v>
      </c>
      <c r="C4" s="14" t="n">
        <f aca="false">SUMIF(TÄTIGKEITEN,B4,STUNDEN)</f>
        <v>1925.65</v>
      </c>
      <c r="D4" s="15" t="n">
        <f aca="false">SUMIF(TÄTIGKEITEN,B4,KOSTEN_KORR_GK)</f>
        <v>134494.16375</v>
      </c>
      <c r="E4" s="16" t="n">
        <f aca="false">D4/C4</f>
        <v>69.8435145275621</v>
      </c>
      <c r="F4" s="17" t="s">
        <v>228</v>
      </c>
    </row>
    <row r="5" customFormat="false" ht="12.75" hidden="false" customHeight="false" outlineLevel="0" collapsed="false">
      <c r="B5" s="18" t="s">
        <v>190</v>
      </c>
      <c r="C5" s="19" t="n">
        <f aca="false">SUMIF(TÄTIGKEITEN,B5,STUNDEN)</f>
        <v>1378.81</v>
      </c>
      <c r="D5" s="20" t="n">
        <f aca="false">SUMIF(TÄTIGKEITEN,B5,KOSTEN_KORR_GK)</f>
        <v>99171.14725</v>
      </c>
      <c r="E5" s="21" t="n">
        <f aca="false">D5/C5</f>
        <v>71.9251726126152</v>
      </c>
      <c r="F5" s="22" t="s">
        <v>229</v>
      </c>
    </row>
    <row r="6" customFormat="false" ht="12.75" hidden="false" customHeight="false" outlineLevel="0" collapsed="false">
      <c r="B6" s="18" t="s">
        <v>192</v>
      </c>
      <c r="C6" s="19" t="n">
        <f aca="false">SUMIF(TÄTIGKEITEN,B6,STUNDEN)</f>
        <v>1312.88</v>
      </c>
      <c r="D6" s="20" t="n">
        <f aca="false">SUMIF(TÄTIGKEITEN,B6,KOSTEN_KORR_GK)</f>
        <v>126044.4165</v>
      </c>
      <c r="E6" s="21" t="n">
        <f aca="false">D6/C6</f>
        <v>96.0060451069405</v>
      </c>
      <c r="F6" s="23" t="s">
        <v>230</v>
      </c>
    </row>
    <row r="7" customFormat="false" ht="12.75" hidden="false" customHeight="false" outlineLevel="0" collapsed="false">
      <c r="B7" s="18" t="s">
        <v>209</v>
      </c>
      <c r="C7" s="19" t="n">
        <f aca="false">SUMIF(TÄTIGKEITEN,B7,STUNDEN)</f>
        <v>710.21</v>
      </c>
      <c r="D7" s="20" t="n">
        <f aca="false">SUMIF(TÄTIGKEITEN,B7,KOSTEN_KORR_GK)</f>
        <v>68749.3202</v>
      </c>
      <c r="E7" s="21" t="n">
        <f aca="false">D7/C7</f>
        <v>96.8013970515763</v>
      </c>
      <c r="F7" s="22" t="s">
        <v>231</v>
      </c>
    </row>
    <row r="8" customFormat="false" ht="12.75" hidden="false" customHeight="false" outlineLevel="0" collapsed="false">
      <c r="B8" s="18" t="s">
        <v>191</v>
      </c>
      <c r="C8" s="19" t="n">
        <f aca="false">SUMIF(TÄTIGKEITEN,B8,STUNDEN)</f>
        <v>1344.75</v>
      </c>
      <c r="D8" s="20" t="n">
        <f aca="false">SUMIF(TÄTIGKEITEN,B8,KOSTEN_KORR_GK)</f>
        <v>107633.945</v>
      </c>
      <c r="E8" s="21" t="n">
        <f aca="false">D8/C8</f>
        <v>80.04011526306</v>
      </c>
      <c r="F8" s="23" t="s">
        <v>232</v>
      </c>
    </row>
    <row r="9" customFormat="false" ht="12.75" hidden="false" customHeight="false" outlineLevel="0" collapsed="false">
      <c r="B9" s="18" t="s">
        <v>215</v>
      </c>
      <c r="C9" s="19" t="n">
        <f aca="false">SUMIF(TÄTIGKEITEN,B9,STUNDEN)</f>
        <v>1529.75</v>
      </c>
      <c r="D9" s="20" t="n">
        <f aca="false">SUMIF(TÄTIGKEITEN,B9,KOSTEN_KORR_GK)</f>
        <v>115080.023875</v>
      </c>
      <c r="E9" s="21" t="n">
        <f aca="false">D9/C9</f>
        <v>75.227994034973</v>
      </c>
      <c r="F9" s="23" t="s">
        <v>233</v>
      </c>
    </row>
    <row r="10" customFormat="false" ht="12.75" hidden="false" customHeight="false" outlineLevel="0" collapsed="false">
      <c r="B10" s="24" t="s">
        <v>234</v>
      </c>
      <c r="C10" s="25" t="n">
        <v>0</v>
      </c>
      <c r="D10" s="20" t="n">
        <f aca="false">SUMIF(TÄTIGKEITEN,B10,KOSTEN_KORR_GK)</f>
        <v>0</v>
      </c>
      <c r="E10" s="26" t="e">
        <f aca="false"/>
        <v>#DIV/0!</v>
      </c>
      <c r="F10" s="27" t="s">
        <v>235</v>
      </c>
    </row>
    <row r="11" customFormat="false" ht="13.5" hidden="false" customHeight="false" outlineLevel="0" collapsed="false">
      <c r="B11" s="24" t="s">
        <v>221</v>
      </c>
      <c r="C11" s="25" t="n">
        <f aca="false">SUMIF(TÄTIGKEITEN,B11,STUNDEN)</f>
        <v>114.5</v>
      </c>
      <c r="D11" s="28" t="n">
        <f aca="false">SUMIF(TÄTIGKEITEN,B11,KOSTEN_KORR_GK)</f>
        <v>10581.17125</v>
      </c>
      <c r="E11" s="26" t="n">
        <f aca="false">D11/C11</f>
        <v>92.4119759825328</v>
      </c>
      <c r="F11" s="27" t="s">
        <v>236</v>
      </c>
    </row>
    <row r="12" customFormat="false" ht="12.75" hidden="false" customHeight="false" outlineLevel="0" collapsed="false">
      <c r="B12" s="29"/>
      <c r="C12" s="6"/>
      <c r="D12" s="30"/>
      <c r="E12" s="31"/>
      <c r="F12" s="32"/>
    </row>
    <row r="13" customFormat="false" ht="12.75" hidden="false" customHeight="false" outlineLevel="0" collapsed="false">
      <c r="B13" s="33" t="s">
        <v>237</v>
      </c>
      <c r="C13" s="34" t="n">
        <f aca="false">SUM(C4:C11)</f>
        <v>8316.55</v>
      </c>
      <c r="D13" s="35" t="n">
        <f aca="false">SUM(D4:D11)</f>
        <v>661754.187825</v>
      </c>
      <c r="E13" s="36" t="n">
        <f aca="false">D13/C13</f>
        <v>79.570758045704</v>
      </c>
      <c r="F13" s="23" t="s">
        <v>238</v>
      </c>
    </row>
    <row r="14" customFormat="false" ht="12.75" hidden="false" customHeight="false" outlineLevel="0" collapsed="false">
      <c r="B14" s="33"/>
      <c r="C14" s="34"/>
      <c r="D14" s="35"/>
      <c r="E14" s="36"/>
      <c r="F14" s="23"/>
    </row>
    <row r="15" customFormat="false" ht="13.5" hidden="false" customHeight="false" outlineLevel="0" collapsed="false">
      <c r="B15" s="37" t="s">
        <v>239</v>
      </c>
      <c r="C15" s="38" t="n">
        <f aca="false">SUMIF(JAP_ZPV040,"ZPV040",STUNDEN_2015)</f>
        <v>4117.56</v>
      </c>
      <c r="D15" s="39" t="n">
        <f aca="false">SUMIF(JAP_ZPV040,"ZPV040",KOSTEN_KORR_GK_2015)</f>
        <v>332523.255925</v>
      </c>
      <c r="E15" s="40" t="n">
        <f aca="false">D15/C15</f>
        <v>80.7573553087265</v>
      </c>
      <c r="F15" s="41" t="s">
        <v>240</v>
      </c>
    </row>
    <row r="16" customFormat="false" ht="12.75" hidden="false" customHeight="false" outlineLevel="0" collapsed="false">
      <c r="C16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7"/>
    <col collapsed="false" customWidth="true" hidden="false" outlineLevel="0" max="2" min="2" style="43" width="19.56"/>
    <col collapsed="false" customWidth="true" hidden="false" outlineLevel="0" max="3" min="3" style="43" width="20.28"/>
    <col collapsed="false" customWidth="true" hidden="false" outlineLevel="0" max="4" min="4" style="43" width="31.99"/>
    <col collapsed="false" customWidth="true" hidden="false" outlineLevel="0" max="5" min="5" style="43" width="37.41"/>
    <col collapsed="false" customWidth="false" hidden="false" outlineLevel="0" max="257" min="6" style="43" width="11.42"/>
  </cols>
  <sheetData>
    <row r="1" customFormat="false" ht="12.75" hidden="false" customHeight="false" outlineLevel="0" collapsed="false">
      <c r="A1" s="43" t="s">
        <v>15</v>
      </c>
      <c r="B1" s="43" t="s">
        <v>241</v>
      </c>
      <c r="C1" s="43" t="s">
        <v>242</v>
      </c>
      <c r="D1" s="43" t="s">
        <v>243</v>
      </c>
      <c r="E1" s="43" t="s">
        <v>244</v>
      </c>
    </row>
    <row r="2" customFormat="false" ht="12.75" hidden="false" customHeight="false" outlineLevel="0" collapsed="false">
      <c r="A2" s="43" t="s">
        <v>245</v>
      </c>
      <c r="B2" s="43" t="s">
        <v>246</v>
      </c>
      <c r="C2" s="43" t="s">
        <v>247</v>
      </c>
      <c r="D2" s="43" t="str">
        <f aca="false">CONCATENATE(B2," ",C2)</f>
        <v>&lt;null&gt; IT-Informations-System</v>
      </c>
      <c r="E2" s="43" t="str">
        <f aca="false">UPPER(D2)</f>
        <v>&lt;NULL&gt; IT-INFORMATIONS-SYSTEM</v>
      </c>
    </row>
    <row r="3" customFormat="false" ht="12.75" hidden="false" customHeight="false" outlineLevel="0" collapsed="false">
      <c r="A3" s="43" t="s">
        <v>248</v>
      </c>
      <c r="B3" s="43" t="s">
        <v>246</v>
      </c>
      <c r="C3" s="43" t="s">
        <v>249</v>
      </c>
      <c r="D3" s="43" t="str">
        <f aca="false">CONCATENATE(B3," ",C3)</f>
        <v>&lt;null&gt; STP-ZPV fachlicher Kontakt</v>
      </c>
      <c r="E3" s="43" t="str">
        <f aca="false">UPPER(D3)</f>
        <v>&lt;NULL&gt; STP-ZPV FACHLICHER KONTAKT</v>
      </c>
    </row>
    <row r="4" customFormat="false" ht="12.75" hidden="false" customHeight="false" outlineLevel="0" collapsed="false">
      <c r="A4" s="43" t="s">
        <v>250</v>
      </c>
      <c r="B4" s="43" t="s">
        <v>246</v>
      </c>
      <c r="C4" s="43" t="s">
        <v>251</v>
      </c>
      <c r="D4" s="43" t="str">
        <f aca="false">CONCATENATE(B4," ",C4)</f>
        <v>&lt;null&gt; STP-ZPV-Betreiber-Kontakt</v>
      </c>
      <c r="E4" s="43" t="str">
        <f aca="false">UPPER(D4)</f>
        <v>&lt;NULL&gt; STP-ZPV-BETREIBER-KONTAKT</v>
      </c>
    </row>
    <row r="5" customFormat="false" ht="12.75" hidden="false" customHeight="false" outlineLevel="0" collapsed="false">
      <c r="A5" s="43" t="s">
        <v>252</v>
      </c>
      <c r="B5" s="43" t="s">
        <v>253</v>
      </c>
      <c r="C5" s="43" t="s">
        <v>254</v>
      </c>
      <c r="D5" s="43" t="str">
        <f aca="false">CONCATENATE(B5," ",C5)</f>
        <v>Albert SCHELLING</v>
      </c>
      <c r="E5" s="43" t="str">
        <f aca="false">UPPER(D5)</f>
        <v>ALBERT SCHELLING</v>
      </c>
    </row>
    <row r="6" customFormat="false" ht="12.75" hidden="false" customHeight="false" outlineLevel="0" collapsed="false">
      <c r="A6" s="43" t="s">
        <v>255</v>
      </c>
      <c r="B6" s="43" t="s">
        <v>256</v>
      </c>
      <c r="C6" s="43" t="s">
        <v>257</v>
      </c>
      <c r="D6" s="43" t="str">
        <f aca="false">CONCATENATE(B6," ",C6)</f>
        <v>Alessandro SILVESTRI</v>
      </c>
      <c r="E6" s="43" t="str">
        <f aca="false">UPPER(D6)</f>
        <v>ALESSANDRO SILVESTRI</v>
      </c>
    </row>
    <row r="7" customFormat="false" ht="12.75" hidden="false" customHeight="false" outlineLevel="0" collapsed="false">
      <c r="A7" s="43" t="s">
        <v>258</v>
      </c>
      <c r="B7" s="43" t="s">
        <v>175</v>
      </c>
      <c r="C7" s="43" t="s">
        <v>198</v>
      </c>
      <c r="D7" s="43" t="str">
        <f aca="false">CONCATENATE(B7," ",C7)</f>
        <v>Alexandra Grein</v>
      </c>
      <c r="E7" s="43" t="str">
        <f aca="false">UPPER(D7)</f>
        <v>ALEXANDRA GREIN</v>
      </c>
    </row>
    <row r="8" customFormat="false" ht="12.75" hidden="false" customHeight="false" outlineLevel="0" collapsed="false">
      <c r="A8" s="43" t="s">
        <v>259</v>
      </c>
      <c r="B8" s="43" t="s">
        <v>175</v>
      </c>
      <c r="C8" s="43" t="s">
        <v>176</v>
      </c>
      <c r="D8" s="43" t="str">
        <f aca="false">CONCATENATE(B8," ",C8)</f>
        <v>Alexandra Riedl</v>
      </c>
      <c r="E8" s="43" t="str">
        <f aca="false">UPPER(D8)</f>
        <v>ALEXANDRA RIEDL</v>
      </c>
    </row>
    <row r="9" customFormat="false" ht="12.75" hidden="false" customHeight="false" outlineLevel="0" collapsed="false">
      <c r="A9" s="43" t="s">
        <v>260</v>
      </c>
      <c r="B9" s="43" t="s">
        <v>68</v>
      </c>
      <c r="C9" s="43" t="s">
        <v>261</v>
      </c>
      <c r="D9" s="43" t="str">
        <f aca="false">CONCATENATE(B9," ",C9)</f>
        <v>Andreas ARNOLD</v>
      </c>
      <c r="E9" s="43" t="str">
        <f aca="false">UPPER(D9)</f>
        <v>ANDREAS ARNOLD</v>
      </c>
    </row>
    <row r="10" customFormat="false" ht="12.75" hidden="false" customHeight="false" outlineLevel="0" collapsed="false">
      <c r="A10" s="43" t="s">
        <v>262</v>
      </c>
      <c r="B10" s="43" t="s">
        <v>68</v>
      </c>
      <c r="C10" s="43" t="s">
        <v>263</v>
      </c>
      <c r="D10" s="43" t="str">
        <f aca="false">CONCATENATE(B10," ",C10)</f>
        <v>Andreas OBERMAIER</v>
      </c>
      <c r="E10" s="43" t="str">
        <f aca="false">UPPER(D10)</f>
        <v>ANDREAS OBERMAIER</v>
      </c>
    </row>
    <row r="11" customFormat="false" ht="12.75" hidden="false" customHeight="false" outlineLevel="0" collapsed="false">
      <c r="A11" s="43" t="s">
        <v>264</v>
      </c>
      <c r="B11" s="43" t="s">
        <v>68</v>
      </c>
      <c r="C11" s="43" t="s">
        <v>69</v>
      </c>
      <c r="D11" s="43" t="str">
        <f aca="false">CONCATENATE(B11," ",C11)</f>
        <v>Andreas Waclavicek</v>
      </c>
      <c r="E11" s="43" t="str">
        <f aca="false">UPPER(D11)</f>
        <v>ANDREAS WACLAVICEK</v>
      </c>
    </row>
    <row r="12" customFormat="false" ht="12.75" hidden="false" customHeight="false" outlineLevel="0" collapsed="false">
      <c r="A12" s="43" t="s">
        <v>265</v>
      </c>
      <c r="B12" s="43" t="s">
        <v>266</v>
      </c>
      <c r="C12" s="43" t="s">
        <v>267</v>
      </c>
      <c r="D12" s="43" t="str">
        <f aca="false">CONCATENATE(B12," ",C12)</f>
        <v>Annemarie Gneis</v>
      </c>
      <c r="E12" s="43" t="str">
        <f aca="false">UPPER(D12)</f>
        <v>ANNEMARIE GNEIS</v>
      </c>
    </row>
    <row r="13" customFormat="false" ht="12.75" hidden="false" customHeight="false" outlineLevel="0" collapsed="false">
      <c r="A13" s="43" t="s">
        <v>268</v>
      </c>
      <c r="B13" s="43" t="s">
        <v>269</v>
      </c>
      <c r="C13" s="43" t="s">
        <v>270</v>
      </c>
      <c r="D13" s="43" t="str">
        <f aca="false">CONCATENATE(B13," ",C13)</f>
        <v>Astrid Schurwetz</v>
      </c>
      <c r="E13" s="43" t="str">
        <f aca="false">UPPER(D13)</f>
        <v>ASTRID SCHURWETZ</v>
      </c>
    </row>
    <row r="14" customFormat="false" ht="12.75" hidden="false" customHeight="false" outlineLevel="0" collapsed="false">
      <c r="A14" s="43" t="s">
        <v>271</v>
      </c>
      <c r="B14" s="43" t="s">
        <v>203</v>
      </c>
      <c r="C14" s="43" t="s">
        <v>204</v>
      </c>
      <c r="D14" s="43" t="str">
        <f aca="false">CONCATENATE(B14," ",C14)</f>
        <v>Baran Yüksel</v>
      </c>
      <c r="E14" s="43" t="str">
        <f aca="false">UPPER(D14)</f>
        <v>BARAN YÜKSEL</v>
      </c>
    </row>
    <row r="15" customFormat="false" ht="12.75" hidden="false" customHeight="false" outlineLevel="0" collapsed="false">
      <c r="A15" s="43" t="s">
        <v>272</v>
      </c>
      <c r="B15" s="43" t="s">
        <v>44</v>
      </c>
      <c r="C15" s="43" t="s">
        <v>45</v>
      </c>
      <c r="D15" s="43" t="str">
        <f aca="false">CONCATENATE(B15," ",C15)</f>
        <v>Bensara Maglajlic</v>
      </c>
      <c r="E15" s="43" t="str">
        <f aca="false">UPPER(D15)</f>
        <v>BENSARA MAGLAJLIC</v>
      </c>
    </row>
    <row r="16" customFormat="false" ht="12.75" hidden="false" customHeight="false" outlineLevel="0" collapsed="false">
      <c r="A16" s="43" t="s">
        <v>273</v>
      </c>
      <c r="B16" s="43" t="s">
        <v>274</v>
      </c>
      <c r="C16" s="43" t="s">
        <v>275</v>
      </c>
      <c r="D16" s="43" t="str">
        <f aca="false">CONCATENATE(B16," ",C16)</f>
        <v>Bernd SPROGER</v>
      </c>
      <c r="E16" s="43" t="str">
        <f aca="false">UPPER(D16)</f>
        <v>BERND SPROGER</v>
      </c>
    </row>
    <row r="17" customFormat="false" ht="12.75" hidden="false" customHeight="false" outlineLevel="0" collapsed="false">
      <c r="A17" s="43" t="s">
        <v>276</v>
      </c>
      <c r="B17" s="43" t="s">
        <v>61</v>
      </c>
      <c r="C17" s="43" t="s">
        <v>62</v>
      </c>
      <c r="D17" s="43" t="str">
        <f aca="false">CONCATENATE(B17," ",C17)</f>
        <v>Bernhard Vollnhofer</v>
      </c>
      <c r="E17" s="43" t="str">
        <f aca="false">UPPER(D17)</f>
        <v>BERNHARD VOLLNHOFER</v>
      </c>
    </row>
    <row r="18" customFormat="false" ht="12.75" hidden="false" customHeight="false" outlineLevel="0" collapsed="false">
      <c r="A18" s="43" t="s">
        <v>277</v>
      </c>
      <c r="B18" s="43" t="s">
        <v>278</v>
      </c>
      <c r="C18" s="43" t="s">
        <v>279</v>
      </c>
      <c r="D18" s="43" t="str">
        <f aca="false">CONCATENATE(B18," ",C18)</f>
        <v>Bettina Tschöp</v>
      </c>
      <c r="E18" s="43" t="str">
        <f aca="false">UPPER(D18)</f>
        <v>BETTINA TSCHÖP</v>
      </c>
    </row>
    <row r="19" customFormat="false" ht="12.75" hidden="false" customHeight="false" outlineLevel="0" collapsed="false">
      <c r="A19" s="43" t="s">
        <v>280</v>
      </c>
      <c r="B19" s="43" t="s">
        <v>169</v>
      </c>
      <c r="C19" s="43" t="s">
        <v>170</v>
      </c>
      <c r="D19" s="43" t="str">
        <f aca="false">CONCATENATE(B19," ",C19)</f>
        <v>Christian Knotek</v>
      </c>
      <c r="E19" s="43" t="str">
        <f aca="false">UPPER(D19)</f>
        <v>CHRISTIAN KNOTEK</v>
      </c>
    </row>
    <row r="20" customFormat="false" ht="12.75" hidden="false" customHeight="false" outlineLevel="0" collapsed="false">
      <c r="A20" s="43" t="s">
        <v>281</v>
      </c>
      <c r="B20" s="43" t="s">
        <v>169</v>
      </c>
      <c r="C20" s="43" t="s">
        <v>282</v>
      </c>
      <c r="D20" s="43" t="str">
        <f aca="false">CONCATENATE(B20," ",C20)</f>
        <v>Christian LEITGEB</v>
      </c>
      <c r="E20" s="43" t="str">
        <f aca="false">UPPER(D20)</f>
        <v>CHRISTIAN LEITGEB</v>
      </c>
    </row>
    <row r="21" customFormat="false" ht="12.75" hidden="false" customHeight="false" outlineLevel="0" collapsed="false">
      <c r="A21" s="43" t="s">
        <v>283</v>
      </c>
      <c r="B21" s="43" t="s">
        <v>169</v>
      </c>
      <c r="C21" s="43" t="s">
        <v>284</v>
      </c>
      <c r="D21" s="43" t="str">
        <f aca="false">CONCATENATE(B21," ",C21)</f>
        <v>Christian Mayr</v>
      </c>
      <c r="E21" s="43" t="str">
        <f aca="false">UPPER(D21)</f>
        <v>CHRISTIAN MAYR</v>
      </c>
    </row>
    <row r="22" customFormat="false" ht="12.75" hidden="false" customHeight="false" outlineLevel="0" collapsed="false">
      <c r="A22" s="43" t="s">
        <v>285</v>
      </c>
      <c r="B22" s="43" t="s">
        <v>169</v>
      </c>
      <c r="C22" s="43" t="s">
        <v>286</v>
      </c>
      <c r="D22" s="43" t="str">
        <f aca="false">CONCATENATE(B22," ",C22)</f>
        <v>Christian PIPP</v>
      </c>
      <c r="E22" s="43" t="str">
        <f aca="false">UPPER(D22)</f>
        <v>CHRISTIAN PIPP</v>
      </c>
    </row>
    <row r="23" customFormat="false" ht="12.75" hidden="false" customHeight="false" outlineLevel="0" collapsed="false">
      <c r="A23" s="43" t="s">
        <v>287</v>
      </c>
      <c r="B23" s="43" t="s">
        <v>169</v>
      </c>
      <c r="C23" s="43" t="s">
        <v>288</v>
      </c>
      <c r="D23" s="43" t="str">
        <f aca="false">CONCATENATE(B23," ",C23)</f>
        <v>Christian SCHNABL</v>
      </c>
      <c r="E23" s="43" t="str">
        <f aca="false">UPPER(D23)</f>
        <v>CHRISTIAN SCHNABL</v>
      </c>
    </row>
    <row r="24" customFormat="false" ht="12.75" hidden="false" customHeight="false" outlineLevel="0" collapsed="false">
      <c r="A24" s="43" t="s">
        <v>289</v>
      </c>
      <c r="B24" s="43" t="s">
        <v>169</v>
      </c>
      <c r="C24" s="43" t="s">
        <v>290</v>
      </c>
      <c r="D24" s="43" t="str">
        <f aca="false">CONCATENATE(B24," ",C24)</f>
        <v>Christian Torner</v>
      </c>
      <c r="E24" s="43" t="str">
        <f aca="false">UPPER(D24)</f>
        <v>CHRISTIAN TORNER</v>
      </c>
    </row>
    <row r="25" customFormat="false" ht="12.75" hidden="false" customHeight="false" outlineLevel="0" collapsed="false">
      <c r="A25" s="43" t="s">
        <v>291</v>
      </c>
      <c r="B25" s="43" t="s">
        <v>169</v>
      </c>
      <c r="C25" s="43" t="s">
        <v>292</v>
      </c>
      <c r="D25" s="43" t="str">
        <f aca="false">CONCATENATE(B25," ",C25)</f>
        <v>Christian WEISS</v>
      </c>
      <c r="E25" s="43" t="str">
        <f aca="false">UPPER(D25)</f>
        <v>CHRISTIAN WEISS</v>
      </c>
    </row>
    <row r="26" customFormat="false" ht="12.75" hidden="false" customHeight="false" outlineLevel="0" collapsed="false">
      <c r="A26" s="43" t="s">
        <v>293</v>
      </c>
      <c r="B26" s="43" t="s">
        <v>294</v>
      </c>
      <c r="C26" s="43" t="s">
        <v>295</v>
      </c>
      <c r="D26" s="43" t="str">
        <f aca="false">CONCATENATE(B26," ",C26)</f>
        <v>Claudia Saliternig</v>
      </c>
      <c r="E26" s="43" t="str">
        <f aca="false">UPPER(D26)</f>
        <v>CLAUDIA SALITERNIG</v>
      </c>
    </row>
    <row r="27" customFormat="false" ht="12.75" hidden="false" customHeight="false" outlineLevel="0" collapsed="false">
      <c r="A27" s="43" t="s">
        <v>296</v>
      </c>
      <c r="B27" s="43" t="s">
        <v>40</v>
      </c>
      <c r="C27" s="43" t="s">
        <v>41</v>
      </c>
      <c r="D27" s="43" t="str">
        <f aca="false">CONCATENATE(B27," ",C27)</f>
        <v>Daniel Funk</v>
      </c>
      <c r="E27" s="43" t="str">
        <f aca="false">UPPER(D27)</f>
        <v>DANIEL FUNK</v>
      </c>
    </row>
    <row r="28" customFormat="false" ht="12.75" hidden="false" customHeight="false" outlineLevel="0" collapsed="false">
      <c r="A28" s="43" t="s">
        <v>297</v>
      </c>
      <c r="B28" s="43" t="s">
        <v>298</v>
      </c>
      <c r="C28" s="43" t="s">
        <v>299</v>
      </c>
      <c r="D28" s="43" t="str">
        <f aca="false">CONCATENATE(B28," ",C28)</f>
        <v>Dietmar Schuhai</v>
      </c>
      <c r="E28" s="43" t="str">
        <f aca="false">UPPER(D28)</f>
        <v>DIETMAR SCHUHAI</v>
      </c>
    </row>
    <row r="29" customFormat="false" ht="12.75" hidden="false" customHeight="false" outlineLevel="0" collapsed="false">
      <c r="A29" s="43" t="s">
        <v>300</v>
      </c>
      <c r="B29" s="43" t="s">
        <v>32</v>
      </c>
      <c r="C29" s="43" t="s">
        <v>33</v>
      </c>
      <c r="D29" s="43" t="str">
        <f aca="false">CONCATENATE(B29," ",C29)</f>
        <v>Dominik Pfeifer</v>
      </c>
      <c r="E29" s="43" t="str">
        <f aca="false">UPPER(D29)</f>
        <v>DOMINIK PFEIFER</v>
      </c>
    </row>
    <row r="30" customFormat="false" ht="12.75" hidden="false" customHeight="false" outlineLevel="0" collapsed="false">
      <c r="A30" s="43" t="s">
        <v>301</v>
      </c>
      <c r="B30" s="43" t="s">
        <v>302</v>
      </c>
      <c r="C30" s="43" t="s">
        <v>303</v>
      </c>
      <c r="D30" s="43" t="str">
        <f aca="false">CONCATENATE(B30," ",C30)</f>
        <v>Elisabeth Zangerle</v>
      </c>
      <c r="E30" s="43" t="str">
        <f aca="false">UPPER(D30)</f>
        <v>ELISABETH ZANGERLE</v>
      </c>
    </row>
    <row r="31" customFormat="false" ht="12.75" hidden="false" customHeight="false" outlineLevel="0" collapsed="false">
      <c r="A31" s="43" t="s">
        <v>304</v>
      </c>
      <c r="B31" s="43" t="s">
        <v>305</v>
      </c>
      <c r="C31" s="43" t="s">
        <v>306</v>
      </c>
      <c r="D31" s="43" t="str">
        <f aca="false">CONCATENATE(B31," ",C31)</f>
        <v>Elke Beichbuchner</v>
      </c>
      <c r="E31" s="43" t="str">
        <f aca="false">UPPER(D31)</f>
        <v>ELKE BEICHBUCHNER</v>
      </c>
    </row>
    <row r="32" customFormat="false" ht="12.75" hidden="false" customHeight="false" outlineLevel="0" collapsed="false">
      <c r="A32" s="43" t="s">
        <v>307</v>
      </c>
      <c r="B32" s="43" t="s">
        <v>305</v>
      </c>
      <c r="C32" s="43" t="s">
        <v>308</v>
      </c>
      <c r="D32" s="43" t="str">
        <f aca="false">CONCATENATE(B32," ",C32)</f>
        <v>Elke Fabian</v>
      </c>
      <c r="E32" s="43" t="str">
        <f aca="false">UPPER(D32)</f>
        <v>ELKE FABIAN</v>
      </c>
    </row>
    <row r="33" customFormat="false" ht="12.75" hidden="false" customHeight="false" outlineLevel="0" collapsed="false">
      <c r="A33" s="43" t="s">
        <v>309</v>
      </c>
      <c r="B33" s="43" t="s">
        <v>305</v>
      </c>
      <c r="C33" s="43" t="s">
        <v>310</v>
      </c>
      <c r="D33" s="43" t="str">
        <f aca="false">CONCATENATE(B33," ",C33)</f>
        <v>Elke JENKNER</v>
      </c>
      <c r="E33" s="43" t="str">
        <f aca="false">UPPER(D33)</f>
        <v>ELKE JENKNER</v>
      </c>
    </row>
    <row r="34" customFormat="false" ht="12.75" hidden="false" customHeight="false" outlineLevel="0" collapsed="false">
      <c r="A34" s="43" t="s">
        <v>311</v>
      </c>
      <c r="B34" s="43" t="s">
        <v>312</v>
      </c>
      <c r="C34" s="43" t="s">
        <v>313</v>
      </c>
      <c r="D34" s="43" t="str">
        <f aca="false">CONCATENATE(B34," ",C34)</f>
        <v>Erich Feßl</v>
      </c>
      <c r="E34" s="43" t="str">
        <f aca="false">UPPER(D34)</f>
        <v>ERICH FEẞL</v>
      </c>
    </row>
    <row r="35" customFormat="false" ht="12.75" hidden="false" customHeight="false" outlineLevel="0" collapsed="false">
      <c r="A35" s="43" t="s">
        <v>314</v>
      </c>
      <c r="B35" s="43" t="s">
        <v>315</v>
      </c>
      <c r="C35" s="43" t="s">
        <v>316</v>
      </c>
      <c r="D35" s="43" t="str">
        <f aca="false">CONCATENATE(B35," ",C35)</f>
        <v>Erik ROMAGNA</v>
      </c>
      <c r="E35" s="43" t="str">
        <f aca="false">UPPER(D35)</f>
        <v>ERIK ROMAGNA</v>
      </c>
    </row>
    <row r="36" customFormat="false" ht="12.75" hidden="false" customHeight="false" outlineLevel="0" collapsed="false">
      <c r="A36" s="43" t="s">
        <v>317</v>
      </c>
      <c r="B36" s="43" t="s">
        <v>318</v>
      </c>
      <c r="C36" s="43" t="s">
        <v>319</v>
      </c>
      <c r="D36" s="43" t="str">
        <f aca="false">CONCATENATE(B36," ",C36)</f>
        <v>Erwin FLEISCHHACKER</v>
      </c>
      <c r="E36" s="43" t="str">
        <f aca="false">UPPER(D36)</f>
        <v>ERWIN FLEISCHHACKER</v>
      </c>
    </row>
    <row r="37" customFormat="false" ht="12.75" hidden="false" customHeight="false" outlineLevel="0" collapsed="false">
      <c r="A37" s="43" t="s">
        <v>320</v>
      </c>
      <c r="B37" s="43" t="s">
        <v>318</v>
      </c>
      <c r="C37" s="43" t="s">
        <v>282</v>
      </c>
      <c r="D37" s="43" t="str">
        <f aca="false">CONCATENATE(B37," ",C37)</f>
        <v>Erwin LEITGEB</v>
      </c>
      <c r="E37" s="43" t="str">
        <f aca="false">UPPER(D37)</f>
        <v>ERWIN LEITGEB</v>
      </c>
    </row>
    <row r="38" customFormat="false" ht="12.75" hidden="false" customHeight="false" outlineLevel="0" collapsed="false">
      <c r="A38" s="43" t="s">
        <v>321</v>
      </c>
      <c r="B38" s="43" t="s">
        <v>318</v>
      </c>
      <c r="C38" s="43" t="s">
        <v>322</v>
      </c>
      <c r="D38" s="43" t="str">
        <f aca="false">CONCATENATE(B38," ",C38)</f>
        <v>Erwin PLOIER</v>
      </c>
      <c r="E38" s="43" t="str">
        <f aca="false">UPPER(D38)</f>
        <v>ERWIN PLOIER</v>
      </c>
    </row>
    <row r="39" customFormat="false" ht="12.75" hidden="false" customHeight="false" outlineLevel="0" collapsed="false">
      <c r="A39" s="43" t="s">
        <v>323</v>
      </c>
      <c r="B39" s="43" t="s">
        <v>324</v>
      </c>
      <c r="C39" s="43" t="s">
        <v>325</v>
      </c>
      <c r="D39" s="43" t="str">
        <f aca="false">CONCATENATE(B39," ",C39)</f>
        <v>Eveline Denk</v>
      </c>
      <c r="E39" s="43" t="str">
        <f aca="false">UPPER(D39)</f>
        <v>EVELINE DENK</v>
      </c>
    </row>
    <row r="40" customFormat="false" ht="12.75" hidden="false" customHeight="false" outlineLevel="0" collapsed="false">
      <c r="A40" s="43" t="s">
        <v>326</v>
      </c>
      <c r="B40" s="43" t="s">
        <v>327</v>
      </c>
      <c r="C40" s="43" t="s">
        <v>328</v>
      </c>
      <c r="D40" s="43" t="str">
        <f aca="false">CONCATENATE(B40," ",C40)</f>
        <v>Florian Auer</v>
      </c>
      <c r="E40" s="43" t="str">
        <f aca="false">UPPER(D40)</f>
        <v>FLORIAN AUER</v>
      </c>
    </row>
    <row r="41" customFormat="false" ht="12.75" hidden="false" customHeight="false" outlineLevel="0" collapsed="false">
      <c r="A41" s="43" t="s">
        <v>329</v>
      </c>
      <c r="B41" s="43" t="s">
        <v>330</v>
      </c>
      <c r="C41" s="43" t="s">
        <v>331</v>
      </c>
      <c r="D41" s="43" t="str">
        <f aca="false">CONCATENATE(B41," ",C41)</f>
        <v>Franz WINTER</v>
      </c>
      <c r="E41" s="43" t="str">
        <f aca="false">UPPER(D41)</f>
        <v>FRANZ WINTER</v>
      </c>
    </row>
    <row r="42" customFormat="false" ht="12.75" hidden="false" customHeight="false" outlineLevel="0" collapsed="false">
      <c r="A42" s="43" t="s">
        <v>332</v>
      </c>
      <c r="B42" s="43" t="s">
        <v>333</v>
      </c>
      <c r="C42" s="43" t="s">
        <v>334</v>
      </c>
      <c r="D42" s="43" t="str">
        <f aca="false">CONCATENATE(B42," ",C42)</f>
        <v>Gabriele KÜNZEL</v>
      </c>
      <c r="E42" s="43" t="str">
        <f aca="false">UPPER(D42)</f>
        <v>GABRIELE KÜNZEL</v>
      </c>
    </row>
    <row r="43" customFormat="false" ht="12.75" hidden="false" customHeight="false" outlineLevel="0" collapsed="false">
      <c r="A43" s="43" t="s">
        <v>335</v>
      </c>
      <c r="B43" s="43" t="s">
        <v>336</v>
      </c>
      <c r="C43" s="43" t="s">
        <v>337</v>
      </c>
      <c r="D43" s="43" t="str">
        <f aca="false">CONCATENATE(B43," ",C43)</f>
        <v>Georg Delueg</v>
      </c>
      <c r="E43" s="43" t="str">
        <f aca="false">UPPER(D43)</f>
        <v>GEORG DELUEG</v>
      </c>
    </row>
    <row r="44" customFormat="false" ht="12.75" hidden="false" customHeight="false" outlineLevel="0" collapsed="false">
      <c r="A44" s="43" t="s">
        <v>338</v>
      </c>
      <c r="B44" s="43" t="s">
        <v>339</v>
      </c>
      <c r="C44" s="43" t="s">
        <v>340</v>
      </c>
      <c r="D44" s="43" t="str">
        <f aca="false">CONCATENATE(B44," ",C44)</f>
        <v>Gerald Haas</v>
      </c>
      <c r="E44" s="43" t="str">
        <f aca="false">UPPER(D44)</f>
        <v>GERALD HAAS</v>
      </c>
    </row>
    <row r="45" customFormat="false" ht="12.75" hidden="false" customHeight="false" outlineLevel="0" collapsed="false">
      <c r="A45" s="43" t="s">
        <v>341</v>
      </c>
      <c r="B45" s="43" t="s">
        <v>342</v>
      </c>
      <c r="C45" s="43" t="s">
        <v>343</v>
      </c>
      <c r="D45" s="43" t="str">
        <f aca="false">CONCATENATE(B45," ",C45)</f>
        <v>Gerda Mayer</v>
      </c>
      <c r="E45" s="43" t="str">
        <f aca="false">UPPER(D45)</f>
        <v>GERDA MAYER</v>
      </c>
    </row>
    <row r="46" customFormat="false" ht="12.75" hidden="false" customHeight="false" outlineLevel="0" collapsed="false">
      <c r="A46" s="43" t="s">
        <v>344</v>
      </c>
      <c r="B46" s="43" t="s">
        <v>345</v>
      </c>
      <c r="C46" s="43" t="s">
        <v>346</v>
      </c>
      <c r="D46" s="43" t="str">
        <f aca="false">CONCATENATE(B46," ",C46)</f>
        <v>Gerhard EMINGER</v>
      </c>
      <c r="E46" s="43" t="str">
        <f aca="false">UPPER(D46)</f>
        <v>GERHARD EMINGER</v>
      </c>
    </row>
    <row r="47" customFormat="false" ht="12.75" hidden="false" customHeight="false" outlineLevel="0" collapsed="false">
      <c r="A47" s="43" t="s">
        <v>347</v>
      </c>
      <c r="B47" s="43" t="s">
        <v>345</v>
      </c>
      <c r="C47" s="43" t="s">
        <v>348</v>
      </c>
      <c r="D47" s="43" t="str">
        <f aca="false">CONCATENATE(B47," ",C47)</f>
        <v>Gerhard FUCHS</v>
      </c>
      <c r="E47" s="43" t="str">
        <f aca="false">UPPER(D47)</f>
        <v>GERHARD FUCHS</v>
      </c>
    </row>
    <row r="48" customFormat="false" ht="12.75" hidden="false" customHeight="false" outlineLevel="0" collapsed="false">
      <c r="A48" s="43" t="s">
        <v>349</v>
      </c>
      <c r="B48" s="43" t="s">
        <v>345</v>
      </c>
      <c r="C48" s="43" t="s">
        <v>350</v>
      </c>
      <c r="D48" s="43" t="str">
        <f aca="false">CONCATENATE(B48," ",C48)</f>
        <v>Gerhard KRUMPECK</v>
      </c>
      <c r="E48" s="43" t="str">
        <f aca="false">UPPER(D48)</f>
        <v>GERHARD KRUMPECK</v>
      </c>
    </row>
    <row r="49" customFormat="false" ht="12.75" hidden="false" customHeight="false" outlineLevel="0" collapsed="false">
      <c r="A49" s="43" t="s">
        <v>351</v>
      </c>
      <c r="B49" s="43" t="s">
        <v>345</v>
      </c>
      <c r="C49" s="43" t="s">
        <v>352</v>
      </c>
      <c r="D49" s="43" t="str">
        <f aca="false">CONCATENATE(B49," ",C49)</f>
        <v>Gerhard VOGEL</v>
      </c>
      <c r="E49" s="43" t="str">
        <f aca="false">UPPER(D49)</f>
        <v>GERHARD VOGEL</v>
      </c>
    </row>
    <row r="50" customFormat="false" ht="12.75" hidden="false" customHeight="false" outlineLevel="0" collapsed="false">
      <c r="A50" s="43" t="s">
        <v>353</v>
      </c>
      <c r="B50" s="43" t="s">
        <v>345</v>
      </c>
      <c r="C50" s="43" t="s">
        <v>354</v>
      </c>
      <c r="D50" s="43" t="str">
        <f aca="false">CONCATENATE(B50," ",C50)</f>
        <v>Gerhard Weiß</v>
      </c>
      <c r="E50" s="43" t="str">
        <f aca="false">UPPER(D50)</f>
        <v>GERHARD WEIẞ</v>
      </c>
    </row>
    <row r="51" customFormat="false" ht="12.75" hidden="false" customHeight="false" outlineLevel="0" collapsed="false">
      <c r="A51" s="43" t="s">
        <v>355</v>
      </c>
      <c r="B51" s="43" t="s">
        <v>35</v>
      </c>
      <c r="C51" s="43" t="s">
        <v>356</v>
      </c>
      <c r="D51" s="43" t="str">
        <f aca="false">CONCATENATE(B51," ",C51)</f>
        <v>Gernot Gleis</v>
      </c>
      <c r="E51" s="43" t="str">
        <f aca="false">UPPER(D51)</f>
        <v>GERNOT GLEIS</v>
      </c>
    </row>
    <row r="52" customFormat="false" ht="12.75" hidden="false" customHeight="false" outlineLevel="0" collapsed="false">
      <c r="A52" s="43" t="s">
        <v>357</v>
      </c>
      <c r="B52" s="43" t="s">
        <v>35</v>
      </c>
      <c r="C52" s="43" t="s">
        <v>36</v>
      </c>
      <c r="D52" s="43" t="str">
        <f aca="false">CONCATENATE(B52," ",C52)</f>
        <v>Gernot Lehnert</v>
      </c>
      <c r="E52" s="43" t="str">
        <f aca="false">UPPER(D52)</f>
        <v>GERNOT LEHNERT</v>
      </c>
    </row>
    <row r="53" customFormat="false" ht="12.75" hidden="false" customHeight="false" outlineLevel="0" collapsed="false">
      <c r="A53" s="43" t="s">
        <v>358</v>
      </c>
      <c r="B53" s="43" t="s">
        <v>359</v>
      </c>
      <c r="C53" s="43" t="s">
        <v>360</v>
      </c>
      <c r="D53" s="43" t="str">
        <f aca="false">CONCATENATE(B53," ",C53)</f>
        <v>Günter Ewald</v>
      </c>
      <c r="E53" s="43" t="str">
        <f aca="false">UPPER(D53)</f>
        <v>GÜNTER EWALD</v>
      </c>
    </row>
    <row r="54" customFormat="false" ht="12.75" hidden="false" customHeight="false" outlineLevel="0" collapsed="false">
      <c r="A54" s="43" t="s">
        <v>361</v>
      </c>
      <c r="B54" s="43" t="s">
        <v>362</v>
      </c>
      <c r="C54" s="43" t="s">
        <v>363</v>
      </c>
      <c r="D54" s="43" t="str">
        <f aca="false">CONCATENATE(B54," ",C54)</f>
        <v>Hannes GEIER</v>
      </c>
      <c r="E54" s="43" t="str">
        <f aca="false">UPPER(D54)</f>
        <v>HANNES GEIER</v>
      </c>
    </row>
    <row r="55" customFormat="false" ht="12.75" hidden="false" customHeight="false" outlineLevel="0" collapsed="false">
      <c r="A55" s="43" t="s">
        <v>364</v>
      </c>
      <c r="B55" s="43" t="s">
        <v>365</v>
      </c>
      <c r="C55" s="43" t="s">
        <v>366</v>
      </c>
      <c r="D55" s="43" t="str">
        <f aca="false">CONCATENATE(B55," ",C55)</f>
        <v>Hans Aubauer</v>
      </c>
      <c r="E55" s="43" t="str">
        <f aca="false">UPPER(D55)</f>
        <v>HANS AUBAUER</v>
      </c>
    </row>
    <row r="56" customFormat="false" ht="12.75" hidden="false" customHeight="false" outlineLevel="0" collapsed="false">
      <c r="A56" s="43" t="s">
        <v>367</v>
      </c>
      <c r="B56" s="43" t="s">
        <v>365</v>
      </c>
      <c r="C56" s="43" t="s">
        <v>368</v>
      </c>
      <c r="D56" s="43" t="str">
        <f aca="false">CONCATENATE(B56," ",C56)</f>
        <v>Hans Rainer</v>
      </c>
      <c r="E56" s="43" t="str">
        <f aca="false">UPPER(D56)</f>
        <v>HANS RAINER</v>
      </c>
    </row>
    <row r="57" customFormat="false" ht="12.75" hidden="false" customHeight="false" outlineLevel="0" collapsed="false">
      <c r="A57" s="43" t="s">
        <v>369</v>
      </c>
      <c r="B57" s="43" t="s">
        <v>370</v>
      </c>
      <c r="C57" s="43" t="s">
        <v>371</v>
      </c>
      <c r="D57" s="43" t="str">
        <f aca="false">CONCATENATE(B57," ",C57)</f>
        <v>Heinrich WURM</v>
      </c>
      <c r="E57" s="43" t="str">
        <f aca="false">UPPER(D57)</f>
        <v>HEINRICH WURM</v>
      </c>
    </row>
    <row r="58" customFormat="false" ht="12.75" hidden="false" customHeight="false" outlineLevel="0" collapsed="false">
      <c r="A58" s="43" t="s">
        <v>372</v>
      </c>
      <c r="B58" s="43" t="s">
        <v>373</v>
      </c>
      <c r="C58" s="43" t="s">
        <v>374</v>
      </c>
      <c r="D58" s="43" t="str">
        <f aca="false">CONCATENATE(B58," ",C58)</f>
        <v>Helmut Brunäcker</v>
      </c>
      <c r="E58" s="43" t="str">
        <f aca="false">UPPER(D58)</f>
        <v>HELMUT BRUNÄCKER</v>
      </c>
    </row>
    <row r="59" customFormat="false" ht="12.75" hidden="false" customHeight="false" outlineLevel="0" collapsed="false">
      <c r="A59" s="43" t="s">
        <v>375</v>
      </c>
      <c r="B59" s="43" t="s">
        <v>373</v>
      </c>
      <c r="C59" s="43" t="s">
        <v>376</v>
      </c>
      <c r="D59" s="43" t="str">
        <f aca="false">CONCATENATE(B59," ",C59)</f>
        <v>Helmut Kössl</v>
      </c>
      <c r="E59" s="43" t="str">
        <f aca="false">UPPER(D59)</f>
        <v>HELMUT KÖSSL</v>
      </c>
    </row>
    <row r="60" customFormat="false" ht="12.75" hidden="false" customHeight="false" outlineLevel="0" collapsed="false">
      <c r="A60" s="43" t="s">
        <v>377</v>
      </c>
      <c r="B60" s="43" t="s">
        <v>378</v>
      </c>
      <c r="C60" s="43" t="s">
        <v>379</v>
      </c>
      <c r="D60" s="43" t="str">
        <f aca="false">CONCATENATE(B60," ",C60)</f>
        <v>Herbert HLOUPY</v>
      </c>
      <c r="E60" s="43" t="str">
        <f aca="false">UPPER(D60)</f>
        <v>HERBERT HLOUPY</v>
      </c>
    </row>
    <row r="61" customFormat="false" ht="12.75" hidden="false" customHeight="false" outlineLevel="0" collapsed="false">
      <c r="A61" s="43" t="s">
        <v>380</v>
      </c>
      <c r="B61" s="43" t="s">
        <v>378</v>
      </c>
      <c r="C61" s="43" t="s">
        <v>381</v>
      </c>
      <c r="D61" s="43" t="str">
        <f aca="false">CONCATENATE(B61," ",C61)</f>
        <v>Herbert SCHUCKERT</v>
      </c>
      <c r="E61" s="43" t="str">
        <f aca="false">UPPER(D61)</f>
        <v>HERBERT SCHUCKERT</v>
      </c>
    </row>
    <row r="62" customFormat="false" ht="12.75" hidden="false" customHeight="false" outlineLevel="0" collapsed="false">
      <c r="A62" s="43" t="s">
        <v>382</v>
      </c>
      <c r="B62" s="43" t="s">
        <v>378</v>
      </c>
      <c r="C62" s="43" t="s">
        <v>383</v>
      </c>
      <c r="D62" s="43" t="str">
        <f aca="false">CONCATENATE(B62," ",C62)</f>
        <v>Herbert WAISMAYER</v>
      </c>
      <c r="E62" s="43" t="str">
        <f aca="false">UPPER(D62)</f>
        <v>HERBERT WAISMAYER</v>
      </c>
    </row>
    <row r="63" customFormat="false" ht="12.75" hidden="false" customHeight="false" outlineLevel="0" collapsed="false">
      <c r="A63" s="43" t="s">
        <v>384</v>
      </c>
      <c r="B63" s="43" t="s">
        <v>385</v>
      </c>
      <c r="C63" s="43" t="s">
        <v>386</v>
      </c>
      <c r="D63" s="43" t="str">
        <f aca="false">CONCATENATE(B63," ",C63)</f>
        <v>Hubert Wackerle</v>
      </c>
      <c r="E63" s="43" t="str">
        <f aca="false">UPPER(D63)</f>
        <v>HUBERT WACKERLE</v>
      </c>
    </row>
    <row r="64" customFormat="false" ht="12.75" hidden="false" customHeight="false" outlineLevel="0" collapsed="false">
      <c r="A64" s="43" t="s">
        <v>387</v>
      </c>
      <c r="B64" s="43" t="s">
        <v>385</v>
      </c>
      <c r="C64" s="43" t="s">
        <v>388</v>
      </c>
      <c r="D64" s="43" t="str">
        <f aca="false">CONCATENATE(B64," ",C64)</f>
        <v>Hubert ZELLER</v>
      </c>
      <c r="E64" s="43" t="str">
        <f aca="false">UPPER(D64)</f>
        <v>HUBERT ZELLER</v>
      </c>
    </row>
    <row r="65" customFormat="false" ht="12.75" hidden="false" customHeight="false" outlineLevel="0" collapsed="false">
      <c r="A65" s="43" t="s">
        <v>389</v>
      </c>
      <c r="B65" s="43" t="s">
        <v>390</v>
      </c>
      <c r="C65" s="43" t="s">
        <v>391</v>
      </c>
      <c r="D65" s="43" t="str">
        <f aca="false">CONCATENATE(B65," ",C65)</f>
        <v>Ingrid Lepper</v>
      </c>
      <c r="E65" s="43" t="str">
        <f aca="false">UPPER(D65)</f>
        <v>INGRID LEPPER</v>
      </c>
    </row>
    <row r="66" customFormat="false" ht="12.75" hidden="false" customHeight="false" outlineLevel="0" collapsed="false">
      <c r="A66" s="43" t="s">
        <v>392</v>
      </c>
      <c r="B66" s="43" t="s">
        <v>393</v>
      </c>
      <c r="C66" s="43" t="s">
        <v>394</v>
      </c>
      <c r="D66" s="43" t="str">
        <f aca="false">CONCATENATE(B66," ",C66)</f>
        <v>Irmgard Maringer</v>
      </c>
      <c r="E66" s="43" t="str">
        <f aca="false">UPPER(D66)</f>
        <v>IRMGARD MARINGER</v>
      </c>
    </row>
    <row r="67" customFormat="false" ht="12.75" hidden="false" customHeight="false" outlineLevel="0" collapsed="false">
      <c r="A67" s="43" t="s">
        <v>395</v>
      </c>
      <c r="B67" s="43" t="s">
        <v>396</v>
      </c>
      <c r="C67" s="43" t="s">
        <v>397</v>
      </c>
      <c r="D67" s="43" t="str">
        <f aca="false">CONCATENATE(B67," ",C67)</f>
        <v>Jasmin Mang</v>
      </c>
      <c r="E67" s="43" t="str">
        <f aca="false">UPPER(D67)</f>
        <v>JASMIN MANG</v>
      </c>
    </row>
    <row r="68" customFormat="false" ht="12.75" hidden="false" customHeight="false" outlineLevel="0" collapsed="false">
      <c r="A68" s="43" t="s">
        <v>398</v>
      </c>
      <c r="B68" s="43" t="s">
        <v>399</v>
      </c>
      <c r="C68" s="43" t="s">
        <v>400</v>
      </c>
      <c r="D68" s="43" t="str">
        <f aca="false">CONCATENATE(B68," ",C68)</f>
        <v>Johann LINTNER</v>
      </c>
      <c r="E68" s="43" t="str">
        <f aca="false">UPPER(D68)</f>
        <v>JOHANN LINTNER</v>
      </c>
    </row>
    <row r="69" customFormat="false" ht="12.75" hidden="false" customHeight="false" outlineLevel="0" collapsed="false">
      <c r="A69" s="43" t="s">
        <v>401</v>
      </c>
      <c r="B69" s="43" t="s">
        <v>402</v>
      </c>
      <c r="C69" s="43" t="s">
        <v>403</v>
      </c>
      <c r="D69" s="43" t="str">
        <f aca="false">CONCATENATE(B69," ",C69)</f>
        <v>Johannes Farmer</v>
      </c>
      <c r="E69" s="43" t="str">
        <f aca="false">UPPER(D69)</f>
        <v>JOHANNES FARMER</v>
      </c>
    </row>
    <row r="70" customFormat="false" ht="12.75" hidden="false" customHeight="false" outlineLevel="0" collapsed="false">
      <c r="A70" s="43" t="s">
        <v>404</v>
      </c>
      <c r="B70" s="43" t="s">
        <v>402</v>
      </c>
      <c r="C70" s="43" t="s">
        <v>405</v>
      </c>
      <c r="D70" s="43" t="str">
        <f aca="false">CONCATENATE(B70," ",C70)</f>
        <v>Johannes Kinzner</v>
      </c>
      <c r="E70" s="43" t="str">
        <f aca="false">UPPER(D70)</f>
        <v>JOHANNES KINZNER</v>
      </c>
    </row>
    <row r="71" customFormat="false" ht="12.75" hidden="false" customHeight="false" outlineLevel="0" collapsed="false">
      <c r="A71" s="43" t="s">
        <v>406</v>
      </c>
      <c r="B71" s="43" t="s">
        <v>407</v>
      </c>
      <c r="C71" s="43" t="s">
        <v>408</v>
      </c>
      <c r="D71" s="43" t="str">
        <f aca="false">CONCATENATE(B71," ",C71)</f>
        <v>Jutta Wimmer</v>
      </c>
      <c r="E71" s="43" t="str">
        <f aca="false">UPPER(D71)</f>
        <v>JUTTA WIMMER</v>
      </c>
    </row>
    <row r="72" customFormat="false" ht="12.75" hidden="false" customHeight="false" outlineLevel="0" collapsed="false">
      <c r="A72" s="43" t="s">
        <v>409</v>
      </c>
      <c r="B72" s="43" t="s">
        <v>112</v>
      </c>
      <c r="C72" s="43" t="s">
        <v>113</v>
      </c>
      <c r="D72" s="43" t="str">
        <f aca="false">CONCATENATE(B72," ",C72)</f>
        <v>Karin Hloupy</v>
      </c>
      <c r="E72" s="43" t="str">
        <f aca="false">UPPER(D72)</f>
        <v>KARIN HLOUPY</v>
      </c>
    </row>
    <row r="73" customFormat="false" ht="12.75" hidden="false" customHeight="false" outlineLevel="0" collapsed="false">
      <c r="A73" s="43" t="s">
        <v>410</v>
      </c>
      <c r="B73" s="43" t="s">
        <v>411</v>
      </c>
      <c r="C73" s="43" t="s">
        <v>412</v>
      </c>
      <c r="D73" s="43" t="str">
        <f aca="false">CONCATENATE(B73," ",C73)</f>
        <v>Karl Schmid</v>
      </c>
      <c r="E73" s="43" t="str">
        <f aca="false">UPPER(D73)</f>
        <v>KARL SCHMID</v>
      </c>
    </row>
    <row r="74" customFormat="false" ht="12.75" hidden="false" customHeight="false" outlineLevel="0" collapsed="false">
      <c r="A74" s="43" t="s">
        <v>413</v>
      </c>
      <c r="B74" s="43" t="s">
        <v>118</v>
      </c>
      <c r="C74" s="43" t="s">
        <v>119</v>
      </c>
      <c r="D74" s="43" t="str">
        <f aca="false">CONCATENATE(B74," ",C74)</f>
        <v>Kurt Brunner</v>
      </c>
      <c r="E74" s="43" t="str">
        <f aca="false">UPPER(D74)</f>
        <v>KURT BRUNNER</v>
      </c>
    </row>
    <row r="75" customFormat="false" ht="12.75" hidden="false" customHeight="false" outlineLevel="0" collapsed="false">
      <c r="A75" s="43" t="s">
        <v>414</v>
      </c>
      <c r="B75" s="43" t="s">
        <v>118</v>
      </c>
      <c r="C75" s="43" t="s">
        <v>415</v>
      </c>
      <c r="D75" s="43" t="str">
        <f aca="false">CONCATENATE(B75," ",C75)</f>
        <v>Kurt RADAX</v>
      </c>
      <c r="E75" s="43" t="str">
        <f aca="false">UPPER(D75)</f>
        <v>KURT RADAX</v>
      </c>
    </row>
    <row r="76" customFormat="false" ht="12.75" hidden="false" customHeight="false" outlineLevel="0" collapsed="false">
      <c r="A76" s="43" t="s">
        <v>416</v>
      </c>
      <c r="B76" s="43" t="s">
        <v>118</v>
      </c>
      <c r="C76" s="43" t="s">
        <v>58</v>
      </c>
      <c r="D76" s="43" t="str">
        <f aca="false">CONCATENATE(B76," ",C76)</f>
        <v>Kurt Wagner</v>
      </c>
      <c r="E76" s="43" t="str">
        <f aca="false">UPPER(D76)</f>
        <v>KURT WAGNER</v>
      </c>
    </row>
    <row r="77" customFormat="false" ht="12.75" hidden="false" customHeight="false" outlineLevel="0" collapsed="false">
      <c r="A77" s="43" t="s">
        <v>417</v>
      </c>
      <c r="B77" s="43" t="s">
        <v>55</v>
      </c>
      <c r="C77" s="43" t="s">
        <v>56</v>
      </c>
      <c r="D77" s="43" t="str">
        <f aca="false">CONCATENATE(B77," ",C77)</f>
        <v>Lukas Freudenschlag</v>
      </c>
      <c r="E77" s="43" t="str">
        <f aca="false">UPPER(D77)</f>
        <v>LUKAS FREUDENSCHLAG</v>
      </c>
    </row>
    <row r="78" customFormat="false" ht="12.75" hidden="false" customHeight="false" outlineLevel="0" collapsed="false">
      <c r="A78" s="43" t="s">
        <v>418</v>
      </c>
      <c r="B78" s="43" t="s">
        <v>55</v>
      </c>
      <c r="C78" s="43" t="s">
        <v>95</v>
      </c>
      <c r="D78" s="43" t="str">
        <f aca="false">CONCATENATE(B78," ",C78)</f>
        <v>Lukas Hulin</v>
      </c>
      <c r="E78" s="43" t="str">
        <f aca="false">UPPER(D78)</f>
        <v>LUKAS HULIN</v>
      </c>
    </row>
    <row r="79" customFormat="false" ht="12.75" hidden="false" customHeight="false" outlineLevel="0" collapsed="false">
      <c r="A79" s="43" t="s">
        <v>419</v>
      </c>
      <c r="B79" s="43" t="s">
        <v>90</v>
      </c>
      <c r="C79" s="43" t="s">
        <v>91</v>
      </c>
      <c r="D79" s="43" t="str">
        <f aca="false">CONCATENATE(B79," ",C79)</f>
        <v>Manfred Cerny</v>
      </c>
      <c r="E79" s="43" t="str">
        <f aca="false">UPPER(D79)</f>
        <v>MANFRED CERNY</v>
      </c>
    </row>
    <row r="80" customFormat="false" ht="12.75" hidden="false" customHeight="false" outlineLevel="0" collapsed="false">
      <c r="A80" s="43" t="s">
        <v>420</v>
      </c>
      <c r="B80" s="43" t="s">
        <v>90</v>
      </c>
      <c r="C80" s="43" t="s">
        <v>421</v>
      </c>
      <c r="D80" s="43" t="str">
        <f aca="false">CONCATENATE(B80," ",C80)</f>
        <v>Manfred EIWECK</v>
      </c>
      <c r="E80" s="43" t="str">
        <f aca="false">UPPER(D80)</f>
        <v>MANFRED EIWECK</v>
      </c>
    </row>
    <row r="81" customFormat="false" ht="12.75" hidden="false" customHeight="false" outlineLevel="0" collapsed="false">
      <c r="A81" s="43" t="s">
        <v>422</v>
      </c>
      <c r="B81" s="43" t="s">
        <v>90</v>
      </c>
      <c r="C81" s="43" t="s">
        <v>423</v>
      </c>
      <c r="D81" s="43" t="str">
        <f aca="false">CONCATENATE(B81," ",C81)</f>
        <v>Manfred MOOSLEITNER</v>
      </c>
      <c r="E81" s="43" t="str">
        <f aca="false">UPPER(D81)</f>
        <v>MANFRED MOOSLEITNER</v>
      </c>
    </row>
    <row r="82" customFormat="false" ht="12.75" hidden="false" customHeight="false" outlineLevel="0" collapsed="false">
      <c r="A82" s="43" t="s">
        <v>424</v>
      </c>
      <c r="B82" s="43" t="s">
        <v>90</v>
      </c>
      <c r="C82" s="43" t="s">
        <v>425</v>
      </c>
      <c r="D82" s="43" t="str">
        <f aca="false">CONCATENATE(B82," ",C82)</f>
        <v>Manfred STAUDINGER</v>
      </c>
      <c r="E82" s="43" t="str">
        <f aca="false">UPPER(D82)</f>
        <v>MANFRED STAUDINGER</v>
      </c>
    </row>
    <row r="83" customFormat="false" ht="12.75" hidden="false" customHeight="false" outlineLevel="0" collapsed="false">
      <c r="A83" s="43" t="s">
        <v>426</v>
      </c>
      <c r="B83" s="43" t="s">
        <v>159</v>
      </c>
      <c r="C83" s="43" t="s">
        <v>160</v>
      </c>
      <c r="D83" s="43" t="str">
        <f aca="false">CONCATENATE(B83," ",C83)</f>
        <v>Manuel Heissenberger</v>
      </c>
      <c r="E83" s="43" t="str">
        <f aca="false">UPPER(D83)</f>
        <v>MANUEL HEISSENBERGER</v>
      </c>
    </row>
    <row r="84" customFormat="false" ht="12.75" hidden="false" customHeight="false" outlineLevel="0" collapsed="false">
      <c r="A84" s="43" t="s">
        <v>427</v>
      </c>
      <c r="B84" s="43" t="s">
        <v>428</v>
      </c>
      <c r="C84" s="43" t="s">
        <v>429</v>
      </c>
      <c r="D84" s="43" t="str">
        <f aca="false">CONCATENATE(B84," ",C84)</f>
        <v>Manuela Gamsler</v>
      </c>
      <c r="E84" s="43" t="str">
        <f aca="false">UPPER(D84)</f>
        <v>MANUELA GAMSLER</v>
      </c>
    </row>
    <row r="85" customFormat="false" ht="12.75" hidden="false" customHeight="false" outlineLevel="0" collapsed="false">
      <c r="A85" s="43" t="s">
        <v>430</v>
      </c>
      <c r="B85" s="43" t="s">
        <v>51</v>
      </c>
      <c r="C85" s="43" t="s">
        <v>52</v>
      </c>
      <c r="D85" s="43" t="str">
        <f aca="false">CONCATENATE(B85," ",C85)</f>
        <v>Marcus Lorenzoni</v>
      </c>
      <c r="E85" s="43" t="str">
        <f aca="false">UPPER(D85)</f>
        <v>MARCUS LORENZONI</v>
      </c>
    </row>
    <row r="86" customFormat="false" ht="12.75" hidden="false" customHeight="false" outlineLevel="0" collapsed="false">
      <c r="A86" s="43" t="s">
        <v>431</v>
      </c>
      <c r="B86" s="43" t="s">
        <v>27</v>
      </c>
      <c r="C86" s="43" t="s">
        <v>28</v>
      </c>
      <c r="D86" s="43" t="str">
        <f aca="false">CONCATENATE(B86," ",C86)</f>
        <v>Marek Pompura</v>
      </c>
      <c r="E86" s="43" t="str">
        <f aca="false">UPPER(D86)</f>
        <v>MAREK POMPURA</v>
      </c>
    </row>
    <row r="87" customFormat="false" ht="12.75" hidden="false" customHeight="false" outlineLevel="0" collapsed="false">
      <c r="A87" s="43" t="s">
        <v>432</v>
      </c>
      <c r="B87" s="43" t="s">
        <v>433</v>
      </c>
      <c r="C87" s="43" t="s">
        <v>434</v>
      </c>
      <c r="D87" s="43" t="str">
        <f aca="false">CONCATENATE(B87," ",C87)</f>
        <v>Marie-Christine Rieder</v>
      </c>
      <c r="E87" s="43" t="str">
        <f aca="false">UPPER(D87)</f>
        <v>MARIE-CHRISTINE RIEDER</v>
      </c>
    </row>
    <row r="88" customFormat="false" ht="12.75" hidden="false" customHeight="false" outlineLevel="0" collapsed="false">
      <c r="A88" s="43" t="s">
        <v>435</v>
      </c>
      <c r="B88" s="43" t="s">
        <v>436</v>
      </c>
      <c r="C88" s="43" t="s">
        <v>437</v>
      </c>
      <c r="D88" s="43" t="str">
        <f aca="false">CONCATENATE(B88," ",C88)</f>
        <v>Marin Sedletzky</v>
      </c>
      <c r="E88" s="43" t="str">
        <f aca="false">UPPER(D88)</f>
        <v>MARIN SEDLETZKY</v>
      </c>
    </row>
    <row r="89" customFormat="false" ht="12.75" hidden="false" customHeight="false" outlineLevel="0" collapsed="false">
      <c r="A89" s="43" t="s">
        <v>438</v>
      </c>
      <c r="B89" s="43" t="s">
        <v>167</v>
      </c>
      <c r="C89" s="43" t="s">
        <v>168</v>
      </c>
      <c r="D89" s="43" t="str">
        <f aca="false">CONCATENATE(B89," ",C89)</f>
        <v>Mario Illetschko</v>
      </c>
      <c r="E89" s="43" t="str">
        <f aca="false">UPPER(D89)</f>
        <v>MARIO ILLETSCHKO</v>
      </c>
    </row>
    <row r="90" customFormat="false" ht="12.75" hidden="false" customHeight="false" outlineLevel="0" collapsed="false">
      <c r="A90" s="43" t="s">
        <v>439</v>
      </c>
      <c r="B90" s="43" t="s">
        <v>42</v>
      </c>
      <c r="C90" s="43" t="s">
        <v>161</v>
      </c>
      <c r="D90" s="43" t="str">
        <f aca="false">CONCATENATE(B90," ",C90)</f>
        <v>Marion Grabenweger</v>
      </c>
      <c r="E90" s="43" t="str">
        <f aca="false">UPPER(D90)</f>
        <v>MARION GRABENWEGER</v>
      </c>
    </row>
    <row r="91" customFormat="false" ht="12.75" hidden="false" customHeight="false" outlineLevel="0" collapsed="false">
      <c r="A91" s="43" t="s">
        <v>440</v>
      </c>
      <c r="B91" s="43" t="s">
        <v>42</v>
      </c>
      <c r="C91" s="43" t="s">
        <v>43</v>
      </c>
      <c r="D91" s="43" t="str">
        <f aca="false">CONCATENATE(B91," ",C91)</f>
        <v>Marion Rudischer</v>
      </c>
      <c r="E91" s="43" t="str">
        <f aca="false">UPPER(D91)</f>
        <v>MARION RUDISCHER</v>
      </c>
    </row>
    <row r="92" customFormat="false" ht="12.75" hidden="false" customHeight="false" outlineLevel="0" collapsed="false">
      <c r="A92" s="43" t="s">
        <v>441</v>
      </c>
      <c r="B92" s="43" t="s">
        <v>99</v>
      </c>
      <c r="C92" s="43" t="s">
        <v>442</v>
      </c>
      <c r="D92" s="43" t="str">
        <f aca="false">CONCATENATE(B92," ",C92)</f>
        <v>Markus Daberger</v>
      </c>
      <c r="E92" s="43" t="str">
        <f aca="false">UPPER(D92)</f>
        <v>MARKUS DABERGER</v>
      </c>
    </row>
    <row r="93" customFormat="false" ht="12.75" hidden="false" customHeight="false" outlineLevel="0" collapsed="false">
      <c r="A93" s="43" t="s">
        <v>443</v>
      </c>
      <c r="B93" s="43" t="s">
        <v>99</v>
      </c>
      <c r="C93" s="43" t="s">
        <v>100</v>
      </c>
      <c r="D93" s="43" t="str">
        <f aca="false">CONCATENATE(B93," ",C93)</f>
        <v>Markus Müller</v>
      </c>
      <c r="E93" s="43" t="str">
        <f aca="false">UPPER(D93)</f>
        <v>MARKUS MÜLLER</v>
      </c>
    </row>
    <row r="94" customFormat="false" ht="12.75" hidden="false" customHeight="false" outlineLevel="0" collapsed="false">
      <c r="A94" s="43" t="s">
        <v>444</v>
      </c>
      <c r="B94" s="43" t="s">
        <v>99</v>
      </c>
      <c r="C94" s="43" t="s">
        <v>445</v>
      </c>
      <c r="D94" s="43" t="str">
        <f aca="false">CONCATENATE(B94," ",C94)</f>
        <v>Markus Strauss</v>
      </c>
      <c r="E94" s="43" t="str">
        <f aca="false">UPPER(D94)</f>
        <v>MARKUS STRAUSS</v>
      </c>
    </row>
    <row r="95" customFormat="false" ht="12.75" hidden="false" customHeight="false" outlineLevel="0" collapsed="false">
      <c r="A95" s="43" t="s">
        <v>446</v>
      </c>
      <c r="B95" s="43" t="s">
        <v>99</v>
      </c>
      <c r="C95" s="43" t="s">
        <v>447</v>
      </c>
      <c r="D95" s="43" t="str">
        <f aca="false">CONCATENATE(B95," ",C95)</f>
        <v>Markus STRAUSS</v>
      </c>
      <c r="E95" s="43" t="str">
        <f aca="false">UPPER(D95)</f>
        <v>MARKUS STRAUSS</v>
      </c>
    </row>
    <row r="96" customFormat="false" ht="12.75" hidden="false" customHeight="false" outlineLevel="0" collapsed="false">
      <c r="A96" s="43" t="s">
        <v>448</v>
      </c>
      <c r="B96" s="43" t="s">
        <v>449</v>
      </c>
      <c r="C96" s="43" t="s">
        <v>450</v>
      </c>
      <c r="D96" s="43" t="str">
        <f aca="false">CONCATENATE(B96," ",C96)</f>
        <v>Martin HOCHREITER</v>
      </c>
      <c r="E96" s="43" t="str">
        <f aca="false">UPPER(D96)</f>
        <v>MARTIN HOCHREITER</v>
      </c>
    </row>
    <row r="97" customFormat="false" ht="12.75" hidden="false" customHeight="false" outlineLevel="0" collapsed="false">
      <c r="A97" s="43" t="s">
        <v>451</v>
      </c>
      <c r="B97" s="43" t="s">
        <v>449</v>
      </c>
      <c r="C97" s="43" t="s">
        <v>452</v>
      </c>
      <c r="D97" s="43" t="str">
        <f aca="false">CONCATENATE(B97," ",C97)</f>
        <v>Martin MARHOLD</v>
      </c>
      <c r="E97" s="43" t="str">
        <f aca="false">UPPER(D97)</f>
        <v>MARTIN MARHOLD</v>
      </c>
    </row>
    <row r="98" customFormat="false" ht="12.75" hidden="false" customHeight="false" outlineLevel="0" collapsed="false">
      <c r="A98" s="43" t="s">
        <v>453</v>
      </c>
      <c r="B98" s="43" t="s">
        <v>449</v>
      </c>
      <c r="C98" s="43" t="s">
        <v>454</v>
      </c>
      <c r="D98" s="43" t="str">
        <f aca="false">CONCATENATE(B98," ",C98)</f>
        <v>Martin WACEK</v>
      </c>
      <c r="E98" s="43" t="str">
        <f aca="false">UPPER(D98)</f>
        <v>MARTIN WACEK</v>
      </c>
    </row>
    <row r="99" customFormat="false" ht="12.75" hidden="false" customHeight="false" outlineLevel="0" collapsed="false">
      <c r="A99" s="43" t="s">
        <v>455</v>
      </c>
      <c r="B99" s="43" t="s">
        <v>456</v>
      </c>
      <c r="C99" s="43" t="s">
        <v>457</v>
      </c>
      <c r="D99" s="43" t="str">
        <f aca="false">CONCATENATE(B99," ",C99)</f>
        <v>Martina KNAKAL</v>
      </c>
      <c r="E99" s="43" t="str">
        <f aca="false">UPPER(D99)</f>
        <v>MARTINA KNAKAL</v>
      </c>
    </row>
    <row r="100" customFormat="false" ht="12.75" hidden="false" customHeight="false" outlineLevel="0" collapsed="false">
      <c r="A100" s="43" t="s">
        <v>458</v>
      </c>
      <c r="B100" s="43" t="s">
        <v>108</v>
      </c>
      <c r="C100" s="43" t="s">
        <v>459</v>
      </c>
      <c r="D100" s="43" t="str">
        <f aca="false">CONCATENATE(B100," ",C100)</f>
        <v>Michael Foltinowsky</v>
      </c>
      <c r="E100" s="43" t="str">
        <f aca="false">UPPER(D100)</f>
        <v>MICHAEL FOLTINOWSKY</v>
      </c>
    </row>
    <row r="101" customFormat="false" ht="12.75" hidden="false" customHeight="false" outlineLevel="0" collapsed="false">
      <c r="A101" s="43" t="s">
        <v>460</v>
      </c>
      <c r="B101" s="43" t="s">
        <v>108</v>
      </c>
      <c r="C101" s="43" t="s">
        <v>194</v>
      </c>
      <c r="D101" s="43" t="str">
        <f aca="false">CONCATENATE(B101," ",C101)</f>
        <v>Michael Witzmann</v>
      </c>
      <c r="E101" s="43" t="str">
        <f aca="false">UPPER(D101)</f>
        <v>MICHAEL WITZMANN</v>
      </c>
    </row>
    <row r="102" customFormat="false" ht="12.75" hidden="false" customHeight="false" outlineLevel="0" collapsed="false">
      <c r="A102" s="43" t="s">
        <v>461</v>
      </c>
      <c r="B102" s="43" t="s">
        <v>108</v>
      </c>
      <c r="C102" s="43" t="s">
        <v>109</v>
      </c>
      <c r="D102" s="43" t="str">
        <f aca="false">CONCATENATE(B102," ",C102)</f>
        <v>Michael Wohlmuther</v>
      </c>
      <c r="E102" s="43" t="str">
        <f aca="false">UPPER(D102)</f>
        <v>MICHAEL WOHLMUTHER</v>
      </c>
    </row>
    <row r="103" customFormat="false" ht="12.75" hidden="false" customHeight="false" outlineLevel="0" collapsed="false">
      <c r="A103" s="43" t="s">
        <v>462</v>
      </c>
      <c r="B103" s="43" t="s">
        <v>463</v>
      </c>
      <c r="C103" s="43" t="s">
        <v>464</v>
      </c>
      <c r="D103" s="43" t="str">
        <f aca="false">CONCATENATE(B103," ",C103)</f>
        <v>Michaela Meglitsch</v>
      </c>
      <c r="E103" s="43" t="str">
        <f aca="false">UPPER(D103)</f>
        <v>MICHAELA MEGLITSCH</v>
      </c>
    </row>
    <row r="104" customFormat="false" ht="12.75" hidden="false" customHeight="false" outlineLevel="0" collapsed="false">
      <c r="A104" s="43" t="s">
        <v>465</v>
      </c>
      <c r="B104" s="43" t="s">
        <v>466</v>
      </c>
      <c r="C104" s="43" t="s">
        <v>467</v>
      </c>
      <c r="D104" s="43" t="str">
        <f aca="false">CONCATENATE(B104," ",C104)</f>
        <v>Monika Sibitz</v>
      </c>
      <c r="E104" s="43" t="str">
        <f aca="false">UPPER(D104)</f>
        <v>MONIKA SIBITZ</v>
      </c>
    </row>
    <row r="105" customFormat="false" ht="12.75" hidden="false" customHeight="false" outlineLevel="0" collapsed="false">
      <c r="A105" s="43" t="s">
        <v>468</v>
      </c>
      <c r="B105" s="43" t="s">
        <v>469</v>
      </c>
      <c r="C105" s="43" t="s">
        <v>470</v>
      </c>
      <c r="D105" s="43" t="str">
        <f aca="false">CONCATENATE(B105," ",C105)</f>
        <v>MQT-Verteiler NÖGKK</v>
      </c>
      <c r="E105" s="43" t="str">
        <f aca="false">UPPER(D105)</f>
        <v>MQT-VERTEILER NÖGKK</v>
      </c>
    </row>
    <row r="106" customFormat="false" ht="12.75" hidden="false" customHeight="false" outlineLevel="0" collapsed="false">
      <c r="A106" s="43" t="s">
        <v>471</v>
      </c>
      <c r="B106" s="43" t="s">
        <v>469</v>
      </c>
      <c r="C106" s="43" t="s">
        <v>472</v>
      </c>
      <c r="D106" s="43" t="str">
        <f aca="false">CONCATENATE(B106," ",C106)</f>
        <v>MQT-Verteiler SVAGW</v>
      </c>
      <c r="E106" s="43" t="str">
        <f aca="false">UPPER(D106)</f>
        <v>MQT-VERTEILER SVAGW</v>
      </c>
    </row>
    <row r="107" customFormat="false" ht="12.75" hidden="false" customHeight="false" outlineLevel="0" collapsed="false">
      <c r="A107" s="43" t="s">
        <v>473</v>
      </c>
      <c r="B107" s="43" t="s">
        <v>474</v>
      </c>
      <c r="C107" s="43" t="s">
        <v>475</v>
      </c>
      <c r="D107" s="43" t="str">
        <f aca="false">CONCATENATE(B107," ",C107)</f>
        <v>Natascha Göbl</v>
      </c>
      <c r="E107" s="43" t="str">
        <f aca="false">UPPER(D107)</f>
        <v>NATASCHA GÖBL</v>
      </c>
    </row>
    <row r="108" customFormat="false" ht="12.75" hidden="false" customHeight="false" outlineLevel="0" collapsed="false">
      <c r="A108" s="43" t="s">
        <v>476</v>
      </c>
      <c r="B108" s="43" t="s">
        <v>77</v>
      </c>
      <c r="C108" s="43" t="s">
        <v>78</v>
      </c>
      <c r="D108" s="43" t="str">
        <f aca="false">CONCATENATE(B108," ",C108)</f>
        <v>Nikolaus Zopf</v>
      </c>
      <c r="E108" s="43" t="str">
        <f aca="false">UPPER(D108)</f>
        <v>NIKOLAUS ZOPF</v>
      </c>
    </row>
    <row r="109" customFormat="false" ht="12.75" hidden="false" customHeight="false" outlineLevel="0" collapsed="false">
      <c r="A109" s="43" t="s">
        <v>477</v>
      </c>
      <c r="B109" s="43" t="s">
        <v>199</v>
      </c>
      <c r="C109" s="43" t="s">
        <v>200</v>
      </c>
      <c r="D109" s="43" t="str">
        <f aca="false">CONCATENATE(B109," ",C109)</f>
        <v>Norbert Fritz</v>
      </c>
      <c r="E109" s="43" t="str">
        <f aca="false">UPPER(D109)</f>
        <v>NORBERT FRITZ</v>
      </c>
    </row>
    <row r="110" customFormat="false" ht="12.75" hidden="false" customHeight="false" outlineLevel="0" collapsed="false">
      <c r="A110" s="43" t="s">
        <v>478</v>
      </c>
      <c r="B110" s="43" t="s">
        <v>53</v>
      </c>
      <c r="C110" s="43" t="s">
        <v>93</v>
      </c>
      <c r="D110" s="43" t="str">
        <f aca="false">CONCATENATE(B110," ",C110)</f>
        <v>Patrick Cemper</v>
      </c>
      <c r="E110" s="43" t="str">
        <f aca="false">UPPER(D110)</f>
        <v>PATRICK CEMPER</v>
      </c>
    </row>
    <row r="111" customFormat="false" ht="12.75" hidden="false" customHeight="false" outlineLevel="0" collapsed="false">
      <c r="A111" s="43" t="s">
        <v>479</v>
      </c>
      <c r="B111" s="43" t="s">
        <v>53</v>
      </c>
      <c r="C111" s="43" t="s">
        <v>54</v>
      </c>
      <c r="D111" s="43" t="str">
        <f aca="false">CONCATENATE(B111," ",C111)</f>
        <v>Patrick Matzner</v>
      </c>
      <c r="E111" s="43" t="str">
        <f aca="false">UPPER(D111)</f>
        <v>PATRICK MATZNER</v>
      </c>
    </row>
    <row r="112" customFormat="false" ht="12.75" hidden="false" customHeight="false" outlineLevel="0" collapsed="false">
      <c r="A112" s="43" t="s">
        <v>480</v>
      </c>
      <c r="B112" s="43" t="s">
        <v>481</v>
      </c>
      <c r="C112" s="43" t="s">
        <v>482</v>
      </c>
      <c r="D112" s="43" t="str">
        <f aca="false">CONCATENATE(B112," ",C112)</f>
        <v>Peter Cylok</v>
      </c>
      <c r="E112" s="43" t="str">
        <f aca="false">UPPER(D112)</f>
        <v>PETER CYLOK</v>
      </c>
    </row>
    <row r="113" customFormat="false" ht="12.75" hidden="false" customHeight="false" outlineLevel="0" collapsed="false">
      <c r="A113" s="43" t="s">
        <v>483</v>
      </c>
      <c r="B113" s="43" t="s">
        <v>481</v>
      </c>
      <c r="C113" s="43" t="s">
        <v>484</v>
      </c>
      <c r="D113" s="43" t="str">
        <f aca="false">CONCATENATE(B113," ",C113)</f>
        <v>Peter HOFER</v>
      </c>
      <c r="E113" s="43" t="str">
        <f aca="false">UPPER(D113)</f>
        <v>PETER HOFER</v>
      </c>
    </row>
    <row r="114" customFormat="false" ht="12.75" hidden="false" customHeight="false" outlineLevel="0" collapsed="false">
      <c r="A114" s="43" t="s">
        <v>485</v>
      </c>
      <c r="B114" s="43" t="s">
        <v>481</v>
      </c>
      <c r="C114" s="43" t="s">
        <v>486</v>
      </c>
      <c r="D114" s="43" t="str">
        <f aca="false">CONCATENATE(B114," ",C114)</f>
        <v>Peter Schoder</v>
      </c>
      <c r="E114" s="43" t="str">
        <f aca="false">UPPER(D114)</f>
        <v>PETER SCHODER</v>
      </c>
    </row>
    <row r="115" customFormat="false" ht="12.75" hidden="false" customHeight="false" outlineLevel="0" collapsed="false">
      <c r="A115" s="43" t="s">
        <v>487</v>
      </c>
      <c r="B115" s="43" t="s">
        <v>488</v>
      </c>
      <c r="C115" s="43" t="s">
        <v>489</v>
      </c>
      <c r="D115" s="43" t="str">
        <f aca="false">CONCATENATE(B115," ",C115)</f>
        <v>Petra Nessinger</v>
      </c>
      <c r="E115" s="43" t="str">
        <f aca="false">UPPER(D115)</f>
        <v>PETRA NESSINGER</v>
      </c>
    </row>
    <row r="116" customFormat="false" ht="12.75" hidden="false" customHeight="false" outlineLevel="0" collapsed="false">
      <c r="A116" s="43" t="s">
        <v>490</v>
      </c>
      <c r="B116" s="43" t="s">
        <v>491</v>
      </c>
      <c r="C116" s="43" t="s">
        <v>492</v>
      </c>
      <c r="D116" s="43" t="str">
        <f aca="false">CONCATENATE(B116," ",C116)</f>
        <v>Produktmanagement WGKK</v>
      </c>
      <c r="E116" s="43" t="str">
        <f aca="false">UPPER(D116)</f>
        <v>PRODUKTMANAGEMENT WGKK</v>
      </c>
    </row>
    <row r="117" customFormat="false" ht="12.75" hidden="false" customHeight="false" outlineLevel="0" collapsed="false">
      <c r="A117" s="43" t="s">
        <v>493</v>
      </c>
      <c r="B117" s="43" t="s">
        <v>494</v>
      </c>
      <c r="C117" s="43" t="s">
        <v>495</v>
      </c>
      <c r="D117" s="43" t="str">
        <f aca="false">CONCATENATE(B117," ",C117)</f>
        <v>PVA Postfach HOKL</v>
      </c>
      <c r="E117" s="43" t="str">
        <f aca="false">UPPER(D117)</f>
        <v>PVA POSTFACH HOKL</v>
      </c>
    </row>
    <row r="118" customFormat="false" ht="12.75" hidden="false" customHeight="false" outlineLevel="0" collapsed="false">
      <c r="A118" s="43" t="s">
        <v>496</v>
      </c>
      <c r="B118" s="43" t="s">
        <v>368</v>
      </c>
      <c r="C118" s="43" t="s">
        <v>497</v>
      </c>
      <c r="D118" s="43" t="str">
        <f aca="false">CONCATENATE(B118," ",C118)</f>
        <v>Rainer NEUMAYER</v>
      </c>
      <c r="E118" s="43" t="str">
        <f aca="false">UPPER(D118)</f>
        <v>RAINER NEUMAYER</v>
      </c>
    </row>
    <row r="119" customFormat="false" ht="12.75" hidden="false" customHeight="false" outlineLevel="0" collapsed="false">
      <c r="A119" s="43" t="s">
        <v>498</v>
      </c>
      <c r="B119" s="43" t="s">
        <v>368</v>
      </c>
      <c r="C119" s="43" t="s">
        <v>499</v>
      </c>
      <c r="D119" s="43" t="str">
        <f aca="false">CONCATENATE(B119," ",C119)</f>
        <v>Rainer SCHMIDRADLER</v>
      </c>
      <c r="E119" s="43" t="str">
        <f aca="false">UPPER(D119)</f>
        <v>RAINER SCHMIDRADLER</v>
      </c>
    </row>
    <row r="120" customFormat="false" ht="12.75" hidden="false" customHeight="false" outlineLevel="0" collapsed="false">
      <c r="A120" s="43" t="s">
        <v>500</v>
      </c>
      <c r="B120" s="43" t="s">
        <v>74</v>
      </c>
      <c r="C120" s="43" t="s">
        <v>75</v>
      </c>
      <c r="D120" s="43" t="str">
        <f aca="false">CONCATENATE(B120," ",C120)</f>
        <v>Rami Siala</v>
      </c>
      <c r="E120" s="43" t="str">
        <f aca="false">UPPER(D120)</f>
        <v>RAMI SIALA</v>
      </c>
    </row>
    <row r="121" customFormat="false" ht="12.75" hidden="false" customHeight="false" outlineLevel="0" collapsed="false">
      <c r="A121" s="43" t="s">
        <v>501</v>
      </c>
      <c r="B121" s="43" t="s">
        <v>502</v>
      </c>
      <c r="C121" s="43" t="s">
        <v>503</v>
      </c>
      <c r="D121" s="43" t="str">
        <f aca="false">CONCATENATE(B121," ",C121)</f>
        <v>Reinhard Gutsche</v>
      </c>
      <c r="E121" s="43" t="str">
        <f aca="false">UPPER(D121)</f>
        <v>REINHARD GUTSCHE</v>
      </c>
    </row>
    <row r="122" customFormat="false" ht="12.75" hidden="false" customHeight="false" outlineLevel="0" collapsed="false">
      <c r="A122" s="43" t="s">
        <v>504</v>
      </c>
      <c r="B122" s="43" t="s">
        <v>502</v>
      </c>
      <c r="C122" s="43" t="s">
        <v>505</v>
      </c>
      <c r="D122" s="43" t="str">
        <f aca="false">CONCATENATE(B122," ",C122)</f>
        <v>Reinhard Paiszler</v>
      </c>
      <c r="E122" s="43" t="str">
        <f aca="false">UPPER(D122)</f>
        <v>REINHARD PAISZLER</v>
      </c>
    </row>
    <row r="123" customFormat="false" ht="12.75" hidden="false" customHeight="false" outlineLevel="0" collapsed="false">
      <c r="A123" s="43" t="s">
        <v>506</v>
      </c>
      <c r="B123" s="43" t="s">
        <v>507</v>
      </c>
      <c r="C123" s="43" t="s">
        <v>508</v>
      </c>
      <c r="D123" s="43" t="str">
        <f aca="false">CONCATENATE(B123," ",C123)</f>
        <v>Richard Preindl</v>
      </c>
      <c r="E123" s="43" t="str">
        <f aca="false">UPPER(D123)</f>
        <v>RICHARD PREINDL</v>
      </c>
    </row>
    <row r="124" customFormat="false" ht="12.75" hidden="false" customHeight="false" outlineLevel="0" collapsed="false">
      <c r="A124" s="43" t="s">
        <v>509</v>
      </c>
      <c r="B124" s="43" t="s">
        <v>507</v>
      </c>
      <c r="C124" s="43" t="s">
        <v>510</v>
      </c>
      <c r="D124" s="43" t="str">
        <f aca="false">CONCATENATE(B124," ",C124)</f>
        <v>Richard RINGBAUER</v>
      </c>
      <c r="E124" s="43" t="str">
        <f aca="false">UPPER(D124)</f>
        <v>RICHARD RINGBAUER</v>
      </c>
    </row>
    <row r="125" customFormat="false" ht="12.75" hidden="false" customHeight="false" outlineLevel="0" collapsed="false">
      <c r="A125" s="43" t="s">
        <v>511</v>
      </c>
      <c r="B125" s="43" t="s">
        <v>512</v>
      </c>
      <c r="C125" s="43" t="s">
        <v>513</v>
      </c>
      <c r="D125" s="43" t="str">
        <f aca="false">CONCATENATE(B125," ",C125)</f>
        <v>Robert DE MONTMORENCY</v>
      </c>
      <c r="E125" s="43" t="str">
        <f aca="false">UPPER(D125)</f>
        <v>ROBERT DE MONTMORENCY</v>
      </c>
    </row>
    <row r="126" customFormat="false" ht="12.75" hidden="false" customHeight="false" outlineLevel="0" collapsed="false">
      <c r="A126" s="43" t="s">
        <v>514</v>
      </c>
      <c r="B126" s="43" t="s">
        <v>512</v>
      </c>
      <c r="C126" s="43" t="s">
        <v>515</v>
      </c>
      <c r="D126" s="43" t="str">
        <f aca="false">CONCATENATE(B126," ",C126)</f>
        <v>Robert Oberhofer</v>
      </c>
      <c r="E126" s="43" t="str">
        <f aca="false">UPPER(D126)</f>
        <v>ROBERT OBERHOFER</v>
      </c>
    </row>
    <row r="127" customFormat="false" ht="12.75" hidden="false" customHeight="false" outlineLevel="0" collapsed="false">
      <c r="A127" s="43" t="s">
        <v>516</v>
      </c>
      <c r="B127" s="43" t="s">
        <v>517</v>
      </c>
      <c r="C127" s="43" t="s">
        <v>518</v>
      </c>
      <c r="D127" s="43" t="str">
        <f aca="false">CONCATENATE(B127," ",C127)</f>
        <v>Roman Kulunschic</v>
      </c>
      <c r="E127" s="43" t="str">
        <f aca="false">UPPER(D127)</f>
        <v>ROMAN KULUNSCHIC</v>
      </c>
    </row>
    <row r="128" customFormat="false" ht="12.75" hidden="false" customHeight="false" outlineLevel="0" collapsed="false">
      <c r="A128" s="43" t="s">
        <v>519</v>
      </c>
      <c r="B128" s="43" t="s">
        <v>120</v>
      </c>
      <c r="C128" s="43" t="s">
        <v>121</v>
      </c>
      <c r="D128" s="43" t="str">
        <f aca="false">CONCATENATE(B128," ",C128)</f>
        <v>Ronald Jallitsch</v>
      </c>
      <c r="E128" s="43" t="str">
        <f aca="false">UPPER(D128)</f>
        <v>RONALD JALLITSCH</v>
      </c>
    </row>
    <row r="129" customFormat="false" ht="12.75" hidden="false" customHeight="false" outlineLevel="0" collapsed="false">
      <c r="A129" s="43" t="s">
        <v>520</v>
      </c>
      <c r="B129" s="43" t="s">
        <v>120</v>
      </c>
      <c r="C129" s="43" t="s">
        <v>521</v>
      </c>
      <c r="D129" s="43" t="str">
        <f aca="false">CONCATENATE(B129," ",C129)</f>
        <v>Ronald Madutka</v>
      </c>
      <c r="E129" s="43" t="str">
        <f aca="false">UPPER(D129)</f>
        <v>RONALD MADUTKA</v>
      </c>
    </row>
    <row r="130" customFormat="false" ht="12.75" hidden="false" customHeight="false" outlineLevel="0" collapsed="false">
      <c r="A130" s="43" t="s">
        <v>522</v>
      </c>
      <c r="B130" s="43" t="s">
        <v>523</v>
      </c>
      <c r="C130" s="43" t="s">
        <v>524</v>
      </c>
      <c r="D130" s="43" t="str">
        <f aca="false">CONCATENATE(B130," ",C130)</f>
        <v>Rosa PINZ</v>
      </c>
      <c r="E130" s="43" t="str">
        <f aca="false">UPPER(D130)</f>
        <v>ROSA PINZ</v>
      </c>
    </row>
    <row r="131" customFormat="false" ht="12.75" hidden="false" customHeight="false" outlineLevel="0" collapsed="false">
      <c r="A131" s="43" t="s">
        <v>525</v>
      </c>
      <c r="B131" s="43" t="s">
        <v>526</v>
      </c>
      <c r="C131" s="43" t="s">
        <v>527</v>
      </c>
      <c r="D131" s="43" t="str">
        <f aca="false">CONCATENATE(B131," ",C131)</f>
        <v>Rosmarie Schaiter</v>
      </c>
      <c r="E131" s="43" t="str">
        <f aca="false">UPPER(D131)</f>
        <v>ROSMARIE SCHAITER</v>
      </c>
    </row>
    <row r="132" customFormat="false" ht="12.75" hidden="false" customHeight="false" outlineLevel="0" collapsed="false">
      <c r="A132" s="43" t="s">
        <v>528</v>
      </c>
      <c r="B132" s="43" t="s">
        <v>529</v>
      </c>
      <c r="C132" s="43" t="s">
        <v>530</v>
      </c>
      <c r="D132" s="43" t="str">
        <f aca="false">CONCATENATE(B132," ",C132)</f>
        <v>Rudolf FINK</v>
      </c>
      <c r="E132" s="43" t="str">
        <f aca="false">UPPER(D132)</f>
        <v>RUDOLF FINK</v>
      </c>
    </row>
    <row r="133" customFormat="false" ht="12.75" hidden="false" customHeight="false" outlineLevel="0" collapsed="false">
      <c r="A133" s="43" t="s">
        <v>531</v>
      </c>
      <c r="B133" s="43" t="s">
        <v>529</v>
      </c>
      <c r="C133" s="43" t="s">
        <v>532</v>
      </c>
      <c r="D133" s="43" t="str">
        <f aca="false">CONCATENATE(B133," ",C133)</f>
        <v>Rudolf Zankel</v>
      </c>
      <c r="E133" s="43" t="str">
        <f aca="false">UPPER(D133)</f>
        <v>RUDOLF ZANKEL</v>
      </c>
    </row>
    <row r="134" customFormat="false" ht="12.75" hidden="false" customHeight="false" outlineLevel="0" collapsed="false">
      <c r="A134" s="43" t="s">
        <v>533</v>
      </c>
      <c r="B134" s="43" t="s">
        <v>103</v>
      </c>
      <c r="C134" s="43" t="s">
        <v>104</v>
      </c>
      <c r="D134" s="43" t="str">
        <f aca="false">CONCATENATE(B134," ",C134)</f>
        <v>Sabine Unger</v>
      </c>
      <c r="E134" s="43" t="str">
        <f aca="false">UPPER(D134)</f>
        <v>SABINE UNGER</v>
      </c>
    </row>
    <row r="135" customFormat="false" ht="12.75" hidden="false" customHeight="false" outlineLevel="0" collapsed="false">
      <c r="A135" s="43" t="s">
        <v>534</v>
      </c>
      <c r="B135" s="43" t="s">
        <v>535</v>
      </c>
      <c r="C135" s="43" t="s">
        <v>536</v>
      </c>
      <c r="D135" s="43" t="str">
        <f aca="false">CONCATENATE(B135," ",C135)</f>
        <v>Sebastian Dietrich</v>
      </c>
      <c r="E135" s="43" t="str">
        <f aca="false">UPPER(D135)</f>
        <v>SEBASTIAN DIETRICH</v>
      </c>
    </row>
    <row r="136" customFormat="false" ht="12.75" hidden="false" customHeight="false" outlineLevel="0" collapsed="false">
      <c r="A136" s="43" t="s">
        <v>537</v>
      </c>
      <c r="B136" s="43" t="s">
        <v>535</v>
      </c>
      <c r="C136" s="43" t="s">
        <v>538</v>
      </c>
      <c r="D136" s="43" t="str">
        <f aca="false">CONCATENATE(B136," ",C136)</f>
        <v>Sebastian Prohaska</v>
      </c>
      <c r="E136" s="43" t="str">
        <f aca="false">UPPER(D136)</f>
        <v>SEBASTIAN PROHASKA</v>
      </c>
    </row>
    <row r="137" customFormat="false" ht="12.75" hidden="false" customHeight="false" outlineLevel="0" collapsed="false">
      <c r="A137" s="43" t="s">
        <v>539</v>
      </c>
      <c r="B137" s="43" t="s">
        <v>535</v>
      </c>
      <c r="C137" s="43" t="s">
        <v>540</v>
      </c>
      <c r="D137" s="43" t="str">
        <f aca="false">CONCATENATE(B137," ",C137)</f>
        <v>Sebastian PROHASKA</v>
      </c>
      <c r="E137" s="43" t="str">
        <f aca="false">UPPER(D137)</f>
        <v>SEBASTIAN PROHASKA</v>
      </c>
    </row>
    <row r="138" customFormat="false" ht="12.75" hidden="false" customHeight="false" outlineLevel="0" collapsed="false">
      <c r="A138" s="43" t="s">
        <v>541</v>
      </c>
      <c r="B138" s="43" t="s">
        <v>542</v>
      </c>
      <c r="C138" s="43" t="s">
        <v>543</v>
      </c>
      <c r="D138" s="43" t="str">
        <f aca="false">CONCATENATE(B138," ",C138)</f>
        <v>Simone Lutz</v>
      </c>
      <c r="E138" s="43" t="str">
        <f aca="false">UPPER(D138)</f>
        <v>SIMONE LUTZ</v>
      </c>
    </row>
    <row r="139" customFormat="false" ht="12.75" hidden="false" customHeight="false" outlineLevel="0" collapsed="false">
      <c r="A139" s="43" t="s">
        <v>544</v>
      </c>
      <c r="B139" s="43" t="s">
        <v>545</v>
      </c>
      <c r="C139" s="43" t="s">
        <v>546</v>
      </c>
      <c r="D139" s="43" t="str">
        <f aca="false">CONCATENATE(B139," ",C139)</f>
        <v>Sonja Huber</v>
      </c>
      <c r="E139" s="43" t="str">
        <f aca="false">UPPER(D139)</f>
        <v>SONJA HUBER</v>
      </c>
    </row>
    <row r="140" customFormat="false" ht="12.75" hidden="false" customHeight="false" outlineLevel="0" collapsed="false">
      <c r="A140" s="43" t="s">
        <v>547</v>
      </c>
      <c r="B140" s="43" t="s">
        <v>46</v>
      </c>
      <c r="C140" s="43" t="s">
        <v>548</v>
      </c>
      <c r="D140" s="43" t="str">
        <f aca="false">CONCATENATE(B140," ",C140)</f>
        <v>Stefan HORVATH</v>
      </c>
      <c r="E140" s="43" t="str">
        <f aca="false">UPPER(D140)</f>
        <v>STEFAN HORVATH</v>
      </c>
    </row>
    <row r="141" customFormat="false" ht="12.75" hidden="false" customHeight="false" outlineLevel="0" collapsed="false">
      <c r="A141" s="43" t="s">
        <v>549</v>
      </c>
      <c r="B141" s="43" t="s">
        <v>46</v>
      </c>
      <c r="C141" s="43" t="s">
        <v>47</v>
      </c>
      <c r="D141" s="43" t="str">
        <f aca="false">CONCATENATE(B141," ",C141)</f>
        <v>Stefan Willinger</v>
      </c>
      <c r="E141" s="43" t="str">
        <f aca="false">UPPER(D141)</f>
        <v>STEFAN WILLINGER</v>
      </c>
    </row>
    <row r="142" customFormat="false" ht="12.75" hidden="false" customHeight="false" outlineLevel="0" collapsed="false">
      <c r="A142" s="43" t="s">
        <v>550</v>
      </c>
      <c r="B142" s="43" t="s">
        <v>551</v>
      </c>
      <c r="C142" s="43" t="s">
        <v>552</v>
      </c>
      <c r="D142" s="43" t="str">
        <f aca="false">CONCATENATE(B142," ",C142)</f>
        <v>STP-Koordination BGKK</v>
      </c>
      <c r="E142" s="43" t="str">
        <f aca="false">UPPER(D142)</f>
        <v>STP-KOORDINATION BGKK</v>
      </c>
    </row>
    <row r="143" customFormat="false" ht="12.75" hidden="false" customHeight="false" outlineLevel="0" collapsed="false">
      <c r="A143" s="43" t="s">
        <v>553</v>
      </c>
      <c r="B143" s="43" t="s">
        <v>554</v>
      </c>
      <c r="C143" s="43" t="s">
        <v>555</v>
      </c>
      <c r="D143" s="43" t="str">
        <f aca="false">CONCATENATE(B143," ",C143)</f>
        <v>Susanne Laschober</v>
      </c>
      <c r="E143" s="43" t="str">
        <f aca="false">UPPER(D143)</f>
        <v>SUSANNE LASCHOBER</v>
      </c>
    </row>
    <row r="144" customFormat="false" ht="12.75" hidden="false" customHeight="false" outlineLevel="0" collapsed="false">
      <c r="A144" s="43" t="s">
        <v>556</v>
      </c>
      <c r="B144" s="43" t="s">
        <v>557</v>
      </c>
      <c r="C144" s="43" t="s">
        <v>558</v>
      </c>
      <c r="D144" s="43" t="str">
        <f aca="false">CONCATENATE(B144," ",C144)</f>
        <v>Sylvia Berghofer</v>
      </c>
      <c r="E144" s="43" t="str">
        <f aca="false">UPPER(D144)</f>
        <v>SYLVIA BERGHOFER</v>
      </c>
    </row>
    <row r="145" customFormat="false" ht="12.75" hidden="false" customHeight="false" outlineLevel="0" collapsed="false">
      <c r="A145" s="43" t="s">
        <v>559</v>
      </c>
      <c r="B145" s="43" t="s">
        <v>38</v>
      </c>
      <c r="C145" s="43" t="s">
        <v>39</v>
      </c>
      <c r="D145" s="43" t="str">
        <f aca="false">CONCATENATE(B145," ",C145)</f>
        <v>Thomas Hoffmann</v>
      </c>
      <c r="E145" s="43" t="str">
        <f aca="false">UPPER(D145)</f>
        <v>THOMAS HOFFMANN</v>
      </c>
    </row>
    <row r="146" customFormat="false" ht="12.75" hidden="false" customHeight="false" outlineLevel="0" collapsed="false">
      <c r="A146" s="43" t="s">
        <v>560</v>
      </c>
      <c r="B146" s="43" t="s">
        <v>38</v>
      </c>
      <c r="C146" s="43" t="s">
        <v>561</v>
      </c>
      <c r="D146" s="43" t="str">
        <f aca="false">CONCATENATE(B146," ",C146)</f>
        <v>Thomas KOCH</v>
      </c>
      <c r="E146" s="43" t="str">
        <f aca="false">UPPER(D146)</f>
        <v>THOMAS KOCH</v>
      </c>
    </row>
    <row r="147" customFormat="false" ht="12.75" hidden="false" customHeight="false" outlineLevel="0" collapsed="false">
      <c r="A147" s="43" t="s">
        <v>562</v>
      </c>
      <c r="B147" s="43" t="s">
        <v>38</v>
      </c>
      <c r="C147" s="43" t="s">
        <v>563</v>
      </c>
      <c r="D147" s="43" t="str">
        <f aca="false">CONCATENATE(B147," ",C147)</f>
        <v>Thomas Lechner</v>
      </c>
      <c r="E147" s="43" t="str">
        <f aca="false">UPPER(D147)</f>
        <v>THOMAS LECHNER</v>
      </c>
    </row>
    <row r="148" customFormat="false" ht="12.75" hidden="false" customHeight="false" outlineLevel="0" collapsed="false">
      <c r="A148" s="43" t="s">
        <v>564</v>
      </c>
      <c r="B148" s="43" t="s">
        <v>38</v>
      </c>
      <c r="C148" s="43" t="s">
        <v>101</v>
      </c>
      <c r="D148" s="43" t="str">
        <f aca="false">CONCATENATE(B148," ",C148)</f>
        <v>Thomas Mantsch</v>
      </c>
      <c r="E148" s="43" t="str">
        <f aca="false">UPPER(D148)</f>
        <v>THOMAS MANTSCH</v>
      </c>
    </row>
    <row r="149" customFormat="false" ht="12.75" hidden="false" customHeight="false" outlineLevel="0" collapsed="false">
      <c r="A149" s="43" t="s">
        <v>565</v>
      </c>
      <c r="B149" s="43" t="s">
        <v>38</v>
      </c>
      <c r="C149" s="43" t="s">
        <v>566</v>
      </c>
      <c r="D149" s="43" t="str">
        <f aca="false">CONCATENATE(B149," ",C149)</f>
        <v>Thomas MÜCK</v>
      </c>
      <c r="E149" s="43" t="str">
        <f aca="false">UPPER(D149)</f>
        <v>THOMAS MÜCK</v>
      </c>
    </row>
    <row r="150" customFormat="false" ht="12.75" hidden="false" customHeight="false" outlineLevel="0" collapsed="false">
      <c r="A150" s="43" t="s">
        <v>567</v>
      </c>
      <c r="B150" s="43" t="s">
        <v>38</v>
      </c>
      <c r="C150" s="43" t="s">
        <v>568</v>
      </c>
      <c r="D150" s="43" t="str">
        <f aca="false">CONCATENATE(B150," ",C150)</f>
        <v>Thomas NEUMANN</v>
      </c>
      <c r="E150" s="43" t="str">
        <f aca="false">UPPER(D150)</f>
        <v>THOMAS NEUMANN</v>
      </c>
    </row>
    <row r="151" customFormat="false" ht="12.75" hidden="false" customHeight="false" outlineLevel="0" collapsed="false">
      <c r="A151" s="43" t="s">
        <v>569</v>
      </c>
      <c r="B151" s="43" t="s">
        <v>38</v>
      </c>
      <c r="C151" s="43" t="s">
        <v>570</v>
      </c>
      <c r="D151" s="43" t="str">
        <f aca="false">CONCATENATE(B151," ",C151)</f>
        <v>Thomas SCHAUER</v>
      </c>
      <c r="E151" s="43" t="str">
        <f aca="false">UPPER(D151)</f>
        <v>THOMAS SCHAUER</v>
      </c>
    </row>
    <row r="152" customFormat="false" ht="12.75" hidden="false" customHeight="false" outlineLevel="0" collapsed="false">
      <c r="A152" s="43" t="s">
        <v>571</v>
      </c>
      <c r="B152" s="43" t="s">
        <v>157</v>
      </c>
      <c r="C152" s="43" t="s">
        <v>158</v>
      </c>
      <c r="D152" s="43" t="str">
        <f aca="false">CONCATENATE(B152," ",C152)</f>
        <v>Tobias Hochwallner</v>
      </c>
      <c r="E152" s="43" t="str">
        <f aca="false">UPPER(D152)</f>
        <v>TOBIAS HOCHWALLNER</v>
      </c>
    </row>
    <row r="153" customFormat="false" ht="12.75" hidden="false" customHeight="false" outlineLevel="0" collapsed="false">
      <c r="A153" s="43" t="s">
        <v>572</v>
      </c>
      <c r="B153" s="43" t="s">
        <v>573</v>
      </c>
      <c r="C153" s="43" t="s">
        <v>574</v>
      </c>
      <c r="D153" s="43" t="str">
        <f aca="false">CONCATENATE(B153," ",C153)</f>
        <v>Udo FEYERL</v>
      </c>
      <c r="E153" s="43" t="str">
        <f aca="false">UPPER(D153)</f>
        <v>UDO FEYERL</v>
      </c>
    </row>
    <row r="154" customFormat="false" ht="12.75" hidden="false" customHeight="false" outlineLevel="0" collapsed="false">
      <c r="A154" s="43" t="s">
        <v>575</v>
      </c>
      <c r="B154" s="43" t="s">
        <v>576</v>
      </c>
      <c r="C154" s="43" t="s">
        <v>577</v>
      </c>
      <c r="D154" s="43" t="str">
        <f aca="false">CONCATENATE(B154," ",C154)</f>
        <v>Vertragspartner KFA-Wien</v>
      </c>
      <c r="E154" s="43" t="str">
        <f aca="false">UPPER(D154)</f>
        <v>VERTRAGSPARTNER KFA-WIEN</v>
      </c>
    </row>
    <row r="155" customFormat="false" ht="12.75" hidden="false" customHeight="false" outlineLevel="0" collapsed="false">
      <c r="A155" s="43" t="s">
        <v>578</v>
      </c>
      <c r="B155" s="43" t="s">
        <v>579</v>
      </c>
      <c r="C155" s="43" t="s">
        <v>580</v>
      </c>
      <c r="D155" s="43" t="str">
        <f aca="false">CONCATENATE(B155," ",C155)</f>
        <v>Volker SCHÖRGHOFER</v>
      </c>
      <c r="E155" s="43" t="str">
        <f aca="false">UPPER(D155)</f>
        <v>VOLKER SCHÖRGHOFER</v>
      </c>
    </row>
    <row r="156" customFormat="false" ht="12.75" hidden="false" customHeight="false" outlineLevel="0" collapsed="false">
      <c r="A156" s="43" t="s">
        <v>581</v>
      </c>
      <c r="B156" s="43" t="s">
        <v>105</v>
      </c>
      <c r="C156" s="43" t="s">
        <v>106</v>
      </c>
      <c r="D156" s="43" t="str">
        <f aca="false">CONCATENATE(B156," ",C156)</f>
        <v>Werner Kopp</v>
      </c>
      <c r="E156" s="43" t="str">
        <f aca="false">UPPER(D156)</f>
        <v>WERNER KOPP</v>
      </c>
    </row>
    <row r="157" customFormat="false" ht="12.75" hidden="false" customHeight="false" outlineLevel="0" collapsed="false">
      <c r="A157" s="43" t="s">
        <v>582</v>
      </c>
      <c r="B157" s="43" t="s">
        <v>583</v>
      </c>
      <c r="C157" s="43" t="s">
        <v>584</v>
      </c>
      <c r="D157" s="43" t="str">
        <f aca="false">CONCATENATE(B157," ",C157)</f>
        <v>Wilfried Six</v>
      </c>
      <c r="E157" s="43" t="str">
        <f aca="false">UPPER(D157)</f>
        <v>WILFRIED SIX</v>
      </c>
    </row>
    <row r="158" customFormat="false" ht="12.75" hidden="false" customHeight="false" outlineLevel="0" collapsed="false">
      <c r="A158" s="43" t="s">
        <v>585</v>
      </c>
      <c r="B158" s="43" t="s">
        <v>162</v>
      </c>
      <c r="C158" s="43" t="s">
        <v>163</v>
      </c>
      <c r="D158" s="43" t="str">
        <f aca="false">CONCATENATE(B158," ",C158)</f>
        <v>Wolf Rogner</v>
      </c>
      <c r="E158" s="43" t="str">
        <f aca="false">UPPER(D158)</f>
        <v>WOLF ROGNER</v>
      </c>
    </row>
    <row r="159" customFormat="false" ht="12.75" hidden="false" customHeight="false" outlineLevel="0" collapsed="false">
      <c r="A159" s="43" t="s">
        <v>586</v>
      </c>
      <c r="B159" s="43" t="s">
        <v>49</v>
      </c>
      <c r="C159" s="43" t="s">
        <v>587</v>
      </c>
      <c r="D159" s="43" t="str">
        <f aca="false">CONCATENATE(B159," ",C159)</f>
        <v>Wolfgang Belohlavek</v>
      </c>
      <c r="E159" s="43" t="str">
        <f aca="false">UPPER(D159)</f>
        <v>WOLFGANG BELOHLAVEK</v>
      </c>
    </row>
    <row r="160" customFormat="false" ht="12.75" hidden="false" customHeight="false" outlineLevel="0" collapsed="false">
      <c r="A160" s="43" t="s">
        <v>588</v>
      </c>
      <c r="B160" s="43" t="s">
        <v>49</v>
      </c>
      <c r="C160" s="43" t="s">
        <v>50</v>
      </c>
      <c r="D160" s="43" t="str">
        <f aca="false">CONCATENATE(B160," ",C160)</f>
        <v>Wolfgang Scherer</v>
      </c>
      <c r="E160" s="43" t="str">
        <f aca="false">UPPER(D160)</f>
        <v>WOLFGANG SCHERER</v>
      </c>
    </row>
    <row r="161" customFormat="false" ht="12.75" hidden="false" customHeight="false" outlineLevel="0" collapsed="false">
      <c r="A161" s="43" t="s">
        <v>589</v>
      </c>
      <c r="B161" s="43" t="s">
        <v>49</v>
      </c>
      <c r="C161" s="43" t="s">
        <v>58</v>
      </c>
      <c r="D161" s="43" t="str">
        <f aca="false">CONCATENATE(B161," ",C161)</f>
        <v>Wolfgang Wagner</v>
      </c>
      <c r="E161" s="43" t="str">
        <f aca="false">UPPER(D161)</f>
        <v>WOLFGANG WAGNER</v>
      </c>
    </row>
    <row r="162" customFormat="false" ht="12.75" hidden="false" customHeight="false" outlineLevel="0" collapsed="false">
      <c r="A162" s="43" t="s">
        <v>590</v>
      </c>
      <c r="B162" s="43" t="s">
        <v>84</v>
      </c>
      <c r="C162" s="43" t="s">
        <v>85</v>
      </c>
      <c r="D162" s="43" t="str">
        <f aca="false">CONCATENATE(B162," ",C162)</f>
        <v>Wolfram Frick</v>
      </c>
      <c r="E162" s="43" t="str">
        <f aca="false">UPPER(D162)</f>
        <v>WOLFRAM FRICK</v>
      </c>
    </row>
    <row r="163" customFormat="false" ht="12.75" hidden="false" customHeight="false" outlineLevel="0" collapsed="false">
      <c r="A163" s="43" t="s">
        <v>591</v>
      </c>
      <c r="B163" s="43" t="s">
        <v>592</v>
      </c>
      <c r="C163" s="43" t="s">
        <v>552</v>
      </c>
      <c r="D163" s="43" t="str">
        <f aca="false">CONCATENATE(B163," ",C163)</f>
        <v>ZPV-Clearing BGKK</v>
      </c>
      <c r="E163" s="43" t="str">
        <f aca="false">UPPER(D163)</f>
        <v>ZPV-CLEARING BGKK</v>
      </c>
    </row>
    <row r="164" customFormat="false" ht="12.75" hidden="false" customHeight="false" outlineLevel="0" collapsed="false">
      <c r="A164" s="43" t="s">
        <v>593</v>
      </c>
      <c r="B164" s="43" t="s">
        <v>592</v>
      </c>
      <c r="C164" s="43" t="s">
        <v>594</v>
      </c>
      <c r="D164" s="43" t="str">
        <f aca="false">CONCATENATE(B164," ",C164)</f>
        <v>ZPV-Clearing BVA</v>
      </c>
      <c r="E164" s="43" t="str">
        <f aca="false">UPPER(D164)</f>
        <v>ZPV-CLEARING BVA</v>
      </c>
    </row>
    <row r="165" customFormat="false" ht="12.75" hidden="false" customHeight="false" outlineLevel="0" collapsed="false">
      <c r="A165" s="43" t="s">
        <v>595</v>
      </c>
      <c r="B165" s="43" t="s">
        <v>592</v>
      </c>
      <c r="C165" s="43" t="s">
        <v>596</v>
      </c>
      <c r="D165" s="43" t="str">
        <f aca="false">CONCATENATE(B165," ",C165)</f>
        <v>ZPV-Clearing KGKK</v>
      </c>
      <c r="E165" s="43" t="str">
        <f aca="false">UPPER(D165)</f>
        <v>ZPV-CLEARING KGKK</v>
      </c>
    </row>
    <row r="166" customFormat="false" ht="12.75" hidden="false" customHeight="false" outlineLevel="0" collapsed="false">
      <c r="A166" s="43" t="s">
        <v>597</v>
      </c>
      <c r="B166" s="43" t="s">
        <v>592</v>
      </c>
      <c r="C166" s="43" t="s">
        <v>470</v>
      </c>
      <c r="D166" s="43" t="str">
        <f aca="false">CONCATENATE(B166," ",C166)</f>
        <v>ZPV-Clearing NÖGKK</v>
      </c>
      <c r="E166" s="43" t="str">
        <f aca="false">UPPER(D166)</f>
        <v>ZPV-CLEARING NÖGKK</v>
      </c>
    </row>
    <row r="167" customFormat="false" ht="12.75" hidden="false" customHeight="false" outlineLevel="0" collapsed="false">
      <c r="A167" s="43" t="s">
        <v>598</v>
      </c>
      <c r="B167" s="43" t="s">
        <v>592</v>
      </c>
      <c r="C167" s="43" t="s">
        <v>599</v>
      </c>
      <c r="D167" s="43" t="str">
        <f aca="false">CONCATENATE(B167," ",C167)</f>
        <v>ZPV-Clearing OÖGKK</v>
      </c>
      <c r="E167" s="43" t="str">
        <f aca="false">UPPER(D167)</f>
        <v>ZPV-CLEARING OÖGKK</v>
      </c>
    </row>
    <row r="168" customFormat="false" ht="12.75" hidden="false" customHeight="false" outlineLevel="0" collapsed="false">
      <c r="A168" s="43" t="s">
        <v>600</v>
      </c>
      <c r="B168" s="43" t="s">
        <v>592</v>
      </c>
      <c r="C168" s="43" t="s">
        <v>494</v>
      </c>
      <c r="D168" s="43" t="str">
        <f aca="false">CONCATENATE(B168," ",C168)</f>
        <v>ZPV-Clearing PVA</v>
      </c>
      <c r="E168" s="43" t="str">
        <f aca="false">UPPER(D168)</f>
        <v>ZPV-CLEARING PVA</v>
      </c>
    </row>
    <row r="169" customFormat="false" ht="12.75" hidden="false" customHeight="false" outlineLevel="0" collapsed="false">
      <c r="A169" s="43" t="s">
        <v>601</v>
      </c>
      <c r="B169" s="43" t="s">
        <v>592</v>
      </c>
      <c r="C169" s="43" t="s">
        <v>602</v>
      </c>
      <c r="D169" s="43" t="str">
        <f aca="false">CONCATENATE(B169," ",C169)</f>
        <v>ZPV-Clearing SGKK</v>
      </c>
      <c r="E169" s="43" t="str">
        <f aca="false">UPPER(D169)</f>
        <v>ZPV-CLEARING SGKK</v>
      </c>
    </row>
    <row r="170" customFormat="false" ht="12.75" hidden="false" customHeight="false" outlineLevel="0" collapsed="false">
      <c r="A170" s="43" t="s">
        <v>603</v>
      </c>
      <c r="B170" s="43" t="s">
        <v>592</v>
      </c>
      <c r="C170" s="43" t="s">
        <v>604</v>
      </c>
      <c r="D170" s="43" t="str">
        <f aca="false">CONCATENATE(B170," ",C170)</f>
        <v>ZPV-Clearing STGKK</v>
      </c>
      <c r="E170" s="43" t="str">
        <f aca="false">UPPER(D170)</f>
        <v>ZPV-CLEARING STGKK</v>
      </c>
    </row>
    <row r="171" customFormat="false" ht="12.75" hidden="false" customHeight="false" outlineLevel="0" collapsed="false">
      <c r="A171" s="43" t="s">
        <v>605</v>
      </c>
      <c r="B171" s="43" t="s">
        <v>592</v>
      </c>
      <c r="C171" s="43" t="s">
        <v>472</v>
      </c>
      <c r="D171" s="43" t="str">
        <f aca="false">CONCATENATE(B171," ",C171)</f>
        <v>ZPV-Clearing SVAGW</v>
      </c>
      <c r="E171" s="43" t="str">
        <f aca="false">UPPER(D171)</f>
        <v>ZPV-CLEARING SVAGW</v>
      </c>
    </row>
    <row r="172" customFormat="false" ht="12.75" hidden="false" customHeight="false" outlineLevel="0" collapsed="false">
      <c r="A172" s="43" t="s">
        <v>606</v>
      </c>
      <c r="B172" s="43" t="s">
        <v>592</v>
      </c>
      <c r="C172" s="43" t="s">
        <v>607</v>
      </c>
      <c r="D172" s="43" t="str">
        <f aca="false">CONCATENATE(B172," ",C172)</f>
        <v>ZPV-Clearing SVB</v>
      </c>
      <c r="E172" s="43" t="str">
        <f aca="false">UPPER(D172)</f>
        <v>ZPV-CLEARING SVB</v>
      </c>
    </row>
    <row r="173" customFormat="false" ht="12.75" hidden="false" customHeight="false" outlineLevel="0" collapsed="false">
      <c r="A173" s="43" t="s">
        <v>608</v>
      </c>
      <c r="B173" s="43" t="s">
        <v>592</v>
      </c>
      <c r="C173" s="43" t="s">
        <v>609</v>
      </c>
      <c r="D173" s="43" t="str">
        <f aca="false">CONCATENATE(B173," ",C173)</f>
        <v>ZPV-Clearing TGKK</v>
      </c>
      <c r="E173" s="43" t="str">
        <f aca="false">UPPER(D173)</f>
        <v>ZPV-CLEARING TGKK</v>
      </c>
    </row>
    <row r="174" customFormat="false" ht="12.75" hidden="false" customHeight="false" outlineLevel="0" collapsed="false">
      <c r="A174" s="43" t="s">
        <v>610</v>
      </c>
      <c r="B174" s="43" t="s">
        <v>592</v>
      </c>
      <c r="C174" s="43" t="s">
        <v>611</v>
      </c>
      <c r="D174" s="43" t="str">
        <f aca="false">CONCATENATE(B174," ",C174)</f>
        <v>ZPV-Clearing VAEB</v>
      </c>
      <c r="E174" s="43" t="str">
        <f aca="false">UPPER(D174)</f>
        <v>ZPV-CLEARING VAEB</v>
      </c>
    </row>
    <row r="175" customFormat="false" ht="12.75" hidden="false" customHeight="false" outlineLevel="0" collapsed="false">
      <c r="A175" s="43" t="s">
        <v>612</v>
      </c>
      <c r="B175" s="43" t="s">
        <v>592</v>
      </c>
      <c r="C175" s="43" t="s">
        <v>613</v>
      </c>
      <c r="D175" s="43" t="str">
        <f aca="false">CONCATENATE(B175," ",C175)</f>
        <v>ZPV-Clearing VGKK</v>
      </c>
      <c r="E175" s="43" t="str">
        <f aca="false">UPPER(D175)</f>
        <v>ZPV-CLEARING VGKK</v>
      </c>
    </row>
    <row r="176" customFormat="false" ht="12.75" hidden="false" customHeight="false" outlineLevel="0" collapsed="false">
      <c r="A176" s="43" t="s">
        <v>614</v>
      </c>
      <c r="B176" s="43" t="s">
        <v>592</v>
      </c>
      <c r="C176" s="43" t="s">
        <v>492</v>
      </c>
      <c r="D176" s="43" t="str">
        <f aca="false">CONCATENATE(B176," ",C176)</f>
        <v>ZPV-Clearing WGKK</v>
      </c>
      <c r="E176" s="43" t="str">
        <f aca="false">UPPER(D176)</f>
        <v>ZPV-CLEARING WGK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34:00Z</dcterms:created>
  <dc:creator>Scherer Wolfgang</dc:creator>
  <dc:description/>
  <dc:language>en-US</dc:language>
  <cp:lastModifiedBy>Scherer Wolfgang</cp:lastModifiedBy>
  <dcterms:modified xsi:type="dcterms:W3CDTF">2015-07-21T09:29:05Z</dcterms:modified>
  <cp:revision>0</cp:revision>
  <dc:subject/>
  <dc:title/>
</cp:coreProperties>
</file>