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HALBTON_TEMPERIERT" vbProcedure="false">Tabelle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Parameter für BEEP Befehl</t>
  </si>
  <si>
    <t xml:space="preserve">Frequenz
[Hz]</t>
  </si>
  <si>
    <t xml:space="preserve">a</t>
  </si>
  <si>
    <t xml:space="preserve">b</t>
  </si>
  <si>
    <t xml:space="preserve">h</t>
  </si>
  <si>
    <t xml:space="preserve">c</t>
  </si>
  <si>
    <t xml:space="preserve">c#</t>
  </si>
  <si>
    <t xml:space="preserve">d</t>
  </si>
  <si>
    <t xml:space="preserve">d#</t>
  </si>
  <si>
    <t xml:space="preserve">e</t>
  </si>
  <si>
    <t xml:space="preserve">f</t>
  </si>
  <si>
    <t xml:space="preserve">f#</t>
  </si>
  <si>
    <t xml:space="preserve">g</t>
  </si>
  <si>
    <t xml:space="preserve">g#</t>
  </si>
  <si>
    <t xml:space="preserve">a'</t>
  </si>
  <si>
    <t xml:space="preserve">a''</t>
  </si>
  <si>
    <t xml:space="preserve">b''</t>
  </si>
  <si>
    <t xml:space="preserve">h''</t>
  </si>
  <si>
    <t xml:space="preserve">c''</t>
  </si>
  <si>
    <t xml:space="preserve">c''#</t>
  </si>
  <si>
    <t xml:space="preserve">d''</t>
  </si>
  <si>
    <t xml:space="preserve">d''#</t>
  </si>
  <si>
    <t xml:space="preserve">e''</t>
  </si>
  <si>
    <t xml:space="preserve">f''</t>
  </si>
  <si>
    <t xml:space="preserve">f''#</t>
  </si>
  <si>
    <t xml:space="preserve">g''</t>
  </si>
  <si>
    <t xml:space="preserve">g''#</t>
  </si>
  <si>
    <t xml:space="preserve">a''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23.85"/>
  </cols>
  <sheetData>
    <row r="3" customFormat="false" ht="12.75" hidden="false" customHeight="false" outlineLevel="0" collapsed="false">
      <c r="E3" s="0" t="n">
        <f aca="false">POWER(2,1/12)</f>
        <v>1.0594630943593</v>
      </c>
      <c r="F3" s="0" t="s">
        <v>0</v>
      </c>
    </row>
    <row r="4" customFormat="false" ht="25.5" hidden="false" customHeight="false" outlineLevel="0" collapsed="false">
      <c r="D4" s="1" t="s">
        <v>1</v>
      </c>
    </row>
    <row r="5" customFormat="false" ht="12.75" hidden="false" customHeight="false" outlineLevel="0" collapsed="false">
      <c r="C5" s="0" t="s">
        <v>2</v>
      </c>
      <c r="D5" s="0" t="n">
        <v>440</v>
      </c>
      <c r="E5" s="0" t="n">
        <v>350</v>
      </c>
    </row>
    <row r="6" customFormat="false" ht="12.75" hidden="false" customHeight="false" outlineLevel="0" collapsed="false">
      <c r="C6" s="0" t="s">
        <v>3</v>
      </c>
      <c r="D6" s="0" t="n">
        <f aca="false">D5*HALBTON_TEMPERIERT</f>
        <v>466.16376151809</v>
      </c>
      <c r="E6" s="0" t="n">
        <f aca="false">E5/HALBTON_TEMPERIERT</f>
        <v>330.356009438593</v>
      </c>
      <c r="F6" s="2" t="n">
        <f aca="false">ROUND(E6,0)</f>
        <v>330</v>
      </c>
    </row>
    <row r="7" customFormat="false" ht="12.75" hidden="false" customHeight="false" outlineLevel="0" collapsed="false">
      <c r="C7" s="0" t="s">
        <v>4</v>
      </c>
      <c r="D7" s="0" t="n">
        <f aca="false">D6*HALBTON_TEMPERIERT</f>
        <v>493.883301256124</v>
      </c>
      <c r="E7" s="0" t="n">
        <f aca="false">E6/HALBTON_TEMPERIERT</f>
        <v>311.814551349119</v>
      </c>
      <c r="F7" s="2" t="n">
        <f aca="false">ROUND(E7,0)</f>
        <v>312</v>
      </c>
    </row>
    <row r="8" customFormat="false" ht="12.75" hidden="false" customHeight="false" outlineLevel="0" collapsed="false">
      <c r="C8" s="0" t="s">
        <v>5</v>
      </c>
      <c r="D8" s="0" t="n">
        <f aca="false">D7*HALBTON_TEMPERIERT</f>
        <v>523.251130601197</v>
      </c>
      <c r="E8" s="0" t="n">
        <f aca="false">E7/HALBTON_TEMPERIERT</f>
        <v>294.3137453388</v>
      </c>
      <c r="F8" s="2" t="n">
        <f aca="false">ROUND(E8,0)</f>
        <v>294</v>
      </c>
    </row>
    <row r="9" customFormat="false" ht="12.75" hidden="false" customHeight="false" outlineLevel="0" collapsed="false">
      <c r="C9" s="0" t="s">
        <v>6</v>
      </c>
      <c r="D9" s="0" t="n">
        <f aca="false">D8*HALBTON_TEMPERIERT</f>
        <v>554.365261953744</v>
      </c>
      <c r="E9" s="0" t="n">
        <f aca="false">E8/HALBTON_TEMPERIERT</f>
        <v>277.795184094435</v>
      </c>
      <c r="F9" s="2" t="n">
        <f aca="false">ROUND(E9,0)</f>
        <v>278</v>
      </c>
    </row>
    <row r="10" customFormat="false" ht="12.75" hidden="false" customHeight="false" outlineLevel="0" collapsed="false">
      <c r="C10" s="0" t="s">
        <v>7</v>
      </c>
      <c r="D10" s="0" t="n">
        <f aca="false">D9*HALBTON_TEMPERIERT</f>
        <v>587.329535834815</v>
      </c>
      <c r="E10" s="0" t="n">
        <f aca="false">E9/HALBTON_TEMPERIERT</f>
        <v>262.203738453419</v>
      </c>
      <c r="F10" s="2" t="n">
        <f aca="false">ROUND(E10,0)</f>
        <v>262</v>
      </c>
    </row>
    <row r="11" customFormat="false" ht="12.75" hidden="false" customHeight="false" outlineLevel="0" collapsed="false">
      <c r="C11" s="0" t="s">
        <v>8</v>
      </c>
      <c r="D11" s="0" t="n">
        <f aca="false">D10*HALBTON_TEMPERIERT</f>
        <v>622.253967444162</v>
      </c>
      <c r="E11" s="0" t="n">
        <f aca="false">E10/HALBTON_TEMPERIERT</f>
        <v>247.487373415292</v>
      </c>
      <c r="F11" s="0" t="n">
        <f aca="false">ROUND(E11,0)</f>
        <v>247</v>
      </c>
    </row>
    <row r="12" customFormat="false" ht="12.75" hidden="false" customHeight="false" outlineLevel="0" collapsed="false">
      <c r="C12" s="0" t="s">
        <v>9</v>
      </c>
      <c r="D12" s="0" t="n">
        <f aca="false">D11*HALBTON_TEMPERIERT</f>
        <v>659.25511382574</v>
      </c>
      <c r="E12" s="0" t="n">
        <f aca="false">E11/HALBTON_TEMPERIERT</f>
        <v>233.596974479756</v>
      </c>
      <c r="F12" s="0" t="n">
        <f aca="false">ROUND(E12,0)</f>
        <v>234</v>
      </c>
    </row>
    <row r="13" customFormat="false" ht="12.75" hidden="false" customHeight="false" outlineLevel="0" collapsed="false">
      <c r="C13" s="0" t="s">
        <v>10</v>
      </c>
      <c r="D13" s="0" t="n">
        <f aca="false">D12*HALBTON_TEMPERIERT</f>
        <v>698.456462866008</v>
      </c>
      <c r="E13" s="0" t="n">
        <f aca="false">E12/HALBTON_TEMPERIERT</f>
        <v>220.486183731603</v>
      </c>
      <c r="F13" s="0" t="n">
        <f aca="false">ROUND(E13,0)</f>
        <v>220</v>
      </c>
    </row>
    <row r="14" customFormat="false" ht="12.75" hidden="false" customHeight="false" outlineLevel="0" collapsed="false">
      <c r="C14" s="0" t="s">
        <v>11</v>
      </c>
      <c r="D14" s="0" t="n">
        <f aca="false">D13*HALBTON_TEMPERIERT</f>
        <v>739.988845423269</v>
      </c>
      <c r="E14" s="0" t="n">
        <f aca="false">E13/HALBTON_TEMPERIERT</f>
        <v>208.111245125476</v>
      </c>
      <c r="F14" s="0" t="n">
        <f aca="false">ROUND(E14,0)</f>
        <v>208</v>
      </c>
    </row>
    <row r="15" customFormat="false" ht="12.75" hidden="false" customHeight="false" outlineLevel="0" collapsed="false">
      <c r="C15" s="0" t="s">
        <v>12</v>
      </c>
      <c r="D15" s="0" t="n">
        <f aca="false">D14*HALBTON_TEMPERIERT</f>
        <v>783.990871963499</v>
      </c>
      <c r="E15" s="0" t="n">
        <f aca="false">E14/HALBTON_TEMPERIERT</f>
        <v>196.43085845414</v>
      </c>
      <c r="F15" s="0" t="n">
        <f aca="false">ROUND(E15,0)</f>
        <v>196</v>
      </c>
    </row>
    <row r="16" customFormat="false" ht="12.75" hidden="false" customHeight="false" outlineLevel="0" collapsed="false">
      <c r="C16" s="0" t="s">
        <v>13</v>
      </c>
      <c r="D16" s="0" t="n">
        <f aca="false">D15*HALBTON_TEMPERIERT</f>
        <v>830.609395159891</v>
      </c>
      <c r="E16" s="0" t="n">
        <f aca="false">E15/HALBTON_TEMPERIERT</f>
        <v>185.406041512877</v>
      </c>
      <c r="F16" s="0" t="n">
        <f aca="false">ROUND(E16,0)</f>
        <v>185</v>
      </c>
    </row>
    <row r="17" customFormat="false" ht="12.75" hidden="false" customHeight="false" outlineLevel="0" collapsed="false">
      <c r="C17" s="0" t="s">
        <v>14</v>
      </c>
      <c r="D17" s="0" t="n">
        <f aca="false">D16*HALBTON_TEMPERIERT</f>
        <v>880</v>
      </c>
      <c r="E17" s="0" t="n">
        <f aca="false">E16/HALBTON_TEMPERIERT</f>
        <v>175</v>
      </c>
      <c r="F17" s="0" t="n">
        <f aca="false">ROUND(E17,0)</f>
        <v>175</v>
      </c>
    </row>
    <row r="18" customFormat="false" ht="12.75" hidden="false" customHeight="false" outlineLevel="0" collapsed="false">
      <c r="C18" s="0" t="s">
        <v>3</v>
      </c>
      <c r="D18" s="0" t="n">
        <f aca="false">D17*HALBTON_TEMPERIERT</f>
        <v>932.32752303618</v>
      </c>
      <c r="E18" s="0" t="n">
        <f aca="false">E17/HALBTON_TEMPERIERT</f>
        <v>165.178004719296</v>
      </c>
      <c r="F18" s="0" t="n">
        <f aca="false">ROUND(E18,0)</f>
        <v>165</v>
      </c>
    </row>
    <row r="19" customFormat="false" ht="12.75" hidden="false" customHeight="false" outlineLevel="0" collapsed="false">
      <c r="C19" s="0" t="s">
        <v>4</v>
      </c>
      <c r="D19" s="0" t="n">
        <f aca="false">D18*HALBTON_TEMPERIERT</f>
        <v>987.766602512249</v>
      </c>
      <c r="E19" s="0" t="n">
        <f aca="false">E18/HALBTON_TEMPERIERT</f>
        <v>155.907275674559</v>
      </c>
      <c r="F19" s="0" t="n">
        <f aca="false">ROUND(E19,0)</f>
        <v>156</v>
      </c>
    </row>
    <row r="20" customFormat="false" ht="12.75" hidden="false" customHeight="false" outlineLevel="0" collapsed="false">
      <c r="C20" s="0" t="s">
        <v>5</v>
      </c>
      <c r="D20" s="0" t="n">
        <f aca="false">D19*HALBTON_TEMPERIERT</f>
        <v>1046.5022612024</v>
      </c>
      <c r="E20" s="0" t="n">
        <f aca="false">E19/HALBTON_TEMPERIERT</f>
        <v>147.1568726694</v>
      </c>
      <c r="F20" s="0" t="n">
        <f aca="false">ROUND(E20,0)</f>
        <v>147</v>
      </c>
    </row>
    <row r="21" customFormat="false" ht="12.75" hidden="false" customHeight="false" outlineLevel="0" collapsed="false">
      <c r="C21" s="0" t="s">
        <v>6</v>
      </c>
      <c r="D21" s="0" t="n">
        <f aca="false">D20*HALBTON_TEMPERIERT</f>
        <v>1108.73052390749</v>
      </c>
      <c r="E21" s="0" t="n">
        <f aca="false">E20/HALBTON_TEMPERIERT</f>
        <v>138.897592047217</v>
      </c>
      <c r="F21" s="0" t="n">
        <f aca="false">ROUND(E21,0)</f>
        <v>139</v>
      </c>
    </row>
    <row r="22" customFormat="false" ht="12.75" hidden="false" customHeight="false" outlineLevel="0" collapsed="false">
      <c r="C22" s="0" t="s">
        <v>7</v>
      </c>
      <c r="D22" s="0" t="n">
        <f aca="false">D21*HALBTON_TEMPERIERT</f>
        <v>1174.65907166963</v>
      </c>
      <c r="E22" s="0" t="n">
        <f aca="false">E21/HALBTON_TEMPERIERT</f>
        <v>131.10186922671</v>
      </c>
      <c r="F22" s="0" t="n">
        <f aca="false">ROUND(E22,0)</f>
        <v>131</v>
      </c>
    </row>
    <row r="23" customFormat="false" ht="12.75" hidden="false" customHeight="false" outlineLevel="0" collapsed="false">
      <c r="C23" s="0" t="s">
        <v>8</v>
      </c>
      <c r="D23" s="0" t="n">
        <f aca="false">D22*HALBTON_TEMPERIERT</f>
        <v>1244.50793488832</v>
      </c>
      <c r="E23" s="0" t="n">
        <f aca="false">E22/HALBTON_TEMPERIERT</f>
        <v>123.743686707646</v>
      </c>
      <c r="F23" s="0" t="n">
        <f aca="false">ROUND(E23,0)</f>
        <v>124</v>
      </c>
    </row>
    <row r="24" customFormat="false" ht="12.75" hidden="false" customHeight="false" outlineLevel="0" collapsed="false">
      <c r="C24" s="0" t="s">
        <v>9</v>
      </c>
      <c r="D24" s="0" t="n">
        <f aca="false">D23*HALBTON_TEMPERIERT</f>
        <v>1318.51022765148</v>
      </c>
      <c r="E24" s="0" t="n">
        <f aca="false">E23/HALBTON_TEMPERIERT</f>
        <v>116.798487239878</v>
      </c>
      <c r="F24" s="0" t="n">
        <f aca="false">ROUND(E24,0)</f>
        <v>117</v>
      </c>
    </row>
    <row r="25" customFormat="false" ht="12.75" hidden="false" customHeight="false" outlineLevel="0" collapsed="false">
      <c r="C25" s="0" t="s">
        <v>10</v>
      </c>
      <c r="D25" s="0" t="n">
        <f aca="false">D24*HALBTON_TEMPERIERT</f>
        <v>1396.91292573202</v>
      </c>
      <c r="E25" s="0" t="n">
        <f aca="false">E24/HALBTON_TEMPERIERT</f>
        <v>110.243091865801</v>
      </c>
      <c r="F25" s="0" t="n">
        <f aca="false">ROUND(E25,0)</f>
        <v>110</v>
      </c>
    </row>
    <row r="26" customFormat="false" ht="12.75" hidden="false" customHeight="false" outlineLevel="0" collapsed="false">
      <c r="C26" s="0" t="s">
        <v>11</v>
      </c>
      <c r="D26" s="0" t="n">
        <f aca="false">D25*HALBTON_TEMPERIERT</f>
        <v>1479.97769084654</v>
      </c>
      <c r="E26" s="0" t="n">
        <f aca="false">E25/HALBTON_TEMPERIERT</f>
        <v>104.055622562738</v>
      </c>
      <c r="F26" s="0" t="n">
        <f aca="false">ROUND(E26,0)</f>
        <v>104</v>
      </c>
    </row>
    <row r="27" customFormat="false" ht="12.75" hidden="false" customHeight="false" outlineLevel="0" collapsed="false">
      <c r="C27" s="0" t="s">
        <v>12</v>
      </c>
      <c r="D27" s="0" t="n">
        <f aca="false">D26*HALBTON_TEMPERIERT</f>
        <v>1567.981743927</v>
      </c>
      <c r="E27" s="0" t="n">
        <f aca="false">E26/HALBTON_TEMPERIERT</f>
        <v>98.2154292270701</v>
      </c>
      <c r="F27" s="0" t="n">
        <f aca="false">ROUND(E27,0)</f>
        <v>98</v>
      </c>
    </row>
    <row r="28" customFormat="false" ht="12.75" hidden="false" customHeight="false" outlineLevel="0" collapsed="false">
      <c r="C28" s="0" t="s">
        <v>13</v>
      </c>
      <c r="D28" s="0" t="n">
        <f aca="false">D27*HALBTON_TEMPERIERT</f>
        <v>1661.21879031978</v>
      </c>
      <c r="E28" s="0" t="n">
        <f aca="false">E27/HALBTON_TEMPERIERT</f>
        <v>92.7030207564383</v>
      </c>
      <c r="F28" s="0" t="n">
        <f aca="false">ROUND(E28,0)</f>
        <v>93</v>
      </c>
    </row>
    <row r="29" customFormat="false" ht="12.75" hidden="false" customHeight="false" outlineLevel="0" collapsed="false">
      <c r="C29" s="0" t="s">
        <v>15</v>
      </c>
      <c r="D29" s="0" t="n">
        <f aca="false">D28*HALBTON_TEMPERIERT</f>
        <v>1760</v>
      </c>
      <c r="E29" s="0" t="n">
        <f aca="false">E28/HALBTON_TEMPERIERT</f>
        <v>87.5</v>
      </c>
      <c r="F29" s="0" t="n">
        <f aca="false">ROUND(E29,0)</f>
        <v>87</v>
      </c>
    </row>
    <row r="30" customFormat="false" ht="12.75" hidden="false" customHeight="false" outlineLevel="0" collapsed="false">
      <c r="C30" s="0" t="s">
        <v>16</v>
      </c>
      <c r="D30" s="0" t="n">
        <f aca="false">D29*HALBTON_TEMPERIERT</f>
        <v>1864.65504607236</v>
      </c>
      <c r="E30" s="0" t="n">
        <f aca="false">E29/HALBTON_TEMPERIERT</f>
        <v>82.5890023596481</v>
      </c>
      <c r="F30" s="0" t="n">
        <f aca="false">ROUND(E30,0)</f>
        <v>83</v>
      </c>
    </row>
    <row r="31" customFormat="false" ht="12.75" hidden="false" customHeight="false" outlineLevel="0" collapsed="false">
      <c r="C31" s="0" t="s">
        <v>17</v>
      </c>
      <c r="D31" s="0" t="n">
        <f aca="false">D30*HALBTON_TEMPERIERT</f>
        <v>1975.5332050245</v>
      </c>
      <c r="E31" s="0" t="n">
        <f aca="false">E30/HALBTON_TEMPERIERT</f>
        <v>77.9536378372796</v>
      </c>
      <c r="F31" s="0" t="n">
        <f aca="false">ROUND(E31,0)</f>
        <v>78</v>
      </c>
    </row>
    <row r="32" customFormat="false" ht="12.75" hidden="false" customHeight="false" outlineLevel="0" collapsed="false">
      <c r="C32" s="0" t="s">
        <v>18</v>
      </c>
      <c r="D32" s="0" t="n">
        <f aca="false">D31*HALBTON_TEMPERIERT</f>
        <v>2093.00452240479</v>
      </c>
      <c r="E32" s="0" t="n">
        <f aca="false">E31/HALBTON_TEMPERIERT</f>
        <v>73.5784363347</v>
      </c>
      <c r="F32" s="0" t="n">
        <f aca="false">ROUND(E32,0)</f>
        <v>74</v>
      </c>
    </row>
    <row r="33" customFormat="false" ht="12.75" hidden="false" customHeight="false" outlineLevel="0" collapsed="false">
      <c r="C33" s="0" t="s">
        <v>19</v>
      </c>
      <c r="D33" s="0" t="n">
        <f aca="false">D32*HALBTON_TEMPERIERT</f>
        <v>2217.46104781498</v>
      </c>
      <c r="E33" s="0" t="n">
        <f aca="false">E32/HALBTON_TEMPERIERT</f>
        <v>69.4487960236087</v>
      </c>
      <c r="F33" s="0" t="n">
        <f aca="false">ROUND(E33,0)</f>
        <v>69</v>
      </c>
    </row>
    <row r="34" customFormat="false" ht="12.75" hidden="false" customHeight="false" outlineLevel="0" collapsed="false">
      <c r="C34" s="0" t="s">
        <v>20</v>
      </c>
      <c r="D34" s="0" t="n">
        <f aca="false">D33*HALBTON_TEMPERIERT</f>
        <v>2349.31814333926</v>
      </c>
      <c r="E34" s="0" t="n">
        <f aca="false">E33/HALBTON_TEMPERIERT</f>
        <v>65.5509346133548</v>
      </c>
      <c r="F34" s="0" t="n">
        <f aca="false">ROUND(E34,0)</f>
        <v>66</v>
      </c>
    </row>
    <row r="35" customFormat="false" ht="12.75" hidden="false" customHeight="false" outlineLevel="0" collapsed="false">
      <c r="C35" s="0" t="s">
        <v>21</v>
      </c>
      <c r="D35" s="0" t="n">
        <f aca="false">D34*HALBTON_TEMPERIERT</f>
        <v>2489.01586977665</v>
      </c>
      <c r="E35" s="0" t="n">
        <f aca="false">E34/HALBTON_TEMPERIERT</f>
        <v>61.8718433538229</v>
      </c>
      <c r="F35" s="0" t="n">
        <f aca="false">ROUND(E35,0)</f>
        <v>62</v>
      </c>
    </row>
    <row r="36" customFormat="false" ht="12.75" hidden="false" customHeight="false" outlineLevel="0" collapsed="false">
      <c r="C36" s="0" t="s">
        <v>22</v>
      </c>
      <c r="D36" s="0" t="n">
        <f aca="false">D35*HALBTON_TEMPERIERT</f>
        <v>2637.02045530296</v>
      </c>
      <c r="E36" s="0" t="n">
        <f aca="false">E35/HALBTON_TEMPERIERT</f>
        <v>58.399243619939</v>
      </c>
      <c r="F36" s="0" t="n">
        <f aca="false">ROUND(E36,0)</f>
        <v>58</v>
      </c>
    </row>
    <row r="37" customFormat="false" ht="12.75" hidden="false" customHeight="false" outlineLevel="0" collapsed="false">
      <c r="C37" s="0" t="s">
        <v>23</v>
      </c>
      <c r="D37" s="0" t="n">
        <f aca="false">D36*HALBTON_TEMPERIERT</f>
        <v>2793.82585146403</v>
      </c>
      <c r="E37" s="0" t="n">
        <f aca="false">E36/HALBTON_TEMPERIERT</f>
        <v>55.1215459329007</v>
      </c>
      <c r="F37" s="0" t="n">
        <f aca="false">ROUND(E37,0)</f>
        <v>55</v>
      </c>
    </row>
    <row r="38" customFormat="false" ht="12.75" hidden="false" customHeight="false" outlineLevel="0" collapsed="false">
      <c r="C38" s="0" t="s">
        <v>24</v>
      </c>
      <c r="D38" s="0" t="n">
        <f aca="false">D37*HALBTON_TEMPERIERT</f>
        <v>2959.95538169308</v>
      </c>
      <c r="E38" s="0" t="n">
        <f aca="false">E37/HALBTON_TEMPERIERT</f>
        <v>52.027811281369</v>
      </c>
      <c r="F38" s="0" t="n">
        <f aca="false">ROUND(E38,0)</f>
        <v>52</v>
      </c>
    </row>
    <row r="39" customFormat="false" ht="12.75" hidden="false" customHeight="false" outlineLevel="0" collapsed="false">
      <c r="C39" s="0" t="s">
        <v>25</v>
      </c>
      <c r="D39" s="0" t="n">
        <f aca="false">D38*HALBTON_TEMPERIERT</f>
        <v>3135.963487854</v>
      </c>
      <c r="E39" s="0" t="n">
        <f aca="false">E38/HALBTON_TEMPERIERT</f>
        <v>49.107714613535</v>
      </c>
      <c r="F39" s="0" t="n">
        <f aca="false">ROUND(E39,0)</f>
        <v>49</v>
      </c>
    </row>
    <row r="40" customFormat="false" ht="12.75" hidden="false" customHeight="false" outlineLevel="0" collapsed="false">
      <c r="C40" s="0" t="s">
        <v>26</v>
      </c>
      <c r="D40" s="0" t="n">
        <f aca="false">D39*HALBTON_TEMPERIERT</f>
        <v>3322.43758063956</v>
      </c>
      <c r="E40" s="0" t="n">
        <f aca="false">E39/HALBTON_TEMPERIERT</f>
        <v>46.3515103782191</v>
      </c>
      <c r="F40" s="0" t="n">
        <f aca="false">ROUND(E40,0)</f>
        <v>46</v>
      </c>
    </row>
    <row r="41" customFormat="false" ht="12.75" hidden="false" customHeight="false" outlineLevel="0" collapsed="false">
      <c r="C41" s="0" t="s">
        <v>27</v>
      </c>
      <c r="D41" s="0" t="n">
        <f aca="false">D40*HALBTON_TEMPERIERT</f>
        <v>3520</v>
      </c>
      <c r="E41" s="0" t="n">
        <f aca="false">E40/HALBTON_TEMPERIERT</f>
        <v>43.75</v>
      </c>
      <c r="F41" s="0" t="n">
        <f aca="false">ROUND(E41,0)</f>
        <v>44</v>
      </c>
    </row>
    <row r="42" customFormat="false" ht="12.75" hidden="false" customHeight="false" outlineLevel="0" collapsed="false">
      <c r="D42" s="0" t="n">
        <f aca="false">D41*HALBTON_TEMPERIERT</f>
        <v>3729.31009214472</v>
      </c>
      <c r="E42" s="0" t="n">
        <f aca="false">E41/HALBTON_TEMPERIERT</f>
        <v>41.294501179824</v>
      </c>
      <c r="F42" s="0" t="n">
        <f aca="false">ROUND(E42,0)</f>
        <v>41</v>
      </c>
    </row>
    <row r="43" customFormat="false" ht="12.75" hidden="false" customHeight="false" outlineLevel="0" collapsed="false">
      <c r="D43" s="0" t="n">
        <f aca="false">D42*HALBTON_TEMPERIERT</f>
        <v>3951.066410049</v>
      </c>
      <c r="E43" s="0" t="n">
        <f aca="false">E42/HALBTON_TEMPERIERT</f>
        <v>38.9768189186398</v>
      </c>
      <c r="F43" s="0" t="n">
        <f aca="false">ROUND(E43,0)</f>
        <v>39</v>
      </c>
    </row>
    <row r="44" customFormat="false" ht="12.75" hidden="false" customHeight="false" outlineLevel="0" collapsed="false">
      <c r="D44" s="0" t="n">
        <f aca="false">D43*HALBTON_TEMPERIERT</f>
        <v>4186.00904480958</v>
      </c>
      <c r="E44" s="0" t="n">
        <f aca="false">E43/HALBTON_TEMPERIERT</f>
        <v>36.78921816735</v>
      </c>
      <c r="F44" s="0" t="n">
        <f aca="false">ROUND(E44,0)</f>
        <v>37</v>
      </c>
    </row>
    <row r="45" customFormat="false" ht="12.75" hidden="false" customHeight="false" outlineLevel="0" collapsed="false">
      <c r="D45" s="0" t="n">
        <f aca="false">D44*HALBTON_TEMPERIERT</f>
        <v>4434.92209562996</v>
      </c>
      <c r="E45" s="0" t="n">
        <f aca="false">E44/HALBTON_TEMPERIERT</f>
        <v>34.7243980118043</v>
      </c>
      <c r="F45" s="0" t="n">
        <f aca="false">ROUND(E45,0)</f>
        <v>35</v>
      </c>
    </row>
    <row r="46" customFormat="false" ht="12.75" hidden="false" customHeight="false" outlineLevel="0" collapsed="false">
      <c r="D46" s="0" t="n">
        <f aca="false">D45*HALBTON_TEMPERIERT</f>
        <v>4698.63628667853</v>
      </c>
      <c r="E46" s="0" t="n">
        <f aca="false">E45/HALBTON_TEMPERIERT</f>
        <v>32.7754673066774</v>
      </c>
      <c r="F46" s="0" t="n">
        <f aca="false">ROUND(E46,0)</f>
        <v>33</v>
      </c>
    </row>
    <row r="47" customFormat="false" ht="12.75" hidden="false" customHeight="false" outlineLevel="0" collapsed="false">
      <c r="D47" s="0" t="n">
        <f aca="false">D46*HALBTON_TEMPERIERT</f>
        <v>4978.0317395533</v>
      </c>
      <c r="E47" s="0" t="n">
        <f aca="false">E46/HALBTON_TEMPERIERT</f>
        <v>30.9359216769114</v>
      </c>
      <c r="F47" s="0" t="n">
        <f aca="false">ROUND(E47,0)</f>
        <v>31</v>
      </c>
    </row>
    <row r="48" customFormat="false" ht="12.75" hidden="false" customHeight="false" outlineLevel="0" collapsed="false">
      <c r="D48" s="0" t="n">
        <f aca="false">D47*HALBTON_TEMPERIERT</f>
        <v>5274.04091060593</v>
      </c>
      <c r="E48" s="0" t="n">
        <f aca="false">E47/HALBTON_TEMPERIERT</f>
        <v>29.1996218099695</v>
      </c>
      <c r="F48" s="0" t="n">
        <f aca="false">ROUND(E48,0)</f>
        <v>29</v>
      </c>
    </row>
    <row r="49" customFormat="false" ht="12.75" hidden="false" customHeight="false" outlineLevel="0" collapsed="false">
      <c r="D49" s="0" t="n">
        <f aca="false">D48*HALBTON_TEMPERIERT</f>
        <v>5587.65170292807</v>
      </c>
      <c r="E49" s="0" t="n">
        <f aca="false">E48/HALBTON_TEMPERIERT</f>
        <v>27.5607729664503</v>
      </c>
      <c r="F49" s="0" t="n">
        <f aca="false">ROUND(E49,0)</f>
        <v>28</v>
      </c>
    </row>
    <row r="50" customFormat="false" ht="12.75" hidden="false" customHeight="false" outlineLevel="0" collapsed="false">
      <c r="D50" s="0" t="n">
        <f aca="false">D49*HALBTON_TEMPERIERT</f>
        <v>5919.91076338616</v>
      </c>
      <c r="E50" s="0" t="n">
        <f aca="false">E49/HALBTON_TEMPERIERT</f>
        <v>26.0139056406845</v>
      </c>
      <c r="F50" s="0" t="n">
        <f aca="false">ROUND(E50,0)</f>
        <v>26</v>
      </c>
    </row>
    <row r="51" customFormat="false" ht="12.75" hidden="false" customHeight="false" outlineLevel="0" collapsed="false">
      <c r="D51" s="0" t="n">
        <f aca="false">D50*HALBTON_TEMPERIERT</f>
        <v>6271.926975708</v>
      </c>
      <c r="E51" s="0" t="n">
        <f aca="false">E50/HALBTON_TEMPERIERT</f>
        <v>24.5538573067675</v>
      </c>
      <c r="F51" s="0" t="n">
        <f aca="false">ROUND(E51,0)</f>
        <v>25</v>
      </c>
    </row>
    <row r="52" customFormat="false" ht="12.75" hidden="false" customHeight="false" outlineLevel="0" collapsed="false">
      <c r="D52" s="0" t="n">
        <f aca="false">D51*HALBTON_TEMPERIERT</f>
        <v>6644.87516127913</v>
      </c>
      <c r="E52" s="0" t="n">
        <f aca="false">E51/HALBTON_TEMPERIERT</f>
        <v>23.1757551891095</v>
      </c>
      <c r="F52" s="0" t="n">
        <f aca="false">ROUND(E52,0)</f>
        <v>23</v>
      </c>
    </row>
    <row r="53" customFormat="false" ht="12.75" hidden="false" customHeight="false" outlineLevel="0" collapsed="false">
      <c r="D53" s="0" t="n">
        <f aca="false">D52*HALBTON_TEMPERIERT</f>
        <v>7040.00000000001</v>
      </c>
      <c r="E53" s="0" t="n">
        <f aca="false">E52/HALBTON_TEMPERIERT</f>
        <v>21.875</v>
      </c>
      <c r="F53" s="0" t="n">
        <f aca="false">ROUND(E53,0)</f>
        <v>22</v>
      </c>
    </row>
    <row r="54" customFormat="false" ht="12.75" hidden="false" customHeight="false" outlineLevel="0" collapsed="false">
      <c r="D54" s="0" t="n">
        <f aca="false">D53*HALBTON_TEMPERIERT</f>
        <v>7458.62018428945</v>
      </c>
      <c r="E54" s="0" t="n">
        <f aca="false">E53/HALBTON_TEMPERIERT</f>
        <v>20.647250589912</v>
      </c>
      <c r="F54" s="0" t="n">
        <f aca="false">ROUND(E54,0)</f>
        <v>21</v>
      </c>
    </row>
    <row r="55" customFormat="false" ht="12.75" hidden="false" customHeight="false" outlineLevel="0" collapsed="false">
      <c r="D55" s="0" t="n">
        <f aca="false">D54*HALBTON_TEMPERIERT</f>
        <v>7902.132820098</v>
      </c>
      <c r="E55" s="0" t="n">
        <f aca="false">E54/HALBTON_TEMPERIERT</f>
        <v>19.4884094593199</v>
      </c>
      <c r="F55" s="0" t="n">
        <f aca="false">ROUND(E55,0)</f>
        <v>19</v>
      </c>
    </row>
    <row r="56" customFormat="false" ht="12.75" hidden="false" customHeight="false" outlineLevel="0" collapsed="false">
      <c r="D56" s="0" t="n">
        <f aca="false">D55*HALBTON_TEMPERIERT</f>
        <v>8372.01808961917</v>
      </c>
      <c r="E56" s="0" t="n">
        <f aca="false">E55/HALBTON_TEMPERIERT</f>
        <v>18.394609083675</v>
      </c>
      <c r="F56" s="0" t="n">
        <f aca="false">ROUND(E56,0)</f>
        <v>18</v>
      </c>
    </row>
    <row r="57" customFormat="false" ht="12.75" hidden="false" customHeight="false" outlineLevel="0" collapsed="false">
      <c r="D57" s="0" t="n">
        <f aca="false">D56*HALBTON_TEMPERIERT</f>
        <v>8869.84419125993</v>
      </c>
      <c r="E57" s="0" t="n">
        <f aca="false">E56/HALBTON_TEMPERIERT</f>
        <v>17.3621990059021</v>
      </c>
      <c r="F57" s="0" t="n">
        <f aca="false">ROUND(E57,0)</f>
        <v>17</v>
      </c>
    </row>
    <row r="58" customFormat="false" ht="12.75" hidden="false" customHeight="false" outlineLevel="0" collapsed="false">
      <c r="D58" s="0" t="n">
        <f aca="false">D57*HALBTON_TEMPERIERT</f>
        <v>9397.27257335706</v>
      </c>
      <c r="E58" s="0" t="n">
        <f aca="false">E57/HALBTON_TEMPERIERT</f>
        <v>16.3877336533387</v>
      </c>
      <c r="F58" s="0" t="n">
        <f aca="false">ROUND(E58,0)</f>
        <v>16</v>
      </c>
    </row>
    <row r="59" customFormat="false" ht="12.75" hidden="false" customHeight="false" outlineLevel="0" collapsed="false">
      <c r="D59" s="0" t="n">
        <f aca="false">D58*HALBTON_TEMPERIERT</f>
        <v>9956.06347910661</v>
      </c>
      <c r="E59" s="0" t="n">
        <f aca="false">E58/HALBTON_TEMPERIERT</f>
        <v>15.4679608384557</v>
      </c>
      <c r="F59" s="0" t="n">
        <f aca="false">ROUND(E59,0)</f>
        <v>15</v>
      </c>
    </row>
    <row r="60" customFormat="false" ht="12.75" hidden="false" customHeight="false" outlineLevel="0" collapsed="false">
      <c r="D60" s="0" t="n">
        <f aca="false">D59*HALBTON_TEMPERIERT</f>
        <v>10548.0818212119</v>
      </c>
      <c r="E60" s="0" t="n">
        <f aca="false">E59/HALBTON_TEMPERIERT</f>
        <v>14.5998109049847</v>
      </c>
      <c r="F60" s="0" t="n">
        <f aca="false">ROUND(E60,0)</f>
        <v>15</v>
      </c>
    </row>
    <row r="61" customFormat="false" ht="12.75" hidden="false" customHeight="false" outlineLevel="0" collapsed="false">
      <c r="D61" s="0" t="n">
        <f aca="false">D60*HALBTON_TEMPERIERT</f>
        <v>11175.3034058561</v>
      </c>
      <c r="E61" s="0" t="n">
        <f aca="false">E60/HALBTON_TEMPERIERT</f>
        <v>13.7803864832251</v>
      </c>
      <c r="F61" s="0" t="n">
        <f aca="false">ROUND(E61,0)</f>
        <v>14</v>
      </c>
    </row>
    <row r="62" customFormat="false" ht="12.75" hidden="false" customHeight="false" outlineLevel="0" collapsed="false">
      <c r="D62" s="0" t="n">
        <f aca="false">D61*HALBTON_TEMPERIERT</f>
        <v>11839.8215267723</v>
      </c>
      <c r="E62" s="0" t="n">
        <f aca="false">E61/HALBTON_TEMPERIERT</f>
        <v>13.0069528203422</v>
      </c>
      <c r="F62" s="0" t="n">
        <f aca="false">ROUND(E62,0)</f>
        <v>13</v>
      </c>
    </row>
    <row r="63" customFormat="false" ht="12.75" hidden="false" customHeight="false" outlineLevel="0" collapsed="false">
      <c r="D63" s="0" t="n">
        <f aca="false">D62*HALBTON_TEMPERIERT</f>
        <v>12543.853951416</v>
      </c>
      <c r="E63" s="0" t="n">
        <f aca="false">E62/HALBTON_TEMPERIERT</f>
        <v>12.2769286533837</v>
      </c>
      <c r="F63" s="0" t="n">
        <f aca="false">ROUND(E63,0)</f>
        <v>12</v>
      </c>
    </row>
    <row r="64" customFormat="false" ht="12.75" hidden="false" customHeight="false" outlineLevel="0" collapsed="false">
      <c r="D64" s="0" t="n">
        <f aca="false">D63*HALBTON_TEMPERIERT</f>
        <v>13289.7503225583</v>
      </c>
      <c r="E64" s="0" t="n">
        <f aca="false">E63/HALBTON_TEMPERIERT</f>
        <v>11.5878775945548</v>
      </c>
      <c r="F64" s="0" t="n">
        <f aca="false">ROUND(E64,0)</f>
        <v>12</v>
      </c>
    </row>
    <row r="65" customFormat="false" ht="12.75" hidden="false" customHeight="false" outlineLevel="0" collapsed="false">
      <c r="D65" s="0" t="n">
        <f aca="false">D64*HALBTON_TEMPERIERT</f>
        <v>14080</v>
      </c>
      <c r="E65" s="0" t="n">
        <f aca="false">E64/HALBTON_TEMPERIERT</f>
        <v>10.9375</v>
      </c>
      <c r="F65" s="0" t="n">
        <f aca="false">ROUND(E65,0)</f>
        <v>11</v>
      </c>
    </row>
    <row r="66" customFormat="false" ht="12.75" hidden="false" customHeight="false" outlineLevel="0" collapsed="false">
      <c r="D66" s="0" t="n">
        <f aca="false">D65*HALBTON_TEMPERIERT</f>
        <v>14917.2403685789</v>
      </c>
      <c r="E66" s="0" t="n">
        <f aca="false">E65/HALBTON_TEMPERIERT</f>
        <v>10.323625294956</v>
      </c>
      <c r="F66" s="0" t="n">
        <f aca="false">ROUND(E66,0)</f>
        <v>10</v>
      </c>
    </row>
    <row r="67" customFormat="false" ht="12.75" hidden="false" customHeight="false" outlineLevel="0" collapsed="false">
      <c r="D67" s="0" t="n">
        <f aca="false">D66*HALBTON_TEMPERIERT</f>
        <v>15804.265640196</v>
      </c>
      <c r="E67" s="0" t="n">
        <f aca="false">E66/HALBTON_TEMPERIERT</f>
        <v>9.74420472965994</v>
      </c>
      <c r="F67" s="0" t="n">
        <f aca="false">ROUND(E67,0)</f>
        <v>10</v>
      </c>
    </row>
    <row r="68" customFormat="false" ht="12.75" hidden="false" customHeight="false" outlineLevel="0" collapsed="false">
      <c r="D68" s="0" t="n">
        <f aca="false">D67*HALBTON_TEMPERIERT</f>
        <v>16744.0361792384</v>
      </c>
      <c r="E68" s="0" t="n">
        <f aca="false">E67/HALBTON_TEMPERIERT</f>
        <v>9.19730454183748</v>
      </c>
      <c r="F68" s="0" t="n">
        <f aca="false">ROUND(E68,0)</f>
        <v>9</v>
      </c>
    </row>
    <row r="69" customFormat="false" ht="12.75" hidden="false" customHeight="false" outlineLevel="0" collapsed="false">
      <c r="D69" s="0" t="n">
        <f aca="false">D68*HALBTON_TEMPERIERT</f>
        <v>17739.6883825199</v>
      </c>
      <c r="E69" s="0" t="n">
        <f aca="false">E68/HALBTON_TEMPERIERT</f>
        <v>8.68109950295107</v>
      </c>
      <c r="F69" s="0" t="n">
        <f aca="false">ROUND(E69,0)</f>
        <v>9</v>
      </c>
    </row>
    <row r="70" customFormat="false" ht="12.75" hidden="false" customHeight="false" outlineLevel="0" collapsed="false">
      <c r="D70" s="0" t="n">
        <f aca="false">D69*HALBTON_TEMPERIERT</f>
        <v>18794.5451467141</v>
      </c>
      <c r="E70" s="0" t="n">
        <f aca="false">E69/HALBTON_TEMPERIERT</f>
        <v>8.19386682666933</v>
      </c>
      <c r="F70" s="0" t="n">
        <f aca="false">ROUND(E70,0)</f>
        <v>8</v>
      </c>
    </row>
    <row r="71" customFormat="false" ht="12.75" hidden="false" customHeight="false" outlineLevel="0" collapsed="false">
      <c r="D71" s="0" t="n">
        <f aca="false">D70*HALBTON_TEMPERIERT</f>
        <v>19912.1269582132</v>
      </c>
      <c r="E71" s="0" t="n">
        <f aca="false">E70/HALBTON_TEMPERIERT</f>
        <v>7.73398041922784</v>
      </c>
      <c r="F71" s="0" t="n">
        <f aca="false">ROUND(E71,0)</f>
        <v>8</v>
      </c>
    </row>
    <row r="72" customFormat="false" ht="12.75" hidden="false" customHeight="false" outlineLevel="0" collapsed="false">
      <c r="D72" s="0" t="n">
        <f aca="false">D71*HALBTON_TEMPERIERT</f>
        <v>21096.1636424237</v>
      </c>
      <c r="E72" s="0" t="n">
        <f aca="false">E71/HALBTON_TEMPERIERT</f>
        <v>7.29990545249235</v>
      </c>
      <c r="F72" s="0" t="n">
        <f aca="false">ROUND(E72,0)</f>
        <v>7</v>
      </c>
    </row>
    <row r="73" customFormat="false" ht="12.75" hidden="false" customHeight="false" outlineLevel="0" collapsed="false">
      <c r="D73" s="0" t="n">
        <f aca="false">D72*HALBTON_TEMPERIERT</f>
        <v>22350.6068117123</v>
      </c>
      <c r="E73" s="0" t="n">
        <f aca="false">E72/HALBTON_TEMPERIERT</f>
        <v>6.89019324161257</v>
      </c>
      <c r="F73" s="0" t="n">
        <f aca="false">ROUND(E73,0)</f>
        <v>7</v>
      </c>
    </row>
    <row r="74" customFormat="false" ht="12.75" hidden="false" customHeight="false" outlineLevel="0" collapsed="false">
      <c r="D74" s="0" t="n">
        <f aca="false">D73*HALBTON_TEMPERIERT</f>
        <v>23679.6430535447</v>
      </c>
      <c r="E74" s="0" t="n">
        <f aca="false">E73/HALBTON_TEMPERIERT</f>
        <v>6.50347641017111</v>
      </c>
      <c r="F74" s="0" t="n">
        <f aca="false">ROUND(E74,0)</f>
        <v>7</v>
      </c>
    </row>
    <row r="75" customFormat="false" ht="12.75" hidden="false" customHeight="false" outlineLevel="0" collapsed="false">
      <c r="D75" s="0" t="n">
        <f aca="false">D74*HALBTON_TEMPERIERT</f>
        <v>25087.707902832</v>
      </c>
      <c r="E75" s="0" t="n">
        <f aca="false">E74/HALBTON_TEMPERIERT</f>
        <v>6.13846432669186</v>
      </c>
      <c r="F75" s="0" t="n">
        <f aca="false">ROUND(E75,0)</f>
        <v>6</v>
      </c>
    </row>
    <row r="76" customFormat="false" ht="12.75" hidden="false" customHeight="false" outlineLevel="0" collapsed="false">
      <c r="D76" s="0" t="n">
        <f aca="false">D75*HALBTON_TEMPERIERT</f>
        <v>26579.5006451166</v>
      </c>
      <c r="E76" s="0" t="n">
        <f aca="false">E75/HALBTON_TEMPERIERT</f>
        <v>5.79393879727738</v>
      </c>
      <c r="F76" s="0" t="n">
        <f aca="false">ROUND(E76,0)</f>
        <v>6</v>
      </c>
    </row>
    <row r="77" customFormat="false" ht="12.75" hidden="false" customHeight="false" outlineLevel="0" collapsed="false">
      <c r="D77" s="0" t="n">
        <f aca="false">D76*HALBTON_TEMPERIERT</f>
        <v>28160.0000000001</v>
      </c>
      <c r="E77" s="0" t="n">
        <f aca="false">E76/HALBTON_TEMPERIERT</f>
        <v>5.46874999999998</v>
      </c>
      <c r="F77" s="0" t="n">
        <f aca="false">ROUND(E77,0)</f>
        <v>5</v>
      </c>
    </row>
    <row r="78" customFormat="false" ht="12.75" hidden="false" customHeight="false" outlineLevel="0" collapsed="false">
      <c r="D78" s="0" t="n">
        <f aca="false">D77*HALBTON_TEMPERIERT</f>
        <v>29834.4807371578</v>
      </c>
      <c r="E78" s="0" t="n">
        <f aca="false">E77/HALBTON_TEMPERIERT</f>
        <v>5.16181264747799</v>
      </c>
      <c r="F78" s="0" t="n">
        <f aca="false">ROUND(E78,0)</f>
        <v>5</v>
      </c>
    </row>
    <row r="79" customFormat="false" ht="12.75" hidden="false" customHeight="false" outlineLevel="0" collapsed="false">
      <c r="D79" s="0" t="n">
        <f aca="false">D78*HALBTON_TEMPERIERT</f>
        <v>31608.531280392</v>
      </c>
      <c r="E79" s="0" t="n">
        <f aca="false">E78/HALBTON_TEMPERIERT</f>
        <v>4.87210236482996</v>
      </c>
      <c r="F79" s="0" t="n">
        <f aca="false">ROUND(E79,0)</f>
        <v>5</v>
      </c>
    </row>
    <row r="80" customFormat="false" ht="12.75" hidden="false" customHeight="false" outlineLevel="0" collapsed="false">
      <c r="D80" s="0" t="n">
        <f aca="false">D79*HALBTON_TEMPERIERT</f>
        <v>33488.0723584767</v>
      </c>
      <c r="E80" s="0" t="n">
        <f aca="false">E79/HALBTON_TEMPERIERT</f>
        <v>4.59865227091874</v>
      </c>
      <c r="F80" s="0" t="n">
        <f aca="false">ROUND(E80,0)</f>
        <v>5</v>
      </c>
    </row>
    <row r="81" customFormat="false" ht="12.75" hidden="false" customHeight="false" outlineLevel="0" collapsed="false">
      <c r="D81" s="0" t="n">
        <f aca="false">D80*HALBTON_TEMPERIERT</f>
        <v>35479.3767650397</v>
      </c>
      <c r="E81" s="0" t="n">
        <f aca="false">E80/HALBTON_TEMPERIERT</f>
        <v>4.34054975147553</v>
      </c>
      <c r="F81" s="0" t="n">
        <f aca="false">ROUND(E81,0)</f>
        <v>4</v>
      </c>
    </row>
    <row r="82" customFormat="false" ht="12.75" hidden="false" customHeight="false" outlineLevel="0" collapsed="false">
      <c r="D82" s="0" t="n">
        <f aca="false">D81*HALBTON_TEMPERIERT</f>
        <v>37589.0902934283</v>
      </c>
      <c r="E82" s="0" t="n">
        <f aca="false">E81/HALBTON_TEMPERIERT</f>
        <v>4.09693341333466</v>
      </c>
      <c r="F82" s="0" t="n">
        <f aca="false">ROUND(E82,0)</f>
        <v>4</v>
      </c>
    </row>
    <row r="83" customFormat="false" ht="12.75" hidden="false" customHeight="false" outlineLevel="0" collapsed="false">
      <c r="D83" s="0" t="n">
        <f aca="false">D82*HALBTON_TEMPERIERT</f>
        <v>39824.2539164265</v>
      </c>
      <c r="E83" s="0" t="n">
        <f aca="false">E82/HALBTON_TEMPERIERT</f>
        <v>3.86699020961392</v>
      </c>
      <c r="F83" s="0" t="n">
        <f aca="false">ROUND(E83,0)</f>
        <v>4</v>
      </c>
    </row>
    <row r="84" customFormat="false" ht="12.75" hidden="false" customHeight="false" outlineLevel="0" collapsed="false">
      <c r="D84" s="0" t="n">
        <f aca="false">D83*HALBTON_TEMPERIERT</f>
        <v>42192.3272848475</v>
      </c>
      <c r="E84" s="0" t="n">
        <f aca="false">E83/HALBTON_TEMPERIERT</f>
        <v>3.64995272624618</v>
      </c>
      <c r="F84" s="0" t="n">
        <f aca="false">ROUND(E84,0)</f>
        <v>4</v>
      </c>
    </row>
    <row r="85" customFormat="false" ht="12.75" hidden="false" customHeight="false" outlineLevel="0" collapsed="false">
      <c r="D85" s="0" t="n">
        <f aca="false">D84*HALBTON_TEMPERIERT</f>
        <v>44701.2136234246</v>
      </c>
      <c r="E85" s="0" t="n">
        <f aca="false">E84/HALBTON_TEMPERIERT</f>
        <v>3.44509662080628</v>
      </c>
      <c r="F85" s="0" t="n">
        <f aca="false">ROUND(E85,0)</f>
        <v>3</v>
      </c>
    </row>
    <row r="86" customFormat="false" ht="12.75" hidden="false" customHeight="false" outlineLevel="0" collapsed="false">
      <c r="D86" s="0" t="n">
        <f aca="false">D85*HALBTON_TEMPERIERT</f>
        <v>47359.2861070893</v>
      </c>
      <c r="E86" s="0" t="n">
        <f aca="false">E85/HALBTON_TEMPERIERT</f>
        <v>3.25173820508555</v>
      </c>
      <c r="F86" s="0" t="n">
        <f aca="false">ROUND(E86,0)</f>
        <v>3</v>
      </c>
    </row>
    <row r="87" customFormat="false" ht="12.75" hidden="false" customHeight="false" outlineLevel="0" collapsed="false">
      <c r="D87" s="0" t="n">
        <f aca="false">D86*HALBTON_TEMPERIERT</f>
        <v>50175.4158056641</v>
      </c>
      <c r="E87" s="0" t="n">
        <f aca="false">E86/HALBTON_TEMPERIERT</f>
        <v>3.06923216334593</v>
      </c>
      <c r="F87" s="0" t="n">
        <f aca="false">ROUND(E87,0)</f>
        <v>3</v>
      </c>
    </row>
    <row r="88" customFormat="false" ht="12.75" hidden="false" customHeight="false" outlineLevel="0" collapsed="false">
      <c r="D88" s="0" t="n">
        <f aca="false">D87*HALBTON_TEMPERIERT</f>
        <v>53159.0012902331</v>
      </c>
      <c r="E88" s="0" t="n">
        <f aca="false">E87/HALBTON_TEMPERIERT</f>
        <v>2.89696939863869</v>
      </c>
      <c r="F88" s="0" t="n">
        <f aca="false">ROUND(E88,0)</f>
        <v>3</v>
      </c>
    </row>
    <row r="89" customFormat="false" ht="12.75" hidden="false" customHeight="false" outlineLevel="0" collapsed="false">
      <c r="D89" s="0" t="n">
        <f aca="false">D88*HALBTON_TEMPERIERT</f>
        <v>56320.0000000002</v>
      </c>
      <c r="E89" s="0" t="n">
        <f aca="false">E88/HALBTON_TEMPERIERT</f>
        <v>2.73437499999999</v>
      </c>
      <c r="F89" s="0" t="n">
        <f aca="false">ROUND(E89,0)</f>
        <v>3</v>
      </c>
    </row>
    <row r="90" customFormat="false" ht="12.75" hidden="false" customHeight="false" outlineLevel="0" collapsed="false">
      <c r="D90" s="0" t="n">
        <f aca="false">D89*HALBTON_TEMPERIERT</f>
        <v>59668.9614743157</v>
      </c>
      <c r="E90" s="0" t="n">
        <f aca="false">E89/HALBTON_TEMPERIERT</f>
        <v>2.580906323739</v>
      </c>
      <c r="F90" s="0" t="n">
        <f aca="false">ROUND(E90,0)</f>
        <v>3</v>
      </c>
    </row>
    <row r="91" customFormat="false" ht="12.75" hidden="false" customHeight="false" outlineLevel="0" collapsed="false">
      <c r="D91" s="0" t="n">
        <f aca="false">D90*HALBTON_TEMPERIERT</f>
        <v>63217.0625607841</v>
      </c>
      <c r="E91" s="0" t="n">
        <f aca="false">E90/HALBTON_TEMPERIERT</f>
        <v>2.43605118241498</v>
      </c>
      <c r="F91" s="0" t="n">
        <f aca="false">ROUND(E91,0)</f>
        <v>2</v>
      </c>
    </row>
    <row r="92" customFormat="false" ht="12.75" hidden="false" customHeight="false" outlineLevel="0" collapsed="false">
      <c r="D92" s="0" t="n">
        <f aca="false">D91*HALBTON_TEMPERIERT</f>
        <v>66976.1447169535</v>
      </c>
      <c r="E92" s="0" t="n">
        <f aca="false">E91/HALBTON_TEMPERIERT</f>
        <v>2.29932613545937</v>
      </c>
      <c r="F92" s="0" t="n">
        <f aca="false">ROUND(E92,0)</f>
        <v>2</v>
      </c>
    </row>
    <row r="93" customFormat="false" ht="12.75" hidden="false" customHeight="false" outlineLevel="0" collapsed="false">
      <c r="D93" s="0" t="n">
        <f aca="false">D92*HALBTON_TEMPERIERT</f>
        <v>70958.7535300795</v>
      </c>
      <c r="E93" s="0" t="n">
        <f aca="false">E92/HALBTON_TEMPERIERT</f>
        <v>2.17027487573776</v>
      </c>
      <c r="F93" s="0" t="n">
        <f aca="false">ROUND(E93,0)</f>
        <v>2</v>
      </c>
    </row>
    <row r="94" customFormat="false" ht="12.75" hidden="false" customHeight="false" outlineLevel="0" collapsed="false">
      <c r="D94" s="0" t="n">
        <f aca="false">D93*HALBTON_TEMPERIERT</f>
        <v>75178.1805868566</v>
      </c>
      <c r="E94" s="0" t="n">
        <f aca="false">E93/HALBTON_TEMPERIERT</f>
        <v>2.04846670666733</v>
      </c>
      <c r="F94" s="0" t="n">
        <f aca="false">ROUND(E94,0)</f>
        <v>2</v>
      </c>
    </row>
    <row r="95" customFormat="false" ht="12.75" hidden="false" customHeight="false" outlineLevel="0" collapsed="false">
      <c r="D95" s="0" t="n">
        <f aca="false">D94*HALBTON_TEMPERIERT</f>
        <v>79648.507832853</v>
      </c>
      <c r="E95" s="0" t="n">
        <f aca="false">E94/HALBTON_TEMPERIERT</f>
        <v>1.93349510480696</v>
      </c>
      <c r="F95" s="0" t="n">
        <f aca="false">ROUND(E95,0)</f>
        <v>2</v>
      </c>
    </row>
    <row r="96" customFormat="false" ht="12.75" hidden="false" customHeight="false" outlineLevel="0" collapsed="false">
      <c r="D96" s="0" t="n">
        <f aca="false">D95*HALBTON_TEMPERIERT</f>
        <v>84384.654569695</v>
      </c>
      <c r="E96" s="0" t="n">
        <f aca="false">E95/HALBTON_TEMPERIERT</f>
        <v>1.82497636312309</v>
      </c>
      <c r="F96" s="0" t="n">
        <f aca="false">ROUND(E96,0)</f>
        <v>2</v>
      </c>
    </row>
    <row r="97" customFormat="false" ht="12.75" hidden="false" customHeight="false" outlineLevel="0" collapsed="false">
      <c r="D97" s="0" t="n">
        <f aca="false">D96*HALBTON_TEMPERIERT</f>
        <v>89402.4272468493</v>
      </c>
      <c r="E97" s="0" t="n">
        <f aca="false">E96/HALBTON_TEMPERIERT</f>
        <v>1.72254831040314</v>
      </c>
      <c r="F97" s="0" t="n">
        <f aca="false">ROUND(E97,0)</f>
        <v>2</v>
      </c>
    </row>
    <row r="98" customFormat="false" ht="12.75" hidden="false" customHeight="false" outlineLevel="0" collapsed="false">
      <c r="D98" s="0" t="n">
        <f aca="false">D97*HALBTON_TEMPERIERT</f>
        <v>94718.5722141787</v>
      </c>
      <c r="E98" s="0" t="n">
        <f aca="false">E97/HALBTON_TEMPERIERT</f>
        <v>1.62586910254278</v>
      </c>
      <c r="F98" s="0" t="n">
        <f aca="false">ROUND(E98,0)</f>
        <v>2</v>
      </c>
    </row>
    <row r="99" customFormat="false" ht="12.75" hidden="false" customHeight="false" outlineLevel="0" collapsed="false">
      <c r="D99" s="0" t="n">
        <f aca="false">D98*HALBTON_TEMPERIERT</f>
        <v>100350.831611328</v>
      </c>
      <c r="E99" s="0" t="n">
        <f aca="false">E98/HALBTON_TEMPERIERT</f>
        <v>1.53461608167296</v>
      </c>
      <c r="F99" s="0" t="n">
        <f aca="false">ROUND(E99,0)</f>
        <v>2</v>
      </c>
    </row>
    <row r="100" customFormat="false" ht="12.75" hidden="false" customHeight="false" outlineLevel="0" collapsed="false">
      <c r="D100" s="0" t="n">
        <f aca="false">D99*HALBTON_TEMPERIERT</f>
        <v>106318.002580466</v>
      </c>
      <c r="E100" s="0" t="n">
        <f aca="false">E99/HALBTON_TEMPERIERT</f>
        <v>1.44848469931934</v>
      </c>
      <c r="F100" s="0" t="n">
        <f aca="false">ROUND(E100,0)</f>
        <v>1</v>
      </c>
    </row>
    <row r="101" customFormat="false" ht="12.75" hidden="false" customHeight="false" outlineLevel="0" collapsed="false">
      <c r="D101" s="0" t="n">
        <f aca="false">D100*HALBTON_TEMPERIERT</f>
        <v>112640</v>
      </c>
      <c r="E101" s="0" t="n">
        <f aca="false">E100/HALBTON_TEMPERIERT</f>
        <v>1.36718749999999</v>
      </c>
      <c r="F101" s="0" t="n">
        <f aca="false">ROUND(E101,0)</f>
        <v>1</v>
      </c>
    </row>
    <row r="102" customFormat="false" ht="12.75" hidden="false" customHeight="false" outlineLevel="0" collapsed="false">
      <c r="D102" s="0" t="n">
        <f aca="false">D101*HALBTON_TEMPERIERT</f>
        <v>119337.922948631</v>
      </c>
      <c r="E102" s="0" t="n">
        <f aca="false">E101/HALBTON_TEMPERIERT</f>
        <v>1.2904531618695</v>
      </c>
      <c r="F102" s="0" t="n">
        <f aca="false">ROUND(E102,0)</f>
        <v>1</v>
      </c>
    </row>
    <row r="103" customFormat="false" ht="12.75" hidden="false" customHeight="false" outlineLevel="0" collapsed="false">
      <c r="D103" s="0" t="n">
        <f aca="false">D102*HALBTON_TEMPERIERT</f>
        <v>126434.125121568</v>
      </c>
      <c r="E103" s="0" t="n">
        <f aca="false">E102/HALBTON_TEMPERIERT</f>
        <v>1.21802559120749</v>
      </c>
      <c r="F103" s="0" t="n">
        <f aca="false">ROUND(E103,0)</f>
        <v>1</v>
      </c>
    </row>
    <row r="104" customFormat="false" ht="12.75" hidden="false" customHeight="false" outlineLevel="0" collapsed="false">
      <c r="D104" s="0" t="n">
        <f aca="false">D103*HALBTON_TEMPERIERT</f>
        <v>133952.289433907</v>
      </c>
      <c r="E104" s="0" t="n">
        <f aca="false">E103/HALBTON_TEMPERIERT</f>
        <v>1.14966306772968</v>
      </c>
      <c r="F104" s="0" t="n">
        <f aca="false">ROUND(E104,0)</f>
        <v>1</v>
      </c>
    </row>
    <row r="105" customFormat="false" ht="12.75" hidden="false" customHeight="false" outlineLevel="0" collapsed="false">
      <c r="D105" s="0" t="n">
        <f aca="false">D104*HALBTON_TEMPERIERT</f>
        <v>141917.507060159</v>
      </c>
      <c r="E105" s="0" t="n">
        <f aca="false">E104/HALBTON_TEMPERIERT</f>
        <v>1.08513743786888</v>
      </c>
      <c r="F105" s="0" t="n">
        <f aca="false">ROUND(E105,0)</f>
        <v>1</v>
      </c>
    </row>
    <row r="106" customFormat="false" ht="12.75" hidden="false" customHeight="false" outlineLevel="0" collapsed="false">
      <c r="D106" s="0" t="n">
        <f aca="false">D105*HALBTON_TEMPERIERT</f>
        <v>150356.361173713</v>
      </c>
      <c r="E106" s="0" t="n">
        <f aca="false">E105/HALBTON_TEMPERIERT</f>
        <v>1.02423335333366</v>
      </c>
      <c r="F106" s="0" t="n">
        <f aca="false">ROUND(E106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4:00:06Z</dcterms:created>
  <dc:creator>Wolfgang Scherer</dc:creator>
  <dc:description/>
  <dc:language>en-US</dc:language>
  <cp:lastModifiedBy>Wolfgang Scherer</cp:lastModifiedBy>
  <dcterms:modified xsi:type="dcterms:W3CDTF">2007-03-11T21:18:12Z</dcterms:modified>
  <cp:revision>0</cp:revision>
  <dc:subject/>
  <dc:title/>
</cp:coreProperties>
</file>