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  <si>
    <t xml:space="preserve">20.5.</t>
  </si>
  <si>
    <t xml:space="preserve">ULI</t>
  </si>
  <si>
    <t xml:space="preserve">21.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Mai</a:t>
          </a:r>
          <a:r>
            <a:rPr b="1" lang="en-US" sz="1200" spc="-1" strike="noStrike">
              <a:latin typeface="Arial"/>
            </a:rPr>
            <a:t> 2000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 t="s">
        <v>16</v>
      </c>
      <c r="B6" s="10" t="n">
        <v>0</v>
      </c>
      <c r="C6" s="10" t="n">
        <v>0</v>
      </c>
      <c r="D6" s="10" t="n">
        <v>3</v>
      </c>
      <c r="E6" s="10"/>
      <c r="F6" s="10"/>
      <c r="G6" s="10"/>
      <c r="H6" s="10"/>
      <c r="I6" s="11" t="s">
        <v>17</v>
      </c>
      <c r="J6" s="12" t="n">
        <f aca="false">B6*100+C6*100+D6*200+E6*400+F6*200+G6*200+H6*100</f>
        <v>600</v>
      </c>
    </row>
    <row r="7" customFormat="false" ht="17.1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2</v>
      </c>
      <c r="E7" s="10"/>
      <c r="F7" s="10"/>
      <c r="G7" s="10"/>
      <c r="H7" s="10"/>
      <c r="I7" s="11" t="s">
        <v>17</v>
      </c>
      <c r="J7" s="12" t="n">
        <f aca="false">B7*100+C7*100+D7*200+E7*400+F7*200+G7*200+H7*100</f>
        <v>400</v>
      </c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n">
        <f aca="false">SUM(J6:J20)</f>
        <v>100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