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Tabelle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 </t>
  </si>
  <si>
    <t xml:space="preserve">OW</t>
  </si>
  <si>
    <t xml:space="preserve">AOW</t>
  </si>
  <si>
    <t xml:space="preserve">Rescue</t>
  </si>
  <si>
    <t xml:space="preserve">Spezial</t>
  </si>
  <si>
    <t xml:space="preserve">Check</t>
  </si>
  <si>
    <t xml:space="preserve">Schnuppern</t>
  </si>
  <si>
    <t xml:space="preserve">Datum</t>
  </si>
  <si>
    <t xml:space="preserve">HB</t>
  </si>
  <si>
    <t xml:space="preserve">TG</t>
  </si>
  <si>
    <t xml:space="preserve">Tag</t>
  </si>
  <si>
    <t xml:space="preserve">Instructor</t>
  </si>
  <si>
    <t xml:space="preserve">Summe</t>
  </si>
  <si>
    <t xml:space="preserve">100.-</t>
  </si>
  <si>
    <t xml:space="preserve">200.-</t>
  </si>
  <si>
    <t xml:space="preserve">400.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"/>
    <numFmt numFmtId="166" formatCode="##;[RED]##;\ "/>
    <numFmt numFmtId="167" formatCode="##000.\-;;\ "/>
    <numFmt numFmtId="168" formatCode="#000.\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S Serif"/>
      <family val="1"/>
    </font>
    <font>
      <sz val="8"/>
      <name val="Verdana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10</xdr:col>
      <xdr:colOff>10800</xdr:colOff>
      <xdr:row>1</xdr:row>
      <xdr:rowOff>114120</xdr:rowOff>
    </xdr:to>
    <xdr:sp>
      <xdr:nvSpPr>
        <xdr:cNvPr id="0" name="Text 1"/>
        <xdr:cNvSpPr/>
      </xdr:nvSpPr>
      <xdr:spPr>
        <a:xfrm>
          <a:off x="10440" y="9360"/>
          <a:ext cx="68392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AME: </a:t>
          </a:r>
          <a:r>
            <a:rPr b="1" lang="en-US" sz="1200" spc="-1" strike="noStrike">
              <a:latin typeface="Arial"/>
            </a:rPr>
            <a:t>Wolfgang</a:t>
          </a:r>
          <a:r>
            <a:rPr b="0" lang="en-US" sz="1200" spc="-1" strike="noStrike">
              <a:latin typeface="Arial"/>
            </a:rPr>
            <a:t>                              MONAT:                                </a:t>
          </a:r>
          <a:r>
            <a:rPr b="1" lang="en-US" sz="1200" spc="-1" strike="noStrike">
              <a:latin typeface="Arial"/>
            </a:rPr>
            <a:t> 2001</a:t>
          </a:r>
          <a:r>
            <a:rPr b="0" lang="en-US" sz="1200" spc="-1" strike="noStrike">
              <a:latin typeface="Arial"/>
            </a:rPr>
            <a:t>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9</xdr:col>
      <xdr:colOff>10800</xdr:colOff>
      <xdr:row>21</xdr:row>
      <xdr:rowOff>162000</xdr:rowOff>
    </xdr:to>
    <xdr:sp>
      <xdr:nvSpPr>
        <xdr:cNvPr id="1" name="Text 2"/>
        <xdr:cNvSpPr/>
      </xdr:nvSpPr>
      <xdr:spPr>
        <a:xfrm>
          <a:off x="0" y="3943800"/>
          <a:ext cx="60955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gegeben, kontrolliert und verrechnet am:</a:t>
          </a:r>
          <a:r>
            <a:rPr b="0" lang="en-US" sz="1000" spc="-1" strike="noStrike">
              <a:latin typeface="Arial"/>
            </a:rPr>
            <a:t>                                                          </a:t>
          </a:r>
          <a:r>
            <a:rPr b="0" lang="en-US" sz="18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SUMME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5.71"/>
    <col collapsed="false" customWidth="true" hidden="false" outlineLevel="0" max="10" min="4" style="1" width="10.71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6" customFormat="true" ht="9" hidden="false" customHeight="false" outlineLevel="0" collapsed="false">
      <c r="A3" s="4" t="s">
        <v>0</v>
      </c>
      <c r="B3" s="5" t="s">
        <v>1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4" t="s">
        <v>0</v>
      </c>
      <c r="J3" s="4" t="s">
        <v>0</v>
      </c>
    </row>
    <row r="4" s="6" customFormat="true" ht="9" hidden="false" customHeight="false" outlineLevel="0" collapsed="false">
      <c r="A4" s="7" t="s">
        <v>7</v>
      </c>
      <c r="B4" s="7" t="s">
        <v>8</v>
      </c>
      <c r="C4" s="7" t="s">
        <v>9</v>
      </c>
      <c r="D4" s="7" t="s">
        <v>9</v>
      </c>
      <c r="E4" s="7" t="s">
        <v>10</v>
      </c>
      <c r="F4" s="7" t="s">
        <v>9</v>
      </c>
      <c r="G4" s="7" t="s">
        <v>9</v>
      </c>
      <c r="H4" s="7" t="s">
        <v>8</v>
      </c>
      <c r="I4" s="7" t="s">
        <v>11</v>
      </c>
      <c r="J4" s="7" t="s">
        <v>12</v>
      </c>
    </row>
    <row r="5" s="6" customFormat="true" ht="9" hidden="false" customHeight="false" outlineLevel="0" collapsed="false">
      <c r="A5" s="8"/>
      <c r="B5" s="8" t="s">
        <v>13</v>
      </c>
      <c r="C5" s="8" t="s">
        <v>13</v>
      </c>
      <c r="D5" s="8" t="s">
        <v>14</v>
      </c>
      <c r="E5" s="8" t="s">
        <v>15</v>
      </c>
      <c r="F5" s="8" t="s">
        <v>14</v>
      </c>
      <c r="G5" s="8" t="s">
        <v>14</v>
      </c>
      <c r="H5" s="8" t="s">
        <v>13</v>
      </c>
      <c r="I5" s="8"/>
      <c r="J5" s="8"/>
    </row>
    <row r="6" customFormat="false" ht="17.1" hidden="false" customHeight="true" outlineLevel="0" collapsed="false">
      <c r="A6" s="9"/>
      <c r="B6" s="10" t="n">
        <v>0</v>
      </c>
      <c r="C6" s="10" t="n">
        <v>0</v>
      </c>
      <c r="D6" s="10" t="n">
        <v>0</v>
      </c>
      <c r="E6" s="10"/>
      <c r="F6" s="10"/>
      <c r="G6" s="10"/>
      <c r="H6" s="10"/>
      <c r="I6" s="11" t="s">
        <v>0</v>
      </c>
      <c r="J6" s="12" t="n">
        <f aca="false">B6*100+C6*100+D6*200+E6*400+F6*200+G6*200+H6*100</f>
        <v>0</v>
      </c>
    </row>
    <row r="7" customFormat="false" ht="17.1" hidden="false" customHeight="true" outlineLevel="0" collapsed="false">
      <c r="A7" s="9"/>
      <c r="B7" s="10" t="n">
        <v>0</v>
      </c>
      <c r="C7" s="10" t="n">
        <v>0</v>
      </c>
      <c r="D7" s="10" t="n">
        <v>0</v>
      </c>
      <c r="E7" s="10"/>
      <c r="F7" s="10"/>
      <c r="G7" s="10"/>
      <c r="H7" s="10"/>
      <c r="I7" s="11"/>
      <c r="J7" s="12" t="n">
        <f aca="false">B7*100+C7*100+D7*200+E7*400+F7*200+G7*200+H7*100</f>
        <v>0</v>
      </c>
    </row>
    <row r="8" customFormat="false" ht="17.1" hidden="false" customHeight="true" outlineLevel="0" collapsed="false">
      <c r="A8" s="9" t="n">
        <f aca="false">A10-7</f>
        <v>46225</v>
      </c>
      <c r="B8" s="10"/>
      <c r="C8" s="10"/>
      <c r="D8" s="10"/>
      <c r="E8" s="10"/>
      <c r="F8" s="10"/>
      <c r="G8" s="10"/>
      <c r="H8" s="10"/>
      <c r="I8" s="11"/>
      <c r="J8" s="12" t="n">
        <f aca="false">B8*100+C8*100+D8*200+E8*400+F8*200+G8*200+H8*100</f>
        <v>0</v>
      </c>
    </row>
    <row r="9" customFormat="false" ht="17.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2" t="n">
        <f aca="false">B9*100+C9*100+D9*200+E9*400+F9*200+G9*200+H9*100</f>
        <v>0</v>
      </c>
    </row>
    <row r="10" customFormat="false" ht="17.1" hidden="false" customHeight="true" outlineLevel="0" collapsed="false">
      <c r="A10" s="9" t="n">
        <f aca="true">TODAY()</f>
        <v>46232</v>
      </c>
      <c r="B10" s="10"/>
      <c r="C10" s="10"/>
      <c r="D10" s="10"/>
      <c r="E10" s="10"/>
      <c r="F10" s="10"/>
      <c r="G10" s="10"/>
      <c r="H10" s="10"/>
      <c r="I10" s="11"/>
      <c r="J10" s="12" t="n">
        <f aca="false">B10*100+C10*100+D10*200+E10*400+F10*200+G10*200+H10*100</f>
        <v>0</v>
      </c>
    </row>
    <row r="11" customFormat="false" ht="17.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1"/>
      <c r="J11" s="12" t="n">
        <f aca="false">B11*100+C11*100+D11*200+E11*400+F11*200+G11*200+H11*100</f>
        <v>0</v>
      </c>
    </row>
    <row r="12" customFormat="false" ht="17.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  <c r="J12" s="12" t="n">
        <f aca="false">B12*100+C12*100+D12*200+E12*400+F12*200+G12*200+H12*100</f>
        <v>0</v>
      </c>
    </row>
    <row r="13" customFormat="false" ht="17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12" t="n">
        <f aca="false">B13*100+C13*100+D13*200+E13*400+F13*200+G13*200+H13*100</f>
        <v>0</v>
      </c>
    </row>
    <row r="14" customFormat="false" ht="17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12" t="n">
        <f aca="false">B14*100+C14*100+D14*200+E14*400+F14*200+G14*200+H14*100</f>
        <v>0</v>
      </c>
    </row>
    <row r="15" customFormat="false" ht="17.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/>
      <c r="J15" s="12" t="n">
        <f aca="false">B15*100+C15*100+D15*200+E15*400+F15*200+G15*200+H15*100</f>
        <v>0</v>
      </c>
    </row>
    <row r="16" customFormat="false" ht="17.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5"/>
      <c r="J16" s="12" t="n">
        <f aca="false">B16*100+C16*100+D16*200+E16*400+F16*200+G16*200+H16*100</f>
        <v>0</v>
      </c>
    </row>
    <row r="17" customFormat="false" ht="17.1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5"/>
      <c r="J17" s="12" t="n">
        <f aca="false">B17*100+C17*100+D17*200+E17*400+F17*200+G17*200+H17*100</f>
        <v>0</v>
      </c>
    </row>
    <row r="18" customFormat="false" ht="17.1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5"/>
      <c r="J18" s="12" t="n">
        <f aca="false">B18*100+C18*100+D18*200+E18*400+F18*200+G18*200+H18*100</f>
        <v>0</v>
      </c>
    </row>
    <row r="19" customFormat="false" ht="17.1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5"/>
      <c r="J19" s="12" t="n">
        <f aca="false">B19*100+C19*100+D19*200+E19*400+F19*200+G19*200+H19*100</f>
        <v>0</v>
      </c>
    </row>
    <row r="20" customFormat="false" ht="17.1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8"/>
      <c r="J20" s="12" t="n">
        <f aca="false">B20*100+C20*100+D20*200+E20*400+F20*200+G20*200+H20*100</f>
        <v>0</v>
      </c>
    </row>
    <row r="21" s="3" customFormat="true" ht="28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0" t="s">
        <v>0</v>
      </c>
    </row>
  </sheetData>
  <printOptions headings="false" gridLines="true" gridLinesSet="true" horizontalCentered="false" verticalCentered="false"/>
  <pageMargins left="0.39375" right="0.39375" top="0.669444444444445" bottom="0.590277777777778" header="0.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ERRECHNUNGSFORMULAR STAF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3:32:56Z</dcterms:created>
  <dc:creator>Roland Richter</dc:creator>
  <dc:description/>
  <dc:language>en-US</dc:language>
  <cp:lastModifiedBy>Wolfgang Scherer</cp:lastModifiedBy>
  <cp:lastPrinted>2001-08-11T04:44:35Z</cp:lastPrinted>
  <cp:revision>0</cp:revision>
  <dc:subject/>
  <dc:title/>
</cp:coreProperties>
</file>