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o_3383760_Geldbörse" sheetId="1" state="visible" r:id="rId2"/>
  </sheets>
  <definedNames>
    <definedName function="false" hidden="true" localSheetId="0" name="_xlnm._FilterDatabase" vbProcedure="false">Konto_3383760_Geldbörse!$A$1:$J$58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780">
  <si>
    <t xml:space="preserve">Konto-Trans</t>
  </si>
  <si>
    <t xml:space="preserve">Börse-Trans</t>
  </si>
  <si>
    <t xml:space="preserve">Kreditkarte Transaktion</t>
  </si>
  <si>
    <t xml:space="preserve">Bezeichnung</t>
  </si>
  <si>
    <t xml:space="preserve">Valutadatum</t>
  </si>
  <si>
    <t xml:space="preserve">Betrag</t>
  </si>
  <si>
    <t xml:space="preserve">Währung</t>
  </si>
  <si>
    <t xml:space="preserve">Stand Konto</t>
  </si>
  <si>
    <t xml:space="preserve">Stand Geldbörse</t>
  </si>
  <si>
    <t xml:space="preserve">Stand Kreditkarte</t>
  </si>
  <si>
    <t xml:space="preserve">KONTOSTAND MIT 31.12.2003, BEGINN DER ZEITRECHNUNG</t>
  </si>
  <si>
    <t xml:space="preserve">EUR</t>
  </si>
  <si>
    <t xml:space="preserve">BILLA 1140   1404F K1 23.12.UM 12.57 </t>
  </si>
  <si>
    <t xml:space="preserve">OMV 8143     1617 K1 02.01.UM 14.47 </t>
  </si>
  <si>
    <t xml:space="preserve">Wüstenrot Versicherungs-AG  399/388379-3 WUESTENROT VERSICHERUNGS-AG</t>
  </si>
  <si>
    <t xml:space="preserve">MIETE          200401 0814334003 Z007 00 STADT WIEN / WIENER WOHNEN     0100</t>
  </si>
  <si>
    <t xml:space="preserve">ROSENB. 8143 8143P K1 02.01.UM 15.34 </t>
  </si>
  <si>
    <t xml:space="preserve">BANKOMAT 09021 KARTE1 04.01.UM 17.46 </t>
  </si>
  <si>
    <t xml:space="preserve">Kartengebühr </t>
  </si>
  <si>
    <t xml:space="preserve">OEAMTC MITGLIEDSCHAFT UND SB 2004 OESTERREICHISCHER AUTOMOBIL-,</t>
  </si>
  <si>
    <t xml:space="preserve">Ansparen WS Wolfgang Scherer</t>
  </si>
  <si>
    <t xml:space="preserve">JET 9020     0136P K1 05.01.UM 13.31 </t>
  </si>
  <si>
    <t xml:space="preserve">POL.L953279805 39HLN        V.L953279805 Allianz Elementar Leben</t>
  </si>
  <si>
    <t xml:space="preserve">OEAMTC       1130 K1 09.01.UM 15.00 </t>
  </si>
  <si>
    <t xml:space="preserve">Ausgleich Johanna Horner</t>
  </si>
  <si>
    <t xml:space="preserve">Liquid 2004-01 Wolfgang Scherer</t>
  </si>
  <si>
    <t xml:space="preserve">ESSO 1130    7050P K1 10.01.UM 10.37 </t>
  </si>
  <si>
    <t xml:space="preserve">BANKOMAT 02071 KARTE1 10.01.UM 20.17 </t>
  </si>
  <si>
    <t xml:space="preserve">BANKOMAT 02071 KARTE1 14.01.UM 19.37 </t>
  </si>
  <si>
    <t xml:space="preserve">VERRECHNUNG ERSTE-CARD      201110286855 EUROPAY AUSTRIA GMBH</t>
  </si>
  <si>
    <t xml:space="preserve">ZIELPKT51734 1734F K1 16.01.UM 17.18 </t>
  </si>
  <si>
    <t xml:space="preserve">SHELL 1160   1660  K1 16.01.UM 23.52 </t>
  </si>
  <si>
    <t xml:space="preserve">BILLA 1140   1432F K1 17.01.UM 15.46 </t>
  </si>
  <si>
    <t xml:space="preserve">MOBILKOM RECHNUNG 12/03  112003110245588 MOBILKOM AUSTRIA</t>
  </si>
  <si>
    <t xml:space="preserve">BILLA 1140   1432F K1 19.01.UM 18.04 </t>
  </si>
  <si>
    <t xml:space="preserve">BAUMAX 1140  0530 K1 21.01.UM 11.13 </t>
  </si>
  <si>
    <t xml:space="preserve">DM-FIL. 0531 0531 K1 22.01.UM 11.50 </t>
  </si>
  <si>
    <t xml:space="preserve">BANKOMAT 24301 KARTE1 24.01.UM 11.45 </t>
  </si>
  <si>
    <t xml:space="preserve">Viennaweb Netgear-Router WGT624 ReNr 200401316 SerNo wt6223bah022116</t>
  </si>
  <si>
    <t xml:space="preserve">Flugticket Wolfi &amp; Peter Peter Scherer</t>
  </si>
  <si>
    <t xml:space="preserve">BEZUG 1/04 KAPSCH CARRIERCOM AG</t>
  </si>
  <si>
    <t xml:space="preserve">NIEDERMEYER  0007P K1 28.01.UM 16.13 </t>
  </si>
  <si>
    <t xml:space="preserve">Mitgl.Beitr+Spende          240100710856 Österr. Rotes Kreuz, LVWien, PF 250</t>
  </si>
  <si>
    <t xml:space="preserve">ReNr 600002534656           300108754066 Verlagsgruppe NEWS 1020 Wien</t>
  </si>
  <si>
    <t xml:space="preserve">BP 1100      0233 K1 29.01.UM 15.20 </t>
  </si>
  <si>
    <t xml:space="preserve">Abo PCMag KNR 136/696424    334351006950 WEKA Computerzeitschriften</t>
  </si>
  <si>
    <t xml:space="preserve">Rechnung 01/2004            114038072014 Wienstrom GMBH</t>
  </si>
  <si>
    <t xml:space="preserve">R.Schutz04 WeltEinz VN 56272317005627204 Ärzteflugambulanz 1080 Wien</t>
  </si>
  <si>
    <t xml:space="preserve">AUTOMAT  12397 KARTE1 30.01.UM 19.10 </t>
  </si>
  <si>
    <t xml:space="preserve">Wüstenrot Versicherungs-AG  399/428418-4 WUESTENROT VERSICHERUNGS-AG</t>
  </si>
  <si>
    <t xml:space="preserve">MIETE          200402 0814334003 Z007 00 STADT WIEN / WIENER WOHNEN     0100</t>
  </si>
  <si>
    <t xml:space="preserve">GPA 01/04 007493797 GPA</t>
  </si>
  <si>
    <t xml:space="preserve">LASTSCHRIFT EUnet EDV und Internet</t>
  </si>
  <si>
    <t xml:space="preserve">Restaurant Le Trifollet Val d'Isere</t>
  </si>
  <si>
    <t xml:space="preserve">0103106825 / 200002802602   090303798090 TELEKOM AUSTRIA AG</t>
  </si>
  <si>
    <t xml:space="preserve">4981906 GIS Gebühren Info Service</t>
  </si>
  <si>
    <t xml:space="preserve">MOBILKOM RECHNUNG 01/04  112003110357158 MOBILKOM AUSTRIA</t>
  </si>
  <si>
    <t xml:space="preserve">GUTSCHRIFT Lorenc GesmbH.</t>
  </si>
  <si>
    <t xml:space="preserve">MERKUR-MARKT 1021F K1 18.02.UM 18.35 </t>
  </si>
  <si>
    <t xml:space="preserve">LIBRO 1150   1505 K1 21.02.UM 16.47 </t>
  </si>
  <si>
    <t xml:space="preserve">BP 1120      2884 K1 23.02.UM 17.29 </t>
  </si>
  <si>
    <t xml:space="preserve">ZIELPKT51734 1734F K1 21.02.UM 16.07 </t>
  </si>
  <si>
    <t xml:space="preserve">Telekom Rechg. 200006569201 290112713041 Telekom Austria AG</t>
  </si>
  <si>
    <t xml:space="preserve">BAUMAX 1120  0501 K1 25.02.UM 16.38 </t>
  </si>
  <si>
    <t xml:space="preserve">BEZUG 02/2004 KAPSCH CARRIERCOM AG</t>
  </si>
  <si>
    <t xml:space="preserve">UEBERWEISUNG </t>
  </si>
  <si>
    <t xml:space="preserve">KIKA 1140    0220 K1 28.02.UM 13.30 </t>
  </si>
  <si>
    <t xml:space="preserve">BANKOMAT 13601 KARTE1 01.03.UM 07.50 </t>
  </si>
  <si>
    <t xml:space="preserve">BILLA 1140   1432F K1 27.02.UM 19.32 </t>
  </si>
  <si>
    <t xml:space="preserve">GPA 02/04 007493797 GPA</t>
  </si>
  <si>
    <t xml:space="preserve">Wüstenrot Versicherungs-AG  399/468620-7 WUESTENROT VERSICHERUNGS-AG</t>
  </si>
  <si>
    <t xml:space="preserve">MIETE          200403 0814334003 Z007 00 STADT WIEN / WIENER WOHNEN     0100</t>
  </si>
  <si>
    <t xml:space="preserve">WIENER LINIE 6007P K1 01.03.UM 17.21 </t>
  </si>
  <si>
    <t xml:space="preserve">ZIELPKT51734 1734F K1 06.03.UM 11.05 </t>
  </si>
  <si>
    <t xml:space="preserve">COSMOS 1140  1140 K1 13.03.UM 12.14 </t>
  </si>
  <si>
    <t xml:space="preserve">BILLA 1140   1432F K1 12.03.UM 19.23 </t>
  </si>
  <si>
    <t xml:space="preserve">BILLA 1140   1432F K1 13.03.UM 11.47 </t>
  </si>
  <si>
    <t xml:space="preserve">IKEA 1085    1085N K1 13.03.UM 18.11 </t>
  </si>
  <si>
    <t xml:space="preserve">MOBILKOM RECHNUNG 02/04  112003110553133 MOBILKOM AUSTRIA</t>
  </si>
  <si>
    <t xml:space="preserve">ZIELPKT51734 1734F K1 15.03.UM 18.13 </t>
  </si>
  <si>
    <t xml:space="preserve">BANKOMAT 24301 KARTE1 19.03.UM 17.56 </t>
  </si>
  <si>
    <t xml:space="preserve">Spende                      200060158697 Schönbrunner Tiergarten</t>
  </si>
  <si>
    <t xml:space="preserve">Lotterie + Spende           404000042400 Österr.Rot.Kreuz Lotterie</t>
  </si>
  <si>
    <t xml:space="preserve">Spende                      841020125738 Caritas</t>
  </si>
  <si>
    <t xml:space="preserve">LebVers. E950377747         950377747221 Allianz Elementar</t>
  </si>
  <si>
    <t xml:space="preserve">Spende                      245000710856 Österr.Rotes Kreuz</t>
  </si>
  <si>
    <t xml:space="preserve">Zahl 9429 70 158664         942970158664 Bundespolizeidirektion Wien</t>
  </si>
  <si>
    <t xml:space="preserve">Rechnung 03/2004            114038072014 Wienstrom GMBH</t>
  </si>
  <si>
    <t xml:space="preserve">Kirchenbeitrag              151020055820 Kath.Kirchenbeitr.Stellen</t>
  </si>
  <si>
    <t xml:space="preserve">AB021936968                       750522 CONRAD ELECTRONIC GMBH &amp; CO.KG</t>
  </si>
  <si>
    <t xml:space="preserve">BANKOMAT 24301 KARTE1 20.03.UM 12.00 </t>
  </si>
  <si>
    <t xml:space="preserve">SHELL 1140   1570 K1 20.03.UM 14.30 </t>
  </si>
  <si>
    <t xml:space="preserve">WIENER LINIE 6007P K1 19.03.UM 17.26 </t>
  </si>
  <si>
    <t xml:space="preserve">ZIELPKT51734 1734F K1 22.03.UM 18.17 </t>
  </si>
  <si>
    <t xml:space="preserve">LASTSCHRIFT Tiscali AG</t>
  </si>
  <si>
    <t xml:space="preserve">******* Abschluss per 31.03.2004 ******* </t>
  </si>
  <si>
    <t xml:space="preserve">Reklamationen bitte binnen 6 Wochen Überziehungszinssatz siehe Aushang</t>
  </si>
  <si>
    <t xml:space="preserve">Sollzinsen </t>
  </si>
  <si>
    <t xml:space="preserve">Habenzinsen </t>
  </si>
  <si>
    <t xml:space="preserve">Porto </t>
  </si>
  <si>
    <t xml:space="preserve">Kontofuehrungsprovision </t>
  </si>
  <si>
    <t xml:space="preserve">Buchungskostenbeitrag </t>
  </si>
  <si>
    <t xml:space="preserve">BILLA 1140   1432F K1 27.03.UM 14.12 </t>
  </si>
  <si>
    <t xml:space="preserve">IKEA 4085    4085N K1 27.03.UM 17.28 </t>
  </si>
  <si>
    <t xml:space="preserve">ZIELPKT51734 1734F K1 29.03.UM 18.12 </t>
  </si>
  <si>
    <t xml:space="preserve">BEZUG 03/2004 KAPSCH CARRIERCOM AG</t>
  </si>
  <si>
    <t xml:space="preserve">Wüstenrot Versicherungs-AG  399/509003-0 WUESTENROT VERSICHERUNGS-AG</t>
  </si>
  <si>
    <t xml:space="preserve">MIETE          200404 0814334003 Z007 00 STADT WIEN / WIENER WOHNEN     0100</t>
  </si>
  <si>
    <t xml:space="preserve">GPA 03/04 007493797 GPA</t>
  </si>
  <si>
    <t xml:space="preserve">BANKOMAT 24301 KARTE1 02.04.UM 21.29 </t>
  </si>
  <si>
    <t xml:space="preserve">SHELL 1140   1580 K1 04.04.UM 12.10 </t>
  </si>
  <si>
    <t xml:space="preserve">0103106825 / 200002802602   190304213215 TELEKOM AUSTRIA AG</t>
  </si>
  <si>
    <t xml:space="preserve">ZIELPKT51734 1734F K1 03.04.UM 12.17 </t>
  </si>
  <si>
    <t xml:space="preserve">XXGIS DIRDEB VWZ PQ (TEILNEHMERNUMM GIS Gebühren Info Service GmbH</t>
  </si>
  <si>
    <t xml:space="preserve">Invest 0404 Wolfgang Scherer</t>
  </si>
  <si>
    <t xml:space="preserve">SPORTEXPERTS 0564 K1 08.04.UM 19.01 </t>
  </si>
  <si>
    <t xml:space="preserve">BP 1120      2884 K1 09.04.UM 14.54 </t>
  </si>
  <si>
    <t xml:space="preserve">AUTOMAT  13817 KARTE1 09.04.UM 17.39 </t>
  </si>
  <si>
    <t xml:space="preserve">COSMOS 1140  1140 K1 09.04.UM 18.01 </t>
  </si>
  <si>
    <t xml:space="preserve">BILLA 3002   3384F K1 10.04.UM 16.07 </t>
  </si>
  <si>
    <t xml:space="preserve">ZIELPKT51734 1734F K1 10.04.UM 11.57 </t>
  </si>
  <si>
    <t xml:space="preserve">MOBILKOM RECHNUNG 03/04  112003110741156 MOBILKOM AUSTRIA</t>
  </si>
  <si>
    <t xml:space="preserve">WIENER LINIE 3014P K1 16.04.UM 07.55 </t>
  </si>
  <si>
    <t xml:space="preserve">BILLA 1140   1432F K1 16.04.UM 18.27 </t>
  </si>
  <si>
    <t xml:space="preserve">ZIELPKT51734 1734F K1 19.04.UM 18.17 </t>
  </si>
  <si>
    <t xml:space="preserve">AUFTRAGG WOLFGANG*SCHERER WOLFGANG*SCHERER</t>
  </si>
  <si>
    <t xml:space="preserve">H &amp; M 1140   0152 K1 23.04.UM 19.34 </t>
  </si>
  <si>
    <t xml:space="preserve">COSMOS 1140  1140P K1 23.04.UM 19.42 </t>
  </si>
  <si>
    <t xml:space="preserve">BILLA 1140   1432F K1 24.04.UM 13.03 </t>
  </si>
  <si>
    <t xml:space="preserve">ZIELPKT51734 1734F K1 26.04.UM 18.09 </t>
  </si>
  <si>
    <t xml:space="preserve">BEZUG 04/2004 KAPSCH CARRIERCOM AG</t>
  </si>
  <si>
    <t xml:space="preserve">BANKOMAT 24301 KARTE1 30.04.UM 07.59 </t>
  </si>
  <si>
    <t xml:space="preserve">OMV 3003     8666 K1 02.05.UM 19.11 </t>
  </si>
  <si>
    <t xml:space="preserve">GPA 04/04 007493797 GPA</t>
  </si>
  <si>
    <t xml:space="preserve">Wüstenrot Versicherungs-AG  399/549933-8 WUESTENROT VERSICHERUNGS-AG</t>
  </si>
  <si>
    <t xml:space="preserve">MIETE          200405 0814334003 Z007 00 STADT WIEN / WIENER WOHNEN     0100</t>
  </si>
  <si>
    <t xml:space="preserve">AB021968436                       750522 CONRAD ELECTRONIC GMBH &amp; CO.KG</t>
  </si>
  <si>
    <t xml:space="preserve">BILLA 1140   1432F K1 08.05.UM 17.34 </t>
  </si>
  <si>
    <t xml:space="preserve">ZIELPKT51734 1734F K1 10.05.UM 18.23 </t>
  </si>
  <si>
    <t xml:space="preserve">BMW 1220     0002 K1 12.05.UM 18.06 </t>
  </si>
  <si>
    <t xml:space="preserve">BP 1100      0233P K1 11.05.UM 18.11 </t>
  </si>
  <si>
    <t xml:space="preserve">MOBILKOM RECHNUNG 04/04  112003110893775 MOBILKOM AUSTRIA</t>
  </si>
  <si>
    <t xml:space="preserve">BILLA 1140   1404F K1 15.05.UM 15.59 </t>
  </si>
  <si>
    <t xml:space="preserve">ZIELPKT51734 1734F K1 15.05.UM 13.17 </t>
  </si>
  <si>
    <t xml:space="preserve">ZIELPKT51734 1734F K1 17.05.UM 18.28 </t>
  </si>
  <si>
    <t xml:space="preserve">SHELL 1140   1570 K1 20.05.UM 15.42 </t>
  </si>
  <si>
    <t xml:space="preserve">AB021974571                       750522 CONRAD ELECTRONIC GMBH &amp; CO.KG</t>
  </si>
  <si>
    <t xml:space="preserve">BANKOMAT 24301 KARTE1 21.05.UM 19.22 </t>
  </si>
  <si>
    <t xml:space="preserve">Plachutta Hietzingerbräu</t>
  </si>
  <si>
    <t xml:space="preserve">BILLA 1140   1432F K1 22.05.UM 12.01 </t>
  </si>
  <si>
    <t xml:space="preserve">ZIELPKT51734 1734F K1 24.05.UM 18.22 </t>
  </si>
  <si>
    <t xml:space="preserve">BEZUG 05/2004 KAPSCH CARRIERCOM AG</t>
  </si>
  <si>
    <t xml:space="preserve">SHELL 1140   1570 K1 31.05.UM 15.46 </t>
  </si>
  <si>
    <t xml:space="preserve">MIETE          200406 0814334003 Z007 00 STADT WIEN / WIENER WOHNEN     0100</t>
  </si>
  <si>
    <t xml:space="preserve">LORENC       0001 K1 02.06.UM 17.21 </t>
  </si>
  <si>
    <t xml:space="preserve">MELKUS       0001 K1 02.06.UM 17.44 </t>
  </si>
  <si>
    <t xml:space="preserve">GPA 05/04 007493797 GPA</t>
  </si>
  <si>
    <t xml:space="preserve">0103106825 / 200002802602   190104333715 TELEKOM AUSTRIA AG</t>
  </si>
  <si>
    <t xml:space="preserve">Wüstenrot Versicherungs-AG  399/590464-0 WUESTENROT VERSICHERUNGS-AG</t>
  </si>
  <si>
    <t xml:space="preserve">BANKOMAT 16381 KARTE1 03.06.UM 06.39 </t>
  </si>
  <si>
    <t xml:space="preserve">DM-FIL. 0611 0611P K1 02.06.UM 17.53 </t>
  </si>
  <si>
    <t xml:space="preserve">Teilnehmernummer 1130044738 GIS Gebühren Info Service GmbH</t>
  </si>
  <si>
    <t xml:space="preserve">HIA/PRAEMIENEINZUG, POL.NR  032443600013 HDI Hannover Versicherung AG</t>
  </si>
  <si>
    <t xml:space="preserve">BAUMAX 1120  0501 K1 11.06.UM 13.44 </t>
  </si>
  <si>
    <t xml:space="preserve">HOFER 1140   0414 K1 11.06.UM 17.22 </t>
  </si>
  <si>
    <t xml:space="preserve">Re 05/2004                  114038072014 Wienstrom GMBH 1090 Wien</t>
  </si>
  <si>
    <t xml:space="preserve">PolNr E950377747            950377747221 Allianz Elementar</t>
  </si>
  <si>
    <t xml:space="preserve">Spende                      246000710856 Österr Rot Kreuz LV Wien</t>
  </si>
  <si>
    <t xml:space="preserve">Spende                      200062890932 Schönbrunner Tiergarten</t>
  </si>
  <si>
    <t xml:space="preserve">Spende Schreibblock         220045053195 Wiener Tierschutzverein</t>
  </si>
  <si>
    <t xml:space="preserve">Broschüre 2004              240600710856 Österr.Rot Kreuz LV Wien</t>
  </si>
  <si>
    <t xml:space="preserve">MOBILKOM RECHNUNG 05/04  112003110046076 MOBILKOM AUSTRIA</t>
  </si>
  <si>
    <t xml:space="preserve">Rückzahlung Johanna Horner</t>
  </si>
  <si>
    <t xml:space="preserve">ZIELPKT51734 1734F K1 12.06.UM 12.27 </t>
  </si>
  <si>
    <t xml:space="preserve">ZIELPKT51734 1734F K1 14.06.UM 18.08 </t>
  </si>
  <si>
    <t xml:space="preserve">AB021995206                       750522 CONRAD ELECTRONIC GMBH &amp; CO.KG</t>
  </si>
  <si>
    <t xml:space="preserve">BANKOMAT 17491 KARTE1 20.06.UM 17:22 </t>
  </si>
  <si>
    <t xml:space="preserve">ZIELPKT51734 1734F K1 19.06.UM 11.09 </t>
  </si>
  <si>
    <t xml:space="preserve">HIA/PRAEMIENEINZUG, POL.NR  056556200004 HDI Hannover Versicherung AG</t>
  </si>
  <si>
    <t xml:space="preserve">OMV 1140     7526  K1 23.06.UM 18.24 </t>
  </si>
  <si>
    <t xml:space="preserve">Restzahlung Buchnr. 5512/2 Reisebüro Lorenc</t>
  </si>
  <si>
    <t xml:space="preserve">BEZUG 06/2004 KAPSCH CARRIERCOM AG</t>
  </si>
  <si>
    <t xml:space="preserve">KdNr 105489636 Re.v.17.06.04290118412002 Telekom Austria AG</t>
  </si>
  <si>
    <t xml:space="preserve">******* Abschluss per 30.06.2004 ******* </t>
  </si>
  <si>
    <t xml:space="preserve">Kest </t>
  </si>
  <si>
    <t xml:space="preserve">Es wurden 195 Umsätze gefunden.</t>
  </si>
  <si>
    <t xml:space="preserve">GPA 06/04 007493797 GPA</t>
  </si>
  <si>
    <t xml:space="preserve">BANKOMAT 32731 KARTE1 02.07.UM 08:02 </t>
  </si>
  <si>
    <t xml:space="preserve">Wüstenrot Versicherungs-AG  399/631206-1 WUESTENROT VERSICHERUNGS-AG</t>
  </si>
  <si>
    <t xml:space="preserve">MIETE          200407 0814334003 Z007 00 STADT WIEN / WIENER WOHNEN     0100</t>
  </si>
  <si>
    <t xml:space="preserve">SPIELWELT    0001 K1 03.07.UM 16:45 </t>
  </si>
  <si>
    <t xml:space="preserve">DM-FIL. 792  0792P K1 03.07.UM 16.30 </t>
  </si>
  <si>
    <t xml:space="preserve">BILLA 1140   1432F K1 03.07.UM 16.43 </t>
  </si>
  <si>
    <t xml:space="preserve">OBI Hadikgasse</t>
  </si>
  <si>
    <t xml:space="preserve">SHELL 1140   1570 K1 11.07.UM 12:18 </t>
  </si>
  <si>
    <t xml:space="preserve">BILLA 1140   1432F K1 10.07.UM 16.32 </t>
  </si>
  <si>
    <t xml:space="preserve">WIENER LINIE 3014P K1 14.07.UM 08.53 </t>
  </si>
  <si>
    <t xml:space="preserve">BANKOMAT 24301 KARTE1 16.07.UM 18:10 </t>
  </si>
  <si>
    <t xml:space="preserve">Sport 2000 Auhof Sportschuhe</t>
  </si>
  <si>
    <t xml:space="preserve">BMW 1220     0002 K1 19.07.UM 17:57 </t>
  </si>
  <si>
    <t xml:space="preserve">BILLA 1140   1432F K1 17.07.UM 11.23 </t>
  </si>
  <si>
    <t xml:space="preserve">IKEA 2085    2085N K1 17.07.UM 15.20 </t>
  </si>
  <si>
    <t xml:space="preserve">MOBILKOM RECHNUNG 06/04  112003110164430 MOBILKOM AUSTRIA</t>
  </si>
  <si>
    <t xml:space="preserve">OEAMTC       1130 K1 20.07.UM 17:46 </t>
  </si>
  <si>
    <t xml:space="preserve">BANKOMAT 13601 KARTE1 23.07.UM 09:47 </t>
  </si>
  <si>
    <t xml:space="preserve">AB022014132                       750522 CONRAD ELECTRONIC GMBH &amp; CO.KG</t>
  </si>
  <si>
    <t xml:space="preserve">Rechnung 5135008410         005135008410 Wienstrom Gmbh</t>
  </si>
  <si>
    <t xml:space="preserve">Liquid 20040723 Wolfgang Scherer</t>
  </si>
  <si>
    <t xml:space="preserve">OMV 1140     7528 K1 24.07.UM 09:06 </t>
  </si>
  <si>
    <t xml:space="preserve">ADEG CONTRA  1207 K1 24.07.UM 17:02 </t>
  </si>
  <si>
    <t xml:space="preserve">ADEG CONTRA  1207 K1 26.07.UM 18:10 </t>
  </si>
  <si>
    <t xml:space="preserve">BP 9710      2156P K1 27.07.UM 13.51 </t>
  </si>
  <si>
    <t xml:space="preserve">BEZUG 07/2004 KAPSCH CARRIERCOM AG</t>
  </si>
  <si>
    <t xml:space="preserve">ADEG MESSNER 0223P K1 29.07.UM 16.19 </t>
  </si>
  <si>
    <t xml:space="preserve">Es wurden 31 Umsätze gefunden.</t>
  </si>
  <si>
    <t xml:space="preserve">BANKOMAT 11661 KARTE1 30.07.UM 19:58 </t>
  </si>
  <si>
    <t xml:space="preserve">OMV 9620     2559 K1 31.07.UM 13:37 </t>
  </si>
  <si>
    <t xml:space="preserve">AUTOMAT  09263 KARTE1 02.08.UM 15:41 </t>
  </si>
  <si>
    <t xml:space="preserve">MIETE          200408 0814334003 Z007 00 STADT WIEN / WIENER WOHNEN     0100</t>
  </si>
  <si>
    <t xml:space="preserve">GPA 07/04 007493797 GPA</t>
  </si>
  <si>
    <t xml:space="preserve">0103106825 / 200002802602   090004420775 TELEKOM AUSTRIA AG</t>
  </si>
  <si>
    <t xml:space="preserve">Wüstenrot Versicherungs-AG  399/672246-4 WUESTENROT VERSICHERUNGS-AG</t>
  </si>
  <si>
    <t xml:space="preserve">AUTOMAT  09263 KARTE1 04.08.UM 16:03 </t>
  </si>
  <si>
    <t xml:space="preserve">EYBL 1150    0808N K1 21.07.UM 09.55 </t>
  </si>
  <si>
    <t xml:space="preserve">BANKOMAT 03941 KARTE1 06.08.UM 12:57 </t>
  </si>
  <si>
    <t xml:space="preserve">MOBILKOM RECHNUNG 07/04  112003110317472 MOBILKOM AUSTRIA</t>
  </si>
  <si>
    <t xml:space="preserve">AB022024940                       750522 CONRAD ELECTRONIC GMBH &amp; CO.KG</t>
  </si>
  <si>
    <t xml:space="preserve">CZK    4000 BAR40820K +00,00 408182024K1 </t>
  </si>
  <si>
    <t xml:space="preserve">OMV 6430     5597 K1 21.08.UM 20:35 </t>
  </si>
  <si>
    <t xml:space="preserve">BANKOMAT 25941 KARTE1 24.08.UM 06:21 </t>
  </si>
  <si>
    <t xml:space="preserve">BEZUG 08/2004 KAPSCH CARRIERCOM AG</t>
  </si>
  <si>
    <t xml:space="preserve">GODAI 1140   0002 K1 28.08.UM 17:42 </t>
  </si>
  <si>
    <t xml:space="preserve">BANKOMAT 28281 KARTE1 28.08.UM 18:00 </t>
  </si>
  <si>
    <t xml:space="preserve">LASTSCHRIFT Tiscali GmbH</t>
  </si>
  <si>
    <t xml:space="preserve">JET 9020     0136P K1 30.08.UM 13.45 </t>
  </si>
  <si>
    <t xml:space="preserve">Es wurden 26 Umsätze gefunden.</t>
  </si>
  <si>
    <t xml:space="preserve">Diverse Konsumationen Friaul/Triest</t>
  </si>
  <si>
    <t xml:space="preserve">GPA 08/04 007493797 GPA</t>
  </si>
  <si>
    <t xml:space="preserve">MIETE          200409 0814334003 Z007 00 STADT WIEN / WIENER WOHNEN     0100</t>
  </si>
  <si>
    <t xml:space="preserve">Wüstenrot Versicherungs-AG  399/712851-5 WUESTENROT VERSICHERUNGS-AG</t>
  </si>
  <si>
    <t xml:space="preserve">BANKOMAT 08431 KARTE1 04.09.UM 16:16 </t>
  </si>
  <si>
    <t xml:space="preserve">REISINGER    0001 K1 04.09.UM 16:42 </t>
  </si>
  <si>
    <t xml:space="preserve">Liquid+Auto 20040910 Wolfgang Scherer</t>
  </si>
  <si>
    <t xml:space="preserve">Auto 20040910 Johanna Horner</t>
  </si>
  <si>
    <t xml:space="preserve">Spende Jahresbegleiter      242200710856 Österr. Rotes Kreuz</t>
  </si>
  <si>
    <t xml:space="preserve">Baumax</t>
  </si>
  <si>
    <t xml:space="preserve">OEBB 1008    0281P K1 13.09.UM 21.11 </t>
  </si>
  <si>
    <t xml:space="preserve">Restaurant Amadeo, München</t>
  </si>
  <si>
    <t xml:space="preserve">BANKOMAT 16381 KARTE1 16.09.UM 17:56 </t>
  </si>
  <si>
    <t xml:space="preserve">BP 1120      2022 K1 18.09.UM 23:09 </t>
  </si>
  <si>
    <t xml:space="preserve">Billa</t>
  </si>
  <si>
    <t xml:space="preserve">BANKOMAT 24301 KARTE1 24.09.UM 20:31 </t>
  </si>
  <si>
    <t xml:space="preserve">Bäckerei Schwarz</t>
  </si>
  <si>
    <t xml:space="preserve">MOBILKOM RECHNUNG 08/04  112003110770087 MOBILKOM AUSTRIA</t>
  </si>
  <si>
    <t xml:space="preserve">WIENER LINIE 3015P K1 27.09.UM 08.00 </t>
  </si>
  <si>
    <t xml:space="preserve">0105489636 / 200006569201   090104468921 TELEKOM AUSTRIA AG</t>
  </si>
  <si>
    <t xml:space="preserve">BEZUG 09/2004 KAPSCH CARRIERCOM AG</t>
  </si>
  <si>
    <t xml:space="preserve">******* Abschluss per 30.09.2004 ******* </t>
  </si>
  <si>
    <t xml:space="preserve">Es wurden 29 Umsätze gefunden.</t>
  </si>
  <si>
    <t xml:space="preserve">BANKOMAT 24301 KARTE1 01.10.UM 18:31 </t>
  </si>
  <si>
    <t xml:space="preserve">ZIELPKT51734 1734F K1 30.09.UM 17.46 </t>
  </si>
  <si>
    <t xml:space="preserve">GPA 09/04 007493797 GPA</t>
  </si>
  <si>
    <t xml:space="preserve">MIETE          200410 0814334003 Z007 00 STADT WIEN / WIENER WOHNEN     0100</t>
  </si>
  <si>
    <t xml:space="preserve">WIENER LINIE 3014 K1 04.10.UM 08:05 </t>
  </si>
  <si>
    <t xml:space="preserve">0103106825 / 200002802602   090204511012 TELEKOM AUSTRIA AG</t>
  </si>
  <si>
    <t xml:space="preserve">Wüstenrot Versicherungs-AG  399/753727-0 WUESTENROT VERSICHERUNGS-AG</t>
  </si>
  <si>
    <t xml:space="preserve">WIENER LINIE 3014P K1 04.10.UM 08.04 </t>
  </si>
  <si>
    <t xml:space="preserve">ZIELPKT51734 1734F K1 04.10.UM 17.26 </t>
  </si>
  <si>
    <t xml:space="preserve">BANKOMAT 24301 KARTE1 07.10.UM 07:35 </t>
  </si>
  <si>
    <t xml:space="preserve">BANKOMAT 31831 KARTE1 08.10.UM 14:35 </t>
  </si>
  <si>
    <t xml:space="preserve">Spende                      200064931917 Rettet das Kind - Österreich</t>
  </si>
  <si>
    <t xml:space="preserve">Spende                      200066144187 Schönbrunner Tiergarten</t>
  </si>
  <si>
    <t xml:space="preserve">Spende Operation Grauer Star404910858819 Licht für die Welt CBM</t>
  </si>
  <si>
    <t xml:space="preserve">Spende                      825020125738 Caritas</t>
  </si>
  <si>
    <t xml:space="preserve">Spende                      247000710856 Österr Rotes Kreuz</t>
  </si>
  <si>
    <t xml:space="preserve">Anonymverfügung             942970364502 Bundespolizeidirektion Wien</t>
  </si>
  <si>
    <t xml:space="preserve">WIENER LINIE 3015P K1 14.10.UM 08.01 </t>
  </si>
  <si>
    <t xml:space="preserve">MARIONNAUD   0052 K1 15.10.UM 19:47 </t>
  </si>
  <si>
    <t xml:space="preserve">BANKOMAT 24301 KARTE1 16.10.UM 18:30 </t>
  </si>
  <si>
    <t xml:space="preserve">DM-FIL. 792  0792P K1 15.10.UM 19.51 </t>
  </si>
  <si>
    <t xml:space="preserve">KIKA 1220    1220P K1 16.10.UM 18.00 </t>
  </si>
  <si>
    <t xml:space="preserve">MOBILKOM RECHNUNG 09/04  112003110721479 MOBILKOM AUSTRIA</t>
  </si>
  <si>
    <t xml:space="preserve">AB022063458                       750522 CONRAD ELECTRONIC GMBH &amp; CO.KG</t>
  </si>
  <si>
    <t xml:space="preserve">Rechng. 1258, Kunde 0209007 Scout Shop, 1070 Wien</t>
  </si>
  <si>
    <t xml:space="preserve">WAGNER Martin, 30.07.1965 Justizanstalt Wien-Josefstadt</t>
  </si>
  <si>
    <t xml:space="preserve">KNr. 281.536 Re. 4.640.301  000046403010 Salzburger Nachrichten</t>
  </si>
  <si>
    <t xml:space="preserve">WAGER Martin 30.07.1965 Justizanstalt Wien Josefstadt</t>
  </si>
  <si>
    <t xml:space="preserve">Liquid 20041025 Wolfgang Scherer</t>
  </si>
  <si>
    <t xml:space="preserve">H &amp; M 1140   0152 K1 25.10.UM 17:33 </t>
  </si>
  <si>
    <t xml:space="preserve">HOFER 481    0481P K1 23.10.UM 14.35 </t>
  </si>
  <si>
    <t xml:space="preserve">LASTSCHRIFT Tiscali Austria</t>
  </si>
  <si>
    <t xml:space="preserve">BEZUG 10/2004 KAPSCH CARRIERCOM AG</t>
  </si>
  <si>
    <t xml:space="preserve">BANKOMAT 31831 KARTE1 27.10.UM 12:43 </t>
  </si>
  <si>
    <t xml:space="preserve">ZIELPKT51734 1734F K1 23.10.UM 12.02 </t>
  </si>
  <si>
    <t xml:space="preserve">BILLA 1140   1432F K1 25.10.UM 17.18 </t>
  </si>
  <si>
    <t xml:space="preserve">Tivoli-Rest Dipl.-Ing. Dietlind Angebrandt</t>
  </si>
  <si>
    <t xml:space="preserve">BIRG Rechnung RV/201571 2 DIE-Disks 12GB seagate</t>
  </si>
  <si>
    <t xml:space="preserve">Technotronic Wien 7, Trafo + Kleinmaterial</t>
  </si>
  <si>
    <t xml:space="preserve">SCHUHMODEN LIESL WIE/1025   000026406233 HOBEX AG</t>
  </si>
  <si>
    <t xml:space="preserve">Spielwelt Auhof 60,79 € - 30.- € Daniel Selbsbehalt = 30,79 €</t>
  </si>
  <si>
    <t xml:space="preserve">Es wurden 43 Umsätze gefunden.</t>
  </si>
  <si>
    <t xml:space="preserve">GPA 10/04 007493797 GPA</t>
  </si>
  <si>
    <t xml:space="preserve">MIETE          200411 0814334003 Z007 00 STADT WIEN / WIENER WOHNEN     0100</t>
  </si>
  <si>
    <t xml:space="preserve">BILLA 1140   1432F K1 30.10.UM 12.52 </t>
  </si>
  <si>
    <t xml:space="preserve">Wüstenrot Versicherungs-AG  399/795212-9 WUESTENROT VERSICHERUNGS-AG</t>
  </si>
  <si>
    <t xml:space="preserve">0105489636 / 200006569201   190304747927 TELEKOM AUSTRIA AG</t>
  </si>
  <si>
    <t xml:space="preserve">BANKOMAT 24301 KARTE1 05.11.UM 18:58 </t>
  </si>
  <si>
    <t xml:space="preserve">BILLA 1140   1432F K1 06.11.UM 17.12 </t>
  </si>
  <si>
    <t xml:space="preserve">IKEA 4085    4085N K1 06.11.UM 16.33 </t>
  </si>
  <si>
    <t xml:space="preserve">Advokat 2 Johanna Horner</t>
  </si>
  <si>
    <t xml:space="preserve">SHELL 1140   1580 K1 11.11.UM 18:21 </t>
  </si>
  <si>
    <t xml:space="preserve">GUTWEIN      0001 K1 13.11.UM 13:08 </t>
  </si>
  <si>
    <t xml:space="preserve">HOFER 481    0481 K1 13.11.UM 14:38 </t>
  </si>
  <si>
    <t xml:space="preserve">Gasthaus Franz Einladung Eltern nach Amiri 54.- - 28.- Peter + 27.- Karte</t>
  </si>
  <si>
    <t xml:space="preserve">MOBILKOM RECHNUNG 10/04  112003110758687 MOBILKOM AUSTRIA</t>
  </si>
  <si>
    <t xml:space="preserve">BANKOMAT 13611 KARTE1 17.11.UM 10:22 </t>
  </si>
  <si>
    <t xml:space="preserve">MA 61 STA    1301 K1 19.11.UM 08:53 </t>
  </si>
  <si>
    <t xml:space="preserve">BANKOMAT SPERRGEB. K1       AB 20.11. </t>
  </si>
  <si>
    <t xml:space="preserve">SPAR 4121    4121P K1 20.11.UM 12.58 </t>
  </si>
  <si>
    <t xml:space="preserve">Juwelier M.Gotsch Anzahlung Eheringe</t>
  </si>
  <si>
    <t xml:space="preserve">Bar Wolf 20041122 Johanna Horner</t>
  </si>
  <si>
    <t xml:space="preserve">Zielpunkt Hadersdorf</t>
  </si>
  <si>
    <t xml:space="preserve">Kontoübertrag Wolfgang Scherer</t>
  </si>
  <si>
    <t xml:space="preserve">Wolf Bar 20041126 Johanna Horner</t>
  </si>
  <si>
    <t xml:space="preserve">Juwelier M.Gotsch Restzahlung Eheringe</t>
  </si>
  <si>
    <t xml:space="preserve">Spende                      407310858819 Christoffel Blindenmission</t>
  </si>
  <si>
    <t xml:space="preserve">BEZUG 11/2004 KAPSCH CARRIERCOM AG</t>
  </si>
  <si>
    <t xml:space="preserve">Es wurden 28 Umsätze gefunden.</t>
  </si>
  <si>
    <t xml:space="preserve">MIETE          200412 0814334003 Z007 00 STADT WIEN / WIENER WOHNEN     0100</t>
  </si>
  <si>
    <t xml:space="preserve">GPA 11/04 007493797 GPA</t>
  </si>
  <si>
    <t xml:space="preserve">Blumen NOLL Gestecke Hochzeit</t>
  </si>
  <si>
    <t xml:space="preserve">Wüstenrot Versicherungs-AG  399/836547-2 WUESTENROT VERSICHERUNGS-AG</t>
  </si>
  <si>
    <t xml:space="preserve">0103106825 / 200002802602   090400144245 TELEKOM AUSTRIA AG</t>
  </si>
  <si>
    <t xml:space="preserve">PSK-Gebuehr </t>
  </si>
  <si>
    <t xml:space="preserve">Schloss Gabelshofen</t>
  </si>
  <si>
    <t xml:space="preserve">Rundfunkgebühren TlNr. 1130044738 GIS Gebühren Info Service GmbH</t>
  </si>
  <si>
    <t xml:space="preserve">MB04/05+Vers-80371218 Wiener Skiverband</t>
  </si>
  <si>
    <t xml:space="preserve">Spende Tanzbären            200072033347 Vier Pfoten</t>
  </si>
  <si>
    <t xml:space="preserve">Aktion 217204               835115559070 SOS-Kinderdorf</t>
  </si>
  <si>
    <t xml:space="preserve">Baustein neues Haus         200067402220 Haus der Barmherzigkeit</t>
  </si>
  <si>
    <t xml:space="preserve">Spende                      200071114995 Schönbrunner Tiergarten</t>
  </si>
  <si>
    <t xml:space="preserve">Spende                      829020125738 Caritas</t>
  </si>
  <si>
    <t xml:space="preserve">Spende                      420045053195 Wiener Tierschutzverein</t>
  </si>
  <si>
    <t xml:space="preserve">BILLA Purkersdorf</t>
  </si>
  <si>
    <t xml:space="preserve">BIPA Purkersdorf</t>
  </si>
  <si>
    <t xml:space="preserve">MOBILKOM RECHNUNG 11/04  112003110039491 MOBILKOM AUSTRIA</t>
  </si>
  <si>
    <t xml:space="preserve">Internet Zugang Tiscali Austria</t>
  </si>
  <si>
    <t xml:space="preserve">WIENER LINIE 3014P K2 15.12.UM 18.35 </t>
  </si>
  <si>
    <t xml:space="preserve">Orthopäde-Bandagist Kerckoc Einlagen</t>
  </si>
  <si>
    <t xml:space="preserve">Beleg 27750007171           027750007171 Wienstrom GMBH</t>
  </si>
  <si>
    <t xml:space="preserve">SUEDWIND     0001 K2 18.12.UM 14:43 </t>
  </si>
  <si>
    <t xml:space="preserve">PAPKE        0001 K2 18.12.UM 14:46 </t>
  </si>
  <si>
    <t xml:space="preserve">BANKOMAT 13641 KARTE2 18.12.UM 15:36 </t>
  </si>
  <si>
    <t xml:space="preserve">Restaurant KOI Innere Stadt</t>
  </si>
  <si>
    <t xml:space="preserve">BILLA 1140   1432F K2 17.12.UM 19.33 </t>
  </si>
  <si>
    <t xml:space="preserve">SPIELEREI    0001P K2 18.12.UM 15.32 </t>
  </si>
  <si>
    <t xml:space="preserve">COSMOS 1140  1140P K2 17.12.UM 19.56 </t>
  </si>
  <si>
    <t xml:space="preserve">KuNr.68721 ReNr 04/159548   000115954801 Wiener Konzerthausgesellschaft</t>
  </si>
  <si>
    <t xml:space="preserve">MORAWA       0001 K2 22.12.UM 13:08 </t>
  </si>
  <si>
    <t xml:space="preserve">EMI AUSTRIA  0001 K2 22.12.UM 13:21 </t>
  </si>
  <si>
    <t xml:space="preserve">HOFER 1140   0414 K2 22.12.UM 17:02 </t>
  </si>
  <si>
    <t xml:space="preserve">AUTOMAT  12397 KARTE2 22.12.UM 17:18 </t>
  </si>
  <si>
    <t xml:space="preserve">Weihnachtsbaum Händler Palmeplatz</t>
  </si>
  <si>
    <t xml:space="preserve">BEZUG 12/04 KAPSCH CARRIERCOM AG</t>
  </si>
  <si>
    <t xml:space="preserve">LIBRO 1140   1487P K2 22.12.UM 17.15 </t>
  </si>
  <si>
    <t xml:space="preserve">Cosmos Tintenpatronen HPDJ990 sw+color, Papier</t>
  </si>
  <si>
    <t xml:space="preserve">Re.250005068280             250005068280 WEKA Computerzeitschriften</t>
  </si>
  <si>
    <t xml:space="preserve">SPIELWELT    0001 K2 24.12.UM 13:21 </t>
  </si>
  <si>
    <t xml:space="preserve">BILLA 1140   1432F K2 24.12.UM 12.38 </t>
  </si>
  <si>
    <t xml:space="preserve">JET 1140     5631 K2 27.12.UM 14:50 </t>
  </si>
  <si>
    <t xml:space="preserve">WELTLADEN    0002P K2 27.12.UM 12.55 </t>
  </si>
  <si>
    <t xml:space="preserve">Optiker Hartmann Pflegemittel</t>
  </si>
  <si>
    <t xml:space="preserve">Ski Hohe Wand Wiese 2x10Punkte+2xVormittag Daniel&amp;Wolfgang</t>
  </si>
  <si>
    <t xml:space="preserve">BANKOMAT 28291 KARTE2 28.12.UM 16:24 </t>
  </si>
  <si>
    <t xml:space="preserve">BILLA 1140   1432F K2 27.12.UM 18.41 </t>
  </si>
  <si>
    <t xml:space="preserve">Marien-Apotheke</t>
  </si>
  <si>
    <t xml:space="preserve">KIKA 1140    0220 K2 29.12.UM 18:22 </t>
  </si>
  <si>
    <t xml:space="preserve">SOCHOR 038   0038 K2 30.12.UM 14:59 </t>
  </si>
  <si>
    <t xml:space="preserve">Obi Sochor Hadikgasse Silvester-Feuerwerk</t>
  </si>
  <si>
    <t xml:space="preserve">BILLA Auhof Zucker</t>
  </si>
  <si>
    <t xml:space="preserve">GPA 12/04 007493797 GPA</t>
  </si>
  <si>
    <t xml:space="preserve">Bäckerei Roller Neujahrs-Marzipan</t>
  </si>
  <si>
    <t xml:space="preserve">Ski Hohe Wand Wiese 10-Punkte Karte Fabian</t>
  </si>
  <si>
    <t xml:space="preserve">H &amp; M 1140   0152P K2 30.12.UM 18.14 </t>
  </si>
  <si>
    <t xml:space="preserve">******* Abschluss per 31.12.2004 ******* </t>
  </si>
  <si>
    <t xml:space="preserve">Porto Post Auhof</t>
  </si>
  <si>
    <t xml:space="preserve">Es wurden 54 Umsätze gefunden.</t>
  </si>
  <si>
    <t xml:space="preserve">Stand Geldbörse 3.1.2004 23:15: 389.- €</t>
  </si>
  <si>
    <t xml:space="preserve">MIETE          200501 0814334003 Z007 00 STADT WIEN / WIENER WOHNEN     0100</t>
  </si>
  <si>
    <t xml:space="preserve">BILLA 1140   1432F K2 30.12.UM 18.14 </t>
  </si>
  <si>
    <t xml:space="preserve">HOFER 481    0481 K2 03.01.UM 13:53 </t>
  </si>
  <si>
    <t xml:space="preserve">Wüstenrot Versicherungs-AG  399/882136-2 WUESTENROT VERSICHERUNGS-AG</t>
  </si>
  <si>
    <t xml:space="preserve">OEAMTC MITGLIEDSCHAFT UND SB 2005 OESTERREICHISCHER AUTOMOBIL-,</t>
  </si>
  <si>
    <t xml:space="preserve">Cosmos Auhof Batterien</t>
  </si>
  <si>
    <t xml:space="preserve">Es wurden 7 Umsätze gefunden.</t>
  </si>
  <si>
    <t xml:space="preserve">BILL Auhof Lebensmittel</t>
  </si>
  <si>
    <t xml:space="preserve">Trafik Auhof 8-Tage-Karte</t>
  </si>
  <si>
    <t xml:space="preserve">Stadtcafe Purkersdorf Jause</t>
  </si>
  <si>
    <t xml:space="preserve">4 Fahrscheine Purkersdorf-Hadersdorf</t>
  </si>
  <si>
    <t xml:space="preserve">MitglBeitr.2005 + Spende    250100710856 Österr. Rotes Kreuz</t>
  </si>
  <si>
    <t xml:space="preserve">Konto-Stand angezeigt in Netbanking: 2689,00 EUR</t>
  </si>
  <si>
    <t xml:space="preserve">Billa Pottendorf</t>
  </si>
  <si>
    <t xml:space="preserve">Luzija Ebenfurth Kaffee+Kuchen</t>
  </si>
  <si>
    <t xml:space="preserve">BILLA Auhof Lebm</t>
  </si>
  <si>
    <t xml:space="preserve">Stand Geldbörse 09.01.2005 13:45: 245,70 EUR</t>
  </si>
  <si>
    <t xml:space="preserve">MOBILKOM RECHNUNG 12/04  112003110336653 MOBILKOM AUSTRIA</t>
  </si>
  <si>
    <t xml:space="preserve">0105489636 / 200006569201   190804751406 TELEKOM AUSTRIA AG</t>
  </si>
  <si>
    <t xml:space="preserve">Internetgebühr EUnet Tiscali Austria</t>
  </si>
  <si>
    <t xml:space="preserve">Re 4008 - Verlängerung TL Günter Lorenc Tauchsport Ebenfurth</t>
  </si>
  <si>
    <t xml:space="preserve">COSMOS 1140  1140 K2 15.01.UM 12:15 </t>
  </si>
  <si>
    <t xml:space="preserve">LUTZ 1150    8809 K2 15.01.UM 17:28 </t>
  </si>
  <si>
    <t xml:space="preserve">BAUHAUS      0782 K2 15.01.UM 18:03 </t>
  </si>
  <si>
    <t xml:space="preserve">JET 3002     5435 K2 16.01.UM 21:26 </t>
  </si>
  <si>
    <t xml:space="preserve">BANKOMAT 32731 KARTE2 17.01.UM 07:59 </t>
  </si>
  <si>
    <t xml:space="preserve">TREND                 RNr.  600003190880 VERLAGSGR. NEWS</t>
  </si>
  <si>
    <t xml:space="preserve">BILLA 1140   1432F K2 15.01.UM 11.03 </t>
  </si>
  <si>
    <t xml:space="preserve">BAUMAX 1120  0501 K2 18.01.UM 16:26 </t>
  </si>
  <si>
    <t xml:space="preserve">WIENER LINIE 3014P K2 20.01.UM 18.36 </t>
  </si>
  <si>
    <t xml:space="preserve">AB022127340                       750522 CONRAD ELECTRONIC GMBH &amp; CO.KG</t>
  </si>
  <si>
    <t xml:space="preserve">KIKA 1140    0220 K2 21.01.UM 09:55 </t>
  </si>
  <si>
    <t xml:space="preserve">KIKA 1140    0220P K2 21.01.UM 09.54 </t>
  </si>
  <si>
    <t xml:space="preserve">MgBtr05 Daniel&amp;Fabian Horner Wr.Pfadfinder Gr.38</t>
  </si>
  <si>
    <t xml:space="preserve">BEZUG 1/2005 KAPSCH CARRIERCOM AG</t>
  </si>
  <si>
    <t xml:space="preserve">Liquid Baukosten Wohnung Anz Wolfgang Scherer</t>
  </si>
  <si>
    <t xml:space="preserve">00272-0052 Stg11Top9 Buwog Bauen und Wohnen GmbH</t>
  </si>
  <si>
    <t xml:space="preserve">KNr 513791 BuNr 212334 25.1. DIDYMOS Ludwigsburg</t>
  </si>
  <si>
    <t xml:space="preserve">KIKA 1140    0220P K2 29.01.UM 16.51 </t>
  </si>
  <si>
    <t xml:space="preserve">BILLA 1140   1432F K2 29.01.UM 15.09 </t>
  </si>
  <si>
    <t xml:space="preserve">ZIELPKT51734 1734F K2 29.01.UM 12.33 </t>
  </si>
  <si>
    <t xml:space="preserve">MIETE          200502 0814334003 Z007 00 STADT WIEN / WIENER WOHNEN     0300</t>
  </si>
  <si>
    <t xml:space="preserve">GPA 01/05 007493797 GPA</t>
  </si>
  <si>
    <t xml:space="preserve">0103106825 / 200002802602   190104877665 TELEKOM AUSTRIA AG</t>
  </si>
  <si>
    <t xml:space="preserve">BANKOMAT 14971 KARTE2 01.02.UM 19:23 </t>
  </si>
  <si>
    <t xml:space="preserve">Wüstenrot Versicherungs-AG  399/923964-0 WUESTENROT VERSICHERUNGS-AG</t>
  </si>
  <si>
    <t xml:space="preserve">IKEA 2085    2085N K2 05.02.UM 17.26 </t>
  </si>
  <si>
    <t xml:space="preserve">ZIELPKT51867 1867F K2 09.02.UM 18.26 </t>
  </si>
  <si>
    <t xml:space="preserve">Lastschrift NEXTRA TELEKOM</t>
  </si>
  <si>
    <t xml:space="preserve">MOBILKOM RECHNUNG 01/05  112003110267878 MOBILKOM AUSTRIA</t>
  </si>
  <si>
    <t xml:space="preserve">BANKOMAT 19781 KARTE2 14.02.UM 11:01 </t>
  </si>
  <si>
    <t xml:space="preserve">JET 1140     5631 K2 15.02.UM 11:57 </t>
  </si>
  <si>
    <t xml:space="preserve">ZIELPKT51734 1734F K2 12.02.UM 12.59 </t>
  </si>
  <si>
    <t xml:space="preserve">ZIELPKT51734 1734F K2 14.02.UM 12.44 </t>
  </si>
  <si>
    <t xml:space="preserve">BILLA 1140   1432F K2 17.02.UM 13.56 </t>
  </si>
  <si>
    <t xml:space="preserve">DM-FIL. 792  0792P K2 18.02.UM 12.29 </t>
  </si>
  <si>
    <t xml:space="preserve">BILLA 1140   1432F K2 19.02.UM 12.24 </t>
  </si>
  <si>
    <t xml:space="preserve">WIENER LINIE 3014P K2 21.02.UM 17.36 </t>
  </si>
  <si>
    <t xml:space="preserve">Kirchenbeitrag 2005         151020055820 Kath.Kirchenbeitragstellen Wien</t>
  </si>
  <si>
    <t xml:space="preserve">BILLA 1140   1432F K2 21.02.UM 12.10 </t>
  </si>
  <si>
    <t xml:space="preserve">ZIELPKT51734 1734F K2 22.02.UM 11.43 </t>
  </si>
  <si>
    <t xml:space="preserve">BEZUG 02/2005 KAPSCH CARRIERCOM AG</t>
  </si>
  <si>
    <t xml:space="preserve">LIBRO 1271   1271P K2 24.02.UM 17.25 </t>
  </si>
  <si>
    <t xml:space="preserve">DM-FIL. 792  0792P K2 24.02.UM 13.46 </t>
  </si>
  <si>
    <t xml:space="preserve">BILLA 1140   1432F K2 24.02.UM 13.01 </t>
  </si>
  <si>
    <t xml:space="preserve">BILLA 1140   1432F K2 25.02.UM 11.24 </t>
  </si>
  <si>
    <t xml:space="preserve">BILLA 1140   1432F K2 26.02.UM 12.25 </t>
  </si>
  <si>
    <t xml:space="preserve">GPA 02/05 007493797 GPA</t>
  </si>
  <si>
    <t xml:space="preserve">MIETE          200503 0814334003 Z007 00 STADT WIEN / WIENER WOHNEN     0100</t>
  </si>
  <si>
    <t xml:space="preserve">H &amp; M 1140   0152 K2 01.03.UM 13:21 </t>
  </si>
  <si>
    <t xml:space="preserve">Wüstenrot Versicherungs-AG  399/965671-3 WUESTENROT VERSICHERUNGS-AG</t>
  </si>
  <si>
    <t xml:space="preserve">DM-FIL. 792  0792P K2 02.03.UM 16.52 </t>
  </si>
  <si>
    <t xml:space="preserve">MA 61 STA    1301 K2 03.03.UM 17:00 </t>
  </si>
  <si>
    <t xml:space="preserve">BANKOMAT 24301 KARTE2 03.03.UM 18:16 </t>
  </si>
  <si>
    <t xml:space="preserve">SPAR 1140    4870P K2 03.03.UM 17.57 </t>
  </si>
  <si>
    <t xml:space="preserve">Pol.E950377747              950377747221 Allianz Elementar LebVers.</t>
  </si>
  <si>
    <t xml:space="preserve">BILLA 1140   1432F K2 03.03.UM 10.48 </t>
  </si>
  <si>
    <t xml:space="preserve">Belegnr. 0200214672         330200214672 Wiener Gebietskrankenkasse</t>
  </si>
  <si>
    <t xml:space="preserve">ZIELPKT51734 1734F K2 07.03.UM 18.09 </t>
  </si>
  <si>
    <t xml:space="preserve">0105489636 / 200006569201   090204764817 TELEKOM AUSTRIA AG</t>
  </si>
  <si>
    <t xml:space="preserve">Lastschrift EUNET TELEKOM</t>
  </si>
  <si>
    <t xml:space="preserve">BILLA 1140   1432F K2 12.03.UM 17.26 </t>
  </si>
  <si>
    <t xml:space="preserve">ZIELPKT51734 1734F K2 14.03.UM 18.08 </t>
  </si>
  <si>
    <t xml:space="preserve">AB022158519                 000000750522 CONRAD ELECTRONIC GMBH &amp; CO.KG</t>
  </si>
  <si>
    <t xml:space="preserve">SPORTEXPERTS 0564 K2 19.03.UM 16:54 </t>
  </si>
  <si>
    <t xml:space="preserve">KIKA 1220    1220 K2 19.03.UM 17:36 </t>
  </si>
  <si>
    <t xml:space="preserve">Liquid Martin BKosten Wolfgang Scherer</t>
  </si>
  <si>
    <t xml:space="preserve">VB640593 PEISCHER PAR.12VOG Bundesamt f.Soz.u.Behindert.OÖ</t>
  </si>
  <si>
    <t xml:space="preserve">DM-FIL. 792  0792P K2 19.03.UM 13.07 </t>
  </si>
  <si>
    <t xml:space="preserve">BILLA 1140   1432F K2 19.03.UM 12.18 </t>
  </si>
  <si>
    <t xml:space="preserve">MOBILKOM RECHNUNG 02/05  112003110806911 MOBILKOM AUSTRIA</t>
  </si>
  <si>
    <t xml:space="preserve">BANKOMAT 01501 KARTE2 24.03.UM 08:00 </t>
  </si>
  <si>
    <t xml:space="preserve">BP 1120      2884 K2 25.03.UM 17:52 </t>
  </si>
  <si>
    <t xml:space="preserve">SPAR 4121    4121 K2 26.03.UM 12:28 </t>
  </si>
  <si>
    <t xml:space="preserve">Liquid+MartinSK Wolfgang Scherer</t>
  </si>
  <si>
    <t xml:space="preserve">3/Sch Strafs.Wagner/Peischer RA Dr. Herbert Eichenseder A-1010</t>
  </si>
  <si>
    <t xml:space="preserve">BEZUG 03/2005 KAPSCH CARRIERCOM AG</t>
  </si>
  <si>
    <t xml:space="preserve">******* Abschluss per 31.03.2005 ******* </t>
  </si>
  <si>
    <t xml:space="preserve">Ueberziehungsprovision </t>
  </si>
  <si>
    <t xml:space="preserve">MIETE          200504 0814334003 Z007 00 STADT WIEN / WIENER WOHNEN     0100</t>
  </si>
  <si>
    <t xml:space="preserve">GPA 03/05 007493797 GPA</t>
  </si>
  <si>
    <t xml:space="preserve">0103106825 / 200002802602   190204897690 TELEKOM AUSTRIA AG</t>
  </si>
  <si>
    <t xml:space="preserve">BILLA 1140   1432F K2 02.04.UM 12.19 </t>
  </si>
  <si>
    <t xml:space="preserve">Wüstenrot Versicherungs-AG  399/007808-3 WUESTENROT VERSICHERUNGS-AG</t>
  </si>
  <si>
    <t xml:space="preserve">MOBILKOM RECHNUNG 03/05  112003110896960 MOBILKOM AUSTRIA</t>
  </si>
  <si>
    <t xml:space="preserve">CHF      28,35/50413K +01,23 504121117K2 </t>
  </si>
  <si>
    <t xml:space="preserve">WIENER LINIE 3015P K2 13.04.UM 08.55 </t>
  </si>
  <si>
    <t xml:space="preserve">BILLA 1140   1432F K2 23.04.UM 16.22 </t>
  </si>
  <si>
    <t xml:space="preserve">BEZUG 04/2005 KAPSCH CARRIERCOM AG</t>
  </si>
  <si>
    <t xml:space="preserve">GPA 04/05 007493797 GPA</t>
  </si>
  <si>
    <t xml:space="preserve">MIETE          200505 0814334003 Z007 00 STADT WIEN / WIENER WOHNEN     0100</t>
  </si>
  <si>
    <t xml:space="preserve">Wüstenrot Versicherungs-AG  399/050105-9 WUESTENROT VERSICHERUNGS-AG</t>
  </si>
  <si>
    <t xml:space="preserve">BANKOMAT 01621 KARTE2 09.05.UM 09:11 </t>
  </si>
  <si>
    <t xml:space="preserve">MOBILKOM RECHNUNG 04/05  112003110135960 MOBILKOM AUSTRIA</t>
  </si>
  <si>
    <t xml:space="preserve">0105489636 / 200006569201   090004991617 TELEKOM AUSTRIA AG</t>
  </si>
  <si>
    <t xml:space="preserve">SOCHOR 038   0038 K2 13.05.UM 09:04 </t>
  </si>
  <si>
    <t xml:space="preserve">BANKOMAT 24301 KARTE2 14.05.UM 13:41 </t>
  </si>
  <si>
    <t xml:space="preserve">DM-FIL. 792  0792P K2 13.05.UM 18.01 </t>
  </si>
  <si>
    <t xml:space="preserve">OEBB 1006    0279P K2 17.05.UM 16.43 </t>
  </si>
  <si>
    <t xml:space="preserve">Liquid Martin SOY1 Wolfgang Scherer</t>
  </si>
  <si>
    <t xml:space="preserve">Konsultation Martin Wagner 1 Dr. Richard Soyer</t>
  </si>
  <si>
    <t xml:space="preserve">Liquid LebVers+Miete3M Wolfgang Scherer</t>
  </si>
  <si>
    <t xml:space="preserve">Anteil Miete 3/4/5-2005 Johanna Horner</t>
  </si>
  <si>
    <t xml:space="preserve">Pol.Nr. E950377747          950377747221 Allianz Elementar LebVers AG</t>
  </si>
  <si>
    <t xml:space="preserve">AUTOMAT  12397 KARTE2 21.05.UM 10:46 </t>
  </si>
  <si>
    <t xml:space="preserve">Liquid Martin SOY2 Wolfgang Scherer</t>
  </si>
  <si>
    <t xml:space="preserve">Konsultation Martin Wagner 2 Dr. Richard Soyer</t>
  </si>
  <si>
    <t xml:space="preserve">BEZUG 05/2005 KAPSCH CARRIERCOM AG</t>
  </si>
  <si>
    <t xml:space="preserve">JET 1140     5631  K2 26.05.UM 13.00 </t>
  </si>
  <si>
    <t xml:space="preserve">AUTOMAT  13817 KARTE2 27.05.UM 18:58 </t>
  </si>
  <si>
    <t xml:space="preserve">BANKOMAT 24301 KARTE2 28.05.UM 15:06 </t>
  </si>
  <si>
    <t xml:space="preserve">BILLA 1140   1432F K2 28.05.UM 08.41 </t>
  </si>
  <si>
    <t xml:space="preserve">ZIELPKT51734 1734F K2 30.05.UM 18.14 </t>
  </si>
  <si>
    <t xml:space="preserve">Anteil Miete H65/9 Johanna Horner</t>
  </si>
  <si>
    <t xml:space="preserve">GPA 05/05 007493797 GPA</t>
  </si>
  <si>
    <t xml:space="preserve">MIETE          200506 0814334003 Z007 00 STADT WIEN / WIENER WOHNEN     0300</t>
  </si>
  <si>
    <t xml:space="preserve">0103106825 / 200002802602   090400505842 TELEKOM AUSTRIA AG</t>
  </si>
  <si>
    <t xml:space="preserve">Liquid Martin LEOD Wolfgang Scherer</t>
  </si>
  <si>
    <t xml:space="preserve">Konsultation Martin Wagner Dr. Michael Leodolter</t>
  </si>
  <si>
    <t xml:space="preserve">Wüstenrot Versicherungs-AG  399/092068-0 WUESTENROT VERSICHERUNGS-AG</t>
  </si>
  <si>
    <t xml:space="preserve">MARIONNAUD   0052 K2 03.06.UM 19:13 </t>
  </si>
  <si>
    <t xml:space="preserve">BANKOMAT 01621 KARTE2 06.06.UM 08:23 </t>
  </si>
  <si>
    <t xml:space="preserve">DM-FIL. 792  0792P K2 03.06.UM 19.09 </t>
  </si>
  <si>
    <t xml:space="preserve">BILLA 1140   1432F K2 03.06.UM 19.08 </t>
  </si>
  <si>
    <t xml:space="preserve">COSMOS 1140  1140P K2 04.06.UM 12.02 </t>
  </si>
  <si>
    <t xml:space="preserve">ZIELPKT51734 1734F K2 06.06.UM 18.09 </t>
  </si>
  <si>
    <t xml:space="preserve">WIENER LINIE 3015P K2 06.06.UM 07.24 </t>
  </si>
  <si>
    <t xml:space="preserve">HDI/PRAEMIENEINZUG, POL.NR  032443600014 HDI Hannover Versicherung AG</t>
  </si>
  <si>
    <t xml:space="preserve">SPORTEXPERTS 0564 K2 11.06.UM 12:52 </t>
  </si>
  <si>
    <t xml:space="preserve">BANKOMAT 24301 KARTE2 11.06.UM 19:19 </t>
  </si>
  <si>
    <t xml:space="preserve">MOBILKOM RECHNUNG 05/05  112003110377488 MOBILKOM AUSTRIA</t>
  </si>
  <si>
    <t xml:space="preserve">ZIELPKT51734 1734F K2 13.06.UM 18.19 </t>
  </si>
  <si>
    <t xml:space="preserve">H &amp; M 1140   0152 K2 18.06.UM 15:18 </t>
  </si>
  <si>
    <t xml:space="preserve">IKEA 4085    4085N K2 18.06.UM 11.27 </t>
  </si>
  <si>
    <t xml:space="preserve">BILLA 1140   1432F K2 18.06.UM 14.59 </t>
  </si>
  <si>
    <t xml:space="preserve">HDI/PRAEMIENEINZUG, POL.NR  056556200005 HDI Hannover Versicherung AG</t>
  </si>
  <si>
    <t xml:space="preserve">BP 1120      3132 K2 23.06.UM 14:14 </t>
  </si>
  <si>
    <t xml:space="preserve">AUTOMAT  20963 KARTE2 23.06.UM 15:26 </t>
  </si>
  <si>
    <t xml:space="preserve">WIENER LINIE 3014P K2 27.06.UM 07.30 </t>
  </si>
  <si>
    <t xml:space="preserve">BEZUG 06/2005 KAPSCH CARRIERCOM AG</t>
  </si>
  <si>
    <t xml:space="preserve">******* Abschluss per 30.06.2005 ******* </t>
  </si>
  <si>
    <t xml:space="preserve">GPA 06/05 007493797 GPA</t>
  </si>
  <si>
    <t xml:space="preserve">MIETE          200507 0814334003 Z007 00 STADT WIEN / WIENER WOHNEN     0300</t>
  </si>
  <si>
    <t xml:space="preserve">BANKOMAT 02701 KARTE2 02.07.UM 08:34 </t>
  </si>
  <si>
    <t xml:space="preserve">ESPRIT       0009 K2 02.07.UM 13:15 </t>
  </si>
  <si>
    <t xml:space="preserve">Wüstenrot Versicherungs-AG  399/167107-1 WUESTENROT VERSICHERUNGS-AG</t>
  </si>
  <si>
    <t xml:space="preserve">WIENER LINIE 3015P K2 05.07.UM 08.52 </t>
  </si>
  <si>
    <t xml:space="preserve">MOBILKOM RECHNUNG 06/05  112003110414828 MOBILKOM AUSTRIA</t>
  </si>
  <si>
    <t xml:space="preserve">PSK 1147     1147 K2 09.07.UM 12:54 </t>
  </si>
  <si>
    <t xml:space="preserve">2xGgTag TShirt Fabian Horner Stefan Salem</t>
  </si>
  <si>
    <t xml:space="preserve">MDS2-S-0546971 Scherer      143050469710 BH Mödling, 2340</t>
  </si>
  <si>
    <t xml:space="preserve">Meine Spende                252400710856 Österreichisches Rotes Kreuz</t>
  </si>
  <si>
    <t xml:space="preserve">Spende                      505110858819 Licht für die Welt, 1120 Wien</t>
  </si>
  <si>
    <t xml:space="preserve">0105489636 / 200006569201   090304920520 TELEKOM AUSTRIA AG</t>
  </si>
  <si>
    <t xml:space="preserve">WEIN&amp;CO 1070 0012P K2 08.07.UM 17.13 </t>
  </si>
  <si>
    <t xml:space="preserve">BILLA 1140   1432F K2 09.07.UM 10.52 </t>
  </si>
  <si>
    <t xml:space="preserve">BANKOMAT 31831 KARTE2 12.07.UM 10:57 </t>
  </si>
  <si>
    <t xml:space="preserve">BP 1120      2884 K2 15.07.UM 17:48 </t>
  </si>
  <si>
    <t xml:space="preserve">BILLA 1140   1432F K2 16.07.UM 10.33 </t>
  </si>
  <si>
    <t xml:space="preserve">WIENER LINIE 3015P K2 19.07.UM 07.37 </t>
  </si>
  <si>
    <t xml:space="preserve">NRE          0001 K2 20.07.UM 18:35 </t>
  </si>
  <si>
    <t xml:space="preserve">BP 1120      2884 K2 22.07.UM 17:13 </t>
  </si>
  <si>
    <t xml:space="preserve">BANKOMAT 27551 KARTE2 24.07.UM 12:14 </t>
  </si>
  <si>
    <t xml:space="preserve">AUTOMAT  09123 KARTE2 25.07.UM 11:06 </t>
  </si>
  <si>
    <t xml:space="preserve">ADEG CONTRA  1207 K2 25.07.UM 11:37 </t>
  </si>
  <si>
    <t xml:space="preserve">BILLA 9556   7975F K2 23.07.UM 15.54 </t>
  </si>
  <si>
    <t xml:space="preserve">BEZUG 07/2005 KAPSCH CARRIERCOM AG</t>
  </si>
  <si>
    <t xml:space="preserve">BANKOMAT 11691 KARTE2 29.07.UM 14:35 </t>
  </si>
  <si>
    <t xml:space="preserve">TOURISMUS    0002 K2 29.07.UM 15:40 </t>
  </si>
  <si>
    <t xml:space="preserve">AUTOMAT  09263 KARTE2 30.07.UM 15:48 </t>
  </si>
  <si>
    <t xml:space="preserve">MIETE          200508 0814334003 Z007 00 STADT WIEN / WIENER WOHNEN     0300</t>
  </si>
  <si>
    <t xml:space="preserve">GPA 07/05 007493797 GPA</t>
  </si>
  <si>
    <t xml:space="preserve">0103106825 / 200002802602   090500636486 TELEKOM AUSTRIA AG</t>
  </si>
  <si>
    <t xml:space="preserve">Wüstenrot Versicherungs-AG  399/215426-7 WUESTENROT VERSICHERUNGS-AG</t>
  </si>
  <si>
    <t xml:space="preserve">OMV 9620     2559P K2 03.08.UM 17.58 </t>
  </si>
  <si>
    <t xml:space="preserve">AUTOMAT  09263 KARTE2 04.08.UM 19:30 </t>
  </si>
  <si>
    <t xml:space="preserve">SB-Auszahlung      K2 S41707 05.08/12:57 </t>
  </si>
  <si>
    <t xml:space="preserve">Liquid 200508 Wolfgang Scherer</t>
  </si>
  <si>
    <t xml:space="preserve">MOBILKOM RECHNUNG 07/05  112003110499750 MOBILKOM AUSTRIA</t>
  </si>
  <si>
    <t xml:space="preserve">BANKOMAT 06211 KARTE2 17.08.UM 18:54 </t>
  </si>
  <si>
    <t xml:space="preserve">Konto 220000897990          220000897990 Wienstrom Gmbh 1090 Wien</t>
  </si>
  <si>
    <t xml:space="preserve">Mitgliedsbeitrag 2004/2005 Pfadfindergilde Eiche</t>
  </si>
  <si>
    <t xml:space="preserve">SHELL 1140   1570 K2 20.08.UM 12:44 </t>
  </si>
  <si>
    <t xml:space="preserve">BANKOMAT 11131 KARTE2 29.08.UM 14:55 </t>
  </si>
  <si>
    <t xml:space="preserve">BP 9853      2718 K2 29.08.UM 16:04 </t>
  </si>
  <si>
    <t xml:space="preserve">BEZUG 08/2005 KAPSCH CARRIERCOM AG</t>
  </si>
  <si>
    <t xml:space="preserve">Anteil Haushalt Johanna Horner</t>
  </si>
  <si>
    <t xml:space="preserve">GPA 08/06 007493797 GPA</t>
  </si>
  <si>
    <t xml:space="preserve">POL.L953279805 39HLN Allianz Elementar Leben</t>
  </si>
  <si>
    <t xml:space="preserve">HOFER 1140   0714  K2 02.09.UM 13:07 </t>
  </si>
  <si>
    <t xml:space="preserve">Wüstenrot Versicherungs-AG  399/836580-4 WUESTENROT VERSICHERUNGS-AG</t>
  </si>
  <si>
    <t xml:space="preserve">Miete 2006/09               002720748000 Buwog Ges.m.b.H</t>
  </si>
  <si>
    <t xml:space="preserve">Miete 2006/09               002720052000 Buwog Ges.m.b.H</t>
  </si>
  <si>
    <t xml:space="preserve">805508227764 WIENER GEBIETSKRANKENKASSE</t>
  </si>
  <si>
    <t xml:space="preserve">BANKOMAT 31831 KARTE2 06.09.UM 16.38 </t>
  </si>
  <si>
    <t xml:space="preserve">BANKOMAT 36471 KARTE2 08.09.UM 12:50 </t>
  </si>
  <si>
    <t xml:space="preserve">IKEA 2085    2085  K2 09.09.UM 18:13 </t>
  </si>
  <si>
    <t xml:space="preserve">0105489636 / 200006569201   090105616202 TELEKOM AUSTRIA AG</t>
  </si>
  <si>
    <t xml:space="preserve">EU-Standardüberw.   20060912DAN00211FTRF Hans Joachim Bierke</t>
  </si>
  <si>
    <t xml:space="preserve">EU-Standardüberw.   20060912DAN00212FTRF Limal GmbH</t>
  </si>
  <si>
    <t xml:space="preserve">LiquidAutoComputer20060912 Wolfgang Scherer</t>
  </si>
  <si>
    <t xml:space="preserve">LIDL 3002    0301  K2 13.09.UM 18:11 </t>
  </si>
  <si>
    <t xml:space="preserve">KIKA 1140    0220  K2 14.09.UM 17:45 </t>
  </si>
  <si>
    <t xml:space="preserve">CHRISTL      0001  K2 14.09.UM 18:55 </t>
  </si>
  <si>
    <t xml:space="preserve">DM 1140      0124  K2 16.09.UM 11:54 </t>
  </si>
  <si>
    <t xml:space="preserve">SUEDWIND     0001  K2 16.09.UM 17:04 </t>
  </si>
  <si>
    <t xml:space="preserve">BANKOMAT 03081 KARTE2 16.09.UM 18:34 </t>
  </si>
  <si>
    <t xml:space="preserve">STROM TEILBETRAG            145501243459 WIENSTROM GMBH</t>
  </si>
  <si>
    <t xml:space="preserve">HOFER 1140   0714P K2 16.09.UM 12.08 </t>
  </si>
  <si>
    <t xml:space="preserve">MORAWA       0001P K2 16.09.UM 18.02 </t>
  </si>
  <si>
    <t xml:space="preserve">EU-Standardüberw.   20060918DAN00570FTRF Dr. Wolf-Rüdiger Scheible</t>
  </si>
  <si>
    <t xml:space="preserve">EU-Standardüberw.   20060918DAN00571FTRF Jörg Kreher</t>
  </si>
  <si>
    <t xml:space="preserve">EU-Standardüberw.   20060920DAN00252FTRF Ingo Drobny</t>
  </si>
  <si>
    <t xml:space="preserve">EU-Standardüberw.   20060920DAN00582FTRF Sascha Walther</t>
  </si>
  <si>
    <t xml:space="preserve">Abschöpfung Sparen WOLFGANG*SCHERER</t>
  </si>
  <si>
    <t xml:space="preserve">BEZUG 09/2006 KAPSCH CARRIERCOM AG</t>
  </si>
  <si>
    <t xml:space="preserve">9520061045 CONRAD ELECTRONIC GMBH &amp; CO KG</t>
  </si>
  <si>
    <t xml:space="preserve">BANKOMAT 31831 KARTE2 28.09.UM 13:18 </t>
  </si>
  <si>
    <t xml:space="preserve">DM-FIL. 3340 0136  K2 30.09.UM 13:26 </t>
  </si>
  <si>
    <t xml:space="preserve">BANKOMAT 13371 KARTE2 01.10.UM 16:15 </t>
  </si>
  <si>
    <t xml:space="preserve">AVANTI 5360  3963  K2 01.10.UM 16:34 </t>
  </si>
  <si>
    <t xml:space="preserve">EU-Standardüberw.   20061002DAN00311FTRF Julia Renner</t>
  </si>
  <si>
    <t xml:space="preserve">GPA 09/06 007493797 GPA</t>
  </si>
  <si>
    <t xml:space="preserve">Liquid Freizeit200610 Wolfgang Scherer</t>
  </si>
  <si>
    <t xml:space="preserve">EU-Standardüberw.   20061002DAN00761FTRF spielparadies.com</t>
  </si>
  <si>
    <t xml:space="preserve">Wüstenrot Versicherungs-AG  399/887245-5 WUESTENROT VERSICHERUNGS-AG</t>
  </si>
  <si>
    <t xml:space="preserve">Miete 2006/10               002720748000 Buwog Ges.m.b.H</t>
  </si>
  <si>
    <t xml:space="preserve">Miete 2006/10               002720052000 Buwog Ges.m.b.H</t>
  </si>
  <si>
    <t xml:space="preserve">IHR KT 4801012454/0021812957 WIENER LINIEN GMBH &amp; CO KG</t>
  </si>
  <si>
    <t xml:space="preserve">BANKOMAT 13601 KARTE2 05.10.UM 19:13 </t>
  </si>
  <si>
    <t xml:space="preserve">H &amp; M 1140   0152  K2 06.10.UM 18:11 </t>
  </si>
  <si>
    <t xml:space="preserve">AUTOMAT  12397 KARTE2 06.10.UM 18:45 </t>
  </si>
  <si>
    <t xml:space="preserve">HOFER 1140   0714  K2 07.10.UM 12:38 </t>
  </si>
  <si>
    <t xml:space="preserve">SPAR 4121    4121  K2 07.10.UM 13:00 </t>
  </si>
  <si>
    <t xml:space="preserve">JET 3002     5435  K2 08.10.UM 19.32 </t>
  </si>
  <si>
    <t xml:space="preserve">Liquid+Balkon20061009 Wolfgang Scherer</t>
  </si>
  <si>
    <t xml:space="preserve">FUSSL 1140   0060  K2 09.10.UM 18:41 </t>
  </si>
  <si>
    <t xml:space="preserve">Daniel Horner MB+Reg 06/07 Wiener Pfadfinder Gruppe 38 Penzing</t>
  </si>
  <si>
    <t xml:space="preserve">EU-Standardüberw.   20061011DAN00758FTRF Oliver Frey</t>
  </si>
  <si>
    <t xml:space="preserve">Retourüberweisung Differenz paul bständig  gmbh.</t>
  </si>
  <si>
    <t xml:space="preserve">SPAR 4121    4121  K2 14.10.UM 11:53 </t>
  </si>
  <si>
    <t xml:space="preserve">STROM TEILBETRAG            146000162935 WIENSTROM GMBH</t>
  </si>
  <si>
    <t xml:space="preserve">BANKOMAT 36471 KARTE2 16.10.UM 13:13 </t>
  </si>
  <si>
    <t xml:space="preserve">Lastschrift ENERGIECOMFORT ENERGIE- UND GEBAEUD</t>
  </si>
  <si>
    <t xml:space="preserve">SPAR 4121    4121  K2 19.10.UM 18:46 </t>
  </si>
  <si>
    <t xml:space="preserve">EUROSPAR4649 4649P K2 23.10.UM 17.58 </t>
  </si>
  <si>
    <t xml:space="preserve">EU-Standardüberw.   20061024DAN00917FTRF Dicenta Fritz</t>
  </si>
  <si>
    <t xml:space="preserve">LiquidAutoUrlaub20061024 Wolfgang Scherer</t>
  </si>
  <si>
    <t xml:space="preserve">BANKOMAT 13601 KARTE2 24.10.UM 21:14 </t>
  </si>
  <si>
    <t xml:space="preserve">MAHRINGER    0001  K2 25.10.UM 09:23 </t>
  </si>
  <si>
    <t xml:space="preserve">BEZUG 10/2006 KAPSCH CARRIERCOM AG</t>
  </si>
  <si>
    <t xml:space="preserve">BANKOMAT 08431 KARTE2 30.10.UM 15:45 </t>
  </si>
  <si>
    <t xml:space="preserve">REISINGER    0001  K2 31.10.UM 16:46 </t>
  </si>
  <si>
    <t xml:space="preserve">BANKOMAT 12261 KARTE2 01.11.UM 18:18 </t>
  </si>
  <si>
    <t xml:space="preserve">GPA 10/06 007493797 GPA</t>
  </si>
  <si>
    <t xml:space="preserve">REISINGER    0001P K2 31.10.UM 17.07 </t>
  </si>
  <si>
    <t xml:space="preserve">Wüstenrot Versicherungs-AG  399/937980-9 WUESTENROT VERSICHERUNGS-AG</t>
  </si>
  <si>
    <t xml:space="preserve">Miete 2006/11               002720052000 Buwog Ges.m.b.H</t>
  </si>
  <si>
    <t xml:space="preserve">Miete 2006/11               002720748000 Buwog Ges.m.b.H</t>
  </si>
  <si>
    <t xml:space="preserve">IHR KT 4801012454/0021995948 WIENER LINIEN GMBH &amp; CO KG</t>
  </si>
  <si>
    <t xml:space="preserve">0105489636 / 200006569201   090401455157 TELEKOM AUSTRIA AG</t>
  </si>
  <si>
    <t xml:space="preserve">BAUHAUS      0782  K2 11.11.UM 12:31 </t>
  </si>
  <si>
    <t xml:space="preserve">BANKOMAT 24301 KARTE2 11.11.UM 12:43 </t>
  </si>
  <si>
    <t xml:space="preserve">DM 1140      0124  K2 11.11.UM 17:36 </t>
  </si>
  <si>
    <t xml:space="preserve">Liquid20061115 Wolfgang Scherer</t>
  </si>
  <si>
    <t xml:space="preserve">R 56483 Kessler electronic GmbH</t>
  </si>
  <si>
    <t xml:space="preserve">EU-Standardüberw.   20061115DAN00317FTRF Erol Karakaya</t>
  </si>
  <si>
    <t xml:space="preserve">EU-Standardüberw.   20061115DAN00318FTRF Spiel &amp; Baby GmbH</t>
  </si>
  <si>
    <t xml:space="preserve">STROM TEILBETRAG            146000193590 WIENSTROM GMBH</t>
  </si>
  <si>
    <t xml:space="preserve">BANKOMAT 13601 KARTE2 17.11.UM 22:40 </t>
  </si>
  <si>
    <t xml:space="preserve">AVANTI 1140  7658  K2 19.11.UM 12:58 </t>
  </si>
  <si>
    <t xml:space="preserve">EU-Standardüberw.   20061120DAN00430FTRF e-logistiker OHG</t>
  </si>
  <si>
    <t xml:space="preserve">Liquid20061120 Wolfgang Scherer</t>
  </si>
  <si>
    <t xml:space="preserve">BAUHAUS      0782  K2 20.11.UM 18:38 </t>
  </si>
  <si>
    <t xml:space="preserve">EUR     256 Maestro POS 21.11.06 08:54K2 </t>
  </si>
  <si>
    <t xml:space="preserve">Meine Spende                263100710856 Österr.Rotes Kreuz</t>
  </si>
  <si>
    <t xml:space="preserve">Stiller Gast Aktion 218106  835115559233 SOS-Kinderdorf</t>
  </si>
  <si>
    <t xml:space="preserve">BAUHAUS      0782  K2 23.11.UM 11:19 </t>
  </si>
  <si>
    <t xml:space="preserve">HOFER 1140   0716  K2 23.11.UM 12:28 </t>
  </si>
  <si>
    <t xml:space="preserve">NEWS&amp;BOOKS   0003  K2 26.11.UM 13:32 </t>
  </si>
  <si>
    <t xml:space="preserve">BEZUG 11/2006 KAPSCH CARRIERCOM AG</t>
  </si>
  <si>
    <t xml:space="preserve">EU-Standardüberw.   20061130DAN00630FTRF J.W.-Versand</t>
  </si>
  <si>
    <t xml:space="preserve">GPA 11/06 007493797 GPA</t>
  </si>
  <si>
    <t xml:space="preserve">EUROSPAR4649 4649  K2 02.12.UM 11:56 </t>
  </si>
  <si>
    <t xml:space="preserve">SB-Auszahlung      K2 S30220 03.12/15:05 </t>
  </si>
  <si>
    <t xml:space="preserve">Miete 2006/12               002720748000 Buwog Ges.m.b.H</t>
  </si>
  <si>
    <t xml:space="preserve">Miete 2006/12               002720052000 Buwog Ges.m.b.H</t>
  </si>
  <si>
    <t xml:space="preserve">Wüstenrot Versicherungs-AG  399/989046-5 WUESTENROT VERSICHERUNGS-AG</t>
  </si>
  <si>
    <t xml:space="preserve">EUROSPAR4649 4649P K2 02.12.UM 12.11 </t>
  </si>
  <si>
    <t xml:space="preserve">EU-Standardüberw.   20061204DAN01210FTRF W. Jansen</t>
  </si>
  <si>
    <t xml:space="preserve">EU-Standardüberw.   20061204DAN01211FTRF Dipl.-Ing. Klaus Leser</t>
  </si>
  <si>
    <t xml:space="preserve">EU-Standardüberw.   20061204DAN01212FTRF Rainer Francke</t>
  </si>
  <si>
    <t xml:space="preserve">IHR KT 4801012454/0022157455 WIENER LINIEN GMBH &amp; CO KG</t>
  </si>
  <si>
    <t xml:space="preserve">EU-Standardüberw.   20061206DAN00406FTRF Spielplatz</t>
  </si>
  <si>
    <t xml:space="preserve">EU-Standardüberw.   20061206DAN00628FTRF Jürgen Lenzner</t>
  </si>
  <si>
    <t xml:space="preserve">EU-Standardüberw.   20061206DAN00633FTRF W. Jansen</t>
  </si>
  <si>
    <t xml:space="preserve">eBay110060953445/scherer3002 Josef Leeb</t>
  </si>
  <si>
    <t xml:space="preserve">GODAI 1130   0003  K2 09.12.UM 12:22 </t>
  </si>
  <si>
    <t xml:space="preserve">BANKOMAT 13601 KARTE2 09.12.UM 12:40 </t>
  </si>
  <si>
    <t xml:space="preserve">EU-Standardüberw.   20061211DAN00537FTRF Rüdiger Willun</t>
  </si>
  <si>
    <t xml:space="preserve">EU-Standardüberw.   20061211DAN00538FTRF C.Hauptmann</t>
  </si>
  <si>
    <t xml:space="preserve">KA06-20856 Scherer-Horner Grüne Erde GmbH.</t>
  </si>
  <si>
    <t xml:space="preserve">TREND                 RNr.  600004489945 VERLAGSGR. NEWS</t>
  </si>
  <si>
    <t xml:space="preserve">HOFER 1140   0716  K2 16.12.UM 12:17 </t>
  </si>
  <si>
    <t xml:space="preserve">STROM TEILBETRAG            147251226965 WIENSTROM GMBH</t>
  </si>
  <si>
    <t xml:space="preserve">HANDY-LADEN  13601 K2 18.12.UM 15:46 0000436647836405  / Gfnr:001006352749458</t>
  </si>
  <si>
    <t xml:space="preserve">COSMOS 1140  1140  K2 18.12.UM 16:33 </t>
  </si>
  <si>
    <t xml:space="preserve">EUROSPAR4649 4649  K2 19.12.UM 12:29 </t>
  </si>
  <si>
    <t xml:space="preserve">COSMOS 1140  1140  K2 19.12.UM 17:55 </t>
  </si>
  <si>
    <t xml:space="preserve">BILLA 1140   1432  K2 20.12.UM 19:13 </t>
  </si>
  <si>
    <t xml:space="preserve">BEZUG 12/2006 KAPSCH CARRIERCOM AG</t>
  </si>
  <si>
    <t xml:space="preserve">EU-Standardüberw.   20061222DAN00514FTRF Uwe Wulf</t>
  </si>
  <si>
    <t xml:space="preserve">IKEA 4085    4085  K2 27.12.UM 16:49 </t>
  </si>
  <si>
    <t xml:space="preserve">ZIELPKT51734 1734F K2 23.12.UM 13.20 </t>
  </si>
  <si>
    <t xml:space="preserve">SPAR 4121    4121  K2 28.12.UM 12:34 </t>
  </si>
  <si>
    <t xml:space="preserve">MARIEN-APOTH 0001P K2 28.12.UM 12.02 </t>
  </si>
  <si>
    <t xml:space="preserve">SPAR 4121    4121  K2 29.12.UM 13:01 </t>
  </si>
  <si>
    <t xml:space="preserve">EUROSPAR4649 4649  K2 30.12.UM 12:34 </t>
  </si>
  <si>
    <t xml:space="preserve">GPA 12/06 007493797 GPA</t>
  </si>
  <si>
    <t xml:space="preserve">HOFER 1140   0714  K2 02.01.UM 11:54 </t>
  </si>
  <si>
    <t xml:space="preserve">Miete 2007/01               002720748000 Buwog Ges.m.b.H</t>
  </si>
  <si>
    <t xml:space="preserve">Miete 2007/01               002720052000 Buwog Ges.m.b.H</t>
  </si>
  <si>
    <t xml:space="preserve">Wüstenrot Versicherungs-AG  399/041144-0 WUESTENROT VERSICHERUNGS-AG</t>
  </si>
  <si>
    <t xml:space="preserve">OEAMTC MITGLIEDSCHAFT UND SB 2007 OESTERREICHISCHER AUTOMOBIL-,</t>
  </si>
  <si>
    <t xml:space="preserve">IHR KT 4801012454/0020128690 WIENER LINIEN GMBH &amp; CO KG</t>
  </si>
  <si>
    <t xml:space="preserve">AUTOMAT  13817 KARTE2 04.01.UM 16:48 </t>
  </si>
  <si>
    <t xml:space="preserve">JET 3002     5435  K2 06.01.UM 10.59 </t>
  </si>
  <si>
    <t xml:space="preserve">Martin3K+Liquid1K8 Wolfgang Scherer</t>
  </si>
  <si>
    <t xml:space="preserve">Resthonorar Martin Wagner Rechtsanwaltsbüro Soyer Embacher</t>
  </si>
  <si>
    <t xml:space="preserve">EU-Standardüberw.   20070108DAN00372FTRF Uwe Wulf</t>
  </si>
  <si>
    <t xml:space="preserve">EU-Standardüberw.   20070108DAN00373FTRF Jaroslav Wachtl</t>
  </si>
  <si>
    <t xml:space="preserve">0105489636 / 200006569201   190706007203 TELEKOM AUSTRIA AG</t>
  </si>
  <si>
    <t xml:space="preserve">GEBUEHRENRECHNUNG    000400083409 UPC - TK Austria</t>
  </si>
  <si>
    <t xml:space="preserve">JET 1140     5631  K2 13.01.UM 18.46 </t>
  </si>
  <si>
    <t xml:space="preserve">STROM TEILBETRAG            145501364889 WIENSTROM GMBH</t>
  </si>
  <si>
    <t xml:space="preserve">ZIELPKT51734 1734F K2 13.01.UM 12.16 </t>
  </si>
  <si>
    <t xml:space="preserve">Liquid20070117 Wolfgang Scherer</t>
  </si>
  <si>
    <t xml:space="preserve">Re.250027698850 PCmagazin   250027698850 WEKA Computerzeitschriften</t>
  </si>
  <si>
    <t xml:space="preserve">BILLA 1140   1432  K2 19.01.UM 18:43 </t>
  </si>
  <si>
    <t xml:space="preserve">EUROSPAR4649 4649  K2 20.01.UM 11:53 </t>
  </si>
  <si>
    <t xml:space="preserve">FUSSL 1140   0060  K2 20.01.UM 17:17 </t>
  </si>
  <si>
    <t xml:space="preserve">DEICHMANN51  0051P K2 20.01.UM 16.56 </t>
  </si>
  <si>
    <t xml:space="preserve">HOFER 1140   0714  K2 26.01.UM 18:48 </t>
  </si>
  <si>
    <t xml:space="preserve">SUEDWIND     0001  K2 27.01.UM 18:09 </t>
  </si>
  <si>
    <t xml:space="preserve">BEZUG 01/2007 KAPSCH CARRIERCOM AG</t>
  </si>
  <si>
    <t xml:space="preserve">BANKOMAT 13601 KARTE2 31.01.UM 17:27 </t>
  </si>
  <si>
    <t xml:space="preserve">Ausgleich, um am 28.2.2007 2575,91 EUR am Konto zu erreichen</t>
  </si>
  <si>
    <t xml:space="preserve">Miete 2007/02               002720748000 Buwog Ges.m.b.H</t>
  </si>
  <si>
    <t xml:space="preserve">Miete 2007/02               002720052000 Buwog Ges.m.b.H</t>
  </si>
  <si>
    <t xml:space="preserve">GPA 01/07 007493797 GPA</t>
  </si>
  <si>
    <t xml:space="preserve">Wüstenrot Versicherungs-AG  399/098125-5 WUESTENROT VERSICHERUNGS-AG</t>
  </si>
  <si>
    <t xml:space="preserve">JANSOHN      0001  K2 02.02.UM 15:58 </t>
  </si>
  <si>
    <t xml:space="preserve">IHR KT 4801012454/0020307300 WIENER LINIEN GMBH &amp; CO KG</t>
  </si>
  <si>
    <t xml:space="preserve">BILLA 1140   1432P K2 03.02.UM 18.03 </t>
  </si>
  <si>
    <t xml:space="preserve">BANKOMAT 12261 KARTE2 10.02.UM 11:28 </t>
  </si>
  <si>
    <t xml:space="preserve">Liquid_20070213 Wolfgang Scherer</t>
  </si>
  <si>
    <t xml:space="preserve">eB 220075434674,220075437769 Daniel Winklehner</t>
  </si>
  <si>
    <t xml:space="preserve">COSMOS 1140  1140  K2 16.02.UM 11:40 </t>
  </si>
  <si>
    <t xml:space="preserve">MARIONNAUD   0052  K2 16.02.UM 11:52 </t>
  </si>
  <si>
    <t xml:space="preserve">BILLA 1140   1432  K2 16.02.UM 12:21 </t>
  </si>
  <si>
    <t xml:space="preserve">EUROSPAR4649 4649  K2 17.02.UM 13:20 </t>
  </si>
  <si>
    <t xml:space="preserve">AVANTI 1140  7658  K2 18.02.UM 16:55 </t>
  </si>
  <si>
    <t xml:space="preserve">Liquid 20070221 Wolfgang Scherer</t>
  </si>
  <si>
    <t xml:space="preserve">eBay 260088341822 + Versand Helmut Kraler</t>
  </si>
  <si>
    <t xml:space="preserve">LebVersPol E950377747       950377747321 Allianz Elementar Versicherung</t>
  </si>
  <si>
    <t xml:space="preserve">Kirchenbeitrag Scherer      011040430055 Kath.Kichenbeitragsst. Erzdiö. Wien</t>
  </si>
  <si>
    <t xml:space="preserve">AUTOMAT  12397 KARTE2 23.02.UM 11:23 </t>
  </si>
  <si>
    <t xml:space="preserve">BILLA 1140   1432  K2 23.02.UM 11:56 </t>
  </si>
  <si>
    <t xml:space="preserve">DM 1140      0124P K2 23.02.UM 11.02 </t>
  </si>
  <si>
    <t xml:space="preserve">BEZUG 02/2007 KAPSCH CARRIERCOM AG</t>
  </si>
  <si>
    <t xml:space="preserve">TID 99285949 H.Scherer      000099285949 DI Barbara Mayr</t>
  </si>
  <si>
    <t xml:space="preserve">TID 99286069 W.Scherer      000099286069 DI Barbara May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65" topLeftCell="A919" activePane="bottomLeft" state="split"/>
      <selection pane="topLeft" activeCell="A1" activeCellId="0" sqref="A1"/>
      <selection pane="bottomLeft" activeCell="H470" activeCellId="0" sqref="H4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7"/>
    <col collapsed="false" customWidth="true" hidden="false" outlineLevel="0" max="3" min="3" style="1" width="9.56"/>
    <col collapsed="false" customWidth="true" hidden="false" outlineLevel="0" max="4" min="4" style="1" width="49.99"/>
    <col collapsed="false" customWidth="true" hidden="false" outlineLevel="0" max="5" min="5" style="0" width="14.28"/>
    <col collapsed="false" customWidth="true" hidden="false" outlineLevel="0" max="6" min="6" style="2" width="12.99"/>
    <col collapsed="false" customWidth="true" hidden="false" outlineLevel="0" max="8" min="8" style="0" width="11.28"/>
    <col collapsed="false" customWidth="true" hidden="false" outlineLevel="0" max="9" min="9" style="3" width="9.41"/>
    <col collapsed="false" customWidth="true" hidden="false" outlineLevel="0" max="10" min="10" style="3" width="9.9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4" t="s">
        <v>2</v>
      </c>
      <c r="D1" s="1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7" t="s">
        <v>8</v>
      </c>
      <c r="J1" s="7" t="s">
        <v>9</v>
      </c>
    </row>
    <row r="2" customFormat="false" ht="12.75" hidden="false" customHeight="false" outlineLevel="0" collapsed="false">
      <c r="H2" s="0" t="n">
        <v>-941.269999999999</v>
      </c>
      <c r="I2" s="3" t="n">
        <v>0</v>
      </c>
    </row>
    <row r="3" customFormat="false" ht="12.75" hidden="false" customHeight="false" outlineLevel="0" collapsed="false">
      <c r="A3" s="1" t="n">
        <v>1</v>
      </c>
      <c r="D3" s="1" t="s">
        <v>10</v>
      </c>
      <c r="E3" s="8" t="n">
        <v>37986</v>
      </c>
      <c r="F3" s="2" t="n">
        <v>0</v>
      </c>
      <c r="G3" s="0" t="s">
        <v>11</v>
      </c>
      <c r="H3" s="0" t="n">
        <f aca="false">H2+(F3*A3)</f>
        <v>-941.269999999999</v>
      </c>
      <c r="I3" s="3" t="n">
        <f aca="false">I2+(B3*F3)</f>
        <v>0</v>
      </c>
      <c r="J3" s="3" t="n">
        <f aca="false">J2+(C3*F3)</f>
        <v>0</v>
      </c>
    </row>
    <row r="4" customFormat="false" ht="12.75" hidden="false" customHeight="false" outlineLevel="0" collapsed="false">
      <c r="A4" s="1" t="n">
        <v>1</v>
      </c>
      <c r="D4" s="1" t="s">
        <v>12</v>
      </c>
      <c r="E4" s="8" t="n">
        <v>37978</v>
      </c>
      <c r="F4" s="2" t="n">
        <v>-25.71</v>
      </c>
      <c r="G4" s="0" t="s">
        <v>11</v>
      </c>
      <c r="H4" s="0" t="n">
        <f aca="false">H3+(F4*A4)</f>
        <v>-966.979999999999</v>
      </c>
      <c r="I4" s="3" t="n">
        <f aca="false">I3+(B4*F4)</f>
        <v>0</v>
      </c>
      <c r="J4" s="3" t="n">
        <f aca="false">J3+(C4*F4)</f>
        <v>0</v>
      </c>
    </row>
    <row r="5" customFormat="false" ht="12.75" hidden="false" customHeight="false" outlineLevel="0" collapsed="false">
      <c r="A5" s="1" t="n">
        <v>1</v>
      </c>
      <c r="D5" s="1" t="s">
        <v>13</v>
      </c>
      <c r="E5" s="8" t="n">
        <v>37988</v>
      </c>
      <c r="F5" s="2" t="n">
        <v>-60.08</v>
      </c>
      <c r="G5" s="0" t="s">
        <v>11</v>
      </c>
      <c r="H5" s="0" t="n">
        <f aca="false">H4+(F5*A5)</f>
        <v>-1027.06</v>
      </c>
      <c r="I5" s="3" t="n">
        <f aca="false">I4+(B5*F5)</f>
        <v>0</v>
      </c>
      <c r="J5" s="3" t="n">
        <f aca="false">J4+(C5*F5)</f>
        <v>0</v>
      </c>
    </row>
    <row r="6" customFormat="false" ht="12.75" hidden="false" customHeight="false" outlineLevel="0" collapsed="false">
      <c r="A6" s="1" t="n">
        <v>1</v>
      </c>
      <c r="D6" s="1" t="s">
        <v>14</v>
      </c>
      <c r="E6" s="8" t="n">
        <v>37988</v>
      </c>
      <c r="F6" s="2" t="n">
        <v>-104.91</v>
      </c>
      <c r="G6" s="0" t="s">
        <v>11</v>
      </c>
      <c r="H6" s="0" t="n">
        <f aca="false">H5+(F6*A6)</f>
        <v>-1131.97</v>
      </c>
      <c r="I6" s="3" t="n">
        <f aca="false">I5+(B6*F6)</f>
        <v>0</v>
      </c>
      <c r="J6" s="3" t="n">
        <f aca="false">J5+(C6*F6)</f>
        <v>0</v>
      </c>
    </row>
    <row r="7" customFormat="false" ht="12.75" hidden="false" customHeight="false" outlineLevel="0" collapsed="false">
      <c r="A7" s="1" t="n">
        <v>1</v>
      </c>
      <c r="D7" s="1" t="s">
        <v>15</v>
      </c>
      <c r="E7" s="8" t="n">
        <v>37988</v>
      </c>
      <c r="F7" s="2" t="n">
        <v>-244.17</v>
      </c>
      <c r="G7" s="0" t="s">
        <v>11</v>
      </c>
      <c r="H7" s="0" t="n">
        <f aca="false">H6+(F7*A7)</f>
        <v>-1376.14</v>
      </c>
      <c r="I7" s="3" t="n">
        <f aca="false">I6+(B7*F7)</f>
        <v>0</v>
      </c>
      <c r="J7" s="3" t="n">
        <f aca="false">J6+(C7*F7)</f>
        <v>0</v>
      </c>
    </row>
    <row r="8" customFormat="false" ht="12.75" hidden="false" customHeight="false" outlineLevel="0" collapsed="false">
      <c r="A8" s="1" t="n">
        <v>1</v>
      </c>
      <c r="D8" s="1" t="s">
        <v>16</v>
      </c>
      <c r="E8" s="8" t="n">
        <v>37988</v>
      </c>
      <c r="F8" s="2" t="n">
        <v>-32.2</v>
      </c>
      <c r="G8" s="0" t="s">
        <v>11</v>
      </c>
      <c r="H8" s="0" t="n">
        <f aca="false">H7+(F8*A8)</f>
        <v>-1408.34</v>
      </c>
      <c r="I8" s="3" t="n">
        <f aca="false">I7+(B8*F8)</f>
        <v>0</v>
      </c>
      <c r="J8" s="3" t="n">
        <f aca="false">J7+(C8*F8)</f>
        <v>0</v>
      </c>
    </row>
    <row r="9" customFormat="false" ht="12.75" hidden="false" customHeight="false" outlineLevel="0" collapsed="false">
      <c r="A9" s="1" t="n">
        <v>1</v>
      </c>
      <c r="B9" s="1" t="n">
        <v>-1</v>
      </c>
      <c r="D9" s="1" t="s">
        <v>17</v>
      </c>
      <c r="E9" s="8" t="n">
        <v>37990</v>
      </c>
      <c r="F9" s="2" t="n">
        <v>-400</v>
      </c>
      <c r="G9" s="0" t="s">
        <v>11</v>
      </c>
      <c r="H9" s="0" t="n">
        <f aca="false">H8+(F9*A9)</f>
        <v>-1808.34</v>
      </c>
      <c r="I9" s="3" t="n">
        <f aca="false">I8+(B9*F9)</f>
        <v>400</v>
      </c>
      <c r="J9" s="3" t="n">
        <f aca="false">J8+(C9*F9)</f>
        <v>0</v>
      </c>
    </row>
    <row r="10" customFormat="false" ht="12.75" hidden="false" customHeight="false" outlineLevel="0" collapsed="false">
      <c r="A10" s="1" t="n">
        <v>1</v>
      </c>
      <c r="D10" s="1" t="s">
        <v>18</v>
      </c>
      <c r="E10" s="8" t="n">
        <v>37991</v>
      </c>
      <c r="F10" s="2" t="n">
        <v>-18.17</v>
      </c>
      <c r="G10" s="0" t="s">
        <v>11</v>
      </c>
      <c r="H10" s="0" t="n">
        <f aca="false">H9+(F10*A10)</f>
        <v>-1826.51</v>
      </c>
      <c r="I10" s="3" t="n">
        <f aca="false">I9+(B10*F10)</f>
        <v>400</v>
      </c>
      <c r="J10" s="3" t="n">
        <f aca="false">J9+(C10*F10)</f>
        <v>0</v>
      </c>
    </row>
    <row r="11" customFormat="false" ht="12.75" hidden="false" customHeight="false" outlineLevel="0" collapsed="false">
      <c r="A11" s="1" t="n">
        <v>1</v>
      </c>
      <c r="D11" s="1" t="s">
        <v>19</v>
      </c>
      <c r="E11" s="8" t="n">
        <v>37991</v>
      </c>
      <c r="F11" s="2" t="n">
        <v>-91.32</v>
      </c>
      <c r="G11" s="0" t="s">
        <v>11</v>
      </c>
      <c r="H11" s="0" t="n">
        <f aca="false">H10+(F11*A11)</f>
        <v>-1917.83</v>
      </c>
      <c r="I11" s="3" t="n">
        <f aca="false">I10+(B11*F11)</f>
        <v>400</v>
      </c>
      <c r="J11" s="3" t="n">
        <f aca="false">J10+(C11*F11)</f>
        <v>0</v>
      </c>
    </row>
    <row r="12" customFormat="false" ht="12.75" hidden="false" customHeight="false" outlineLevel="0" collapsed="false">
      <c r="A12" s="1" t="n">
        <v>1</v>
      </c>
      <c r="D12" s="1" t="s">
        <v>20</v>
      </c>
      <c r="E12" s="8" t="n">
        <v>37991</v>
      </c>
      <c r="F12" s="2" t="n">
        <v>-700</v>
      </c>
      <c r="G12" s="0" t="s">
        <v>11</v>
      </c>
      <c r="H12" s="0" t="n">
        <f aca="false">H11+(F12*A12)</f>
        <v>-2617.83</v>
      </c>
      <c r="I12" s="3" t="n">
        <f aca="false">I11+(B12*F12)</f>
        <v>400</v>
      </c>
      <c r="J12" s="3" t="n">
        <f aca="false">J11+(C12*F12)</f>
        <v>0</v>
      </c>
    </row>
    <row r="13" customFormat="false" ht="12.75" hidden="false" customHeight="false" outlineLevel="0" collapsed="false">
      <c r="A13" s="1" t="n">
        <v>1</v>
      </c>
      <c r="D13" s="1" t="s">
        <v>21</v>
      </c>
      <c r="E13" s="8" t="n">
        <v>37991</v>
      </c>
      <c r="F13" s="2" t="n">
        <v>-42.65</v>
      </c>
      <c r="G13" s="0" t="s">
        <v>11</v>
      </c>
      <c r="H13" s="0" t="n">
        <f aca="false">H12+(F13*A13)</f>
        <v>-2660.48</v>
      </c>
      <c r="I13" s="3" t="n">
        <f aca="false">I12+(B13*F13)</f>
        <v>400</v>
      </c>
      <c r="J13" s="3" t="n">
        <f aca="false">J12+(C13*F13)</f>
        <v>0</v>
      </c>
    </row>
    <row r="14" customFormat="false" ht="12.75" hidden="false" customHeight="false" outlineLevel="0" collapsed="false">
      <c r="A14" s="1" t="n">
        <v>1</v>
      </c>
      <c r="D14" s="1" t="s">
        <v>22</v>
      </c>
      <c r="E14" s="8" t="n">
        <v>37988</v>
      </c>
      <c r="F14" s="2" t="n">
        <v>-150.01</v>
      </c>
      <c r="G14" s="0" t="s">
        <v>11</v>
      </c>
      <c r="H14" s="0" t="n">
        <f aca="false">H13+(F14*A14)</f>
        <v>-2810.49</v>
      </c>
      <c r="I14" s="3" t="n">
        <f aca="false">I13+(B14*F14)</f>
        <v>400</v>
      </c>
      <c r="J14" s="3" t="n">
        <f aca="false">J13+(C14*F14)</f>
        <v>0</v>
      </c>
    </row>
    <row r="15" customFormat="false" ht="12.75" hidden="false" customHeight="false" outlineLevel="0" collapsed="false">
      <c r="A15" s="1" t="n">
        <v>1</v>
      </c>
      <c r="D15" s="1" t="s">
        <v>23</v>
      </c>
      <c r="E15" s="8" t="n">
        <v>37995</v>
      </c>
      <c r="F15" s="2" t="n">
        <v>-138.4</v>
      </c>
      <c r="G15" s="0" t="s">
        <v>11</v>
      </c>
      <c r="H15" s="0" t="n">
        <f aca="false">H14+(F15*A15)</f>
        <v>-2948.89</v>
      </c>
      <c r="I15" s="3" t="n">
        <f aca="false">I14+(B15*F15)</f>
        <v>400</v>
      </c>
      <c r="J15" s="3" t="n">
        <f aca="false">J14+(C15*F15)</f>
        <v>0</v>
      </c>
    </row>
    <row r="16" customFormat="false" ht="12.75" hidden="false" customHeight="false" outlineLevel="0" collapsed="false">
      <c r="A16" s="1" t="n">
        <v>1</v>
      </c>
      <c r="D16" s="1" t="s">
        <v>24</v>
      </c>
      <c r="E16" s="8" t="n">
        <v>37995</v>
      </c>
      <c r="F16" s="2" t="n">
        <v>-4514.98</v>
      </c>
      <c r="G16" s="0" t="s">
        <v>11</v>
      </c>
      <c r="H16" s="0" t="n">
        <f aca="false">H15+(F16*A16)</f>
        <v>-7463.87</v>
      </c>
      <c r="I16" s="3" t="n">
        <f aca="false">I15+(B16*F16)</f>
        <v>400</v>
      </c>
      <c r="J16" s="3" t="n">
        <f aca="false">J15+(C16*F16)</f>
        <v>0</v>
      </c>
    </row>
    <row r="17" customFormat="false" ht="12.75" hidden="false" customHeight="false" outlineLevel="0" collapsed="false">
      <c r="A17" s="1" t="n">
        <v>1</v>
      </c>
      <c r="D17" s="1" t="s">
        <v>25</v>
      </c>
      <c r="E17" s="8" t="n">
        <v>37996</v>
      </c>
      <c r="F17" s="2" t="n">
        <v>8000</v>
      </c>
      <c r="G17" s="0" t="s">
        <v>11</v>
      </c>
      <c r="H17" s="0" t="n">
        <f aca="false">H16+(F17*A17)</f>
        <v>536.130000000001</v>
      </c>
      <c r="I17" s="3" t="n">
        <f aca="false">I16+(B17*F17)</f>
        <v>400</v>
      </c>
      <c r="J17" s="3" t="n">
        <f aca="false">J16+(C17*F17)</f>
        <v>0</v>
      </c>
    </row>
    <row r="18" customFormat="false" ht="12.75" hidden="false" customHeight="false" outlineLevel="0" collapsed="false">
      <c r="A18" s="1" t="n">
        <v>1</v>
      </c>
      <c r="D18" s="1" t="s">
        <v>26</v>
      </c>
      <c r="E18" s="8" t="n">
        <v>37996</v>
      </c>
      <c r="F18" s="2" t="n">
        <v>-39.06</v>
      </c>
      <c r="G18" s="0" t="s">
        <v>11</v>
      </c>
      <c r="H18" s="0" t="n">
        <f aca="false">H17+(F18*A18)</f>
        <v>497.070000000001</v>
      </c>
      <c r="I18" s="3" t="n">
        <f aca="false">I17+(B18*F18)</f>
        <v>400</v>
      </c>
      <c r="J18" s="3" t="n">
        <f aca="false">J17+(C18*F18)</f>
        <v>0</v>
      </c>
    </row>
    <row r="19" customFormat="false" ht="12.75" hidden="false" customHeight="false" outlineLevel="0" collapsed="false">
      <c r="A19" s="1" t="n">
        <v>1</v>
      </c>
      <c r="B19" s="1" t="n">
        <v>-1</v>
      </c>
      <c r="D19" s="1" t="s">
        <v>27</v>
      </c>
      <c r="E19" s="8" t="n">
        <v>37996</v>
      </c>
      <c r="F19" s="2" t="n">
        <v>-400</v>
      </c>
      <c r="G19" s="0" t="s">
        <v>11</v>
      </c>
      <c r="H19" s="0" t="n">
        <f aca="false">H18+(F19*A19)</f>
        <v>97.070000000001</v>
      </c>
      <c r="I19" s="3" t="n">
        <f aca="false">I18+(B19*F19)</f>
        <v>800</v>
      </c>
      <c r="J19" s="3" t="n">
        <f aca="false">J18+(C19*F19)</f>
        <v>0</v>
      </c>
    </row>
    <row r="20" customFormat="false" ht="12.75" hidden="false" customHeight="false" outlineLevel="0" collapsed="false">
      <c r="A20" s="1" t="n">
        <v>1</v>
      </c>
      <c r="B20" s="1" t="n">
        <v>-1</v>
      </c>
      <c r="D20" s="1" t="s">
        <v>28</v>
      </c>
      <c r="E20" s="8" t="n">
        <v>38000</v>
      </c>
      <c r="F20" s="2" t="n">
        <v>-400</v>
      </c>
      <c r="G20" s="0" t="s">
        <v>11</v>
      </c>
      <c r="H20" s="0" t="n">
        <f aca="false">H19+(F20*A20)</f>
        <v>-302.929999999999</v>
      </c>
      <c r="I20" s="3" t="n">
        <f aca="false">I19+(B20*F20)</f>
        <v>1200</v>
      </c>
      <c r="J20" s="3" t="n">
        <f aca="false">J19+(C20*F20)</f>
        <v>0</v>
      </c>
    </row>
    <row r="21" customFormat="false" ht="12.75" hidden="false" customHeight="false" outlineLevel="0" collapsed="false">
      <c r="A21" s="1" t="n">
        <v>1</v>
      </c>
      <c r="C21" s="1" t="n">
        <v>-1</v>
      </c>
      <c r="D21" s="1" t="s">
        <v>29</v>
      </c>
      <c r="E21" s="8" t="n">
        <v>38001</v>
      </c>
      <c r="F21" s="2" t="n">
        <v>-1660.39</v>
      </c>
      <c r="G21" s="0" t="s">
        <v>11</v>
      </c>
      <c r="H21" s="0" t="n">
        <f aca="false">H20+(F21*A21)</f>
        <v>-1963.32</v>
      </c>
      <c r="I21" s="3" t="n">
        <f aca="false">I20+(B21*F21)</f>
        <v>1200</v>
      </c>
      <c r="J21" s="3" t="n">
        <f aca="false">J20+(C21*F21)</f>
        <v>1660.39</v>
      </c>
    </row>
    <row r="22" customFormat="false" ht="12.75" hidden="false" customHeight="false" outlineLevel="0" collapsed="false">
      <c r="A22" s="1" t="n">
        <v>1</v>
      </c>
      <c r="D22" s="1" t="s">
        <v>30</v>
      </c>
      <c r="E22" s="8" t="n">
        <v>38002</v>
      </c>
      <c r="F22" s="2" t="n">
        <v>-28.43</v>
      </c>
      <c r="G22" s="0" t="s">
        <v>11</v>
      </c>
      <c r="H22" s="0" t="n">
        <f aca="false">H21+(F22*A22)</f>
        <v>-1991.75</v>
      </c>
      <c r="I22" s="3" t="n">
        <f aca="false">I21+(B22*F22)</f>
        <v>1200</v>
      </c>
      <c r="J22" s="3" t="n">
        <f aca="false">J21+(C22*F22)</f>
        <v>1660.39</v>
      </c>
    </row>
    <row r="23" customFormat="false" ht="12.75" hidden="false" customHeight="false" outlineLevel="0" collapsed="false">
      <c r="A23" s="1" t="n">
        <v>1</v>
      </c>
      <c r="D23" s="1" t="s">
        <v>31</v>
      </c>
      <c r="E23" s="8" t="n">
        <v>38002</v>
      </c>
      <c r="F23" s="2" t="n">
        <v>-51.96</v>
      </c>
      <c r="G23" s="0" t="s">
        <v>11</v>
      </c>
      <c r="H23" s="0" t="n">
        <f aca="false">H22+(F23*A23)</f>
        <v>-2043.71</v>
      </c>
      <c r="I23" s="3" t="n">
        <f aca="false">I22+(B23*F23)</f>
        <v>1200</v>
      </c>
      <c r="J23" s="3" t="n">
        <f aca="false">J22+(C23*F23)</f>
        <v>1660.39</v>
      </c>
    </row>
    <row r="24" customFormat="false" ht="12.75" hidden="false" customHeight="false" outlineLevel="0" collapsed="false">
      <c r="A24" s="1" t="n">
        <v>1</v>
      </c>
      <c r="D24" s="1" t="s">
        <v>32</v>
      </c>
      <c r="E24" s="8" t="n">
        <v>38003</v>
      </c>
      <c r="F24" s="2" t="n">
        <v>-23.88</v>
      </c>
      <c r="G24" s="0" t="s">
        <v>11</v>
      </c>
      <c r="H24" s="0" t="n">
        <f aca="false">H23+(F24*A24)</f>
        <v>-2067.59</v>
      </c>
      <c r="I24" s="3" t="n">
        <f aca="false">I23+(B24*F24)</f>
        <v>1200</v>
      </c>
      <c r="J24" s="3" t="n">
        <f aca="false">J23+(C24*F24)</f>
        <v>1660.39</v>
      </c>
    </row>
    <row r="25" customFormat="false" ht="12.75" hidden="false" customHeight="false" outlineLevel="0" collapsed="false">
      <c r="A25" s="1" t="n">
        <v>1</v>
      </c>
      <c r="D25" s="1" t="s">
        <v>33</v>
      </c>
      <c r="E25" s="8" t="n">
        <v>38006</v>
      </c>
      <c r="F25" s="2" t="n">
        <v>-21.32</v>
      </c>
      <c r="G25" s="0" t="s">
        <v>11</v>
      </c>
      <c r="H25" s="0" t="n">
        <f aca="false">H24+(F25*A25)</f>
        <v>-2088.91</v>
      </c>
      <c r="I25" s="3" t="n">
        <f aca="false">I24+(B25*F25)</f>
        <v>1200</v>
      </c>
      <c r="J25" s="3" t="n">
        <f aca="false">J24+(C25*F25)</f>
        <v>1660.39</v>
      </c>
    </row>
    <row r="26" customFormat="false" ht="12.75" hidden="false" customHeight="false" outlineLevel="0" collapsed="false">
      <c r="A26" s="1" t="n">
        <v>1</v>
      </c>
      <c r="D26" s="1" t="s">
        <v>34</v>
      </c>
      <c r="E26" s="8" t="n">
        <v>38005</v>
      </c>
      <c r="F26" s="2" t="n">
        <v>-26.22</v>
      </c>
      <c r="G26" s="0" t="s">
        <v>11</v>
      </c>
      <c r="H26" s="0" t="n">
        <f aca="false">H25+(F26*A26)</f>
        <v>-2115.13</v>
      </c>
      <c r="I26" s="3" t="n">
        <f aca="false">I25+(B26*F26)</f>
        <v>1200</v>
      </c>
      <c r="J26" s="3" t="n">
        <f aca="false">J25+(C26*F26)</f>
        <v>1660.39</v>
      </c>
    </row>
    <row r="27" customFormat="false" ht="12.75" hidden="false" customHeight="false" outlineLevel="0" collapsed="false">
      <c r="A27" s="1" t="n">
        <v>1</v>
      </c>
      <c r="D27" s="1" t="s">
        <v>35</v>
      </c>
      <c r="E27" s="8" t="n">
        <v>38007</v>
      </c>
      <c r="F27" s="2" t="n">
        <v>-80.48</v>
      </c>
      <c r="G27" s="0" t="s">
        <v>11</v>
      </c>
      <c r="H27" s="0" t="n">
        <f aca="false">H26+(F27*A27)</f>
        <v>-2195.61</v>
      </c>
      <c r="I27" s="3" t="n">
        <f aca="false">I26+(B27*F27)</f>
        <v>1200</v>
      </c>
      <c r="J27" s="3" t="n">
        <f aca="false">J26+(C27*F27)</f>
        <v>1660.39</v>
      </c>
    </row>
    <row r="28" customFormat="false" ht="12.75" hidden="false" customHeight="false" outlineLevel="0" collapsed="false">
      <c r="A28" s="1" t="n">
        <v>1</v>
      </c>
      <c r="D28" s="1" t="s">
        <v>36</v>
      </c>
      <c r="E28" s="8" t="n">
        <v>38008</v>
      </c>
      <c r="F28" s="2" t="n">
        <v>-51.2</v>
      </c>
      <c r="G28" s="0" t="s">
        <v>11</v>
      </c>
      <c r="H28" s="0" t="n">
        <f aca="false">H27+(F28*A28)</f>
        <v>-2246.81</v>
      </c>
      <c r="I28" s="3" t="n">
        <f aca="false">I27+(B28*F28)</f>
        <v>1200</v>
      </c>
      <c r="J28" s="3" t="n">
        <f aca="false">J27+(C28*F28)</f>
        <v>1660.39</v>
      </c>
    </row>
    <row r="29" customFormat="false" ht="12.75" hidden="false" customHeight="false" outlineLevel="0" collapsed="false">
      <c r="A29" s="1" t="n">
        <v>1</v>
      </c>
      <c r="B29" s="1" t="n">
        <v>-1</v>
      </c>
      <c r="D29" s="1" t="s">
        <v>37</v>
      </c>
      <c r="E29" s="8" t="n">
        <v>38010</v>
      </c>
      <c r="F29" s="2" t="n">
        <v>-400</v>
      </c>
      <c r="G29" s="0" t="s">
        <v>11</v>
      </c>
      <c r="H29" s="0" t="n">
        <f aca="false">H28+(F29*A29)</f>
        <v>-2646.81</v>
      </c>
      <c r="I29" s="3" t="n">
        <f aca="false">I28+(B29*F29)</f>
        <v>1600</v>
      </c>
      <c r="J29" s="3" t="n">
        <f aca="false">J28+(C29*F29)</f>
        <v>1660.39</v>
      </c>
    </row>
    <row r="30" customFormat="false" ht="12.75" hidden="false" customHeight="false" outlineLevel="0" collapsed="false">
      <c r="A30" s="1" t="n">
        <v>0</v>
      </c>
      <c r="B30" s="1" t="n">
        <v>1</v>
      </c>
      <c r="D30" s="1" t="s">
        <v>38</v>
      </c>
      <c r="E30" s="8" t="n">
        <v>38012</v>
      </c>
      <c r="F30" s="2" t="n">
        <v>-114</v>
      </c>
      <c r="G30" s="0" t="s">
        <v>11</v>
      </c>
      <c r="H30" s="0" t="n">
        <f aca="false">H29+(F30*A30)</f>
        <v>-2646.81</v>
      </c>
      <c r="I30" s="3" t="n">
        <f aca="false">I29+(B30*F30)</f>
        <v>1486</v>
      </c>
      <c r="J30" s="3" t="n">
        <f aca="false">J29+(C30*F30)</f>
        <v>1660.39</v>
      </c>
    </row>
    <row r="31" customFormat="false" ht="12.75" hidden="false" customHeight="false" outlineLevel="0" collapsed="false">
      <c r="A31" s="1" t="n">
        <v>1</v>
      </c>
      <c r="D31" s="1" t="s">
        <v>39</v>
      </c>
      <c r="E31" s="8" t="n">
        <v>38015</v>
      </c>
      <c r="F31" s="2" t="n">
        <v>500</v>
      </c>
      <c r="G31" s="0" t="s">
        <v>11</v>
      </c>
      <c r="H31" s="0" t="n">
        <f aca="false">H30+(F31*A31)</f>
        <v>-2146.81</v>
      </c>
      <c r="I31" s="3" t="n">
        <f aca="false">I30+(B31*F31)</f>
        <v>1486</v>
      </c>
      <c r="J31" s="3" t="n">
        <f aca="false">J30+(C31*F31)</f>
        <v>1660.39</v>
      </c>
    </row>
    <row r="32" customFormat="false" ht="12.75" hidden="false" customHeight="false" outlineLevel="0" collapsed="false">
      <c r="A32" s="1" t="n">
        <v>1</v>
      </c>
      <c r="D32" s="1" t="s">
        <v>40</v>
      </c>
      <c r="E32" s="8" t="n">
        <v>38016</v>
      </c>
      <c r="F32" s="2" t="n">
        <v>2971.05</v>
      </c>
      <c r="G32" s="0" t="s">
        <v>11</v>
      </c>
      <c r="H32" s="0" t="n">
        <f aca="false">H31+(F32*A32)</f>
        <v>824.240000000001</v>
      </c>
      <c r="I32" s="3" t="n">
        <f aca="false">I31+(B32*F32)</f>
        <v>1486</v>
      </c>
      <c r="J32" s="3" t="n">
        <f aca="false">J31+(C32*F32)</f>
        <v>1660.39</v>
      </c>
    </row>
    <row r="33" customFormat="false" ht="12.75" hidden="false" customHeight="false" outlineLevel="0" collapsed="false">
      <c r="A33" s="1" t="n">
        <v>1</v>
      </c>
      <c r="D33" s="1" t="s">
        <v>41</v>
      </c>
      <c r="E33" s="8" t="n">
        <v>38014</v>
      </c>
      <c r="F33" s="2" t="n">
        <v>-40.96</v>
      </c>
      <c r="G33" s="0" t="s">
        <v>11</v>
      </c>
      <c r="H33" s="0" t="n">
        <f aca="false">H32+(F33*A33)</f>
        <v>783.280000000001</v>
      </c>
      <c r="I33" s="3" t="n">
        <f aca="false">I32+(B33*F33)</f>
        <v>1486</v>
      </c>
      <c r="J33" s="3" t="n">
        <f aca="false">J32+(C33*F33)</f>
        <v>1660.39</v>
      </c>
    </row>
    <row r="34" customFormat="false" ht="12.75" hidden="false" customHeight="false" outlineLevel="0" collapsed="false">
      <c r="A34" s="1" t="n">
        <v>1</v>
      </c>
      <c r="D34" s="1" t="s">
        <v>42</v>
      </c>
      <c r="E34" s="8" t="n">
        <v>38015</v>
      </c>
      <c r="F34" s="2" t="n">
        <v>-30</v>
      </c>
      <c r="G34" s="0" t="s">
        <v>11</v>
      </c>
      <c r="H34" s="0" t="n">
        <f aca="false">H33+(F34*A34)</f>
        <v>753.280000000001</v>
      </c>
      <c r="I34" s="3" t="n">
        <f aca="false">I33+(B34*F34)</f>
        <v>1486</v>
      </c>
      <c r="J34" s="3" t="n">
        <f aca="false">J33+(C34*F34)</f>
        <v>1660.39</v>
      </c>
    </row>
    <row r="35" customFormat="false" ht="12.75" hidden="false" customHeight="false" outlineLevel="0" collapsed="false">
      <c r="A35" s="1" t="n">
        <v>1</v>
      </c>
      <c r="D35" s="1" t="s">
        <v>43</v>
      </c>
      <c r="E35" s="8" t="n">
        <v>38015</v>
      </c>
      <c r="F35" s="2" t="n">
        <v>-39.9</v>
      </c>
      <c r="G35" s="0" t="s">
        <v>11</v>
      </c>
      <c r="H35" s="0" t="n">
        <f aca="false">H34+(F35*A35)</f>
        <v>713.380000000001</v>
      </c>
      <c r="I35" s="3" t="n">
        <f aca="false">I34+(B35*F35)</f>
        <v>1486</v>
      </c>
      <c r="J35" s="3" t="n">
        <f aca="false">J34+(C35*F35)</f>
        <v>1660.39</v>
      </c>
    </row>
    <row r="36" customFormat="false" ht="12.75" hidden="false" customHeight="false" outlineLevel="0" collapsed="false">
      <c r="A36" s="1" t="n">
        <v>1</v>
      </c>
      <c r="D36" s="1" t="s">
        <v>44</v>
      </c>
      <c r="E36" s="8" t="n">
        <v>38015</v>
      </c>
      <c r="F36" s="2" t="n">
        <v>-66.66</v>
      </c>
      <c r="G36" s="0" t="s">
        <v>11</v>
      </c>
      <c r="H36" s="0" t="n">
        <f aca="false">H35+(F36*A36)</f>
        <v>646.720000000001</v>
      </c>
      <c r="I36" s="3" t="n">
        <f aca="false">I35+(B36*F36)</f>
        <v>1486</v>
      </c>
      <c r="J36" s="3" t="n">
        <f aca="false">J35+(C36*F36)</f>
        <v>1660.39</v>
      </c>
    </row>
    <row r="37" customFormat="false" ht="12.75" hidden="false" customHeight="false" outlineLevel="0" collapsed="false">
      <c r="A37" s="1" t="n">
        <v>1</v>
      </c>
      <c r="D37" s="1" t="s">
        <v>45</v>
      </c>
      <c r="E37" s="8" t="n">
        <v>38015</v>
      </c>
      <c r="F37" s="2" t="n">
        <v>-69</v>
      </c>
      <c r="G37" s="0" t="s">
        <v>11</v>
      </c>
      <c r="H37" s="0" t="n">
        <f aca="false">H36+(F37*A37)</f>
        <v>577.720000000001</v>
      </c>
      <c r="I37" s="3" t="n">
        <f aca="false">I36+(B37*F37)</f>
        <v>1486</v>
      </c>
      <c r="J37" s="3" t="n">
        <f aca="false">J36+(C37*F37)</f>
        <v>1660.39</v>
      </c>
    </row>
    <row r="38" customFormat="false" ht="12.75" hidden="false" customHeight="false" outlineLevel="0" collapsed="false">
      <c r="A38" s="1" t="n">
        <v>1</v>
      </c>
      <c r="D38" s="1" t="s">
        <v>46</v>
      </c>
      <c r="E38" s="8" t="n">
        <v>38015</v>
      </c>
      <c r="F38" s="2" t="n">
        <v>-97.2</v>
      </c>
      <c r="G38" s="0" t="s">
        <v>11</v>
      </c>
      <c r="H38" s="0" t="n">
        <f aca="false">H37+(F38*A38)</f>
        <v>480.520000000001</v>
      </c>
      <c r="I38" s="3" t="n">
        <f aca="false">I37+(B38*F38)</f>
        <v>1486</v>
      </c>
      <c r="J38" s="3" t="n">
        <f aca="false">J37+(C38*F38)</f>
        <v>1660.39</v>
      </c>
    </row>
    <row r="39" customFormat="false" ht="12.75" hidden="false" customHeight="false" outlineLevel="0" collapsed="false">
      <c r="A39" s="1" t="n">
        <v>1</v>
      </c>
      <c r="D39" s="1" t="s">
        <v>47</v>
      </c>
      <c r="E39" s="8" t="n">
        <v>38015</v>
      </c>
      <c r="F39" s="2" t="n">
        <v>-109</v>
      </c>
      <c r="G39" s="0" t="s">
        <v>11</v>
      </c>
      <c r="H39" s="0" t="n">
        <f aca="false">H38+(F39*A39)</f>
        <v>371.520000000001</v>
      </c>
      <c r="I39" s="3" t="n">
        <f aca="false">I38+(B39*F39)</f>
        <v>1486</v>
      </c>
      <c r="J39" s="3" t="n">
        <f aca="false">J38+(C39*F39)</f>
        <v>1660.39</v>
      </c>
    </row>
    <row r="40" customFormat="false" ht="12.75" hidden="false" customHeight="false" outlineLevel="0" collapsed="false">
      <c r="A40" s="1" t="n">
        <v>1</v>
      </c>
      <c r="B40" s="1" t="n">
        <v>-1</v>
      </c>
      <c r="D40" s="1" t="s">
        <v>48</v>
      </c>
      <c r="E40" s="8" t="n">
        <v>38016</v>
      </c>
      <c r="F40" s="2" t="n">
        <v>-400</v>
      </c>
      <c r="G40" s="0" t="s">
        <v>11</v>
      </c>
      <c r="H40" s="0" t="n">
        <f aca="false">H39+(F40*A40)</f>
        <v>-28.4799999999988</v>
      </c>
      <c r="I40" s="3" t="n">
        <f aca="false">I39+(B40*F40)</f>
        <v>1886</v>
      </c>
      <c r="J40" s="3" t="n">
        <f aca="false">J39+(C40*F40)</f>
        <v>1660.39</v>
      </c>
    </row>
    <row r="41" customFormat="false" ht="12.75" hidden="false" customHeight="false" outlineLevel="0" collapsed="false">
      <c r="A41" s="1" t="n">
        <v>1</v>
      </c>
      <c r="D41" s="1" t="s">
        <v>49</v>
      </c>
      <c r="E41" s="8" t="n">
        <v>38019</v>
      </c>
      <c r="F41" s="2" t="n">
        <v>-104.91</v>
      </c>
      <c r="G41" s="0" t="s">
        <v>11</v>
      </c>
      <c r="H41" s="0" t="n">
        <f aca="false">H40+(F41*A41)</f>
        <v>-133.389999999999</v>
      </c>
      <c r="I41" s="3" t="n">
        <f aca="false">I40+(B41*F41)</f>
        <v>1886</v>
      </c>
      <c r="J41" s="3" t="n">
        <f aca="false">J40+(C41*F41)</f>
        <v>1660.39</v>
      </c>
    </row>
    <row r="42" customFormat="false" ht="12.75" hidden="false" customHeight="false" outlineLevel="0" collapsed="false">
      <c r="A42" s="1" t="n">
        <v>1</v>
      </c>
      <c r="D42" s="1" t="s">
        <v>50</v>
      </c>
      <c r="E42" s="8" t="n">
        <v>38019</v>
      </c>
      <c r="F42" s="2" t="n">
        <v>-244.17</v>
      </c>
      <c r="G42" s="0" t="s">
        <v>11</v>
      </c>
      <c r="H42" s="0" t="n">
        <f aca="false">H41+(F42*A42)</f>
        <v>-377.559999999999</v>
      </c>
      <c r="I42" s="3" t="n">
        <f aca="false">I41+(B42*F42)</f>
        <v>1886</v>
      </c>
      <c r="J42" s="3" t="n">
        <f aca="false">J41+(C42*F42)</f>
        <v>1660.39</v>
      </c>
    </row>
    <row r="43" customFormat="false" ht="12.75" hidden="false" customHeight="false" outlineLevel="0" collapsed="false">
      <c r="A43" s="1" t="n">
        <v>1</v>
      </c>
      <c r="D43" s="1" t="s">
        <v>51</v>
      </c>
      <c r="E43" s="8" t="n">
        <v>38019</v>
      </c>
      <c r="F43" s="2" t="n">
        <v>-23</v>
      </c>
      <c r="G43" s="0" t="s">
        <v>11</v>
      </c>
      <c r="H43" s="0" t="n">
        <f aca="false">H42+(F43*A43)</f>
        <v>-400.559999999999</v>
      </c>
      <c r="I43" s="3" t="n">
        <f aca="false">I42+(B43*F43)</f>
        <v>1886</v>
      </c>
      <c r="J43" s="3" t="n">
        <f aca="false">J42+(C43*F43)</f>
        <v>1660.39</v>
      </c>
    </row>
    <row r="44" customFormat="false" ht="12.75" hidden="false" customHeight="false" outlineLevel="0" collapsed="false">
      <c r="A44" s="1" t="n">
        <v>1</v>
      </c>
      <c r="D44" s="1" t="s">
        <v>22</v>
      </c>
      <c r="E44" s="8" t="n">
        <v>38019</v>
      </c>
      <c r="F44" s="2" t="n">
        <v>-150.01</v>
      </c>
      <c r="G44" s="0" t="s">
        <v>11</v>
      </c>
      <c r="H44" s="0" t="n">
        <f aca="false">H43+(F44*A44)</f>
        <v>-550.569999999999</v>
      </c>
      <c r="I44" s="3" t="n">
        <f aca="false">I43+(B44*F44)</f>
        <v>1886</v>
      </c>
      <c r="J44" s="3" t="n">
        <f aca="false">J43+(C44*F44)</f>
        <v>1660.39</v>
      </c>
    </row>
    <row r="45" customFormat="false" ht="12.75" hidden="false" customHeight="false" outlineLevel="0" collapsed="false">
      <c r="A45" s="1" t="n">
        <v>1</v>
      </c>
      <c r="D45" s="1" t="s">
        <v>52</v>
      </c>
      <c r="E45" s="8" t="n">
        <v>38020</v>
      </c>
      <c r="F45" s="2" t="n">
        <v>-13.28</v>
      </c>
      <c r="G45" s="0" t="s">
        <v>11</v>
      </c>
      <c r="H45" s="0" t="n">
        <f aca="false">H44+(F45*A45)</f>
        <v>-563.849999999999</v>
      </c>
      <c r="I45" s="3" t="n">
        <f aca="false">I44+(B45*F45)</f>
        <v>1886</v>
      </c>
      <c r="J45" s="3" t="n">
        <f aca="false">J44+(C45*F45)</f>
        <v>1660.39</v>
      </c>
    </row>
    <row r="46" customFormat="false" ht="12.75" hidden="false" customHeight="false" outlineLevel="0" collapsed="false">
      <c r="A46" s="1" t="n">
        <v>0</v>
      </c>
      <c r="B46" s="1" t="n">
        <v>1</v>
      </c>
      <c r="D46" s="1" t="s">
        <v>53</v>
      </c>
      <c r="E46" s="8" t="n">
        <v>38022</v>
      </c>
      <c r="F46" s="2" t="n">
        <v>-81.3</v>
      </c>
      <c r="G46" s="0" t="s">
        <v>11</v>
      </c>
      <c r="H46" s="0" t="n">
        <f aca="false">H45+(F46*A46)</f>
        <v>-563.849999999999</v>
      </c>
      <c r="I46" s="3" t="n">
        <f aca="false">I45+(B46*F46)</f>
        <v>1804.7</v>
      </c>
      <c r="J46" s="3" t="n">
        <f aca="false">J45+(C46*F46)</f>
        <v>1660.39</v>
      </c>
    </row>
    <row r="47" customFormat="false" ht="12.75" hidden="false" customHeight="false" outlineLevel="0" collapsed="false">
      <c r="A47" s="1" t="n">
        <v>1</v>
      </c>
      <c r="D47" s="1" t="s">
        <v>54</v>
      </c>
      <c r="E47" s="8" t="n">
        <v>38021</v>
      </c>
      <c r="F47" s="2" t="n">
        <v>-40.02</v>
      </c>
      <c r="G47" s="0" t="s">
        <v>11</v>
      </c>
      <c r="H47" s="0" t="n">
        <f aca="false">H46+(F47*A47)</f>
        <v>-603.869999999999</v>
      </c>
      <c r="I47" s="3" t="n">
        <f aca="false">I46+(B47*F47)</f>
        <v>1804.7</v>
      </c>
      <c r="J47" s="3" t="n">
        <f aca="false">J46+(C47*F47)</f>
        <v>1660.39</v>
      </c>
    </row>
    <row r="48" customFormat="false" ht="12.75" hidden="false" customHeight="false" outlineLevel="0" collapsed="false">
      <c r="A48" s="1" t="n">
        <v>1</v>
      </c>
      <c r="D48" s="1" t="s">
        <v>20</v>
      </c>
      <c r="E48" s="8" t="n">
        <v>38022</v>
      </c>
      <c r="F48" s="2" t="n">
        <v>-700</v>
      </c>
      <c r="G48" s="0" t="s">
        <v>11</v>
      </c>
      <c r="H48" s="0" t="n">
        <f aca="false">H47+(F48*A48)</f>
        <v>-1303.87</v>
      </c>
      <c r="I48" s="3" t="n">
        <f aca="false">I47+(B48*F48)</f>
        <v>1804.7</v>
      </c>
      <c r="J48" s="3" t="n">
        <f aca="false">J47+(C48*F48)</f>
        <v>1660.39</v>
      </c>
    </row>
    <row r="49" customFormat="false" ht="12.75" hidden="false" customHeight="false" outlineLevel="0" collapsed="false">
      <c r="A49" s="1" t="n">
        <v>1</v>
      </c>
      <c r="D49" s="1" t="s">
        <v>55</v>
      </c>
      <c r="E49" s="8" t="n">
        <v>38023</v>
      </c>
      <c r="F49" s="2" t="n">
        <v>-40.48</v>
      </c>
      <c r="G49" s="0" t="s">
        <v>11</v>
      </c>
      <c r="H49" s="0" t="n">
        <f aca="false">H48+(F49*A49)</f>
        <v>-1344.35</v>
      </c>
      <c r="I49" s="3" t="n">
        <f aca="false">I48+(B49*F49)</f>
        <v>1804.7</v>
      </c>
      <c r="J49" s="3" t="n">
        <f aca="false">J48+(C49*F49)</f>
        <v>1660.39</v>
      </c>
    </row>
    <row r="50" customFormat="false" ht="12.75" hidden="false" customHeight="false" outlineLevel="0" collapsed="false">
      <c r="A50" s="1" t="n">
        <v>1</v>
      </c>
      <c r="D50" s="1" t="s">
        <v>56</v>
      </c>
      <c r="E50" s="8" t="n">
        <v>38030</v>
      </c>
      <c r="F50" s="2" t="n">
        <v>-31.09</v>
      </c>
      <c r="G50" s="0" t="s">
        <v>11</v>
      </c>
      <c r="H50" s="0" t="n">
        <f aca="false">H49+(F50*A50)</f>
        <v>-1375.44</v>
      </c>
      <c r="I50" s="3" t="n">
        <f aca="false">I49+(B50*F50)</f>
        <v>1804.7</v>
      </c>
      <c r="J50" s="3" t="n">
        <f aca="false">J49+(C50*F50)</f>
        <v>1660.39</v>
      </c>
    </row>
    <row r="51" customFormat="false" ht="12.75" hidden="false" customHeight="false" outlineLevel="0" collapsed="false">
      <c r="A51" s="1" t="n">
        <v>1</v>
      </c>
      <c r="C51" s="1" t="n">
        <v>-1</v>
      </c>
      <c r="D51" s="1" t="s">
        <v>29</v>
      </c>
      <c r="E51" s="8" t="n">
        <v>38033</v>
      </c>
      <c r="F51" s="2" t="n">
        <v>-45.75</v>
      </c>
      <c r="G51" s="0" t="s">
        <v>11</v>
      </c>
      <c r="H51" s="0" t="n">
        <f aca="false">H50+(F51*A51)</f>
        <v>-1421.19</v>
      </c>
      <c r="I51" s="3" t="n">
        <f aca="false">I50+(B51*F51)</f>
        <v>1804.7</v>
      </c>
      <c r="J51" s="3" t="n">
        <f aca="false">J50+(C51*F51)</f>
        <v>1706.14</v>
      </c>
    </row>
    <row r="52" customFormat="false" ht="12.75" hidden="false" customHeight="false" outlineLevel="0" collapsed="false">
      <c r="A52" s="1" t="n">
        <v>1</v>
      </c>
      <c r="D52" s="1" t="s">
        <v>57</v>
      </c>
      <c r="E52" s="8" t="n">
        <v>38035</v>
      </c>
      <c r="F52" s="2" t="n">
        <v>50</v>
      </c>
      <c r="G52" s="0" t="s">
        <v>11</v>
      </c>
      <c r="H52" s="0" t="n">
        <f aca="false">H51+(F52*A52)</f>
        <v>-1371.19</v>
      </c>
      <c r="I52" s="3" t="n">
        <f aca="false">I51+(B52*F52)</f>
        <v>1804.7</v>
      </c>
      <c r="J52" s="3" t="n">
        <f aca="false">J51+(C52*F52)</f>
        <v>1706.14</v>
      </c>
    </row>
    <row r="53" customFormat="false" ht="12.75" hidden="false" customHeight="false" outlineLevel="0" collapsed="false">
      <c r="A53" s="1" t="n">
        <v>1</v>
      </c>
      <c r="D53" s="1" t="s">
        <v>58</v>
      </c>
      <c r="E53" s="8" t="n">
        <v>38035</v>
      </c>
      <c r="F53" s="2" t="n">
        <v>-35.86</v>
      </c>
      <c r="G53" s="0" t="s">
        <v>11</v>
      </c>
      <c r="H53" s="0" t="n">
        <f aca="false">H52+(F53*A53)</f>
        <v>-1407.05</v>
      </c>
      <c r="I53" s="3" t="n">
        <f aca="false">I52+(B53*F53)</f>
        <v>1804.7</v>
      </c>
      <c r="J53" s="3" t="n">
        <f aca="false">J52+(C53*F53)</f>
        <v>1706.14</v>
      </c>
    </row>
    <row r="54" customFormat="false" ht="12.75" hidden="false" customHeight="false" outlineLevel="0" collapsed="false">
      <c r="A54" s="1" t="n">
        <v>1</v>
      </c>
      <c r="D54" s="1" t="s">
        <v>59</v>
      </c>
      <c r="E54" s="8" t="n">
        <v>38038</v>
      </c>
      <c r="F54" s="2" t="n">
        <v>-66.1</v>
      </c>
      <c r="G54" s="0" t="s">
        <v>11</v>
      </c>
      <c r="H54" s="0" t="n">
        <f aca="false">H53+(F54*A54)</f>
        <v>-1473.15</v>
      </c>
      <c r="I54" s="3" t="n">
        <f aca="false">I53+(B54*F54)</f>
        <v>1804.7</v>
      </c>
      <c r="J54" s="3" t="n">
        <f aca="false">J53+(C54*F54)</f>
        <v>1706.14</v>
      </c>
    </row>
    <row r="55" customFormat="false" ht="12.75" hidden="false" customHeight="false" outlineLevel="0" collapsed="false">
      <c r="A55" s="1" t="n">
        <v>1</v>
      </c>
      <c r="D55" s="1" t="s">
        <v>60</v>
      </c>
      <c r="E55" s="8" t="n">
        <v>38040</v>
      </c>
      <c r="F55" s="2" t="n">
        <v>-54.65</v>
      </c>
      <c r="G55" s="0" t="s">
        <v>11</v>
      </c>
      <c r="H55" s="0" t="n">
        <f aca="false">H54+(F55*A55)</f>
        <v>-1527.8</v>
      </c>
      <c r="I55" s="3" t="n">
        <f aca="false">I54+(B55*F55)</f>
        <v>1804.7</v>
      </c>
      <c r="J55" s="3" t="n">
        <f aca="false">J54+(C55*F55)</f>
        <v>1706.14</v>
      </c>
    </row>
    <row r="56" customFormat="false" ht="12.75" hidden="false" customHeight="false" outlineLevel="0" collapsed="false">
      <c r="A56" s="1" t="n">
        <v>1</v>
      </c>
      <c r="D56" s="1" t="s">
        <v>61</v>
      </c>
      <c r="E56" s="8" t="n">
        <v>38038</v>
      </c>
      <c r="F56" s="2" t="n">
        <v>-84.73</v>
      </c>
      <c r="G56" s="0" t="s">
        <v>11</v>
      </c>
      <c r="H56" s="0" t="n">
        <f aca="false">H55+(F56*A56)</f>
        <v>-1612.53</v>
      </c>
      <c r="I56" s="3" t="n">
        <f aca="false">I55+(B56*F56)</f>
        <v>1804.7</v>
      </c>
      <c r="J56" s="3" t="n">
        <f aca="false">J55+(C56*F56)</f>
        <v>1706.14</v>
      </c>
    </row>
    <row r="57" customFormat="false" ht="12.75" hidden="false" customHeight="false" outlineLevel="0" collapsed="false">
      <c r="A57" s="1" t="n">
        <v>1</v>
      </c>
      <c r="D57" s="1" t="s">
        <v>62</v>
      </c>
      <c r="E57" s="8" t="n">
        <v>38041</v>
      </c>
      <c r="F57" s="2" t="n">
        <v>-218.84</v>
      </c>
      <c r="G57" s="0" t="s">
        <v>11</v>
      </c>
      <c r="H57" s="0" t="n">
        <f aca="false">H56+(F57*A57)</f>
        <v>-1831.37</v>
      </c>
      <c r="I57" s="3" t="n">
        <f aca="false">I56+(B57*F57)</f>
        <v>1804.7</v>
      </c>
      <c r="J57" s="3" t="n">
        <f aca="false">J56+(C57*F57)</f>
        <v>1706.14</v>
      </c>
    </row>
    <row r="58" customFormat="false" ht="12.75" hidden="false" customHeight="false" outlineLevel="0" collapsed="false">
      <c r="A58" s="1" t="n">
        <v>1</v>
      </c>
      <c r="D58" s="1" t="s">
        <v>63</v>
      </c>
      <c r="E58" s="8" t="n">
        <v>38042</v>
      </c>
      <c r="F58" s="2" t="n">
        <v>-71.83</v>
      </c>
      <c r="G58" s="0" t="s">
        <v>11</v>
      </c>
      <c r="H58" s="0" t="n">
        <f aca="false">H57+(F58*A58)</f>
        <v>-1903.2</v>
      </c>
      <c r="I58" s="3" t="n">
        <f aca="false">I57+(B58*F58)</f>
        <v>1804.7</v>
      </c>
      <c r="J58" s="3" t="n">
        <f aca="false">J57+(C58*F58)</f>
        <v>1706.14</v>
      </c>
    </row>
    <row r="59" customFormat="false" ht="12.75" hidden="false" customHeight="false" outlineLevel="0" collapsed="false">
      <c r="A59" s="1" t="n">
        <v>1</v>
      </c>
      <c r="D59" s="1" t="s">
        <v>64</v>
      </c>
      <c r="E59" s="8" t="n">
        <v>38044</v>
      </c>
      <c r="F59" s="2" t="n">
        <v>2907.14</v>
      </c>
      <c r="G59" s="0" t="s">
        <v>11</v>
      </c>
      <c r="H59" s="0" t="n">
        <f aca="false">H58+(F59*A59)</f>
        <v>1003.94</v>
      </c>
      <c r="I59" s="3" t="n">
        <f aca="false">I58+(B59*F59)</f>
        <v>1804.7</v>
      </c>
      <c r="J59" s="3" t="n">
        <f aca="false">J58+(C59*F59)</f>
        <v>1706.14</v>
      </c>
    </row>
    <row r="60" customFormat="false" ht="12.75" hidden="false" customHeight="false" outlineLevel="0" collapsed="false">
      <c r="A60" s="1" t="n">
        <v>1</v>
      </c>
      <c r="D60" s="1" t="s">
        <v>65</v>
      </c>
      <c r="E60" s="8" t="n">
        <v>38044</v>
      </c>
      <c r="F60" s="2" t="n">
        <v>-10</v>
      </c>
      <c r="G60" s="0" t="s">
        <v>11</v>
      </c>
      <c r="H60" s="0" t="n">
        <f aca="false">H59+(F60*A60)</f>
        <v>993.940000000001</v>
      </c>
      <c r="I60" s="3" t="n">
        <f aca="false">I59+(B60*F60)</f>
        <v>1804.7</v>
      </c>
      <c r="J60" s="3" t="n">
        <f aca="false">J59+(C60*F60)</f>
        <v>1706.14</v>
      </c>
    </row>
    <row r="61" customFormat="false" ht="12.75" hidden="false" customHeight="false" outlineLevel="0" collapsed="false">
      <c r="A61" s="1" t="n">
        <v>1</v>
      </c>
      <c r="D61" s="1" t="s">
        <v>66</v>
      </c>
      <c r="E61" s="8" t="n">
        <v>38045</v>
      </c>
      <c r="F61" s="2" t="n">
        <v>-322.21</v>
      </c>
      <c r="G61" s="0" t="s">
        <v>11</v>
      </c>
      <c r="H61" s="0" t="n">
        <f aca="false">H60+(F61*A61)</f>
        <v>671.730000000001</v>
      </c>
      <c r="I61" s="3" t="n">
        <f aca="false">I60+(B61*F61)</f>
        <v>1804.7</v>
      </c>
      <c r="J61" s="3" t="n">
        <f aca="false">J60+(C61*F61)</f>
        <v>1706.14</v>
      </c>
    </row>
    <row r="62" customFormat="false" ht="12.75" hidden="false" customHeight="false" outlineLevel="0" collapsed="false">
      <c r="A62" s="1" t="n">
        <v>1</v>
      </c>
      <c r="B62" s="1" t="n">
        <v>-1</v>
      </c>
      <c r="D62" s="1" t="s">
        <v>67</v>
      </c>
      <c r="E62" s="8" t="n">
        <v>38047</v>
      </c>
      <c r="F62" s="2" t="n">
        <v>-400</v>
      </c>
      <c r="G62" s="0" t="s">
        <v>11</v>
      </c>
      <c r="H62" s="0" t="n">
        <f aca="false">H61+(F62*A62)</f>
        <v>271.730000000001</v>
      </c>
      <c r="I62" s="3" t="n">
        <f aca="false">I61+(B62*F62)</f>
        <v>2204.7</v>
      </c>
      <c r="J62" s="3" t="n">
        <f aca="false">J61+(C62*F62)</f>
        <v>1706.14</v>
      </c>
    </row>
    <row r="63" customFormat="false" ht="12.75" hidden="false" customHeight="false" outlineLevel="0" collapsed="false">
      <c r="A63" s="1" t="n">
        <v>1</v>
      </c>
      <c r="D63" s="1" t="s">
        <v>68</v>
      </c>
      <c r="E63" s="8" t="n">
        <v>38044</v>
      </c>
      <c r="F63" s="2" t="n">
        <v>-66.3</v>
      </c>
      <c r="G63" s="0" t="s">
        <v>11</v>
      </c>
      <c r="H63" s="0" t="n">
        <f aca="false">H62+(F63*A63)</f>
        <v>205.430000000001</v>
      </c>
      <c r="I63" s="3" t="n">
        <f aca="false">I62+(B63*F63)</f>
        <v>2204.7</v>
      </c>
      <c r="J63" s="3" t="n">
        <f aca="false">J62+(C63*F63)</f>
        <v>1706.14</v>
      </c>
    </row>
    <row r="64" customFormat="false" ht="12.75" hidden="false" customHeight="false" outlineLevel="0" collapsed="false">
      <c r="A64" s="1" t="n">
        <v>1</v>
      </c>
      <c r="D64" s="1" t="s">
        <v>69</v>
      </c>
      <c r="E64" s="8" t="n">
        <v>38047</v>
      </c>
      <c r="F64" s="2" t="n">
        <v>-23</v>
      </c>
      <c r="G64" s="0" t="s">
        <v>11</v>
      </c>
      <c r="H64" s="0" t="n">
        <f aca="false">H63+(F64*A64)</f>
        <v>182.430000000001</v>
      </c>
      <c r="I64" s="3" t="n">
        <f aca="false">I63+(B64*F64)</f>
        <v>2204.7</v>
      </c>
      <c r="J64" s="3" t="n">
        <f aca="false">J63+(C64*F64)</f>
        <v>1706.14</v>
      </c>
    </row>
    <row r="65" customFormat="false" ht="12.75" hidden="false" customHeight="false" outlineLevel="0" collapsed="false">
      <c r="A65" s="1" t="n">
        <v>1</v>
      </c>
      <c r="D65" s="1" t="s">
        <v>70</v>
      </c>
      <c r="E65" s="8" t="n">
        <v>38047</v>
      </c>
      <c r="F65" s="2" t="n">
        <v>-104.91</v>
      </c>
      <c r="G65" s="0" t="s">
        <v>11</v>
      </c>
      <c r="H65" s="0" t="n">
        <f aca="false">H64+(F65*A65)</f>
        <v>77.5200000000014</v>
      </c>
      <c r="I65" s="3" t="n">
        <f aca="false">I64+(B65*F65)</f>
        <v>2204.7</v>
      </c>
      <c r="J65" s="3" t="n">
        <f aca="false">J64+(C65*F65)</f>
        <v>1706.14</v>
      </c>
    </row>
    <row r="66" customFormat="false" ht="12.75" hidden="false" customHeight="false" outlineLevel="0" collapsed="false">
      <c r="A66" s="1" t="n">
        <v>1</v>
      </c>
      <c r="D66" s="1" t="s">
        <v>22</v>
      </c>
      <c r="E66" s="8" t="n">
        <v>38047</v>
      </c>
      <c r="F66" s="2" t="n">
        <v>-150.02</v>
      </c>
      <c r="G66" s="0" t="s">
        <v>11</v>
      </c>
      <c r="H66" s="0" t="n">
        <f aca="false">H65+(F66*A66)</f>
        <v>-72.4999999999986</v>
      </c>
      <c r="I66" s="3" t="n">
        <f aca="false">I65+(B66*F66)</f>
        <v>2204.7</v>
      </c>
      <c r="J66" s="3" t="n">
        <f aca="false">J65+(C66*F66)</f>
        <v>1706.14</v>
      </c>
    </row>
    <row r="67" customFormat="false" ht="12.75" hidden="false" customHeight="false" outlineLevel="0" collapsed="false">
      <c r="A67" s="1" t="n">
        <v>1</v>
      </c>
      <c r="D67" s="1" t="s">
        <v>71</v>
      </c>
      <c r="E67" s="8" t="n">
        <v>38047</v>
      </c>
      <c r="F67" s="2" t="n">
        <v>-244.17</v>
      </c>
      <c r="G67" s="0" t="s">
        <v>11</v>
      </c>
      <c r="H67" s="0" t="n">
        <f aca="false">H66+(F67*A67)</f>
        <v>-316.669999999999</v>
      </c>
      <c r="I67" s="3" t="n">
        <f aca="false">I66+(B67*F67)</f>
        <v>2204.7</v>
      </c>
      <c r="J67" s="3" t="n">
        <f aca="false">J66+(C67*F67)</f>
        <v>1706.14</v>
      </c>
    </row>
    <row r="68" customFormat="false" ht="12.75" hidden="false" customHeight="false" outlineLevel="0" collapsed="false">
      <c r="A68" s="1" t="n">
        <v>1</v>
      </c>
      <c r="D68" s="1" t="s">
        <v>72</v>
      </c>
      <c r="E68" s="8" t="n">
        <v>38047</v>
      </c>
      <c r="F68" s="2" t="n">
        <v>-25.5</v>
      </c>
      <c r="G68" s="0" t="s">
        <v>11</v>
      </c>
      <c r="H68" s="0" t="n">
        <f aca="false">H67+(F68*A68)</f>
        <v>-342.169999999999</v>
      </c>
      <c r="I68" s="3" t="n">
        <f aca="false">I67+(B68*F68)</f>
        <v>2204.7</v>
      </c>
      <c r="J68" s="3" t="n">
        <f aca="false">J67+(C68*F68)</f>
        <v>1706.14</v>
      </c>
    </row>
    <row r="69" customFormat="false" ht="12.75" hidden="false" customHeight="false" outlineLevel="0" collapsed="false">
      <c r="A69" s="1" t="n">
        <v>1</v>
      </c>
      <c r="D69" s="1" t="s">
        <v>52</v>
      </c>
      <c r="E69" s="8" t="n">
        <v>38048</v>
      </c>
      <c r="F69" s="2" t="n">
        <v>-13.57</v>
      </c>
      <c r="G69" s="0" t="s">
        <v>11</v>
      </c>
      <c r="H69" s="0" t="n">
        <f aca="false">H68+(F69*A69)</f>
        <v>-355.739999999999</v>
      </c>
      <c r="I69" s="3" t="n">
        <f aca="false">I68+(B69*F69)</f>
        <v>2204.7</v>
      </c>
      <c r="J69" s="3" t="n">
        <f aca="false">J68+(C69*F69)</f>
        <v>1706.14</v>
      </c>
    </row>
    <row r="70" customFormat="false" ht="12.75" hidden="false" customHeight="false" outlineLevel="0" collapsed="false">
      <c r="A70" s="1" t="n">
        <v>1</v>
      </c>
      <c r="D70" s="1" t="s">
        <v>20</v>
      </c>
      <c r="E70" s="8" t="n">
        <v>38051</v>
      </c>
      <c r="F70" s="2" t="n">
        <v>-700</v>
      </c>
      <c r="G70" s="0" t="s">
        <v>11</v>
      </c>
      <c r="H70" s="0" t="n">
        <f aca="false">H69+(F70*A70)</f>
        <v>-1055.74</v>
      </c>
      <c r="I70" s="3" t="n">
        <f aca="false">I69+(B70*F70)</f>
        <v>2204.7</v>
      </c>
      <c r="J70" s="3" t="n">
        <f aca="false">J69+(C70*F70)</f>
        <v>1706.14</v>
      </c>
    </row>
    <row r="71" customFormat="false" ht="12.75" hidden="false" customHeight="false" outlineLevel="0" collapsed="false">
      <c r="A71" s="1" t="n">
        <v>1</v>
      </c>
      <c r="D71" s="1" t="s">
        <v>73</v>
      </c>
      <c r="E71" s="8" t="n">
        <v>38052</v>
      </c>
      <c r="F71" s="2" t="n">
        <v>-41.96</v>
      </c>
      <c r="G71" s="0" t="s">
        <v>11</v>
      </c>
      <c r="H71" s="0" t="n">
        <f aca="false">H70+(F71*A71)</f>
        <v>-1097.7</v>
      </c>
      <c r="I71" s="3" t="n">
        <f aca="false">I70+(B71*F71)</f>
        <v>2204.7</v>
      </c>
      <c r="J71" s="3" t="n">
        <f aca="false">J70+(C71*F71)</f>
        <v>1706.14</v>
      </c>
    </row>
    <row r="72" customFormat="false" ht="12.75" hidden="false" customHeight="false" outlineLevel="0" collapsed="false">
      <c r="A72" s="1" t="n">
        <v>1</v>
      </c>
      <c r="D72" s="1" t="s">
        <v>74</v>
      </c>
      <c r="E72" s="8" t="n">
        <v>38059</v>
      </c>
      <c r="F72" s="2" t="n">
        <v>-88.79</v>
      </c>
      <c r="G72" s="0" t="s">
        <v>11</v>
      </c>
      <c r="H72" s="0" t="n">
        <f aca="false">H71+(F72*A72)</f>
        <v>-1186.49</v>
      </c>
      <c r="I72" s="3" t="n">
        <f aca="false">I71+(B72*F72)</f>
        <v>2204.7</v>
      </c>
      <c r="J72" s="3" t="n">
        <f aca="false">J71+(C72*F72)</f>
        <v>1706.14</v>
      </c>
    </row>
    <row r="73" customFormat="false" ht="12.75" hidden="false" customHeight="false" outlineLevel="0" collapsed="false">
      <c r="A73" s="1" t="n">
        <v>1</v>
      </c>
      <c r="D73" s="1" t="s">
        <v>75</v>
      </c>
      <c r="E73" s="8" t="n">
        <v>38058</v>
      </c>
      <c r="F73" s="2" t="n">
        <v>-68.72</v>
      </c>
      <c r="G73" s="0" t="s">
        <v>11</v>
      </c>
      <c r="H73" s="0" t="n">
        <f aca="false">H72+(F73*A73)</f>
        <v>-1255.21</v>
      </c>
      <c r="I73" s="3" t="n">
        <f aca="false">I72+(B73*F73)</f>
        <v>2204.7</v>
      </c>
      <c r="J73" s="3" t="n">
        <f aca="false">J72+(C73*F73)</f>
        <v>1706.14</v>
      </c>
    </row>
    <row r="74" customFormat="false" ht="12.75" hidden="false" customHeight="false" outlineLevel="0" collapsed="false">
      <c r="A74" s="1" t="n">
        <v>1</v>
      </c>
      <c r="D74" s="1" t="s">
        <v>76</v>
      </c>
      <c r="E74" s="8" t="n">
        <v>38059</v>
      </c>
      <c r="F74" s="2" t="n">
        <v>-38.11</v>
      </c>
      <c r="G74" s="0" t="s">
        <v>11</v>
      </c>
      <c r="H74" s="0" t="n">
        <f aca="false">H73+(F74*A74)</f>
        <v>-1293.32</v>
      </c>
      <c r="I74" s="3" t="n">
        <f aca="false">I73+(B74*F74)</f>
        <v>2204.7</v>
      </c>
      <c r="J74" s="3" t="n">
        <f aca="false">J73+(C74*F74)</f>
        <v>1706.14</v>
      </c>
    </row>
    <row r="75" customFormat="false" ht="12.75" hidden="false" customHeight="false" outlineLevel="0" collapsed="false">
      <c r="A75" s="1" t="n">
        <v>1</v>
      </c>
      <c r="D75" s="1" t="s">
        <v>77</v>
      </c>
      <c r="E75" s="8" t="n">
        <v>38059</v>
      </c>
      <c r="F75" s="2" t="n">
        <v>-245.2</v>
      </c>
      <c r="G75" s="0" t="s">
        <v>11</v>
      </c>
      <c r="H75" s="0" t="n">
        <f aca="false">H74+(F75*A75)</f>
        <v>-1538.52</v>
      </c>
      <c r="I75" s="3" t="n">
        <f aca="false">I74+(B75*F75)</f>
        <v>2204.7</v>
      </c>
      <c r="J75" s="3" t="n">
        <f aca="false">J74+(C75*F75)</f>
        <v>1706.14</v>
      </c>
    </row>
    <row r="76" customFormat="false" ht="12.75" hidden="false" customHeight="false" outlineLevel="0" collapsed="false">
      <c r="A76" s="1" t="n">
        <v>1</v>
      </c>
      <c r="D76" s="1" t="s">
        <v>78</v>
      </c>
      <c r="E76" s="8" t="n">
        <v>38061</v>
      </c>
      <c r="F76" s="2" t="n">
        <v>-21.4</v>
      </c>
      <c r="G76" s="0" t="s">
        <v>11</v>
      </c>
      <c r="H76" s="0" t="n">
        <f aca="false">H75+(F76*A76)</f>
        <v>-1559.92</v>
      </c>
      <c r="I76" s="3" t="n">
        <f aca="false">I75+(B76*F76)</f>
        <v>2204.7</v>
      </c>
      <c r="J76" s="3" t="n">
        <f aca="false">J75+(C76*F76)</f>
        <v>1706.14</v>
      </c>
    </row>
    <row r="77" customFormat="false" ht="12.75" hidden="false" customHeight="false" outlineLevel="0" collapsed="false">
      <c r="A77" s="1" t="n">
        <v>1</v>
      </c>
      <c r="C77" s="1" t="n">
        <v>-1</v>
      </c>
      <c r="D77" s="1" t="s">
        <v>29</v>
      </c>
      <c r="E77" s="8" t="n">
        <v>38061</v>
      </c>
      <c r="F77" s="2" t="n">
        <v>-692.29</v>
      </c>
      <c r="G77" s="0" t="s">
        <v>11</v>
      </c>
      <c r="H77" s="0" t="n">
        <f aca="false">H76+(F77*A77)</f>
        <v>-2252.21</v>
      </c>
      <c r="I77" s="3" t="n">
        <f aca="false">I76+(B77*F77)</f>
        <v>2204.7</v>
      </c>
      <c r="J77" s="3" t="n">
        <f aca="false">J76+(C77*F77)</f>
        <v>2398.43</v>
      </c>
    </row>
    <row r="78" customFormat="false" ht="12.75" hidden="false" customHeight="false" outlineLevel="0" collapsed="false">
      <c r="A78" s="1" t="n">
        <v>1</v>
      </c>
      <c r="D78" s="1" t="s">
        <v>79</v>
      </c>
      <c r="E78" s="8" t="n">
        <v>38061</v>
      </c>
      <c r="F78" s="2" t="n">
        <v>-38.13</v>
      </c>
      <c r="G78" s="0" t="s">
        <v>11</v>
      </c>
      <c r="H78" s="0" t="n">
        <f aca="false">H77+(F78*A78)</f>
        <v>-2290.34</v>
      </c>
      <c r="I78" s="3" t="n">
        <f aca="false">I77+(B78*F78)</f>
        <v>2204.7</v>
      </c>
      <c r="J78" s="3" t="n">
        <f aca="false">J77+(C78*F78)</f>
        <v>2398.43</v>
      </c>
    </row>
    <row r="79" customFormat="false" ht="12.75" hidden="false" customHeight="false" outlineLevel="0" collapsed="false">
      <c r="A79" s="1" t="n">
        <v>1</v>
      </c>
      <c r="B79" s="1" t="n">
        <v>-1</v>
      </c>
      <c r="D79" s="1" t="s">
        <v>80</v>
      </c>
      <c r="E79" s="8" t="n">
        <v>38065</v>
      </c>
      <c r="F79" s="2" t="n">
        <v>-400</v>
      </c>
      <c r="G79" s="0" t="s">
        <v>11</v>
      </c>
      <c r="H79" s="0" t="n">
        <f aca="false">H78+(F79*A79)</f>
        <v>-2690.34</v>
      </c>
      <c r="I79" s="3" t="n">
        <f aca="false">I78+(B79*F79)</f>
        <v>2604.7</v>
      </c>
      <c r="J79" s="3" t="n">
        <f aca="false">J78+(C79*F79)</f>
        <v>2398.43</v>
      </c>
    </row>
    <row r="80" customFormat="false" ht="12.75" hidden="false" customHeight="false" outlineLevel="0" collapsed="false">
      <c r="A80" s="1" t="n">
        <v>1</v>
      </c>
      <c r="D80" s="1" t="s">
        <v>81</v>
      </c>
      <c r="E80" s="8" t="n">
        <v>38065</v>
      </c>
      <c r="F80" s="2" t="n">
        <v>-10</v>
      </c>
      <c r="G80" s="0" t="s">
        <v>11</v>
      </c>
      <c r="H80" s="0" t="n">
        <f aca="false">H79+(F80*A80)</f>
        <v>-2700.34</v>
      </c>
      <c r="I80" s="3" t="n">
        <f aca="false">I79+(B80*F80)</f>
        <v>2604.7</v>
      </c>
      <c r="J80" s="3" t="n">
        <f aca="false">J79+(C80*F80)</f>
        <v>2398.43</v>
      </c>
    </row>
    <row r="81" customFormat="false" ht="12.75" hidden="false" customHeight="false" outlineLevel="0" collapsed="false">
      <c r="A81" s="1" t="n">
        <v>1</v>
      </c>
      <c r="D81" s="1" t="s">
        <v>82</v>
      </c>
      <c r="E81" s="8" t="n">
        <v>38065</v>
      </c>
      <c r="F81" s="2" t="n">
        <v>-10</v>
      </c>
      <c r="G81" s="0" t="s">
        <v>11</v>
      </c>
      <c r="H81" s="0" t="n">
        <f aca="false">H80+(F81*A81)</f>
        <v>-2710.34</v>
      </c>
      <c r="I81" s="3" t="n">
        <f aca="false">I80+(B81*F81)</f>
        <v>2604.7</v>
      </c>
      <c r="J81" s="3" t="n">
        <f aca="false">J80+(C81*F81)</f>
        <v>2398.43</v>
      </c>
    </row>
    <row r="82" customFormat="false" ht="12.75" hidden="false" customHeight="false" outlineLevel="0" collapsed="false">
      <c r="A82" s="1" t="n">
        <v>1</v>
      </c>
      <c r="D82" s="1" t="s">
        <v>83</v>
      </c>
      <c r="E82" s="8" t="n">
        <v>38065</v>
      </c>
      <c r="F82" s="2" t="n">
        <v>-10</v>
      </c>
      <c r="G82" s="0" t="s">
        <v>11</v>
      </c>
      <c r="H82" s="0" t="n">
        <f aca="false">H81+(F82*A82)</f>
        <v>-2720.34</v>
      </c>
      <c r="I82" s="3" t="n">
        <f aca="false">I81+(B82*F82)</f>
        <v>2604.7</v>
      </c>
      <c r="J82" s="3" t="n">
        <f aca="false">J81+(C82*F82)</f>
        <v>2398.43</v>
      </c>
    </row>
    <row r="83" customFormat="false" ht="12.75" hidden="false" customHeight="false" outlineLevel="0" collapsed="false">
      <c r="A83" s="1" t="n">
        <v>1</v>
      </c>
      <c r="D83" s="1" t="s">
        <v>84</v>
      </c>
      <c r="E83" s="8" t="n">
        <v>38065</v>
      </c>
      <c r="F83" s="2" t="n">
        <v>-12.23</v>
      </c>
      <c r="G83" s="0" t="s">
        <v>11</v>
      </c>
      <c r="H83" s="0" t="n">
        <f aca="false">H82+(F83*A83)</f>
        <v>-2732.57</v>
      </c>
      <c r="I83" s="3" t="n">
        <f aca="false">I82+(B83*F83)</f>
        <v>2604.7</v>
      </c>
      <c r="J83" s="3" t="n">
        <f aca="false">J82+(C83*F83)</f>
        <v>2398.43</v>
      </c>
    </row>
    <row r="84" customFormat="false" ht="12.75" hidden="false" customHeight="false" outlineLevel="0" collapsed="false">
      <c r="A84" s="1" t="n">
        <v>1</v>
      </c>
      <c r="D84" s="1" t="s">
        <v>85</v>
      </c>
      <c r="E84" s="8" t="n">
        <v>38065</v>
      </c>
      <c r="F84" s="2" t="n">
        <v>-20</v>
      </c>
      <c r="G84" s="0" t="s">
        <v>11</v>
      </c>
      <c r="H84" s="0" t="n">
        <f aca="false">H83+(F84*A84)</f>
        <v>-2752.57</v>
      </c>
      <c r="I84" s="3" t="n">
        <f aca="false">I83+(B84*F84)</f>
        <v>2604.7</v>
      </c>
      <c r="J84" s="3" t="n">
        <f aca="false">J83+(C84*F84)</f>
        <v>2398.43</v>
      </c>
    </row>
    <row r="85" customFormat="false" ht="12.75" hidden="false" customHeight="false" outlineLevel="0" collapsed="false">
      <c r="A85" s="1" t="n">
        <v>1</v>
      </c>
      <c r="D85" s="1" t="s">
        <v>86</v>
      </c>
      <c r="E85" s="8" t="n">
        <v>38065</v>
      </c>
      <c r="F85" s="2" t="n">
        <v>-42</v>
      </c>
      <c r="G85" s="0" t="s">
        <v>11</v>
      </c>
      <c r="H85" s="0" t="n">
        <f aca="false">H84+(F85*A85)</f>
        <v>-2794.57</v>
      </c>
      <c r="I85" s="3" t="n">
        <f aca="false">I84+(B85*F85)</f>
        <v>2604.7</v>
      </c>
      <c r="J85" s="3" t="n">
        <f aca="false">J84+(C85*F85)</f>
        <v>2398.43</v>
      </c>
    </row>
    <row r="86" customFormat="false" ht="12.75" hidden="false" customHeight="false" outlineLevel="0" collapsed="false">
      <c r="A86" s="1" t="n">
        <v>1</v>
      </c>
      <c r="D86" s="1" t="s">
        <v>87</v>
      </c>
      <c r="E86" s="8" t="n">
        <v>38065</v>
      </c>
      <c r="F86" s="2" t="n">
        <v>-97.2</v>
      </c>
      <c r="G86" s="0" t="s">
        <v>11</v>
      </c>
      <c r="H86" s="0" t="n">
        <f aca="false">H85+(F86*A86)</f>
        <v>-2891.77</v>
      </c>
      <c r="I86" s="3" t="n">
        <f aca="false">I85+(B86*F86)</f>
        <v>2604.7</v>
      </c>
      <c r="J86" s="3" t="n">
        <f aca="false">J85+(C86*F86)</f>
        <v>2398.43</v>
      </c>
    </row>
    <row r="87" customFormat="false" ht="12.75" hidden="false" customHeight="false" outlineLevel="0" collapsed="false">
      <c r="A87" s="1" t="n">
        <v>1</v>
      </c>
      <c r="D87" s="1" t="s">
        <v>88</v>
      </c>
      <c r="E87" s="8" t="n">
        <v>38065</v>
      </c>
      <c r="F87" s="2" t="n">
        <v>-183.21</v>
      </c>
      <c r="G87" s="0" t="s">
        <v>11</v>
      </c>
      <c r="H87" s="0" t="n">
        <f aca="false">H86+(F87*A87)</f>
        <v>-3074.98</v>
      </c>
      <c r="I87" s="3" t="n">
        <f aca="false">I86+(B87*F87)</f>
        <v>2604.7</v>
      </c>
      <c r="J87" s="3" t="n">
        <f aca="false">J86+(C87*F87)</f>
        <v>2398.43</v>
      </c>
    </row>
    <row r="88" customFormat="false" ht="12.75" hidden="false" customHeight="false" outlineLevel="0" collapsed="false">
      <c r="A88" s="1" t="n">
        <v>1</v>
      </c>
      <c r="D88" s="1" t="s">
        <v>89</v>
      </c>
      <c r="E88" s="8" t="n">
        <v>38065</v>
      </c>
      <c r="F88" s="2" t="n">
        <v>-314.85</v>
      </c>
      <c r="G88" s="0" t="s">
        <v>11</v>
      </c>
      <c r="H88" s="0" t="n">
        <f aca="false">H87+(F88*A88)</f>
        <v>-3389.83</v>
      </c>
      <c r="I88" s="3" t="n">
        <f aca="false">I87+(B88*F88)</f>
        <v>2604.7</v>
      </c>
      <c r="J88" s="3" t="n">
        <f aca="false">J87+(C88*F88)</f>
        <v>2398.43</v>
      </c>
    </row>
    <row r="89" customFormat="false" ht="12.75" hidden="false" customHeight="false" outlineLevel="0" collapsed="false">
      <c r="A89" s="1" t="n">
        <v>1</v>
      </c>
      <c r="D89" s="1" t="s">
        <v>90</v>
      </c>
      <c r="E89" s="8" t="n">
        <v>38066</v>
      </c>
      <c r="F89" s="2" t="n">
        <v>-400</v>
      </c>
      <c r="G89" s="0" t="s">
        <v>11</v>
      </c>
      <c r="H89" s="0" t="n">
        <f aca="false">H88+(F89*A89)</f>
        <v>-3789.83</v>
      </c>
      <c r="I89" s="3" t="n">
        <f aca="false">I88+(B89*F89)</f>
        <v>2604.7</v>
      </c>
      <c r="J89" s="3" t="n">
        <f aca="false">J88+(C89*F89)</f>
        <v>2398.43</v>
      </c>
    </row>
    <row r="90" customFormat="false" ht="12.75" hidden="false" customHeight="false" outlineLevel="0" collapsed="false">
      <c r="A90" s="1" t="n">
        <v>1</v>
      </c>
      <c r="D90" s="1" t="s">
        <v>91</v>
      </c>
      <c r="E90" s="8" t="n">
        <v>38066</v>
      </c>
      <c r="F90" s="2" t="n">
        <v>-54.91</v>
      </c>
      <c r="G90" s="0" t="s">
        <v>11</v>
      </c>
      <c r="H90" s="0" t="n">
        <f aca="false">H89+(F90*A90)</f>
        <v>-3844.74</v>
      </c>
      <c r="I90" s="3" t="n">
        <f aca="false">I89+(B90*F90)</f>
        <v>2604.7</v>
      </c>
      <c r="J90" s="3" t="n">
        <f aca="false">J89+(C90*F90)</f>
        <v>2398.43</v>
      </c>
    </row>
    <row r="91" customFormat="false" ht="12.75" hidden="false" customHeight="false" outlineLevel="0" collapsed="false">
      <c r="A91" s="1" t="n">
        <v>1</v>
      </c>
      <c r="D91" s="1" t="s">
        <v>92</v>
      </c>
      <c r="E91" s="8" t="n">
        <v>38065</v>
      </c>
      <c r="F91" s="2" t="n">
        <v>-24</v>
      </c>
      <c r="G91" s="0" t="s">
        <v>11</v>
      </c>
      <c r="H91" s="0" t="n">
        <f aca="false">H90+(F91*A91)</f>
        <v>-3868.74</v>
      </c>
      <c r="I91" s="3" t="n">
        <f aca="false">I90+(B91*F91)</f>
        <v>2604.7</v>
      </c>
      <c r="J91" s="3" t="n">
        <f aca="false">J90+(C91*F91)</f>
        <v>2398.43</v>
      </c>
    </row>
    <row r="92" customFormat="false" ht="12.75" hidden="false" customHeight="false" outlineLevel="0" collapsed="false">
      <c r="A92" s="1" t="n">
        <v>1</v>
      </c>
      <c r="D92" s="1" t="s">
        <v>93</v>
      </c>
      <c r="E92" s="8" t="n">
        <v>38068</v>
      </c>
      <c r="F92" s="2" t="n">
        <v>-31.99</v>
      </c>
      <c r="G92" s="0" t="s">
        <v>11</v>
      </c>
      <c r="H92" s="0" t="n">
        <f aca="false">H91+(F92*A92)</f>
        <v>-3900.73</v>
      </c>
      <c r="I92" s="3" t="n">
        <f aca="false">I91+(B92*F92)</f>
        <v>2604.7</v>
      </c>
      <c r="J92" s="3" t="n">
        <f aca="false">J91+(C92*F92)</f>
        <v>2398.43</v>
      </c>
    </row>
    <row r="93" customFormat="false" ht="12.75" hidden="false" customHeight="false" outlineLevel="0" collapsed="false">
      <c r="A93" s="1" t="n">
        <v>1</v>
      </c>
      <c r="D93" s="1" t="s">
        <v>94</v>
      </c>
      <c r="E93" s="8" t="n">
        <v>38069</v>
      </c>
      <c r="F93" s="2" t="n">
        <v>-13.15</v>
      </c>
      <c r="G93" s="0" t="s">
        <v>11</v>
      </c>
      <c r="H93" s="0" t="n">
        <f aca="false">H92+(F93*A93)</f>
        <v>-3913.88</v>
      </c>
      <c r="I93" s="3" t="n">
        <f aca="false">I92+(B93*F93)</f>
        <v>2604.7</v>
      </c>
      <c r="J93" s="3" t="n">
        <f aca="false">J92+(C93*F93)</f>
        <v>2398.43</v>
      </c>
    </row>
    <row r="94" customFormat="false" ht="12.75" hidden="false" customHeight="false" outlineLevel="0" collapsed="false">
      <c r="A94" s="1" t="n">
        <v>1</v>
      </c>
      <c r="D94" s="1" t="s">
        <v>95</v>
      </c>
      <c r="E94" s="8" t="n">
        <v>38077</v>
      </c>
      <c r="F94" s="2" t="n">
        <v>0</v>
      </c>
      <c r="G94" s="0" t="s">
        <v>11</v>
      </c>
      <c r="H94" s="0" t="n">
        <f aca="false">H93+(F94*A94)</f>
        <v>-3913.88</v>
      </c>
      <c r="I94" s="3" t="n">
        <f aca="false">I93+(B94*F94)</f>
        <v>2604.7</v>
      </c>
      <c r="J94" s="3" t="n">
        <f aca="false">J93+(C94*F94)</f>
        <v>2398.43</v>
      </c>
    </row>
    <row r="95" customFormat="false" ht="12.75" hidden="false" customHeight="false" outlineLevel="0" collapsed="false">
      <c r="A95" s="1" t="n">
        <v>1</v>
      </c>
      <c r="D95" s="1" t="s">
        <v>96</v>
      </c>
      <c r="E95" s="8" t="n">
        <v>38077</v>
      </c>
      <c r="F95" s="2" t="n">
        <v>0</v>
      </c>
      <c r="G95" s="0" t="s">
        <v>11</v>
      </c>
      <c r="H95" s="0" t="n">
        <f aca="false">H94+(F95*A95)</f>
        <v>-3913.88</v>
      </c>
      <c r="I95" s="3" t="n">
        <f aca="false">I94+(B95*F95)</f>
        <v>2604.7</v>
      </c>
      <c r="J95" s="3" t="n">
        <f aca="false">J94+(C95*F95)</f>
        <v>2398.43</v>
      </c>
    </row>
    <row r="96" customFormat="false" ht="12.75" hidden="false" customHeight="false" outlineLevel="0" collapsed="false">
      <c r="A96" s="1" t="n">
        <v>1</v>
      </c>
      <c r="D96" s="1" t="s">
        <v>97</v>
      </c>
      <c r="E96" s="8" t="n">
        <v>38077</v>
      </c>
      <c r="F96" s="2" t="n">
        <v>-58.35</v>
      </c>
      <c r="G96" s="0" t="s">
        <v>11</v>
      </c>
      <c r="H96" s="0" t="n">
        <f aca="false">H95+(F96*A96)</f>
        <v>-3972.23</v>
      </c>
      <c r="I96" s="3" t="n">
        <f aca="false">I95+(B96*F96)</f>
        <v>2604.7</v>
      </c>
      <c r="J96" s="3" t="n">
        <f aca="false">J95+(C96*F96)</f>
        <v>2398.43</v>
      </c>
    </row>
    <row r="97" customFormat="false" ht="12.75" hidden="false" customHeight="false" outlineLevel="0" collapsed="false">
      <c r="A97" s="1" t="n">
        <v>1</v>
      </c>
      <c r="D97" s="1" t="s">
        <v>98</v>
      </c>
      <c r="E97" s="8" t="n">
        <v>38077</v>
      </c>
      <c r="F97" s="2" t="n">
        <v>0.01</v>
      </c>
      <c r="G97" s="0" t="s">
        <v>11</v>
      </c>
      <c r="H97" s="0" t="n">
        <f aca="false">H96+(F97*A97)</f>
        <v>-3972.22</v>
      </c>
      <c r="I97" s="3" t="n">
        <f aca="false">I96+(B97*F97)</f>
        <v>2604.7</v>
      </c>
      <c r="J97" s="3" t="n">
        <f aca="false">J96+(C97*F97)</f>
        <v>2398.43</v>
      </c>
    </row>
    <row r="98" customFormat="false" ht="12.75" hidden="false" customHeight="false" outlineLevel="0" collapsed="false">
      <c r="A98" s="1" t="n">
        <v>1</v>
      </c>
      <c r="D98" s="1" t="s">
        <v>99</v>
      </c>
      <c r="E98" s="8" t="n">
        <v>38077</v>
      </c>
      <c r="F98" s="2" t="n">
        <v>-3.3</v>
      </c>
      <c r="G98" s="0" t="s">
        <v>11</v>
      </c>
      <c r="H98" s="0" t="n">
        <f aca="false">H97+(F98*A98)</f>
        <v>-3975.52</v>
      </c>
      <c r="I98" s="3" t="n">
        <f aca="false">I97+(B98*F98)</f>
        <v>2604.7</v>
      </c>
      <c r="J98" s="3" t="n">
        <f aca="false">J97+(C98*F98)</f>
        <v>2398.43</v>
      </c>
    </row>
    <row r="99" customFormat="false" ht="12.75" hidden="false" customHeight="false" outlineLevel="0" collapsed="false">
      <c r="A99" s="1" t="n">
        <v>1</v>
      </c>
      <c r="D99" s="1" t="s">
        <v>100</v>
      </c>
      <c r="E99" s="8" t="n">
        <v>38077</v>
      </c>
      <c r="F99" s="2" t="n">
        <v>-8.72</v>
      </c>
      <c r="G99" s="0" t="s">
        <v>11</v>
      </c>
      <c r="H99" s="0" t="n">
        <f aca="false">H98+(F99*A99)</f>
        <v>-3984.24</v>
      </c>
      <c r="I99" s="3" t="n">
        <f aca="false">I98+(B99*F99)</f>
        <v>2604.7</v>
      </c>
      <c r="J99" s="3" t="n">
        <f aca="false">J98+(C99*F99)</f>
        <v>2398.43</v>
      </c>
    </row>
    <row r="100" customFormat="false" ht="12.75" hidden="false" customHeight="false" outlineLevel="0" collapsed="false">
      <c r="A100" s="1" t="n">
        <v>1</v>
      </c>
      <c r="D100" s="1" t="s">
        <v>101</v>
      </c>
      <c r="E100" s="8" t="n">
        <v>38077</v>
      </c>
      <c r="F100" s="2" t="n">
        <v>-1.74</v>
      </c>
      <c r="G100" s="0" t="s">
        <v>11</v>
      </c>
      <c r="H100" s="0" t="n">
        <f aca="false">H99+(F100*A100)</f>
        <v>-3985.98</v>
      </c>
      <c r="I100" s="3" t="n">
        <f aca="false">I99+(B100*F100)</f>
        <v>2604.7</v>
      </c>
      <c r="J100" s="3" t="n">
        <f aca="false">J99+(C100*F100)</f>
        <v>2398.43</v>
      </c>
    </row>
    <row r="101" customFormat="false" ht="12.75" hidden="false" customHeight="false" outlineLevel="0" collapsed="false">
      <c r="A101" s="1" t="n">
        <v>1</v>
      </c>
      <c r="D101" s="1" t="s">
        <v>102</v>
      </c>
      <c r="E101" s="8" t="n">
        <v>38073</v>
      </c>
      <c r="F101" s="2" t="n">
        <v>-96.75</v>
      </c>
      <c r="G101" s="0" t="s">
        <v>11</v>
      </c>
      <c r="H101" s="0" t="n">
        <f aca="false">H100+(F101*A101)</f>
        <v>-4082.73</v>
      </c>
      <c r="I101" s="3" t="n">
        <f aca="false">I100+(B101*F101)</f>
        <v>2604.7</v>
      </c>
      <c r="J101" s="3" t="n">
        <f aca="false">J100+(C101*F101)</f>
        <v>2398.43</v>
      </c>
    </row>
    <row r="102" customFormat="false" ht="12.75" hidden="false" customHeight="false" outlineLevel="0" collapsed="false">
      <c r="A102" s="1" t="n">
        <v>1</v>
      </c>
      <c r="D102" s="1" t="s">
        <v>103</v>
      </c>
      <c r="E102" s="8" t="n">
        <v>38073</v>
      </c>
      <c r="F102" s="2" t="n">
        <v>-355.97</v>
      </c>
      <c r="G102" s="0" t="s">
        <v>11</v>
      </c>
      <c r="H102" s="0" t="n">
        <f aca="false">H101+(F102*A102)</f>
        <v>-4438.7</v>
      </c>
      <c r="I102" s="3" t="n">
        <f aca="false">I101+(B102*F102)</f>
        <v>2604.7</v>
      </c>
      <c r="J102" s="3" t="n">
        <f aca="false">J101+(C102*F102)</f>
        <v>2398.43</v>
      </c>
    </row>
    <row r="103" customFormat="false" ht="12.75" hidden="false" customHeight="false" outlineLevel="0" collapsed="false">
      <c r="A103" s="1" t="n">
        <v>1</v>
      </c>
      <c r="D103" s="1" t="s">
        <v>104</v>
      </c>
      <c r="E103" s="8" t="n">
        <v>38075</v>
      </c>
      <c r="F103" s="2" t="n">
        <v>-34.75</v>
      </c>
      <c r="G103" s="0" t="s">
        <v>11</v>
      </c>
      <c r="H103" s="0" t="n">
        <f aca="false">H102+(F103*A103)</f>
        <v>-4473.45</v>
      </c>
      <c r="I103" s="3" t="n">
        <f aca="false">I102+(B103*F103)</f>
        <v>2604.7</v>
      </c>
      <c r="J103" s="3" t="n">
        <f aca="false">J102+(C103*F103)</f>
        <v>2398.43</v>
      </c>
    </row>
    <row r="104" customFormat="false" ht="12.75" hidden="false" customHeight="false" outlineLevel="0" collapsed="false">
      <c r="A104" s="1" t="n">
        <v>1</v>
      </c>
      <c r="D104" s="1" t="s">
        <v>105</v>
      </c>
      <c r="E104" s="8" t="n">
        <v>38077</v>
      </c>
      <c r="F104" s="2" t="n">
        <v>4392.19</v>
      </c>
      <c r="G104" s="0" t="s">
        <v>11</v>
      </c>
      <c r="H104" s="0" t="n">
        <f aca="false">H103+(F104*A104)</f>
        <v>-81.2599999999984</v>
      </c>
      <c r="I104" s="3" t="n">
        <f aca="false">I103+(B104*F104)</f>
        <v>2604.7</v>
      </c>
      <c r="J104" s="3" t="n">
        <f aca="false">J103+(C104*F104)</f>
        <v>2398.43</v>
      </c>
    </row>
    <row r="105" customFormat="false" ht="12.75" hidden="false" customHeight="false" outlineLevel="0" collapsed="false">
      <c r="A105" s="1" t="n">
        <v>1</v>
      </c>
      <c r="D105" s="1" t="s">
        <v>106</v>
      </c>
      <c r="E105" s="8" t="n">
        <v>38078</v>
      </c>
      <c r="F105" s="2" t="n">
        <v>-104.91</v>
      </c>
      <c r="G105" s="0" t="s">
        <v>11</v>
      </c>
      <c r="H105" s="0" t="n">
        <f aca="false">H104+(F105*A105)</f>
        <v>-186.169999999998</v>
      </c>
      <c r="I105" s="3" t="n">
        <f aca="false">I104+(B105*F105)</f>
        <v>2604.7</v>
      </c>
      <c r="J105" s="3" t="n">
        <f aca="false">J104+(C105*F105)</f>
        <v>2398.43</v>
      </c>
    </row>
    <row r="106" customFormat="false" ht="12.75" hidden="false" customHeight="false" outlineLevel="0" collapsed="false">
      <c r="A106" s="1" t="n">
        <v>1</v>
      </c>
      <c r="D106" s="1" t="s">
        <v>22</v>
      </c>
      <c r="E106" s="8" t="n">
        <v>38078</v>
      </c>
      <c r="F106" s="2" t="n">
        <v>-156.02</v>
      </c>
      <c r="G106" s="0" t="s">
        <v>11</v>
      </c>
      <c r="H106" s="0" t="n">
        <f aca="false">H105+(F106*A106)</f>
        <v>-342.189999999998</v>
      </c>
      <c r="I106" s="3" t="n">
        <f aca="false">I105+(B106*F106)</f>
        <v>2604.7</v>
      </c>
      <c r="J106" s="3" t="n">
        <f aca="false">J105+(C106*F106)</f>
        <v>2398.43</v>
      </c>
    </row>
    <row r="107" customFormat="false" ht="12.75" hidden="false" customHeight="false" outlineLevel="0" collapsed="false">
      <c r="A107" s="1" t="n">
        <v>1</v>
      </c>
      <c r="D107" s="1" t="s">
        <v>107</v>
      </c>
      <c r="E107" s="8" t="n">
        <v>38078</v>
      </c>
      <c r="F107" s="2" t="n">
        <v>-244.17</v>
      </c>
      <c r="G107" s="0" t="s">
        <v>11</v>
      </c>
      <c r="H107" s="0" t="n">
        <f aca="false">H106+(F107*A107)</f>
        <v>-586.359999999998</v>
      </c>
      <c r="I107" s="3" t="n">
        <f aca="false">I106+(B107*F107)</f>
        <v>2604.7</v>
      </c>
      <c r="J107" s="3" t="n">
        <f aca="false">J106+(C107*F107)</f>
        <v>2398.43</v>
      </c>
    </row>
    <row r="108" customFormat="false" ht="12.75" hidden="false" customHeight="false" outlineLevel="0" collapsed="false">
      <c r="A108" s="1" t="n">
        <v>1</v>
      </c>
      <c r="D108" s="1" t="s">
        <v>108</v>
      </c>
      <c r="E108" s="8" t="n">
        <v>38079</v>
      </c>
      <c r="F108" s="2" t="n">
        <v>-23</v>
      </c>
      <c r="G108" s="0" t="s">
        <v>11</v>
      </c>
      <c r="H108" s="0" t="n">
        <f aca="false">H107+(F108*A108)</f>
        <v>-609.359999999998</v>
      </c>
      <c r="I108" s="3" t="n">
        <f aca="false">I107+(B108*F108)</f>
        <v>2604.7</v>
      </c>
      <c r="J108" s="3" t="n">
        <f aca="false">J107+(C108*F108)</f>
        <v>2398.43</v>
      </c>
    </row>
    <row r="109" customFormat="false" ht="12.75" hidden="false" customHeight="false" outlineLevel="0" collapsed="false">
      <c r="A109" s="1" t="n">
        <v>1</v>
      </c>
      <c r="B109" s="1" t="n">
        <v>-1</v>
      </c>
      <c r="D109" s="1" t="s">
        <v>109</v>
      </c>
      <c r="E109" s="8" t="n">
        <v>38079</v>
      </c>
      <c r="F109" s="2" t="n">
        <v>-400</v>
      </c>
      <c r="G109" s="0" t="s">
        <v>11</v>
      </c>
      <c r="H109" s="0" t="n">
        <f aca="false">H108+(F109*A109)</f>
        <v>-1009.36</v>
      </c>
      <c r="I109" s="3" t="n">
        <f aca="false">I108+(B109*F109)</f>
        <v>3004.7</v>
      </c>
      <c r="J109" s="3" t="n">
        <f aca="false">J108+(C109*F109)</f>
        <v>2398.43</v>
      </c>
    </row>
    <row r="110" customFormat="false" ht="12.75" hidden="false" customHeight="false" outlineLevel="0" collapsed="false">
      <c r="A110" s="1" t="n">
        <v>1</v>
      </c>
      <c r="D110" s="1" t="s">
        <v>110</v>
      </c>
      <c r="E110" s="8" t="n">
        <v>38081</v>
      </c>
      <c r="F110" s="2" t="n">
        <v>-46.18</v>
      </c>
      <c r="G110" s="0" t="s">
        <v>11</v>
      </c>
      <c r="H110" s="0" t="n">
        <f aca="false">H109+(F110*A110)</f>
        <v>-1055.54</v>
      </c>
      <c r="I110" s="3" t="n">
        <f aca="false">I109+(B110*F110)</f>
        <v>3004.7</v>
      </c>
      <c r="J110" s="3" t="n">
        <f aca="false">J109+(C110*F110)</f>
        <v>2398.43</v>
      </c>
    </row>
    <row r="111" customFormat="false" ht="12.75" hidden="false" customHeight="false" outlineLevel="0" collapsed="false">
      <c r="A111" s="1" t="n">
        <v>1</v>
      </c>
      <c r="D111" s="1" t="s">
        <v>111</v>
      </c>
      <c r="E111" s="8" t="n">
        <v>38082</v>
      </c>
      <c r="F111" s="2" t="n">
        <v>-38.26</v>
      </c>
      <c r="G111" s="0" t="s">
        <v>11</v>
      </c>
      <c r="H111" s="0" t="n">
        <f aca="false">H110+(F111*A111)</f>
        <v>-1093.8</v>
      </c>
      <c r="I111" s="3" t="n">
        <f aca="false">I110+(B111*F111)</f>
        <v>3004.7</v>
      </c>
      <c r="J111" s="3" t="n">
        <f aca="false">J110+(C111*F111)</f>
        <v>2398.43</v>
      </c>
    </row>
    <row r="112" customFormat="false" ht="12.75" hidden="false" customHeight="false" outlineLevel="0" collapsed="false">
      <c r="A112" s="1" t="n">
        <v>1</v>
      </c>
      <c r="D112" s="1" t="s">
        <v>20</v>
      </c>
      <c r="E112" s="8" t="n">
        <v>38082</v>
      </c>
      <c r="F112" s="2" t="n">
        <v>-700</v>
      </c>
      <c r="G112" s="0" t="s">
        <v>11</v>
      </c>
      <c r="H112" s="0" t="n">
        <f aca="false">H111+(F112*A112)</f>
        <v>-1793.8</v>
      </c>
      <c r="I112" s="3" t="n">
        <f aca="false">I111+(B112*F112)</f>
        <v>3004.7</v>
      </c>
      <c r="J112" s="3" t="n">
        <f aca="false">J111+(C112*F112)</f>
        <v>2398.43</v>
      </c>
    </row>
    <row r="113" customFormat="false" ht="12.75" hidden="false" customHeight="false" outlineLevel="0" collapsed="false">
      <c r="A113" s="1" t="n">
        <v>1</v>
      </c>
      <c r="D113" s="1" t="s">
        <v>112</v>
      </c>
      <c r="E113" s="8" t="n">
        <v>38080</v>
      </c>
      <c r="F113" s="2" t="n">
        <v>-22.73</v>
      </c>
      <c r="G113" s="0" t="s">
        <v>11</v>
      </c>
      <c r="H113" s="0" t="n">
        <f aca="false">H112+(F113*A113)</f>
        <v>-1816.53</v>
      </c>
      <c r="I113" s="3" t="n">
        <f aca="false">I112+(B113*F113)</f>
        <v>3004.7</v>
      </c>
      <c r="J113" s="3" t="n">
        <f aca="false">J112+(C113*F113)</f>
        <v>2398.43</v>
      </c>
    </row>
    <row r="114" customFormat="false" ht="12.75" hidden="false" customHeight="false" outlineLevel="0" collapsed="false">
      <c r="A114" s="1" t="n">
        <v>1</v>
      </c>
      <c r="D114" s="1" t="s">
        <v>113</v>
      </c>
      <c r="E114" s="8" t="n">
        <v>38083</v>
      </c>
      <c r="F114" s="2" t="n">
        <v>-40.48</v>
      </c>
      <c r="G114" s="0" t="s">
        <v>11</v>
      </c>
      <c r="H114" s="0" t="n">
        <f aca="false">H113+(F114*A114)</f>
        <v>-1857.01</v>
      </c>
      <c r="I114" s="3" t="n">
        <f aca="false">I113+(B114*F114)</f>
        <v>3004.7</v>
      </c>
      <c r="J114" s="3" t="n">
        <f aca="false">J113+(C114*F114)</f>
        <v>2398.43</v>
      </c>
    </row>
    <row r="115" customFormat="false" ht="12.75" hidden="false" customHeight="false" outlineLevel="0" collapsed="false">
      <c r="A115" s="1" t="n">
        <v>1</v>
      </c>
      <c r="D115" s="1" t="s">
        <v>114</v>
      </c>
      <c r="E115" s="8" t="n">
        <v>38085</v>
      </c>
      <c r="F115" s="2" t="n">
        <v>5000</v>
      </c>
      <c r="G115" s="0" t="s">
        <v>11</v>
      </c>
      <c r="H115" s="0" t="n">
        <f aca="false">H114+(F115*A115)</f>
        <v>3142.99</v>
      </c>
      <c r="I115" s="3" t="n">
        <f aca="false">I114+(B115*F115)</f>
        <v>3004.7</v>
      </c>
      <c r="J115" s="3" t="n">
        <f aca="false">J114+(C115*F115)</f>
        <v>2398.43</v>
      </c>
    </row>
    <row r="116" customFormat="false" ht="12.75" hidden="false" customHeight="false" outlineLevel="0" collapsed="false">
      <c r="A116" s="1" t="n">
        <v>1</v>
      </c>
      <c r="D116" s="1" t="s">
        <v>115</v>
      </c>
      <c r="E116" s="8" t="n">
        <v>38085</v>
      </c>
      <c r="F116" s="2" t="n">
        <v>-70.98</v>
      </c>
      <c r="G116" s="0" t="s">
        <v>11</v>
      </c>
      <c r="H116" s="0" t="n">
        <f aca="false">H115+(F116*A116)</f>
        <v>3072.01</v>
      </c>
      <c r="I116" s="3" t="n">
        <f aca="false">I115+(B116*F116)</f>
        <v>3004.7</v>
      </c>
      <c r="J116" s="3" t="n">
        <f aca="false">J115+(C116*F116)</f>
        <v>2398.43</v>
      </c>
    </row>
    <row r="117" customFormat="false" ht="12.75" hidden="false" customHeight="false" outlineLevel="0" collapsed="false">
      <c r="A117" s="1" t="n">
        <v>1</v>
      </c>
      <c r="D117" s="1" t="s">
        <v>116</v>
      </c>
      <c r="E117" s="8" t="n">
        <v>38086</v>
      </c>
      <c r="F117" s="2" t="n">
        <v>-56.74</v>
      </c>
      <c r="G117" s="0" t="s">
        <v>11</v>
      </c>
      <c r="H117" s="0" t="n">
        <f aca="false">H116+(F117*A117)</f>
        <v>3015.27</v>
      </c>
      <c r="I117" s="3" t="n">
        <f aca="false">I116+(B117*F117)</f>
        <v>3004.7</v>
      </c>
      <c r="J117" s="3" t="n">
        <f aca="false">J116+(C117*F117)</f>
        <v>2398.43</v>
      </c>
    </row>
    <row r="118" customFormat="false" ht="12.75" hidden="false" customHeight="false" outlineLevel="0" collapsed="false">
      <c r="A118" s="1" t="n">
        <v>1</v>
      </c>
      <c r="D118" s="1" t="s">
        <v>117</v>
      </c>
      <c r="E118" s="8" t="n">
        <v>38086</v>
      </c>
      <c r="F118" s="2" t="n">
        <v>-400</v>
      </c>
      <c r="G118" s="0" t="s">
        <v>11</v>
      </c>
      <c r="H118" s="0" t="n">
        <f aca="false">H117+(F118*A118)</f>
        <v>2615.27</v>
      </c>
      <c r="I118" s="3" t="n">
        <f aca="false">I117+(B118*F118)</f>
        <v>3004.7</v>
      </c>
      <c r="J118" s="3" t="n">
        <f aca="false">J117+(C118*F118)</f>
        <v>2398.43</v>
      </c>
    </row>
    <row r="119" customFormat="false" ht="12.75" hidden="false" customHeight="false" outlineLevel="0" collapsed="false">
      <c r="A119" s="1" t="n">
        <v>1</v>
      </c>
      <c r="D119" s="1" t="s">
        <v>118</v>
      </c>
      <c r="E119" s="8" t="n">
        <v>38086</v>
      </c>
      <c r="F119" s="2" t="n">
        <v>-61.96</v>
      </c>
      <c r="G119" s="0" t="s">
        <v>11</v>
      </c>
      <c r="H119" s="0" t="n">
        <f aca="false">H118+(F119*A119)</f>
        <v>2553.31</v>
      </c>
      <c r="I119" s="3" t="n">
        <f aca="false">I118+(B119*F119)</f>
        <v>3004.7</v>
      </c>
      <c r="J119" s="3" t="n">
        <f aca="false">J118+(C119*F119)</f>
        <v>2398.43</v>
      </c>
    </row>
    <row r="120" customFormat="false" ht="12.75" hidden="false" customHeight="false" outlineLevel="0" collapsed="false">
      <c r="A120" s="1" t="n">
        <v>1</v>
      </c>
      <c r="D120" s="1" t="s">
        <v>119</v>
      </c>
      <c r="E120" s="8" t="n">
        <v>38087</v>
      </c>
      <c r="F120" s="2" t="n">
        <v>-33.33</v>
      </c>
      <c r="G120" s="0" t="s">
        <v>11</v>
      </c>
      <c r="H120" s="0" t="n">
        <f aca="false">H119+(F120*A120)</f>
        <v>2519.98</v>
      </c>
      <c r="I120" s="3" t="n">
        <f aca="false">I119+(B120*F120)</f>
        <v>3004.7</v>
      </c>
      <c r="J120" s="3" t="n">
        <f aca="false">J119+(C120*F120)</f>
        <v>2398.43</v>
      </c>
    </row>
    <row r="121" customFormat="false" ht="12.75" hidden="false" customHeight="false" outlineLevel="0" collapsed="false">
      <c r="A121" s="1" t="n">
        <v>1</v>
      </c>
      <c r="D121" s="1" t="s">
        <v>120</v>
      </c>
      <c r="E121" s="8" t="n">
        <v>38087</v>
      </c>
      <c r="F121" s="2" t="n">
        <v>-48.98</v>
      </c>
      <c r="G121" s="0" t="s">
        <v>11</v>
      </c>
      <c r="H121" s="0" t="n">
        <f aca="false">H120+(F121*A121)</f>
        <v>2471</v>
      </c>
      <c r="I121" s="3" t="n">
        <f aca="false">I120+(B121*F121)</f>
        <v>3004.7</v>
      </c>
      <c r="J121" s="3" t="n">
        <f aca="false">J120+(C121*F121)</f>
        <v>2398.43</v>
      </c>
    </row>
    <row r="122" customFormat="false" ht="12.75" hidden="false" customHeight="false" outlineLevel="0" collapsed="false">
      <c r="A122" s="1" t="n">
        <v>1</v>
      </c>
      <c r="D122" s="1" t="s">
        <v>121</v>
      </c>
      <c r="E122" s="8" t="n">
        <v>38090</v>
      </c>
      <c r="F122" s="2" t="n">
        <v>-21.25</v>
      </c>
      <c r="G122" s="0" t="s">
        <v>11</v>
      </c>
      <c r="H122" s="0" t="n">
        <f aca="false">H121+(F122*A122)</f>
        <v>2449.75</v>
      </c>
      <c r="I122" s="3" t="n">
        <f aca="false">I121+(B122*F122)</f>
        <v>3004.7</v>
      </c>
      <c r="J122" s="3" t="n">
        <f aca="false">J121+(C122*F122)</f>
        <v>2398.43</v>
      </c>
    </row>
    <row r="123" customFormat="false" ht="12.75" hidden="false" customHeight="false" outlineLevel="0" collapsed="false">
      <c r="A123" s="1" t="n">
        <v>1</v>
      </c>
      <c r="C123" s="1" t="n">
        <v>-1</v>
      </c>
      <c r="D123" s="1" t="s">
        <v>29</v>
      </c>
      <c r="E123" s="8" t="n">
        <v>38092</v>
      </c>
      <c r="F123" s="2" t="n">
        <v>-527.32</v>
      </c>
      <c r="G123" s="0" t="s">
        <v>11</v>
      </c>
      <c r="H123" s="0" t="n">
        <f aca="false">H122+(F123*A123)</f>
        <v>1922.43</v>
      </c>
      <c r="I123" s="3" t="n">
        <f aca="false">I122+(B123*F123)</f>
        <v>3004.7</v>
      </c>
      <c r="J123" s="3" t="n">
        <f aca="false">J122+(C123*F123)</f>
        <v>2925.75</v>
      </c>
    </row>
    <row r="124" customFormat="false" ht="12.75" hidden="false" customHeight="false" outlineLevel="0" collapsed="false">
      <c r="A124" s="1" t="n">
        <v>1</v>
      </c>
      <c r="D124" s="1" t="s">
        <v>122</v>
      </c>
      <c r="E124" s="8" t="n">
        <v>38093</v>
      </c>
      <c r="F124" s="2" t="n">
        <v>-24</v>
      </c>
      <c r="G124" s="0" t="s">
        <v>11</v>
      </c>
      <c r="H124" s="0" t="n">
        <f aca="false">H123+(F124*A124)</f>
        <v>1898.43</v>
      </c>
      <c r="I124" s="3" t="n">
        <f aca="false">I123+(B124*F124)</f>
        <v>3004.7</v>
      </c>
      <c r="J124" s="3" t="n">
        <f aca="false">J123+(C124*F124)</f>
        <v>2925.75</v>
      </c>
    </row>
    <row r="125" customFormat="false" ht="12.75" hidden="false" customHeight="false" outlineLevel="0" collapsed="false">
      <c r="A125" s="1" t="n">
        <v>1</v>
      </c>
      <c r="D125" s="1" t="s">
        <v>123</v>
      </c>
      <c r="E125" s="8" t="n">
        <v>38093</v>
      </c>
      <c r="F125" s="2" t="n">
        <v>-33.37</v>
      </c>
      <c r="G125" s="0" t="s">
        <v>11</v>
      </c>
      <c r="H125" s="0" t="n">
        <f aca="false">H124+(F125*A125)</f>
        <v>1865.06</v>
      </c>
      <c r="I125" s="3" t="n">
        <f aca="false">I124+(B125*F125)</f>
        <v>3004.7</v>
      </c>
      <c r="J125" s="3" t="n">
        <f aca="false">J124+(C125*F125)</f>
        <v>2925.75</v>
      </c>
    </row>
    <row r="126" customFormat="false" ht="12.75" hidden="false" customHeight="false" outlineLevel="0" collapsed="false">
      <c r="A126" s="1" t="n">
        <v>1</v>
      </c>
      <c r="D126" s="1" t="s">
        <v>124</v>
      </c>
      <c r="E126" s="8" t="n">
        <v>38096</v>
      </c>
      <c r="F126" s="2" t="n">
        <v>-29.36</v>
      </c>
      <c r="G126" s="0" t="s">
        <v>11</v>
      </c>
      <c r="H126" s="0" t="n">
        <f aca="false">H125+(F126*A126)</f>
        <v>1835.7</v>
      </c>
      <c r="I126" s="3" t="n">
        <f aca="false">I125+(B126*F126)</f>
        <v>3004.7</v>
      </c>
      <c r="J126" s="3" t="n">
        <f aca="false">J125+(C126*F126)</f>
        <v>2925.75</v>
      </c>
    </row>
    <row r="127" customFormat="false" ht="12.75" hidden="false" customHeight="false" outlineLevel="0" collapsed="false">
      <c r="A127" s="1" t="n">
        <v>1</v>
      </c>
      <c r="D127" s="1" t="s">
        <v>125</v>
      </c>
      <c r="E127" s="8" t="n">
        <v>38097</v>
      </c>
      <c r="F127" s="2" t="n">
        <v>-1274.68</v>
      </c>
      <c r="G127" s="0" t="s">
        <v>11</v>
      </c>
      <c r="H127" s="0" t="n">
        <f aca="false">H126+(F127*A127)</f>
        <v>561.020000000002</v>
      </c>
      <c r="I127" s="3" t="n">
        <f aca="false">I126+(B127*F127)</f>
        <v>3004.7</v>
      </c>
      <c r="J127" s="3" t="n">
        <f aca="false">J126+(C127*F127)</f>
        <v>2925.75</v>
      </c>
    </row>
    <row r="128" customFormat="false" ht="12.75" hidden="false" customHeight="false" outlineLevel="0" collapsed="false">
      <c r="A128" s="1" t="n">
        <v>1</v>
      </c>
      <c r="D128" s="1" t="s">
        <v>126</v>
      </c>
      <c r="E128" s="8" t="n">
        <v>38100</v>
      </c>
      <c r="F128" s="2" t="n">
        <v>-92.4</v>
      </c>
      <c r="G128" s="0" t="s">
        <v>11</v>
      </c>
      <c r="H128" s="0" t="n">
        <f aca="false">H127+(F128*A128)</f>
        <v>468.620000000002</v>
      </c>
      <c r="I128" s="3" t="n">
        <f aca="false">I127+(B128*F128)</f>
        <v>3004.7</v>
      </c>
      <c r="J128" s="3" t="n">
        <f aca="false">J127+(C128*F128)</f>
        <v>2925.75</v>
      </c>
    </row>
    <row r="129" customFormat="false" ht="12.75" hidden="false" customHeight="false" outlineLevel="0" collapsed="false">
      <c r="A129" s="1" t="n">
        <v>1</v>
      </c>
      <c r="D129" s="1" t="s">
        <v>127</v>
      </c>
      <c r="E129" s="8" t="n">
        <v>38100</v>
      </c>
      <c r="F129" s="2" t="n">
        <v>-21.98</v>
      </c>
      <c r="G129" s="0" t="s">
        <v>11</v>
      </c>
      <c r="H129" s="0" t="n">
        <f aca="false">H128+(F129*A129)</f>
        <v>446.640000000002</v>
      </c>
      <c r="I129" s="3" t="n">
        <f aca="false">I128+(B129*F129)</f>
        <v>3004.7</v>
      </c>
      <c r="J129" s="3" t="n">
        <f aca="false">J128+(C129*F129)</f>
        <v>2925.75</v>
      </c>
    </row>
    <row r="130" customFormat="false" ht="12.75" hidden="false" customHeight="false" outlineLevel="0" collapsed="false">
      <c r="A130" s="1" t="n">
        <v>1</v>
      </c>
      <c r="D130" s="1" t="s">
        <v>128</v>
      </c>
      <c r="E130" s="8" t="n">
        <v>38101</v>
      </c>
      <c r="F130" s="2" t="n">
        <v>-55.68</v>
      </c>
      <c r="G130" s="0" t="s">
        <v>11</v>
      </c>
      <c r="H130" s="0" t="n">
        <f aca="false">H129+(F130*A130)</f>
        <v>390.960000000002</v>
      </c>
      <c r="I130" s="3" t="n">
        <f aca="false">I129+(B130*F130)</f>
        <v>3004.7</v>
      </c>
      <c r="J130" s="3" t="n">
        <f aca="false">J129+(C130*F130)</f>
        <v>2925.75</v>
      </c>
    </row>
    <row r="131" customFormat="false" ht="12.75" hidden="false" customHeight="false" outlineLevel="0" collapsed="false">
      <c r="A131" s="1" t="n">
        <v>1</v>
      </c>
      <c r="D131" s="1" t="s">
        <v>94</v>
      </c>
      <c r="E131" s="8" t="n">
        <v>38104</v>
      </c>
      <c r="F131" s="2" t="n">
        <v>-12</v>
      </c>
      <c r="G131" s="0" t="s">
        <v>11</v>
      </c>
      <c r="H131" s="0" t="n">
        <f aca="false">H130+(F131*A131)</f>
        <v>378.960000000002</v>
      </c>
      <c r="I131" s="3" t="n">
        <f aca="false">I130+(B131*F131)</f>
        <v>3004.7</v>
      </c>
      <c r="J131" s="3" t="n">
        <f aca="false">J130+(C131*F131)</f>
        <v>2925.75</v>
      </c>
    </row>
    <row r="132" customFormat="false" ht="12.75" hidden="false" customHeight="false" outlineLevel="0" collapsed="false">
      <c r="A132" s="1" t="n">
        <v>1</v>
      </c>
      <c r="D132" s="1" t="s">
        <v>129</v>
      </c>
      <c r="E132" s="8" t="n">
        <v>38103</v>
      </c>
      <c r="F132" s="2" t="n">
        <v>-35.03</v>
      </c>
      <c r="G132" s="0" t="s">
        <v>11</v>
      </c>
      <c r="H132" s="0" t="n">
        <f aca="false">H131+(F132*A132)</f>
        <v>343.930000000002</v>
      </c>
      <c r="I132" s="3" t="n">
        <f aca="false">I131+(B132*F132)</f>
        <v>3004.7</v>
      </c>
      <c r="J132" s="3" t="n">
        <f aca="false">J131+(C132*F132)</f>
        <v>2925.75</v>
      </c>
    </row>
    <row r="133" customFormat="false" ht="12.75" hidden="false" customHeight="false" outlineLevel="0" collapsed="false">
      <c r="A133" s="1" t="n">
        <v>1</v>
      </c>
      <c r="D133" s="1" t="s">
        <v>130</v>
      </c>
      <c r="E133" s="8" t="n">
        <v>38107</v>
      </c>
      <c r="F133" s="2" t="n">
        <v>2928.34</v>
      </c>
      <c r="G133" s="0" t="s">
        <v>11</v>
      </c>
      <c r="H133" s="0" t="n">
        <f aca="false">H132+(F133*A133)</f>
        <v>3272.27</v>
      </c>
      <c r="I133" s="3" t="n">
        <f aca="false">I132+(B133*F133)</f>
        <v>3004.7</v>
      </c>
      <c r="J133" s="3" t="n">
        <f aca="false">J132+(C133*F133)</f>
        <v>2925.75</v>
      </c>
    </row>
    <row r="134" customFormat="false" ht="12.75" hidden="false" customHeight="false" outlineLevel="0" collapsed="false">
      <c r="A134" s="1" t="n">
        <v>1</v>
      </c>
      <c r="B134" s="1" t="n">
        <v>-1</v>
      </c>
      <c r="D134" s="1" t="s">
        <v>131</v>
      </c>
      <c r="E134" s="8" t="n">
        <v>38107</v>
      </c>
      <c r="F134" s="2" t="n">
        <v>-400</v>
      </c>
      <c r="G134" s="0" t="s">
        <v>11</v>
      </c>
      <c r="H134" s="0" t="n">
        <f aca="false">H133+(F134*A134)</f>
        <v>2872.27</v>
      </c>
      <c r="I134" s="3" t="n">
        <f aca="false">I133+(B134*F134)</f>
        <v>3404.7</v>
      </c>
      <c r="J134" s="3" t="n">
        <f aca="false">J133+(C134*F134)</f>
        <v>2925.75</v>
      </c>
    </row>
    <row r="135" customFormat="false" ht="12.75" hidden="false" customHeight="false" outlineLevel="0" collapsed="false">
      <c r="A135" s="1" t="n">
        <v>1</v>
      </c>
      <c r="D135" s="1" t="s">
        <v>132</v>
      </c>
      <c r="E135" s="8" t="n">
        <v>38109</v>
      </c>
      <c r="F135" s="2" t="n">
        <v>-58.75</v>
      </c>
      <c r="G135" s="0" t="s">
        <v>11</v>
      </c>
      <c r="H135" s="0" t="n">
        <f aca="false">H134+(F135*A135)</f>
        <v>2813.52</v>
      </c>
      <c r="I135" s="3" t="n">
        <f aca="false">I134+(B135*F135)</f>
        <v>3404.7</v>
      </c>
      <c r="J135" s="3" t="n">
        <f aca="false">J134+(C135*F135)</f>
        <v>2925.75</v>
      </c>
    </row>
    <row r="136" customFormat="false" ht="12.75" hidden="false" customHeight="false" outlineLevel="0" collapsed="false">
      <c r="A136" s="1" t="n">
        <v>1</v>
      </c>
      <c r="D136" s="1" t="s">
        <v>133</v>
      </c>
      <c r="E136" s="8" t="n">
        <v>38110</v>
      </c>
      <c r="F136" s="2" t="n">
        <v>-23</v>
      </c>
      <c r="G136" s="0" t="s">
        <v>11</v>
      </c>
      <c r="H136" s="0" t="n">
        <f aca="false">H135+(F136*A136)</f>
        <v>2790.52</v>
      </c>
      <c r="I136" s="3" t="n">
        <f aca="false">I135+(B136*F136)</f>
        <v>3404.7</v>
      </c>
      <c r="J136" s="3" t="n">
        <f aca="false">J135+(C136*F136)</f>
        <v>2925.75</v>
      </c>
    </row>
    <row r="137" customFormat="false" ht="12.75" hidden="false" customHeight="false" outlineLevel="0" collapsed="false">
      <c r="A137" s="1" t="n">
        <v>1</v>
      </c>
      <c r="D137" s="1" t="s">
        <v>134</v>
      </c>
      <c r="E137" s="8" t="n">
        <v>38110</v>
      </c>
      <c r="F137" s="2" t="n">
        <v>-104.91</v>
      </c>
      <c r="G137" s="0" t="s">
        <v>11</v>
      </c>
      <c r="H137" s="0" t="n">
        <f aca="false">H136+(F137*A137)</f>
        <v>2685.61</v>
      </c>
      <c r="I137" s="3" t="n">
        <f aca="false">I136+(B137*F137)</f>
        <v>3404.7</v>
      </c>
      <c r="J137" s="3" t="n">
        <f aca="false">J136+(C137*F137)</f>
        <v>2925.75</v>
      </c>
    </row>
    <row r="138" customFormat="false" ht="12.75" hidden="false" customHeight="false" outlineLevel="0" collapsed="false">
      <c r="A138" s="1" t="n">
        <v>1</v>
      </c>
      <c r="D138" s="1" t="s">
        <v>22</v>
      </c>
      <c r="E138" s="8" t="n">
        <v>38110</v>
      </c>
      <c r="F138" s="2" t="n">
        <v>-156.02</v>
      </c>
      <c r="G138" s="0" t="s">
        <v>11</v>
      </c>
      <c r="H138" s="0" t="n">
        <f aca="false">H137+(F138*A138)</f>
        <v>2529.59</v>
      </c>
      <c r="I138" s="3" t="n">
        <f aca="false">I137+(B138*F138)</f>
        <v>3404.7</v>
      </c>
      <c r="J138" s="3" t="n">
        <f aca="false">J137+(C138*F138)</f>
        <v>2925.75</v>
      </c>
    </row>
    <row r="139" customFormat="false" ht="12.75" hidden="false" customHeight="false" outlineLevel="0" collapsed="false">
      <c r="A139" s="1" t="n">
        <v>1</v>
      </c>
      <c r="D139" s="1" t="s">
        <v>135</v>
      </c>
      <c r="E139" s="8" t="n">
        <v>38110</v>
      </c>
      <c r="F139" s="2" t="n">
        <v>-244.17</v>
      </c>
      <c r="G139" s="0" t="s">
        <v>11</v>
      </c>
      <c r="H139" s="0" t="n">
        <f aca="false">H138+(F139*A139)</f>
        <v>2285.42</v>
      </c>
      <c r="I139" s="3" t="n">
        <f aca="false">I138+(B139*F139)</f>
        <v>3404.7</v>
      </c>
      <c r="J139" s="3" t="n">
        <f aca="false">J138+(C139*F139)</f>
        <v>2925.75</v>
      </c>
    </row>
    <row r="140" customFormat="false" ht="12.75" hidden="false" customHeight="false" outlineLevel="0" collapsed="false">
      <c r="A140" s="1" t="n">
        <v>1</v>
      </c>
      <c r="D140" s="1" t="s">
        <v>20</v>
      </c>
      <c r="E140" s="8" t="n">
        <v>38112</v>
      </c>
      <c r="F140" s="2" t="n">
        <v>-700</v>
      </c>
      <c r="G140" s="0" t="s">
        <v>11</v>
      </c>
      <c r="H140" s="0" t="n">
        <f aca="false">H139+(F140*A140)</f>
        <v>1585.42</v>
      </c>
      <c r="I140" s="3" t="n">
        <f aca="false">I139+(B140*F140)</f>
        <v>3404.7</v>
      </c>
      <c r="J140" s="3" t="n">
        <f aca="false">J139+(C140*F140)</f>
        <v>2925.75</v>
      </c>
    </row>
    <row r="141" customFormat="false" ht="12.75" hidden="false" customHeight="false" outlineLevel="0" collapsed="false">
      <c r="A141" s="1" t="n">
        <v>1</v>
      </c>
      <c r="D141" s="1" t="s">
        <v>136</v>
      </c>
      <c r="E141" s="8" t="n">
        <v>38113</v>
      </c>
      <c r="F141" s="2" t="n">
        <v>-80.6</v>
      </c>
      <c r="G141" s="0" t="s">
        <v>11</v>
      </c>
      <c r="H141" s="0" t="n">
        <f aca="false">H140+(F141*A141)</f>
        <v>1504.82</v>
      </c>
      <c r="I141" s="3" t="n">
        <f aca="false">I140+(B141*F141)</f>
        <v>3404.7</v>
      </c>
      <c r="J141" s="3" t="n">
        <f aca="false">J140+(C141*F141)</f>
        <v>2925.75</v>
      </c>
    </row>
    <row r="142" customFormat="false" ht="12.75" hidden="false" customHeight="false" outlineLevel="0" collapsed="false">
      <c r="A142" s="1" t="n">
        <v>1</v>
      </c>
      <c r="D142" s="1" t="s">
        <v>137</v>
      </c>
      <c r="E142" s="8" t="n">
        <v>38115</v>
      </c>
      <c r="F142" s="2" t="n">
        <v>-30.6</v>
      </c>
      <c r="G142" s="0" t="s">
        <v>11</v>
      </c>
      <c r="H142" s="0" t="n">
        <f aca="false">H141+(F142*A142)</f>
        <v>1474.22</v>
      </c>
      <c r="I142" s="3" t="n">
        <f aca="false">I141+(B142*F142)</f>
        <v>3404.7</v>
      </c>
      <c r="J142" s="3" t="n">
        <f aca="false">J141+(C142*F142)</f>
        <v>2925.75</v>
      </c>
    </row>
    <row r="143" customFormat="false" ht="12.75" hidden="false" customHeight="false" outlineLevel="0" collapsed="false">
      <c r="A143" s="1" t="n">
        <v>1</v>
      </c>
      <c r="D143" s="1" t="s">
        <v>138</v>
      </c>
      <c r="E143" s="8" t="n">
        <v>38117</v>
      </c>
      <c r="F143" s="2" t="n">
        <v>-41.94</v>
      </c>
      <c r="G143" s="0" t="s">
        <v>11</v>
      </c>
      <c r="H143" s="0" t="n">
        <f aca="false">H142+(F143*A143)</f>
        <v>1432.28</v>
      </c>
      <c r="I143" s="3" t="n">
        <f aca="false">I142+(B143*F143)</f>
        <v>3404.7</v>
      </c>
      <c r="J143" s="3" t="n">
        <f aca="false">J142+(C143*F143)</f>
        <v>2925.75</v>
      </c>
    </row>
    <row r="144" customFormat="false" ht="12.75" hidden="false" customHeight="false" outlineLevel="0" collapsed="false">
      <c r="A144" s="1" t="n">
        <v>1</v>
      </c>
      <c r="D144" s="1" t="s">
        <v>139</v>
      </c>
      <c r="E144" s="8" t="n">
        <v>38119</v>
      </c>
      <c r="F144" s="2" t="n">
        <v>-243.97</v>
      </c>
      <c r="G144" s="0" t="s">
        <v>11</v>
      </c>
      <c r="H144" s="0" t="n">
        <f aca="false">H143+(F144*A144)</f>
        <v>1188.31</v>
      </c>
      <c r="I144" s="3" t="n">
        <f aca="false">I143+(B144*F144)</f>
        <v>3404.7</v>
      </c>
      <c r="J144" s="3" t="n">
        <f aca="false">J143+(C144*F144)</f>
        <v>2925.75</v>
      </c>
    </row>
    <row r="145" customFormat="false" ht="12.75" hidden="false" customHeight="false" outlineLevel="0" collapsed="false">
      <c r="A145" s="1" t="n">
        <v>1</v>
      </c>
      <c r="D145" s="1" t="s">
        <v>140</v>
      </c>
      <c r="E145" s="8" t="n">
        <v>38118</v>
      </c>
      <c r="F145" s="2" t="n">
        <v>-43</v>
      </c>
      <c r="G145" s="0" t="s">
        <v>11</v>
      </c>
      <c r="H145" s="0" t="n">
        <f aca="false">H144+(F145*A145)</f>
        <v>1145.31</v>
      </c>
      <c r="I145" s="3" t="n">
        <f aca="false">I144+(B145*F145)</f>
        <v>3404.7</v>
      </c>
      <c r="J145" s="3" t="n">
        <f aca="false">J144+(C145*F145)</f>
        <v>2925.75</v>
      </c>
    </row>
    <row r="146" customFormat="false" ht="12.75" hidden="false" customHeight="false" outlineLevel="0" collapsed="false">
      <c r="A146" s="1" t="n">
        <v>1</v>
      </c>
      <c r="D146" s="1" t="s">
        <v>141</v>
      </c>
      <c r="E146" s="8" t="n">
        <v>38121</v>
      </c>
      <c r="F146" s="2" t="n">
        <v>-21.68</v>
      </c>
      <c r="G146" s="0" t="s">
        <v>11</v>
      </c>
      <c r="H146" s="0" t="n">
        <f aca="false">H145+(F146*A146)</f>
        <v>1123.63</v>
      </c>
      <c r="I146" s="3" t="n">
        <f aca="false">I145+(B146*F146)</f>
        <v>3404.7</v>
      </c>
      <c r="J146" s="3" t="n">
        <f aca="false">J145+(C146*F146)</f>
        <v>2925.75</v>
      </c>
    </row>
    <row r="147" customFormat="false" ht="12.75" hidden="false" customHeight="false" outlineLevel="0" collapsed="false">
      <c r="A147" s="1" t="n">
        <v>1</v>
      </c>
      <c r="D147" s="1" t="s">
        <v>142</v>
      </c>
      <c r="E147" s="8" t="n">
        <v>38122</v>
      </c>
      <c r="F147" s="2" t="n">
        <v>-34.7</v>
      </c>
      <c r="G147" s="0" t="s">
        <v>11</v>
      </c>
      <c r="H147" s="0" t="n">
        <f aca="false">H146+(F147*A147)</f>
        <v>1088.93</v>
      </c>
      <c r="I147" s="3" t="n">
        <f aca="false">I146+(B147*F147)</f>
        <v>3404.7</v>
      </c>
      <c r="J147" s="3" t="n">
        <f aca="false">J146+(C147*F147)</f>
        <v>2925.75</v>
      </c>
    </row>
    <row r="148" customFormat="false" ht="12.75" hidden="false" customHeight="false" outlineLevel="0" collapsed="false">
      <c r="A148" s="1" t="n">
        <v>1</v>
      </c>
      <c r="C148" s="1" t="n">
        <v>-1</v>
      </c>
      <c r="D148" s="1" t="s">
        <v>29</v>
      </c>
      <c r="E148" s="8" t="n">
        <v>38124</v>
      </c>
      <c r="F148" s="2" t="n">
        <v>-1332.04</v>
      </c>
      <c r="G148" s="0" t="s">
        <v>11</v>
      </c>
      <c r="H148" s="0" t="n">
        <f aca="false">H147+(F148*A148)</f>
        <v>-243.109999999998</v>
      </c>
      <c r="I148" s="3" t="n">
        <f aca="false">I147+(B148*F148)</f>
        <v>3404.7</v>
      </c>
      <c r="J148" s="3" t="n">
        <f aca="false">J147+(C148*F148)</f>
        <v>4257.79</v>
      </c>
    </row>
    <row r="149" customFormat="false" ht="12.75" hidden="false" customHeight="false" outlineLevel="0" collapsed="false">
      <c r="A149" s="1" t="n">
        <v>1</v>
      </c>
      <c r="D149" s="1" t="s">
        <v>143</v>
      </c>
      <c r="E149" s="8" t="n">
        <v>38122</v>
      </c>
      <c r="F149" s="2" t="n">
        <v>-56</v>
      </c>
      <c r="G149" s="0" t="s">
        <v>11</v>
      </c>
      <c r="H149" s="0" t="n">
        <f aca="false">H148+(F149*A149)</f>
        <v>-299.109999999998</v>
      </c>
      <c r="I149" s="3" t="n">
        <f aca="false">I148+(B149*F149)</f>
        <v>3404.7</v>
      </c>
      <c r="J149" s="3" t="n">
        <f aca="false">J148+(C149*F149)</f>
        <v>4257.79</v>
      </c>
    </row>
    <row r="150" customFormat="false" ht="12.75" hidden="false" customHeight="false" outlineLevel="0" collapsed="false">
      <c r="A150" s="1" t="n">
        <v>1</v>
      </c>
      <c r="D150" s="1" t="s">
        <v>144</v>
      </c>
      <c r="E150" s="8" t="n">
        <v>38124</v>
      </c>
      <c r="F150" s="2" t="n">
        <v>-42.51</v>
      </c>
      <c r="G150" s="0" t="s">
        <v>11</v>
      </c>
      <c r="H150" s="0" t="n">
        <f aca="false">H149+(F150*A150)</f>
        <v>-341.619999999998</v>
      </c>
      <c r="I150" s="3" t="n">
        <f aca="false">I149+(B150*F150)</f>
        <v>3404.7</v>
      </c>
      <c r="J150" s="3" t="n">
        <f aca="false">J149+(C150*F150)</f>
        <v>4257.79</v>
      </c>
    </row>
    <row r="151" customFormat="false" ht="12.75" hidden="false" customHeight="false" outlineLevel="0" collapsed="false">
      <c r="A151" s="1" t="n">
        <v>1</v>
      </c>
      <c r="D151" s="1" t="s">
        <v>145</v>
      </c>
      <c r="E151" s="8" t="n">
        <v>38127</v>
      </c>
      <c r="F151" s="2" t="n">
        <v>-59.2</v>
      </c>
      <c r="G151" s="0" t="s">
        <v>11</v>
      </c>
      <c r="H151" s="0" t="n">
        <f aca="false">H150+(F151*A151)</f>
        <v>-400.819999999998</v>
      </c>
      <c r="I151" s="3" t="n">
        <f aca="false">I150+(B151*F151)</f>
        <v>3404.7</v>
      </c>
      <c r="J151" s="3" t="n">
        <f aca="false">J150+(C151*F151)</f>
        <v>4257.79</v>
      </c>
    </row>
    <row r="152" customFormat="false" ht="12.75" hidden="false" customHeight="false" outlineLevel="0" collapsed="false">
      <c r="A152" s="1" t="n">
        <v>1</v>
      </c>
      <c r="D152" s="1" t="s">
        <v>146</v>
      </c>
      <c r="E152" s="8" t="n">
        <v>38128</v>
      </c>
      <c r="F152" s="2" t="n">
        <v>-257.3</v>
      </c>
      <c r="G152" s="0" t="s">
        <v>11</v>
      </c>
      <c r="H152" s="0" t="n">
        <f aca="false">H151+(F152*A152)</f>
        <v>-658.119999999998</v>
      </c>
      <c r="I152" s="3" t="n">
        <f aca="false">I151+(B152*F152)</f>
        <v>3404.7</v>
      </c>
      <c r="J152" s="3" t="n">
        <f aca="false">J151+(C152*F152)</f>
        <v>4257.79</v>
      </c>
    </row>
    <row r="153" customFormat="false" ht="12.75" hidden="false" customHeight="false" outlineLevel="0" collapsed="false">
      <c r="A153" s="1" t="n">
        <v>1</v>
      </c>
      <c r="B153" s="1" t="n">
        <v>-1</v>
      </c>
      <c r="D153" s="1" t="s">
        <v>147</v>
      </c>
      <c r="E153" s="8" t="n">
        <v>38128</v>
      </c>
      <c r="F153" s="2" t="n">
        <v>-400</v>
      </c>
      <c r="G153" s="0" t="s">
        <v>11</v>
      </c>
      <c r="H153" s="0" t="n">
        <f aca="false">H152+(F153*A153)</f>
        <v>-1058.12</v>
      </c>
      <c r="I153" s="3" t="n">
        <f aca="false">I152+(B153*F153)</f>
        <v>3804.7</v>
      </c>
      <c r="J153" s="3" t="n">
        <f aca="false">J152+(C153*F153)</f>
        <v>4257.79</v>
      </c>
    </row>
    <row r="154" customFormat="false" ht="12.75" hidden="false" customHeight="false" outlineLevel="0" collapsed="false">
      <c r="A154" s="1" t="n">
        <v>0</v>
      </c>
      <c r="B154" s="1" t="n">
        <v>1</v>
      </c>
      <c r="D154" s="1" t="s">
        <v>148</v>
      </c>
      <c r="E154" s="8" t="n">
        <v>38128</v>
      </c>
      <c r="F154" s="2" t="n">
        <v>-240</v>
      </c>
      <c r="G154" s="0" t="s">
        <v>11</v>
      </c>
      <c r="H154" s="0" t="n">
        <f aca="false">H153+(F154*A154)</f>
        <v>-1058.12</v>
      </c>
      <c r="I154" s="3" t="n">
        <f aca="false">I153+(B154*F154)</f>
        <v>3564.7</v>
      </c>
      <c r="J154" s="3" t="n">
        <f aca="false">J153+(C154*F154)</f>
        <v>4257.79</v>
      </c>
    </row>
    <row r="155" customFormat="false" ht="12.75" hidden="false" customHeight="false" outlineLevel="0" collapsed="false">
      <c r="A155" s="1" t="n">
        <v>1</v>
      </c>
      <c r="D155" s="1" t="s">
        <v>149</v>
      </c>
      <c r="E155" s="8" t="n">
        <v>38129</v>
      </c>
      <c r="F155" s="2" t="n">
        <v>-36.8</v>
      </c>
      <c r="G155" s="0" t="s">
        <v>11</v>
      </c>
      <c r="H155" s="0" t="n">
        <f aca="false">H154+(F155*A155)</f>
        <v>-1094.92</v>
      </c>
      <c r="I155" s="3" t="n">
        <f aca="false">I154+(B155*F155)</f>
        <v>3564.7</v>
      </c>
      <c r="J155" s="3" t="n">
        <f aca="false">J154+(C155*F155)</f>
        <v>4257.79</v>
      </c>
    </row>
    <row r="156" customFormat="false" ht="12.75" hidden="false" customHeight="false" outlineLevel="0" collapsed="false">
      <c r="A156" s="1" t="n">
        <v>1</v>
      </c>
      <c r="D156" s="1" t="s">
        <v>150</v>
      </c>
      <c r="E156" s="8" t="n">
        <v>38131</v>
      </c>
      <c r="F156" s="2" t="n">
        <v>-35.4</v>
      </c>
      <c r="G156" s="0" t="s">
        <v>11</v>
      </c>
      <c r="H156" s="0" t="n">
        <f aca="false">H155+(F156*A156)</f>
        <v>-1130.32</v>
      </c>
      <c r="I156" s="3" t="n">
        <f aca="false">I155+(B156*F156)</f>
        <v>3564.7</v>
      </c>
      <c r="J156" s="3" t="n">
        <f aca="false">J155+(C156*F156)</f>
        <v>4257.79</v>
      </c>
    </row>
    <row r="157" customFormat="false" ht="12.75" hidden="false" customHeight="false" outlineLevel="0" collapsed="false">
      <c r="A157" s="1" t="n">
        <v>1</v>
      </c>
      <c r="D157" s="1" t="s">
        <v>151</v>
      </c>
      <c r="E157" s="8" t="n">
        <v>38135</v>
      </c>
      <c r="F157" s="2" t="n">
        <v>6826.85</v>
      </c>
      <c r="G157" s="0" t="s">
        <v>11</v>
      </c>
      <c r="H157" s="0" t="n">
        <f aca="false">H156+(F157*A157)</f>
        <v>5696.53</v>
      </c>
      <c r="I157" s="3" t="n">
        <f aca="false">I156+(B157*F157)</f>
        <v>3564.7</v>
      </c>
      <c r="J157" s="3" t="n">
        <f aca="false">J156+(C157*F157)</f>
        <v>4257.79</v>
      </c>
    </row>
    <row r="158" customFormat="false" ht="12.75" hidden="false" customHeight="false" outlineLevel="0" collapsed="false">
      <c r="A158" s="1" t="n">
        <v>1</v>
      </c>
      <c r="D158" s="1" t="s">
        <v>152</v>
      </c>
      <c r="E158" s="8" t="n">
        <v>38138</v>
      </c>
      <c r="F158" s="2" t="n">
        <v>-58.46</v>
      </c>
      <c r="G158" s="0" t="s">
        <v>11</v>
      </c>
      <c r="H158" s="0" t="n">
        <f aca="false">H157+(F158*A158)</f>
        <v>5638.07</v>
      </c>
      <c r="I158" s="3" t="n">
        <f aca="false">I157+(B158*F158)</f>
        <v>3564.7</v>
      </c>
      <c r="J158" s="3" t="n">
        <f aca="false">J157+(C158*F158)</f>
        <v>4257.79</v>
      </c>
    </row>
    <row r="159" customFormat="false" ht="12.75" hidden="false" customHeight="false" outlineLevel="0" collapsed="false">
      <c r="A159" s="1" t="n">
        <v>1</v>
      </c>
      <c r="D159" s="1" t="s">
        <v>94</v>
      </c>
      <c r="E159" s="8" t="n">
        <v>38139</v>
      </c>
      <c r="F159" s="2" t="n">
        <v>-12</v>
      </c>
      <c r="G159" s="0" t="s">
        <v>11</v>
      </c>
      <c r="H159" s="0" t="n">
        <f aca="false">H158+(F159*A159)</f>
        <v>5626.07</v>
      </c>
      <c r="I159" s="3" t="n">
        <f aca="false">I158+(B159*F159)</f>
        <v>3564.7</v>
      </c>
      <c r="J159" s="3" t="n">
        <f aca="false">J158+(C159*F159)</f>
        <v>4257.79</v>
      </c>
    </row>
    <row r="160" customFormat="false" ht="12.75" hidden="false" customHeight="false" outlineLevel="0" collapsed="false">
      <c r="A160" s="1" t="n">
        <v>1</v>
      </c>
      <c r="D160" s="1" t="s">
        <v>22</v>
      </c>
      <c r="E160" s="8" t="n">
        <v>38139</v>
      </c>
      <c r="F160" s="2" t="n">
        <v>-156.02</v>
      </c>
      <c r="G160" s="0" t="s">
        <v>11</v>
      </c>
      <c r="H160" s="0" t="n">
        <f aca="false">H159+(F160*A160)</f>
        <v>5470.05</v>
      </c>
      <c r="I160" s="3" t="n">
        <f aca="false">I159+(B160*F160)</f>
        <v>3564.7</v>
      </c>
      <c r="J160" s="3" t="n">
        <f aca="false">J159+(C160*F160)</f>
        <v>4257.79</v>
      </c>
    </row>
    <row r="161" customFormat="false" ht="12.75" hidden="false" customHeight="false" outlineLevel="0" collapsed="false">
      <c r="A161" s="1" t="n">
        <v>1</v>
      </c>
      <c r="D161" s="1" t="s">
        <v>153</v>
      </c>
      <c r="E161" s="8" t="n">
        <v>38139</v>
      </c>
      <c r="F161" s="2" t="n">
        <v>-244.17</v>
      </c>
      <c r="G161" s="0" t="s">
        <v>11</v>
      </c>
      <c r="H161" s="0" t="n">
        <f aca="false">H160+(F161*A161)</f>
        <v>5225.88</v>
      </c>
      <c r="I161" s="3" t="n">
        <f aca="false">I160+(B161*F161)</f>
        <v>3564.7</v>
      </c>
      <c r="J161" s="3" t="n">
        <f aca="false">J160+(C161*F161)</f>
        <v>4257.79</v>
      </c>
    </row>
    <row r="162" customFormat="false" ht="12.75" hidden="false" customHeight="false" outlineLevel="0" collapsed="false">
      <c r="A162" s="1" t="n">
        <v>1</v>
      </c>
      <c r="D162" s="1" t="s">
        <v>154</v>
      </c>
      <c r="E162" s="8" t="n">
        <v>38140</v>
      </c>
      <c r="F162" s="2" t="n">
        <v>-187</v>
      </c>
      <c r="G162" s="0" t="s">
        <v>11</v>
      </c>
      <c r="H162" s="0" t="n">
        <f aca="false">H161+(F162*A162)</f>
        <v>5038.88</v>
      </c>
      <c r="I162" s="3" t="n">
        <f aca="false">I161+(B162*F162)</f>
        <v>3564.7</v>
      </c>
      <c r="J162" s="3" t="n">
        <f aca="false">J161+(C162*F162)</f>
        <v>4257.79</v>
      </c>
    </row>
    <row r="163" customFormat="false" ht="12.75" hidden="false" customHeight="false" outlineLevel="0" collapsed="false">
      <c r="A163" s="1" t="n">
        <v>1</v>
      </c>
      <c r="D163" s="1" t="s">
        <v>155</v>
      </c>
      <c r="E163" s="8" t="n">
        <v>38140</v>
      </c>
      <c r="F163" s="2" t="n">
        <v>-80</v>
      </c>
      <c r="G163" s="0" t="s">
        <v>11</v>
      </c>
      <c r="H163" s="0" t="n">
        <f aca="false">H162+(F163*A163)</f>
        <v>4958.88</v>
      </c>
      <c r="I163" s="3" t="n">
        <f aca="false">I162+(B163*F163)</f>
        <v>3564.7</v>
      </c>
      <c r="J163" s="3" t="n">
        <f aca="false">J162+(C163*F163)</f>
        <v>4257.79</v>
      </c>
    </row>
    <row r="164" customFormat="false" ht="12.75" hidden="false" customHeight="false" outlineLevel="0" collapsed="false">
      <c r="A164" s="1" t="n">
        <v>1</v>
      </c>
      <c r="D164" s="1" t="s">
        <v>156</v>
      </c>
      <c r="E164" s="8" t="n">
        <v>38140</v>
      </c>
      <c r="F164" s="2" t="n">
        <v>-23</v>
      </c>
      <c r="G164" s="0" t="s">
        <v>11</v>
      </c>
      <c r="H164" s="0" t="n">
        <f aca="false">H163+(F164*A164)</f>
        <v>4935.88</v>
      </c>
      <c r="I164" s="3" t="n">
        <f aca="false">I163+(B164*F164)</f>
        <v>3564.7</v>
      </c>
      <c r="J164" s="3" t="n">
        <f aca="false">J163+(C164*F164)</f>
        <v>4257.79</v>
      </c>
    </row>
    <row r="165" customFormat="false" ht="12.75" hidden="false" customHeight="false" outlineLevel="0" collapsed="false">
      <c r="A165" s="1" t="n">
        <v>1</v>
      </c>
      <c r="D165" s="1" t="s">
        <v>157</v>
      </c>
      <c r="E165" s="8" t="n">
        <v>38140</v>
      </c>
      <c r="F165" s="2" t="n">
        <v>-39.88</v>
      </c>
      <c r="G165" s="0" t="s">
        <v>11</v>
      </c>
      <c r="H165" s="0" t="n">
        <f aca="false">H164+(F165*A165)</f>
        <v>4896</v>
      </c>
      <c r="I165" s="3" t="n">
        <f aca="false">I164+(B165*F165)</f>
        <v>3564.7</v>
      </c>
      <c r="J165" s="3" t="n">
        <f aca="false">J164+(C165*F165)</f>
        <v>4257.79</v>
      </c>
    </row>
    <row r="166" customFormat="false" ht="12.75" hidden="false" customHeight="false" outlineLevel="0" collapsed="false">
      <c r="A166" s="1" t="n">
        <v>1</v>
      </c>
      <c r="D166" s="1" t="s">
        <v>158</v>
      </c>
      <c r="E166" s="8" t="n">
        <v>38140</v>
      </c>
      <c r="F166" s="2" t="n">
        <v>-104.91</v>
      </c>
      <c r="G166" s="0" t="s">
        <v>11</v>
      </c>
      <c r="H166" s="0" t="n">
        <f aca="false">H165+(F166*A166)</f>
        <v>4791.09</v>
      </c>
      <c r="I166" s="3" t="n">
        <f aca="false">I165+(B166*F166)</f>
        <v>3564.7</v>
      </c>
      <c r="J166" s="3" t="n">
        <f aca="false">J165+(C166*F166)</f>
        <v>4257.79</v>
      </c>
    </row>
    <row r="167" customFormat="false" ht="12.75" hidden="false" customHeight="false" outlineLevel="0" collapsed="false">
      <c r="A167" s="1" t="n">
        <v>1</v>
      </c>
      <c r="B167" s="1" t="n">
        <v>-1</v>
      </c>
      <c r="D167" s="1" t="s">
        <v>159</v>
      </c>
      <c r="E167" s="8" t="n">
        <v>38141</v>
      </c>
      <c r="F167" s="2" t="n">
        <v>-390</v>
      </c>
      <c r="G167" s="0" t="s">
        <v>11</v>
      </c>
      <c r="H167" s="0" t="n">
        <f aca="false">H166+(F167*A167)</f>
        <v>4401.09</v>
      </c>
      <c r="I167" s="3" t="n">
        <f aca="false">I166+(B167*F167)</f>
        <v>3954.7</v>
      </c>
      <c r="J167" s="3" t="n">
        <f aca="false">J166+(C167*F167)</f>
        <v>4257.79</v>
      </c>
    </row>
    <row r="168" customFormat="false" ht="12.75" hidden="false" customHeight="false" outlineLevel="0" collapsed="false">
      <c r="A168" s="1" t="n">
        <v>1</v>
      </c>
      <c r="D168" s="1" t="s">
        <v>160</v>
      </c>
      <c r="E168" s="8" t="n">
        <v>38140</v>
      </c>
      <c r="F168" s="2" t="n">
        <v>-35.7</v>
      </c>
      <c r="G168" s="0" t="s">
        <v>11</v>
      </c>
      <c r="H168" s="0" t="n">
        <f aca="false">H167+(F168*A168)</f>
        <v>4365.39</v>
      </c>
      <c r="I168" s="3" t="n">
        <f aca="false">I167+(B168*F168)</f>
        <v>3954.7</v>
      </c>
      <c r="J168" s="3" t="n">
        <f aca="false">J167+(C168*F168)</f>
        <v>4257.79</v>
      </c>
    </row>
    <row r="169" customFormat="false" ht="12.75" hidden="false" customHeight="false" outlineLevel="0" collapsed="false">
      <c r="A169" s="1" t="n">
        <v>1</v>
      </c>
      <c r="D169" s="1" t="s">
        <v>20</v>
      </c>
      <c r="E169" s="8" t="n">
        <v>38145</v>
      </c>
      <c r="F169" s="2" t="n">
        <v>-700</v>
      </c>
      <c r="G169" s="0" t="s">
        <v>11</v>
      </c>
      <c r="H169" s="0" t="n">
        <f aca="false">H168+(F169*A169)</f>
        <v>3665.39</v>
      </c>
      <c r="I169" s="3" t="n">
        <f aca="false">I168+(B169*F169)</f>
        <v>3954.7</v>
      </c>
      <c r="J169" s="3" t="n">
        <f aca="false">J168+(C169*F169)</f>
        <v>4257.79</v>
      </c>
    </row>
    <row r="170" customFormat="false" ht="12.75" hidden="false" customHeight="false" outlineLevel="0" collapsed="false">
      <c r="A170" s="1" t="n">
        <v>1</v>
      </c>
      <c r="D170" s="1" t="s">
        <v>161</v>
      </c>
      <c r="E170" s="8" t="n">
        <v>38146</v>
      </c>
      <c r="F170" s="2" t="n">
        <v>-40.48</v>
      </c>
      <c r="G170" s="0" t="s">
        <v>11</v>
      </c>
      <c r="H170" s="0" t="n">
        <f aca="false">H169+(F170*A170)</f>
        <v>3624.91</v>
      </c>
      <c r="I170" s="3" t="n">
        <f aca="false">I169+(B170*F170)</f>
        <v>3954.7</v>
      </c>
      <c r="J170" s="3" t="n">
        <f aca="false">J169+(C170*F170)</f>
        <v>4257.79</v>
      </c>
    </row>
    <row r="171" customFormat="false" ht="12.75" hidden="false" customHeight="false" outlineLevel="0" collapsed="false">
      <c r="A171" s="1" t="n">
        <v>1</v>
      </c>
      <c r="D171" s="1" t="s">
        <v>162</v>
      </c>
      <c r="E171" s="8" t="n">
        <v>38147</v>
      </c>
      <c r="F171" s="2" t="n">
        <v>-1123.73</v>
      </c>
      <c r="G171" s="0" t="s">
        <v>11</v>
      </c>
      <c r="H171" s="0" t="n">
        <f aca="false">H170+(F171*A171)</f>
        <v>2501.18</v>
      </c>
      <c r="I171" s="3" t="n">
        <f aca="false">I170+(B171*F171)</f>
        <v>3954.7</v>
      </c>
      <c r="J171" s="3" t="n">
        <f aca="false">J170+(C171*F171)</f>
        <v>4257.79</v>
      </c>
    </row>
    <row r="172" customFormat="false" ht="12.75" hidden="false" customHeight="false" outlineLevel="0" collapsed="false">
      <c r="A172" s="1" t="n">
        <v>1</v>
      </c>
      <c r="D172" s="1" t="s">
        <v>163</v>
      </c>
      <c r="E172" s="8" t="n">
        <v>38149</v>
      </c>
      <c r="F172" s="2" t="n">
        <v>-95.37</v>
      </c>
      <c r="G172" s="0" t="s">
        <v>11</v>
      </c>
      <c r="H172" s="0" t="n">
        <f aca="false">H171+(F172*A172)</f>
        <v>2405.81</v>
      </c>
      <c r="I172" s="3" t="n">
        <f aca="false">I171+(B172*F172)</f>
        <v>3954.7</v>
      </c>
      <c r="J172" s="3" t="n">
        <f aca="false">J171+(C172*F172)</f>
        <v>4257.79</v>
      </c>
    </row>
    <row r="173" customFormat="false" ht="12.75" hidden="false" customHeight="false" outlineLevel="0" collapsed="false">
      <c r="A173" s="1" t="n">
        <v>1</v>
      </c>
      <c r="D173" s="1" t="s">
        <v>164</v>
      </c>
      <c r="E173" s="8" t="n">
        <v>38149</v>
      </c>
      <c r="F173" s="2" t="n">
        <v>-165.48</v>
      </c>
      <c r="G173" s="0" t="s">
        <v>11</v>
      </c>
      <c r="H173" s="0" t="n">
        <f aca="false">H172+(F173*A173)</f>
        <v>2240.33</v>
      </c>
      <c r="I173" s="3" t="n">
        <f aca="false">I172+(B173*F173)</f>
        <v>3954.7</v>
      </c>
      <c r="J173" s="3" t="n">
        <f aca="false">J172+(C173*F173)</f>
        <v>4257.79</v>
      </c>
    </row>
    <row r="174" customFormat="false" ht="12.75" hidden="false" customHeight="false" outlineLevel="0" collapsed="false">
      <c r="A174" s="1" t="n">
        <v>1</v>
      </c>
      <c r="D174" s="1" t="s">
        <v>165</v>
      </c>
      <c r="E174" s="8" t="n">
        <v>38152</v>
      </c>
      <c r="F174" s="2" t="n">
        <v>-97.2</v>
      </c>
      <c r="G174" s="0" t="s">
        <v>11</v>
      </c>
      <c r="H174" s="0" t="n">
        <f aca="false">H173+(F174*A174)</f>
        <v>2143.13</v>
      </c>
      <c r="I174" s="3" t="n">
        <f aca="false">I173+(B174*F174)</f>
        <v>3954.7</v>
      </c>
      <c r="J174" s="3" t="n">
        <f aca="false">J173+(C174*F174)</f>
        <v>4257.79</v>
      </c>
    </row>
    <row r="175" customFormat="false" ht="12.75" hidden="false" customHeight="false" outlineLevel="0" collapsed="false">
      <c r="A175" s="1" t="n">
        <v>1</v>
      </c>
      <c r="D175" s="1" t="s">
        <v>166</v>
      </c>
      <c r="E175" s="8" t="n">
        <v>38152</v>
      </c>
      <c r="F175" s="2" t="n">
        <v>-1597.2</v>
      </c>
      <c r="G175" s="0" t="s">
        <v>11</v>
      </c>
      <c r="H175" s="0" t="n">
        <f aca="false">H174+(F175*A175)</f>
        <v>545.930000000002</v>
      </c>
      <c r="I175" s="3" t="n">
        <f aca="false">I174+(B175*F175)</f>
        <v>3954.7</v>
      </c>
      <c r="J175" s="3" t="n">
        <f aca="false">J174+(C175*F175)</f>
        <v>4257.79</v>
      </c>
    </row>
    <row r="176" customFormat="false" ht="12.75" hidden="false" customHeight="false" outlineLevel="0" collapsed="false">
      <c r="A176" s="1" t="n">
        <v>1</v>
      </c>
      <c r="D176" s="1" t="s">
        <v>167</v>
      </c>
      <c r="E176" s="8" t="n">
        <v>38152</v>
      </c>
      <c r="F176" s="2" t="n">
        <v>-20</v>
      </c>
      <c r="G176" s="0" t="s">
        <v>11</v>
      </c>
      <c r="H176" s="0" t="n">
        <f aca="false">H175+(F176*A176)</f>
        <v>525.930000000002</v>
      </c>
      <c r="I176" s="3" t="n">
        <f aca="false">I175+(B176*F176)</f>
        <v>3954.7</v>
      </c>
      <c r="J176" s="3" t="n">
        <f aca="false">J175+(C176*F176)</f>
        <v>4257.79</v>
      </c>
    </row>
    <row r="177" customFormat="false" ht="12.75" hidden="false" customHeight="false" outlineLevel="0" collapsed="false">
      <c r="A177" s="1" t="n">
        <v>1</v>
      </c>
      <c r="D177" s="1" t="s">
        <v>168</v>
      </c>
      <c r="E177" s="8" t="n">
        <v>38152</v>
      </c>
      <c r="F177" s="2" t="n">
        <v>-20</v>
      </c>
      <c r="G177" s="0" t="s">
        <v>11</v>
      </c>
      <c r="H177" s="0" t="n">
        <f aca="false">H176+(F177*A177)</f>
        <v>505.930000000002</v>
      </c>
      <c r="I177" s="3" t="n">
        <f aca="false">I176+(B177*F177)</f>
        <v>3954.7</v>
      </c>
      <c r="J177" s="3" t="n">
        <f aca="false">J176+(C177*F177)</f>
        <v>4257.79</v>
      </c>
    </row>
    <row r="178" customFormat="false" ht="12.75" hidden="false" customHeight="false" outlineLevel="0" collapsed="false">
      <c r="A178" s="1" t="n">
        <v>1</v>
      </c>
      <c r="D178" s="1" t="s">
        <v>169</v>
      </c>
      <c r="E178" s="8" t="n">
        <v>38152</v>
      </c>
      <c r="F178" s="2" t="n">
        <v>-10</v>
      </c>
      <c r="G178" s="0" t="s">
        <v>11</v>
      </c>
      <c r="H178" s="0" t="n">
        <f aca="false">H177+(F178*A178)</f>
        <v>495.930000000002</v>
      </c>
      <c r="I178" s="3" t="n">
        <f aca="false">I177+(B178*F178)</f>
        <v>3954.7</v>
      </c>
      <c r="J178" s="3" t="n">
        <f aca="false">J177+(C178*F178)</f>
        <v>4257.79</v>
      </c>
    </row>
    <row r="179" customFormat="false" ht="12.75" hidden="false" customHeight="false" outlineLevel="0" collapsed="false">
      <c r="A179" s="1" t="n">
        <v>1</v>
      </c>
      <c r="D179" s="1" t="s">
        <v>170</v>
      </c>
      <c r="E179" s="8" t="n">
        <v>38152</v>
      </c>
      <c r="F179" s="2" t="n">
        <v>-10</v>
      </c>
      <c r="G179" s="0" t="s">
        <v>11</v>
      </c>
      <c r="H179" s="0" t="n">
        <f aca="false">H178+(F179*A179)</f>
        <v>485.930000000002</v>
      </c>
      <c r="I179" s="3" t="n">
        <f aca="false">I178+(B179*F179)</f>
        <v>3954.7</v>
      </c>
      <c r="J179" s="3" t="n">
        <f aca="false">J178+(C179*F179)</f>
        <v>4257.79</v>
      </c>
    </row>
    <row r="180" customFormat="false" ht="12.75" hidden="false" customHeight="false" outlineLevel="0" collapsed="false">
      <c r="A180" s="1" t="n">
        <v>1</v>
      </c>
      <c r="D180" s="1" t="s">
        <v>171</v>
      </c>
      <c r="E180" s="8" t="n">
        <v>38152</v>
      </c>
      <c r="F180" s="2" t="n">
        <v>-21.14</v>
      </c>
      <c r="G180" s="0" t="s">
        <v>11</v>
      </c>
      <c r="H180" s="0" t="n">
        <f aca="false">H179+(F180*A180)</f>
        <v>464.790000000002</v>
      </c>
      <c r="I180" s="3" t="n">
        <f aca="false">I179+(B180*F180)</f>
        <v>3954.7</v>
      </c>
      <c r="J180" s="3" t="n">
        <f aca="false">J179+(C180*F180)</f>
        <v>4257.79</v>
      </c>
    </row>
    <row r="181" customFormat="false" ht="12.75" hidden="false" customHeight="false" outlineLevel="0" collapsed="false">
      <c r="A181" s="1" t="n">
        <v>1</v>
      </c>
      <c r="D181" s="1" t="s">
        <v>172</v>
      </c>
      <c r="E181" s="8" t="n">
        <v>38153</v>
      </c>
      <c r="F181" s="2" t="n">
        <v>200</v>
      </c>
      <c r="G181" s="0" t="s">
        <v>11</v>
      </c>
      <c r="H181" s="0" t="n">
        <f aca="false">H180+(F181*A181)</f>
        <v>664.790000000002</v>
      </c>
      <c r="I181" s="3" t="n">
        <f aca="false">I180+(B181*F181)</f>
        <v>3954.7</v>
      </c>
      <c r="J181" s="3" t="n">
        <f aca="false">J180+(C181*F181)</f>
        <v>4257.79</v>
      </c>
    </row>
    <row r="182" customFormat="false" ht="12.75" hidden="false" customHeight="false" outlineLevel="0" collapsed="false">
      <c r="A182" s="1" t="n">
        <v>1</v>
      </c>
      <c r="D182" s="1" t="s">
        <v>173</v>
      </c>
      <c r="E182" s="8" t="n">
        <v>38150</v>
      </c>
      <c r="F182" s="2" t="n">
        <v>-24.38</v>
      </c>
      <c r="G182" s="0" t="s">
        <v>11</v>
      </c>
      <c r="H182" s="0" t="n">
        <f aca="false">H181+(F182*A182)</f>
        <v>640.410000000002</v>
      </c>
      <c r="I182" s="3" t="n">
        <f aca="false">I181+(B182*F182)</f>
        <v>3954.7</v>
      </c>
      <c r="J182" s="3" t="n">
        <f aca="false">J181+(C182*F182)</f>
        <v>4257.79</v>
      </c>
    </row>
    <row r="183" customFormat="false" ht="12.75" hidden="false" customHeight="false" outlineLevel="0" collapsed="false">
      <c r="A183" s="1" t="n">
        <v>1</v>
      </c>
      <c r="D183" s="1" t="s">
        <v>174</v>
      </c>
      <c r="E183" s="8" t="n">
        <v>38152</v>
      </c>
      <c r="F183" s="2" t="n">
        <v>-10.57</v>
      </c>
      <c r="G183" s="0" t="s">
        <v>11</v>
      </c>
      <c r="H183" s="0" t="n">
        <f aca="false">H182+(F183*A183)</f>
        <v>629.840000000002</v>
      </c>
      <c r="I183" s="3" t="n">
        <f aca="false">I182+(B183*F183)</f>
        <v>3954.7</v>
      </c>
      <c r="J183" s="3" t="n">
        <f aca="false">J182+(C183*F183)</f>
        <v>4257.79</v>
      </c>
    </row>
    <row r="184" customFormat="false" ht="12.75" hidden="false" customHeight="false" outlineLevel="0" collapsed="false">
      <c r="A184" s="1" t="n">
        <v>1</v>
      </c>
      <c r="C184" s="1" t="n">
        <v>-1</v>
      </c>
      <c r="D184" s="1" t="s">
        <v>29</v>
      </c>
      <c r="E184" s="8" t="n">
        <v>38153</v>
      </c>
      <c r="F184" s="2" t="n">
        <v>-1196.85</v>
      </c>
      <c r="G184" s="0" t="s">
        <v>11</v>
      </c>
      <c r="H184" s="0" t="n">
        <f aca="false">H183+(F184*A184)</f>
        <v>-567.009999999998</v>
      </c>
      <c r="I184" s="3" t="n">
        <f aca="false">I183+(B184*F184)</f>
        <v>3954.7</v>
      </c>
      <c r="J184" s="3" t="n">
        <f aca="false">J183+(C184*F184)</f>
        <v>5454.64</v>
      </c>
    </row>
    <row r="185" customFormat="false" ht="12.75" hidden="false" customHeight="false" outlineLevel="0" collapsed="false">
      <c r="A185" s="1" t="n">
        <v>1</v>
      </c>
      <c r="D185" s="1" t="s">
        <v>175</v>
      </c>
      <c r="E185" s="8" t="n">
        <v>38155</v>
      </c>
      <c r="F185" s="2" t="n">
        <v>-98.53</v>
      </c>
      <c r="G185" s="0" t="s">
        <v>11</v>
      </c>
      <c r="H185" s="0" t="n">
        <f aca="false">H184+(F185*A185)</f>
        <v>-665.539999999998</v>
      </c>
      <c r="I185" s="3" t="n">
        <f aca="false">I184+(B185*F185)</f>
        <v>3954.7</v>
      </c>
      <c r="J185" s="3" t="n">
        <f aca="false">J184+(C185*F185)</f>
        <v>5454.64</v>
      </c>
    </row>
    <row r="186" customFormat="false" ht="12.75" hidden="false" customHeight="false" outlineLevel="0" collapsed="false">
      <c r="A186" s="1" t="n">
        <v>1</v>
      </c>
      <c r="B186" s="1" t="n">
        <v>-1</v>
      </c>
      <c r="D186" s="1" t="s">
        <v>176</v>
      </c>
      <c r="E186" s="8" t="n">
        <v>38158</v>
      </c>
      <c r="F186" s="2" t="n">
        <v>-390</v>
      </c>
      <c r="G186" s="0" t="s">
        <v>11</v>
      </c>
      <c r="H186" s="0" t="n">
        <f aca="false">H185+(F186*A186)</f>
        <v>-1055.54</v>
      </c>
      <c r="I186" s="3" t="n">
        <f aca="false">I185+(B186*F186)</f>
        <v>4344.7</v>
      </c>
      <c r="J186" s="3" t="n">
        <f aca="false">J185+(C186*F186)</f>
        <v>5454.64</v>
      </c>
    </row>
    <row r="187" customFormat="false" ht="12.75" hidden="false" customHeight="false" outlineLevel="0" collapsed="false">
      <c r="A187" s="1" t="n">
        <v>1</v>
      </c>
      <c r="D187" s="1" t="s">
        <v>177</v>
      </c>
      <c r="E187" s="8" t="n">
        <v>38157</v>
      </c>
      <c r="F187" s="2" t="n">
        <v>-20.38</v>
      </c>
      <c r="G187" s="0" t="s">
        <v>11</v>
      </c>
      <c r="H187" s="0" t="n">
        <f aca="false">H186+(F187*A187)</f>
        <v>-1075.92</v>
      </c>
      <c r="I187" s="3" t="n">
        <f aca="false">I186+(B187*F187)</f>
        <v>4344.7</v>
      </c>
      <c r="J187" s="3" t="n">
        <f aca="false">J186+(C187*F187)</f>
        <v>5454.64</v>
      </c>
    </row>
    <row r="188" customFormat="false" ht="12.75" hidden="false" customHeight="false" outlineLevel="0" collapsed="false">
      <c r="A188" s="1" t="n">
        <v>1</v>
      </c>
      <c r="D188" s="1" t="s">
        <v>178</v>
      </c>
      <c r="E188" s="8" t="n">
        <v>38161</v>
      </c>
      <c r="F188" s="2" t="n">
        <v>-159.9</v>
      </c>
      <c r="G188" s="0" t="s">
        <v>11</v>
      </c>
      <c r="H188" s="0" t="n">
        <f aca="false">H187+(F188*A188)</f>
        <v>-1235.82</v>
      </c>
      <c r="I188" s="3" t="n">
        <f aca="false">I187+(B188*F188)</f>
        <v>4344.7</v>
      </c>
      <c r="J188" s="3" t="n">
        <f aca="false">J187+(C188*F188)</f>
        <v>5454.64</v>
      </c>
    </row>
    <row r="189" customFormat="false" ht="12.75" hidden="false" customHeight="false" outlineLevel="0" collapsed="false">
      <c r="A189" s="1" t="n">
        <v>1</v>
      </c>
      <c r="D189" s="1" t="s">
        <v>179</v>
      </c>
      <c r="E189" s="8" t="n">
        <v>38161</v>
      </c>
      <c r="F189" s="2" t="n">
        <v>-61.66</v>
      </c>
      <c r="G189" s="0" t="s">
        <v>11</v>
      </c>
      <c r="H189" s="0" t="n">
        <f aca="false">H188+(F189*A189)</f>
        <v>-1297.48</v>
      </c>
      <c r="I189" s="3" t="n">
        <f aca="false">I188+(B189*F189)</f>
        <v>4344.7</v>
      </c>
      <c r="J189" s="3" t="n">
        <f aca="false">J188+(C189*F189)</f>
        <v>5454.64</v>
      </c>
    </row>
    <row r="190" customFormat="false" ht="12.75" hidden="false" customHeight="false" outlineLevel="0" collapsed="false">
      <c r="A190" s="1" t="n">
        <v>1</v>
      </c>
      <c r="D190" s="1" t="s">
        <v>180</v>
      </c>
      <c r="E190" s="8" t="n">
        <v>38163</v>
      </c>
      <c r="F190" s="2" t="n">
        <v>-925</v>
      </c>
      <c r="G190" s="0" t="s">
        <v>11</v>
      </c>
      <c r="H190" s="0" t="n">
        <f aca="false">H189+(F190*A190)</f>
        <v>-2222.48</v>
      </c>
      <c r="I190" s="3" t="n">
        <f aca="false">I189+(B190*F190)</f>
        <v>4344.7</v>
      </c>
      <c r="J190" s="3" t="n">
        <f aca="false">J189+(C190*F190)</f>
        <v>5454.64</v>
      </c>
    </row>
    <row r="191" customFormat="false" ht="12.75" hidden="false" customHeight="false" outlineLevel="0" collapsed="false">
      <c r="A191" s="1" t="n">
        <v>1</v>
      </c>
      <c r="D191" s="1" t="s">
        <v>94</v>
      </c>
      <c r="E191" s="8" t="n">
        <v>38166</v>
      </c>
      <c r="F191" s="2" t="n">
        <v>-12</v>
      </c>
      <c r="G191" s="0" t="s">
        <v>11</v>
      </c>
      <c r="H191" s="0" t="n">
        <f aca="false">H190+(F191*A191)</f>
        <v>-2234.48</v>
      </c>
      <c r="I191" s="3" t="n">
        <f aca="false">I190+(B191*F191)</f>
        <v>4344.7</v>
      </c>
      <c r="J191" s="3" t="n">
        <f aca="false">J190+(C191*F191)</f>
        <v>5454.64</v>
      </c>
    </row>
    <row r="192" customFormat="false" ht="12.75" hidden="false" customHeight="false" outlineLevel="0" collapsed="false">
      <c r="A192" s="1" t="n">
        <v>1</v>
      </c>
      <c r="D192" s="1" t="s">
        <v>181</v>
      </c>
      <c r="E192" s="8" t="n">
        <v>38168</v>
      </c>
      <c r="F192" s="2" t="n">
        <v>2853.34</v>
      </c>
      <c r="G192" s="0" t="s">
        <v>11</v>
      </c>
      <c r="H192" s="0" t="n">
        <f aca="false">H191+(F192*A192)</f>
        <v>618.860000000002</v>
      </c>
      <c r="I192" s="3" t="n">
        <f aca="false">I191+(B192*F192)</f>
        <v>4344.7</v>
      </c>
      <c r="J192" s="3" t="n">
        <f aca="false">J191+(C192*F192)</f>
        <v>5454.64</v>
      </c>
    </row>
    <row r="193" customFormat="false" ht="12.75" hidden="false" customHeight="false" outlineLevel="0" collapsed="false">
      <c r="A193" s="1" t="n">
        <v>1</v>
      </c>
      <c r="D193" s="1" t="s">
        <v>182</v>
      </c>
      <c r="E193" s="8" t="n">
        <v>38168</v>
      </c>
      <c r="F193" s="2" t="n">
        <v>-164.88</v>
      </c>
      <c r="G193" s="0" t="s">
        <v>11</v>
      </c>
      <c r="H193" s="0" t="n">
        <f aca="false">H192+(F193*A193)</f>
        <v>453.980000000002</v>
      </c>
      <c r="I193" s="3" t="n">
        <f aca="false">I192+(B193*F193)</f>
        <v>4344.7</v>
      </c>
      <c r="J193" s="3" t="n">
        <f aca="false">J192+(C193*F193)</f>
        <v>5454.64</v>
      </c>
    </row>
    <row r="194" customFormat="false" ht="12.75" hidden="false" customHeight="false" outlineLevel="0" collapsed="false">
      <c r="A194" s="1" t="n">
        <v>1</v>
      </c>
      <c r="D194" s="1" t="s">
        <v>183</v>
      </c>
      <c r="E194" s="8" t="n">
        <v>38168</v>
      </c>
      <c r="F194" s="2" t="n">
        <v>0</v>
      </c>
      <c r="G194" s="0" t="s">
        <v>11</v>
      </c>
      <c r="H194" s="0" t="n">
        <f aca="false">H193+(F194*A194)</f>
        <v>453.980000000002</v>
      </c>
      <c r="I194" s="3" t="n">
        <f aca="false">I193+(B194*F194)</f>
        <v>4344.7</v>
      </c>
      <c r="J194" s="3" t="n">
        <f aca="false">J193+(C194*F194)</f>
        <v>5454.64</v>
      </c>
    </row>
    <row r="195" customFormat="false" ht="12.75" hidden="false" customHeight="false" outlineLevel="0" collapsed="false">
      <c r="A195" s="1" t="n">
        <v>1</v>
      </c>
      <c r="D195" s="1" t="s">
        <v>96</v>
      </c>
      <c r="E195" s="8" t="n">
        <v>38168</v>
      </c>
      <c r="F195" s="2" t="n">
        <v>0</v>
      </c>
      <c r="G195" s="0" t="s">
        <v>11</v>
      </c>
      <c r="H195" s="0" t="n">
        <f aca="false">H194+(F195*A195)</f>
        <v>453.980000000002</v>
      </c>
      <c r="I195" s="3" t="n">
        <f aca="false">I194+(B195*F195)</f>
        <v>4344.7</v>
      </c>
      <c r="J195" s="3" t="n">
        <f aca="false">J194+(C195*F195)</f>
        <v>5454.64</v>
      </c>
    </row>
    <row r="196" customFormat="false" ht="12.75" hidden="false" customHeight="false" outlineLevel="0" collapsed="false">
      <c r="A196" s="1" t="n">
        <v>1</v>
      </c>
      <c r="D196" s="1" t="s">
        <v>97</v>
      </c>
      <c r="E196" s="8" t="n">
        <v>38168</v>
      </c>
      <c r="F196" s="2" t="n">
        <v>-14.46</v>
      </c>
      <c r="G196" s="0" t="s">
        <v>11</v>
      </c>
      <c r="H196" s="0" t="n">
        <f aca="false">H195+(F196*A196)</f>
        <v>439.520000000002</v>
      </c>
      <c r="I196" s="3" t="n">
        <f aca="false">I195+(B196*F196)</f>
        <v>4344.7</v>
      </c>
      <c r="J196" s="3" t="n">
        <f aca="false">J195+(C196*F196)</f>
        <v>5454.64</v>
      </c>
    </row>
    <row r="197" customFormat="false" ht="12.75" hidden="false" customHeight="false" outlineLevel="0" collapsed="false">
      <c r="A197" s="1" t="n">
        <v>1</v>
      </c>
      <c r="D197" s="1" t="s">
        <v>98</v>
      </c>
      <c r="E197" s="8" t="n">
        <v>38168</v>
      </c>
      <c r="F197" s="2" t="n">
        <v>0.45</v>
      </c>
      <c r="G197" s="0" t="s">
        <v>11</v>
      </c>
      <c r="H197" s="0" t="n">
        <f aca="false">H196+(F197*A197)</f>
        <v>439.970000000002</v>
      </c>
      <c r="I197" s="3" t="n">
        <f aca="false">I196+(B197*F197)</f>
        <v>4344.7</v>
      </c>
      <c r="J197" s="3" t="n">
        <f aca="false">J196+(C197*F197)</f>
        <v>5454.64</v>
      </c>
    </row>
    <row r="198" customFormat="false" ht="12.75" hidden="false" customHeight="false" outlineLevel="0" collapsed="false">
      <c r="A198" s="1" t="n">
        <v>1</v>
      </c>
      <c r="D198" s="1" t="s">
        <v>184</v>
      </c>
      <c r="E198" s="8" t="n">
        <v>38168</v>
      </c>
      <c r="F198" s="2" t="n">
        <v>-0.11</v>
      </c>
      <c r="G198" s="0" t="s">
        <v>11</v>
      </c>
      <c r="H198" s="0" t="n">
        <f aca="false">H197+(F198*A198)</f>
        <v>439.860000000002</v>
      </c>
      <c r="I198" s="3" t="n">
        <f aca="false">I197+(B198*F198)</f>
        <v>4344.7</v>
      </c>
      <c r="J198" s="3" t="n">
        <f aca="false">J197+(C198*F198)</f>
        <v>5454.64</v>
      </c>
    </row>
    <row r="199" customFormat="false" ht="12.75" hidden="false" customHeight="false" outlineLevel="0" collapsed="false">
      <c r="A199" s="1" t="n">
        <v>1</v>
      </c>
      <c r="D199" s="1" t="s">
        <v>99</v>
      </c>
      <c r="E199" s="8" t="n">
        <v>38168</v>
      </c>
      <c r="F199" s="2" t="n">
        <v>-3.85</v>
      </c>
      <c r="G199" s="0" t="s">
        <v>11</v>
      </c>
      <c r="H199" s="0" t="n">
        <f aca="false">H198+(F199*A199)</f>
        <v>436.010000000002</v>
      </c>
      <c r="I199" s="3" t="n">
        <f aca="false">I198+(B199*F199)</f>
        <v>4344.7</v>
      </c>
      <c r="J199" s="3" t="n">
        <f aca="false">J198+(C199*F199)</f>
        <v>5454.64</v>
      </c>
    </row>
    <row r="200" customFormat="false" ht="12.75" hidden="false" customHeight="false" outlineLevel="0" collapsed="false">
      <c r="A200" s="1" t="n">
        <v>1</v>
      </c>
      <c r="D200" s="1" t="s">
        <v>100</v>
      </c>
      <c r="E200" s="8" t="n">
        <v>38168</v>
      </c>
      <c r="F200" s="2" t="n">
        <v>-8.99</v>
      </c>
      <c r="G200" s="0" t="s">
        <v>11</v>
      </c>
      <c r="H200" s="0" t="n">
        <f aca="false">H199+(F200*A200)</f>
        <v>427.020000000002</v>
      </c>
      <c r="I200" s="3" t="n">
        <f aca="false">I199+(B200*F200)</f>
        <v>4344.7</v>
      </c>
      <c r="J200" s="3" t="n">
        <f aca="false">J199+(C200*F200)</f>
        <v>5454.64</v>
      </c>
    </row>
    <row r="201" customFormat="false" ht="12.75" hidden="false" customHeight="false" outlineLevel="0" collapsed="false">
      <c r="A201" s="1" t="n">
        <v>1</v>
      </c>
      <c r="D201" s="1" t="s">
        <v>101</v>
      </c>
      <c r="E201" s="8" t="n">
        <v>38168</v>
      </c>
      <c r="F201" s="2" t="n">
        <v>-2.08</v>
      </c>
      <c r="G201" s="0" t="s">
        <v>11</v>
      </c>
      <c r="H201" s="0" t="n">
        <f aca="false">H200+(F201*A201)</f>
        <v>424.940000000002</v>
      </c>
      <c r="I201" s="3" t="n">
        <f aca="false">I200+(B201*F201)</f>
        <v>4344.7</v>
      </c>
      <c r="J201" s="3" t="n">
        <f aca="false">J200+(C201*F201)</f>
        <v>5454.64</v>
      </c>
    </row>
    <row r="202" customFormat="false" ht="12.75" hidden="false" customHeight="false" outlineLevel="0" collapsed="false">
      <c r="A202" s="1" t="n">
        <v>1</v>
      </c>
      <c r="D202" s="1" t="s">
        <v>185</v>
      </c>
      <c r="H202" s="0" t="n">
        <f aca="false">H201+(F202*A202)</f>
        <v>424.940000000002</v>
      </c>
      <c r="I202" s="3" t="n">
        <f aca="false">I201+(B202*F202)</f>
        <v>4344.7</v>
      </c>
      <c r="J202" s="3" t="n">
        <f aca="false">J201+(C202*F202)</f>
        <v>5454.64</v>
      </c>
    </row>
    <row r="203" customFormat="false" ht="12.75" hidden="false" customHeight="false" outlineLevel="0" collapsed="false">
      <c r="A203" s="1" t="n">
        <v>1</v>
      </c>
      <c r="D203" s="1" t="s">
        <v>186</v>
      </c>
      <c r="E203" s="8" t="n">
        <v>38169</v>
      </c>
      <c r="F203" s="2" t="n">
        <v>-23</v>
      </c>
      <c r="G203" s="0" t="s">
        <v>11</v>
      </c>
      <c r="H203" s="0" t="n">
        <f aca="false">H202+(F203*A203)</f>
        <v>401.940000000002</v>
      </c>
      <c r="I203" s="3" t="n">
        <f aca="false">I202+(B203*F203)</f>
        <v>4344.7</v>
      </c>
      <c r="J203" s="3" t="n">
        <f aca="false">J202+(C203*F203)</f>
        <v>5454.64</v>
      </c>
    </row>
    <row r="204" customFormat="false" ht="12.75" hidden="false" customHeight="false" outlineLevel="0" collapsed="false">
      <c r="A204" s="1" t="n">
        <v>1</v>
      </c>
      <c r="D204" s="1" t="s">
        <v>22</v>
      </c>
      <c r="E204" s="8" t="n">
        <v>38169</v>
      </c>
      <c r="F204" s="2" t="n">
        <v>-156.02</v>
      </c>
      <c r="G204" s="0" t="s">
        <v>11</v>
      </c>
      <c r="H204" s="0" t="n">
        <f aca="false">H203+(F204*A204)</f>
        <v>245.920000000002</v>
      </c>
      <c r="I204" s="3" t="n">
        <f aca="false">I203+(B204*F204)</f>
        <v>4344.7</v>
      </c>
      <c r="J204" s="3" t="n">
        <f aca="false">J203+(C204*F204)</f>
        <v>5454.64</v>
      </c>
    </row>
    <row r="205" customFormat="false" ht="12.75" hidden="false" customHeight="false" outlineLevel="0" collapsed="false">
      <c r="A205" s="1" t="n">
        <v>1</v>
      </c>
      <c r="D205" s="1" t="s">
        <v>187</v>
      </c>
      <c r="E205" s="8" t="n">
        <v>38170</v>
      </c>
      <c r="F205" s="2" t="n">
        <v>-390</v>
      </c>
      <c r="G205" s="0" t="s">
        <v>11</v>
      </c>
      <c r="H205" s="0" t="n">
        <f aca="false">H204+(F205*A205)</f>
        <v>-144.079999999998</v>
      </c>
      <c r="I205" s="3" t="n">
        <f aca="false">I204+(B205*F205)</f>
        <v>4344.7</v>
      </c>
      <c r="J205" s="3" t="n">
        <f aca="false">J204+(C205*F205)</f>
        <v>5454.64</v>
      </c>
    </row>
    <row r="206" customFormat="false" ht="12.75" hidden="false" customHeight="false" outlineLevel="0" collapsed="false">
      <c r="A206" s="1" t="n">
        <v>1</v>
      </c>
      <c r="D206" s="1" t="s">
        <v>188</v>
      </c>
      <c r="E206" s="8" t="n">
        <v>38170</v>
      </c>
      <c r="F206" s="2" t="n">
        <v>-106.5</v>
      </c>
      <c r="G206" s="0" t="s">
        <v>11</v>
      </c>
      <c r="H206" s="0" t="n">
        <f aca="false">H205+(F206*A206)</f>
        <v>-250.579999999998</v>
      </c>
      <c r="I206" s="3" t="n">
        <f aca="false">I205+(B206*F206)</f>
        <v>4344.7</v>
      </c>
      <c r="J206" s="3" t="n">
        <f aca="false">J205+(C206*F206)</f>
        <v>5454.64</v>
      </c>
    </row>
    <row r="207" customFormat="false" ht="12.75" hidden="false" customHeight="false" outlineLevel="0" collapsed="false">
      <c r="A207" s="1" t="n">
        <v>1</v>
      </c>
      <c r="D207" s="1" t="s">
        <v>189</v>
      </c>
      <c r="E207" s="8" t="n">
        <v>38170</v>
      </c>
      <c r="F207" s="2" t="n">
        <v>-244.17</v>
      </c>
      <c r="G207" s="0" t="s">
        <v>11</v>
      </c>
      <c r="H207" s="0" t="n">
        <f aca="false">H206+(F207*A207)</f>
        <v>-494.749999999998</v>
      </c>
      <c r="I207" s="3" t="n">
        <f aca="false">I206+(B207*F207)</f>
        <v>4344.7</v>
      </c>
      <c r="J207" s="3" t="n">
        <f aca="false">J206+(C207*F207)</f>
        <v>5454.64</v>
      </c>
    </row>
    <row r="208" customFormat="false" ht="12.75" hidden="false" customHeight="false" outlineLevel="0" collapsed="false">
      <c r="A208" s="1" t="n">
        <v>1</v>
      </c>
      <c r="D208" s="1" t="s">
        <v>190</v>
      </c>
      <c r="E208" s="8" t="n">
        <v>38171</v>
      </c>
      <c r="F208" s="2" t="n">
        <v>-19.99</v>
      </c>
      <c r="G208" s="0" t="s">
        <v>11</v>
      </c>
      <c r="H208" s="0" t="n">
        <f aca="false">H207+(F208*A208)</f>
        <v>-514.739999999998</v>
      </c>
      <c r="I208" s="3" t="n">
        <f aca="false">I207+(B208*F208)</f>
        <v>4344.7</v>
      </c>
      <c r="J208" s="3" t="n">
        <f aca="false">J207+(C208*F208)</f>
        <v>5454.64</v>
      </c>
    </row>
    <row r="209" customFormat="false" ht="12.75" hidden="false" customHeight="false" outlineLevel="0" collapsed="false">
      <c r="A209" s="1" t="n">
        <v>1</v>
      </c>
      <c r="D209" s="1" t="s">
        <v>20</v>
      </c>
      <c r="E209" s="8" t="n">
        <v>38173</v>
      </c>
      <c r="F209" s="2" t="n">
        <v>-700</v>
      </c>
      <c r="G209" s="0" t="s">
        <v>11</v>
      </c>
      <c r="H209" s="0" t="n">
        <f aca="false">H208+(F209*A209)</f>
        <v>-1214.74</v>
      </c>
      <c r="I209" s="3" t="n">
        <f aca="false">I208+(B209*F209)</f>
        <v>4344.7</v>
      </c>
      <c r="J209" s="3" t="n">
        <f aca="false">J208+(C209*F209)</f>
        <v>5454.64</v>
      </c>
    </row>
    <row r="210" customFormat="false" ht="12.75" hidden="false" customHeight="false" outlineLevel="0" collapsed="false">
      <c r="A210" s="1" t="n">
        <v>1</v>
      </c>
      <c r="D210" s="1" t="s">
        <v>191</v>
      </c>
      <c r="E210" s="8" t="n">
        <v>38171</v>
      </c>
      <c r="F210" s="2" t="n">
        <v>-36.45</v>
      </c>
      <c r="G210" s="0" t="s">
        <v>11</v>
      </c>
      <c r="H210" s="0" t="n">
        <f aca="false">H209+(F210*A210)</f>
        <v>-1251.19</v>
      </c>
      <c r="I210" s="3" t="n">
        <f aca="false">I209+(B210*F210)</f>
        <v>4344.7</v>
      </c>
      <c r="J210" s="3" t="n">
        <f aca="false">J209+(C210*F210)</f>
        <v>5454.64</v>
      </c>
    </row>
    <row r="211" customFormat="false" ht="12.75" hidden="false" customHeight="false" outlineLevel="0" collapsed="false">
      <c r="A211" s="1" t="n">
        <v>1</v>
      </c>
      <c r="D211" s="1" t="s">
        <v>192</v>
      </c>
      <c r="E211" s="8" t="n">
        <v>38171</v>
      </c>
      <c r="F211" s="2" t="n">
        <v>-50.11</v>
      </c>
      <c r="G211" s="0" t="s">
        <v>11</v>
      </c>
      <c r="H211" s="0" t="n">
        <f aca="false">H210+(F211*A211)</f>
        <v>-1301.3</v>
      </c>
      <c r="I211" s="3" t="n">
        <f aca="false">I210+(B211*F211)</f>
        <v>4344.7</v>
      </c>
      <c r="J211" s="3" t="n">
        <f aca="false">J210+(C211*F211)</f>
        <v>5454.64</v>
      </c>
    </row>
    <row r="212" customFormat="false" ht="12.75" hidden="false" customHeight="false" outlineLevel="0" collapsed="false">
      <c r="A212" s="1" t="n">
        <v>0</v>
      </c>
      <c r="B212" s="1" t="n">
        <v>1</v>
      </c>
      <c r="D212" s="1" t="s">
        <v>193</v>
      </c>
      <c r="E212" s="8" t="n">
        <v>38178</v>
      </c>
      <c r="F212" s="2" t="n">
        <v>-37.05</v>
      </c>
      <c r="G212" s="0" t="s">
        <v>11</v>
      </c>
      <c r="H212" s="0" t="n">
        <f aca="false">H211+(F212*A212)</f>
        <v>-1301.3</v>
      </c>
      <c r="I212" s="3" t="n">
        <f aca="false">I211+(B212*F212)</f>
        <v>4307.65</v>
      </c>
      <c r="J212" s="3" t="n">
        <f aca="false">J211+(C212*F212)</f>
        <v>5454.64</v>
      </c>
    </row>
    <row r="213" customFormat="false" ht="12.75" hidden="false" customHeight="false" outlineLevel="0" collapsed="false">
      <c r="A213" s="1" t="n">
        <v>1</v>
      </c>
      <c r="D213" s="1" t="s">
        <v>194</v>
      </c>
      <c r="E213" s="8" t="n">
        <v>38179</v>
      </c>
      <c r="F213" s="2" t="n">
        <v>-64.76</v>
      </c>
      <c r="G213" s="0" t="s">
        <v>11</v>
      </c>
      <c r="H213" s="0" t="n">
        <f aca="false">H212+(F213*A213)</f>
        <v>-1366.06</v>
      </c>
      <c r="I213" s="3" t="n">
        <f aca="false">I212+(B213*F213)</f>
        <v>4307.65</v>
      </c>
      <c r="J213" s="3" t="n">
        <f aca="false">J212+(C213*F213)</f>
        <v>5454.64</v>
      </c>
    </row>
    <row r="214" customFormat="false" ht="12.75" hidden="false" customHeight="false" outlineLevel="0" collapsed="false">
      <c r="A214" s="1" t="n">
        <v>1</v>
      </c>
      <c r="D214" s="1" t="s">
        <v>195</v>
      </c>
      <c r="E214" s="8" t="n">
        <v>38178</v>
      </c>
      <c r="F214" s="2" t="n">
        <v>-26.09</v>
      </c>
      <c r="G214" s="0" t="s">
        <v>11</v>
      </c>
      <c r="H214" s="0" t="n">
        <f aca="false">H213+(F214*A214)</f>
        <v>-1392.15</v>
      </c>
      <c r="I214" s="3" t="n">
        <f aca="false">I213+(B214*F214)</f>
        <v>4307.65</v>
      </c>
      <c r="J214" s="3" t="n">
        <f aca="false">J213+(C214*F214)</f>
        <v>5454.64</v>
      </c>
    </row>
    <row r="215" customFormat="false" ht="12.75" hidden="false" customHeight="false" outlineLevel="0" collapsed="false">
      <c r="A215" s="1" t="n">
        <v>1</v>
      </c>
      <c r="D215" s="1" t="s">
        <v>172</v>
      </c>
      <c r="E215" s="8" t="n">
        <v>38182</v>
      </c>
      <c r="F215" s="2" t="n">
        <v>200</v>
      </c>
      <c r="G215" s="0" t="s">
        <v>11</v>
      </c>
      <c r="H215" s="0" t="n">
        <f aca="false">H214+(F215*A215)</f>
        <v>-1192.15</v>
      </c>
      <c r="I215" s="3" t="n">
        <f aca="false">I214+(B215*F215)</f>
        <v>4307.65</v>
      </c>
      <c r="J215" s="3" t="n">
        <f aca="false">J214+(C215*F215)</f>
        <v>5454.64</v>
      </c>
    </row>
    <row r="216" customFormat="false" ht="12.75" hidden="false" customHeight="false" outlineLevel="0" collapsed="false">
      <c r="A216" s="1" t="n">
        <v>1</v>
      </c>
      <c r="D216" s="1" t="s">
        <v>196</v>
      </c>
      <c r="E216" s="8" t="n">
        <v>38182</v>
      </c>
      <c r="F216" s="2" t="n">
        <v>-24</v>
      </c>
      <c r="G216" s="0" t="s">
        <v>11</v>
      </c>
      <c r="H216" s="0" t="n">
        <f aca="false">H215+(F216*A216)</f>
        <v>-1216.15</v>
      </c>
      <c r="I216" s="3" t="n">
        <f aca="false">I215+(B216*F216)</f>
        <v>4307.65</v>
      </c>
      <c r="J216" s="3" t="n">
        <f aca="false">J215+(C216*F216)</f>
        <v>5454.64</v>
      </c>
    </row>
    <row r="217" customFormat="false" ht="12.75" hidden="false" customHeight="false" outlineLevel="0" collapsed="false">
      <c r="A217" s="1" t="n">
        <v>1</v>
      </c>
      <c r="C217" s="1" t="n">
        <v>-1</v>
      </c>
      <c r="D217" s="1" t="s">
        <v>29</v>
      </c>
      <c r="E217" s="8" t="n">
        <v>38183</v>
      </c>
      <c r="F217" s="2" t="n">
        <v>-287.86</v>
      </c>
      <c r="G217" s="0" t="s">
        <v>11</v>
      </c>
      <c r="H217" s="0" t="n">
        <f aca="false">H216+(F217*A217)</f>
        <v>-1504.01</v>
      </c>
      <c r="I217" s="3" t="n">
        <f aca="false">I216+(B217*F217)</f>
        <v>4307.65</v>
      </c>
      <c r="J217" s="3" t="n">
        <f aca="false">J216+(C217*F217)</f>
        <v>5742.5</v>
      </c>
    </row>
    <row r="218" customFormat="false" ht="12.75" hidden="false" customHeight="false" outlineLevel="0" collapsed="false">
      <c r="A218" s="1" t="n">
        <v>1</v>
      </c>
      <c r="B218" s="1" t="n">
        <v>-1</v>
      </c>
      <c r="D218" s="1" t="s">
        <v>197</v>
      </c>
      <c r="E218" s="8" t="n">
        <v>38184</v>
      </c>
      <c r="F218" s="2" t="n">
        <v>-290</v>
      </c>
      <c r="G218" s="0" t="s">
        <v>11</v>
      </c>
      <c r="H218" s="0" t="n">
        <f aca="false">H217+(F218*A218)</f>
        <v>-1794.01</v>
      </c>
      <c r="I218" s="3" t="n">
        <f aca="false">I217+(B218*F218)</f>
        <v>4597.65</v>
      </c>
      <c r="J218" s="3" t="n">
        <f aca="false">J217+(C218*F218)</f>
        <v>5742.5</v>
      </c>
    </row>
    <row r="219" customFormat="false" ht="12.75" hidden="false" customHeight="false" outlineLevel="0" collapsed="false">
      <c r="A219" s="1" t="n">
        <v>0</v>
      </c>
      <c r="B219" s="1" t="n">
        <v>1</v>
      </c>
      <c r="D219" s="1" t="s">
        <v>198</v>
      </c>
      <c r="E219" s="8" t="n">
        <v>38185</v>
      </c>
      <c r="F219" s="2" t="n">
        <v>35</v>
      </c>
      <c r="G219" s="0" t="s">
        <v>11</v>
      </c>
      <c r="H219" s="0" t="n">
        <f aca="false">H218+(F219*A219)</f>
        <v>-1794.01</v>
      </c>
      <c r="I219" s="3" t="n">
        <f aca="false">I218+(B219*F219)</f>
        <v>4632.65</v>
      </c>
      <c r="J219" s="3" t="n">
        <f aca="false">J218+(C219*F219)</f>
        <v>5742.5</v>
      </c>
    </row>
    <row r="220" customFormat="false" ht="12.75" hidden="false" customHeight="false" outlineLevel="0" collapsed="false">
      <c r="A220" s="1" t="n">
        <v>1</v>
      </c>
      <c r="D220" s="1" t="s">
        <v>199</v>
      </c>
      <c r="E220" s="8" t="n">
        <v>38187</v>
      </c>
      <c r="F220" s="2" t="n">
        <v>-223.86</v>
      </c>
      <c r="G220" s="0" t="s">
        <v>11</v>
      </c>
      <c r="H220" s="0" t="n">
        <f aca="false">H219+(F220*A220)</f>
        <v>-2017.87</v>
      </c>
      <c r="I220" s="3" t="n">
        <f aca="false">I219+(B220*F220)</f>
        <v>4632.65</v>
      </c>
      <c r="J220" s="3" t="n">
        <f aca="false">J219+(C220*F220)</f>
        <v>5742.5</v>
      </c>
    </row>
    <row r="221" customFormat="false" ht="12.75" hidden="false" customHeight="false" outlineLevel="0" collapsed="false">
      <c r="A221" s="1" t="n">
        <v>1</v>
      </c>
      <c r="D221" s="1" t="s">
        <v>200</v>
      </c>
      <c r="E221" s="8" t="n">
        <v>38185</v>
      </c>
      <c r="F221" s="2" t="n">
        <v>-52.75</v>
      </c>
      <c r="G221" s="0" t="s">
        <v>11</v>
      </c>
      <c r="H221" s="0" t="n">
        <f aca="false">H220+(F221*A221)</f>
        <v>-2070.62</v>
      </c>
      <c r="I221" s="3" t="n">
        <f aca="false">I220+(B221*F221)</f>
        <v>4632.65</v>
      </c>
      <c r="J221" s="3" t="n">
        <f aca="false">J220+(C221*F221)</f>
        <v>5742.5</v>
      </c>
    </row>
    <row r="222" customFormat="false" ht="12.75" hidden="false" customHeight="false" outlineLevel="0" collapsed="false">
      <c r="A222" s="1" t="n">
        <v>1</v>
      </c>
      <c r="D222" s="1" t="s">
        <v>201</v>
      </c>
      <c r="E222" s="8" t="n">
        <v>38185</v>
      </c>
      <c r="F222" s="2" t="n">
        <v>-228.15</v>
      </c>
      <c r="G222" s="0" t="s">
        <v>11</v>
      </c>
      <c r="H222" s="0" t="n">
        <f aca="false">H221+(F222*A222)</f>
        <v>-2298.77</v>
      </c>
      <c r="I222" s="3" t="n">
        <f aca="false">I221+(B222*F222)</f>
        <v>4632.65</v>
      </c>
      <c r="J222" s="3" t="n">
        <f aca="false">J221+(C222*F222)</f>
        <v>5742.5</v>
      </c>
    </row>
    <row r="223" customFormat="false" ht="12.75" hidden="false" customHeight="false" outlineLevel="0" collapsed="false">
      <c r="A223" s="1" t="n">
        <v>1</v>
      </c>
      <c r="D223" s="1" t="s">
        <v>202</v>
      </c>
      <c r="E223" s="8" t="n">
        <v>38187</v>
      </c>
      <c r="F223" s="2" t="n">
        <v>-21.14</v>
      </c>
      <c r="G223" s="0" t="s">
        <v>11</v>
      </c>
      <c r="H223" s="0" t="n">
        <f aca="false">H222+(F223*A223)</f>
        <v>-2319.91</v>
      </c>
      <c r="I223" s="3" t="n">
        <f aca="false">I222+(B223*F223)</f>
        <v>4632.65</v>
      </c>
      <c r="J223" s="3" t="n">
        <f aca="false">J222+(C223*F223)</f>
        <v>5742.5</v>
      </c>
    </row>
    <row r="224" customFormat="false" ht="12.75" hidden="false" customHeight="false" outlineLevel="0" collapsed="false">
      <c r="A224" s="1" t="n">
        <v>1</v>
      </c>
      <c r="D224" s="1" t="s">
        <v>203</v>
      </c>
      <c r="E224" s="8" t="n">
        <v>38188</v>
      </c>
      <c r="F224" s="2" t="n">
        <v>-649.7</v>
      </c>
      <c r="G224" s="0" t="s">
        <v>11</v>
      </c>
      <c r="H224" s="0" t="n">
        <f aca="false">H223+(F224*A224)</f>
        <v>-2969.61</v>
      </c>
      <c r="I224" s="3" t="n">
        <f aca="false">I223+(B224*F224)</f>
        <v>4632.65</v>
      </c>
      <c r="J224" s="3" t="n">
        <f aca="false">J223+(C224*F224)</f>
        <v>5742.5</v>
      </c>
    </row>
    <row r="225" customFormat="false" ht="12.75" hidden="false" customHeight="false" outlineLevel="0" collapsed="false">
      <c r="A225" s="1" t="n">
        <v>1</v>
      </c>
      <c r="B225" s="1" t="n">
        <v>-1</v>
      </c>
      <c r="D225" s="1" t="s">
        <v>204</v>
      </c>
      <c r="E225" s="8" t="n">
        <v>38191</v>
      </c>
      <c r="F225" s="2" t="n">
        <v>-400</v>
      </c>
      <c r="G225" s="0" t="s">
        <v>11</v>
      </c>
      <c r="H225" s="0" t="n">
        <f aca="false">H224+(F225*A225)</f>
        <v>-3369.61</v>
      </c>
      <c r="I225" s="3" t="n">
        <f aca="false">I224+(B225*F225)</f>
        <v>5032.65</v>
      </c>
      <c r="J225" s="3" t="n">
        <f aca="false">J224+(C225*F225)</f>
        <v>5742.5</v>
      </c>
    </row>
    <row r="226" customFormat="false" ht="12.75" hidden="false" customHeight="false" outlineLevel="0" collapsed="false">
      <c r="A226" s="1" t="n">
        <v>1</v>
      </c>
      <c r="D226" s="1" t="s">
        <v>205</v>
      </c>
      <c r="E226" s="8" t="n">
        <v>38191</v>
      </c>
      <c r="F226" s="2" t="n">
        <v>-54.34</v>
      </c>
      <c r="G226" s="0" t="s">
        <v>11</v>
      </c>
      <c r="H226" s="0" t="n">
        <f aca="false">H225+(F226*A226)</f>
        <v>-3423.95</v>
      </c>
      <c r="I226" s="3" t="n">
        <f aca="false">I225+(B226*F226)</f>
        <v>5032.65</v>
      </c>
      <c r="J226" s="3" t="n">
        <f aca="false">J225+(C226*F226)</f>
        <v>5742.5</v>
      </c>
    </row>
    <row r="227" customFormat="false" ht="12.75" hidden="false" customHeight="false" outlineLevel="0" collapsed="false">
      <c r="A227" s="1" t="n">
        <v>1</v>
      </c>
      <c r="D227" s="1" t="s">
        <v>206</v>
      </c>
      <c r="E227" s="8" t="n">
        <v>38194</v>
      </c>
      <c r="F227" s="2" t="n">
        <v>-283.52</v>
      </c>
      <c r="G227" s="0" t="s">
        <v>11</v>
      </c>
      <c r="H227" s="0" t="n">
        <f aca="false">H226+(F227*A227)</f>
        <v>-3707.47</v>
      </c>
      <c r="I227" s="3" t="n">
        <f aca="false">I226+(B227*F227)</f>
        <v>5032.65</v>
      </c>
      <c r="J227" s="3" t="n">
        <f aca="false">J226+(C227*F227)</f>
        <v>5742.5</v>
      </c>
    </row>
    <row r="228" customFormat="false" ht="12.75" hidden="false" customHeight="false" outlineLevel="0" collapsed="false">
      <c r="A228" s="1" t="n">
        <v>1</v>
      </c>
      <c r="D228" s="1" t="s">
        <v>207</v>
      </c>
      <c r="E228" s="8" t="n">
        <v>38195</v>
      </c>
      <c r="F228" s="2" t="n">
        <v>5000</v>
      </c>
      <c r="G228" s="0" t="s">
        <v>11</v>
      </c>
      <c r="H228" s="0" t="n">
        <f aca="false">H227+(F228*A228)</f>
        <v>1292.53</v>
      </c>
      <c r="I228" s="3" t="n">
        <f aca="false">I227+(B228*F228)</f>
        <v>5032.65</v>
      </c>
      <c r="J228" s="3" t="n">
        <f aca="false">J227+(C228*F228)</f>
        <v>5742.5</v>
      </c>
    </row>
    <row r="229" customFormat="false" ht="12.75" hidden="false" customHeight="false" outlineLevel="0" collapsed="false">
      <c r="A229" s="1" t="n">
        <v>1</v>
      </c>
      <c r="D229" s="1" t="s">
        <v>208</v>
      </c>
      <c r="E229" s="8" t="n">
        <v>38192</v>
      </c>
      <c r="F229" s="2" t="n">
        <v>-50.66</v>
      </c>
      <c r="G229" s="0" t="s">
        <v>11</v>
      </c>
      <c r="H229" s="0" t="n">
        <f aca="false">H228+(F229*A229)</f>
        <v>1241.87</v>
      </c>
      <c r="I229" s="3" t="n">
        <f aca="false">I228+(B229*F229)</f>
        <v>5032.65</v>
      </c>
      <c r="J229" s="3" t="n">
        <f aca="false">J228+(C229*F229)</f>
        <v>5742.5</v>
      </c>
    </row>
    <row r="230" customFormat="false" ht="12.75" hidden="false" customHeight="false" outlineLevel="0" collapsed="false">
      <c r="A230" s="1" t="n">
        <v>1</v>
      </c>
      <c r="D230" s="1" t="s">
        <v>209</v>
      </c>
      <c r="E230" s="8" t="n">
        <v>38192</v>
      </c>
      <c r="F230" s="2" t="n">
        <v>-48.54</v>
      </c>
      <c r="G230" s="0" t="s">
        <v>11</v>
      </c>
      <c r="H230" s="0" t="n">
        <f aca="false">H229+(F230*A230)</f>
        <v>1193.33</v>
      </c>
      <c r="I230" s="3" t="n">
        <f aca="false">I229+(B230*F230)</f>
        <v>5032.65</v>
      </c>
      <c r="J230" s="3" t="n">
        <f aca="false">J229+(C230*F230)</f>
        <v>5742.5</v>
      </c>
    </row>
    <row r="231" customFormat="false" ht="12.75" hidden="false" customHeight="false" outlineLevel="0" collapsed="false">
      <c r="A231" s="1" t="n">
        <v>1</v>
      </c>
      <c r="D231" s="1" t="s">
        <v>210</v>
      </c>
      <c r="E231" s="8" t="n">
        <v>38194</v>
      </c>
      <c r="F231" s="2" t="n">
        <v>-41.92</v>
      </c>
      <c r="G231" s="0" t="s">
        <v>11</v>
      </c>
      <c r="H231" s="0" t="n">
        <f aca="false">H230+(F231*A231)</f>
        <v>1151.41</v>
      </c>
      <c r="I231" s="3" t="n">
        <f aca="false">I230+(B231*F231)</f>
        <v>5032.65</v>
      </c>
      <c r="J231" s="3" t="n">
        <f aca="false">J230+(C231*F231)</f>
        <v>5742.5</v>
      </c>
    </row>
    <row r="232" customFormat="false" ht="12.75" hidden="false" customHeight="false" outlineLevel="0" collapsed="false">
      <c r="A232" s="1" t="n">
        <v>1</v>
      </c>
      <c r="D232" s="1" t="s">
        <v>94</v>
      </c>
      <c r="E232" s="8" t="n">
        <v>38194</v>
      </c>
      <c r="F232" s="2" t="n">
        <v>-12</v>
      </c>
      <c r="G232" s="0" t="s">
        <v>11</v>
      </c>
      <c r="H232" s="0" t="n">
        <f aca="false">H231+(F232*A232)</f>
        <v>1139.41</v>
      </c>
      <c r="I232" s="3" t="n">
        <f aca="false">I231+(B232*F232)</f>
        <v>5032.65</v>
      </c>
      <c r="J232" s="3" t="n">
        <f aca="false">J231+(C232*F232)</f>
        <v>5742.5</v>
      </c>
    </row>
    <row r="233" customFormat="false" ht="12.75" hidden="false" customHeight="false" outlineLevel="0" collapsed="false">
      <c r="A233" s="1" t="n">
        <v>1</v>
      </c>
      <c r="D233" s="1" t="s">
        <v>211</v>
      </c>
      <c r="E233" s="8" t="n">
        <v>38195</v>
      </c>
      <c r="F233" s="2" t="n">
        <v>-40.82</v>
      </c>
      <c r="G233" s="0" t="s">
        <v>11</v>
      </c>
      <c r="H233" s="0" t="n">
        <f aca="false">H232+(F233*A233)</f>
        <v>1098.59</v>
      </c>
      <c r="I233" s="3" t="n">
        <f aca="false">I232+(B233*F233)</f>
        <v>5032.65</v>
      </c>
      <c r="J233" s="3" t="n">
        <f aca="false">J232+(C233*F233)</f>
        <v>5742.5</v>
      </c>
    </row>
    <row r="234" customFormat="false" ht="12.75" hidden="false" customHeight="false" outlineLevel="0" collapsed="false">
      <c r="A234" s="1" t="n">
        <v>1</v>
      </c>
      <c r="D234" s="1" t="s">
        <v>212</v>
      </c>
      <c r="E234" s="8" t="n">
        <v>38198</v>
      </c>
      <c r="F234" s="2" t="n">
        <v>3331.89</v>
      </c>
      <c r="G234" s="0" t="s">
        <v>11</v>
      </c>
      <c r="H234" s="0" t="n">
        <f aca="false">H233+(F234*A234)</f>
        <v>4430.48</v>
      </c>
      <c r="I234" s="3" t="n">
        <f aca="false">I233+(B234*F234)</f>
        <v>5032.65</v>
      </c>
      <c r="J234" s="3" t="n">
        <f aca="false">J233+(C234*F234)</f>
        <v>5742.5</v>
      </c>
    </row>
    <row r="235" customFormat="false" ht="12.75" hidden="false" customHeight="false" outlineLevel="0" collapsed="false">
      <c r="A235" s="1" t="n">
        <v>1</v>
      </c>
      <c r="D235" s="1" t="s">
        <v>213</v>
      </c>
      <c r="E235" s="8" t="n">
        <v>38197</v>
      </c>
      <c r="F235" s="2" t="n">
        <v>-40.55</v>
      </c>
      <c r="G235" s="0" t="s">
        <v>11</v>
      </c>
      <c r="H235" s="0" t="n">
        <f aca="false">H234+(F235*A235)</f>
        <v>4389.93</v>
      </c>
      <c r="I235" s="3" t="n">
        <f aca="false">I234+(B235*F235)</f>
        <v>5032.65</v>
      </c>
      <c r="J235" s="3" t="n">
        <f aca="false">J234+(C235*F235)</f>
        <v>5742.5</v>
      </c>
    </row>
    <row r="236" customFormat="false" ht="12.75" hidden="false" customHeight="false" outlineLevel="0" collapsed="false">
      <c r="A236" s="1" t="n">
        <v>1</v>
      </c>
      <c r="D236" s="1" t="s">
        <v>214</v>
      </c>
      <c r="H236" s="0" t="n">
        <f aca="false">H235+(F236*A236)</f>
        <v>4389.93</v>
      </c>
      <c r="I236" s="3" t="n">
        <f aca="false">I235+(B236*F236)</f>
        <v>5032.65</v>
      </c>
      <c r="J236" s="3" t="n">
        <f aca="false">J235+(C236*F236)</f>
        <v>5742.5</v>
      </c>
    </row>
    <row r="237" customFormat="false" ht="12.75" hidden="false" customHeight="false" outlineLevel="0" collapsed="false">
      <c r="A237" s="1" t="n">
        <v>1</v>
      </c>
      <c r="D237" s="1" t="s">
        <v>215</v>
      </c>
      <c r="E237" s="8" t="n">
        <v>38198</v>
      </c>
      <c r="F237" s="2" t="n">
        <v>-400</v>
      </c>
      <c r="G237" s="0" t="s">
        <v>11</v>
      </c>
      <c r="H237" s="0" t="n">
        <f aca="false">H236+(F237*A237)</f>
        <v>3989.93</v>
      </c>
      <c r="I237" s="3" t="n">
        <f aca="false">I236+(B237*F237)</f>
        <v>5032.65</v>
      </c>
      <c r="J237" s="3" t="n">
        <f aca="false">J236+(C237*F237)</f>
        <v>5742.5</v>
      </c>
    </row>
    <row r="238" customFormat="false" ht="12.75" hidden="false" customHeight="false" outlineLevel="0" collapsed="false">
      <c r="A238" s="1" t="n">
        <v>1</v>
      </c>
      <c r="D238" s="1" t="s">
        <v>216</v>
      </c>
      <c r="E238" s="8" t="n">
        <v>38199</v>
      </c>
      <c r="F238" s="2" t="n">
        <v>-63.96</v>
      </c>
      <c r="G238" s="0" t="s">
        <v>11</v>
      </c>
      <c r="H238" s="0" t="n">
        <f aca="false">H237+(F238*A238)</f>
        <v>3925.97</v>
      </c>
      <c r="I238" s="3" t="n">
        <f aca="false">I237+(B238*F238)</f>
        <v>5032.65</v>
      </c>
      <c r="J238" s="3" t="n">
        <f aca="false">J237+(C238*F238)</f>
        <v>5742.5</v>
      </c>
    </row>
    <row r="239" customFormat="false" ht="12.75" hidden="false" customHeight="false" outlineLevel="0" collapsed="false">
      <c r="A239" s="1" t="n">
        <v>1</v>
      </c>
      <c r="B239" s="1" t="n">
        <v>-1</v>
      </c>
      <c r="D239" s="1" t="s">
        <v>217</v>
      </c>
      <c r="E239" s="8" t="n">
        <v>38201</v>
      </c>
      <c r="F239" s="2" t="n">
        <v>-400</v>
      </c>
      <c r="G239" s="0" t="s">
        <v>11</v>
      </c>
      <c r="H239" s="0" t="n">
        <f aca="false">H238+(F239*A239)</f>
        <v>3525.97</v>
      </c>
      <c r="I239" s="3" t="n">
        <f aca="false">I238+(B239*F239)</f>
        <v>5432.65</v>
      </c>
      <c r="J239" s="3" t="n">
        <f aca="false">J238+(C239*F239)</f>
        <v>5742.5</v>
      </c>
    </row>
    <row r="240" customFormat="false" ht="12.75" hidden="false" customHeight="false" outlineLevel="0" collapsed="false">
      <c r="A240" s="1" t="n">
        <v>1</v>
      </c>
      <c r="D240" s="1" t="s">
        <v>22</v>
      </c>
      <c r="E240" s="8" t="n">
        <v>38201</v>
      </c>
      <c r="F240" s="2" t="n">
        <v>-156.02</v>
      </c>
      <c r="G240" s="0" t="s">
        <v>11</v>
      </c>
      <c r="H240" s="0" t="n">
        <f aca="false">H239+(F240*A240)</f>
        <v>3369.95</v>
      </c>
      <c r="I240" s="3" t="n">
        <f aca="false">I239+(B240*F240)</f>
        <v>5432.65</v>
      </c>
      <c r="J240" s="3" t="n">
        <f aca="false">J239+(C240*F240)</f>
        <v>5742.5</v>
      </c>
    </row>
    <row r="241" customFormat="false" ht="12.75" hidden="false" customHeight="false" outlineLevel="0" collapsed="false">
      <c r="A241" s="1" t="n">
        <v>1</v>
      </c>
      <c r="D241" s="1" t="s">
        <v>218</v>
      </c>
      <c r="E241" s="8" t="n">
        <v>38201</v>
      </c>
      <c r="F241" s="2" t="n">
        <v>-206.38</v>
      </c>
      <c r="G241" s="0" t="s">
        <v>11</v>
      </c>
      <c r="H241" s="0" t="n">
        <f aca="false">H240+(F241*A241)</f>
        <v>3163.57</v>
      </c>
      <c r="I241" s="3" t="n">
        <f aca="false">I240+(B241*F241)</f>
        <v>5432.65</v>
      </c>
      <c r="J241" s="3" t="n">
        <f aca="false">J240+(C241*F241)</f>
        <v>5742.5</v>
      </c>
    </row>
    <row r="242" customFormat="false" ht="12.75" hidden="false" customHeight="false" outlineLevel="0" collapsed="false">
      <c r="A242" s="1" t="n">
        <v>1</v>
      </c>
      <c r="D242" s="1" t="s">
        <v>219</v>
      </c>
      <c r="E242" s="8" t="n">
        <v>38202</v>
      </c>
      <c r="F242" s="2" t="n">
        <v>-23</v>
      </c>
      <c r="G242" s="0" t="s">
        <v>11</v>
      </c>
      <c r="H242" s="0" t="n">
        <f aca="false">H241+(F242*A242)</f>
        <v>3140.57</v>
      </c>
      <c r="I242" s="3" t="n">
        <f aca="false">I241+(B242*F242)</f>
        <v>5432.65</v>
      </c>
      <c r="J242" s="3" t="n">
        <f aca="false">J241+(C242*F242)</f>
        <v>5742.5</v>
      </c>
    </row>
    <row r="243" customFormat="false" ht="12.75" hidden="false" customHeight="false" outlineLevel="0" collapsed="false">
      <c r="A243" s="1" t="n">
        <v>1</v>
      </c>
      <c r="D243" s="1" t="s">
        <v>220</v>
      </c>
      <c r="E243" s="8" t="n">
        <v>38202</v>
      </c>
      <c r="F243" s="2" t="n">
        <v>-36.96</v>
      </c>
      <c r="G243" s="0" t="s">
        <v>11</v>
      </c>
      <c r="H243" s="0" t="n">
        <f aca="false">H242+(F243*A243)</f>
        <v>3103.61</v>
      </c>
      <c r="I243" s="3" t="n">
        <f aca="false">I242+(B243*F243)</f>
        <v>5432.65</v>
      </c>
      <c r="J243" s="3" t="n">
        <f aca="false">J242+(C243*F243)</f>
        <v>5742.5</v>
      </c>
    </row>
    <row r="244" customFormat="false" ht="12.75" hidden="false" customHeight="false" outlineLevel="0" collapsed="false">
      <c r="A244" s="1" t="n">
        <v>1</v>
      </c>
      <c r="D244" s="1" t="s">
        <v>221</v>
      </c>
      <c r="E244" s="8" t="n">
        <v>38202</v>
      </c>
      <c r="F244" s="2" t="n">
        <v>-106.5</v>
      </c>
      <c r="G244" s="0" t="s">
        <v>11</v>
      </c>
      <c r="H244" s="0" t="n">
        <f aca="false">H243+(F244*A244)</f>
        <v>2997.11</v>
      </c>
      <c r="I244" s="3" t="n">
        <f aca="false">I243+(B244*F244)</f>
        <v>5432.65</v>
      </c>
      <c r="J244" s="3" t="n">
        <f aca="false">J243+(C244*F244)</f>
        <v>5742.5</v>
      </c>
    </row>
    <row r="245" customFormat="false" ht="12.75" hidden="false" customHeight="false" outlineLevel="0" collapsed="false">
      <c r="A245" s="1" t="n">
        <v>1</v>
      </c>
      <c r="B245" s="1" t="n">
        <v>-1</v>
      </c>
      <c r="D245" s="1" t="s">
        <v>222</v>
      </c>
      <c r="E245" s="8" t="n">
        <v>38203</v>
      </c>
      <c r="F245" s="2" t="n">
        <v>-400</v>
      </c>
      <c r="G245" s="0" t="s">
        <v>11</v>
      </c>
      <c r="H245" s="0" t="n">
        <f aca="false">H244+(F245*A245)</f>
        <v>2597.11</v>
      </c>
      <c r="I245" s="3" t="n">
        <f aca="false">I244+(B245*F245)</f>
        <v>5832.65</v>
      </c>
      <c r="J245" s="3" t="n">
        <f aca="false">J244+(C245*F245)</f>
        <v>5742.5</v>
      </c>
    </row>
    <row r="246" customFormat="false" ht="12.75" hidden="false" customHeight="false" outlineLevel="0" collapsed="false">
      <c r="A246" s="1" t="n">
        <v>1</v>
      </c>
      <c r="D246" s="1" t="s">
        <v>20</v>
      </c>
      <c r="E246" s="8" t="n">
        <v>38204</v>
      </c>
      <c r="F246" s="2" t="n">
        <v>-700</v>
      </c>
      <c r="G246" s="0" t="s">
        <v>11</v>
      </c>
      <c r="H246" s="0" t="n">
        <f aca="false">H245+(F246*A246)</f>
        <v>1897.11</v>
      </c>
      <c r="I246" s="3" t="n">
        <f aca="false">I245+(B246*F246)</f>
        <v>5832.65</v>
      </c>
      <c r="J246" s="3" t="n">
        <f aca="false">J245+(C246*F246)</f>
        <v>5742.5</v>
      </c>
    </row>
    <row r="247" customFormat="false" ht="12.75" hidden="false" customHeight="false" outlineLevel="0" collapsed="false">
      <c r="A247" s="1" t="n">
        <v>1</v>
      </c>
      <c r="D247" s="1" t="s">
        <v>223</v>
      </c>
      <c r="E247" s="8" t="n">
        <v>38204</v>
      </c>
      <c r="F247" s="2" t="n">
        <v>-84.99</v>
      </c>
      <c r="G247" s="0" t="s">
        <v>11</v>
      </c>
      <c r="H247" s="0" t="n">
        <f aca="false">H246+(F247*A247)</f>
        <v>1812.12</v>
      </c>
      <c r="I247" s="3" t="n">
        <f aca="false">I246+(B247*F247)</f>
        <v>5832.65</v>
      </c>
      <c r="J247" s="3" t="n">
        <f aca="false">J246+(C247*F247)</f>
        <v>5742.5</v>
      </c>
    </row>
    <row r="248" customFormat="false" ht="12.75" hidden="false" customHeight="false" outlineLevel="0" collapsed="false">
      <c r="A248" s="1" t="n">
        <v>1</v>
      </c>
      <c r="D248" s="1" t="s">
        <v>224</v>
      </c>
      <c r="E248" s="8" t="n">
        <v>38205</v>
      </c>
      <c r="F248" s="2" t="n">
        <v>-400</v>
      </c>
      <c r="G248" s="0" t="s">
        <v>11</v>
      </c>
      <c r="H248" s="0" t="n">
        <f aca="false">H247+(F248*A248)</f>
        <v>1412.12</v>
      </c>
      <c r="I248" s="3" t="n">
        <f aca="false">I247+(B248*F248)</f>
        <v>5832.65</v>
      </c>
      <c r="J248" s="3" t="n">
        <f aca="false">J247+(C248*F248)</f>
        <v>5742.5</v>
      </c>
    </row>
    <row r="249" customFormat="false" ht="12.75" hidden="false" customHeight="false" outlineLevel="0" collapsed="false">
      <c r="A249" s="1" t="n">
        <v>1</v>
      </c>
      <c r="D249" s="1" t="s">
        <v>161</v>
      </c>
      <c r="E249" s="8" t="n">
        <v>38205</v>
      </c>
      <c r="F249" s="2" t="n">
        <v>-40.48</v>
      </c>
      <c r="G249" s="0" t="s">
        <v>11</v>
      </c>
      <c r="H249" s="0" t="n">
        <f aca="false">H248+(F249*A249)</f>
        <v>1371.64</v>
      </c>
      <c r="I249" s="3" t="n">
        <f aca="false">I248+(B249*F249)</f>
        <v>5832.65</v>
      </c>
      <c r="J249" s="3" t="n">
        <f aca="false">J248+(C249*F249)</f>
        <v>5742.5</v>
      </c>
    </row>
    <row r="250" customFormat="false" ht="12.75" hidden="false" customHeight="false" outlineLevel="0" collapsed="false">
      <c r="A250" s="1" t="n">
        <v>1</v>
      </c>
      <c r="D250" s="1" t="s">
        <v>172</v>
      </c>
      <c r="E250" s="8" t="n">
        <v>38211</v>
      </c>
      <c r="F250" s="2" t="n">
        <v>200</v>
      </c>
      <c r="G250" s="0" t="s">
        <v>11</v>
      </c>
      <c r="H250" s="0" t="n">
        <f aca="false">H249+(F250*A250)</f>
        <v>1571.64</v>
      </c>
      <c r="I250" s="3" t="n">
        <f aca="false">I249+(B250*F250)</f>
        <v>5832.65</v>
      </c>
      <c r="J250" s="3" t="n">
        <f aca="false">J249+(C250*F250)</f>
        <v>5742.5</v>
      </c>
    </row>
    <row r="251" customFormat="false" ht="12.75" hidden="false" customHeight="false" outlineLevel="0" collapsed="false">
      <c r="A251" s="1" t="n">
        <v>1</v>
      </c>
      <c r="D251" s="1" t="s">
        <v>225</v>
      </c>
      <c r="E251" s="8" t="n">
        <v>38215</v>
      </c>
      <c r="F251" s="2" t="n">
        <v>-21</v>
      </c>
      <c r="G251" s="0" t="s">
        <v>11</v>
      </c>
      <c r="H251" s="0" t="n">
        <f aca="false">H250+(F251*A251)</f>
        <v>1550.64</v>
      </c>
      <c r="I251" s="3" t="n">
        <f aca="false">I250+(B251*F251)</f>
        <v>5832.65</v>
      </c>
      <c r="J251" s="3" t="n">
        <f aca="false">J250+(C251*F251)</f>
        <v>5742.5</v>
      </c>
    </row>
    <row r="252" customFormat="false" ht="12.75" hidden="false" customHeight="false" outlineLevel="0" collapsed="false">
      <c r="A252" s="1" t="n">
        <v>1</v>
      </c>
      <c r="C252" s="1" t="n">
        <v>-1</v>
      </c>
      <c r="D252" s="1" t="s">
        <v>29</v>
      </c>
      <c r="E252" s="8" t="n">
        <v>38215</v>
      </c>
      <c r="F252" s="2" t="n">
        <v>-55.62</v>
      </c>
      <c r="G252" s="0" t="s">
        <v>11</v>
      </c>
      <c r="H252" s="0" t="n">
        <f aca="false">H251+(F252*A252)</f>
        <v>1495.02</v>
      </c>
      <c r="I252" s="3" t="n">
        <f aca="false">I251+(B252*F252)</f>
        <v>5832.65</v>
      </c>
      <c r="J252" s="3" t="n">
        <f aca="false">J251+(C252*F252)</f>
        <v>5798.12</v>
      </c>
    </row>
    <row r="253" customFormat="false" ht="12.75" hidden="false" customHeight="false" outlineLevel="0" collapsed="false">
      <c r="A253" s="1" t="n">
        <v>1</v>
      </c>
      <c r="D253" s="1" t="s">
        <v>226</v>
      </c>
      <c r="E253" s="8" t="n">
        <v>38218</v>
      </c>
      <c r="F253" s="2" t="n">
        <v>-53.9</v>
      </c>
      <c r="G253" s="0" t="s">
        <v>11</v>
      </c>
      <c r="H253" s="0" t="n">
        <f aca="false">H252+(F253*A253)</f>
        <v>1441.12</v>
      </c>
      <c r="I253" s="3" t="n">
        <f aca="false">I252+(B253*F253)</f>
        <v>5832.65</v>
      </c>
      <c r="J253" s="3" t="n">
        <f aca="false">J252+(C253*F253)</f>
        <v>5798.12</v>
      </c>
    </row>
    <row r="254" customFormat="false" ht="12.75" hidden="false" customHeight="false" outlineLevel="0" collapsed="false">
      <c r="A254" s="1" t="n">
        <v>1</v>
      </c>
      <c r="D254" s="1" t="s">
        <v>125</v>
      </c>
      <c r="E254" s="8" t="n">
        <v>38219</v>
      </c>
      <c r="F254" s="2" t="n">
        <v>-720.86</v>
      </c>
      <c r="G254" s="0" t="s">
        <v>11</v>
      </c>
      <c r="H254" s="0" t="n">
        <f aca="false">H253+(F254*A254)</f>
        <v>720.260000000001</v>
      </c>
      <c r="I254" s="3" t="n">
        <f aca="false">I253+(B254*F254)</f>
        <v>5832.65</v>
      </c>
      <c r="J254" s="3" t="n">
        <f aca="false">J253+(C254*F254)</f>
        <v>5798.12</v>
      </c>
    </row>
    <row r="255" customFormat="false" ht="12.75" hidden="false" customHeight="false" outlineLevel="0" collapsed="false">
      <c r="A255" s="1" t="n">
        <v>1</v>
      </c>
      <c r="D255" s="1" t="s">
        <v>227</v>
      </c>
      <c r="E255" s="8" t="n">
        <v>38217</v>
      </c>
      <c r="F255" s="2" t="n">
        <v>-127.41</v>
      </c>
      <c r="G255" s="0" t="s">
        <v>11</v>
      </c>
      <c r="H255" s="0" t="n">
        <f aca="false">H254+(F255*A255)</f>
        <v>592.850000000001</v>
      </c>
      <c r="I255" s="3" t="n">
        <f aca="false">I254+(B255*F255)</f>
        <v>5832.65</v>
      </c>
      <c r="J255" s="3" t="n">
        <f aca="false">J254+(C255*F255)</f>
        <v>5798.12</v>
      </c>
    </row>
    <row r="256" customFormat="false" ht="12.75" hidden="false" customHeight="false" outlineLevel="0" collapsed="false">
      <c r="A256" s="1" t="n">
        <v>1</v>
      </c>
      <c r="D256" s="1" t="s">
        <v>228</v>
      </c>
      <c r="E256" s="8" t="n">
        <v>38220</v>
      </c>
      <c r="F256" s="2" t="n">
        <v>-66.17</v>
      </c>
      <c r="G256" s="0" t="s">
        <v>11</v>
      </c>
      <c r="H256" s="0" t="n">
        <f aca="false">H255+(F256*A256)</f>
        <v>526.680000000001</v>
      </c>
      <c r="I256" s="3" t="n">
        <f aca="false">I255+(B256*F256)</f>
        <v>5832.65</v>
      </c>
      <c r="J256" s="3" t="n">
        <f aca="false">J255+(C256*F256)</f>
        <v>5798.12</v>
      </c>
    </row>
    <row r="257" customFormat="false" ht="12.75" hidden="false" customHeight="false" outlineLevel="0" collapsed="false">
      <c r="A257" s="1" t="n">
        <v>1</v>
      </c>
      <c r="B257" s="1" t="n">
        <v>-1</v>
      </c>
      <c r="D257" s="1" t="s">
        <v>229</v>
      </c>
      <c r="E257" s="8" t="n">
        <v>38223</v>
      </c>
      <c r="F257" s="2" t="n">
        <v>-390</v>
      </c>
      <c r="G257" s="0" t="s">
        <v>11</v>
      </c>
      <c r="H257" s="0" t="n">
        <f aca="false">H256+(F257*A257)</f>
        <v>136.680000000001</v>
      </c>
      <c r="I257" s="3" t="n">
        <f aca="false">I256+(B257*F257)</f>
        <v>6222.65</v>
      </c>
      <c r="J257" s="3" t="n">
        <f aca="false">J256+(C257*F257)</f>
        <v>5798.12</v>
      </c>
    </row>
    <row r="258" customFormat="false" ht="12.75" hidden="false" customHeight="false" outlineLevel="0" collapsed="false">
      <c r="A258" s="1" t="n">
        <v>1</v>
      </c>
      <c r="D258" s="1" t="s">
        <v>230</v>
      </c>
      <c r="E258" s="8" t="n">
        <v>38230</v>
      </c>
      <c r="F258" s="2" t="n">
        <v>2849.71</v>
      </c>
      <c r="G258" s="0" t="s">
        <v>11</v>
      </c>
      <c r="H258" s="0" t="n">
        <f aca="false">H257+(F258*A258)</f>
        <v>2986.39</v>
      </c>
      <c r="I258" s="3" t="n">
        <f aca="false">I257+(B258*F258)</f>
        <v>6222.65</v>
      </c>
      <c r="J258" s="3" t="n">
        <f aca="false">J257+(C258*F258)</f>
        <v>5798.12</v>
      </c>
    </row>
    <row r="259" customFormat="false" ht="12.75" hidden="false" customHeight="false" outlineLevel="0" collapsed="false">
      <c r="A259" s="1" t="n">
        <v>1</v>
      </c>
      <c r="D259" s="1" t="s">
        <v>231</v>
      </c>
      <c r="E259" s="8" t="n">
        <v>38227</v>
      </c>
      <c r="F259" s="2" t="n">
        <v>-58.55</v>
      </c>
      <c r="G259" s="0" t="s">
        <v>11</v>
      </c>
      <c r="H259" s="0" t="n">
        <f aca="false">H258+(F259*A259)</f>
        <v>2927.84</v>
      </c>
      <c r="I259" s="3" t="n">
        <f aca="false">I258+(B259*F259)</f>
        <v>6222.65</v>
      </c>
      <c r="J259" s="3" t="n">
        <f aca="false">J258+(C259*F259)</f>
        <v>5798.12</v>
      </c>
    </row>
    <row r="260" customFormat="false" ht="12.75" hidden="false" customHeight="false" outlineLevel="0" collapsed="false">
      <c r="A260" s="1" t="n">
        <v>1</v>
      </c>
      <c r="B260" s="1" t="n">
        <v>-1</v>
      </c>
      <c r="D260" s="1" t="s">
        <v>232</v>
      </c>
      <c r="E260" s="8" t="n">
        <v>38227</v>
      </c>
      <c r="F260" s="2" t="n">
        <v>-400</v>
      </c>
      <c r="G260" s="0" t="s">
        <v>11</v>
      </c>
      <c r="H260" s="0" t="n">
        <f aca="false">H259+(F260*A260)</f>
        <v>2527.84</v>
      </c>
      <c r="I260" s="3" t="n">
        <f aca="false">I259+(B260*F260)</f>
        <v>6622.65</v>
      </c>
      <c r="J260" s="3" t="n">
        <f aca="false">J259+(C260*F260)</f>
        <v>5798.12</v>
      </c>
    </row>
    <row r="261" customFormat="false" ht="12.75" hidden="false" customHeight="false" outlineLevel="0" collapsed="false">
      <c r="A261" s="1" t="n">
        <v>1</v>
      </c>
      <c r="D261" s="1" t="s">
        <v>233</v>
      </c>
      <c r="E261" s="8" t="n">
        <v>38229</v>
      </c>
      <c r="F261" s="2" t="n">
        <v>-12</v>
      </c>
      <c r="G261" s="0" t="s">
        <v>11</v>
      </c>
      <c r="H261" s="0" t="n">
        <f aca="false">H260+(F261*A261)</f>
        <v>2515.84</v>
      </c>
      <c r="I261" s="3" t="n">
        <f aca="false">I260+(B261*F261)</f>
        <v>6622.65</v>
      </c>
      <c r="J261" s="3" t="n">
        <f aca="false">J260+(C261*F261)</f>
        <v>5798.12</v>
      </c>
    </row>
    <row r="262" customFormat="false" ht="12.75" hidden="false" customHeight="false" outlineLevel="0" collapsed="false">
      <c r="A262" s="1" t="n">
        <v>1</v>
      </c>
      <c r="D262" s="1" t="s">
        <v>234</v>
      </c>
      <c r="E262" s="8" t="n">
        <v>38229</v>
      </c>
      <c r="F262" s="2" t="n">
        <v>-34.89</v>
      </c>
      <c r="G262" s="0" t="s">
        <v>11</v>
      </c>
      <c r="H262" s="0" t="n">
        <f aca="false">H261+(F262*A262)</f>
        <v>2480.95</v>
      </c>
      <c r="I262" s="3" t="n">
        <f aca="false">I261+(B262*F262)</f>
        <v>6622.65</v>
      </c>
      <c r="J262" s="3" t="n">
        <f aca="false">J261+(C262*F262)</f>
        <v>5798.12</v>
      </c>
    </row>
    <row r="263" customFormat="false" ht="12.75" hidden="false" customHeight="false" outlineLevel="0" collapsed="false">
      <c r="A263" s="1" t="n">
        <v>1</v>
      </c>
      <c r="D263" s="1" t="s">
        <v>235</v>
      </c>
      <c r="H263" s="0" t="n">
        <f aca="false">H262+(F263*A263)</f>
        <v>2480.95</v>
      </c>
      <c r="I263" s="3" t="n">
        <f aca="false">I262+(B263*F263)</f>
        <v>6622.65</v>
      </c>
      <c r="J263" s="3" t="n">
        <f aca="false">J262+(C263*F263)</f>
        <v>5798.12</v>
      </c>
    </row>
    <row r="264" customFormat="false" ht="12.75" hidden="false" customHeight="false" outlineLevel="0" collapsed="false">
      <c r="A264" s="1" t="n">
        <v>0</v>
      </c>
      <c r="B264" s="1" t="n">
        <v>1</v>
      </c>
      <c r="D264" s="1" t="s">
        <v>236</v>
      </c>
      <c r="E264" s="8" t="n">
        <v>38231</v>
      </c>
      <c r="F264" s="2" t="n">
        <v>-152</v>
      </c>
      <c r="G264" s="0" t="s">
        <v>11</v>
      </c>
      <c r="H264" s="0" t="n">
        <f aca="false">H263+(F264*A264)</f>
        <v>2480.95</v>
      </c>
      <c r="I264" s="3" t="n">
        <f aca="false">I263+(B264*F264)</f>
        <v>6470.65</v>
      </c>
      <c r="J264" s="3" t="n">
        <f aca="false">J263+(C264*F264)</f>
        <v>5798.12</v>
      </c>
    </row>
    <row r="265" customFormat="false" ht="12.75" hidden="false" customHeight="false" outlineLevel="0" collapsed="false">
      <c r="A265" s="1" t="n">
        <v>1</v>
      </c>
      <c r="D265" s="1" t="s">
        <v>237</v>
      </c>
      <c r="E265" s="8" t="n">
        <v>38231</v>
      </c>
      <c r="F265" s="2" t="n">
        <v>-23</v>
      </c>
      <c r="G265" s="0" t="s">
        <v>11</v>
      </c>
      <c r="H265" s="0" t="n">
        <f aca="false">H264+(F265*A265)</f>
        <v>2457.95</v>
      </c>
      <c r="I265" s="3" t="n">
        <f aca="false">I263+(B265*F265)</f>
        <v>6622.65</v>
      </c>
      <c r="J265" s="3" t="n">
        <f aca="false">J264+(C265*F265)</f>
        <v>5798.12</v>
      </c>
    </row>
    <row r="266" customFormat="false" ht="12.75" hidden="false" customHeight="false" outlineLevel="0" collapsed="false">
      <c r="A266" s="1" t="n">
        <v>1</v>
      </c>
      <c r="D266" s="1" t="s">
        <v>22</v>
      </c>
      <c r="E266" s="8" t="n">
        <v>38231</v>
      </c>
      <c r="F266" s="2" t="n">
        <v>-156.02</v>
      </c>
      <c r="G266" s="0" t="s">
        <v>11</v>
      </c>
      <c r="H266" s="0" t="n">
        <f aca="false">H265+(F266*A266)</f>
        <v>2301.93</v>
      </c>
      <c r="I266" s="3" t="n">
        <f aca="false">I265+(B266*F266)</f>
        <v>6622.65</v>
      </c>
      <c r="J266" s="3" t="n">
        <f aca="false">J265+(C266*F266)</f>
        <v>5798.12</v>
      </c>
    </row>
    <row r="267" customFormat="false" ht="12.75" hidden="false" customHeight="false" outlineLevel="0" collapsed="false">
      <c r="A267" s="1" t="n">
        <v>1</v>
      </c>
      <c r="D267" s="1" t="s">
        <v>238</v>
      </c>
      <c r="E267" s="8" t="n">
        <v>38231</v>
      </c>
      <c r="F267" s="2" t="n">
        <v>-244.17</v>
      </c>
      <c r="G267" s="0" t="s">
        <v>11</v>
      </c>
      <c r="H267" s="0" t="n">
        <f aca="false">H266+(F267*A267)</f>
        <v>2057.76</v>
      </c>
      <c r="I267" s="3" t="n">
        <f aca="false">I266+(B267*F267)</f>
        <v>6622.65</v>
      </c>
      <c r="J267" s="3" t="n">
        <f aca="false">J266+(C267*F267)</f>
        <v>5798.12</v>
      </c>
    </row>
    <row r="268" customFormat="false" ht="12.75" hidden="false" customHeight="false" outlineLevel="0" collapsed="false">
      <c r="A268" s="1" t="n">
        <v>1</v>
      </c>
      <c r="D268" s="1" t="s">
        <v>239</v>
      </c>
      <c r="E268" s="8" t="n">
        <v>38232</v>
      </c>
      <c r="F268" s="2" t="n">
        <v>-106.5</v>
      </c>
      <c r="G268" s="0" t="s">
        <v>11</v>
      </c>
      <c r="H268" s="0" t="n">
        <f aca="false">H267+(F268*A268)</f>
        <v>1951.26</v>
      </c>
      <c r="I268" s="3" t="n">
        <f aca="false">I267+(B268*F268)</f>
        <v>6622.65</v>
      </c>
      <c r="J268" s="3" t="n">
        <f aca="false">J267+(C268*F268)</f>
        <v>5798.12</v>
      </c>
    </row>
    <row r="269" customFormat="false" ht="12.75" hidden="false" customHeight="false" outlineLevel="0" collapsed="false">
      <c r="A269" s="1" t="n">
        <v>1</v>
      </c>
      <c r="B269" s="1" t="n">
        <v>-1</v>
      </c>
      <c r="D269" s="1" t="s">
        <v>240</v>
      </c>
      <c r="E269" s="8" t="n">
        <v>38234</v>
      </c>
      <c r="F269" s="2" t="n">
        <v>-400</v>
      </c>
      <c r="G269" s="0" t="s">
        <v>11</v>
      </c>
      <c r="H269" s="0" t="n">
        <f aca="false">H268+(F269*A269)</f>
        <v>1551.26</v>
      </c>
      <c r="I269" s="3" t="n">
        <f aca="false">I268+(B269*F269)</f>
        <v>7022.65</v>
      </c>
      <c r="J269" s="3" t="n">
        <f aca="false">J268+(C269*F269)</f>
        <v>5798.12</v>
      </c>
    </row>
    <row r="270" customFormat="false" ht="12.75" hidden="false" customHeight="false" outlineLevel="0" collapsed="false">
      <c r="A270" s="1" t="n">
        <v>1</v>
      </c>
      <c r="D270" s="1" t="s">
        <v>241</v>
      </c>
      <c r="E270" s="8" t="n">
        <v>38234</v>
      </c>
      <c r="F270" s="2" t="n">
        <v>-103.65</v>
      </c>
      <c r="G270" s="0" t="s">
        <v>11</v>
      </c>
      <c r="H270" s="0" t="n">
        <f aca="false">H269+(F270*A270)</f>
        <v>1447.61</v>
      </c>
      <c r="I270" s="3" t="n">
        <f aca="false">I269+(B270*F270)</f>
        <v>7022.65</v>
      </c>
      <c r="J270" s="3" t="n">
        <f aca="false">J269+(C270*F270)</f>
        <v>5798.12</v>
      </c>
    </row>
    <row r="271" customFormat="false" ht="12.75" hidden="false" customHeight="false" outlineLevel="0" collapsed="false">
      <c r="A271" s="1" t="n">
        <v>1</v>
      </c>
      <c r="D271" s="1" t="s">
        <v>20</v>
      </c>
      <c r="E271" s="8" t="n">
        <v>38236</v>
      </c>
      <c r="F271" s="2" t="n">
        <v>-700</v>
      </c>
      <c r="G271" s="0" t="s">
        <v>11</v>
      </c>
      <c r="H271" s="0" t="n">
        <f aca="false">H270+(F271*A271)</f>
        <v>747.610000000001</v>
      </c>
      <c r="I271" s="3" t="n">
        <f aca="false">I270+(B271*F271)</f>
        <v>7022.65</v>
      </c>
      <c r="J271" s="3" t="n">
        <f aca="false">J270+(C271*F271)</f>
        <v>5798.12</v>
      </c>
    </row>
    <row r="272" customFormat="false" ht="12.75" hidden="false" customHeight="false" outlineLevel="0" collapsed="false">
      <c r="A272" s="1" t="n">
        <v>1</v>
      </c>
      <c r="D272" s="1" t="s">
        <v>242</v>
      </c>
      <c r="E272" s="8" t="n">
        <v>38241</v>
      </c>
      <c r="F272" s="2" t="n">
        <v>1800</v>
      </c>
      <c r="G272" s="0" t="s">
        <v>11</v>
      </c>
      <c r="H272" s="0" t="n">
        <f aca="false">H271+(F272*A272)</f>
        <v>2547.61</v>
      </c>
      <c r="I272" s="3" t="n">
        <f aca="false">I271+(B272*F272)</f>
        <v>7022.65</v>
      </c>
      <c r="J272" s="3" t="n">
        <f aca="false">J271+(C272*F272)</f>
        <v>5798.12</v>
      </c>
    </row>
    <row r="273" customFormat="false" ht="12.75" hidden="false" customHeight="false" outlineLevel="0" collapsed="false">
      <c r="A273" s="1" t="n">
        <v>1</v>
      </c>
      <c r="D273" s="1" t="s">
        <v>243</v>
      </c>
      <c r="E273" s="8" t="n">
        <v>38240</v>
      </c>
      <c r="F273" s="2" t="n">
        <v>-1500</v>
      </c>
      <c r="G273" s="0" t="s">
        <v>11</v>
      </c>
      <c r="H273" s="0" t="n">
        <f aca="false">H272+(F273*A273)</f>
        <v>1047.61</v>
      </c>
      <c r="I273" s="3" t="n">
        <f aca="false">I272+(B273*F273)</f>
        <v>7022.65</v>
      </c>
      <c r="J273" s="3" t="n">
        <f aca="false">J272+(C273*F273)</f>
        <v>5798.12</v>
      </c>
    </row>
    <row r="274" customFormat="false" ht="12.75" hidden="false" customHeight="false" outlineLevel="0" collapsed="false">
      <c r="A274" s="1" t="n">
        <v>1</v>
      </c>
      <c r="D274" s="1" t="s">
        <v>244</v>
      </c>
      <c r="E274" s="8" t="n">
        <v>38243</v>
      </c>
      <c r="F274" s="2" t="n">
        <v>-10</v>
      </c>
      <c r="G274" s="0" t="s">
        <v>11</v>
      </c>
      <c r="H274" s="0" t="n">
        <f aca="false">H273+(F274*A274)</f>
        <v>1037.61</v>
      </c>
      <c r="I274" s="3" t="n">
        <f aca="false">I273+(B274*F274)</f>
        <v>7022.65</v>
      </c>
      <c r="J274" s="3" t="n">
        <f aca="false">J273+(C274*F274)</f>
        <v>5798.12</v>
      </c>
    </row>
    <row r="275" customFormat="false" ht="12.75" hidden="false" customHeight="false" outlineLevel="0" collapsed="false">
      <c r="A275" s="1" t="n">
        <v>0</v>
      </c>
      <c r="B275" s="1" t="n">
        <v>1</v>
      </c>
      <c r="D275" s="1" t="s">
        <v>245</v>
      </c>
      <c r="E275" s="8" t="n">
        <v>38244</v>
      </c>
      <c r="F275" s="2" t="n">
        <v>-13.8</v>
      </c>
      <c r="G275" s="0" t="s">
        <v>11</v>
      </c>
      <c r="H275" s="0" t="n">
        <f aca="false">H274+(F275*A275)</f>
        <v>1037.61</v>
      </c>
      <c r="I275" s="3" t="n">
        <f aca="false">I274+(B275*F275)</f>
        <v>7008.85</v>
      </c>
      <c r="J275" s="3" t="n">
        <f aca="false">J274+(C275*F275)</f>
        <v>5798.12</v>
      </c>
    </row>
    <row r="276" customFormat="false" ht="12.75" hidden="false" customHeight="false" outlineLevel="0" collapsed="false">
      <c r="A276" s="1" t="n">
        <v>1</v>
      </c>
      <c r="D276" s="1" t="s">
        <v>172</v>
      </c>
      <c r="E276" s="8" t="n">
        <v>38244</v>
      </c>
      <c r="F276" s="2" t="n">
        <v>200</v>
      </c>
      <c r="G276" s="0" t="s">
        <v>11</v>
      </c>
      <c r="H276" s="0" t="n">
        <f aca="false">H275+(F276*A276)</f>
        <v>1237.61</v>
      </c>
      <c r="I276" s="3" t="n">
        <f aca="false">I275+(B276*F276)</f>
        <v>7008.85</v>
      </c>
      <c r="J276" s="3" t="n">
        <f aca="false">J275+(C276*F276)</f>
        <v>5798.12</v>
      </c>
    </row>
    <row r="277" customFormat="false" ht="12.75" hidden="false" customHeight="false" outlineLevel="0" collapsed="false">
      <c r="A277" s="1" t="n">
        <v>1</v>
      </c>
      <c r="D277" s="1" t="s">
        <v>246</v>
      </c>
      <c r="E277" s="8" t="n">
        <v>38243</v>
      </c>
      <c r="F277" s="2" t="n">
        <v>-24</v>
      </c>
      <c r="G277" s="0" t="s">
        <v>11</v>
      </c>
      <c r="H277" s="0" t="n">
        <f aca="false">H276+(F277*A277)</f>
        <v>1213.61</v>
      </c>
      <c r="I277" s="3" t="n">
        <f aca="false">I276+(B277*F277)</f>
        <v>7008.85</v>
      </c>
      <c r="J277" s="3" t="n">
        <f aca="false">J276+(C277*F277)</f>
        <v>5798.12</v>
      </c>
    </row>
    <row r="278" customFormat="false" ht="12.75" hidden="false" customHeight="false" outlineLevel="0" collapsed="false">
      <c r="A278" s="1" t="n">
        <v>1</v>
      </c>
      <c r="C278" s="1" t="n">
        <v>-1</v>
      </c>
      <c r="D278" s="1" t="s">
        <v>29</v>
      </c>
      <c r="E278" s="8" t="n">
        <v>38245</v>
      </c>
      <c r="F278" s="2" t="n">
        <v>-302.07</v>
      </c>
      <c r="G278" s="0" t="s">
        <v>11</v>
      </c>
      <c r="H278" s="0" t="n">
        <f aca="false">H277+(F278*A278)</f>
        <v>911.540000000001</v>
      </c>
      <c r="I278" s="3" t="n">
        <f aca="false">I277+(B278*F278)</f>
        <v>7008.85</v>
      </c>
      <c r="J278" s="3" t="n">
        <f aca="false">J277+(C278*F278)</f>
        <v>6100.19</v>
      </c>
    </row>
    <row r="279" customFormat="false" ht="12.75" hidden="false" customHeight="false" outlineLevel="0" collapsed="false">
      <c r="A279" s="1" t="n">
        <v>0</v>
      </c>
      <c r="B279" s="1" t="n">
        <v>1</v>
      </c>
      <c r="D279" s="1" t="s">
        <v>247</v>
      </c>
      <c r="E279" s="8" t="n">
        <v>38215</v>
      </c>
      <c r="F279" s="2" t="n">
        <v>-15.9</v>
      </c>
      <c r="G279" s="0" t="s">
        <v>11</v>
      </c>
      <c r="H279" s="0" t="n">
        <f aca="false">H278+(F279*A279)</f>
        <v>911.540000000001</v>
      </c>
      <c r="I279" s="3" t="n">
        <f aca="false">I278+(B279*F279)</f>
        <v>6992.95</v>
      </c>
      <c r="J279" s="3" t="n">
        <f aca="false">J278+(C279*F279)</f>
        <v>6100.19</v>
      </c>
    </row>
    <row r="280" customFormat="false" ht="12.75" hidden="false" customHeight="false" outlineLevel="0" collapsed="false">
      <c r="A280" s="1" t="n">
        <v>1</v>
      </c>
      <c r="B280" s="1" t="n">
        <v>-1</v>
      </c>
      <c r="D280" s="1" t="s">
        <v>248</v>
      </c>
      <c r="E280" s="8" t="n">
        <v>38246</v>
      </c>
      <c r="F280" s="2" t="n">
        <v>-390</v>
      </c>
      <c r="G280" s="0" t="s">
        <v>11</v>
      </c>
      <c r="H280" s="0" t="n">
        <f aca="false">H279+(F280*A280)</f>
        <v>521.540000000001</v>
      </c>
      <c r="I280" s="3" t="n">
        <f aca="false">I279+(B280*F280)</f>
        <v>7382.95</v>
      </c>
      <c r="J280" s="3" t="n">
        <f aca="false">J279+(C280*F280)</f>
        <v>6100.19</v>
      </c>
    </row>
    <row r="281" customFormat="false" ht="12.75" hidden="false" customHeight="false" outlineLevel="0" collapsed="false">
      <c r="A281" s="1" t="n">
        <v>1</v>
      </c>
      <c r="D281" s="1" t="s">
        <v>249</v>
      </c>
      <c r="E281" s="8" t="n">
        <v>38248</v>
      </c>
      <c r="F281" s="2" t="n">
        <v>-65.01</v>
      </c>
      <c r="G281" s="0" t="s">
        <v>11</v>
      </c>
      <c r="H281" s="0" t="n">
        <f aca="false">H280+(F281*A281)</f>
        <v>456.530000000001</v>
      </c>
      <c r="I281" s="3" t="n">
        <f aca="false">I280+(B281*F281)</f>
        <v>7382.95</v>
      </c>
      <c r="J281" s="3" t="n">
        <f aca="false">J280+(C281*F281)</f>
        <v>6100.19</v>
      </c>
    </row>
    <row r="282" customFormat="false" ht="12.75" hidden="false" customHeight="false" outlineLevel="0" collapsed="false">
      <c r="A282" s="1" t="n">
        <v>0</v>
      </c>
      <c r="B282" s="1" t="n">
        <v>1</v>
      </c>
      <c r="D282" s="1" t="s">
        <v>250</v>
      </c>
      <c r="E282" s="8" t="n">
        <v>38248</v>
      </c>
      <c r="F282" s="2" t="n">
        <v>-23.12</v>
      </c>
      <c r="H282" s="0" t="n">
        <f aca="false">H281+(F282*A282)</f>
        <v>456.530000000001</v>
      </c>
      <c r="I282" s="3" t="n">
        <f aca="false">I281+(B282*F282)</f>
        <v>7359.83</v>
      </c>
      <c r="J282" s="3" t="n">
        <f aca="false">J281+(C282*F282)</f>
        <v>6100.19</v>
      </c>
    </row>
    <row r="283" customFormat="false" ht="12.75" hidden="false" customHeight="false" outlineLevel="0" collapsed="false">
      <c r="A283" s="1" t="n">
        <v>1</v>
      </c>
      <c r="B283" s="1" t="n">
        <v>-1</v>
      </c>
      <c r="D283" s="1" t="s">
        <v>251</v>
      </c>
      <c r="E283" s="8" t="n">
        <v>38254</v>
      </c>
      <c r="F283" s="2" t="n">
        <v>-390</v>
      </c>
      <c r="G283" s="0" t="s">
        <v>11</v>
      </c>
      <c r="H283" s="0" t="n">
        <f aca="false">H282+(F283*A283)</f>
        <v>66.5300000000011</v>
      </c>
      <c r="I283" s="3" t="n">
        <f aca="false">I282+(B283*F283)</f>
        <v>7749.83</v>
      </c>
      <c r="J283" s="3" t="n">
        <f aca="false">J282+(C283*F283)</f>
        <v>6100.19</v>
      </c>
    </row>
    <row r="284" customFormat="false" ht="12.75" hidden="false" customHeight="false" outlineLevel="0" collapsed="false">
      <c r="A284" s="1" t="n">
        <v>0</v>
      </c>
      <c r="B284" s="1" t="n">
        <v>1</v>
      </c>
      <c r="D284" s="1" t="s">
        <v>252</v>
      </c>
      <c r="E284" s="8" t="n">
        <v>38256</v>
      </c>
      <c r="F284" s="2" t="n">
        <v>-22.35</v>
      </c>
      <c r="G284" s="0" t="s">
        <v>11</v>
      </c>
      <c r="H284" s="0" t="n">
        <f aca="false">H283+(F284*A284)</f>
        <v>66.5300000000011</v>
      </c>
      <c r="I284" s="3" t="n">
        <f aca="false">I283+(B284*F284)</f>
        <v>7727.48</v>
      </c>
      <c r="J284" s="3" t="n">
        <f aca="false">J283+(C284*F284)</f>
        <v>6100.19</v>
      </c>
    </row>
    <row r="285" customFormat="false" ht="12.75" hidden="false" customHeight="false" outlineLevel="0" collapsed="false">
      <c r="A285" s="1" t="n">
        <v>1</v>
      </c>
      <c r="D285" s="1" t="s">
        <v>233</v>
      </c>
      <c r="E285" s="8" t="n">
        <v>38257</v>
      </c>
      <c r="F285" s="2" t="n">
        <v>-12</v>
      </c>
      <c r="G285" s="0" t="s">
        <v>11</v>
      </c>
      <c r="H285" s="0" t="n">
        <f aca="false">H284+(F285*A285)</f>
        <v>54.5300000000011</v>
      </c>
      <c r="I285" s="3" t="n">
        <f aca="false">I284+(B285*F285)</f>
        <v>7727.48</v>
      </c>
      <c r="J285" s="3" t="n">
        <f aca="false">J284+(C285*F285)</f>
        <v>6100.19</v>
      </c>
    </row>
    <row r="286" customFormat="false" ht="12.75" hidden="false" customHeight="false" outlineLevel="0" collapsed="false">
      <c r="A286" s="1" t="n">
        <v>1</v>
      </c>
      <c r="D286" s="1" t="s">
        <v>253</v>
      </c>
      <c r="E286" s="8" t="n">
        <v>38257</v>
      </c>
      <c r="F286" s="2" t="n">
        <v>-21</v>
      </c>
      <c r="G286" s="0" t="s">
        <v>11</v>
      </c>
      <c r="H286" s="0" t="n">
        <f aca="false">H285+(F286*A286)</f>
        <v>33.5300000000011</v>
      </c>
      <c r="I286" s="3" t="n">
        <f aca="false">I285+(B286*F286)</f>
        <v>7727.48</v>
      </c>
      <c r="J286" s="3" t="n">
        <f aca="false">J285+(C286*F286)</f>
        <v>6100.19</v>
      </c>
    </row>
    <row r="287" customFormat="false" ht="12.75" hidden="false" customHeight="false" outlineLevel="0" collapsed="false">
      <c r="A287" s="1" t="n">
        <v>1</v>
      </c>
      <c r="D287" s="1" t="s">
        <v>254</v>
      </c>
      <c r="E287" s="8" t="n">
        <v>38257</v>
      </c>
      <c r="F287" s="2" t="n">
        <v>-12.5</v>
      </c>
      <c r="G287" s="0" t="s">
        <v>11</v>
      </c>
      <c r="H287" s="0" t="n">
        <f aca="false">H286+(F287*A287)</f>
        <v>21.0300000000011</v>
      </c>
      <c r="I287" s="3" t="n">
        <f aca="false">I286+(B287*F287)</f>
        <v>7727.48</v>
      </c>
      <c r="J287" s="3" t="n">
        <f aca="false">J286+(C287*F287)</f>
        <v>6100.19</v>
      </c>
    </row>
    <row r="288" customFormat="false" ht="12.75" hidden="false" customHeight="false" outlineLevel="0" collapsed="false">
      <c r="A288" s="1" t="n">
        <v>1</v>
      </c>
      <c r="D288" s="1" t="s">
        <v>255</v>
      </c>
      <c r="E288" s="8" t="n">
        <v>38258</v>
      </c>
      <c r="F288" s="2" t="n">
        <v>-164.65</v>
      </c>
      <c r="G288" s="0" t="s">
        <v>11</v>
      </c>
      <c r="H288" s="0" t="n">
        <f aca="false">H287+(F288*A288)</f>
        <v>-143.619999999999</v>
      </c>
      <c r="I288" s="3" t="n">
        <f aca="false">I287+(B288*F288)</f>
        <v>7727.48</v>
      </c>
      <c r="J288" s="3" t="n">
        <f aca="false">J287+(C288*F288)</f>
        <v>6100.19</v>
      </c>
    </row>
    <row r="289" customFormat="false" ht="12.75" hidden="false" customHeight="false" outlineLevel="0" collapsed="false">
      <c r="A289" s="1" t="n">
        <v>1</v>
      </c>
      <c r="D289" s="1" t="s">
        <v>256</v>
      </c>
      <c r="E289" s="8" t="n">
        <v>38260</v>
      </c>
      <c r="F289" s="2" t="n">
        <v>3520.74</v>
      </c>
      <c r="G289" s="0" t="s">
        <v>11</v>
      </c>
      <c r="H289" s="0" t="n">
        <f aca="false">H288+(F289*A289)</f>
        <v>3377.12</v>
      </c>
      <c r="I289" s="3" t="n">
        <f aca="false">I288+(B289*F289)</f>
        <v>7727.48</v>
      </c>
      <c r="J289" s="3" t="n">
        <f aca="false">J288+(C289*F289)</f>
        <v>6100.19</v>
      </c>
    </row>
    <row r="290" customFormat="false" ht="12.75" hidden="false" customHeight="false" outlineLevel="0" collapsed="false">
      <c r="A290" s="1" t="n">
        <v>1</v>
      </c>
      <c r="D290" s="1" t="s">
        <v>257</v>
      </c>
      <c r="E290" s="8" t="n">
        <v>38260</v>
      </c>
      <c r="F290" s="2" t="n">
        <v>0</v>
      </c>
      <c r="G290" s="0" t="s">
        <v>11</v>
      </c>
      <c r="H290" s="0" t="n">
        <f aca="false">H289+(F290*A290)</f>
        <v>3377.12</v>
      </c>
      <c r="I290" s="3" t="n">
        <f aca="false">I289+(B290*F290)</f>
        <v>7727.48</v>
      </c>
      <c r="J290" s="3" t="n">
        <f aca="false">J289+(C290*F290)</f>
        <v>6100.19</v>
      </c>
    </row>
    <row r="291" customFormat="false" ht="12.75" hidden="false" customHeight="false" outlineLevel="0" collapsed="false">
      <c r="A291" s="1" t="n">
        <v>1</v>
      </c>
      <c r="D291" s="1" t="s">
        <v>96</v>
      </c>
      <c r="E291" s="8" t="n">
        <v>38260</v>
      </c>
      <c r="F291" s="2" t="n">
        <v>0</v>
      </c>
      <c r="G291" s="0" t="s">
        <v>11</v>
      </c>
      <c r="H291" s="0" t="n">
        <f aca="false">H290+(F291*A291)</f>
        <v>3377.12</v>
      </c>
      <c r="I291" s="3" t="n">
        <f aca="false">I290+(B291*F291)</f>
        <v>7727.48</v>
      </c>
      <c r="J291" s="3" t="n">
        <f aca="false">J290+(C291*F291)</f>
        <v>6100.19</v>
      </c>
    </row>
    <row r="292" customFormat="false" ht="12.75" hidden="false" customHeight="false" outlineLevel="0" collapsed="false">
      <c r="A292" s="1" t="n">
        <v>1</v>
      </c>
      <c r="D292" s="1" t="s">
        <v>97</v>
      </c>
      <c r="E292" s="8" t="n">
        <v>38260</v>
      </c>
      <c r="F292" s="2" t="n">
        <v>-17.79</v>
      </c>
      <c r="G292" s="0" t="s">
        <v>11</v>
      </c>
      <c r="H292" s="0" t="n">
        <f aca="false">H291+(F292*A292)</f>
        <v>3359.33</v>
      </c>
      <c r="I292" s="3" t="n">
        <f aca="false">I291+(B292*F292)</f>
        <v>7727.48</v>
      </c>
      <c r="J292" s="3" t="n">
        <f aca="false">J291+(C292*F292)</f>
        <v>6100.19</v>
      </c>
    </row>
    <row r="293" customFormat="false" ht="12.75" hidden="false" customHeight="false" outlineLevel="0" collapsed="false">
      <c r="A293" s="1" t="n">
        <v>1</v>
      </c>
      <c r="D293" s="1" t="s">
        <v>98</v>
      </c>
      <c r="E293" s="8" t="n">
        <v>38260</v>
      </c>
      <c r="F293" s="2" t="n">
        <v>0.22</v>
      </c>
      <c r="G293" s="0" t="s">
        <v>11</v>
      </c>
      <c r="H293" s="0" t="n">
        <f aca="false">H292+(F293*A293)</f>
        <v>3359.55</v>
      </c>
      <c r="I293" s="3" t="n">
        <f aca="false">I292+(B293*F293)</f>
        <v>7727.48</v>
      </c>
      <c r="J293" s="3" t="n">
        <f aca="false">J292+(C293*F293)</f>
        <v>6100.19</v>
      </c>
    </row>
    <row r="294" customFormat="false" ht="12.75" hidden="false" customHeight="false" outlineLevel="0" collapsed="false">
      <c r="A294" s="1" t="n">
        <v>1</v>
      </c>
      <c r="D294" s="1" t="s">
        <v>184</v>
      </c>
      <c r="E294" s="8" t="n">
        <v>38260</v>
      </c>
      <c r="F294" s="2" t="n">
        <v>-0.06</v>
      </c>
      <c r="G294" s="0" t="s">
        <v>11</v>
      </c>
      <c r="H294" s="0" t="n">
        <f aca="false">H293+(F294*A294)</f>
        <v>3359.49</v>
      </c>
      <c r="I294" s="3" t="n">
        <f aca="false">I293+(B294*F294)</f>
        <v>7727.48</v>
      </c>
      <c r="J294" s="3" t="n">
        <f aca="false">J293+(C294*F294)</f>
        <v>6100.19</v>
      </c>
    </row>
    <row r="295" customFormat="false" ht="12.75" hidden="false" customHeight="false" outlineLevel="0" collapsed="false">
      <c r="A295" s="1" t="n">
        <v>1</v>
      </c>
      <c r="D295" s="1" t="s">
        <v>99</v>
      </c>
      <c r="E295" s="8" t="n">
        <v>38260</v>
      </c>
      <c r="F295" s="2" t="n">
        <v>-4.95</v>
      </c>
      <c r="G295" s="0" t="s">
        <v>11</v>
      </c>
      <c r="H295" s="0" t="n">
        <f aca="false">H294+(F295*A295)</f>
        <v>3354.54</v>
      </c>
      <c r="I295" s="3" t="n">
        <f aca="false">I294+(B295*F295)</f>
        <v>7727.48</v>
      </c>
      <c r="J295" s="3" t="n">
        <f aca="false">J294+(C295*F295)</f>
        <v>6100.19</v>
      </c>
    </row>
    <row r="296" customFormat="false" ht="12.75" hidden="false" customHeight="false" outlineLevel="0" collapsed="false">
      <c r="A296" s="1" t="n">
        <v>1</v>
      </c>
      <c r="D296" s="1" t="s">
        <v>100</v>
      </c>
      <c r="E296" s="8" t="n">
        <v>38260</v>
      </c>
      <c r="F296" s="2" t="n">
        <v>-8.99</v>
      </c>
      <c r="G296" s="0" t="s">
        <v>11</v>
      </c>
      <c r="H296" s="0" t="n">
        <f aca="false">H295+(F296*A296)</f>
        <v>3345.55</v>
      </c>
      <c r="I296" s="3" t="n">
        <f aca="false">I295+(B296*F296)</f>
        <v>7727.48</v>
      </c>
      <c r="J296" s="3" t="n">
        <f aca="false">J295+(C296*F296)</f>
        <v>6100.19</v>
      </c>
    </row>
    <row r="297" customFormat="false" ht="12.75" hidden="false" customHeight="false" outlineLevel="0" collapsed="false">
      <c r="A297" s="1" t="n">
        <v>1</v>
      </c>
      <c r="D297" s="1" t="s">
        <v>101</v>
      </c>
      <c r="E297" s="8" t="n">
        <v>38260</v>
      </c>
      <c r="F297" s="2" t="n">
        <v>-2.7</v>
      </c>
      <c r="G297" s="0" t="s">
        <v>11</v>
      </c>
      <c r="H297" s="0" t="n">
        <f aca="false">H296+(F297*A297)</f>
        <v>3342.85</v>
      </c>
      <c r="I297" s="3" t="n">
        <f aca="false">I296+(B297*F297)</f>
        <v>7727.48</v>
      </c>
      <c r="J297" s="3" t="n">
        <f aca="false">J296+(C297*F297)</f>
        <v>6100.19</v>
      </c>
    </row>
    <row r="298" customFormat="false" ht="12.75" hidden="false" customHeight="false" outlineLevel="0" collapsed="false">
      <c r="A298" s="1" t="n">
        <v>1</v>
      </c>
      <c r="D298" s="1" t="s">
        <v>258</v>
      </c>
      <c r="H298" s="0" t="n">
        <f aca="false">H297+(F298*A298)</f>
        <v>3342.85</v>
      </c>
      <c r="I298" s="3" t="n">
        <f aca="false">I297+(B298*F298)</f>
        <v>7727.48</v>
      </c>
      <c r="J298" s="3" t="n">
        <f aca="false">J297+(C298*F298)</f>
        <v>6100.19</v>
      </c>
    </row>
    <row r="299" customFormat="false" ht="12.75" hidden="false" customHeight="false" outlineLevel="0" collapsed="false">
      <c r="A299" s="1" t="n">
        <v>1</v>
      </c>
      <c r="B299" s="1" t="n">
        <v>-1</v>
      </c>
      <c r="D299" s="1" t="s">
        <v>259</v>
      </c>
      <c r="E299" s="8" t="n">
        <v>38261</v>
      </c>
      <c r="F299" s="2" t="n">
        <v>-400</v>
      </c>
      <c r="G299" s="0" t="s">
        <v>11</v>
      </c>
      <c r="H299" s="0" t="n">
        <f aca="false">H298+(F299*A299)</f>
        <v>2942.85</v>
      </c>
      <c r="I299" s="3" t="n">
        <f aca="false">I298+(B299*F299)</f>
        <v>8127.48</v>
      </c>
      <c r="J299" s="3" t="n">
        <f aca="false">J298+(C299*F299)</f>
        <v>6100.19</v>
      </c>
    </row>
    <row r="300" customFormat="false" ht="12.75" hidden="false" customHeight="false" outlineLevel="0" collapsed="false">
      <c r="A300" s="1" t="n">
        <v>1</v>
      </c>
      <c r="D300" s="1" t="s">
        <v>260</v>
      </c>
      <c r="E300" s="8" t="n">
        <v>38260</v>
      </c>
      <c r="F300" s="2" t="n">
        <v>-35.92</v>
      </c>
      <c r="G300" s="0" t="s">
        <v>11</v>
      </c>
      <c r="H300" s="0" t="n">
        <f aca="false">H299+(F300*A300)</f>
        <v>2906.93</v>
      </c>
      <c r="I300" s="3" t="n">
        <f aca="false">I299+(B300*F300)</f>
        <v>8127.48</v>
      </c>
      <c r="J300" s="3" t="n">
        <f aca="false">J299+(C300*F300)</f>
        <v>6100.19</v>
      </c>
    </row>
    <row r="301" customFormat="false" ht="12.75" hidden="false" customHeight="false" outlineLevel="0" collapsed="false">
      <c r="A301" s="1" t="n">
        <v>1</v>
      </c>
      <c r="D301" s="1" t="s">
        <v>261</v>
      </c>
      <c r="E301" s="8" t="n">
        <v>38261</v>
      </c>
      <c r="F301" s="2" t="n">
        <v>-23</v>
      </c>
      <c r="G301" s="0" t="s">
        <v>11</v>
      </c>
      <c r="H301" s="0" t="n">
        <f aca="false">H300+(F301*A301)</f>
        <v>2883.93</v>
      </c>
      <c r="I301" s="3" t="n">
        <f aca="false">I300+(B301*F301)</f>
        <v>8127.48</v>
      </c>
      <c r="J301" s="3" t="n">
        <f aca="false">J300+(C301*F301)</f>
        <v>6100.19</v>
      </c>
    </row>
    <row r="302" customFormat="false" ht="12.75" hidden="false" customHeight="false" outlineLevel="0" collapsed="false">
      <c r="A302" s="1" t="n">
        <v>1</v>
      </c>
      <c r="D302" s="1" t="s">
        <v>22</v>
      </c>
      <c r="E302" s="8" t="n">
        <v>38261</v>
      </c>
      <c r="F302" s="2" t="n">
        <v>-156.02</v>
      </c>
      <c r="G302" s="0" t="s">
        <v>11</v>
      </c>
      <c r="H302" s="0" t="n">
        <f aca="false">H301+(F302*A302)</f>
        <v>2727.91</v>
      </c>
      <c r="I302" s="3" t="n">
        <f aca="false">I301+(B302*F302)</f>
        <v>8127.48</v>
      </c>
      <c r="J302" s="3" t="n">
        <f aca="false">J301+(C302*F302)</f>
        <v>6100.19</v>
      </c>
    </row>
    <row r="303" customFormat="false" ht="12.75" hidden="false" customHeight="false" outlineLevel="0" collapsed="false">
      <c r="A303" s="1" t="n">
        <v>1</v>
      </c>
      <c r="D303" s="1" t="s">
        <v>262</v>
      </c>
      <c r="E303" s="8" t="n">
        <v>38261</v>
      </c>
      <c r="F303" s="2" t="n">
        <v>-244.17</v>
      </c>
      <c r="G303" s="0" t="s">
        <v>11</v>
      </c>
      <c r="H303" s="0" t="n">
        <f aca="false">H302+(F303*A303)</f>
        <v>2483.74</v>
      </c>
      <c r="I303" s="3" t="n">
        <f aca="false">I302+(B303*F303)</f>
        <v>8127.48</v>
      </c>
      <c r="J303" s="3" t="n">
        <f aca="false">J302+(C303*F303)</f>
        <v>6100.19</v>
      </c>
    </row>
    <row r="304" customFormat="false" ht="12.75" hidden="false" customHeight="false" outlineLevel="0" collapsed="false">
      <c r="A304" s="1" t="n">
        <v>1</v>
      </c>
      <c r="D304" s="1" t="s">
        <v>263</v>
      </c>
      <c r="E304" s="8" t="n">
        <v>38264</v>
      </c>
      <c r="F304" s="2" t="n">
        <v>-45</v>
      </c>
      <c r="G304" s="0" t="s">
        <v>11</v>
      </c>
      <c r="H304" s="0" t="n">
        <f aca="false">H303+(F304*A304)</f>
        <v>2438.74</v>
      </c>
      <c r="I304" s="3" t="n">
        <f aca="false">I303+(B304*F304)</f>
        <v>8127.48</v>
      </c>
      <c r="J304" s="3" t="n">
        <f aca="false">J303+(C304*F304)</f>
        <v>6100.19</v>
      </c>
    </row>
    <row r="305" customFormat="false" ht="12.75" hidden="false" customHeight="false" outlineLevel="0" collapsed="false">
      <c r="A305" s="1" t="n">
        <v>1</v>
      </c>
      <c r="D305" s="1" t="s">
        <v>264</v>
      </c>
      <c r="E305" s="8" t="n">
        <v>38264</v>
      </c>
      <c r="F305" s="2" t="n">
        <v>-37.27</v>
      </c>
      <c r="G305" s="0" t="s">
        <v>11</v>
      </c>
      <c r="H305" s="0" t="n">
        <f aca="false">H304+(F305*A305)</f>
        <v>2401.47</v>
      </c>
      <c r="I305" s="3" t="n">
        <f aca="false">I304+(B305*F305)</f>
        <v>8127.48</v>
      </c>
      <c r="J305" s="3" t="n">
        <f aca="false">J304+(C305*F305)</f>
        <v>6100.19</v>
      </c>
    </row>
    <row r="306" customFormat="false" ht="12.75" hidden="false" customHeight="false" outlineLevel="0" collapsed="false">
      <c r="A306" s="1" t="n">
        <v>1</v>
      </c>
      <c r="D306" s="1" t="s">
        <v>265</v>
      </c>
      <c r="E306" s="8" t="n">
        <v>38264</v>
      </c>
      <c r="F306" s="2" t="n">
        <v>-106.5</v>
      </c>
      <c r="G306" s="0" t="s">
        <v>11</v>
      </c>
      <c r="H306" s="0" t="n">
        <f aca="false">H305+(F306*A306)</f>
        <v>2294.97</v>
      </c>
      <c r="I306" s="3" t="n">
        <f aca="false">I305+(B306*F306)</f>
        <v>8127.48</v>
      </c>
      <c r="J306" s="3" t="n">
        <f aca="false">J305+(C306*F306)</f>
        <v>6100.19</v>
      </c>
    </row>
    <row r="307" customFormat="false" ht="12.75" hidden="false" customHeight="false" outlineLevel="0" collapsed="false">
      <c r="A307" s="1" t="n">
        <v>1</v>
      </c>
      <c r="D307" s="1" t="s">
        <v>20</v>
      </c>
      <c r="E307" s="8" t="n">
        <v>38265</v>
      </c>
      <c r="F307" s="2" t="n">
        <v>-700</v>
      </c>
      <c r="G307" s="0" t="s">
        <v>11</v>
      </c>
      <c r="H307" s="0" t="n">
        <f aca="false">H306+(F307*A307)</f>
        <v>1594.97</v>
      </c>
      <c r="I307" s="3" t="n">
        <f aca="false">I306+(B307*F307)</f>
        <v>8127.48</v>
      </c>
      <c r="J307" s="3" t="n">
        <f aca="false">J306+(C307*F307)</f>
        <v>6100.19</v>
      </c>
    </row>
    <row r="308" customFormat="false" ht="12.75" hidden="false" customHeight="false" outlineLevel="0" collapsed="false">
      <c r="A308" s="1" t="n">
        <v>1</v>
      </c>
      <c r="D308" s="1" t="s">
        <v>266</v>
      </c>
      <c r="E308" s="8" t="n">
        <v>38264</v>
      </c>
      <c r="F308" s="2" t="n">
        <v>-24</v>
      </c>
      <c r="G308" s="0" t="s">
        <v>11</v>
      </c>
      <c r="H308" s="0" t="n">
        <f aca="false">H307+(F308*A308)</f>
        <v>1570.97</v>
      </c>
      <c r="I308" s="3" t="n">
        <f aca="false">I307+(B308*F308)</f>
        <v>8127.48</v>
      </c>
      <c r="J308" s="3" t="n">
        <f aca="false">J307+(C308*F308)</f>
        <v>6100.19</v>
      </c>
    </row>
    <row r="309" customFormat="false" ht="12.75" hidden="false" customHeight="false" outlineLevel="0" collapsed="false">
      <c r="A309" s="1" t="n">
        <v>1</v>
      </c>
      <c r="D309" s="1" t="s">
        <v>267</v>
      </c>
      <c r="E309" s="8" t="n">
        <v>38264</v>
      </c>
      <c r="F309" s="2" t="n">
        <v>-36.44</v>
      </c>
      <c r="G309" s="0" t="s">
        <v>11</v>
      </c>
      <c r="H309" s="0" t="n">
        <f aca="false">H308+(F309*A309)</f>
        <v>1534.53</v>
      </c>
      <c r="I309" s="3" t="n">
        <f aca="false">I308+(B309*F309)</f>
        <v>8127.48</v>
      </c>
      <c r="J309" s="3" t="n">
        <f aca="false">J308+(C309*F309)</f>
        <v>6100.19</v>
      </c>
    </row>
    <row r="310" customFormat="false" ht="12.75" hidden="false" customHeight="false" outlineLevel="0" collapsed="false">
      <c r="A310" s="1" t="n">
        <v>1</v>
      </c>
      <c r="D310" s="1" t="s">
        <v>161</v>
      </c>
      <c r="E310" s="8" t="n">
        <v>38266</v>
      </c>
      <c r="F310" s="2" t="n">
        <v>-40.48</v>
      </c>
      <c r="G310" s="0" t="s">
        <v>11</v>
      </c>
      <c r="H310" s="0" t="n">
        <f aca="false">H309+(F310*A310)</f>
        <v>1494.05</v>
      </c>
      <c r="I310" s="3" t="n">
        <f aca="false">I309+(B310*F310)</f>
        <v>8127.48</v>
      </c>
      <c r="J310" s="3" t="n">
        <f aca="false">J309+(C310*F310)</f>
        <v>6100.19</v>
      </c>
    </row>
    <row r="311" customFormat="false" ht="12.75" hidden="false" customHeight="false" outlineLevel="0" collapsed="false">
      <c r="A311" s="1" t="n">
        <v>1</v>
      </c>
      <c r="B311" s="1" t="n">
        <v>-1</v>
      </c>
      <c r="D311" s="1" t="s">
        <v>268</v>
      </c>
      <c r="E311" s="8" t="n">
        <v>38267</v>
      </c>
      <c r="F311" s="2" t="n">
        <v>-400</v>
      </c>
      <c r="G311" s="0" t="s">
        <v>11</v>
      </c>
      <c r="H311" s="0" t="n">
        <f aca="false">H310+(F311*A311)</f>
        <v>1094.05</v>
      </c>
      <c r="I311" s="3" t="n">
        <f aca="false">I310+(B311*F311)</f>
        <v>8527.48</v>
      </c>
      <c r="J311" s="3" t="n">
        <f aca="false">J310+(C311*F311)</f>
        <v>6100.19</v>
      </c>
    </row>
    <row r="312" customFormat="false" ht="12.75" hidden="false" customHeight="false" outlineLevel="0" collapsed="false">
      <c r="A312" s="1" t="n">
        <v>1</v>
      </c>
      <c r="B312" s="1" t="n">
        <v>-1</v>
      </c>
      <c r="D312" s="1" t="s">
        <v>269</v>
      </c>
      <c r="E312" s="8" t="n">
        <v>38268</v>
      </c>
      <c r="F312" s="2" t="n">
        <v>-390</v>
      </c>
      <c r="G312" s="0" t="s">
        <v>11</v>
      </c>
      <c r="H312" s="0" t="n">
        <f aca="false">H311+(F312*A312)</f>
        <v>704.050000000001</v>
      </c>
      <c r="I312" s="3" t="n">
        <f aca="false">I311+(B312*F312)</f>
        <v>8917.48</v>
      </c>
      <c r="J312" s="3" t="n">
        <f aca="false">J311+(C312*F312)</f>
        <v>6100.19</v>
      </c>
    </row>
    <row r="313" customFormat="false" ht="12.75" hidden="false" customHeight="false" outlineLevel="0" collapsed="false">
      <c r="A313" s="1" t="n">
        <v>1</v>
      </c>
      <c r="D313" s="1" t="s">
        <v>172</v>
      </c>
      <c r="E313" s="8" t="n">
        <v>38273</v>
      </c>
      <c r="F313" s="2" t="n">
        <v>200</v>
      </c>
      <c r="G313" s="0" t="s">
        <v>11</v>
      </c>
      <c r="H313" s="0" t="n">
        <f aca="false">H312+(F313*A313)</f>
        <v>904.050000000001</v>
      </c>
      <c r="I313" s="3" t="n">
        <f aca="false">I312+(B313*F313)</f>
        <v>8917.48</v>
      </c>
      <c r="J313" s="3" t="n">
        <f aca="false">J312+(C313*F313)</f>
        <v>6100.19</v>
      </c>
    </row>
    <row r="314" customFormat="false" ht="12.75" hidden="false" customHeight="false" outlineLevel="0" collapsed="false">
      <c r="A314" s="1" t="n">
        <v>1</v>
      </c>
      <c r="D314" s="1" t="s">
        <v>270</v>
      </c>
      <c r="E314" s="8" t="n">
        <v>38273</v>
      </c>
      <c r="F314" s="2" t="n">
        <v>-10</v>
      </c>
      <c r="G314" s="0" t="s">
        <v>11</v>
      </c>
      <c r="H314" s="0" t="n">
        <f aca="false">H313+(F314*A314)</f>
        <v>894.050000000001</v>
      </c>
      <c r="I314" s="3" t="n">
        <f aca="false">I313+(B314*F314)</f>
        <v>8917.48</v>
      </c>
      <c r="J314" s="3" t="n">
        <f aca="false">J313+(C314*F314)</f>
        <v>6100.19</v>
      </c>
    </row>
    <row r="315" customFormat="false" ht="12.75" hidden="false" customHeight="false" outlineLevel="0" collapsed="false">
      <c r="A315" s="1" t="n">
        <v>1</v>
      </c>
      <c r="D315" s="1" t="s">
        <v>271</v>
      </c>
      <c r="E315" s="8" t="n">
        <v>38273</v>
      </c>
      <c r="F315" s="2" t="n">
        <v>-10</v>
      </c>
      <c r="G315" s="0" t="s">
        <v>11</v>
      </c>
      <c r="H315" s="0" t="n">
        <f aca="false">H314+(F315*A315)</f>
        <v>884.050000000001</v>
      </c>
      <c r="I315" s="3" t="n">
        <f aca="false">I314+(B315*F315)</f>
        <v>8917.48</v>
      </c>
      <c r="J315" s="3" t="n">
        <f aca="false">J314+(C315*F315)</f>
        <v>6100.19</v>
      </c>
    </row>
    <row r="316" customFormat="false" ht="12.75" hidden="false" customHeight="false" outlineLevel="0" collapsed="false">
      <c r="A316" s="1" t="n">
        <v>1</v>
      </c>
      <c r="D316" s="1" t="s">
        <v>272</v>
      </c>
      <c r="E316" s="8" t="n">
        <v>38273</v>
      </c>
      <c r="F316" s="2" t="n">
        <v>-30</v>
      </c>
      <c r="G316" s="0" t="s">
        <v>11</v>
      </c>
      <c r="H316" s="0" t="n">
        <f aca="false">H315+(F316*A316)</f>
        <v>854.050000000001</v>
      </c>
      <c r="I316" s="3" t="n">
        <f aca="false">I315+(B316*F316)</f>
        <v>8917.48</v>
      </c>
      <c r="J316" s="3" t="n">
        <f aca="false">J315+(C316*F316)</f>
        <v>6100.19</v>
      </c>
    </row>
    <row r="317" customFormat="false" ht="12.75" hidden="false" customHeight="false" outlineLevel="0" collapsed="false">
      <c r="A317" s="1" t="n">
        <v>1</v>
      </c>
      <c r="D317" s="1" t="s">
        <v>273</v>
      </c>
      <c r="E317" s="8" t="n">
        <v>38273</v>
      </c>
      <c r="F317" s="2" t="n">
        <v>-10</v>
      </c>
      <c r="G317" s="0" t="s">
        <v>11</v>
      </c>
      <c r="H317" s="0" t="n">
        <f aca="false">H316+(F317*A317)</f>
        <v>844.050000000001</v>
      </c>
      <c r="I317" s="3" t="n">
        <f aca="false">I316+(B317*F317)</f>
        <v>8917.48</v>
      </c>
      <c r="J317" s="3" t="n">
        <f aca="false">J316+(C317*F317)</f>
        <v>6100.19</v>
      </c>
    </row>
    <row r="318" customFormat="false" ht="12.75" hidden="false" customHeight="false" outlineLevel="0" collapsed="false">
      <c r="A318" s="1" t="n">
        <v>1</v>
      </c>
      <c r="D318" s="1" t="s">
        <v>274</v>
      </c>
      <c r="E318" s="8" t="n">
        <v>38273</v>
      </c>
      <c r="F318" s="2" t="n">
        <v>-10</v>
      </c>
      <c r="G318" s="0" t="s">
        <v>11</v>
      </c>
      <c r="H318" s="0" t="n">
        <f aca="false">H317+(F318*A318)</f>
        <v>834.050000000001</v>
      </c>
      <c r="I318" s="3" t="n">
        <f aca="false">I317+(B318*F318)</f>
        <v>8917.48</v>
      </c>
      <c r="J318" s="3" t="n">
        <f aca="false">J317+(C318*F318)</f>
        <v>6100.19</v>
      </c>
    </row>
    <row r="319" customFormat="false" ht="12.75" hidden="false" customHeight="false" outlineLevel="0" collapsed="false">
      <c r="A319" s="1" t="n">
        <v>1</v>
      </c>
      <c r="D319" s="1" t="s">
        <v>275</v>
      </c>
      <c r="E319" s="8" t="n">
        <v>38273</v>
      </c>
      <c r="F319" s="2" t="n">
        <v>-42</v>
      </c>
      <c r="G319" s="0" t="s">
        <v>11</v>
      </c>
      <c r="H319" s="0" t="n">
        <f aca="false">H318+(F319*A319)</f>
        <v>792.050000000001</v>
      </c>
      <c r="I319" s="3" t="n">
        <f aca="false">I318+(B319*F319)</f>
        <v>8917.48</v>
      </c>
      <c r="J319" s="3" t="n">
        <f aca="false">J318+(C319*F319)</f>
        <v>6100.19</v>
      </c>
    </row>
    <row r="320" customFormat="false" ht="12.75" hidden="false" customHeight="false" outlineLevel="0" collapsed="false">
      <c r="A320" s="1" t="n">
        <v>1</v>
      </c>
      <c r="D320" s="1" t="s">
        <v>276</v>
      </c>
      <c r="E320" s="8" t="n">
        <v>38274</v>
      </c>
      <c r="F320" s="2" t="n">
        <v>-24</v>
      </c>
      <c r="G320" s="0" t="s">
        <v>11</v>
      </c>
      <c r="H320" s="0" t="n">
        <f aca="false">H319+(F320*A320)</f>
        <v>768.050000000001</v>
      </c>
      <c r="I320" s="3" t="n">
        <f aca="false">I319+(B320*F320)</f>
        <v>8917.48</v>
      </c>
      <c r="J320" s="3" t="n">
        <f aca="false">J319+(C320*F320)</f>
        <v>6100.19</v>
      </c>
    </row>
    <row r="321" customFormat="false" ht="12.75" hidden="false" customHeight="false" outlineLevel="0" collapsed="false">
      <c r="A321" s="1" t="n">
        <v>1</v>
      </c>
      <c r="C321" s="1" t="n">
        <v>-1</v>
      </c>
      <c r="D321" s="1" t="s">
        <v>29</v>
      </c>
      <c r="E321" s="8" t="n">
        <v>38275</v>
      </c>
      <c r="F321" s="2" t="n">
        <v>-783.51</v>
      </c>
      <c r="G321" s="0" t="s">
        <v>11</v>
      </c>
      <c r="H321" s="0" t="n">
        <f aca="false">H320+(F321*A321)</f>
        <v>-15.4599999999989</v>
      </c>
      <c r="I321" s="3" t="n">
        <f aca="false">I320+(B321*F321)</f>
        <v>8917.48</v>
      </c>
      <c r="J321" s="3" t="n">
        <f aca="false">J320+(C321*F321)</f>
        <v>6883.7</v>
      </c>
    </row>
    <row r="322" customFormat="false" ht="12.75" hidden="false" customHeight="false" outlineLevel="0" collapsed="false">
      <c r="A322" s="1" t="n">
        <v>1</v>
      </c>
      <c r="D322" s="1" t="s">
        <v>277</v>
      </c>
      <c r="E322" s="8" t="n">
        <v>38275</v>
      </c>
      <c r="F322" s="2" t="n">
        <v>-129.4</v>
      </c>
      <c r="G322" s="0" t="s">
        <v>11</v>
      </c>
      <c r="H322" s="0" t="n">
        <f aca="false">H321+(F322*A322)</f>
        <v>-144.859999999999</v>
      </c>
      <c r="I322" s="3" t="n">
        <f aca="false">I321+(B322*F322)</f>
        <v>8917.48</v>
      </c>
      <c r="J322" s="3" t="n">
        <f aca="false">J321+(C322*F322)</f>
        <v>6883.7</v>
      </c>
    </row>
    <row r="323" customFormat="false" ht="12.75" hidden="false" customHeight="false" outlineLevel="0" collapsed="false">
      <c r="A323" s="1" t="n">
        <v>1</v>
      </c>
      <c r="D323" s="1" t="s">
        <v>278</v>
      </c>
      <c r="E323" s="8" t="n">
        <v>38276</v>
      </c>
      <c r="F323" s="2" t="n">
        <v>-400</v>
      </c>
      <c r="G323" s="0" t="s">
        <v>11</v>
      </c>
      <c r="H323" s="0" t="n">
        <f aca="false">H322+(F323*A323)</f>
        <v>-544.859999999999</v>
      </c>
      <c r="I323" s="3" t="n">
        <f aca="false">I322+(B323*F323)</f>
        <v>8917.48</v>
      </c>
      <c r="J323" s="3" t="n">
        <f aca="false">J322+(C323*F323)</f>
        <v>6883.7</v>
      </c>
    </row>
    <row r="324" customFormat="false" ht="12.75" hidden="false" customHeight="false" outlineLevel="0" collapsed="false">
      <c r="A324" s="1" t="n">
        <v>1</v>
      </c>
      <c r="D324" s="1" t="s">
        <v>279</v>
      </c>
      <c r="E324" s="8" t="n">
        <v>38275</v>
      </c>
      <c r="F324" s="2" t="n">
        <v>-33.3</v>
      </c>
      <c r="G324" s="0" t="s">
        <v>11</v>
      </c>
      <c r="H324" s="0" t="n">
        <f aca="false">H323+(F324*A324)</f>
        <v>-578.159999999999</v>
      </c>
      <c r="I324" s="3" t="n">
        <f aca="false">I323+(B324*F324)</f>
        <v>8917.48</v>
      </c>
      <c r="J324" s="3" t="n">
        <f aca="false">J323+(C324*F324)</f>
        <v>6883.7</v>
      </c>
    </row>
    <row r="325" customFormat="false" ht="12.75" hidden="false" customHeight="false" outlineLevel="0" collapsed="false">
      <c r="A325" s="1" t="n">
        <v>1</v>
      </c>
      <c r="D325" s="1" t="s">
        <v>280</v>
      </c>
      <c r="E325" s="8" t="n">
        <v>38276</v>
      </c>
      <c r="F325" s="2" t="n">
        <v>-35.85</v>
      </c>
      <c r="G325" s="0" t="s">
        <v>11</v>
      </c>
      <c r="H325" s="0" t="n">
        <f aca="false">H324+(F325*A325)</f>
        <v>-614.009999999999</v>
      </c>
      <c r="I325" s="3" t="n">
        <f aca="false">I324+(B325*F325)</f>
        <v>8917.48</v>
      </c>
      <c r="J325" s="3" t="n">
        <f aca="false">J324+(C325*F325)</f>
        <v>6883.7</v>
      </c>
    </row>
    <row r="326" customFormat="false" ht="12.75" hidden="false" customHeight="false" outlineLevel="0" collapsed="false">
      <c r="A326" s="1" t="n">
        <v>1</v>
      </c>
      <c r="D326" s="1" t="s">
        <v>281</v>
      </c>
      <c r="E326" s="8" t="n">
        <v>38278</v>
      </c>
      <c r="F326" s="2" t="n">
        <v>-21</v>
      </c>
      <c r="G326" s="0" t="s">
        <v>11</v>
      </c>
      <c r="H326" s="0" t="n">
        <f aca="false">H325+(F326*A326)</f>
        <v>-635.009999999999</v>
      </c>
      <c r="I326" s="3" t="n">
        <f aca="false">I325+(B326*F326)</f>
        <v>8917.48</v>
      </c>
      <c r="J326" s="3" t="n">
        <f aca="false">J325+(C326*F326)</f>
        <v>6883.7</v>
      </c>
    </row>
    <row r="327" customFormat="false" ht="12.75" hidden="false" customHeight="false" outlineLevel="0" collapsed="false">
      <c r="A327" s="1" t="n">
        <v>1</v>
      </c>
      <c r="D327" s="1" t="s">
        <v>282</v>
      </c>
      <c r="E327" s="8" t="n">
        <v>38281</v>
      </c>
      <c r="F327" s="2" t="n">
        <v>-255.96</v>
      </c>
      <c r="G327" s="0" t="s">
        <v>11</v>
      </c>
      <c r="H327" s="0" t="n">
        <f aca="false">H326+(F327*A327)</f>
        <v>-890.969999999999</v>
      </c>
      <c r="I327" s="3" t="n">
        <f aca="false">I326+(B327*F327)</f>
        <v>8917.48</v>
      </c>
      <c r="J327" s="3" t="n">
        <f aca="false">J326+(C327*F327)</f>
        <v>6883.7</v>
      </c>
    </row>
    <row r="328" customFormat="false" ht="12.75" hidden="false" customHeight="false" outlineLevel="0" collapsed="false">
      <c r="A328" s="1" t="n">
        <v>0</v>
      </c>
      <c r="B328" s="1" t="n">
        <v>1</v>
      </c>
      <c r="D328" s="1" t="s">
        <v>245</v>
      </c>
      <c r="E328" s="8" t="n">
        <v>38285</v>
      </c>
      <c r="F328" s="2" t="n">
        <v>-20.4</v>
      </c>
      <c r="G328" s="0" t="s">
        <v>11</v>
      </c>
      <c r="H328" s="0" t="n">
        <f aca="false">H327+(F328*A328)</f>
        <v>-890.969999999999</v>
      </c>
      <c r="I328" s="3" t="n">
        <f aca="false">I327+(B328*F328)</f>
        <v>8897.08</v>
      </c>
      <c r="J328" s="3" t="n">
        <f aca="false">J327+(C328*F328)</f>
        <v>6883.7</v>
      </c>
    </row>
    <row r="329" customFormat="false" ht="12.75" hidden="false" customHeight="false" outlineLevel="0" collapsed="false">
      <c r="A329" s="1" t="n">
        <v>1</v>
      </c>
      <c r="D329" s="1" t="s">
        <v>283</v>
      </c>
      <c r="E329" s="8" t="n">
        <v>38285</v>
      </c>
      <c r="F329" s="2" t="n">
        <v>-20.75</v>
      </c>
      <c r="G329" s="0" t="s">
        <v>11</v>
      </c>
      <c r="H329" s="0" t="n">
        <f aca="false">H328+(F329*A329)</f>
        <v>-911.719999999999</v>
      </c>
      <c r="I329" s="3" t="n">
        <f aca="false">I328+(B329*F329)</f>
        <v>8897.08</v>
      </c>
      <c r="J329" s="3" t="n">
        <f aca="false">J328+(C329*F329)</f>
        <v>6883.7</v>
      </c>
    </row>
    <row r="330" customFormat="false" ht="12.75" hidden="false" customHeight="false" outlineLevel="0" collapsed="false">
      <c r="A330" s="1" t="n">
        <v>1</v>
      </c>
      <c r="D330" s="1" t="s">
        <v>284</v>
      </c>
      <c r="E330" s="8" t="n">
        <v>38285</v>
      </c>
      <c r="F330" s="2" t="n">
        <v>-70</v>
      </c>
      <c r="G330" s="0" t="s">
        <v>11</v>
      </c>
      <c r="H330" s="0" t="n">
        <f aca="false">H329+(F330*A330)</f>
        <v>-981.719999999999</v>
      </c>
      <c r="I330" s="3" t="n">
        <f aca="false">I329+(B330*F330)</f>
        <v>8897.08</v>
      </c>
      <c r="J330" s="3" t="n">
        <f aca="false">J329+(C330*F330)</f>
        <v>6883.7</v>
      </c>
    </row>
    <row r="331" customFormat="false" ht="12.75" hidden="false" customHeight="false" outlineLevel="0" collapsed="false">
      <c r="A331" s="1" t="n">
        <v>1</v>
      </c>
      <c r="D331" s="1" t="s">
        <v>285</v>
      </c>
      <c r="E331" s="8" t="n">
        <v>38285</v>
      </c>
      <c r="F331" s="2" t="n">
        <v>-19</v>
      </c>
      <c r="G331" s="0" t="s">
        <v>11</v>
      </c>
      <c r="H331" s="0" t="n">
        <f aca="false">H330+(F331*A331)</f>
        <v>-1000.72</v>
      </c>
      <c r="I331" s="3" t="n">
        <f aca="false">I330+(B331*F331)</f>
        <v>8897.08</v>
      </c>
      <c r="J331" s="3" t="n">
        <f aca="false">J330+(C331*F331)</f>
        <v>6883.7</v>
      </c>
    </row>
    <row r="332" customFormat="false" ht="12.75" hidden="false" customHeight="false" outlineLevel="0" collapsed="false">
      <c r="A332" s="1" t="n">
        <v>1</v>
      </c>
      <c r="D332" s="1" t="s">
        <v>286</v>
      </c>
      <c r="E332" s="8" t="n">
        <v>38285</v>
      </c>
      <c r="F332" s="2" t="n">
        <v>-100</v>
      </c>
      <c r="G332" s="0" t="s">
        <v>11</v>
      </c>
      <c r="H332" s="0" t="n">
        <f aca="false">H331+(F332*A332)</f>
        <v>-1100.72</v>
      </c>
      <c r="I332" s="3" t="n">
        <f aca="false">I331+(B332*F332)</f>
        <v>8897.08</v>
      </c>
      <c r="J332" s="3" t="n">
        <f aca="false">J331+(C332*F332)</f>
        <v>6883.7</v>
      </c>
    </row>
    <row r="333" customFormat="false" ht="12.75" hidden="false" customHeight="false" outlineLevel="0" collapsed="false">
      <c r="A333" s="1" t="n">
        <v>1</v>
      </c>
      <c r="D333" s="1" t="s">
        <v>287</v>
      </c>
      <c r="E333" s="8" t="n">
        <v>38287</v>
      </c>
      <c r="F333" s="2" t="n">
        <v>1200</v>
      </c>
      <c r="G333" s="0" t="s">
        <v>11</v>
      </c>
      <c r="H333" s="0" t="n">
        <f aca="false">H332+(F333*A333)</f>
        <v>99.2800000000011</v>
      </c>
      <c r="I333" s="3" t="n">
        <f aca="false">I332+(B333*F333)</f>
        <v>8897.08</v>
      </c>
      <c r="J333" s="3" t="n">
        <f aca="false">J332+(C333*F333)</f>
        <v>6883.7</v>
      </c>
    </row>
    <row r="334" customFormat="false" ht="12.75" hidden="false" customHeight="false" outlineLevel="0" collapsed="false">
      <c r="A334" s="1" t="n">
        <v>1</v>
      </c>
      <c r="D334" s="1" t="s">
        <v>288</v>
      </c>
      <c r="E334" s="8" t="n">
        <v>38285</v>
      </c>
      <c r="F334" s="2" t="n">
        <v>-59.8</v>
      </c>
      <c r="G334" s="0" t="s">
        <v>11</v>
      </c>
      <c r="H334" s="0" t="n">
        <f aca="false">H333+(F334*A334)</f>
        <v>39.4800000000011</v>
      </c>
      <c r="I334" s="3" t="n">
        <f aca="false">I333+(B334*F334)</f>
        <v>8897.08</v>
      </c>
      <c r="J334" s="3" t="n">
        <f aca="false">J333+(C334*F334)</f>
        <v>6883.7</v>
      </c>
    </row>
    <row r="335" customFormat="false" ht="12.75" hidden="false" customHeight="false" outlineLevel="0" collapsed="false">
      <c r="A335" s="1" t="n">
        <v>1</v>
      </c>
      <c r="D335" s="1" t="s">
        <v>289</v>
      </c>
      <c r="E335" s="8" t="n">
        <v>38283</v>
      </c>
      <c r="F335" s="2" t="n">
        <v>-24.03</v>
      </c>
      <c r="G335" s="0" t="s">
        <v>11</v>
      </c>
      <c r="H335" s="0" t="n">
        <f aca="false">H334+(F335*A335)</f>
        <v>15.4500000000011</v>
      </c>
      <c r="I335" s="3" t="n">
        <f aca="false">I334+(B335*F335)</f>
        <v>8897.08</v>
      </c>
      <c r="J335" s="3" t="n">
        <f aca="false">J334+(C335*F335)</f>
        <v>6883.7</v>
      </c>
    </row>
    <row r="336" customFormat="false" ht="12.75" hidden="false" customHeight="false" outlineLevel="0" collapsed="false">
      <c r="A336" s="1" t="n">
        <v>1</v>
      </c>
      <c r="D336" s="1" t="s">
        <v>290</v>
      </c>
      <c r="E336" s="8" t="n">
        <v>38285</v>
      </c>
      <c r="F336" s="2" t="n">
        <v>-12</v>
      </c>
      <c r="G336" s="0" t="s">
        <v>11</v>
      </c>
      <c r="H336" s="0" t="n">
        <f aca="false">H335+(F336*A336)</f>
        <v>3.45000000000111</v>
      </c>
      <c r="I336" s="3" t="n">
        <f aca="false">I335+(B336*F336)</f>
        <v>8897.08</v>
      </c>
      <c r="J336" s="3" t="n">
        <f aca="false">J335+(C336*F336)</f>
        <v>6883.7</v>
      </c>
    </row>
    <row r="337" customFormat="false" ht="12.75" hidden="false" customHeight="false" outlineLevel="0" collapsed="false">
      <c r="A337" s="1" t="n">
        <v>1</v>
      </c>
      <c r="D337" s="1" t="s">
        <v>291</v>
      </c>
      <c r="E337" s="8" t="n">
        <v>38289</v>
      </c>
      <c r="F337" s="2" t="n">
        <v>3154.26</v>
      </c>
      <c r="G337" s="0" t="s">
        <v>11</v>
      </c>
      <c r="H337" s="0" t="n">
        <f aca="false">H336+(F337*A337)</f>
        <v>3157.71</v>
      </c>
      <c r="I337" s="3" t="n">
        <f aca="false">I336+(B337*F337)</f>
        <v>8897.08</v>
      </c>
      <c r="J337" s="3" t="n">
        <f aca="false">J336+(C337*F337)</f>
        <v>6883.7</v>
      </c>
    </row>
    <row r="338" customFormat="false" ht="12.75" hidden="false" customHeight="false" outlineLevel="0" collapsed="false">
      <c r="A338" s="1" t="n">
        <v>1</v>
      </c>
      <c r="B338" s="1" t="n">
        <v>-1</v>
      </c>
      <c r="D338" s="1" t="s">
        <v>292</v>
      </c>
      <c r="E338" s="8" t="n">
        <v>38287</v>
      </c>
      <c r="F338" s="2" t="n">
        <v>-390</v>
      </c>
      <c r="G338" s="0" t="s">
        <v>11</v>
      </c>
      <c r="H338" s="0" t="n">
        <f aca="false">H337+(F338*A338)</f>
        <v>2767.71</v>
      </c>
      <c r="I338" s="3" t="n">
        <f aca="false">I337+(B338*F338)</f>
        <v>9287.08</v>
      </c>
      <c r="J338" s="3" t="n">
        <f aca="false">J337+(C338*F338)</f>
        <v>6883.7</v>
      </c>
    </row>
    <row r="339" customFormat="false" ht="12.75" hidden="false" customHeight="false" outlineLevel="0" collapsed="false">
      <c r="A339" s="1" t="n">
        <v>1</v>
      </c>
      <c r="D339" s="1" t="s">
        <v>293</v>
      </c>
      <c r="E339" s="8" t="n">
        <v>38283</v>
      </c>
      <c r="F339" s="2" t="n">
        <v>-27.74</v>
      </c>
      <c r="G339" s="0" t="s">
        <v>11</v>
      </c>
      <c r="H339" s="0" t="n">
        <f aca="false">H338+(F339*A339)</f>
        <v>2739.97</v>
      </c>
      <c r="I339" s="3" t="n">
        <f aca="false">I338+(B339*F339)</f>
        <v>9287.08</v>
      </c>
      <c r="J339" s="3" t="n">
        <f aca="false">J338+(C339*F339)</f>
        <v>6883.7</v>
      </c>
    </row>
    <row r="340" customFormat="false" ht="12.75" hidden="false" customHeight="false" outlineLevel="0" collapsed="false">
      <c r="A340" s="1" t="n">
        <v>1</v>
      </c>
      <c r="D340" s="1" t="s">
        <v>294</v>
      </c>
      <c r="E340" s="8" t="n">
        <v>38285</v>
      </c>
      <c r="F340" s="2" t="n">
        <v>-43.19</v>
      </c>
      <c r="G340" s="0" t="s">
        <v>11</v>
      </c>
      <c r="H340" s="0" t="n">
        <f aca="false">H339+(F340*A340)</f>
        <v>2696.78</v>
      </c>
      <c r="I340" s="3" t="n">
        <f aca="false">I339+(B340*F340)</f>
        <v>9287.08</v>
      </c>
      <c r="J340" s="3" t="n">
        <f aca="false">J339+(C340*F340)</f>
        <v>6883.7</v>
      </c>
    </row>
    <row r="341" customFormat="false" ht="12.75" hidden="false" customHeight="false" outlineLevel="0" collapsed="false">
      <c r="A341" s="1" t="n">
        <v>1</v>
      </c>
      <c r="D341" s="1" t="s">
        <v>295</v>
      </c>
      <c r="E341" s="8" t="n">
        <v>38288</v>
      </c>
      <c r="F341" s="2" t="n">
        <v>10000</v>
      </c>
      <c r="G341" s="0" t="s">
        <v>11</v>
      </c>
      <c r="H341" s="0" t="n">
        <f aca="false">H340+(F341*A341)</f>
        <v>12696.78</v>
      </c>
      <c r="I341" s="3" t="n">
        <f aca="false">I340+(B341*F341)</f>
        <v>9287.08</v>
      </c>
      <c r="J341" s="3" t="n">
        <f aca="false">J340+(C341*F341)</f>
        <v>6883.7</v>
      </c>
    </row>
    <row r="342" customFormat="false" ht="12.75" hidden="false" customHeight="false" outlineLevel="0" collapsed="false">
      <c r="A342" s="1" t="n">
        <v>0</v>
      </c>
      <c r="B342" s="1" t="n">
        <v>1</v>
      </c>
      <c r="D342" s="1" t="s">
        <v>296</v>
      </c>
      <c r="E342" s="8" t="n">
        <v>38285</v>
      </c>
      <c r="F342" s="2" t="n">
        <v>-155.92</v>
      </c>
      <c r="G342" s="0" t="s">
        <v>11</v>
      </c>
      <c r="H342" s="0" t="n">
        <f aca="false">H341+(F342*A342)</f>
        <v>12696.78</v>
      </c>
      <c r="I342" s="3" t="n">
        <f aca="false">I341+(B342*F342)</f>
        <v>9131.16</v>
      </c>
      <c r="J342" s="3" t="n">
        <f aca="false">J341+(C342*F342)</f>
        <v>6883.7</v>
      </c>
    </row>
    <row r="343" customFormat="false" ht="12.75" hidden="false" customHeight="false" outlineLevel="0" collapsed="false">
      <c r="A343" s="1" t="n">
        <v>0</v>
      </c>
      <c r="B343" s="1" t="n">
        <v>1</v>
      </c>
      <c r="D343" s="1" t="s">
        <v>297</v>
      </c>
      <c r="E343" s="8" t="n">
        <v>38289</v>
      </c>
      <c r="F343" s="2" t="n">
        <v>-14</v>
      </c>
      <c r="G343" s="0" t="s">
        <v>11</v>
      </c>
      <c r="H343" s="0" t="n">
        <f aca="false">H342+(F343*A343)</f>
        <v>12696.78</v>
      </c>
      <c r="I343" s="3" t="n">
        <f aca="false">I342+(B343*F343)</f>
        <v>9117.16</v>
      </c>
      <c r="J343" s="3" t="n">
        <f aca="false">J342+(C343*F343)</f>
        <v>6883.7</v>
      </c>
    </row>
    <row r="344" customFormat="false" ht="12.75" hidden="false" customHeight="false" outlineLevel="0" collapsed="false">
      <c r="A344" s="1" t="n">
        <v>1</v>
      </c>
      <c r="D344" s="1" t="s">
        <v>298</v>
      </c>
      <c r="E344" s="8" t="n">
        <v>38289</v>
      </c>
      <c r="F344" s="2" t="n">
        <v>-99.9</v>
      </c>
      <c r="G344" s="0" t="s">
        <v>11</v>
      </c>
      <c r="H344" s="0" t="n">
        <f aca="false">H343+(F344*A344)</f>
        <v>12596.88</v>
      </c>
      <c r="I344" s="3" t="n">
        <f aca="false">I343+(B344*F344)</f>
        <v>9117.16</v>
      </c>
      <c r="J344" s="3" t="n">
        <f aca="false">J343+(C344*F344)</f>
        <v>6883.7</v>
      </c>
    </row>
    <row r="345" customFormat="false" ht="12.75" hidden="false" customHeight="false" outlineLevel="0" collapsed="false">
      <c r="A345" s="1" t="n">
        <v>0</v>
      </c>
      <c r="B345" s="1" t="n">
        <v>1</v>
      </c>
      <c r="D345" s="1" t="s">
        <v>299</v>
      </c>
      <c r="E345" s="8" t="n">
        <v>38290</v>
      </c>
      <c r="F345" s="2" t="n">
        <v>-30.79</v>
      </c>
      <c r="G345" s="0" t="s">
        <v>11</v>
      </c>
      <c r="H345" s="0" t="n">
        <f aca="false">H344+(F345*A345)</f>
        <v>12596.88</v>
      </c>
      <c r="I345" s="3" t="n">
        <f aca="false">I344+(B345*F345)</f>
        <v>9086.37</v>
      </c>
      <c r="J345" s="3" t="n">
        <f aca="false">J344+(C345*F345)</f>
        <v>6883.7</v>
      </c>
    </row>
    <row r="346" customFormat="false" ht="12.75" hidden="false" customHeight="false" outlineLevel="0" collapsed="false">
      <c r="A346" s="1" t="n">
        <v>1</v>
      </c>
      <c r="D346" s="1" t="s">
        <v>300</v>
      </c>
      <c r="H346" s="0" t="n">
        <f aca="false">H345+(F346*A346)</f>
        <v>12596.88</v>
      </c>
      <c r="I346" s="3" t="n">
        <f aca="false">I345+(B346*F346)</f>
        <v>9086.37</v>
      </c>
      <c r="J346" s="3" t="n">
        <f aca="false">J345+(C346*F346)</f>
        <v>6883.7</v>
      </c>
    </row>
    <row r="347" customFormat="false" ht="12.75" hidden="false" customHeight="false" outlineLevel="0" collapsed="false">
      <c r="A347" s="1" t="n">
        <v>1</v>
      </c>
      <c r="D347" s="1" t="s">
        <v>301</v>
      </c>
      <c r="E347" s="8" t="n">
        <v>38293</v>
      </c>
      <c r="F347" s="2" t="n">
        <v>-23</v>
      </c>
      <c r="G347" s="0" t="s">
        <v>11</v>
      </c>
      <c r="H347" s="0" t="n">
        <f aca="false">H346+(F347*A347)</f>
        <v>12573.88</v>
      </c>
      <c r="I347" s="3" t="n">
        <f aca="false">I346+(B347*F347)</f>
        <v>9086.37</v>
      </c>
      <c r="J347" s="3" t="n">
        <f aca="false">J346+(C347*F347)</f>
        <v>6883.7</v>
      </c>
    </row>
    <row r="348" customFormat="false" ht="12.75" hidden="false" customHeight="false" outlineLevel="0" collapsed="false">
      <c r="A348" s="1" t="n">
        <v>1</v>
      </c>
      <c r="D348" s="1" t="s">
        <v>22</v>
      </c>
      <c r="E348" s="8" t="n">
        <v>38293</v>
      </c>
      <c r="F348" s="2" t="n">
        <v>-156.02</v>
      </c>
      <c r="G348" s="0" t="s">
        <v>11</v>
      </c>
      <c r="H348" s="0" t="n">
        <f aca="false">H347+(F348*A348)</f>
        <v>12417.86</v>
      </c>
      <c r="I348" s="3" t="n">
        <f aca="false">I347+(B348*F348)</f>
        <v>9086.37</v>
      </c>
      <c r="J348" s="3" t="n">
        <f aca="false">J347+(C348*F348)</f>
        <v>6883.7</v>
      </c>
    </row>
    <row r="349" customFormat="false" ht="12.75" hidden="false" customHeight="false" outlineLevel="0" collapsed="false">
      <c r="A349" s="1" t="n">
        <v>1</v>
      </c>
      <c r="D349" s="1" t="s">
        <v>302</v>
      </c>
      <c r="E349" s="8" t="n">
        <v>38293</v>
      </c>
      <c r="F349" s="2" t="n">
        <v>-244.17</v>
      </c>
      <c r="G349" s="0" t="s">
        <v>11</v>
      </c>
      <c r="H349" s="0" t="n">
        <f aca="false">H348+(F349*A349)</f>
        <v>12173.69</v>
      </c>
      <c r="I349" s="3" t="n">
        <f aca="false">I348+(B349*F349)</f>
        <v>9086.37</v>
      </c>
      <c r="J349" s="3" t="n">
        <f aca="false">J348+(C349*F349)</f>
        <v>6883.7</v>
      </c>
    </row>
    <row r="350" customFormat="false" ht="12.75" hidden="false" customHeight="false" outlineLevel="0" collapsed="false">
      <c r="A350" s="1" t="n">
        <v>1</v>
      </c>
      <c r="D350" s="1" t="s">
        <v>303</v>
      </c>
      <c r="E350" s="8" t="n">
        <v>38290</v>
      </c>
      <c r="F350" s="2" t="n">
        <v>-57.27</v>
      </c>
      <c r="G350" s="0" t="s">
        <v>11</v>
      </c>
      <c r="H350" s="0" t="n">
        <f aca="false">H349+(F350*A350)</f>
        <v>12116.42</v>
      </c>
      <c r="I350" s="3" t="n">
        <f aca="false">I349+(B350*F350)</f>
        <v>9086.37</v>
      </c>
      <c r="J350" s="3" t="n">
        <f aca="false">J349+(C350*F350)</f>
        <v>6883.7</v>
      </c>
    </row>
    <row r="351" customFormat="false" ht="12.75" hidden="false" customHeight="false" outlineLevel="0" collapsed="false">
      <c r="A351" s="1" t="n">
        <v>1</v>
      </c>
      <c r="D351" s="1" t="s">
        <v>304</v>
      </c>
      <c r="E351" s="8" t="n">
        <v>38294</v>
      </c>
      <c r="F351" s="2" t="n">
        <v>-106.5</v>
      </c>
      <c r="G351" s="0" t="s">
        <v>11</v>
      </c>
      <c r="H351" s="0" t="n">
        <f aca="false">H350+(F351*A351)</f>
        <v>12009.92</v>
      </c>
      <c r="I351" s="3" t="n">
        <f aca="false">I350+(B351*F351)</f>
        <v>9086.37</v>
      </c>
      <c r="J351" s="3" t="n">
        <f aca="false">J350+(C351*F351)</f>
        <v>6883.7</v>
      </c>
    </row>
    <row r="352" customFormat="false" ht="12.75" hidden="false" customHeight="false" outlineLevel="0" collapsed="false">
      <c r="A352" s="1" t="n">
        <v>1</v>
      </c>
      <c r="D352" s="1" t="s">
        <v>305</v>
      </c>
      <c r="E352" s="8" t="n">
        <v>38295</v>
      </c>
      <c r="F352" s="2" t="n">
        <v>-185.11</v>
      </c>
      <c r="G352" s="0" t="s">
        <v>11</v>
      </c>
      <c r="H352" s="0" t="n">
        <f aca="false">H351+(F352*A352)</f>
        <v>11824.81</v>
      </c>
      <c r="I352" s="3" t="n">
        <f aca="false">I351+(B352*F352)</f>
        <v>9086.37</v>
      </c>
      <c r="J352" s="3" t="n">
        <f aca="false">J351+(C352*F352)</f>
        <v>6883.7</v>
      </c>
    </row>
    <row r="353" customFormat="false" ht="12.75" hidden="false" customHeight="false" outlineLevel="0" collapsed="false">
      <c r="A353" s="1" t="n">
        <v>1</v>
      </c>
      <c r="D353" s="1" t="s">
        <v>20</v>
      </c>
      <c r="E353" s="8" t="n">
        <v>38296</v>
      </c>
      <c r="F353" s="2" t="n">
        <v>-700</v>
      </c>
      <c r="G353" s="0" t="s">
        <v>11</v>
      </c>
      <c r="H353" s="0" t="n">
        <f aca="false">H352+(F353*A353)</f>
        <v>11124.81</v>
      </c>
      <c r="I353" s="3" t="n">
        <f aca="false">I352+(B353*F353)</f>
        <v>9086.37</v>
      </c>
      <c r="J353" s="3" t="n">
        <f aca="false">J352+(C353*F353)</f>
        <v>6883.7</v>
      </c>
    </row>
    <row r="354" customFormat="false" ht="12.75" hidden="false" customHeight="false" outlineLevel="0" collapsed="false">
      <c r="A354" s="1" t="n">
        <v>1</v>
      </c>
      <c r="B354" s="1" t="n">
        <v>-1</v>
      </c>
      <c r="D354" s="1" t="s">
        <v>306</v>
      </c>
      <c r="E354" s="8" t="n">
        <v>38296</v>
      </c>
      <c r="F354" s="2" t="n">
        <v>-390</v>
      </c>
      <c r="G354" s="0" t="s">
        <v>11</v>
      </c>
      <c r="H354" s="0" t="n">
        <f aca="false">H353+(F354*A354)</f>
        <v>10734.81</v>
      </c>
      <c r="I354" s="3" t="n">
        <f aca="false">I353+(B354*F354)</f>
        <v>9476.37</v>
      </c>
      <c r="J354" s="3" t="n">
        <f aca="false">J353+(C354*F354)</f>
        <v>6883.7</v>
      </c>
    </row>
    <row r="355" customFormat="false" ht="12.75" hidden="false" customHeight="false" outlineLevel="0" collapsed="false">
      <c r="A355" s="1" t="n">
        <v>1</v>
      </c>
      <c r="D355" s="1" t="s">
        <v>307</v>
      </c>
      <c r="E355" s="8" t="n">
        <v>38297</v>
      </c>
      <c r="F355" s="2" t="n">
        <v>-23.12</v>
      </c>
      <c r="G355" s="0" t="s">
        <v>11</v>
      </c>
      <c r="H355" s="0" t="n">
        <f aca="false">H354+(F355*A355)</f>
        <v>10711.69</v>
      </c>
      <c r="I355" s="3" t="n">
        <f aca="false">I354+(B355*F355)</f>
        <v>9476.37</v>
      </c>
      <c r="J355" s="3" t="n">
        <f aca="false">J354+(C355*F355)</f>
        <v>6883.7</v>
      </c>
    </row>
    <row r="356" customFormat="false" ht="12.75" hidden="false" customHeight="false" outlineLevel="0" collapsed="false">
      <c r="A356" s="1" t="n">
        <v>1</v>
      </c>
      <c r="D356" s="1" t="s">
        <v>308</v>
      </c>
      <c r="E356" s="8" t="n">
        <v>38297</v>
      </c>
      <c r="F356" s="2" t="n">
        <v>-436.29</v>
      </c>
      <c r="G356" s="0" t="s">
        <v>11</v>
      </c>
      <c r="H356" s="0" t="n">
        <f aca="false">H355+(F356*A356)</f>
        <v>10275.4</v>
      </c>
      <c r="I356" s="3" t="n">
        <f aca="false">I355+(B356*F356)</f>
        <v>9476.37</v>
      </c>
      <c r="J356" s="3" t="n">
        <f aca="false">J355+(C356*F356)</f>
        <v>6883.7</v>
      </c>
    </row>
    <row r="357" customFormat="false" ht="12.75" hidden="false" customHeight="false" outlineLevel="0" collapsed="false">
      <c r="A357" s="1" t="n">
        <v>1</v>
      </c>
      <c r="D357" s="1" t="s">
        <v>309</v>
      </c>
      <c r="E357" s="8" t="n">
        <v>38301</v>
      </c>
      <c r="F357" s="2" t="n">
        <v>-2000</v>
      </c>
      <c r="G357" s="0" t="s">
        <v>11</v>
      </c>
      <c r="H357" s="0" t="n">
        <f aca="false">H356+(F357*A357)</f>
        <v>8275.4</v>
      </c>
      <c r="I357" s="3" t="n">
        <f aca="false">I356+(B357*F357)</f>
        <v>9476.37</v>
      </c>
      <c r="J357" s="3" t="n">
        <f aca="false">J356+(C357*F357)</f>
        <v>6883.7</v>
      </c>
    </row>
    <row r="358" customFormat="false" ht="12.75" hidden="false" customHeight="false" outlineLevel="0" collapsed="false">
      <c r="A358" s="1" t="n">
        <v>1</v>
      </c>
      <c r="D358" s="1" t="s">
        <v>310</v>
      </c>
      <c r="E358" s="8" t="n">
        <v>38302</v>
      </c>
      <c r="F358" s="2" t="n">
        <v>-62.37</v>
      </c>
      <c r="G358" s="0" t="s">
        <v>11</v>
      </c>
      <c r="H358" s="0" t="n">
        <f aca="false">H357+(F358*A358)</f>
        <v>8213.03</v>
      </c>
      <c r="I358" s="3" t="n">
        <f aca="false">I357+(B358*F358)</f>
        <v>9476.37</v>
      </c>
      <c r="J358" s="3" t="n">
        <f aca="false">J357+(C358*F358)</f>
        <v>6883.7</v>
      </c>
    </row>
    <row r="359" customFormat="false" ht="12.75" hidden="false" customHeight="false" outlineLevel="0" collapsed="false">
      <c r="A359" s="1" t="n">
        <v>1</v>
      </c>
      <c r="D359" s="1" t="s">
        <v>172</v>
      </c>
      <c r="E359" s="8" t="n">
        <v>38303</v>
      </c>
      <c r="F359" s="2" t="n">
        <v>200</v>
      </c>
      <c r="G359" s="0" t="s">
        <v>11</v>
      </c>
      <c r="H359" s="0" t="n">
        <f aca="false">H358+(F359*A359)</f>
        <v>8413.03</v>
      </c>
      <c r="I359" s="3" t="n">
        <f aca="false">I358+(B359*F359)</f>
        <v>9476.37</v>
      </c>
      <c r="J359" s="3" t="n">
        <f aca="false">J358+(C359*F359)</f>
        <v>6883.7</v>
      </c>
    </row>
    <row r="360" customFormat="false" ht="12.75" hidden="false" customHeight="false" outlineLevel="0" collapsed="false">
      <c r="A360" s="1" t="n">
        <v>1</v>
      </c>
      <c r="D360" s="1" t="s">
        <v>311</v>
      </c>
      <c r="E360" s="8" t="n">
        <v>38304</v>
      </c>
      <c r="F360" s="2" t="n">
        <v>-257.9</v>
      </c>
      <c r="G360" s="0" t="s">
        <v>11</v>
      </c>
      <c r="H360" s="0" t="n">
        <f aca="false">H359+(F360*A360)</f>
        <v>8155.13</v>
      </c>
      <c r="I360" s="3" t="n">
        <f aca="false">I359+(B360*F360)</f>
        <v>9476.37</v>
      </c>
      <c r="J360" s="3" t="n">
        <f aca="false">J359+(C360*F360)</f>
        <v>6883.7</v>
      </c>
    </row>
    <row r="361" customFormat="false" ht="12.75" hidden="false" customHeight="false" outlineLevel="0" collapsed="false">
      <c r="A361" s="1" t="n">
        <v>1</v>
      </c>
      <c r="D361" s="1" t="s">
        <v>312</v>
      </c>
      <c r="E361" s="8" t="n">
        <v>38304</v>
      </c>
      <c r="F361" s="2" t="n">
        <v>-58.66</v>
      </c>
      <c r="G361" s="0" t="s">
        <v>11</v>
      </c>
      <c r="H361" s="0" t="n">
        <f aca="false">H360+(F361*A361)</f>
        <v>8096.47</v>
      </c>
      <c r="I361" s="3" t="n">
        <f aca="false">I360+(B361*F361)</f>
        <v>9476.37</v>
      </c>
      <c r="J361" s="3" t="n">
        <f aca="false">J360+(C361*F361)</f>
        <v>6883.7</v>
      </c>
    </row>
    <row r="362" customFormat="false" ht="12.75" hidden="false" customHeight="false" outlineLevel="0" collapsed="false">
      <c r="A362" s="1" t="n">
        <v>0</v>
      </c>
      <c r="B362" s="1" t="n">
        <v>1</v>
      </c>
      <c r="D362" s="1" t="s">
        <v>313</v>
      </c>
      <c r="E362" s="8" t="n">
        <v>38305</v>
      </c>
      <c r="F362" s="2" t="n">
        <v>-53</v>
      </c>
      <c r="H362" s="0" t="n">
        <f aca="false">H361+(F362*A362)</f>
        <v>8096.47</v>
      </c>
      <c r="I362" s="3" t="n">
        <f aca="false">I361+(B362*F362)</f>
        <v>9423.37</v>
      </c>
      <c r="J362" s="3" t="n">
        <f aca="false">J361+(C362*F362)</f>
        <v>6883.7</v>
      </c>
    </row>
    <row r="363" customFormat="false" ht="12.75" hidden="false" customHeight="false" outlineLevel="0" collapsed="false">
      <c r="A363" s="1" t="n">
        <v>1</v>
      </c>
      <c r="D363" s="1" t="s">
        <v>314</v>
      </c>
      <c r="E363" s="8" t="n">
        <v>38306</v>
      </c>
      <c r="F363" s="2" t="n">
        <v>-21</v>
      </c>
      <c r="G363" s="0" t="s">
        <v>11</v>
      </c>
      <c r="H363" s="0" t="n">
        <f aca="false">H362+(F363*A363)</f>
        <v>8075.47</v>
      </c>
      <c r="I363" s="3" t="n">
        <f aca="false">I362+(B363*F363)</f>
        <v>9423.37</v>
      </c>
      <c r="J363" s="3" t="n">
        <f aca="false">J362+(C363*F363)</f>
        <v>6883.7</v>
      </c>
    </row>
    <row r="364" customFormat="false" ht="12.75" hidden="false" customHeight="false" outlineLevel="0" collapsed="false">
      <c r="A364" s="1" t="n">
        <v>1</v>
      </c>
      <c r="C364" s="1" t="n">
        <v>-1</v>
      </c>
      <c r="D364" s="1" t="s">
        <v>29</v>
      </c>
      <c r="E364" s="8" t="n">
        <v>38306</v>
      </c>
      <c r="F364" s="2" t="n">
        <v>-106.2</v>
      </c>
      <c r="G364" s="0" t="s">
        <v>11</v>
      </c>
      <c r="H364" s="0" t="n">
        <f aca="false">H363+(F364*A364)</f>
        <v>7969.27</v>
      </c>
      <c r="I364" s="3" t="n">
        <f aca="false">I363+(B364*F364)</f>
        <v>9423.37</v>
      </c>
      <c r="J364" s="3" t="n">
        <f aca="false">J363+(C364*F364)</f>
        <v>6989.9</v>
      </c>
    </row>
    <row r="365" customFormat="false" ht="12.75" hidden="false" customHeight="false" outlineLevel="0" collapsed="false">
      <c r="A365" s="1" t="n">
        <v>1</v>
      </c>
      <c r="D365" s="1" t="s">
        <v>315</v>
      </c>
      <c r="E365" s="8" t="n">
        <v>38308</v>
      </c>
      <c r="F365" s="2" t="n">
        <v>-390</v>
      </c>
      <c r="G365" s="0" t="s">
        <v>11</v>
      </c>
      <c r="H365" s="0" t="n">
        <f aca="false">H364+(F365*A365)</f>
        <v>7579.27</v>
      </c>
      <c r="I365" s="3" t="n">
        <f aca="false">I364+(B365*F365)</f>
        <v>9423.37</v>
      </c>
      <c r="J365" s="3" t="n">
        <f aca="false">J364+(C365*F365)</f>
        <v>6989.9</v>
      </c>
    </row>
    <row r="366" customFormat="false" ht="12.75" hidden="false" customHeight="false" outlineLevel="0" collapsed="false">
      <c r="A366" s="1" t="n">
        <v>1</v>
      </c>
      <c r="D366" s="1" t="s">
        <v>290</v>
      </c>
      <c r="E366" s="8" t="n">
        <v>38308</v>
      </c>
      <c r="F366" s="2" t="n">
        <v>-12</v>
      </c>
      <c r="G366" s="0" t="s">
        <v>11</v>
      </c>
      <c r="H366" s="0" t="n">
        <f aca="false">H365+(F366*A366)</f>
        <v>7567.27</v>
      </c>
      <c r="I366" s="3" t="n">
        <f aca="false">I365+(B366*F366)</f>
        <v>9423.37</v>
      </c>
      <c r="J366" s="3" t="n">
        <f aca="false">J365+(C366*F366)</f>
        <v>6989.9</v>
      </c>
    </row>
    <row r="367" customFormat="false" ht="12.75" hidden="false" customHeight="false" outlineLevel="0" collapsed="false">
      <c r="A367" s="1" t="n">
        <v>1</v>
      </c>
      <c r="D367" s="1" t="s">
        <v>316</v>
      </c>
      <c r="E367" s="8" t="n">
        <v>38310</v>
      </c>
      <c r="F367" s="2" t="n">
        <v>-76.87</v>
      </c>
      <c r="G367" s="0" t="s">
        <v>11</v>
      </c>
      <c r="H367" s="0" t="n">
        <f aca="false">H366+(F367*A367)</f>
        <v>7490.4</v>
      </c>
      <c r="I367" s="3" t="n">
        <f aca="false">I366+(B367*F367)</f>
        <v>9423.37</v>
      </c>
      <c r="J367" s="3" t="n">
        <f aca="false">J366+(C367*F367)</f>
        <v>6989.9</v>
      </c>
    </row>
    <row r="368" customFormat="false" ht="12.75" hidden="false" customHeight="false" outlineLevel="0" collapsed="false">
      <c r="A368" s="1" t="n">
        <v>1</v>
      </c>
      <c r="D368" s="1" t="s">
        <v>125</v>
      </c>
      <c r="E368" s="8" t="n">
        <v>38313</v>
      </c>
      <c r="F368" s="2" t="n">
        <v>-6900.02</v>
      </c>
      <c r="G368" s="0" t="s">
        <v>11</v>
      </c>
      <c r="H368" s="0" t="n">
        <f aca="false">H367+(F368*A368)</f>
        <v>590.379999999999</v>
      </c>
      <c r="I368" s="3" t="n">
        <f aca="false">I367+(B368*F368)</f>
        <v>9423.37</v>
      </c>
      <c r="J368" s="3" t="n">
        <f aca="false">J367+(C368*F368)</f>
        <v>6989.9</v>
      </c>
    </row>
    <row r="369" customFormat="false" ht="12.75" hidden="false" customHeight="false" outlineLevel="0" collapsed="false">
      <c r="A369" s="1" t="n">
        <v>1</v>
      </c>
      <c r="D369" s="1" t="s">
        <v>317</v>
      </c>
      <c r="E369" s="8" t="n">
        <v>38310</v>
      </c>
      <c r="F369" s="2" t="n">
        <v>-36.34</v>
      </c>
      <c r="G369" s="0" t="s">
        <v>11</v>
      </c>
      <c r="H369" s="0" t="n">
        <f aca="false">H368+(F369*A369)</f>
        <v>554.039999999999</v>
      </c>
      <c r="I369" s="3" t="n">
        <f aca="false">I368+(B369*F369)</f>
        <v>9423.37</v>
      </c>
      <c r="J369" s="3" t="n">
        <f aca="false">J368+(C369*F369)</f>
        <v>6989.9</v>
      </c>
    </row>
    <row r="370" customFormat="false" ht="12.75" hidden="false" customHeight="false" outlineLevel="0" collapsed="false">
      <c r="A370" s="1" t="n">
        <v>1</v>
      </c>
      <c r="D370" s="1" t="s">
        <v>318</v>
      </c>
      <c r="E370" s="8" t="n">
        <v>38311</v>
      </c>
      <c r="F370" s="2" t="n">
        <v>-39.53</v>
      </c>
      <c r="G370" s="0" t="s">
        <v>11</v>
      </c>
      <c r="H370" s="0" t="n">
        <f aca="false">H369+(F370*A370)</f>
        <v>514.509999999999</v>
      </c>
      <c r="I370" s="3" t="n">
        <f aca="false">I369+(B370*F370)</f>
        <v>9423.37</v>
      </c>
      <c r="J370" s="3" t="n">
        <f aca="false">J369+(C370*F370)</f>
        <v>6989.9</v>
      </c>
    </row>
    <row r="371" customFormat="false" ht="12.75" hidden="false" customHeight="false" outlineLevel="0" collapsed="false">
      <c r="A371" s="1" t="n">
        <v>0</v>
      </c>
      <c r="B371" s="1" t="n">
        <v>1</v>
      </c>
      <c r="D371" s="1" t="s">
        <v>319</v>
      </c>
      <c r="E371" s="8" t="n">
        <v>38311</v>
      </c>
      <c r="F371" s="2" t="n">
        <v>-200</v>
      </c>
      <c r="G371" s="0" t="s">
        <v>11</v>
      </c>
      <c r="H371" s="0" t="n">
        <f aca="false">H370+(F371*A371)</f>
        <v>514.509999999999</v>
      </c>
      <c r="I371" s="3" t="n">
        <f aca="false">I370+(B371*F371)</f>
        <v>9223.37</v>
      </c>
      <c r="J371" s="3" t="n">
        <f aca="false">J370+(C371*F371)</f>
        <v>6989.9</v>
      </c>
    </row>
    <row r="372" customFormat="false" ht="12.75" hidden="false" customHeight="false" outlineLevel="0" collapsed="false">
      <c r="A372" s="1" t="n">
        <v>1</v>
      </c>
      <c r="B372" s="1" t="n">
        <v>-1</v>
      </c>
      <c r="D372" s="1" t="s">
        <v>320</v>
      </c>
      <c r="E372" s="8" t="n">
        <v>38314</v>
      </c>
      <c r="F372" s="2" t="n">
        <v>-400</v>
      </c>
      <c r="G372" s="0" t="s">
        <v>11</v>
      </c>
      <c r="H372" s="0" t="n">
        <f aca="false">H371+(F372*A372)</f>
        <v>114.509999999999</v>
      </c>
      <c r="I372" s="3" t="n">
        <f aca="false">I371+(B372*F372)</f>
        <v>9623.37</v>
      </c>
      <c r="J372" s="3" t="n">
        <f aca="false">J371+(C372*F372)</f>
        <v>6989.9</v>
      </c>
    </row>
    <row r="373" customFormat="false" ht="12.75" hidden="false" customHeight="false" outlineLevel="0" collapsed="false">
      <c r="A373" s="1" t="n">
        <v>0</v>
      </c>
      <c r="B373" s="1" t="n">
        <v>1</v>
      </c>
      <c r="D373" s="1" t="s">
        <v>321</v>
      </c>
      <c r="E373" s="8" t="n">
        <v>38318</v>
      </c>
      <c r="F373" s="2" t="n">
        <v>-37.77</v>
      </c>
      <c r="G373" s="0" t="s">
        <v>11</v>
      </c>
      <c r="H373" s="0" t="n">
        <f aca="false">H372+(F373*A373)</f>
        <v>114.509999999999</v>
      </c>
      <c r="I373" s="3" t="n">
        <f aca="false">I372+(B373*F373)</f>
        <v>9585.6</v>
      </c>
      <c r="J373" s="3" t="n">
        <f aca="false">J372+(C373*F373)</f>
        <v>6989.9</v>
      </c>
    </row>
    <row r="374" customFormat="false" ht="12.75" hidden="false" customHeight="false" outlineLevel="0" collapsed="false">
      <c r="A374" s="1" t="n">
        <v>1</v>
      </c>
      <c r="D374" s="1" t="s">
        <v>322</v>
      </c>
      <c r="E374" s="8" t="n">
        <v>38318</v>
      </c>
      <c r="F374" s="2" t="n">
        <v>800</v>
      </c>
      <c r="G374" s="0" t="s">
        <v>11</v>
      </c>
      <c r="H374" s="0" t="n">
        <f aca="false">H373+(F374*A374)</f>
        <v>914.509999999999</v>
      </c>
      <c r="I374" s="3" t="n">
        <f aca="false">I373+(B374*F374)</f>
        <v>9585.6</v>
      </c>
      <c r="J374" s="3" t="n">
        <f aca="false">J373+(C374*F374)</f>
        <v>6989.9</v>
      </c>
    </row>
    <row r="375" customFormat="false" ht="12.75" hidden="false" customHeight="false" outlineLevel="0" collapsed="false">
      <c r="A375" s="1" t="n">
        <v>1</v>
      </c>
      <c r="B375" s="1" t="n">
        <v>-1</v>
      </c>
      <c r="D375" s="1" t="s">
        <v>323</v>
      </c>
      <c r="E375" s="8" t="n">
        <v>38317</v>
      </c>
      <c r="F375" s="2" t="n">
        <v>-400</v>
      </c>
      <c r="G375" s="0" t="s">
        <v>11</v>
      </c>
      <c r="H375" s="0" t="n">
        <f aca="false">H374+(F375*A375)</f>
        <v>514.509999999999</v>
      </c>
      <c r="I375" s="3" t="n">
        <f aca="false">I374+(B375*F375)</f>
        <v>9985.6</v>
      </c>
      <c r="J375" s="3" t="n">
        <f aca="false">J374+(C375*F375)</f>
        <v>6989.9</v>
      </c>
    </row>
    <row r="376" customFormat="false" ht="12.75" hidden="false" customHeight="false" outlineLevel="0" collapsed="false">
      <c r="A376" s="1" t="n">
        <v>0</v>
      </c>
      <c r="B376" s="1" t="n">
        <v>1</v>
      </c>
      <c r="D376" s="1" t="s">
        <v>324</v>
      </c>
      <c r="E376" s="8" t="n">
        <v>38317</v>
      </c>
      <c r="F376" s="2" t="n">
        <v>-140</v>
      </c>
      <c r="G376" s="0" t="s">
        <v>11</v>
      </c>
      <c r="H376" s="0" t="n">
        <f aca="false">H375+(F376*A376)</f>
        <v>514.509999999999</v>
      </c>
      <c r="I376" s="3" t="n">
        <f aca="false">I375+(B376*F376)</f>
        <v>9845.6</v>
      </c>
      <c r="J376" s="3" t="n">
        <f aca="false">J375+(C376*F376)</f>
        <v>6989.9</v>
      </c>
    </row>
    <row r="377" customFormat="false" ht="12.75" hidden="false" customHeight="false" outlineLevel="0" collapsed="false">
      <c r="A377" s="1" t="n">
        <v>1</v>
      </c>
      <c r="D377" s="1" t="s">
        <v>325</v>
      </c>
      <c r="E377" s="8" t="n">
        <v>38320</v>
      </c>
      <c r="F377" s="2" t="n">
        <v>-30</v>
      </c>
      <c r="G377" s="0" t="s">
        <v>11</v>
      </c>
      <c r="H377" s="0" t="n">
        <f aca="false">H376+(F377*A377)</f>
        <v>484.509999999999</v>
      </c>
      <c r="I377" s="3" t="n">
        <f aca="false">I376+(B377*F377)</f>
        <v>9845.6</v>
      </c>
      <c r="J377" s="3" t="n">
        <f aca="false">J376+(C377*F377)</f>
        <v>6989.9</v>
      </c>
    </row>
    <row r="378" customFormat="false" ht="12.75" hidden="false" customHeight="false" outlineLevel="0" collapsed="false">
      <c r="A378" s="1" t="n">
        <v>0</v>
      </c>
      <c r="B378" s="1" t="n">
        <v>1</v>
      </c>
      <c r="D378" s="1" t="s">
        <v>321</v>
      </c>
      <c r="E378" s="8" t="n">
        <v>38320</v>
      </c>
      <c r="F378" s="2" t="n">
        <v>-15.35</v>
      </c>
      <c r="G378" s="0" t="s">
        <v>11</v>
      </c>
      <c r="H378" s="0" t="n">
        <f aca="false">H377+(F378*A378)</f>
        <v>484.509999999999</v>
      </c>
      <c r="I378" s="3" t="n">
        <f aca="false">I377+(B378*F378)</f>
        <v>9830.25</v>
      </c>
      <c r="J378" s="3" t="n">
        <f aca="false">J377+(C378*F378)</f>
        <v>6989.9</v>
      </c>
    </row>
    <row r="379" customFormat="false" ht="12.75" hidden="false" customHeight="false" outlineLevel="0" collapsed="false">
      <c r="A379" s="1" t="n">
        <v>1</v>
      </c>
      <c r="D379" s="1" t="s">
        <v>326</v>
      </c>
      <c r="E379" s="8" t="n">
        <v>38321</v>
      </c>
      <c r="F379" s="2" t="n">
        <v>6412.84</v>
      </c>
      <c r="G379" s="0" t="s">
        <v>11</v>
      </c>
      <c r="H379" s="0" t="n">
        <f aca="false">H378+(F379*A379)</f>
        <v>6897.35</v>
      </c>
      <c r="I379" s="3" t="n">
        <f aca="false">I378+(B379*F379)</f>
        <v>9830.25</v>
      </c>
      <c r="J379" s="3" t="n">
        <f aca="false">J378+(C379*F379)</f>
        <v>6989.9</v>
      </c>
    </row>
    <row r="380" customFormat="false" ht="12.75" hidden="false" customHeight="false" outlineLevel="0" collapsed="false">
      <c r="A380" s="1" t="n">
        <v>1</v>
      </c>
      <c r="D380" s="1" t="s">
        <v>327</v>
      </c>
      <c r="H380" s="0" t="n">
        <f aca="false">H379+(F380*A380)</f>
        <v>6897.35</v>
      </c>
      <c r="I380" s="3" t="n">
        <f aca="false">I379+(B380*F380)</f>
        <v>9830.25</v>
      </c>
      <c r="J380" s="3" t="n">
        <f aca="false">J379+(C380*F380)</f>
        <v>6989.9</v>
      </c>
    </row>
    <row r="381" customFormat="false" ht="12.75" hidden="false" customHeight="false" outlineLevel="0" collapsed="false">
      <c r="A381" s="1" t="n">
        <v>1</v>
      </c>
      <c r="D381" s="1" t="s">
        <v>328</v>
      </c>
      <c r="E381" s="8" t="n">
        <v>38322</v>
      </c>
      <c r="F381" s="2" t="n">
        <v>-244.17</v>
      </c>
      <c r="G381" s="0" t="s">
        <v>11</v>
      </c>
      <c r="H381" s="0" t="n">
        <f aca="false">H380+(F381*A381)</f>
        <v>6653.18</v>
      </c>
      <c r="I381" s="3" t="n">
        <f aca="false">I380+(B381*F381)</f>
        <v>9830.25</v>
      </c>
      <c r="J381" s="3" t="n">
        <f aca="false">J380+(C381*F381)</f>
        <v>6989.9</v>
      </c>
    </row>
    <row r="382" customFormat="false" ht="12.75" hidden="false" customHeight="false" outlineLevel="0" collapsed="false">
      <c r="A382" s="1" t="n">
        <v>1</v>
      </c>
      <c r="D382" s="1" t="s">
        <v>329</v>
      </c>
      <c r="E382" s="8" t="n">
        <v>38322</v>
      </c>
      <c r="F382" s="2" t="n">
        <v>-23</v>
      </c>
      <c r="G382" s="0" t="s">
        <v>11</v>
      </c>
      <c r="H382" s="0" t="n">
        <f aca="false">H381+(F382*A382)</f>
        <v>6630.18</v>
      </c>
      <c r="I382" s="3" t="n">
        <f aca="false">I381+(B382*F382)</f>
        <v>9830.25</v>
      </c>
      <c r="J382" s="3" t="n">
        <f aca="false">J381+(C382*F382)</f>
        <v>6989.9</v>
      </c>
    </row>
    <row r="383" customFormat="false" ht="12.75" hidden="false" customHeight="false" outlineLevel="0" collapsed="false">
      <c r="A383" s="1" t="n">
        <v>1</v>
      </c>
      <c r="D383" s="1" t="s">
        <v>22</v>
      </c>
      <c r="E383" s="8" t="n">
        <v>38322</v>
      </c>
      <c r="F383" s="2" t="n">
        <v>-156.02</v>
      </c>
      <c r="G383" s="0" t="s">
        <v>11</v>
      </c>
      <c r="H383" s="0" t="n">
        <f aca="false">H382+(F383*A383)</f>
        <v>6474.16</v>
      </c>
      <c r="I383" s="3" t="n">
        <f aca="false">I382+(B383*F383)</f>
        <v>9830.25</v>
      </c>
      <c r="J383" s="3" t="n">
        <f aca="false">J382+(C383*F383)</f>
        <v>6989.9</v>
      </c>
    </row>
    <row r="384" customFormat="false" ht="12.75" hidden="false" customHeight="false" outlineLevel="0" collapsed="false">
      <c r="A384" s="1" t="n">
        <v>0</v>
      </c>
      <c r="B384" s="1" t="n">
        <v>1</v>
      </c>
      <c r="D384" s="1" t="s">
        <v>330</v>
      </c>
      <c r="E384" s="8" t="n">
        <v>38322</v>
      </c>
      <c r="F384" s="2" t="n">
        <v>-59.5</v>
      </c>
      <c r="G384" s="0" t="s">
        <v>11</v>
      </c>
      <c r="H384" s="0" t="n">
        <f aca="false">H383+(F384*A384)</f>
        <v>6474.16</v>
      </c>
      <c r="I384" s="3" t="n">
        <f aca="false">I383+(B384*F384)</f>
        <v>9770.75</v>
      </c>
      <c r="J384" s="3" t="n">
        <f aca="false">J383+(C384*F384)</f>
        <v>6989.9</v>
      </c>
    </row>
    <row r="385" customFormat="false" ht="12.75" hidden="false" customHeight="false" outlineLevel="0" collapsed="false">
      <c r="A385" s="1" t="n">
        <v>1</v>
      </c>
      <c r="D385" s="1" t="s">
        <v>331</v>
      </c>
      <c r="E385" s="8" t="n">
        <v>38323</v>
      </c>
      <c r="F385" s="2" t="n">
        <v>-106.5</v>
      </c>
      <c r="G385" s="0" t="s">
        <v>11</v>
      </c>
      <c r="H385" s="0" t="n">
        <f aca="false">H384+(F385*A385)</f>
        <v>6367.66</v>
      </c>
      <c r="I385" s="3" t="n">
        <f aca="false">I384+(B385*F385)</f>
        <v>9770.75</v>
      </c>
      <c r="J385" s="3" t="n">
        <f aca="false">J384+(C385*F385)</f>
        <v>6989.9</v>
      </c>
    </row>
    <row r="386" customFormat="false" ht="12.75" hidden="false" customHeight="false" outlineLevel="0" collapsed="false">
      <c r="A386" s="1" t="n">
        <v>1</v>
      </c>
      <c r="D386" s="1" t="s">
        <v>332</v>
      </c>
      <c r="E386" s="8" t="n">
        <v>38323</v>
      </c>
      <c r="F386" s="2" t="n">
        <v>-37.27</v>
      </c>
      <c r="G386" s="0" t="s">
        <v>11</v>
      </c>
      <c r="H386" s="0" t="n">
        <f aca="false">H385+(F386*A386)</f>
        <v>6330.39</v>
      </c>
      <c r="I386" s="3" t="n">
        <f aca="false">I385+(B386*F386)</f>
        <v>9770.75</v>
      </c>
      <c r="J386" s="3" t="n">
        <f aca="false">J385+(C386*F386)</f>
        <v>6989.9</v>
      </c>
    </row>
    <row r="387" customFormat="false" ht="12.75" hidden="false" customHeight="false" outlineLevel="0" collapsed="false">
      <c r="A387" s="1" t="n">
        <v>1</v>
      </c>
      <c r="D387" s="1" t="s">
        <v>333</v>
      </c>
      <c r="E387" s="8" t="n">
        <v>38323</v>
      </c>
      <c r="F387" s="2" t="n">
        <v>-0.11</v>
      </c>
      <c r="G387" s="0" t="s">
        <v>11</v>
      </c>
      <c r="H387" s="0" t="n">
        <f aca="false">H386+(F387*A387)</f>
        <v>6330.28</v>
      </c>
      <c r="I387" s="3" t="n">
        <f aca="false">I386+(B387*F387)</f>
        <v>9770.75</v>
      </c>
      <c r="J387" s="3" t="n">
        <f aca="false">J386+(C387*F387)</f>
        <v>6989.9</v>
      </c>
    </row>
    <row r="388" customFormat="false" ht="12.75" hidden="false" customHeight="false" outlineLevel="0" collapsed="false">
      <c r="A388" s="1" t="n">
        <v>0</v>
      </c>
      <c r="B388" s="1" t="n">
        <v>1</v>
      </c>
      <c r="D388" s="1" t="s">
        <v>334</v>
      </c>
      <c r="E388" s="8" t="n">
        <v>38325</v>
      </c>
      <c r="F388" s="2" t="n">
        <v>13</v>
      </c>
      <c r="G388" s="0" t="s">
        <v>11</v>
      </c>
      <c r="H388" s="0" t="n">
        <f aca="false">H387+(F388*A388)</f>
        <v>6330.28</v>
      </c>
      <c r="I388" s="3" t="n">
        <f aca="false">I387+(B388*F388)</f>
        <v>9783.75</v>
      </c>
      <c r="J388" s="3" t="n">
        <f aca="false">J387+(C388*F388)</f>
        <v>6989.9</v>
      </c>
    </row>
    <row r="389" customFormat="false" ht="12.75" hidden="false" customHeight="false" outlineLevel="0" collapsed="false">
      <c r="A389" s="1" t="n">
        <v>1</v>
      </c>
      <c r="D389" s="1" t="s">
        <v>20</v>
      </c>
      <c r="E389" s="8" t="n">
        <v>38327</v>
      </c>
      <c r="F389" s="2" t="n">
        <v>-700</v>
      </c>
      <c r="G389" s="0" t="s">
        <v>11</v>
      </c>
      <c r="H389" s="0" t="n">
        <f aca="false">H388+(F389*A389)</f>
        <v>5630.28</v>
      </c>
      <c r="I389" s="3" t="n">
        <f aca="false">I388+(B389*F389)</f>
        <v>9783.75</v>
      </c>
      <c r="J389" s="3" t="n">
        <f aca="false">J388+(C389*F389)</f>
        <v>6989.9</v>
      </c>
    </row>
    <row r="390" customFormat="false" ht="12.75" hidden="false" customHeight="false" outlineLevel="0" collapsed="false">
      <c r="A390" s="1" t="n">
        <v>1</v>
      </c>
      <c r="D390" s="1" t="s">
        <v>335</v>
      </c>
      <c r="E390" s="8" t="n">
        <v>38328</v>
      </c>
      <c r="F390" s="2" t="n">
        <v>-40.48</v>
      </c>
      <c r="G390" s="0" t="s">
        <v>11</v>
      </c>
      <c r="H390" s="0" t="n">
        <f aca="false">H389+(F390*A390)</f>
        <v>5589.8</v>
      </c>
      <c r="I390" s="3" t="n">
        <f aca="false">I389+(B390*F390)</f>
        <v>9783.75</v>
      </c>
      <c r="J390" s="3" t="n">
        <f aca="false">J389+(C390*F390)</f>
        <v>6989.9</v>
      </c>
    </row>
    <row r="391" customFormat="false" ht="12.75" hidden="false" customHeight="false" outlineLevel="0" collapsed="false">
      <c r="A391" s="1" t="n">
        <v>1</v>
      </c>
      <c r="D391" s="1" t="s">
        <v>336</v>
      </c>
      <c r="E391" s="8" t="n">
        <v>38330</v>
      </c>
      <c r="F391" s="2" t="n">
        <v>-18.5</v>
      </c>
      <c r="G391" s="0" t="s">
        <v>11</v>
      </c>
      <c r="H391" s="0" t="n">
        <f aca="false">H390+(F391*A391)</f>
        <v>5571.3</v>
      </c>
      <c r="I391" s="3" t="n">
        <f aca="false">I390+(B391*F391)</f>
        <v>9783.75</v>
      </c>
      <c r="J391" s="3" t="n">
        <f aca="false">J390+(C391*F391)</f>
        <v>6989.9</v>
      </c>
    </row>
    <row r="392" customFormat="false" ht="12.75" hidden="false" customHeight="false" outlineLevel="0" collapsed="false">
      <c r="A392" s="1" t="n">
        <v>1</v>
      </c>
      <c r="D392" s="1" t="s">
        <v>337</v>
      </c>
      <c r="E392" s="8" t="n">
        <v>38330</v>
      </c>
      <c r="F392" s="2" t="n">
        <v>-10</v>
      </c>
      <c r="G392" s="0" t="s">
        <v>11</v>
      </c>
      <c r="H392" s="0" t="n">
        <f aca="false">H391+(F392*A392)</f>
        <v>5561.3</v>
      </c>
      <c r="I392" s="3" t="n">
        <f aca="false">I391+(B392*F392)</f>
        <v>9783.75</v>
      </c>
      <c r="J392" s="3" t="n">
        <f aca="false">J391+(C392*F392)</f>
        <v>6989.9</v>
      </c>
    </row>
    <row r="393" customFormat="false" ht="12.75" hidden="false" customHeight="false" outlineLevel="0" collapsed="false">
      <c r="A393" s="1" t="n">
        <v>1</v>
      </c>
      <c r="D393" s="1" t="s">
        <v>338</v>
      </c>
      <c r="E393" s="8" t="n">
        <v>38330</v>
      </c>
      <c r="F393" s="2" t="n">
        <v>-30</v>
      </c>
      <c r="G393" s="0" t="s">
        <v>11</v>
      </c>
      <c r="H393" s="0" t="n">
        <f aca="false">H392+(F393*A393)</f>
        <v>5531.3</v>
      </c>
      <c r="I393" s="3" t="n">
        <f aca="false">I392+(B393*F393)</f>
        <v>9783.75</v>
      </c>
      <c r="J393" s="3" t="n">
        <f aca="false">J392+(C393*F393)</f>
        <v>6989.9</v>
      </c>
    </row>
    <row r="394" customFormat="false" ht="12.75" hidden="false" customHeight="false" outlineLevel="0" collapsed="false">
      <c r="A394" s="1" t="n">
        <v>1</v>
      </c>
      <c r="D394" s="1" t="s">
        <v>339</v>
      </c>
      <c r="E394" s="8" t="n">
        <v>38330</v>
      </c>
      <c r="F394" s="2" t="n">
        <v>-20</v>
      </c>
      <c r="G394" s="0" t="s">
        <v>11</v>
      </c>
      <c r="H394" s="0" t="n">
        <f aca="false">H393+(F394*A394)</f>
        <v>5511.3</v>
      </c>
      <c r="I394" s="3" t="n">
        <f aca="false">I393+(B394*F394)</f>
        <v>9783.75</v>
      </c>
      <c r="J394" s="3" t="n">
        <f aca="false">J393+(C394*F394)</f>
        <v>6989.9</v>
      </c>
    </row>
    <row r="395" customFormat="false" ht="12.75" hidden="false" customHeight="false" outlineLevel="0" collapsed="false">
      <c r="A395" s="1" t="n">
        <v>1</v>
      </c>
      <c r="D395" s="1" t="s">
        <v>340</v>
      </c>
      <c r="E395" s="8" t="n">
        <v>38330</v>
      </c>
      <c r="F395" s="2" t="n">
        <v>-10</v>
      </c>
      <c r="G395" s="0" t="s">
        <v>11</v>
      </c>
      <c r="H395" s="0" t="n">
        <f aca="false">H394+(F395*A395)</f>
        <v>5501.3</v>
      </c>
      <c r="I395" s="3" t="n">
        <f aca="false">I394+(B395*F395)</f>
        <v>9783.75</v>
      </c>
      <c r="J395" s="3" t="n">
        <f aca="false">J394+(C395*F395)</f>
        <v>6989.9</v>
      </c>
    </row>
    <row r="396" customFormat="false" ht="12.75" hidden="false" customHeight="false" outlineLevel="0" collapsed="false">
      <c r="A396" s="1" t="n">
        <v>1</v>
      </c>
      <c r="D396" s="1" t="s">
        <v>341</v>
      </c>
      <c r="E396" s="8" t="n">
        <v>38330</v>
      </c>
      <c r="F396" s="2" t="n">
        <v>-10</v>
      </c>
      <c r="G396" s="0" t="s">
        <v>11</v>
      </c>
      <c r="H396" s="0" t="n">
        <f aca="false">H395+(F396*A396)</f>
        <v>5491.3</v>
      </c>
      <c r="I396" s="3" t="n">
        <f aca="false">I395+(B396*F396)</f>
        <v>9783.75</v>
      </c>
      <c r="J396" s="3" t="n">
        <f aca="false">J395+(C396*F396)</f>
        <v>6989.9</v>
      </c>
    </row>
    <row r="397" customFormat="false" ht="12.75" hidden="false" customHeight="false" outlineLevel="0" collapsed="false">
      <c r="A397" s="1" t="n">
        <v>1</v>
      </c>
      <c r="D397" s="1" t="s">
        <v>342</v>
      </c>
      <c r="E397" s="8" t="n">
        <v>38330</v>
      </c>
      <c r="F397" s="2" t="n">
        <v>-10</v>
      </c>
      <c r="G397" s="0" t="s">
        <v>11</v>
      </c>
      <c r="H397" s="0" t="n">
        <f aca="false">H396+(F397*A397)</f>
        <v>5481.3</v>
      </c>
      <c r="I397" s="3" t="n">
        <f aca="false">I396+(B397*F397)</f>
        <v>9783.75</v>
      </c>
      <c r="J397" s="3" t="n">
        <f aca="false">J396+(C397*F397)</f>
        <v>6989.9</v>
      </c>
    </row>
    <row r="398" customFormat="false" ht="12.75" hidden="false" customHeight="false" outlineLevel="0" collapsed="false">
      <c r="A398" s="1" t="n">
        <v>0</v>
      </c>
      <c r="B398" s="1" t="n">
        <v>1</v>
      </c>
      <c r="D398" s="1" t="s">
        <v>343</v>
      </c>
      <c r="E398" s="8" t="n">
        <v>38332</v>
      </c>
      <c r="F398" s="2" t="n">
        <v>-34.61</v>
      </c>
      <c r="G398" s="0" t="s">
        <v>11</v>
      </c>
      <c r="H398" s="0" t="n">
        <f aca="false">H397+(F398*A398)</f>
        <v>5481.3</v>
      </c>
      <c r="I398" s="3" t="n">
        <f aca="false">I397+(B398*F398)</f>
        <v>9749.14</v>
      </c>
      <c r="J398" s="3" t="n">
        <f aca="false">J397+(C398*F398)</f>
        <v>6989.9</v>
      </c>
    </row>
    <row r="399" customFormat="false" ht="12.75" hidden="false" customHeight="false" outlineLevel="0" collapsed="false">
      <c r="A399" s="1" t="n">
        <v>0</v>
      </c>
      <c r="B399" s="1" t="n">
        <v>1</v>
      </c>
      <c r="D399" s="1" t="s">
        <v>344</v>
      </c>
      <c r="E399" s="8" t="n">
        <v>38332</v>
      </c>
      <c r="F399" s="2" t="n">
        <v>-33.13</v>
      </c>
      <c r="G399" s="0" t="s">
        <v>11</v>
      </c>
      <c r="H399" s="0" t="n">
        <f aca="false">H398+(F399*A399)</f>
        <v>5481.3</v>
      </c>
      <c r="I399" s="3" t="n">
        <f aca="false">I398+(B399*F399)</f>
        <v>9716.01</v>
      </c>
      <c r="J399" s="3" t="n">
        <f aca="false">J398+(C399*F399)</f>
        <v>6989.9</v>
      </c>
    </row>
    <row r="400" customFormat="false" ht="12.75" hidden="false" customHeight="false" outlineLevel="0" collapsed="false">
      <c r="A400" s="1" t="n">
        <v>1</v>
      </c>
      <c r="D400" s="1" t="s">
        <v>345</v>
      </c>
      <c r="E400" s="8" t="n">
        <v>38334</v>
      </c>
      <c r="F400" s="2" t="n">
        <v>-21.04</v>
      </c>
      <c r="G400" s="0" t="s">
        <v>11</v>
      </c>
      <c r="H400" s="0" t="n">
        <f aca="false">H399+(F400*A400)</f>
        <v>5460.26</v>
      </c>
      <c r="I400" s="3" t="n">
        <f aca="false">I399+(B400*F400)</f>
        <v>9716.01</v>
      </c>
      <c r="J400" s="3" t="n">
        <f aca="false">J399+(C400*F400)</f>
        <v>6989.9</v>
      </c>
    </row>
    <row r="401" customFormat="false" ht="12.75" hidden="false" customHeight="false" outlineLevel="0" collapsed="false">
      <c r="A401" s="1" t="n">
        <v>1</v>
      </c>
      <c r="D401" s="1" t="s">
        <v>172</v>
      </c>
      <c r="E401" s="8" t="n">
        <v>38335</v>
      </c>
      <c r="F401" s="2" t="n">
        <v>200</v>
      </c>
      <c r="G401" s="0" t="s">
        <v>11</v>
      </c>
      <c r="H401" s="0" t="n">
        <f aca="false">H400+(F401*A401)</f>
        <v>5660.26</v>
      </c>
      <c r="I401" s="3" t="n">
        <f aca="false">I400+(B401*F401)</f>
        <v>9716.01</v>
      </c>
      <c r="J401" s="3" t="n">
        <f aca="false">J400+(C401*F401)</f>
        <v>6989.9</v>
      </c>
    </row>
    <row r="402" customFormat="false" ht="12.75" hidden="false" customHeight="false" outlineLevel="0" collapsed="false">
      <c r="A402" s="1" t="n">
        <v>1</v>
      </c>
      <c r="D402" s="1" t="s">
        <v>346</v>
      </c>
      <c r="E402" s="8" t="n">
        <v>38334</v>
      </c>
      <c r="F402" s="2" t="n">
        <v>-6.58</v>
      </c>
      <c r="G402" s="0" t="s">
        <v>11</v>
      </c>
      <c r="H402" s="0" t="n">
        <f aca="false">H401+(F402*A402)</f>
        <v>5653.68</v>
      </c>
      <c r="I402" s="3" t="n">
        <f aca="false">I401+(B402*F402)</f>
        <v>9716.01</v>
      </c>
      <c r="J402" s="3" t="n">
        <f aca="false">J401+(C402*F402)</f>
        <v>6989.9</v>
      </c>
    </row>
    <row r="403" customFormat="false" ht="12.75" hidden="false" customHeight="false" outlineLevel="0" collapsed="false">
      <c r="A403" s="1" t="n">
        <v>1</v>
      </c>
      <c r="C403" s="1" t="n">
        <v>-1</v>
      </c>
      <c r="D403" s="1" t="s">
        <v>29</v>
      </c>
      <c r="E403" s="8" t="n">
        <v>38336</v>
      </c>
      <c r="F403" s="2" t="n">
        <v>-844</v>
      </c>
      <c r="G403" s="0" t="s">
        <v>11</v>
      </c>
      <c r="H403" s="0" t="n">
        <f aca="false">H402+(F403*A403)</f>
        <v>4809.68</v>
      </c>
      <c r="I403" s="3" t="n">
        <f aca="false">I402+(B403*F403)</f>
        <v>9716.01</v>
      </c>
      <c r="J403" s="3" t="n">
        <f aca="false">J402+(C403*F403)</f>
        <v>7833.9</v>
      </c>
    </row>
    <row r="404" customFormat="false" ht="12.75" hidden="false" customHeight="false" outlineLevel="0" collapsed="false">
      <c r="A404" s="1" t="n">
        <v>1</v>
      </c>
      <c r="D404" s="1" t="s">
        <v>347</v>
      </c>
      <c r="E404" s="8" t="n">
        <v>38336</v>
      </c>
      <c r="F404" s="2" t="n">
        <v>-24</v>
      </c>
      <c r="G404" s="0" t="s">
        <v>11</v>
      </c>
      <c r="H404" s="0" t="n">
        <f aca="false">H403+(F404*A404)</f>
        <v>4785.68</v>
      </c>
      <c r="I404" s="3" t="n">
        <f aca="false">I403+(B404*F404)</f>
        <v>9716.01</v>
      </c>
      <c r="J404" s="3" t="n">
        <f aca="false">J403+(C404*F404)</f>
        <v>7833.9</v>
      </c>
    </row>
    <row r="405" customFormat="false" ht="12.75" hidden="false" customHeight="false" outlineLevel="0" collapsed="false">
      <c r="A405" s="1" t="n">
        <v>0</v>
      </c>
      <c r="B405" s="1" t="n">
        <v>1</v>
      </c>
      <c r="D405" s="1" t="s">
        <v>348</v>
      </c>
      <c r="E405" s="8" t="n">
        <v>38336</v>
      </c>
      <c r="F405" s="2" t="n">
        <v>-58</v>
      </c>
      <c r="G405" s="0" t="s">
        <v>11</v>
      </c>
      <c r="H405" s="0" t="n">
        <f aca="false">H404+(F405*A405)</f>
        <v>4785.68</v>
      </c>
      <c r="I405" s="3" t="n">
        <f aca="false">I404+(B405*F405)</f>
        <v>9658.01</v>
      </c>
      <c r="J405" s="3" t="n">
        <f aca="false">J404+(C405*F405)</f>
        <v>7833.9</v>
      </c>
    </row>
    <row r="406" customFormat="false" ht="12.75" hidden="false" customHeight="false" outlineLevel="0" collapsed="false">
      <c r="A406" s="1" t="n">
        <v>1</v>
      </c>
      <c r="D406" s="1" t="s">
        <v>349</v>
      </c>
      <c r="E406" s="8" t="n">
        <v>38338</v>
      </c>
      <c r="F406" s="2" t="n">
        <v>-198</v>
      </c>
      <c r="G406" s="0" t="s">
        <v>11</v>
      </c>
      <c r="H406" s="0" t="n">
        <f aca="false">H405+(F406*A406)</f>
        <v>4587.68</v>
      </c>
      <c r="I406" s="3" t="n">
        <f aca="false">I405+(B406*F406)</f>
        <v>9658.01</v>
      </c>
      <c r="J406" s="3" t="n">
        <f aca="false">J405+(C406*F406)</f>
        <v>7833.9</v>
      </c>
    </row>
    <row r="407" customFormat="false" ht="12.75" hidden="false" customHeight="false" outlineLevel="0" collapsed="false">
      <c r="A407" s="1" t="n">
        <v>1</v>
      </c>
      <c r="D407" s="1" t="s">
        <v>350</v>
      </c>
      <c r="E407" s="8" t="n">
        <v>38339</v>
      </c>
      <c r="F407" s="2" t="n">
        <v>-46.1</v>
      </c>
      <c r="G407" s="0" t="s">
        <v>11</v>
      </c>
      <c r="H407" s="0" t="n">
        <f aca="false">H406+(F407*A407)</f>
        <v>4541.58</v>
      </c>
      <c r="I407" s="3" t="n">
        <f aca="false">I406+(B407*F407)</f>
        <v>9658.01</v>
      </c>
      <c r="J407" s="3" t="n">
        <f aca="false">J406+(C407*F407)</f>
        <v>7833.9</v>
      </c>
    </row>
    <row r="408" customFormat="false" ht="12.75" hidden="false" customHeight="false" outlineLevel="0" collapsed="false">
      <c r="A408" s="1" t="n">
        <v>1</v>
      </c>
      <c r="D408" s="1" t="s">
        <v>351</v>
      </c>
      <c r="E408" s="8" t="n">
        <v>38339</v>
      </c>
      <c r="F408" s="2" t="n">
        <v>-11.1</v>
      </c>
      <c r="G408" s="0" t="s">
        <v>11</v>
      </c>
      <c r="H408" s="0" t="n">
        <f aca="false">H407+(F408*A408)</f>
        <v>4530.48</v>
      </c>
      <c r="I408" s="3" t="n">
        <f aca="false">I407+(B408*F408)</f>
        <v>9658.01</v>
      </c>
      <c r="J408" s="3" t="n">
        <f aca="false">J407+(C408*F408)</f>
        <v>7833.9</v>
      </c>
    </row>
    <row r="409" customFormat="false" ht="12.75" hidden="false" customHeight="false" outlineLevel="0" collapsed="false">
      <c r="A409" s="1" t="n">
        <v>1</v>
      </c>
      <c r="B409" s="1" t="n">
        <v>-1</v>
      </c>
      <c r="D409" s="1" t="s">
        <v>352</v>
      </c>
      <c r="E409" s="8" t="n">
        <v>38339</v>
      </c>
      <c r="F409" s="2" t="n">
        <v>-390</v>
      </c>
      <c r="G409" s="0" t="s">
        <v>11</v>
      </c>
      <c r="H409" s="0" t="n">
        <f aca="false">H408+(F409*A409)</f>
        <v>4140.48</v>
      </c>
      <c r="I409" s="3" t="n">
        <f aca="false">I408+(B409*F409)</f>
        <v>10048.01</v>
      </c>
      <c r="J409" s="3" t="n">
        <f aca="false">J408+(C409*F409)</f>
        <v>7833.9</v>
      </c>
    </row>
    <row r="410" customFormat="false" ht="12.75" hidden="false" customHeight="false" outlineLevel="0" collapsed="false">
      <c r="A410" s="1" t="n">
        <v>0</v>
      </c>
      <c r="B410" s="1" t="n">
        <v>1</v>
      </c>
      <c r="D410" s="1" t="s">
        <v>353</v>
      </c>
      <c r="E410" s="8" t="n">
        <v>38340</v>
      </c>
      <c r="F410" s="2" t="n">
        <v>-70</v>
      </c>
      <c r="G410" s="0" t="s">
        <v>11</v>
      </c>
      <c r="H410" s="0" t="n">
        <f aca="false">H409+(F410*A410)</f>
        <v>4140.48</v>
      </c>
      <c r="I410" s="3" t="n">
        <f aca="false">I409+(B410*F410)</f>
        <v>9978.01</v>
      </c>
      <c r="J410" s="3" t="n">
        <f aca="false">J409+(C410*F410)</f>
        <v>7833.9</v>
      </c>
    </row>
    <row r="411" customFormat="false" ht="12.75" hidden="false" customHeight="false" outlineLevel="0" collapsed="false">
      <c r="A411" s="1" t="n">
        <v>1</v>
      </c>
      <c r="D411" s="1" t="s">
        <v>125</v>
      </c>
      <c r="E411" s="8" t="n">
        <v>38341</v>
      </c>
      <c r="F411" s="2" t="n">
        <v>-3550.1</v>
      </c>
      <c r="G411" s="0" t="s">
        <v>11</v>
      </c>
      <c r="H411" s="0" t="n">
        <f aca="false">H410+(F411*A411)</f>
        <v>590.379999999999</v>
      </c>
      <c r="I411" s="3" t="n">
        <f aca="false">I410+(B411*F411)</f>
        <v>9978.01</v>
      </c>
      <c r="J411" s="3" t="n">
        <f aca="false">J410+(C411*F411)</f>
        <v>7833.9</v>
      </c>
    </row>
    <row r="412" customFormat="false" ht="12.75" hidden="false" customHeight="false" outlineLevel="0" collapsed="false">
      <c r="A412" s="1" t="n">
        <v>1</v>
      </c>
      <c r="D412" s="1" t="s">
        <v>354</v>
      </c>
      <c r="E412" s="8" t="n">
        <v>38338</v>
      </c>
      <c r="F412" s="2" t="n">
        <v>-7.21</v>
      </c>
      <c r="G412" s="0" t="s">
        <v>11</v>
      </c>
      <c r="H412" s="0" t="n">
        <f aca="false">H411+(F412*A412)</f>
        <v>583.169999999999</v>
      </c>
      <c r="I412" s="3" t="n">
        <f aca="false">I411+(B412*F412)</f>
        <v>9978.01</v>
      </c>
      <c r="J412" s="3" t="n">
        <f aca="false">J411+(C412*F412)</f>
        <v>7833.9</v>
      </c>
    </row>
    <row r="413" customFormat="false" ht="12.75" hidden="false" customHeight="false" outlineLevel="0" collapsed="false">
      <c r="A413" s="1" t="n">
        <v>1</v>
      </c>
      <c r="D413" s="1" t="s">
        <v>355</v>
      </c>
      <c r="E413" s="8" t="n">
        <v>38339</v>
      </c>
      <c r="F413" s="2" t="n">
        <v>-29.95</v>
      </c>
      <c r="G413" s="0" t="s">
        <v>11</v>
      </c>
      <c r="H413" s="0" t="n">
        <f aca="false">H412+(F413*A413)</f>
        <v>553.219999999999</v>
      </c>
      <c r="I413" s="3" t="n">
        <f aca="false">I412+(B413*F413)</f>
        <v>9978.01</v>
      </c>
      <c r="J413" s="3" t="n">
        <f aca="false">J412+(C413*F413)</f>
        <v>7833.9</v>
      </c>
    </row>
    <row r="414" customFormat="false" ht="12.75" hidden="false" customHeight="false" outlineLevel="0" collapsed="false">
      <c r="A414" s="1" t="n">
        <v>1</v>
      </c>
      <c r="D414" s="1" t="s">
        <v>356</v>
      </c>
      <c r="E414" s="8" t="n">
        <v>38338</v>
      </c>
      <c r="F414" s="2" t="n">
        <v>-21.99</v>
      </c>
      <c r="G414" s="0" t="s">
        <v>11</v>
      </c>
      <c r="H414" s="0" t="n">
        <f aca="false">H413+(F414*A414)</f>
        <v>531.229999999999</v>
      </c>
      <c r="I414" s="3" t="n">
        <f aca="false">I413+(B414*F414)</f>
        <v>9978.01</v>
      </c>
      <c r="J414" s="3" t="n">
        <f aca="false">J413+(C414*F414)</f>
        <v>7833.9</v>
      </c>
    </row>
    <row r="415" customFormat="false" ht="12.75" hidden="false" customHeight="false" outlineLevel="0" collapsed="false">
      <c r="A415" s="1" t="n">
        <v>1</v>
      </c>
      <c r="D415" s="1" t="s">
        <v>357</v>
      </c>
      <c r="E415" s="8" t="n">
        <v>38342</v>
      </c>
      <c r="F415" s="2" t="n">
        <v>-324</v>
      </c>
      <c r="G415" s="0" t="s">
        <v>11</v>
      </c>
      <c r="H415" s="0" t="n">
        <f aca="false">H414+(F415*A415)</f>
        <v>207.229999999999</v>
      </c>
      <c r="I415" s="3" t="n">
        <f aca="false">I414+(B415*F415)</f>
        <v>9978.01</v>
      </c>
      <c r="J415" s="3" t="n">
        <f aca="false">J414+(C415*F415)</f>
        <v>7833.9</v>
      </c>
    </row>
    <row r="416" customFormat="false" ht="12.75" hidden="false" customHeight="false" outlineLevel="0" collapsed="false">
      <c r="A416" s="1" t="n">
        <v>1</v>
      </c>
      <c r="D416" s="1" t="s">
        <v>358</v>
      </c>
      <c r="E416" s="8" t="n">
        <v>38343</v>
      </c>
      <c r="F416" s="2" t="n">
        <v>-45.4</v>
      </c>
      <c r="G416" s="0" t="s">
        <v>11</v>
      </c>
      <c r="H416" s="0" t="n">
        <f aca="false">H415+(F416*A416)</f>
        <v>161.829999999999</v>
      </c>
      <c r="I416" s="3" t="n">
        <f aca="false">I415+(B416*F416)</f>
        <v>9978.01</v>
      </c>
      <c r="J416" s="3" t="n">
        <f aca="false">J415+(C416*F416)</f>
        <v>7833.9</v>
      </c>
    </row>
    <row r="417" customFormat="false" ht="12.75" hidden="false" customHeight="false" outlineLevel="0" collapsed="false">
      <c r="A417" s="1" t="n">
        <v>1</v>
      </c>
      <c r="D417" s="1" t="s">
        <v>359</v>
      </c>
      <c r="E417" s="8" t="n">
        <v>38343</v>
      </c>
      <c r="F417" s="2" t="n">
        <v>-67.4</v>
      </c>
      <c r="G417" s="0" t="s">
        <v>11</v>
      </c>
      <c r="H417" s="0" t="n">
        <f aca="false">H416+(F417*A417)</f>
        <v>94.4299999999986</v>
      </c>
      <c r="I417" s="3" t="n">
        <f aca="false">I416+(B417*F417)</f>
        <v>9978.01</v>
      </c>
      <c r="J417" s="3" t="n">
        <f aca="false">J416+(C417*F417)</f>
        <v>7833.9</v>
      </c>
    </row>
    <row r="418" customFormat="false" ht="12.75" hidden="false" customHeight="false" outlineLevel="0" collapsed="false">
      <c r="A418" s="1" t="n">
        <v>1</v>
      </c>
      <c r="D418" s="1" t="s">
        <v>360</v>
      </c>
      <c r="E418" s="8" t="n">
        <v>38343</v>
      </c>
      <c r="F418" s="2" t="n">
        <v>-61.06</v>
      </c>
      <c r="G418" s="0" t="s">
        <v>11</v>
      </c>
      <c r="H418" s="0" t="n">
        <f aca="false">H417+(F418*A418)</f>
        <v>33.3699999999986</v>
      </c>
      <c r="I418" s="3" t="n">
        <f aca="false">I417+(B418*F418)</f>
        <v>9978.01</v>
      </c>
      <c r="J418" s="3" t="n">
        <f aca="false">J417+(C418*F418)</f>
        <v>7833.9</v>
      </c>
    </row>
    <row r="419" customFormat="false" ht="12.75" hidden="false" customHeight="false" outlineLevel="0" collapsed="false">
      <c r="A419" s="1" t="n">
        <v>1</v>
      </c>
      <c r="B419" s="1" t="n">
        <v>-1</v>
      </c>
      <c r="D419" s="1" t="s">
        <v>361</v>
      </c>
      <c r="E419" s="8" t="n">
        <v>38343</v>
      </c>
      <c r="F419" s="2" t="n">
        <v>-400</v>
      </c>
      <c r="G419" s="0" t="s">
        <v>11</v>
      </c>
      <c r="H419" s="0" t="n">
        <f aca="false">H418+(F419*A419)</f>
        <v>-366.630000000001</v>
      </c>
      <c r="I419" s="3" t="n">
        <f aca="false">I418+(B419*F419)</f>
        <v>10378.01</v>
      </c>
      <c r="J419" s="3" t="n">
        <f aca="false">J418+(C419*F419)</f>
        <v>7833.9</v>
      </c>
    </row>
    <row r="420" customFormat="false" ht="12.75" hidden="false" customHeight="false" outlineLevel="0" collapsed="false">
      <c r="A420" s="1" t="n">
        <v>0</v>
      </c>
      <c r="B420" s="1" t="n">
        <v>1</v>
      </c>
      <c r="D420" s="1" t="s">
        <v>362</v>
      </c>
      <c r="E420" s="8" t="n">
        <v>38343</v>
      </c>
      <c r="F420" s="2" t="n">
        <v>-30</v>
      </c>
      <c r="G420" s="0" t="s">
        <v>11</v>
      </c>
      <c r="H420" s="0" t="n">
        <f aca="false">H419+(F420*A420)</f>
        <v>-366.630000000001</v>
      </c>
      <c r="I420" s="3" t="n">
        <f aca="false">I419+(B420*F420)</f>
        <v>10348.01</v>
      </c>
      <c r="J420" s="3" t="n">
        <f aca="false">J419+(C420*F420)</f>
        <v>7833.9</v>
      </c>
    </row>
    <row r="421" customFormat="false" ht="12.75" hidden="false" customHeight="false" outlineLevel="0" collapsed="false">
      <c r="A421" s="1" t="n">
        <v>1</v>
      </c>
      <c r="D421" s="1" t="s">
        <v>363</v>
      </c>
      <c r="E421" s="8" t="n">
        <v>38352</v>
      </c>
      <c r="F421" s="2" t="n">
        <v>2998.34</v>
      </c>
      <c r="G421" s="0" t="s">
        <v>11</v>
      </c>
      <c r="H421" s="0" t="n">
        <f aca="false">H420+(F421*A421)</f>
        <v>2631.71</v>
      </c>
      <c r="I421" s="3" t="n">
        <f aca="false">I420+(B421*F421)</f>
        <v>10348.01</v>
      </c>
      <c r="J421" s="3" t="n">
        <f aca="false">J420+(C421*F421)</f>
        <v>7833.9</v>
      </c>
    </row>
    <row r="422" customFormat="false" ht="12.75" hidden="false" customHeight="false" outlineLevel="0" collapsed="false">
      <c r="A422" s="1" t="n">
        <v>1</v>
      </c>
      <c r="D422" s="1" t="s">
        <v>364</v>
      </c>
      <c r="E422" s="8" t="n">
        <v>38343</v>
      </c>
      <c r="F422" s="2" t="n">
        <v>-15.56</v>
      </c>
      <c r="G422" s="0" t="s">
        <v>11</v>
      </c>
      <c r="H422" s="0" t="n">
        <f aca="false">H421+(F422*A422)</f>
        <v>2616.15</v>
      </c>
      <c r="I422" s="3" t="n">
        <f aca="false">I421+(B422*F422)</f>
        <v>10348.01</v>
      </c>
      <c r="J422" s="3" t="n">
        <f aca="false">J421+(C422*F422)</f>
        <v>7833.9</v>
      </c>
    </row>
    <row r="423" customFormat="false" ht="12.75" hidden="false" customHeight="false" outlineLevel="0" collapsed="false">
      <c r="A423" s="1" t="n">
        <v>0</v>
      </c>
      <c r="B423" s="1" t="n">
        <v>1</v>
      </c>
      <c r="D423" s="1" t="s">
        <v>365</v>
      </c>
      <c r="E423" s="8" t="n">
        <v>38344</v>
      </c>
      <c r="F423" s="2" t="n">
        <v>-106.9</v>
      </c>
      <c r="G423" s="0" t="s">
        <v>11</v>
      </c>
      <c r="H423" s="0" t="n">
        <f aca="false">H422+(F423*A423)</f>
        <v>2616.15</v>
      </c>
      <c r="I423" s="3" t="n">
        <f aca="false">I422+(B423*F423)</f>
        <v>10241.11</v>
      </c>
      <c r="J423" s="3" t="n">
        <f aca="false">J422+(C423*F423)</f>
        <v>7833.9</v>
      </c>
    </row>
    <row r="424" customFormat="false" ht="12.75" hidden="false" customHeight="false" outlineLevel="0" collapsed="false">
      <c r="A424" s="1" t="n">
        <v>1</v>
      </c>
      <c r="D424" s="1" t="s">
        <v>366</v>
      </c>
      <c r="E424" s="8" t="n">
        <v>38344</v>
      </c>
      <c r="F424" s="2" t="n">
        <v>-68.9</v>
      </c>
      <c r="G424" s="0" t="s">
        <v>11</v>
      </c>
      <c r="H424" s="0" t="n">
        <f aca="false">H423+(F424*A424)</f>
        <v>2547.25</v>
      </c>
      <c r="I424" s="3" t="n">
        <f aca="false">I423+(B424*F424)</f>
        <v>10241.11</v>
      </c>
      <c r="J424" s="3" t="n">
        <f aca="false">J423+(C424*F424)</f>
        <v>7833.9</v>
      </c>
    </row>
    <row r="425" customFormat="false" ht="12.75" hidden="false" customHeight="false" outlineLevel="0" collapsed="false">
      <c r="A425" s="1" t="n">
        <v>1</v>
      </c>
      <c r="D425" s="1" t="s">
        <v>367</v>
      </c>
      <c r="E425" s="8" t="n">
        <v>38345</v>
      </c>
      <c r="F425" s="2" t="n">
        <v>-89.99</v>
      </c>
      <c r="G425" s="0" t="s">
        <v>11</v>
      </c>
      <c r="H425" s="0" t="n">
        <f aca="false">H424+(F425*A425)</f>
        <v>2457.26</v>
      </c>
      <c r="I425" s="3" t="n">
        <f aca="false">I424+(B425*F425)</f>
        <v>10241.11</v>
      </c>
      <c r="J425" s="3" t="n">
        <f aca="false">J424+(C425*F425)</f>
        <v>7833.9</v>
      </c>
    </row>
    <row r="426" customFormat="false" ht="12.75" hidden="false" customHeight="false" outlineLevel="0" collapsed="false">
      <c r="A426" s="1" t="n">
        <v>1</v>
      </c>
      <c r="D426" s="1" t="s">
        <v>368</v>
      </c>
      <c r="E426" s="8" t="n">
        <v>38345</v>
      </c>
      <c r="F426" s="2" t="n">
        <v>-84.33</v>
      </c>
      <c r="G426" s="0" t="s">
        <v>11</v>
      </c>
      <c r="H426" s="0" t="n">
        <f aca="false">H425+(F426*A426)</f>
        <v>2372.93</v>
      </c>
      <c r="I426" s="3" t="n">
        <f aca="false">I425+(B426*F426)</f>
        <v>10241.11</v>
      </c>
      <c r="J426" s="3" t="n">
        <f aca="false">J425+(C426*F426)</f>
        <v>7833.9</v>
      </c>
    </row>
    <row r="427" customFormat="false" ht="12.75" hidden="false" customHeight="false" outlineLevel="0" collapsed="false">
      <c r="A427" s="1" t="n">
        <v>1</v>
      </c>
      <c r="D427" s="1" t="s">
        <v>369</v>
      </c>
      <c r="E427" s="8" t="n">
        <v>38348</v>
      </c>
      <c r="F427" s="2" t="n">
        <v>-54.63</v>
      </c>
      <c r="G427" s="0" t="s">
        <v>11</v>
      </c>
      <c r="H427" s="0" t="n">
        <f aca="false">H426+(F427*A427)</f>
        <v>2318.3</v>
      </c>
      <c r="I427" s="3" t="n">
        <f aca="false">I426+(B427*F427)</f>
        <v>10241.11</v>
      </c>
      <c r="J427" s="3" t="n">
        <f aca="false">J426+(C427*F427)</f>
        <v>7833.9</v>
      </c>
    </row>
    <row r="428" customFormat="false" ht="12.75" hidden="false" customHeight="false" outlineLevel="0" collapsed="false">
      <c r="A428" s="1" t="n">
        <v>1</v>
      </c>
      <c r="D428" s="1" t="s">
        <v>370</v>
      </c>
      <c r="E428" s="8" t="n">
        <v>38348</v>
      </c>
      <c r="F428" s="2" t="n">
        <v>-47.66</v>
      </c>
      <c r="G428" s="0" t="s">
        <v>11</v>
      </c>
      <c r="H428" s="0" t="n">
        <f aca="false">H427+(F428*A428)</f>
        <v>2270.64</v>
      </c>
      <c r="I428" s="3" t="n">
        <f aca="false">I427+(B428*F428)</f>
        <v>10241.11</v>
      </c>
      <c r="J428" s="3" t="n">
        <f aca="false">J427+(C428*F428)</f>
        <v>7833.9</v>
      </c>
    </row>
    <row r="429" customFormat="false" ht="12.75" hidden="false" customHeight="false" outlineLevel="0" collapsed="false">
      <c r="A429" s="1" t="n">
        <v>0</v>
      </c>
      <c r="B429" s="1" t="n">
        <v>1</v>
      </c>
      <c r="D429" s="1" t="s">
        <v>371</v>
      </c>
      <c r="E429" s="8" t="n">
        <v>38348</v>
      </c>
      <c r="F429" s="2" t="n">
        <v>-15.5</v>
      </c>
      <c r="G429" s="0" t="s">
        <v>11</v>
      </c>
      <c r="H429" s="0" t="n">
        <f aca="false">H428+(F429*A429)</f>
        <v>2270.64</v>
      </c>
      <c r="I429" s="3" t="n">
        <f aca="false">I428+(B429*F429)</f>
        <v>10225.61</v>
      </c>
      <c r="J429" s="3" t="n">
        <f aca="false">J428+(C429*F429)</f>
        <v>7833.9</v>
      </c>
    </row>
    <row r="430" customFormat="false" ht="12.75" hidden="false" customHeight="false" outlineLevel="0" collapsed="false">
      <c r="A430" s="1" t="n">
        <v>0</v>
      </c>
      <c r="B430" s="1" t="n">
        <v>1</v>
      </c>
      <c r="D430" s="1" t="s">
        <v>372</v>
      </c>
      <c r="E430" s="8" t="n">
        <v>38349</v>
      </c>
      <c r="F430" s="2" t="n">
        <v>-24</v>
      </c>
      <c r="G430" s="0" t="s">
        <v>11</v>
      </c>
      <c r="H430" s="0" t="n">
        <f aca="false">H429+(F430*A430)</f>
        <v>2270.64</v>
      </c>
      <c r="I430" s="3" t="n">
        <f aca="false">I429+(B430*F430)</f>
        <v>10201.61</v>
      </c>
      <c r="J430" s="3" t="n">
        <f aca="false">J429+(C430*F430)</f>
        <v>7833.9</v>
      </c>
    </row>
    <row r="431" customFormat="false" ht="12.75" hidden="false" customHeight="false" outlineLevel="0" collapsed="false">
      <c r="A431" s="1" t="n">
        <v>1</v>
      </c>
      <c r="B431" s="1" t="n">
        <v>-1</v>
      </c>
      <c r="D431" s="1" t="s">
        <v>373</v>
      </c>
      <c r="E431" s="8" t="n">
        <v>38349</v>
      </c>
      <c r="F431" s="2" t="n">
        <v>-390</v>
      </c>
      <c r="G431" s="0" t="s">
        <v>11</v>
      </c>
      <c r="H431" s="0" t="n">
        <f aca="false">H430+(F431*A431)</f>
        <v>1880.64</v>
      </c>
      <c r="I431" s="3" t="n">
        <f aca="false">I430+(B431*F431)</f>
        <v>10591.61</v>
      </c>
      <c r="J431" s="3" t="n">
        <f aca="false">J430+(C431*F431)</f>
        <v>7833.9</v>
      </c>
    </row>
    <row r="432" customFormat="false" ht="12.75" hidden="false" customHeight="false" outlineLevel="0" collapsed="false">
      <c r="A432" s="1" t="n">
        <v>1</v>
      </c>
      <c r="D432" s="1" t="s">
        <v>374</v>
      </c>
      <c r="E432" s="8" t="n">
        <v>38348</v>
      </c>
      <c r="F432" s="2" t="n">
        <v>-29.6</v>
      </c>
      <c r="G432" s="0" t="s">
        <v>11</v>
      </c>
      <c r="H432" s="0" t="n">
        <f aca="false">H431+(F432*A432)</f>
        <v>1851.04</v>
      </c>
      <c r="I432" s="3" t="n">
        <f aca="false">I431+(B432*F432)</f>
        <v>10591.61</v>
      </c>
      <c r="J432" s="3" t="n">
        <f aca="false">J431+(C432*F432)</f>
        <v>7833.9</v>
      </c>
    </row>
    <row r="433" customFormat="false" ht="12.75" hidden="false" customHeight="false" outlineLevel="0" collapsed="false">
      <c r="A433" s="1" t="n">
        <v>0</v>
      </c>
      <c r="B433" s="1" t="n">
        <v>1</v>
      </c>
      <c r="D433" s="1" t="s">
        <v>375</v>
      </c>
      <c r="E433" s="8" t="n">
        <v>38350</v>
      </c>
      <c r="F433" s="2" t="n">
        <v>-20.45</v>
      </c>
      <c r="G433" s="0" t="s">
        <v>11</v>
      </c>
      <c r="H433" s="0" t="n">
        <f aca="false">H432+(F433*A433)</f>
        <v>1851.04</v>
      </c>
      <c r="I433" s="3" t="n">
        <f aca="false">I432+(B433*F433)</f>
        <v>10571.16</v>
      </c>
      <c r="J433" s="3" t="n">
        <f aca="false">J432+(C433*F433)</f>
        <v>7833.9</v>
      </c>
    </row>
    <row r="434" customFormat="false" ht="12.75" hidden="false" customHeight="false" outlineLevel="0" collapsed="false">
      <c r="A434" s="1" t="n">
        <v>1</v>
      </c>
      <c r="D434" s="1" t="s">
        <v>376</v>
      </c>
      <c r="E434" s="8" t="n">
        <v>38350</v>
      </c>
      <c r="F434" s="2" t="n">
        <v>-294.39</v>
      </c>
      <c r="G434" s="0" t="s">
        <v>11</v>
      </c>
      <c r="H434" s="0" t="n">
        <f aca="false">H433+(F434*A434)</f>
        <v>1556.65</v>
      </c>
      <c r="I434" s="3" t="n">
        <f aca="false">I433+(B434*F434)</f>
        <v>10571.16</v>
      </c>
      <c r="J434" s="3" t="n">
        <f aca="false">J433+(C434*F434)</f>
        <v>7833.9</v>
      </c>
    </row>
    <row r="435" customFormat="false" ht="12.75" hidden="false" customHeight="false" outlineLevel="0" collapsed="false">
      <c r="A435" s="1" t="n">
        <v>1</v>
      </c>
      <c r="D435" s="1" t="s">
        <v>377</v>
      </c>
      <c r="E435" s="8" t="n">
        <v>38351</v>
      </c>
      <c r="F435" s="2" t="n">
        <v>-100.36</v>
      </c>
      <c r="G435" s="0" t="s">
        <v>11</v>
      </c>
      <c r="H435" s="0" t="n">
        <f aca="false">H434+(F435*A435)</f>
        <v>1456.29</v>
      </c>
      <c r="I435" s="3" t="n">
        <f aca="false">I434+(B435*F435)</f>
        <v>10571.16</v>
      </c>
      <c r="J435" s="3" t="n">
        <f aca="false">J434+(C435*F435)</f>
        <v>7833.9</v>
      </c>
    </row>
    <row r="436" customFormat="false" ht="12.75" hidden="false" customHeight="false" outlineLevel="0" collapsed="false">
      <c r="A436" s="1" t="n">
        <v>0</v>
      </c>
      <c r="B436" s="1" t="n">
        <v>1</v>
      </c>
      <c r="D436" s="1" t="s">
        <v>378</v>
      </c>
      <c r="E436" s="8" t="n">
        <v>38351</v>
      </c>
      <c r="F436" s="2" t="n">
        <v>-38.98</v>
      </c>
      <c r="G436" s="0" t="s">
        <v>11</v>
      </c>
      <c r="H436" s="0" t="n">
        <f aca="false">H435+(F436*A436)</f>
        <v>1456.29</v>
      </c>
      <c r="I436" s="3" t="n">
        <f aca="false">I435+(B436*F436)</f>
        <v>10532.18</v>
      </c>
      <c r="J436" s="3" t="n">
        <f aca="false">J435+(C436*F436)</f>
        <v>7833.9</v>
      </c>
    </row>
    <row r="437" customFormat="false" ht="12.75" hidden="false" customHeight="false" outlineLevel="0" collapsed="false">
      <c r="A437" s="1" t="n">
        <v>0</v>
      </c>
      <c r="B437" s="1" t="n">
        <v>1</v>
      </c>
      <c r="D437" s="1" t="s">
        <v>379</v>
      </c>
      <c r="E437" s="8" t="n">
        <v>38351</v>
      </c>
      <c r="F437" s="2" t="n">
        <v>-3.45</v>
      </c>
      <c r="G437" s="0" t="s">
        <v>11</v>
      </c>
      <c r="H437" s="0" t="n">
        <f aca="false">H436+(F437*A437)</f>
        <v>1456.29</v>
      </c>
      <c r="I437" s="3" t="n">
        <f aca="false">I436+(B437*F437)</f>
        <v>10528.73</v>
      </c>
      <c r="J437" s="3" t="n">
        <f aca="false">J436+(C437*F437)</f>
        <v>7833.9</v>
      </c>
    </row>
    <row r="438" customFormat="false" ht="12.75" hidden="false" customHeight="false" outlineLevel="0" collapsed="false">
      <c r="A438" s="1" t="n">
        <v>1</v>
      </c>
      <c r="D438" s="1" t="s">
        <v>380</v>
      </c>
      <c r="E438" s="8" t="n">
        <v>38352</v>
      </c>
      <c r="F438" s="2" t="n">
        <v>-23</v>
      </c>
      <c r="G438" s="0" t="s">
        <v>11</v>
      </c>
      <c r="H438" s="0" t="n">
        <f aca="false">H437+(F438*A438)</f>
        <v>1433.29</v>
      </c>
      <c r="I438" s="3" t="n">
        <f aca="false">I437+(B438*F438)</f>
        <v>10528.73</v>
      </c>
      <c r="J438" s="3" t="n">
        <f aca="false">J437+(C438*F438)</f>
        <v>7833.9</v>
      </c>
    </row>
    <row r="439" customFormat="false" ht="12.75" hidden="false" customHeight="false" outlineLevel="0" collapsed="false">
      <c r="A439" s="1" t="n">
        <v>0</v>
      </c>
      <c r="B439" s="1" t="n">
        <v>1</v>
      </c>
      <c r="D439" s="1" t="s">
        <v>381</v>
      </c>
      <c r="E439" s="8" t="n">
        <v>38352</v>
      </c>
      <c r="F439" s="2" t="n">
        <v>-35</v>
      </c>
      <c r="G439" s="0" t="s">
        <v>11</v>
      </c>
      <c r="H439" s="0" t="n">
        <f aca="false">H438+(F439*A439)</f>
        <v>1433.29</v>
      </c>
      <c r="I439" s="3" t="n">
        <f aca="false">I438+(B439*F439)</f>
        <v>10493.73</v>
      </c>
      <c r="J439" s="3" t="n">
        <f aca="false">J438+(C439*F439)</f>
        <v>7833.9</v>
      </c>
    </row>
    <row r="440" customFormat="false" ht="12.75" hidden="false" customHeight="false" outlineLevel="0" collapsed="false">
      <c r="A440" s="1" t="n">
        <v>0</v>
      </c>
      <c r="B440" s="1" t="n">
        <v>1</v>
      </c>
      <c r="D440" s="1" t="s">
        <v>321</v>
      </c>
      <c r="E440" s="8" t="n">
        <v>38352</v>
      </c>
      <c r="F440" s="2" t="n">
        <v>-11.41</v>
      </c>
      <c r="G440" s="0" t="s">
        <v>11</v>
      </c>
      <c r="H440" s="0" t="n">
        <f aca="false">H439+(F440*A440)</f>
        <v>1433.29</v>
      </c>
      <c r="I440" s="3" t="n">
        <f aca="false">I439+(B440*F440)</f>
        <v>10482.32</v>
      </c>
      <c r="J440" s="3" t="n">
        <f aca="false">J439+(C440*F440)</f>
        <v>7833.9</v>
      </c>
    </row>
    <row r="441" customFormat="false" ht="12.75" hidden="false" customHeight="false" outlineLevel="0" collapsed="false">
      <c r="A441" s="1" t="n">
        <v>0</v>
      </c>
      <c r="B441" s="1" t="n">
        <v>1</v>
      </c>
      <c r="D441" s="1" t="s">
        <v>382</v>
      </c>
      <c r="E441" s="8" t="n">
        <v>38352</v>
      </c>
      <c r="F441" s="2" t="n">
        <v>-3.5</v>
      </c>
      <c r="G441" s="0" t="s">
        <v>11</v>
      </c>
      <c r="H441" s="0" t="n">
        <f aca="false">H440+(F441*A441)</f>
        <v>1433.29</v>
      </c>
      <c r="I441" s="3" t="n">
        <f aca="false">I440+(B441*F441)</f>
        <v>10478.82</v>
      </c>
      <c r="J441" s="3" t="n">
        <f aca="false">J440+(C441*F441)</f>
        <v>7833.9</v>
      </c>
    </row>
    <row r="442" customFormat="false" ht="12.75" hidden="false" customHeight="false" outlineLevel="0" collapsed="false">
      <c r="A442" s="1" t="n">
        <v>1</v>
      </c>
      <c r="D442" s="1" t="s">
        <v>383</v>
      </c>
      <c r="E442" s="8" t="n">
        <v>38351</v>
      </c>
      <c r="F442" s="2" t="n">
        <v>-35</v>
      </c>
      <c r="G442" s="0" t="s">
        <v>11</v>
      </c>
      <c r="H442" s="0" t="n">
        <f aca="false">H441+(F442*A442)</f>
        <v>1398.29</v>
      </c>
      <c r="I442" s="3" t="n">
        <f aca="false">I441+(B442*F442)</f>
        <v>10478.82</v>
      </c>
      <c r="J442" s="3" t="n">
        <f aca="false">J441+(C442*F442)</f>
        <v>7833.9</v>
      </c>
    </row>
    <row r="443" customFormat="false" ht="12.75" hidden="false" customHeight="false" outlineLevel="0" collapsed="false">
      <c r="A443" s="1" t="n">
        <v>1</v>
      </c>
      <c r="D443" s="1" t="s">
        <v>384</v>
      </c>
      <c r="E443" s="8" t="n">
        <v>38352</v>
      </c>
      <c r="F443" s="2" t="n">
        <v>0</v>
      </c>
      <c r="G443" s="0" t="s">
        <v>11</v>
      </c>
      <c r="H443" s="0" t="n">
        <f aca="false">H442+(F443*A443)</f>
        <v>1398.29</v>
      </c>
      <c r="I443" s="3" t="n">
        <f aca="false">I442+(B443*F443)</f>
        <v>10478.82</v>
      </c>
      <c r="J443" s="3" t="n">
        <f aca="false">J442+(C443*F443)</f>
        <v>7833.9</v>
      </c>
    </row>
    <row r="444" customFormat="false" ht="12.75" hidden="false" customHeight="false" outlineLevel="0" collapsed="false">
      <c r="A444" s="1" t="n">
        <v>1</v>
      </c>
      <c r="D444" s="1" t="s">
        <v>96</v>
      </c>
      <c r="E444" s="8" t="n">
        <v>38352</v>
      </c>
      <c r="F444" s="2" t="n">
        <v>0</v>
      </c>
      <c r="G444" s="0" t="s">
        <v>11</v>
      </c>
      <c r="H444" s="0" t="n">
        <f aca="false">H443+(F444*A444)</f>
        <v>1398.29</v>
      </c>
      <c r="I444" s="3" t="n">
        <f aca="false">I443+(B444*F444)</f>
        <v>10478.82</v>
      </c>
      <c r="J444" s="3" t="n">
        <f aca="false">J443+(C444*F444)</f>
        <v>7833.9</v>
      </c>
    </row>
    <row r="445" customFormat="false" ht="12.75" hidden="false" customHeight="false" outlineLevel="0" collapsed="false">
      <c r="A445" s="1" t="n">
        <v>1</v>
      </c>
      <c r="D445" s="1" t="s">
        <v>97</v>
      </c>
      <c r="E445" s="8" t="n">
        <v>38352</v>
      </c>
      <c r="F445" s="2" t="n">
        <v>-6.39</v>
      </c>
      <c r="G445" s="0" t="s">
        <v>11</v>
      </c>
      <c r="H445" s="0" t="n">
        <f aca="false">H444+(F445*A445)</f>
        <v>1391.9</v>
      </c>
      <c r="I445" s="3" t="n">
        <f aca="false">I444+(B445*F445)</f>
        <v>10478.82</v>
      </c>
      <c r="J445" s="3" t="n">
        <f aca="false">J444+(C445*F445)</f>
        <v>7833.9</v>
      </c>
    </row>
    <row r="446" customFormat="false" ht="12.75" hidden="false" customHeight="false" outlineLevel="0" collapsed="false">
      <c r="A446" s="1" t="n">
        <v>1</v>
      </c>
      <c r="D446" s="1" t="s">
        <v>98</v>
      </c>
      <c r="E446" s="8" t="n">
        <v>38352</v>
      </c>
      <c r="F446" s="2" t="n">
        <v>1.27</v>
      </c>
      <c r="G446" s="0" t="s">
        <v>11</v>
      </c>
      <c r="H446" s="0" t="n">
        <f aca="false">H445+(F446*A446)</f>
        <v>1393.17</v>
      </c>
      <c r="I446" s="3" t="n">
        <f aca="false">I445+(B446*F446)</f>
        <v>10478.82</v>
      </c>
      <c r="J446" s="3" t="n">
        <f aca="false">J445+(C446*F446)</f>
        <v>7833.9</v>
      </c>
    </row>
    <row r="447" customFormat="false" ht="12.75" hidden="false" customHeight="false" outlineLevel="0" collapsed="false">
      <c r="A447" s="1" t="n">
        <v>1</v>
      </c>
      <c r="D447" s="1" t="s">
        <v>184</v>
      </c>
      <c r="E447" s="8" t="n">
        <v>38352</v>
      </c>
      <c r="F447" s="2" t="n">
        <v>-0.32</v>
      </c>
      <c r="G447" s="0" t="s">
        <v>11</v>
      </c>
      <c r="H447" s="0" t="n">
        <f aca="false">H446+(F447*A447)</f>
        <v>1392.85</v>
      </c>
      <c r="I447" s="3" t="n">
        <f aca="false">I446+(B447*F447)</f>
        <v>10478.82</v>
      </c>
      <c r="J447" s="3" t="n">
        <f aca="false">J446+(C447*F447)</f>
        <v>7833.9</v>
      </c>
    </row>
    <row r="448" customFormat="false" ht="12.75" hidden="false" customHeight="false" outlineLevel="0" collapsed="false">
      <c r="A448" s="1" t="n">
        <v>1</v>
      </c>
      <c r="D448" s="1" t="s">
        <v>99</v>
      </c>
      <c r="E448" s="8" t="n">
        <v>38352</v>
      </c>
      <c r="F448" s="2" t="n">
        <v>-4.95</v>
      </c>
      <c r="G448" s="0" t="s">
        <v>11</v>
      </c>
      <c r="H448" s="0" t="n">
        <f aca="false">H447+(F448*A448)</f>
        <v>1387.9</v>
      </c>
      <c r="I448" s="3" t="n">
        <f aca="false">I447+(B448*F448)</f>
        <v>10478.82</v>
      </c>
      <c r="J448" s="3" t="n">
        <f aca="false">J447+(C448*F448)</f>
        <v>7833.9</v>
      </c>
    </row>
    <row r="449" customFormat="false" ht="12.75" hidden="false" customHeight="false" outlineLevel="0" collapsed="false">
      <c r="A449" s="1" t="n">
        <v>1</v>
      </c>
      <c r="D449" s="1" t="s">
        <v>100</v>
      </c>
      <c r="E449" s="8" t="n">
        <v>38352</v>
      </c>
      <c r="F449" s="2" t="n">
        <v>-8.99</v>
      </c>
      <c r="G449" s="0" t="s">
        <v>11</v>
      </c>
      <c r="H449" s="0" t="n">
        <f aca="false">H448+(F449*A449)</f>
        <v>1378.91</v>
      </c>
      <c r="I449" s="3" t="n">
        <f aca="false">I448+(B449*F449)</f>
        <v>10478.82</v>
      </c>
      <c r="J449" s="3" t="n">
        <f aca="false">J448+(C449*F449)</f>
        <v>7833.9</v>
      </c>
    </row>
    <row r="450" customFormat="false" ht="12.75" hidden="false" customHeight="false" outlineLevel="0" collapsed="false">
      <c r="A450" s="1" t="n">
        <v>1</v>
      </c>
      <c r="D450" s="1" t="s">
        <v>101</v>
      </c>
      <c r="E450" s="8" t="n">
        <v>38352</v>
      </c>
      <c r="F450" s="2" t="n">
        <v>-2.7</v>
      </c>
      <c r="G450" s="0" t="s">
        <v>11</v>
      </c>
      <c r="H450" s="0" t="n">
        <f aca="false">H449+(F450*A450)</f>
        <v>1376.21</v>
      </c>
      <c r="I450" s="3" t="n">
        <f aca="false">I449+(B450*F450)</f>
        <v>10478.82</v>
      </c>
      <c r="J450" s="3" t="n">
        <f aca="false">J449+(C450*F450)</f>
        <v>7833.9</v>
      </c>
    </row>
    <row r="451" customFormat="false" ht="12.75" hidden="false" customHeight="false" outlineLevel="0" collapsed="false">
      <c r="A451" s="1" t="n">
        <v>0</v>
      </c>
      <c r="B451" s="1" t="n">
        <v>1</v>
      </c>
      <c r="D451" s="1" t="s">
        <v>385</v>
      </c>
      <c r="E451" s="8" t="n">
        <v>38355</v>
      </c>
      <c r="F451" s="2" t="n">
        <v>-0.55</v>
      </c>
      <c r="G451" s="0" t="s">
        <v>11</v>
      </c>
      <c r="H451" s="0" t="n">
        <f aca="false">H450+(F451*A451)</f>
        <v>1376.21</v>
      </c>
      <c r="I451" s="3" t="n">
        <f aca="false">I450+(B451*F451)</f>
        <v>10478.27</v>
      </c>
      <c r="J451" s="3" t="n">
        <f aca="false">J450+(C451*F451)</f>
        <v>7833.9</v>
      </c>
    </row>
    <row r="452" customFormat="false" ht="12.75" hidden="false" customHeight="false" outlineLevel="0" collapsed="false">
      <c r="A452" s="1" t="n">
        <v>1</v>
      </c>
      <c r="D452" s="1" t="s">
        <v>386</v>
      </c>
      <c r="H452" s="0" t="n">
        <f aca="false">H451+(F452*A452)</f>
        <v>1376.21</v>
      </c>
      <c r="I452" s="3" t="n">
        <f aca="false">I451+(B452*F452)</f>
        <v>10478.27</v>
      </c>
      <c r="J452" s="3" t="n">
        <f aca="false">J451+(C452*F452)</f>
        <v>7833.9</v>
      </c>
    </row>
    <row r="453" customFormat="false" ht="12.75" hidden="false" customHeight="false" outlineLevel="0" collapsed="false">
      <c r="A453" s="1" t="n">
        <v>0</v>
      </c>
      <c r="B453" s="1" t="n">
        <v>1</v>
      </c>
      <c r="D453" s="9" t="s">
        <v>387</v>
      </c>
      <c r="E453" s="10" t="n">
        <v>38355</v>
      </c>
      <c r="F453" s="11" t="n">
        <f aca="false">-(I452-389)</f>
        <v>-10089.27</v>
      </c>
      <c r="G453" s="0" t="s">
        <v>11</v>
      </c>
      <c r="H453" s="0" t="n">
        <f aca="false">H452+(F453*A453)</f>
        <v>1376.21</v>
      </c>
      <c r="I453" s="3" t="n">
        <f aca="false">I452+(B453*F453)</f>
        <v>389</v>
      </c>
      <c r="J453" s="3" t="n">
        <f aca="false">J452+(C453*F453)</f>
        <v>7833.9</v>
      </c>
    </row>
    <row r="454" customFormat="false" ht="12.75" hidden="false" customHeight="false" outlineLevel="0" collapsed="false">
      <c r="A454" s="1" t="n">
        <v>1</v>
      </c>
      <c r="D454" s="0" t="s">
        <v>388</v>
      </c>
      <c r="E454" s="8" t="n">
        <v>38355</v>
      </c>
      <c r="F454" s="2" t="n">
        <v>-239.86</v>
      </c>
      <c r="G454" s="0" t="s">
        <v>11</v>
      </c>
      <c r="H454" s="0" t="n">
        <f aca="false">H453+(F454*A454)</f>
        <v>1136.35</v>
      </c>
      <c r="I454" s="3" t="n">
        <f aca="false">I453+(B454*F454)</f>
        <v>389</v>
      </c>
      <c r="J454" s="3" t="n">
        <f aca="false">J453+(C454*F454)</f>
        <v>7833.9</v>
      </c>
    </row>
    <row r="455" customFormat="false" ht="12.75" hidden="false" customHeight="false" outlineLevel="0" collapsed="false">
      <c r="A455" s="1" t="n">
        <v>1</v>
      </c>
      <c r="D455" s="0" t="s">
        <v>389</v>
      </c>
      <c r="E455" s="8" t="n">
        <v>38351</v>
      </c>
      <c r="F455" s="2" t="n">
        <v>-49.16</v>
      </c>
      <c r="G455" s="0" t="s">
        <v>11</v>
      </c>
      <c r="H455" s="0" t="n">
        <f aca="false">H454+(F455*A455)</f>
        <v>1087.19</v>
      </c>
      <c r="I455" s="3" t="n">
        <f aca="false">I454+(B455*F455)</f>
        <v>389</v>
      </c>
      <c r="J455" s="3" t="n">
        <f aca="false">J454+(C455*F455)</f>
        <v>7833.9</v>
      </c>
    </row>
    <row r="456" customFormat="false" ht="12.75" hidden="false" customHeight="false" outlineLevel="0" collapsed="false">
      <c r="A456" s="1" t="n">
        <v>1</v>
      </c>
      <c r="D456" s="0" t="s">
        <v>22</v>
      </c>
      <c r="E456" s="8" t="n">
        <v>38355</v>
      </c>
      <c r="F456" s="2" t="n">
        <v>-156.02</v>
      </c>
      <c r="G456" s="0" t="s">
        <v>11</v>
      </c>
      <c r="H456" s="0" t="n">
        <f aca="false">H455+(F456*A456)</f>
        <v>931.169999999999</v>
      </c>
      <c r="I456" s="3" t="n">
        <f aca="false">I455+(B456*F456)</f>
        <v>389</v>
      </c>
      <c r="J456" s="3" t="n">
        <f aca="false">J455+(C456*F456)</f>
        <v>7833.9</v>
      </c>
    </row>
    <row r="457" customFormat="false" ht="12.75" hidden="false" customHeight="false" outlineLevel="0" collapsed="false">
      <c r="A457" s="1" t="n">
        <v>1</v>
      </c>
      <c r="D457" s="0" t="s">
        <v>390</v>
      </c>
      <c r="E457" s="8" t="n">
        <v>38355</v>
      </c>
      <c r="F457" s="2" t="n">
        <v>-74.44</v>
      </c>
      <c r="G457" s="0" t="s">
        <v>11</v>
      </c>
      <c r="H457" s="0" t="n">
        <f aca="false">H456+(F457*A457)</f>
        <v>856.729999999999</v>
      </c>
      <c r="I457" s="3" t="n">
        <f aca="false">I456+(B457*F457)</f>
        <v>389</v>
      </c>
      <c r="J457" s="3" t="n">
        <f aca="false">J456+(C457*F457)</f>
        <v>7833.9</v>
      </c>
    </row>
    <row r="458" customFormat="false" ht="12.75" hidden="false" customHeight="false" outlineLevel="0" collapsed="false">
      <c r="A458" s="1" t="n">
        <v>1</v>
      </c>
      <c r="D458" s="0" t="s">
        <v>391</v>
      </c>
      <c r="E458" s="8" t="n">
        <v>38356</v>
      </c>
      <c r="F458" s="2" t="n">
        <v>-106.5</v>
      </c>
      <c r="G458" s="0" t="s">
        <v>11</v>
      </c>
      <c r="H458" s="0" t="n">
        <f aca="false">H457+(F458*A458)</f>
        <v>750.229999999999</v>
      </c>
      <c r="I458" s="3" t="n">
        <f aca="false">I457+(B458*F458)</f>
        <v>389</v>
      </c>
      <c r="J458" s="3" t="n">
        <f aca="false">J457+(C458*F458)</f>
        <v>7833.9</v>
      </c>
    </row>
    <row r="459" customFormat="false" ht="12.75" hidden="false" customHeight="false" outlineLevel="0" collapsed="false">
      <c r="A459" s="1" t="n">
        <v>1</v>
      </c>
      <c r="D459" s="0" t="s">
        <v>392</v>
      </c>
      <c r="E459" s="8" t="n">
        <v>38356</v>
      </c>
      <c r="F459" s="2" t="n">
        <v>-93.5</v>
      </c>
      <c r="G459" s="0" t="s">
        <v>11</v>
      </c>
      <c r="H459" s="0" t="n">
        <f aca="false">H458+(F459*A459)</f>
        <v>656.729999999999</v>
      </c>
      <c r="I459" s="3" t="n">
        <f aca="false">I458+(B459*F459)</f>
        <v>389</v>
      </c>
      <c r="J459" s="3" t="n">
        <f aca="false">J458+(C459*F459)</f>
        <v>7833.9</v>
      </c>
    </row>
    <row r="460" customFormat="false" ht="12.75" hidden="false" customHeight="false" outlineLevel="0" collapsed="false">
      <c r="A460" s="1" t="n">
        <v>0</v>
      </c>
      <c r="B460" s="1" t="n">
        <v>1</v>
      </c>
      <c r="C460" s="1" t="n">
        <v>0</v>
      </c>
      <c r="D460" s="0" t="s">
        <v>393</v>
      </c>
      <c r="E460" s="8" t="n">
        <v>38356</v>
      </c>
      <c r="F460" s="2" t="n">
        <v>-8.98</v>
      </c>
      <c r="G460" s="0" t="s">
        <v>11</v>
      </c>
      <c r="H460" s="0" t="n">
        <f aca="false">H459+(F460*A460)</f>
        <v>656.729999999999</v>
      </c>
      <c r="I460" s="3" t="n">
        <f aca="false">I459+(B460*F460)</f>
        <v>380.02</v>
      </c>
      <c r="J460" s="3" t="n">
        <f aca="false">J459+(C460*F460)</f>
        <v>7833.9</v>
      </c>
    </row>
    <row r="461" customFormat="false" ht="12.75" hidden="false" customHeight="false" outlineLevel="0" collapsed="false">
      <c r="A461" s="1" t="n">
        <v>1</v>
      </c>
      <c r="D461" s="0" t="s">
        <v>20</v>
      </c>
      <c r="E461" s="8" t="n">
        <v>38357</v>
      </c>
      <c r="F461" s="2" t="n">
        <v>-700</v>
      </c>
      <c r="G461" s="0" t="s">
        <v>11</v>
      </c>
      <c r="H461" s="0" t="n">
        <f aca="false">H460+(F461*A461)</f>
        <v>-43.2700000000011</v>
      </c>
      <c r="I461" s="3" t="n">
        <f aca="false">I460+(B461*F461)</f>
        <v>380.02</v>
      </c>
      <c r="J461" s="3" t="n">
        <f aca="false">J460+(C461*F461)</f>
        <v>7833.9</v>
      </c>
    </row>
    <row r="462" customFormat="false" ht="12.75" hidden="false" customHeight="false" outlineLevel="0" collapsed="false">
      <c r="D462" s="0" t="s">
        <v>394</v>
      </c>
      <c r="H462" s="0" t="n">
        <f aca="false">H461+(F462*A462)</f>
        <v>-43.2700000000011</v>
      </c>
      <c r="I462" s="3" t="n">
        <f aca="false">I461+(B462*F462)</f>
        <v>380.02</v>
      </c>
      <c r="J462" s="3" t="n">
        <f aca="false">J461+(C462*F462)</f>
        <v>7833.9</v>
      </c>
    </row>
    <row r="463" customFormat="false" ht="12.75" hidden="false" customHeight="false" outlineLevel="0" collapsed="false">
      <c r="A463" s="1" t="n">
        <v>0</v>
      </c>
      <c r="B463" s="1" t="n">
        <v>1</v>
      </c>
      <c r="D463" s="1" t="s">
        <v>395</v>
      </c>
      <c r="E463" s="8" t="n">
        <v>38357</v>
      </c>
      <c r="F463" s="2" t="n">
        <v>-6</v>
      </c>
      <c r="G463" s="0" t="s">
        <v>11</v>
      </c>
      <c r="H463" s="0" t="n">
        <f aca="false">H462+(F463*A463)</f>
        <v>-43.2700000000011</v>
      </c>
      <c r="I463" s="3" t="n">
        <f aca="false">I462+(B463*F463)</f>
        <v>374.02</v>
      </c>
      <c r="J463" s="3" t="n">
        <f aca="false">J462+(C463*F463)</f>
        <v>7833.9</v>
      </c>
    </row>
    <row r="464" customFormat="false" ht="12.75" hidden="false" customHeight="false" outlineLevel="0" collapsed="false">
      <c r="A464" s="1" t="n">
        <v>0</v>
      </c>
      <c r="B464" s="1" t="n">
        <v>1</v>
      </c>
      <c r="D464" s="1" t="s">
        <v>396</v>
      </c>
      <c r="E464" s="8" t="n">
        <v>38357</v>
      </c>
      <c r="F464" s="2" t="n">
        <v>-24</v>
      </c>
      <c r="G464" s="0" t="s">
        <v>11</v>
      </c>
      <c r="H464" s="0" t="n">
        <f aca="false">H463+(F464*A464)</f>
        <v>-43.2700000000011</v>
      </c>
      <c r="I464" s="3" t="n">
        <f aca="false">I463+(B464*F464)</f>
        <v>350.02</v>
      </c>
      <c r="J464" s="3" t="n">
        <f aca="false">J463+(C464*F464)</f>
        <v>7833.9</v>
      </c>
    </row>
    <row r="465" customFormat="false" ht="12.75" hidden="false" customHeight="false" outlineLevel="0" collapsed="false">
      <c r="A465" s="1" t="n">
        <v>1</v>
      </c>
      <c r="B465" s="1" t="n">
        <v>0</v>
      </c>
      <c r="D465" s="0" t="s">
        <v>18</v>
      </c>
      <c r="E465" s="8" t="n">
        <v>38357</v>
      </c>
      <c r="F465" s="0" t="n">
        <v>-18.73</v>
      </c>
      <c r="G465" s="0" t="s">
        <v>11</v>
      </c>
      <c r="H465" s="0" t="n">
        <f aca="false">H464+(F465*A465)</f>
        <v>-62.0000000000011</v>
      </c>
      <c r="I465" s="3" t="n">
        <f aca="false">I464+(B465*F465)</f>
        <v>350.02</v>
      </c>
      <c r="J465" s="3" t="n">
        <f aca="false">J464+(C465*F465)</f>
        <v>7833.9</v>
      </c>
    </row>
    <row r="466" customFormat="false" ht="12.75" hidden="false" customHeight="false" outlineLevel="0" collapsed="false">
      <c r="A466" s="1" t="n">
        <v>0</v>
      </c>
      <c r="B466" s="1" t="n">
        <v>1</v>
      </c>
      <c r="C466" s="1" t="n">
        <v>0</v>
      </c>
      <c r="D466" s="0" t="s">
        <v>397</v>
      </c>
      <c r="E466" s="8" t="n">
        <v>38358</v>
      </c>
      <c r="F466" s="0" t="n">
        <v>-19</v>
      </c>
      <c r="G466" s="0" t="s">
        <v>11</v>
      </c>
      <c r="H466" s="0" t="n">
        <f aca="false">H465+(F466*A466)</f>
        <v>-62.0000000000011</v>
      </c>
      <c r="I466" s="3" t="n">
        <f aca="false">I465+(B466*F466)</f>
        <v>331.02</v>
      </c>
      <c r="J466" s="3" t="n">
        <f aca="false">J465+(C466*F466)</f>
        <v>7833.9</v>
      </c>
    </row>
    <row r="467" customFormat="false" ht="12.75" hidden="false" customHeight="false" outlineLevel="0" collapsed="false">
      <c r="A467" s="1" t="n">
        <v>0</v>
      </c>
      <c r="B467" s="1" t="n">
        <v>1</v>
      </c>
      <c r="C467" s="1" t="n">
        <v>0</v>
      </c>
      <c r="D467" s="0" t="s">
        <v>398</v>
      </c>
      <c r="E467" s="8" t="n">
        <v>38358</v>
      </c>
      <c r="F467" s="0" t="n">
        <v>-4.5</v>
      </c>
      <c r="G467" s="0" t="s">
        <v>11</v>
      </c>
      <c r="H467" s="0" t="n">
        <f aca="false">H466+(F467*A467)</f>
        <v>-62.0000000000011</v>
      </c>
      <c r="I467" s="3" t="n">
        <f aca="false">I466+(B467*F467)</f>
        <v>326.52</v>
      </c>
      <c r="J467" s="3" t="n">
        <f aca="false">J466+(C467*F467)</f>
        <v>7833.9</v>
      </c>
    </row>
    <row r="468" customFormat="false" ht="12.75" hidden="false" customHeight="false" outlineLevel="0" collapsed="false">
      <c r="A468" s="1" t="n">
        <v>1</v>
      </c>
      <c r="B468" s="1" t="n">
        <v>0</v>
      </c>
      <c r="C468" s="1" t="n">
        <v>0</v>
      </c>
      <c r="D468" s="1" t="s">
        <v>399</v>
      </c>
      <c r="E468" s="8" t="n">
        <v>38362</v>
      </c>
      <c r="F468" s="2" t="n">
        <v>-40</v>
      </c>
      <c r="G468" s="0" t="s">
        <v>11</v>
      </c>
      <c r="H468" s="0" t="n">
        <f aca="false">H467+(F468*A468)</f>
        <v>-102.000000000001</v>
      </c>
      <c r="I468" s="3" t="n">
        <f aca="false">I467+(B468*F468)</f>
        <v>326.52</v>
      </c>
      <c r="J468" s="3" t="n">
        <f aca="false">J467+(C468*F468)</f>
        <v>7833.9</v>
      </c>
    </row>
    <row r="469" customFormat="false" ht="12.75" hidden="false" customHeight="false" outlineLevel="0" collapsed="false">
      <c r="A469" s="1" t="n">
        <v>1</v>
      </c>
      <c r="B469" s="1" t="n">
        <v>0</v>
      </c>
      <c r="C469" s="1" t="n">
        <v>0</v>
      </c>
      <c r="D469" s="0" t="s">
        <v>322</v>
      </c>
      <c r="E469" s="8" t="n">
        <v>38363</v>
      </c>
      <c r="F469" s="2" t="n">
        <v>2800</v>
      </c>
      <c r="G469" s="0" t="s">
        <v>11</v>
      </c>
      <c r="H469" s="0" t="n">
        <f aca="false">H468+(F469*A469)</f>
        <v>2698</v>
      </c>
      <c r="I469" s="3" t="n">
        <f aca="false">I468+(B469*F469)</f>
        <v>326.52</v>
      </c>
      <c r="J469" s="3" t="n">
        <f aca="false">J468+(C469*F469)</f>
        <v>7833.9</v>
      </c>
    </row>
    <row r="470" customFormat="false" ht="12.75" hidden="false" customHeight="false" outlineLevel="0" collapsed="false">
      <c r="A470" s="1" t="n">
        <v>1</v>
      </c>
      <c r="B470" s="1" t="n">
        <v>0</v>
      </c>
      <c r="C470" s="1" t="n">
        <v>0</v>
      </c>
      <c r="D470" s="9" t="s">
        <v>400</v>
      </c>
      <c r="E470" s="10" t="n">
        <v>38361</v>
      </c>
      <c r="F470" s="11" t="n">
        <f aca="false">2689-H469</f>
        <v>-8.99999999999909</v>
      </c>
      <c r="G470" s="0" t="s">
        <v>11</v>
      </c>
      <c r="H470" s="0" t="n">
        <f aca="false">H469+(F470*A470)</f>
        <v>2689</v>
      </c>
      <c r="I470" s="3" t="n">
        <f aca="false">I469+(B470*F470)</f>
        <v>326.52</v>
      </c>
      <c r="J470" s="3" t="n">
        <f aca="false">J469+(C470*F470)</f>
        <v>7833.9</v>
      </c>
    </row>
    <row r="471" customFormat="false" ht="12.75" hidden="false" customHeight="false" outlineLevel="0" collapsed="false">
      <c r="A471" s="1" t="n">
        <v>0</v>
      </c>
      <c r="B471" s="1" t="n">
        <v>1</v>
      </c>
      <c r="C471" s="1" t="n">
        <v>0</v>
      </c>
      <c r="D471" s="1" t="s">
        <v>321</v>
      </c>
      <c r="E471" s="8" t="n">
        <v>38359</v>
      </c>
      <c r="F471" s="2" t="n">
        <v>-7.46</v>
      </c>
      <c r="G471" s="0" t="s">
        <v>11</v>
      </c>
      <c r="H471" s="0" t="n">
        <f aca="false">H470+(F471*A471)</f>
        <v>2689</v>
      </c>
      <c r="I471" s="3" t="n">
        <f aca="false">I470+(B471*F471)</f>
        <v>319.06</v>
      </c>
      <c r="J471" s="3" t="n">
        <f aca="false">J470+(C471*F471)</f>
        <v>7833.9</v>
      </c>
    </row>
    <row r="472" customFormat="false" ht="12.75" hidden="false" customHeight="false" outlineLevel="0" collapsed="false">
      <c r="A472" s="1" t="n">
        <v>0</v>
      </c>
      <c r="B472" s="1" t="n">
        <v>1</v>
      </c>
      <c r="C472" s="1" t="n">
        <v>0</v>
      </c>
      <c r="D472" s="1" t="s">
        <v>401</v>
      </c>
      <c r="E472" s="8" t="n">
        <v>38359</v>
      </c>
      <c r="F472" s="2" t="n">
        <v>-8.88</v>
      </c>
      <c r="G472" s="0" t="s">
        <v>11</v>
      </c>
      <c r="H472" s="0" t="n">
        <f aca="false">H471+(F472*A472)</f>
        <v>2689</v>
      </c>
      <c r="I472" s="3" t="n">
        <f aca="false">I471+(B472*F472)</f>
        <v>310.18</v>
      </c>
      <c r="J472" s="3" t="n">
        <f aca="false">J471+(C472*F472)</f>
        <v>7833.9</v>
      </c>
    </row>
    <row r="473" customFormat="false" ht="12.75" hidden="false" customHeight="false" outlineLevel="0" collapsed="false">
      <c r="A473" s="1" t="n">
        <v>0</v>
      </c>
      <c r="B473" s="1" t="n">
        <v>1</v>
      </c>
      <c r="C473" s="1" t="n">
        <v>0</v>
      </c>
      <c r="D473" s="1" t="s">
        <v>402</v>
      </c>
      <c r="E473" s="8" t="n">
        <v>38359</v>
      </c>
      <c r="F473" s="2" t="n">
        <v>-8</v>
      </c>
      <c r="G473" s="0" t="s">
        <v>11</v>
      </c>
      <c r="H473" s="0" t="n">
        <f aca="false">H472+(F473*A473)</f>
        <v>2689</v>
      </c>
      <c r="I473" s="3" t="n">
        <f aca="false">I472+(B473*F473)</f>
        <v>302.18</v>
      </c>
      <c r="J473" s="3" t="n">
        <f aca="false">J472+(C473*F473)</f>
        <v>7833.9</v>
      </c>
    </row>
    <row r="474" customFormat="false" ht="12.75" hidden="false" customHeight="false" outlineLevel="0" collapsed="false">
      <c r="A474" s="1" t="n">
        <v>0</v>
      </c>
      <c r="B474" s="1" t="n">
        <v>1</v>
      </c>
      <c r="C474" s="1" t="n">
        <v>0</v>
      </c>
      <c r="D474" s="1" t="s">
        <v>403</v>
      </c>
      <c r="E474" s="8" t="n">
        <v>38360</v>
      </c>
      <c r="F474" s="2" t="n">
        <v>-16.21</v>
      </c>
      <c r="G474" s="0" t="s">
        <v>11</v>
      </c>
      <c r="H474" s="0" t="n">
        <f aca="false">H473+(F474*A474)</f>
        <v>2689</v>
      </c>
      <c r="I474" s="3" t="n">
        <f aca="false">I473+(B474*F474)</f>
        <v>285.97</v>
      </c>
      <c r="J474" s="3" t="n">
        <f aca="false">J473+(C474*F474)</f>
        <v>7833.9</v>
      </c>
    </row>
    <row r="475" customFormat="false" ht="12.75" hidden="false" customHeight="false" outlineLevel="0" collapsed="false">
      <c r="A475" s="1" t="n">
        <v>0</v>
      </c>
      <c r="B475" s="1" t="n">
        <v>1</v>
      </c>
      <c r="C475" s="1" t="n">
        <v>0</v>
      </c>
      <c r="D475" s="9" t="s">
        <v>404</v>
      </c>
      <c r="E475" s="10" t="n">
        <v>38361</v>
      </c>
      <c r="F475" s="11" t="n">
        <f aca="false">245.7-I474</f>
        <v>-40.27</v>
      </c>
      <c r="G475" s="0" t="s">
        <v>11</v>
      </c>
      <c r="H475" s="0" t="n">
        <f aca="false">H474+(F475*A475)</f>
        <v>2689</v>
      </c>
      <c r="I475" s="3" t="n">
        <f aca="false">I474+(B475*F475)</f>
        <v>245.7</v>
      </c>
      <c r="J475" s="3" t="n">
        <f aca="false">J474+(C475*F475)</f>
        <v>7833.9</v>
      </c>
    </row>
    <row r="476" customFormat="false" ht="12.75" hidden="false" customHeight="false" outlineLevel="0" collapsed="false">
      <c r="A476" s="1" t="n">
        <v>1</v>
      </c>
      <c r="D476" s="0" t="s">
        <v>172</v>
      </c>
      <c r="E476" s="8" t="n">
        <v>38364</v>
      </c>
      <c r="F476" s="0" t="n">
        <v>200</v>
      </c>
      <c r="G476" s="0" t="s">
        <v>11</v>
      </c>
      <c r="H476" s="0" t="n">
        <f aca="false">H475+(F476*A476)</f>
        <v>2889</v>
      </c>
      <c r="I476" s="3" t="n">
        <f aca="false">I475+(B476*F476)</f>
        <v>245.7</v>
      </c>
      <c r="J476" s="3" t="n">
        <f aca="false">J475+(C476*F476)</f>
        <v>7833.9</v>
      </c>
    </row>
    <row r="477" customFormat="false" ht="12.75" hidden="false" customHeight="false" outlineLevel="0" collapsed="false">
      <c r="A477" s="1" t="n">
        <v>1</v>
      </c>
      <c r="D477" s="0" t="s">
        <v>405</v>
      </c>
      <c r="E477" s="8" t="n">
        <v>38366</v>
      </c>
      <c r="F477" s="0" t="n">
        <v>-21</v>
      </c>
      <c r="G477" s="0" t="s">
        <v>11</v>
      </c>
      <c r="H477" s="0" t="n">
        <f aca="false">H476+(F477*A477)</f>
        <v>2868</v>
      </c>
      <c r="I477" s="3" t="n">
        <f aca="false">I476+(B477*F477)</f>
        <v>245.7</v>
      </c>
      <c r="J477" s="3" t="n">
        <f aca="false">J476+(C477*F477)</f>
        <v>7833.9</v>
      </c>
    </row>
    <row r="478" customFormat="false" ht="12.75" hidden="false" customHeight="false" outlineLevel="0" collapsed="false">
      <c r="A478" s="1" t="n">
        <v>1</v>
      </c>
      <c r="D478" s="0" t="s">
        <v>406</v>
      </c>
      <c r="E478" s="8" t="n">
        <v>38365</v>
      </c>
      <c r="F478" s="0" t="n">
        <v>-180.59</v>
      </c>
      <c r="G478" s="0" t="s">
        <v>11</v>
      </c>
      <c r="H478" s="0" t="n">
        <f aca="false">H477+(F478*A478)</f>
        <v>2687.41</v>
      </c>
      <c r="I478" s="3" t="n">
        <f aca="false">I477+(B478*F478)</f>
        <v>245.7</v>
      </c>
      <c r="J478" s="3" t="n">
        <f aca="false">J477+(C478*F478)</f>
        <v>7833.9</v>
      </c>
    </row>
    <row r="479" customFormat="false" ht="12.75" hidden="false" customHeight="false" outlineLevel="0" collapsed="false">
      <c r="A479" s="1" t="n">
        <v>1</v>
      </c>
      <c r="D479" s="0" t="s">
        <v>407</v>
      </c>
      <c r="E479" s="8" t="n">
        <v>38365</v>
      </c>
      <c r="F479" s="0" t="n">
        <v>-12</v>
      </c>
      <c r="G479" s="0" t="s">
        <v>11</v>
      </c>
      <c r="H479" s="0" t="n">
        <f aca="false">H478+(F479*A479)</f>
        <v>2675.41</v>
      </c>
      <c r="I479" s="3" t="n">
        <f aca="false">I478+(B479*F479)</f>
        <v>245.7</v>
      </c>
      <c r="J479" s="3" t="n">
        <f aca="false">J478+(C479*F479)</f>
        <v>7833.9</v>
      </c>
    </row>
    <row r="480" customFormat="false" ht="12.75" hidden="false" customHeight="false" outlineLevel="0" collapsed="false">
      <c r="A480" s="1" t="n">
        <v>1</v>
      </c>
      <c r="D480" s="0" t="s">
        <v>408</v>
      </c>
      <c r="E480" s="8" t="n">
        <v>38366</v>
      </c>
      <c r="F480" s="0" t="n">
        <v>-86</v>
      </c>
      <c r="G480" s="0" t="s">
        <v>11</v>
      </c>
      <c r="H480" s="0" t="n">
        <f aca="false">H479+(F480*A480)</f>
        <v>2589.41</v>
      </c>
      <c r="I480" s="3" t="n">
        <f aca="false">I479+(B480*F480)</f>
        <v>245.7</v>
      </c>
      <c r="J480" s="3" t="n">
        <f aca="false">J479+(C480*F480)</f>
        <v>7833.9</v>
      </c>
    </row>
    <row r="481" customFormat="false" ht="12.75" hidden="false" customHeight="false" outlineLevel="0" collapsed="false">
      <c r="A481" s="1" t="n">
        <v>1</v>
      </c>
      <c r="D481" s="0" t="s">
        <v>409</v>
      </c>
      <c r="E481" s="8" t="n">
        <v>38367</v>
      </c>
      <c r="F481" s="0" t="n">
        <v>-48.82</v>
      </c>
      <c r="G481" s="0" t="s">
        <v>11</v>
      </c>
      <c r="H481" s="0" t="n">
        <f aca="false">H480+(F481*A481)</f>
        <v>2540.59</v>
      </c>
      <c r="I481" s="3" t="n">
        <f aca="false">I480+(B481*F481)</f>
        <v>245.7</v>
      </c>
      <c r="J481" s="3" t="n">
        <f aca="false">J480+(C481*F481)</f>
        <v>7833.9</v>
      </c>
    </row>
    <row r="482" customFormat="false" ht="12.75" hidden="false" customHeight="false" outlineLevel="0" collapsed="false">
      <c r="A482" s="1" t="n">
        <v>1</v>
      </c>
      <c r="D482" s="0" t="s">
        <v>410</v>
      </c>
      <c r="E482" s="8" t="n">
        <v>38367</v>
      </c>
      <c r="F482" s="0" t="n">
        <v>-84.17</v>
      </c>
      <c r="G482" s="0" t="s">
        <v>11</v>
      </c>
      <c r="H482" s="0" t="n">
        <f aca="false">H481+(F482*A482)</f>
        <v>2456.42</v>
      </c>
      <c r="I482" s="3" t="n">
        <f aca="false">I481+(B482*F482)</f>
        <v>245.7</v>
      </c>
      <c r="J482" s="3" t="n">
        <f aca="false">J481+(C482*F482)</f>
        <v>7833.9</v>
      </c>
    </row>
    <row r="483" customFormat="false" ht="12.75" hidden="false" customHeight="false" outlineLevel="0" collapsed="false">
      <c r="A483" s="1" t="n">
        <v>1</v>
      </c>
      <c r="D483" s="0" t="s">
        <v>411</v>
      </c>
      <c r="E483" s="8" t="n">
        <v>38367</v>
      </c>
      <c r="F483" s="0" t="n">
        <v>-60.39</v>
      </c>
      <c r="G483" s="0" t="s">
        <v>11</v>
      </c>
      <c r="H483" s="0" t="n">
        <f aca="false">H482+(F483*A483)</f>
        <v>2396.03</v>
      </c>
      <c r="I483" s="3" t="n">
        <f aca="false">I482+(B483*F483)</f>
        <v>245.7</v>
      </c>
      <c r="J483" s="3" t="n">
        <f aca="false">J482+(C483*F483)</f>
        <v>7833.9</v>
      </c>
    </row>
    <row r="484" customFormat="false" ht="12.75" hidden="false" customHeight="false" outlineLevel="0" collapsed="false">
      <c r="A484" s="1" t="n">
        <v>1</v>
      </c>
      <c r="D484" s="0" t="s">
        <v>412</v>
      </c>
      <c r="E484" s="8" t="n">
        <v>38368</v>
      </c>
      <c r="F484" s="0" t="n">
        <v>-125.11</v>
      </c>
      <c r="G484" s="0" t="s">
        <v>11</v>
      </c>
      <c r="H484" s="0" t="n">
        <f aca="false">H483+(F484*A484)</f>
        <v>2270.92</v>
      </c>
      <c r="I484" s="3" t="n">
        <f aca="false">I483+(B484*F484)</f>
        <v>245.7</v>
      </c>
      <c r="J484" s="3" t="n">
        <f aca="false">J483+(C484*F484)</f>
        <v>7833.9</v>
      </c>
    </row>
    <row r="485" customFormat="false" ht="12.75" hidden="false" customHeight="false" outlineLevel="0" collapsed="false">
      <c r="A485" s="1" t="n">
        <v>1</v>
      </c>
      <c r="D485" s="0" t="s">
        <v>413</v>
      </c>
      <c r="E485" s="8" t="n">
        <v>38369</v>
      </c>
      <c r="F485" s="0" t="n">
        <v>-400</v>
      </c>
      <c r="G485" s="0" t="s">
        <v>11</v>
      </c>
      <c r="H485" s="0" t="n">
        <f aca="false">H484+(F485*A485)</f>
        <v>1870.92</v>
      </c>
      <c r="I485" s="3" t="n">
        <f aca="false">I484+(B485*F485)</f>
        <v>245.7</v>
      </c>
      <c r="J485" s="3" t="n">
        <f aca="false">J484+(C485*F485)</f>
        <v>7833.9</v>
      </c>
    </row>
    <row r="486" customFormat="false" ht="12.75" hidden="false" customHeight="false" outlineLevel="0" collapsed="false">
      <c r="A486" s="1" t="n">
        <v>1</v>
      </c>
      <c r="D486" s="0" t="s">
        <v>29</v>
      </c>
      <c r="E486" s="8" t="n">
        <v>38369</v>
      </c>
      <c r="F486" s="0" t="n">
        <v>-800.8</v>
      </c>
      <c r="G486" s="0" t="s">
        <v>11</v>
      </c>
      <c r="H486" s="0" t="n">
        <f aca="false">H485+(F486*A486)</f>
        <v>1070.12</v>
      </c>
      <c r="I486" s="3" t="n">
        <f aca="false">I485+(B486*F486)</f>
        <v>245.7</v>
      </c>
      <c r="J486" s="3" t="n">
        <f aca="false">J485+(C486*F486)</f>
        <v>7833.9</v>
      </c>
    </row>
    <row r="487" customFormat="false" ht="12.75" hidden="false" customHeight="false" outlineLevel="0" collapsed="false">
      <c r="A487" s="1" t="n">
        <v>1</v>
      </c>
      <c r="D487" s="0" t="s">
        <v>414</v>
      </c>
      <c r="E487" s="8" t="n">
        <v>38369</v>
      </c>
      <c r="F487" s="0" t="n">
        <v>-39.9</v>
      </c>
      <c r="G487" s="0" t="s">
        <v>11</v>
      </c>
      <c r="H487" s="0" t="n">
        <f aca="false">H486+(F487*A487)</f>
        <v>1030.22</v>
      </c>
      <c r="I487" s="3" t="n">
        <f aca="false">I486+(B487*F487)</f>
        <v>245.7</v>
      </c>
      <c r="J487" s="3" t="n">
        <f aca="false">J486+(C487*F487)</f>
        <v>7833.9</v>
      </c>
    </row>
    <row r="488" customFormat="false" ht="12.75" hidden="false" customHeight="false" outlineLevel="0" collapsed="false">
      <c r="A488" s="1" t="n">
        <v>1</v>
      </c>
      <c r="D488" s="0" t="s">
        <v>415</v>
      </c>
      <c r="E488" s="8" t="n">
        <v>38367</v>
      </c>
      <c r="F488" s="0" t="n">
        <v>-24.59</v>
      </c>
      <c r="G488" s="0" t="s">
        <v>11</v>
      </c>
      <c r="H488" s="0" t="n">
        <f aca="false">H487+(F488*A488)</f>
        <v>1005.63</v>
      </c>
      <c r="I488" s="3" t="n">
        <f aca="false">I487+(B488*F488)</f>
        <v>245.7</v>
      </c>
      <c r="J488" s="3" t="n">
        <f aca="false">J487+(C488*F488)</f>
        <v>7833.9</v>
      </c>
    </row>
    <row r="489" customFormat="false" ht="12.75" hidden="false" customHeight="false" outlineLevel="0" collapsed="false">
      <c r="A489" s="1" t="n">
        <v>1</v>
      </c>
      <c r="D489" s="0" t="s">
        <v>416</v>
      </c>
      <c r="E489" s="8" t="n">
        <v>38370</v>
      </c>
      <c r="F489" s="0" t="n">
        <v>-97.01</v>
      </c>
      <c r="G489" s="0" t="s">
        <v>11</v>
      </c>
      <c r="H489" s="0" t="n">
        <f aca="false">H488+(F489*A489)</f>
        <v>908.62</v>
      </c>
      <c r="I489" s="3" t="n">
        <f aca="false">I488+(B489*F489)</f>
        <v>245.7</v>
      </c>
      <c r="J489" s="3" t="n">
        <f aca="false">J488+(C489*F489)</f>
        <v>7833.9</v>
      </c>
    </row>
    <row r="490" customFormat="false" ht="12.75" hidden="false" customHeight="false" outlineLevel="0" collapsed="false">
      <c r="A490" s="1" t="n">
        <v>1</v>
      </c>
      <c r="D490" s="0" t="s">
        <v>125</v>
      </c>
      <c r="E490" s="8" t="n">
        <v>38372</v>
      </c>
      <c r="F490" s="0" t="n">
        <v>-327.24</v>
      </c>
      <c r="G490" s="0" t="s">
        <v>11</v>
      </c>
      <c r="H490" s="0" t="n">
        <f aca="false">H489+(F490*A490)</f>
        <v>581.38</v>
      </c>
      <c r="I490" s="3" t="n">
        <f aca="false">I489+(B490*F490)</f>
        <v>245.7</v>
      </c>
      <c r="J490" s="3" t="n">
        <f aca="false">J489+(C490*F490)</f>
        <v>7833.9</v>
      </c>
    </row>
    <row r="491" customFormat="false" ht="12.75" hidden="false" customHeight="false" outlineLevel="0" collapsed="false">
      <c r="A491" s="1" t="n">
        <v>1</v>
      </c>
      <c r="D491" s="0" t="s">
        <v>417</v>
      </c>
      <c r="E491" s="8" t="n">
        <v>38372</v>
      </c>
      <c r="F491" s="0" t="n">
        <v>-24</v>
      </c>
      <c r="G491" s="0" t="s">
        <v>11</v>
      </c>
      <c r="H491" s="0" t="n">
        <f aca="false">H490+(F491*A491)</f>
        <v>557.38</v>
      </c>
      <c r="I491" s="3" t="n">
        <f aca="false">I490+(B491*F491)</f>
        <v>245.7</v>
      </c>
      <c r="J491" s="3" t="n">
        <f aca="false">J490+(C491*F491)</f>
        <v>7833.9</v>
      </c>
    </row>
    <row r="492" customFormat="false" ht="12.75" hidden="false" customHeight="false" outlineLevel="0" collapsed="false">
      <c r="A492" s="1" t="n">
        <v>1</v>
      </c>
      <c r="D492" s="0" t="s">
        <v>418</v>
      </c>
      <c r="E492" s="8" t="n">
        <v>38373</v>
      </c>
      <c r="F492" s="0" t="n">
        <v>-111.49</v>
      </c>
      <c r="G492" s="0" t="s">
        <v>11</v>
      </c>
      <c r="H492" s="0" t="n">
        <f aca="false">H491+(F492*A492)</f>
        <v>445.89</v>
      </c>
      <c r="I492" s="3" t="n">
        <f aca="false">I491+(B492*F492)</f>
        <v>245.7</v>
      </c>
      <c r="J492" s="3" t="n">
        <f aca="false">J491+(C492*F492)</f>
        <v>7833.9</v>
      </c>
    </row>
    <row r="493" customFormat="false" ht="12.75" hidden="false" customHeight="false" outlineLevel="0" collapsed="false">
      <c r="A493" s="1" t="n">
        <v>1</v>
      </c>
      <c r="D493" s="0" t="s">
        <v>419</v>
      </c>
      <c r="E493" s="8" t="n">
        <v>38373</v>
      </c>
      <c r="F493" s="0" t="n">
        <v>-160.9</v>
      </c>
      <c r="G493" s="0" t="s">
        <v>11</v>
      </c>
      <c r="H493" s="0" t="n">
        <f aca="false">H492+(F493*A493)</f>
        <v>284.99</v>
      </c>
      <c r="I493" s="3" t="n">
        <f aca="false">I492+(B493*F493)</f>
        <v>245.7</v>
      </c>
      <c r="J493" s="3" t="n">
        <f aca="false">J492+(C493*F493)</f>
        <v>7833.9</v>
      </c>
    </row>
    <row r="494" customFormat="false" ht="12.75" hidden="false" customHeight="false" outlineLevel="0" collapsed="false">
      <c r="A494" s="1" t="n">
        <v>1</v>
      </c>
      <c r="D494" s="0" t="s">
        <v>420</v>
      </c>
      <c r="E494" s="8" t="n">
        <v>38373</v>
      </c>
      <c r="F494" s="0" t="n">
        <v>-34.65</v>
      </c>
      <c r="G494" s="0" t="s">
        <v>11</v>
      </c>
      <c r="H494" s="0" t="n">
        <f aca="false">H493+(F494*A494)</f>
        <v>250.34</v>
      </c>
      <c r="I494" s="3" t="n">
        <f aca="false">I493+(B494*F494)</f>
        <v>245.7</v>
      </c>
      <c r="J494" s="3" t="n">
        <f aca="false">J493+(C494*F494)</f>
        <v>7833.9</v>
      </c>
    </row>
    <row r="495" customFormat="false" ht="12.75" hidden="false" customHeight="false" outlineLevel="0" collapsed="false">
      <c r="A495" s="1" t="n">
        <v>1</v>
      </c>
      <c r="D495" s="0" t="s">
        <v>421</v>
      </c>
      <c r="E495" s="8" t="n">
        <v>38377</v>
      </c>
      <c r="F495" s="0" t="n">
        <v>-104</v>
      </c>
      <c r="G495" s="0" t="s">
        <v>11</v>
      </c>
      <c r="H495" s="0" t="n">
        <f aca="false">H494+(F495*A495)</f>
        <v>146.34</v>
      </c>
      <c r="I495" s="3" t="n">
        <f aca="false">I494+(B495*F495)</f>
        <v>245.7</v>
      </c>
      <c r="J495" s="3" t="n">
        <f aca="false">J494+(C495*F495)</f>
        <v>7833.9</v>
      </c>
    </row>
    <row r="496" customFormat="false" ht="12.75" hidden="false" customHeight="false" outlineLevel="0" collapsed="false">
      <c r="A496" s="1" t="n">
        <v>1</v>
      </c>
      <c r="D496" s="0" t="s">
        <v>422</v>
      </c>
      <c r="E496" s="8" t="n">
        <v>38381</v>
      </c>
      <c r="F496" s="0" t="n">
        <v>2931.2</v>
      </c>
      <c r="G496" s="0" t="s">
        <v>11</v>
      </c>
      <c r="H496" s="0" t="n">
        <f aca="false">H495+(F496*A496)</f>
        <v>3077.54</v>
      </c>
      <c r="I496" s="3" t="n">
        <f aca="false">I495+(B496*F496)</f>
        <v>245.7</v>
      </c>
      <c r="J496" s="3" t="n">
        <f aca="false">J495+(C496*F496)</f>
        <v>7833.9</v>
      </c>
    </row>
    <row r="497" customFormat="false" ht="12.75" hidden="false" customHeight="false" outlineLevel="0" collapsed="false">
      <c r="A497" s="1" t="n">
        <v>1</v>
      </c>
      <c r="D497" s="0" t="s">
        <v>423</v>
      </c>
      <c r="E497" s="8" t="n">
        <v>38381</v>
      </c>
      <c r="F497" s="0" t="n">
        <v>18000</v>
      </c>
      <c r="G497" s="0" t="s">
        <v>11</v>
      </c>
      <c r="H497" s="0" t="n">
        <f aca="false">H496+(F497*A497)</f>
        <v>21077.54</v>
      </c>
      <c r="I497" s="3" t="n">
        <f aca="false">I496+(B497*F497)</f>
        <v>245.7</v>
      </c>
      <c r="J497" s="3" t="n">
        <f aca="false">J496+(C497*F497)</f>
        <v>7833.9</v>
      </c>
    </row>
    <row r="498" customFormat="false" ht="12.75" hidden="false" customHeight="false" outlineLevel="0" collapsed="false">
      <c r="A498" s="1" t="n">
        <v>1</v>
      </c>
      <c r="D498" s="0" t="s">
        <v>424</v>
      </c>
      <c r="E498" s="8" t="n">
        <v>38380</v>
      </c>
      <c r="F498" s="0" t="n">
        <v>-17701.6</v>
      </c>
      <c r="G498" s="0" t="s">
        <v>11</v>
      </c>
      <c r="H498" s="0" t="n">
        <f aca="false">H497+(F498*A498)</f>
        <v>3375.94</v>
      </c>
      <c r="I498" s="3" t="n">
        <f aca="false">I497+(B498*F498)</f>
        <v>245.7</v>
      </c>
      <c r="J498" s="3" t="n">
        <f aca="false">J497+(C498*F498)</f>
        <v>7833.9</v>
      </c>
    </row>
    <row r="499" customFormat="false" ht="12.75" hidden="false" customHeight="false" outlineLevel="0" collapsed="false">
      <c r="A499" s="1" t="n">
        <v>1</v>
      </c>
      <c r="D499" s="0" t="s">
        <v>425</v>
      </c>
      <c r="E499" s="8" t="n">
        <v>38383</v>
      </c>
      <c r="F499" s="0" t="n">
        <v>-113.4</v>
      </c>
      <c r="G499" s="0" t="s">
        <v>11</v>
      </c>
      <c r="H499" s="0" t="n">
        <f aca="false">H498+(F499*A499)</f>
        <v>3262.54</v>
      </c>
      <c r="I499" s="3" t="n">
        <f aca="false">I498+(B499*F499)</f>
        <v>245.7</v>
      </c>
      <c r="J499" s="3" t="n">
        <f aca="false">J498+(C499*F499)</f>
        <v>7833.9</v>
      </c>
    </row>
    <row r="500" customFormat="false" ht="12.75" hidden="false" customHeight="false" outlineLevel="0" collapsed="false">
      <c r="A500" s="1" t="n">
        <v>1</v>
      </c>
      <c r="D500" s="0" t="s">
        <v>426</v>
      </c>
      <c r="E500" s="8" t="n">
        <v>38381</v>
      </c>
      <c r="F500" s="0" t="n">
        <v>-23.73</v>
      </c>
      <c r="G500" s="0" t="s">
        <v>11</v>
      </c>
      <c r="H500" s="0" t="n">
        <f aca="false">H499+(F500*A500)</f>
        <v>3238.81</v>
      </c>
      <c r="I500" s="3" t="n">
        <f aca="false">I499+(B500*F500)</f>
        <v>245.7</v>
      </c>
      <c r="J500" s="3" t="n">
        <f aca="false">J499+(C500*F500)</f>
        <v>7833.9</v>
      </c>
    </row>
    <row r="501" customFormat="false" ht="12.75" hidden="false" customHeight="false" outlineLevel="0" collapsed="false">
      <c r="A501" s="1" t="n">
        <v>1</v>
      </c>
      <c r="D501" s="0" t="s">
        <v>427</v>
      </c>
      <c r="E501" s="8" t="n">
        <v>38381</v>
      </c>
      <c r="F501" s="0" t="n">
        <v>-19.73</v>
      </c>
      <c r="G501" s="0" t="s">
        <v>11</v>
      </c>
      <c r="H501" s="0" t="n">
        <f aca="false">H500+(F501*A501)</f>
        <v>3219.08</v>
      </c>
      <c r="I501" s="3" t="n">
        <f aca="false">I500+(B501*F501)</f>
        <v>245.7</v>
      </c>
      <c r="J501" s="3" t="n">
        <f aca="false">J500+(C501*F501)</f>
        <v>7833.9</v>
      </c>
    </row>
    <row r="502" customFormat="false" ht="12.75" hidden="false" customHeight="false" outlineLevel="0" collapsed="false">
      <c r="A502" s="1" t="n">
        <v>1</v>
      </c>
      <c r="H502" s="0" t="n">
        <f aca="false">H501+(F502*A502)</f>
        <v>3219.08</v>
      </c>
      <c r="I502" s="3" t="n">
        <f aca="false">I501+(B502*F502)</f>
        <v>245.7</v>
      </c>
      <c r="J502" s="3" t="n">
        <f aca="false">J501+(C502*F502)</f>
        <v>7833.9</v>
      </c>
    </row>
    <row r="503" customFormat="false" ht="12.75" hidden="false" customHeight="false" outlineLevel="0" collapsed="false">
      <c r="A503" s="1" t="n">
        <v>1</v>
      </c>
      <c r="D503" s="0" t="s">
        <v>428</v>
      </c>
      <c r="E503" s="8" t="n">
        <v>38381</v>
      </c>
      <c r="F503" s="0" t="n">
        <v>-57.86</v>
      </c>
      <c r="G503" s="0" t="s">
        <v>11</v>
      </c>
      <c r="H503" s="0" t="n">
        <f aca="false">H502+(F503*A503)</f>
        <v>3161.22</v>
      </c>
      <c r="I503" s="3" t="n">
        <f aca="false">I502+(B503*F503)</f>
        <v>245.7</v>
      </c>
      <c r="J503" s="3" t="n">
        <f aca="false">J502+(C503*F503)</f>
        <v>7833.9</v>
      </c>
    </row>
    <row r="504" customFormat="false" ht="12.75" hidden="false" customHeight="false" outlineLevel="0" collapsed="false">
      <c r="A504" s="1" t="n">
        <v>1</v>
      </c>
      <c r="D504" s="0" t="s">
        <v>429</v>
      </c>
      <c r="E504" s="8" t="n">
        <v>38384</v>
      </c>
      <c r="F504" s="0" t="n">
        <v>-239.86</v>
      </c>
      <c r="G504" s="0" t="s">
        <v>11</v>
      </c>
      <c r="H504" s="0" t="n">
        <f aca="false">H503+(F504*A504)</f>
        <v>2921.36</v>
      </c>
      <c r="I504" s="3" t="n">
        <f aca="false">I503+(B504*F504)</f>
        <v>245.7</v>
      </c>
      <c r="J504" s="3" t="n">
        <f aca="false">J503+(C504*F504)</f>
        <v>7833.9</v>
      </c>
    </row>
    <row r="505" customFormat="false" ht="12.75" hidden="false" customHeight="false" outlineLevel="0" collapsed="false">
      <c r="A505" s="1" t="n">
        <v>1</v>
      </c>
      <c r="D505" s="0" t="s">
        <v>430</v>
      </c>
      <c r="E505" s="8" t="n">
        <v>38384</v>
      </c>
      <c r="F505" s="0" t="n">
        <v>-23.45</v>
      </c>
      <c r="G505" s="0" t="s">
        <v>11</v>
      </c>
      <c r="H505" s="0" t="n">
        <f aca="false">H504+(F505*A505)</f>
        <v>2897.91</v>
      </c>
      <c r="I505" s="3" t="n">
        <f aca="false">I504+(B505*F505)</f>
        <v>245.7</v>
      </c>
      <c r="J505" s="3" t="n">
        <f aca="false">J504+(C505*F505)</f>
        <v>7833.9</v>
      </c>
    </row>
    <row r="506" customFormat="false" ht="12.75" hidden="false" customHeight="false" outlineLevel="0" collapsed="false">
      <c r="A506" s="1" t="n">
        <v>1</v>
      </c>
      <c r="D506" s="0" t="s">
        <v>22</v>
      </c>
      <c r="E506" s="8" t="n">
        <v>38384</v>
      </c>
      <c r="F506" s="0" t="n">
        <v>-156.02</v>
      </c>
      <c r="G506" s="0" t="s">
        <v>11</v>
      </c>
      <c r="H506" s="0" t="n">
        <f aca="false">H505+(F506*A506)</f>
        <v>2741.89</v>
      </c>
      <c r="I506" s="3" t="n">
        <f aca="false">I505+(B506*F506)</f>
        <v>245.7</v>
      </c>
      <c r="J506" s="3" t="n">
        <f aca="false">J505+(C506*F506)</f>
        <v>7833.9</v>
      </c>
    </row>
    <row r="507" customFormat="false" ht="12.75" hidden="false" customHeight="false" outlineLevel="0" collapsed="false">
      <c r="A507" s="1" t="n">
        <v>1</v>
      </c>
      <c r="D507" s="0" t="s">
        <v>431</v>
      </c>
      <c r="E507" s="8" t="n">
        <v>38384</v>
      </c>
      <c r="F507" s="0" t="n">
        <v>-37.27</v>
      </c>
      <c r="G507" s="0" t="s">
        <v>11</v>
      </c>
      <c r="H507" s="0" t="n">
        <f aca="false">H506+(F507*A507)</f>
        <v>2704.62</v>
      </c>
      <c r="I507" s="3" t="n">
        <f aca="false">I506+(B507*F507)</f>
        <v>245.7</v>
      </c>
      <c r="J507" s="3" t="n">
        <f aca="false">J506+(C507*F507)</f>
        <v>7833.9</v>
      </c>
    </row>
    <row r="508" customFormat="false" ht="12.75" hidden="false" customHeight="false" outlineLevel="0" collapsed="false">
      <c r="A508" s="1" t="n">
        <v>1</v>
      </c>
      <c r="D508" s="0" t="s">
        <v>432</v>
      </c>
      <c r="E508" s="8" t="n">
        <v>38384</v>
      </c>
      <c r="F508" s="0" t="n">
        <v>-400</v>
      </c>
      <c r="G508" s="0" t="s">
        <v>11</v>
      </c>
      <c r="H508" s="0" t="n">
        <f aca="false">H507+(F508*A508)</f>
        <v>2304.62</v>
      </c>
      <c r="I508" s="3" t="n">
        <f aca="false">I507+(B508*F508)</f>
        <v>245.7</v>
      </c>
      <c r="J508" s="3" t="n">
        <f aca="false">J507+(C508*F508)</f>
        <v>7833.9</v>
      </c>
    </row>
    <row r="509" customFormat="false" ht="12.75" hidden="false" customHeight="false" outlineLevel="0" collapsed="false">
      <c r="A509" s="1" t="n">
        <v>1</v>
      </c>
      <c r="D509" s="0" t="s">
        <v>433</v>
      </c>
      <c r="E509" s="8" t="n">
        <v>38385</v>
      </c>
      <c r="F509" s="0" t="n">
        <v>-106.5</v>
      </c>
      <c r="G509" s="0" t="s">
        <v>11</v>
      </c>
      <c r="H509" s="0" t="n">
        <f aca="false">H508+(F509*A509)</f>
        <v>2198.12</v>
      </c>
      <c r="I509" s="3" t="n">
        <f aca="false">I508+(B509*F509)</f>
        <v>245.7</v>
      </c>
      <c r="J509" s="3" t="n">
        <f aca="false">J508+(C509*F509)</f>
        <v>7833.9</v>
      </c>
    </row>
    <row r="510" customFormat="false" ht="12.75" hidden="false" customHeight="false" outlineLevel="0" collapsed="false">
      <c r="A510" s="1" t="n">
        <v>1</v>
      </c>
      <c r="D510" s="0" t="s">
        <v>335</v>
      </c>
      <c r="E510" s="8" t="n">
        <v>38387</v>
      </c>
      <c r="F510" s="0" t="n">
        <v>-40.48</v>
      </c>
      <c r="G510" s="0" t="s">
        <v>11</v>
      </c>
      <c r="H510" s="0" t="n">
        <f aca="false">H509+(F510*A510)</f>
        <v>2157.64</v>
      </c>
      <c r="I510" s="3" t="n">
        <f aca="false">I509+(B510*F510)</f>
        <v>245.7</v>
      </c>
      <c r="J510" s="3" t="n">
        <f aca="false">J509+(C510*F510)</f>
        <v>7833.9</v>
      </c>
    </row>
    <row r="511" customFormat="false" ht="12.75" hidden="false" customHeight="false" outlineLevel="0" collapsed="false">
      <c r="A511" s="1" t="n">
        <v>1</v>
      </c>
      <c r="D511" s="0" t="s">
        <v>20</v>
      </c>
      <c r="E511" s="8" t="n">
        <v>38390</v>
      </c>
      <c r="F511" s="0" t="n">
        <v>-700</v>
      </c>
      <c r="G511" s="0" t="s">
        <v>11</v>
      </c>
      <c r="H511" s="0" t="n">
        <f aca="false">H510+(F511*A511)</f>
        <v>1457.64</v>
      </c>
      <c r="I511" s="3" t="n">
        <f aca="false">I510+(B511*F511)</f>
        <v>245.7</v>
      </c>
      <c r="J511" s="3" t="n">
        <f aca="false">J510+(C511*F511)</f>
        <v>7833.9</v>
      </c>
    </row>
    <row r="512" customFormat="false" ht="12.75" hidden="false" customHeight="false" outlineLevel="0" collapsed="false">
      <c r="A512" s="1" t="n">
        <v>1</v>
      </c>
      <c r="D512" s="0" t="s">
        <v>434</v>
      </c>
      <c r="E512" s="8" t="n">
        <v>38388</v>
      </c>
      <c r="F512" s="0" t="n">
        <v>-238.88</v>
      </c>
      <c r="G512" s="0" t="s">
        <v>11</v>
      </c>
      <c r="H512" s="0" t="n">
        <f aca="false">H511+(F512*A512)</f>
        <v>1218.76</v>
      </c>
      <c r="I512" s="3" t="n">
        <f aca="false">I511+(B512*F512)</f>
        <v>245.7</v>
      </c>
      <c r="J512" s="3" t="n">
        <f aca="false">J511+(C512*F512)</f>
        <v>7833.9</v>
      </c>
    </row>
    <row r="513" customFormat="false" ht="12.75" hidden="false" customHeight="false" outlineLevel="0" collapsed="false">
      <c r="A513" s="1" t="n">
        <v>1</v>
      </c>
      <c r="D513" s="0" t="s">
        <v>435</v>
      </c>
      <c r="E513" s="8" t="n">
        <v>38392</v>
      </c>
      <c r="F513" s="0" t="n">
        <v>-37.19</v>
      </c>
      <c r="G513" s="0" t="s">
        <v>11</v>
      </c>
      <c r="H513" s="0" t="n">
        <f aca="false">H512+(F513*A513)</f>
        <v>1181.57</v>
      </c>
      <c r="I513" s="3" t="n">
        <f aca="false">I512+(B513*F513)</f>
        <v>245.7</v>
      </c>
      <c r="J513" s="3" t="n">
        <f aca="false">J512+(C513*F513)</f>
        <v>7833.9</v>
      </c>
    </row>
    <row r="514" customFormat="false" ht="12.75" hidden="false" customHeight="false" outlineLevel="0" collapsed="false">
      <c r="A514" s="1" t="n">
        <v>1</v>
      </c>
      <c r="D514" s="0" t="s">
        <v>436</v>
      </c>
      <c r="E514" s="8" t="n">
        <v>38393</v>
      </c>
      <c r="F514" s="0" t="n">
        <v>-12</v>
      </c>
      <c r="G514" s="0" t="s">
        <v>11</v>
      </c>
      <c r="H514" s="0" t="n">
        <f aca="false">H513+(F514*A514)</f>
        <v>1169.57</v>
      </c>
      <c r="I514" s="3" t="n">
        <f aca="false">I513+(B514*F514)</f>
        <v>245.7</v>
      </c>
      <c r="J514" s="3" t="n">
        <f aca="false">J513+(C514*F514)</f>
        <v>7833.9</v>
      </c>
    </row>
    <row r="515" customFormat="false" ht="12.75" hidden="false" customHeight="false" outlineLevel="0" collapsed="false">
      <c r="A515" s="1" t="n">
        <v>1</v>
      </c>
      <c r="D515" s="0" t="s">
        <v>172</v>
      </c>
      <c r="E515" s="8" t="n">
        <v>38395</v>
      </c>
      <c r="F515" s="0" t="n">
        <v>200</v>
      </c>
      <c r="G515" s="0" t="s">
        <v>11</v>
      </c>
      <c r="H515" s="0" t="n">
        <f aca="false">H514+(F515*A515)</f>
        <v>1369.57</v>
      </c>
      <c r="I515" s="3" t="n">
        <f aca="false">I514+(B515*F515)</f>
        <v>245.7</v>
      </c>
      <c r="J515" s="3" t="n">
        <f aca="false">J514+(C515*F515)</f>
        <v>7833.9</v>
      </c>
    </row>
    <row r="516" customFormat="false" ht="12.75" hidden="false" customHeight="false" outlineLevel="0" collapsed="false">
      <c r="A516" s="1" t="n">
        <v>1</v>
      </c>
      <c r="D516" s="0" t="s">
        <v>437</v>
      </c>
      <c r="E516" s="8" t="n">
        <v>38397</v>
      </c>
      <c r="F516" s="0" t="n">
        <v>-21.07</v>
      </c>
      <c r="G516" s="0" t="s">
        <v>11</v>
      </c>
      <c r="H516" s="0" t="n">
        <f aca="false">H515+(F516*A516)</f>
        <v>1348.5</v>
      </c>
      <c r="I516" s="3" t="n">
        <f aca="false">I515+(B516*F516)</f>
        <v>245.7</v>
      </c>
      <c r="J516" s="3" t="n">
        <f aca="false">J515+(C516*F516)</f>
        <v>7833.9</v>
      </c>
    </row>
    <row r="517" customFormat="false" ht="12.75" hidden="false" customHeight="false" outlineLevel="0" collapsed="false">
      <c r="A517" s="1" t="n">
        <v>1</v>
      </c>
      <c r="D517" s="0" t="s">
        <v>438</v>
      </c>
      <c r="E517" s="8" t="n">
        <v>38397</v>
      </c>
      <c r="F517" s="0" t="n">
        <v>-400</v>
      </c>
      <c r="G517" s="0" t="s">
        <v>11</v>
      </c>
      <c r="H517" s="0" t="n">
        <f aca="false">H516+(F517*A517)</f>
        <v>948.500000000002</v>
      </c>
      <c r="I517" s="3" t="n">
        <f aca="false">I516+(B517*F517)</f>
        <v>245.7</v>
      </c>
      <c r="J517" s="3" t="n">
        <f aca="false">J516+(C517*F517)</f>
        <v>7833.9</v>
      </c>
    </row>
    <row r="518" customFormat="false" ht="12.75" hidden="false" customHeight="false" outlineLevel="0" collapsed="false">
      <c r="A518" s="1" t="n">
        <v>1</v>
      </c>
      <c r="D518" s="0" t="s">
        <v>29</v>
      </c>
      <c r="E518" s="8" t="n">
        <v>38398</v>
      </c>
      <c r="F518" s="0" t="n">
        <v>-349.32</v>
      </c>
      <c r="G518" s="0" t="s">
        <v>11</v>
      </c>
      <c r="H518" s="0" t="n">
        <f aca="false">H517+(F518*A518)</f>
        <v>599.180000000002</v>
      </c>
      <c r="I518" s="3" t="n">
        <f aca="false">I517+(B518*F518)</f>
        <v>245.7</v>
      </c>
      <c r="J518" s="3" t="n">
        <f aca="false">J517+(C518*F518)</f>
        <v>7833.9</v>
      </c>
    </row>
    <row r="519" customFormat="false" ht="12.75" hidden="false" customHeight="false" outlineLevel="0" collapsed="false">
      <c r="A519" s="1" t="n">
        <v>1</v>
      </c>
      <c r="D519" s="0" t="s">
        <v>439</v>
      </c>
      <c r="E519" s="8" t="n">
        <v>38398</v>
      </c>
      <c r="F519" s="0" t="n">
        <v>-57.01</v>
      </c>
      <c r="G519" s="0" t="s">
        <v>11</v>
      </c>
      <c r="H519" s="0" t="n">
        <f aca="false">H518+(F519*A519)</f>
        <v>542.170000000002</v>
      </c>
      <c r="I519" s="3" t="n">
        <f aca="false">I518+(B519*F519)</f>
        <v>245.7</v>
      </c>
      <c r="J519" s="3" t="n">
        <f aca="false">J518+(C519*F519)</f>
        <v>7833.9</v>
      </c>
    </row>
    <row r="520" customFormat="false" ht="12.75" hidden="false" customHeight="false" outlineLevel="0" collapsed="false">
      <c r="A520" s="1" t="n">
        <v>1</v>
      </c>
      <c r="D520" s="0" t="s">
        <v>440</v>
      </c>
      <c r="E520" s="8" t="n">
        <v>38395</v>
      </c>
      <c r="F520" s="0" t="n">
        <v>-49.5</v>
      </c>
      <c r="G520" s="0" t="s">
        <v>11</v>
      </c>
      <c r="H520" s="0" t="n">
        <f aca="false">H519+(F520*A520)</f>
        <v>492.670000000002</v>
      </c>
      <c r="I520" s="3" t="n">
        <f aca="false">I519+(B520*F520)</f>
        <v>245.7</v>
      </c>
      <c r="J520" s="3" t="n">
        <f aca="false">J519+(C520*F520)</f>
        <v>7833.9</v>
      </c>
    </row>
    <row r="521" customFormat="false" ht="12.75" hidden="false" customHeight="false" outlineLevel="0" collapsed="false">
      <c r="A521" s="1" t="n">
        <v>1</v>
      </c>
      <c r="D521" s="0" t="s">
        <v>441</v>
      </c>
      <c r="E521" s="8" t="n">
        <v>38397</v>
      </c>
      <c r="F521" s="0" t="n">
        <v>-50.34</v>
      </c>
      <c r="G521" s="0" t="s">
        <v>11</v>
      </c>
      <c r="H521" s="0" t="n">
        <f aca="false">H520+(F521*A521)</f>
        <v>442.330000000002</v>
      </c>
      <c r="I521" s="3" t="n">
        <f aca="false">I520+(B521*F521)</f>
        <v>245.7</v>
      </c>
      <c r="J521" s="3" t="n">
        <f aca="false">J520+(C521*F521)</f>
        <v>7833.9</v>
      </c>
    </row>
    <row r="522" customFormat="false" ht="12.75" hidden="false" customHeight="false" outlineLevel="0" collapsed="false">
      <c r="A522" s="1" t="n">
        <v>1</v>
      </c>
      <c r="D522" s="0" t="s">
        <v>442</v>
      </c>
      <c r="E522" s="8" t="n">
        <v>38400</v>
      </c>
      <c r="F522" s="0" t="n">
        <v>-26.39</v>
      </c>
      <c r="G522" s="0" t="s">
        <v>11</v>
      </c>
      <c r="H522" s="0" t="n">
        <f aca="false">H521+(F522*A522)</f>
        <v>415.940000000002</v>
      </c>
      <c r="I522" s="3" t="n">
        <f aca="false">I521+(B522*F522)</f>
        <v>245.7</v>
      </c>
      <c r="J522" s="3" t="n">
        <f aca="false">J521+(C522*F522)</f>
        <v>7833.9</v>
      </c>
    </row>
    <row r="523" customFormat="false" ht="12.75" hidden="false" customHeight="false" outlineLevel="0" collapsed="false">
      <c r="A523" s="1" t="n">
        <v>1</v>
      </c>
      <c r="D523" s="0" t="s">
        <v>443</v>
      </c>
      <c r="E523" s="8" t="n">
        <v>38401</v>
      </c>
      <c r="F523" s="0" t="n">
        <v>-12.8</v>
      </c>
      <c r="G523" s="0" t="s">
        <v>11</v>
      </c>
      <c r="H523" s="0" t="n">
        <f aca="false">H522+(F523*A523)</f>
        <v>403.140000000002</v>
      </c>
      <c r="I523" s="3" t="n">
        <f aca="false">I522+(B523*F523)</f>
        <v>245.7</v>
      </c>
      <c r="J523" s="3" t="n">
        <f aca="false">J522+(C523*F523)</f>
        <v>7833.9</v>
      </c>
    </row>
    <row r="524" customFormat="false" ht="12.75" hidden="false" customHeight="false" outlineLevel="0" collapsed="false">
      <c r="A524" s="1" t="n">
        <v>1</v>
      </c>
      <c r="D524" s="0" t="s">
        <v>444</v>
      </c>
      <c r="E524" s="8" t="n">
        <v>38402</v>
      </c>
      <c r="F524" s="0" t="n">
        <v>-37.88</v>
      </c>
      <c r="G524" s="0" t="s">
        <v>11</v>
      </c>
      <c r="H524" s="0" t="n">
        <f aca="false">H523+(F524*A524)</f>
        <v>365.260000000002</v>
      </c>
      <c r="I524" s="3" t="n">
        <f aca="false">I523+(B524*F524)</f>
        <v>245.7</v>
      </c>
      <c r="J524" s="3" t="n">
        <f aca="false">J523+(C524*F524)</f>
        <v>7833.9</v>
      </c>
    </row>
    <row r="525" customFormat="false" ht="12.75" hidden="false" customHeight="false" outlineLevel="0" collapsed="false">
      <c r="A525" s="1" t="n">
        <v>1</v>
      </c>
      <c r="D525" s="0" t="s">
        <v>445</v>
      </c>
      <c r="E525" s="8" t="n">
        <v>38404</v>
      </c>
      <c r="F525" s="0" t="n">
        <v>-24</v>
      </c>
      <c r="G525" s="0" t="s">
        <v>11</v>
      </c>
      <c r="H525" s="0" t="n">
        <f aca="false">H524+(F525*A525)</f>
        <v>341.260000000002</v>
      </c>
      <c r="I525" s="3" t="n">
        <f aca="false">I524+(B525*F525)</f>
        <v>245.7</v>
      </c>
      <c r="J525" s="3" t="n">
        <f aca="false">J524+(C525*F525)</f>
        <v>7833.9</v>
      </c>
    </row>
    <row r="526" customFormat="false" ht="12.75" hidden="false" customHeight="false" outlineLevel="0" collapsed="false">
      <c r="A526" s="1" t="n">
        <v>1</v>
      </c>
      <c r="D526" s="0" t="s">
        <v>446</v>
      </c>
      <c r="E526" s="8" t="n">
        <v>38406</v>
      </c>
      <c r="F526" s="0" t="n">
        <v>-188.8</v>
      </c>
      <c r="G526" s="0" t="s">
        <v>11</v>
      </c>
      <c r="H526" s="0" t="n">
        <f aca="false">H525+(F526*A526)</f>
        <v>152.460000000002</v>
      </c>
      <c r="I526" s="3" t="n">
        <f aca="false">I525+(B526*F526)</f>
        <v>245.7</v>
      </c>
      <c r="J526" s="3" t="n">
        <f aca="false">J525+(C526*F526)</f>
        <v>7833.9</v>
      </c>
    </row>
    <row r="527" customFormat="false" ht="12.75" hidden="false" customHeight="false" outlineLevel="0" collapsed="false">
      <c r="A527" s="1" t="n">
        <v>1</v>
      </c>
      <c r="D527" s="0" t="s">
        <v>447</v>
      </c>
      <c r="E527" s="8" t="n">
        <v>38404</v>
      </c>
      <c r="F527" s="0" t="n">
        <v>-24.84</v>
      </c>
      <c r="G527" s="0" t="s">
        <v>11</v>
      </c>
      <c r="H527" s="0" t="n">
        <f aca="false">H526+(F527*A527)</f>
        <v>127.620000000002</v>
      </c>
      <c r="I527" s="3" t="n">
        <f aca="false">I526+(B527*F527)</f>
        <v>245.7</v>
      </c>
      <c r="J527" s="3" t="n">
        <f aca="false">J526+(C527*F527)</f>
        <v>7833.9</v>
      </c>
    </row>
    <row r="528" customFormat="false" ht="12.75" hidden="false" customHeight="false" outlineLevel="0" collapsed="false">
      <c r="A528" s="1" t="n">
        <v>1</v>
      </c>
      <c r="D528" s="0" t="s">
        <v>448</v>
      </c>
      <c r="E528" s="8" t="n">
        <v>38405</v>
      </c>
      <c r="F528" s="0" t="n">
        <v>-55.25</v>
      </c>
      <c r="G528" s="0" t="s">
        <v>11</v>
      </c>
      <c r="H528" s="0" t="n">
        <f aca="false">H527+(F528*A528)</f>
        <v>72.3700000000021</v>
      </c>
      <c r="I528" s="3" t="n">
        <f aca="false">I527+(B528*F528)</f>
        <v>245.7</v>
      </c>
      <c r="J528" s="3" t="n">
        <f aca="false">J527+(C528*F528)</f>
        <v>7833.9</v>
      </c>
    </row>
    <row r="529" customFormat="false" ht="12.75" hidden="false" customHeight="false" outlineLevel="0" collapsed="false">
      <c r="A529" s="1" t="n">
        <v>1</v>
      </c>
      <c r="D529" s="0" t="s">
        <v>449</v>
      </c>
      <c r="E529" s="8" t="n">
        <v>38409</v>
      </c>
      <c r="F529" s="0" t="n">
        <v>3104.87</v>
      </c>
      <c r="G529" s="0" t="s">
        <v>11</v>
      </c>
      <c r="H529" s="0" t="n">
        <f aca="false">H528+(F529*A529)</f>
        <v>3177.24</v>
      </c>
      <c r="I529" s="3" t="n">
        <f aca="false">I528+(B529*F529)</f>
        <v>245.7</v>
      </c>
      <c r="J529" s="3" t="n">
        <f aca="false">J528+(C529*F529)</f>
        <v>7833.9</v>
      </c>
    </row>
    <row r="530" customFormat="false" ht="12.75" hidden="false" customHeight="false" outlineLevel="0" collapsed="false">
      <c r="A530" s="1" t="n">
        <v>1</v>
      </c>
      <c r="D530" s="0" t="s">
        <v>450</v>
      </c>
      <c r="E530" s="8" t="n">
        <v>38407</v>
      </c>
      <c r="F530" s="0" t="n">
        <v>-26.06</v>
      </c>
      <c r="G530" s="0" t="s">
        <v>11</v>
      </c>
      <c r="H530" s="0" t="n">
        <f aca="false">H529+(F530*A530)</f>
        <v>3151.18</v>
      </c>
      <c r="I530" s="3" t="n">
        <f aca="false">I529+(B530*F530)</f>
        <v>245.7</v>
      </c>
      <c r="J530" s="3" t="n">
        <f aca="false">J529+(C530*F530)</f>
        <v>7833.9</v>
      </c>
    </row>
    <row r="531" customFormat="false" ht="12.75" hidden="false" customHeight="false" outlineLevel="0" collapsed="false">
      <c r="A531" s="1" t="n">
        <v>1</v>
      </c>
      <c r="D531" s="0" t="s">
        <v>451</v>
      </c>
      <c r="E531" s="8" t="n">
        <v>38407</v>
      </c>
      <c r="F531" s="0" t="n">
        <v>-31</v>
      </c>
      <c r="G531" s="0" t="s">
        <v>11</v>
      </c>
      <c r="H531" s="0" t="n">
        <f aca="false">H530+(F531*A531)</f>
        <v>3120.18</v>
      </c>
      <c r="I531" s="3" t="n">
        <f aca="false">I530+(B531*F531)</f>
        <v>245.7</v>
      </c>
      <c r="J531" s="3" t="n">
        <f aca="false">J530+(C531*F531)</f>
        <v>7833.9</v>
      </c>
    </row>
    <row r="532" customFormat="false" ht="12.75" hidden="false" customHeight="false" outlineLevel="0" collapsed="false">
      <c r="A532" s="1" t="n">
        <v>1</v>
      </c>
      <c r="D532" s="0" t="s">
        <v>452</v>
      </c>
      <c r="E532" s="8" t="n">
        <v>38407</v>
      </c>
      <c r="F532" s="0" t="n">
        <v>-28.19</v>
      </c>
      <c r="G532" s="0" t="s">
        <v>11</v>
      </c>
      <c r="H532" s="0" t="n">
        <f aca="false">H531+(F532*A532)</f>
        <v>3091.99</v>
      </c>
      <c r="I532" s="3" t="n">
        <f aca="false">I531+(B532*F532)</f>
        <v>245.7</v>
      </c>
      <c r="J532" s="3" t="n">
        <f aca="false">J531+(C532*F532)</f>
        <v>7833.9</v>
      </c>
    </row>
    <row r="533" customFormat="false" ht="12.75" hidden="false" customHeight="false" outlineLevel="0" collapsed="false">
      <c r="A533" s="1" t="n">
        <v>1</v>
      </c>
      <c r="D533" s="0" t="s">
        <v>453</v>
      </c>
      <c r="E533" s="8" t="n">
        <v>38408</v>
      </c>
      <c r="F533" s="0" t="n">
        <v>-24.4</v>
      </c>
      <c r="G533" s="0" t="s">
        <v>11</v>
      </c>
      <c r="H533" s="0" t="n">
        <f aca="false">H532+(F533*A533)</f>
        <v>3067.59</v>
      </c>
      <c r="I533" s="3" t="n">
        <f aca="false">I532+(B533*F533)</f>
        <v>245.7</v>
      </c>
      <c r="J533" s="3" t="n">
        <f aca="false">J532+(C533*F533)</f>
        <v>7833.9</v>
      </c>
    </row>
    <row r="534" customFormat="false" ht="12.75" hidden="false" customHeight="false" outlineLevel="0" collapsed="false">
      <c r="A534" s="1" t="n">
        <v>1</v>
      </c>
      <c r="D534" s="0" t="s">
        <v>454</v>
      </c>
      <c r="E534" s="8" t="n">
        <v>38409</v>
      </c>
      <c r="F534" s="0" t="n">
        <v>-76.92</v>
      </c>
      <c r="G534" s="0" t="s">
        <v>11</v>
      </c>
      <c r="H534" s="0" t="n">
        <f aca="false">H533+(F534*A534)</f>
        <v>2990.67</v>
      </c>
      <c r="I534" s="3" t="n">
        <f aca="false">I533+(B534*F534)</f>
        <v>245.7</v>
      </c>
      <c r="J534" s="3" t="n">
        <f aca="false">J533+(C534*F534)</f>
        <v>7833.9</v>
      </c>
    </row>
    <row r="535" customFormat="false" ht="12.75" hidden="false" customHeight="false" outlineLevel="0" collapsed="false">
      <c r="H535" s="0" t="n">
        <f aca="false">H534+(F535*A535)</f>
        <v>2990.67</v>
      </c>
      <c r="I535" s="3" t="n">
        <f aca="false">I534+(B535*F535)</f>
        <v>245.7</v>
      </c>
      <c r="J535" s="3" t="n">
        <f aca="false">J534+(C535*F535)</f>
        <v>7833.9</v>
      </c>
    </row>
    <row r="536" customFormat="false" ht="12.75" hidden="false" customHeight="false" outlineLevel="0" collapsed="false">
      <c r="A536" s="1" t="n">
        <v>1</v>
      </c>
      <c r="D536" s="0" t="s">
        <v>455</v>
      </c>
      <c r="E536" s="8" t="n">
        <v>38412</v>
      </c>
      <c r="F536" s="0" t="n">
        <v>-23.45</v>
      </c>
      <c r="G536" s="0" t="s">
        <v>11</v>
      </c>
      <c r="H536" s="0" t="n">
        <f aca="false">H535+(F536*A536)</f>
        <v>2967.22</v>
      </c>
      <c r="I536" s="3" t="n">
        <f aca="false">I535+(B536*F536)</f>
        <v>245.7</v>
      </c>
      <c r="J536" s="3" t="n">
        <f aca="false">J535+(C536*F536)</f>
        <v>7833.9</v>
      </c>
    </row>
    <row r="537" customFormat="false" ht="12.75" hidden="false" customHeight="false" outlineLevel="0" collapsed="false">
      <c r="A537" s="1" t="n">
        <v>1</v>
      </c>
      <c r="D537" s="0" t="s">
        <v>22</v>
      </c>
      <c r="E537" s="8" t="n">
        <v>38412</v>
      </c>
      <c r="F537" s="0" t="n">
        <v>-156.02</v>
      </c>
      <c r="G537" s="0" t="s">
        <v>11</v>
      </c>
      <c r="H537" s="0" t="n">
        <f aca="false">H536+(F537*A537)</f>
        <v>2811.2</v>
      </c>
      <c r="I537" s="3" t="n">
        <f aca="false">I536+(B537*F537)</f>
        <v>245.7</v>
      </c>
      <c r="J537" s="3" t="n">
        <f aca="false">J536+(C537*F537)</f>
        <v>7833.9</v>
      </c>
    </row>
    <row r="538" customFormat="false" ht="12.75" hidden="false" customHeight="false" outlineLevel="0" collapsed="false">
      <c r="A538" s="1" t="n">
        <v>1</v>
      </c>
      <c r="D538" s="0" t="s">
        <v>456</v>
      </c>
      <c r="E538" s="8" t="n">
        <v>38412</v>
      </c>
      <c r="F538" s="0" t="n">
        <v>-239.86</v>
      </c>
      <c r="G538" s="0" t="s">
        <v>11</v>
      </c>
      <c r="H538" s="0" t="n">
        <f aca="false">H537+(F538*A538)</f>
        <v>2571.34</v>
      </c>
      <c r="I538" s="3" t="n">
        <f aca="false">I537+(B538*F538)</f>
        <v>245.7</v>
      </c>
      <c r="J538" s="3" t="n">
        <f aca="false">J537+(C538*F538)</f>
        <v>7833.9</v>
      </c>
    </row>
    <row r="539" customFormat="false" ht="12.75" hidden="false" customHeight="false" outlineLevel="0" collapsed="false">
      <c r="A539" s="1" t="n">
        <v>1</v>
      </c>
      <c r="D539" s="0" t="s">
        <v>457</v>
      </c>
      <c r="E539" s="8" t="n">
        <v>38412</v>
      </c>
      <c r="F539" s="0" t="n">
        <v>-48.5</v>
      </c>
      <c r="G539" s="0" t="s">
        <v>11</v>
      </c>
      <c r="H539" s="0" t="n">
        <f aca="false">H538+(F539*A539)</f>
        <v>2522.84</v>
      </c>
      <c r="I539" s="3" t="n">
        <f aca="false">I538+(B539*F539)</f>
        <v>245.7</v>
      </c>
      <c r="J539" s="3" t="n">
        <f aca="false">J538+(C539*F539)</f>
        <v>7833.9</v>
      </c>
    </row>
    <row r="540" customFormat="false" ht="12.75" hidden="false" customHeight="false" outlineLevel="0" collapsed="false">
      <c r="A540" s="1" t="n">
        <v>1</v>
      </c>
      <c r="D540" s="0" t="s">
        <v>458</v>
      </c>
      <c r="E540" s="8" t="n">
        <v>38413</v>
      </c>
      <c r="F540" s="0" t="n">
        <v>-106.5</v>
      </c>
      <c r="G540" s="0" t="s">
        <v>11</v>
      </c>
      <c r="H540" s="0" t="n">
        <f aca="false">H539+(F540*A540)</f>
        <v>2416.34</v>
      </c>
      <c r="I540" s="3" t="n">
        <f aca="false">I539+(B540*F540)</f>
        <v>245.7</v>
      </c>
      <c r="J540" s="3" t="n">
        <f aca="false">J539+(C540*F540)</f>
        <v>7833.9</v>
      </c>
    </row>
    <row r="541" customFormat="false" ht="12.75" hidden="false" customHeight="false" outlineLevel="0" collapsed="false">
      <c r="A541" s="1" t="n">
        <v>1</v>
      </c>
      <c r="D541" s="0" t="s">
        <v>459</v>
      </c>
      <c r="E541" s="8" t="n">
        <v>38413</v>
      </c>
      <c r="F541" s="0" t="n">
        <v>-22.8</v>
      </c>
      <c r="G541" s="0" t="s">
        <v>11</v>
      </c>
      <c r="H541" s="0" t="n">
        <f aca="false">H540+(F541*A541)</f>
        <v>2393.54</v>
      </c>
      <c r="I541" s="3" t="n">
        <f aca="false">I540+(B541*F541)</f>
        <v>245.7</v>
      </c>
      <c r="J541" s="3" t="n">
        <f aca="false">J540+(C541*F541)</f>
        <v>7833.9</v>
      </c>
    </row>
    <row r="542" customFormat="false" ht="12.75" hidden="false" customHeight="false" outlineLevel="0" collapsed="false">
      <c r="A542" s="1" t="n">
        <v>1</v>
      </c>
      <c r="D542" s="0" t="s">
        <v>460</v>
      </c>
      <c r="E542" s="8" t="n">
        <v>38414</v>
      </c>
      <c r="F542" s="0" t="n">
        <v>-46.22</v>
      </c>
      <c r="G542" s="0" t="s">
        <v>11</v>
      </c>
      <c r="H542" s="0" t="n">
        <f aca="false">H541+(F542*A542)</f>
        <v>2347.32</v>
      </c>
      <c r="I542" s="3" t="n">
        <f aca="false">I541+(B542*F542)</f>
        <v>245.7</v>
      </c>
      <c r="J542" s="3" t="n">
        <f aca="false">J541+(C542*F542)</f>
        <v>7833.9</v>
      </c>
    </row>
    <row r="543" customFormat="false" ht="12.75" hidden="false" customHeight="false" outlineLevel="0" collapsed="false">
      <c r="A543" s="1" t="n">
        <v>1</v>
      </c>
      <c r="D543" s="0" t="s">
        <v>461</v>
      </c>
      <c r="E543" s="8" t="n">
        <v>38414</v>
      </c>
      <c r="F543" s="0" t="n">
        <v>-390</v>
      </c>
      <c r="G543" s="0" t="s">
        <v>11</v>
      </c>
      <c r="H543" s="0" t="n">
        <f aca="false">H542+(F543*A543)</f>
        <v>1957.32</v>
      </c>
      <c r="I543" s="3" t="n">
        <f aca="false">I542+(B543*F543)</f>
        <v>245.7</v>
      </c>
      <c r="J543" s="3" t="n">
        <f aca="false">J542+(C543*F543)</f>
        <v>7833.9</v>
      </c>
    </row>
    <row r="544" customFormat="false" ht="12.75" hidden="false" customHeight="false" outlineLevel="0" collapsed="false">
      <c r="A544" s="1" t="n">
        <v>1</v>
      </c>
      <c r="D544" s="0" t="s">
        <v>462</v>
      </c>
      <c r="E544" s="8" t="n">
        <v>38414</v>
      </c>
      <c r="F544" s="0" t="n">
        <v>-11.75</v>
      </c>
      <c r="G544" s="0" t="s">
        <v>11</v>
      </c>
      <c r="H544" s="0" t="n">
        <f aca="false">H543+(F544*A544)</f>
        <v>1945.57</v>
      </c>
      <c r="I544" s="3" t="n">
        <f aca="false">I543+(B544*F544)</f>
        <v>245.7</v>
      </c>
      <c r="J544" s="3" t="n">
        <f aca="false">J543+(C544*F544)</f>
        <v>7833.9</v>
      </c>
    </row>
    <row r="545" customFormat="false" ht="12.75" hidden="false" customHeight="false" outlineLevel="0" collapsed="false">
      <c r="A545" s="1" t="n">
        <v>1</v>
      </c>
      <c r="D545" s="0" t="s">
        <v>349</v>
      </c>
      <c r="E545" s="8" t="n">
        <v>38418</v>
      </c>
      <c r="F545" s="0" t="n">
        <v>-198</v>
      </c>
      <c r="G545" s="0" t="s">
        <v>11</v>
      </c>
      <c r="H545" s="0" t="n">
        <f aca="false">H544+(F545*A545)</f>
        <v>1747.57</v>
      </c>
      <c r="I545" s="3" t="n">
        <f aca="false">I544+(B545*F545)</f>
        <v>245.7</v>
      </c>
      <c r="J545" s="3" t="n">
        <f aca="false">J544+(C545*F545)</f>
        <v>7833.9</v>
      </c>
    </row>
    <row r="546" customFormat="false" ht="12.75" hidden="false" customHeight="false" outlineLevel="0" collapsed="false">
      <c r="A546" s="1" t="n">
        <v>1</v>
      </c>
      <c r="D546" s="0" t="s">
        <v>463</v>
      </c>
      <c r="E546" s="8" t="n">
        <v>38418</v>
      </c>
      <c r="F546" s="0" t="n">
        <v>-12.63</v>
      </c>
      <c r="G546" s="0" t="s">
        <v>11</v>
      </c>
      <c r="H546" s="0" t="n">
        <f aca="false">H545+(F546*A546)</f>
        <v>1734.94</v>
      </c>
      <c r="I546" s="3" t="n">
        <f aca="false">I545+(B546*F546)</f>
        <v>245.7</v>
      </c>
      <c r="J546" s="3" t="n">
        <f aca="false">J545+(C546*F546)</f>
        <v>7833.9</v>
      </c>
    </row>
    <row r="547" customFormat="false" ht="12.75" hidden="false" customHeight="false" outlineLevel="0" collapsed="false">
      <c r="A547" s="1" t="n">
        <v>1</v>
      </c>
      <c r="D547" s="0" t="s">
        <v>20</v>
      </c>
      <c r="E547" s="8" t="n">
        <v>38418</v>
      </c>
      <c r="F547" s="0" t="n">
        <v>-700</v>
      </c>
      <c r="G547" s="0" t="s">
        <v>11</v>
      </c>
      <c r="H547" s="0" t="n">
        <f aca="false">H546+(F547*A547)</f>
        <v>1034.94</v>
      </c>
      <c r="I547" s="3" t="n">
        <f aca="false">I546+(B547*F547)</f>
        <v>245.7</v>
      </c>
      <c r="J547" s="3" t="n">
        <f aca="false">J546+(C547*F547)</f>
        <v>7833.9</v>
      </c>
    </row>
    <row r="548" customFormat="false" ht="12.75" hidden="false" customHeight="false" outlineLevel="0" collapsed="false">
      <c r="A548" s="1" t="n">
        <v>1</v>
      </c>
      <c r="D548" s="0" t="s">
        <v>464</v>
      </c>
      <c r="E548" s="8" t="n">
        <v>38414</v>
      </c>
      <c r="F548" s="0" t="n">
        <v>-17.42</v>
      </c>
      <c r="G548" s="0" t="s">
        <v>11</v>
      </c>
      <c r="H548" s="0" t="n">
        <f aca="false">H547+(F548*A548)</f>
        <v>1017.52</v>
      </c>
      <c r="I548" s="3" t="n">
        <f aca="false">I547+(B548*F548)</f>
        <v>245.7</v>
      </c>
      <c r="J548" s="3" t="n">
        <f aca="false">J547+(C548*F548)</f>
        <v>7833.9</v>
      </c>
    </row>
    <row r="549" customFormat="false" ht="12.75" hidden="false" customHeight="false" outlineLevel="0" collapsed="false">
      <c r="A549" s="1" t="n">
        <v>1</v>
      </c>
      <c r="D549" s="0" t="s">
        <v>465</v>
      </c>
      <c r="E549" s="8" t="n">
        <v>38419</v>
      </c>
      <c r="F549" s="0" t="n">
        <v>-7.26</v>
      </c>
      <c r="G549" s="0" t="s">
        <v>11</v>
      </c>
      <c r="H549" s="0" t="n">
        <f aca="false">H548+(F549*A549)</f>
        <v>1010.26</v>
      </c>
      <c r="I549" s="3" t="n">
        <f aca="false">I548+(B549*F549)</f>
        <v>245.7</v>
      </c>
      <c r="J549" s="3" t="n">
        <f aca="false">J548+(C549*F549)</f>
        <v>7833.9</v>
      </c>
    </row>
    <row r="550" customFormat="false" ht="12.75" hidden="false" customHeight="false" outlineLevel="0" collapsed="false">
      <c r="A550" s="1" t="n">
        <v>1</v>
      </c>
      <c r="D550" s="0" t="s">
        <v>466</v>
      </c>
      <c r="E550" s="8" t="n">
        <v>38418</v>
      </c>
      <c r="F550" s="0" t="n">
        <v>-27.8</v>
      </c>
      <c r="G550" s="0" t="s">
        <v>11</v>
      </c>
      <c r="H550" s="0" t="n">
        <f aca="false">H549+(F550*A550)</f>
        <v>982.460000000002</v>
      </c>
      <c r="I550" s="3" t="n">
        <f aca="false">I549+(B550*F550)</f>
        <v>245.7</v>
      </c>
      <c r="J550" s="3" t="n">
        <f aca="false">J549+(C550*F550)</f>
        <v>7833.9</v>
      </c>
    </row>
    <row r="551" customFormat="false" ht="12.75" hidden="false" customHeight="false" outlineLevel="0" collapsed="false">
      <c r="A551" s="1" t="n">
        <v>1</v>
      </c>
      <c r="D551" s="0" t="s">
        <v>467</v>
      </c>
      <c r="E551" s="8" t="n">
        <v>38421</v>
      </c>
      <c r="F551" s="0" t="n">
        <v>-179.23</v>
      </c>
      <c r="G551" s="0" t="s">
        <v>11</v>
      </c>
      <c r="H551" s="0" t="n">
        <f aca="false">H550+(F551*A551)</f>
        <v>803.230000000002</v>
      </c>
      <c r="I551" s="3" t="n">
        <f aca="false">I550+(B551*F551)</f>
        <v>245.7</v>
      </c>
      <c r="J551" s="3" t="n">
        <f aca="false">J550+(C551*F551)</f>
        <v>7833.9</v>
      </c>
    </row>
    <row r="552" customFormat="false" ht="12.75" hidden="false" customHeight="false" outlineLevel="0" collapsed="false">
      <c r="A552" s="1" t="n">
        <v>1</v>
      </c>
      <c r="D552" s="0" t="s">
        <v>172</v>
      </c>
      <c r="E552" s="8" t="n">
        <v>38423</v>
      </c>
      <c r="F552" s="0" t="n">
        <v>200</v>
      </c>
      <c r="G552" s="0" t="s">
        <v>11</v>
      </c>
      <c r="H552" s="0" t="n">
        <f aca="false">H551+(F552*A552)</f>
        <v>1003.23</v>
      </c>
      <c r="I552" s="3" t="n">
        <f aca="false">I551+(B552*F552)</f>
        <v>245.7</v>
      </c>
      <c r="J552" s="3" t="n">
        <f aca="false">J551+(C552*F552)</f>
        <v>7833.9</v>
      </c>
    </row>
    <row r="553" customFormat="false" ht="12.75" hidden="false" customHeight="false" outlineLevel="0" collapsed="false">
      <c r="A553" s="1" t="n">
        <v>1</v>
      </c>
      <c r="D553" s="0" t="s">
        <v>468</v>
      </c>
      <c r="E553" s="8" t="n">
        <v>38425</v>
      </c>
      <c r="F553" s="0" t="n">
        <v>-12</v>
      </c>
      <c r="G553" s="0" t="s">
        <v>11</v>
      </c>
      <c r="H553" s="0" t="n">
        <f aca="false">H552+(F553*A553)</f>
        <v>991.230000000002</v>
      </c>
      <c r="I553" s="3" t="n">
        <f aca="false">I552+(B553*F553)</f>
        <v>245.7</v>
      </c>
      <c r="J553" s="3" t="n">
        <f aca="false">J552+(C553*F553)</f>
        <v>7833.9</v>
      </c>
    </row>
    <row r="554" customFormat="false" ht="12.75" hidden="false" customHeight="false" outlineLevel="0" collapsed="false">
      <c r="A554" s="1" t="n">
        <v>1</v>
      </c>
      <c r="D554" s="0" t="s">
        <v>469</v>
      </c>
      <c r="E554" s="8" t="n">
        <v>38423</v>
      </c>
      <c r="F554" s="0" t="n">
        <v>-36.74</v>
      </c>
      <c r="G554" s="0" t="s">
        <v>11</v>
      </c>
      <c r="H554" s="0" t="n">
        <f aca="false">H553+(F554*A554)</f>
        <v>954.490000000002</v>
      </c>
      <c r="I554" s="3" t="n">
        <f aca="false">I553+(B554*F554)</f>
        <v>245.7</v>
      </c>
      <c r="J554" s="3" t="n">
        <f aca="false">J553+(C554*F554)</f>
        <v>7833.9</v>
      </c>
    </row>
    <row r="555" customFormat="false" ht="12.75" hidden="false" customHeight="false" outlineLevel="0" collapsed="false">
      <c r="A555" s="1" t="n">
        <v>1</v>
      </c>
      <c r="D555" s="0" t="s">
        <v>470</v>
      </c>
      <c r="E555" s="8" t="n">
        <v>38425</v>
      </c>
      <c r="F555" s="0" t="n">
        <v>-23.39</v>
      </c>
      <c r="G555" s="0" t="s">
        <v>11</v>
      </c>
      <c r="H555" s="0" t="n">
        <f aca="false">H554+(F555*A555)</f>
        <v>931.100000000002</v>
      </c>
      <c r="I555" s="3" t="n">
        <f aca="false">I554+(B555*F555)</f>
        <v>245.7</v>
      </c>
      <c r="J555" s="3" t="n">
        <f aca="false">J554+(C555*F555)</f>
        <v>7833.9</v>
      </c>
    </row>
    <row r="556" customFormat="false" ht="12.75" hidden="false" customHeight="false" outlineLevel="0" collapsed="false">
      <c r="A556" s="1" t="n">
        <v>1</v>
      </c>
      <c r="D556" s="0" t="s">
        <v>29</v>
      </c>
      <c r="E556" s="8" t="n">
        <v>38426</v>
      </c>
      <c r="F556" s="0" t="n">
        <v>-697.1</v>
      </c>
      <c r="G556" s="0" t="s">
        <v>11</v>
      </c>
      <c r="H556" s="0" t="n">
        <f aca="false">H555+(F556*A556)</f>
        <v>234.000000000002</v>
      </c>
      <c r="I556" s="3" t="n">
        <f aca="false">I555+(B556*F556)</f>
        <v>245.7</v>
      </c>
      <c r="J556" s="3" t="n">
        <f aca="false">J555+(C556*F556)</f>
        <v>7833.9</v>
      </c>
    </row>
    <row r="557" customFormat="false" ht="12.75" hidden="false" customHeight="false" outlineLevel="0" collapsed="false">
      <c r="A557" s="1" t="n">
        <v>1</v>
      </c>
      <c r="D557" s="0" t="s">
        <v>471</v>
      </c>
      <c r="E557" s="8" t="n">
        <v>38428</v>
      </c>
      <c r="F557" s="0" t="n">
        <v>-239.15</v>
      </c>
      <c r="G557" s="0" t="s">
        <v>11</v>
      </c>
      <c r="H557" s="0" t="n">
        <f aca="false">H556+(F557*A557)</f>
        <v>-5.14999999999807</v>
      </c>
      <c r="I557" s="3" t="n">
        <f aca="false">I556+(B557*F557)</f>
        <v>245.7</v>
      </c>
      <c r="J557" s="3" t="n">
        <f aca="false">J556+(C557*F557)</f>
        <v>7833.9</v>
      </c>
    </row>
    <row r="558" customFormat="false" ht="12.75" hidden="false" customHeight="false" outlineLevel="0" collapsed="false">
      <c r="A558" s="1" t="n">
        <v>1</v>
      </c>
      <c r="D558" s="0" t="s">
        <v>472</v>
      </c>
      <c r="E558" s="8" t="n">
        <v>38430</v>
      </c>
      <c r="F558" s="0" t="n">
        <v>-50</v>
      </c>
      <c r="G558" s="0" t="s">
        <v>11</v>
      </c>
      <c r="H558" s="0" t="n">
        <f aca="false">H557+(F558*A558)</f>
        <v>-55.1499999999981</v>
      </c>
      <c r="I558" s="3" t="n">
        <f aca="false">I557+(B558*F558)</f>
        <v>245.7</v>
      </c>
      <c r="J558" s="3" t="n">
        <f aca="false">J557+(C558*F558)</f>
        <v>7833.9</v>
      </c>
    </row>
    <row r="559" customFormat="false" ht="12.75" hidden="false" customHeight="false" outlineLevel="0" collapsed="false">
      <c r="A559" s="1" t="n">
        <v>1</v>
      </c>
      <c r="D559" s="0" t="s">
        <v>473</v>
      </c>
      <c r="E559" s="8" t="n">
        <v>38430</v>
      </c>
      <c r="F559" s="0" t="n">
        <v>-84.52</v>
      </c>
      <c r="G559" s="0" t="s">
        <v>11</v>
      </c>
      <c r="H559" s="0" t="n">
        <f aca="false">H558+(F559*A559)</f>
        <v>-139.669999999998</v>
      </c>
      <c r="I559" s="3" t="n">
        <f aca="false">I558+(B559*F559)</f>
        <v>245.7</v>
      </c>
      <c r="J559" s="3" t="n">
        <f aca="false">J558+(C559*F559)</f>
        <v>7833.9</v>
      </c>
    </row>
    <row r="560" customFormat="false" ht="12.75" hidden="false" customHeight="false" outlineLevel="0" collapsed="false">
      <c r="A560" s="1" t="n">
        <v>1</v>
      </c>
      <c r="D560" s="0" t="s">
        <v>474</v>
      </c>
      <c r="E560" s="8" t="n">
        <v>38433</v>
      </c>
      <c r="F560" s="0" t="n">
        <v>2200</v>
      </c>
      <c r="G560" s="0" t="s">
        <v>11</v>
      </c>
      <c r="H560" s="0" t="n">
        <f aca="false">H559+(F560*A560)</f>
        <v>2060.33</v>
      </c>
      <c r="I560" s="3" t="n">
        <f aca="false">I559+(B560*F560)</f>
        <v>245.7</v>
      </c>
      <c r="J560" s="3" t="n">
        <f aca="false">J559+(C560*F560)</f>
        <v>7833.9</v>
      </c>
    </row>
    <row r="561" customFormat="false" ht="12.75" hidden="false" customHeight="false" outlineLevel="0" collapsed="false">
      <c r="A561" s="1" t="n">
        <v>1</v>
      </c>
      <c r="D561" s="0" t="s">
        <v>475</v>
      </c>
      <c r="E561" s="8" t="n">
        <v>38432</v>
      </c>
      <c r="F561" s="0" t="n">
        <v>-2123</v>
      </c>
      <c r="G561" s="0" t="s">
        <v>11</v>
      </c>
      <c r="H561" s="0" t="n">
        <f aca="false">H560+(F561*A561)</f>
        <v>-62.6699999999983</v>
      </c>
      <c r="I561" s="3" t="n">
        <f aca="false">I560+(B561*F561)</f>
        <v>245.7</v>
      </c>
      <c r="J561" s="3" t="n">
        <f aca="false">J560+(C561*F561)</f>
        <v>7833.9</v>
      </c>
    </row>
    <row r="562" customFormat="false" ht="12.75" hidden="false" customHeight="false" outlineLevel="0" collapsed="false">
      <c r="A562" s="1" t="n">
        <v>1</v>
      </c>
      <c r="D562" s="0" t="s">
        <v>476</v>
      </c>
      <c r="E562" s="8" t="n">
        <v>38430</v>
      </c>
      <c r="F562" s="0" t="n">
        <v>-32.05</v>
      </c>
      <c r="G562" s="0" t="s">
        <v>11</v>
      </c>
      <c r="H562" s="0" t="n">
        <f aca="false">H561+(F562*A562)</f>
        <v>-94.7199999999983</v>
      </c>
      <c r="I562" s="3" t="n">
        <f aca="false">I561+(B562*F562)</f>
        <v>245.7</v>
      </c>
      <c r="J562" s="3" t="n">
        <f aca="false">J561+(C562*F562)</f>
        <v>7833.9</v>
      </c>
    </row>
    <row r="563" customFormat="false" ht="12.75" hidden="false" customHeight="false" outlineLevel="0" collapsed="false">
      <c r="A563" s="1" t="n">
        <v>1</v>
      </c>
      <c r="D563" s="0" t="s">
        <v>477</v>
      </c>
      <c r="E563" s="8" t="n">
        <v>38430</v>
      </c>
      <c r="F563" s="0" t="n">
        <v>-43.05</v>
      </c>
      <c r="G563" s="0" t="s">
        <v>11</v>
      </c>
      <c r="H563" s="0" t="n">
        <f aca="false">H562+(F563*A563)</f>
        <v>-137.769999999998</v>
      </c>
      <c r="I563" s="3" t="n">
        <f aca="false">I562+(B563*F563)</f>
        <v>245.7</v>
      </c>
      <c r="J563" s="3" t="n">
        <f aca="false">J562+(C563*F563)</f>
        <v>7833.9</v>
      </c>
    </row>
    <row r="564" customFormat="false" ht="12.75" hidden="false" customHeight="false" outlineLevel="0" collapsed="false">
      <c r="A564" s="1" t="n">
        <v>1</v>
      </c>
      <c r="D564" s="0" t="s">
        <v>478</v>
      </c>
      <c r="E564" s="8" t="n">
        <v>38432</v>
      </c>
      <c r="F564" s="0" t="n">
        <v>-21</v>
      </c>
      <c r="G564" s="0" t="s">
        <v>11</v>
      </c>
      <c r="H564" s="0" t="n">
        <f aca="false">H563+(F564*A564)</f>
        <v>-158.769999999998</v>
      </c>
      <c r="I564" s="3" t="n">
        <f aca="false">I563+(B564*F564)</f>
        <v>245.7</v>
      </c>
      <c r="J564" s="3" t="n">
        <f aca="false">J563+(C564*F564)</f>
        <v>7833.9</v>
      </c>
    </row>
    <row r="565" customFormat="false" ht="12.75" hidden="false" customHeight="false" outlineLevel="0" collapsed="false">
      <c r="A565" s="1" t="n">
        <v>1</v>
      </c>
      <c r="D565" s="0" t="s">
        <v>479</v>
      </c>
      <c r="E565" s="8" t="n">
        <v>38435</v>
      </c>
      <c r="F565" s="0" t="n">
        <v>-390</v>
      </c>
      <c r="G565" s="0" t="s">
        <v>11</v>
      </c>
      <c r="H565" s="0" t="n">
        <f aca="false">H564+(F565*A565)</f>
        <v>-548.769999999998</v>
      </c>
      <c r="I565" s="3" t="n">
        <f aca="false">I564+(B565*F565)</f>
        <v>245.7</v>
      </c>
      <c r="J565" s="3" t="n">
        <f aca="false">J564+(C565*F565)</f>
        <v>7833.9</v>
      </c>
    </row>
    <row r="566" customFormat="false" ht="12.75" hidden="false" customHeight="false" outlineLevel="0" collapsed="false">
      <c r="A566" s="1" t="n">
        <v>1</v>
      </c>
      <c r="D566" s="0" t="s">
        <v>480</v>
      </c>
      <c r="E566" s="8" t="n">
        <v>38436</v>
      </c>
      <c r="F566" s="0" t="n">
        <v>-64.96</v>
      </c>
      <c r="G566" s="0" t="s">
        <v>11</v>
      </c>
      <c r="H566" s="0" t="n">
        <f aca="false">H565+(F566*A566)</f>
        <v>-613.729999999998</v>
      </c>
      <c r="I566" s="3" t="n">
        <f aca="false">I565+(B566*F566)</f>
        <v>245.7</v>
      </c>
      <c r="J566" s="3" t="n">
        <f aca="false">J565+(C566*F566)</f>
        <v>7833.9</v>
      </c>
    </row>
    <row r="567" customFormat="false" ht="12.75" hidden="false" customHeight="false" outlineLevel="0" collapsed="false">
      <c r="A567" s="1" t="n">
        <v>1</v>
      </c>
      <c r="D567" s="0" t="s">
        <v>481</v>
      </c>
      <c r="E567" s="8" t="n">
        <v>38437</v>
      </c>
      <c r="F567" s="0" t="n">
        <v>-72.03</v>
      </c>
      <c r="G567" s="0" t="s">
        <v>11</v>
      </c>
      <c r="H567" s="0" t="n">
        <f aca="false">H566+(F567*A567)</f>
        <v>-685.759999999998</v>
      </c>
      <c r="I567" s="3" t="n">
        <f aca="false">I566+(B567*F567)</f>
        <v>245.7</v>
      </c>
      <c r="J567" s="3" t="n">
        <f aca="false">J566+(C567*F567)</f>
        <v>7833.9</v>
      </c>
    </row>
    <row r="568" customFormat="false" ht="12.75" hidden="false" customHeight="false" outlineLevel="0" collapsed="false">
      <c r="A568" s="1" t="n">
        <v>1</v>
      </c>
      <c r="D568" s="0" t="s">
        <v>482</v>
      </c>
      <c r="E568" s="8" t="n">
        <v>38442</v>
      </c>
      <c r="F568" s="0" t="n">
        <v>14300</v>
      </c>
      <c r="G568" s="0" t="s">
        <v>11</v>
      </c>
      <c r="H568" s="0" t="n">
        <f aca="false">H567+(F568*A568)</f>
        <v>13614.24</v>
      </c>
      <c r="I568" s="3" t="n">
        <f aca="false">I567+(B568*F568)</f>
        <v>245.7</v>
      </c>
      <c r="J568" s="3" t="n">
        <f aca="false">J567+(C568*F568)</f>
        <v>7833.9</v>
      </c>
    </row>
    <row r="569" customFormat="false" ht="12.75" hidden="false" customHeight="false" outlineLevel="0" collapsed="false">
      <c r="A569" s="1" t="n">
        <v>1</v>
      </c>
      <c r="D569" s="0" t="s">
        <v>483</v>
      </c>
      <c r="E569" s="8" t="n">
        <v>38441</v>
      </c>
      <c r="F569" s="0" t="n">
        <v>-13598.45</v>
      </c>
      <c r="G569" s="0" t="s">
        <v>11</v>
      </c>
      <c r="H569" s="0" t="n">
        <f aca="false">H568+(F569*A569)</f>
        <v>15.7900000000009</v>
      </c>
      <c r="I569" s="3" t="n">
        <f aca="false">I568+(B569*F569)</f>
        <v>245.7</v>
      </c>
      <c r="J569" s="3" t="n">
        <f aca="false">J568+(C569*F569)</f>
        <v>7833.9</v>
      </c>
    </row>
    <row r="570" customFormat="false" ht="12.75" hidden="false" customHeight="false" outlineLevel="0" collapsed="false">
      <c r="A570" s="1" t="n">
        <v>1</v>
      </c>
      <c r="D570" s="0" t="s">
        <v>484</v>
      </c>
      <c r="E570" s="8" t="n">
        <v>38442</v>
      </c>
      <c r="F570" s="0" t="n">
        <v>2923.05</v>
      </c>
      <c r="G570" s="0" t="s">
        <v>11</v>
      </c>
      <c r="H570" s="0" t="n">
        <f aca="false">H569+(F570*A570)</f>
        <v>2938.84</v>
      </c>
      <c r="I570" s="3" t="n">
        <f aca="false">I569+(B570*F570)</f>
        <v>245.7</v>
      </c>
      <c r="J570" s="3" t="n">
        <f aca="false">J569+(C570*F570)</f>
        <v>7833.9</v>
      </c>
    </row>
    <row r="571" customFormat="false" ht="12.75" hidden="false" customHeight="false" outlineLevel="0" collapsed="false">
      <c r="A571" s="1" t="n">
        <v>1</v>
      </c>
      <c r="D571" s="0" t="s">
        <v>485</v>
      </c>
      <c r="E571" s="8" t="n">
        <v>38442</v>
      </c>
      <c r="F571" s="0" t="n">
        <v>0</v>
      </c>
      <c r="G571" s="0" t="s">
        <v>11</v>
      </c>
      <c r="H571" s="0" t="n">
        <f aca="false">H570+(F571*A571)</f>
        <v>2938.84</v>
      </c>
      <c r="I571" s="3" t="n">
        <f aca="false">I570+(B571*F571)</f>
        <v>245.7</v>
      </c>
      <c r="J571" s="3" t="n">
        <f aca="false">J570+(C571*F571)</f>
        <v>7833.9</v>
      </c>
    </row>
    <row r="572" customFormat="false" ht="12.75" hidden="false" customHeight="false" outlineLevel="0" collapsed="false">
      <c r="A572" s="1" t="n">
        <v>1</v>
      </c>
      <c r="D572" s="0" t="s">
        <v>96</v>
      </c>
      <c r="E572" s="8" t="n">
        <v>38442</v>
      </c>
      <c r="F572" s="0" t="n">
        <v>0</v>
      </c>
      <c r="G572" s="0" t="s">
        <v>11</v>
      </c>
      <c r="H572" s="0" t="n">
        <f aca="false">H571+(F572*A572)</f>
        <v>2938.84</v>
      </c>
      <c r="I572" s="3" t="n">
        <f aca="false">I571+(B572*F572)</f>
        <v>245.7</v>
      </c>
      <c r="J572" s="3" t="n">
        <f aca="false">J571+(C572*F572)</f>
        <v>7833.9</v>
      </c>
    </row>
    <row r="573" customFormat="false" ht="12.75" hidden="false" customHeight="false" outlineLevel="0" collapsed="false">
      <c r="A573" s="1" t="n">
        <v>1</v>
      </c>
      <c r="D573" s="0" t="s">
        <v>97</v>
      </c>
      <c r="E573" s="8" t="n">
        <v>38442</v>
      </c>
      <c r="F573" s="0" t="n">
        <v>-13.96</v>
      </c>
      <c r="G573" s="0" t="s">
        <v>11</v>
      </c>
      <c r="H573" s="0" t="n">
        <f aca="false">H572+(F573*A573)</f>
        <v>2924.88</v>
      </c>
      <c r="I573" s="3" t="n">
        <f aca="false">I572+(B573*F573)</f>
        <v>245.7</v>
      </c>
      <c r="J573" s="3" t="n">
        <f aca="false">J572+(C573*F573)</f>
        <v>7833.9</v>
      </c>
    </row>
    <row r="574" customFormat="false" ht="12.75" hidden="false" customHeight="false" outlineLevel="0" collapsed="false">
      <c r="A574" s="1" t="n">
        <v>1</v>
      </c>
      <c r="D574" s="0" t="s">
        <v>486</v>
      </c>
      <c r="E574" s="8" t="n">
        <v>38442</v>
      </c>
      <c r="F574" s="0" t="n">
        <v>-2.78</v>
      </c>
      <c r="G574" s="0" t="s">
        <v>11</v>
      </c>
      <c r="H574" s="0" t="n">
        <f aca="false">H573+(F574*A574)</f>
        <v>2922.1</v>
      </c>
      <c r="I574" s="3" t="n">
        <f aca="false">I573+(B574*F574)</f>
        <v>245.7</v>
      </c>
      <c r="J574" s="3" t="n">
        <f aca="false">J573+(C574*F574)</f>
        <v>7833.9</v>
      </c>
    </row>
    <row r="575" customFormat="false" ht="12.75" hidden="false" customHeight="false" outlineLevel="0" collapsed="false">
      <c r="A575" s="1" t="n">
        <v>1</v>
      </c>
      <c r="D575" s="0" t="s">
        <v>98</v>
      </c>
      <c r="E575" s="8" t="n">
        <v>38442</v>
      </c>
      <c r="F575" s="0" t="n">
        <v>0.31</v>
      </c>
      <c r="G575" s="0" t="s">
        <v>11</v>
      </c>
      <c r="H575" s="0" t="n">
        <f aca="false">H574+(F575*A575)</f>
        <v>2922.41</v>
      </c>
      <c r="I575" s="3" t="n">
        <f aca="false">I574+(B575*F575)</f>
        <v>245.7</v>
      </c>
      <c r="J575" s="3" t="n">
        <f aca="false">J574+(C575*F575)</f>
        <v>7833.9</v>
      </c>
    </row>
    <row r="576" customFormat="false" ht="12.75" hidden="false" customHeight="false" outlineLevel="0" collapsed="false">
      <c r="A576" s="1" t="n">
        <v>1</v>
      </c>
      <c r="D576" s="0" t="s">
        <v>184</v>
      </c>
      <c r="E576" s="8" t="n">
        <v>38442</v>
      </c>
      <c r="F576" s="0" t="n">
        <v>-0.08</v>
      </c>
      <c r="G576" s="0" t="s">
        <v>11</v>
      </c>
      <c r="H576" s="0" t="n">
        <f aca="false">H575+(F576*A576)</f>
        <v>2922.33</v>
      </c>
      <c r="I576" s="3" t="n">
        <f aca="false">I575+(B576*F576)</f>
        <v>245.7</v>
      </c>
      <c r="J576" s="3" t="n">
        <f aca="false">J575+(C576*F576)</f>
        <v>7833.9</v>
      </c>
    </row>
    <row r="577" customFormat="false" ht="12.75" hidden="false" customHeight="false" outlineLevel="0" collapsed="false">
      <c r="A577" s="1" t="n">
        <v>1</v>
      </c>
      <c r="D577" s="0" t="s">
        <v>99</v>
      </c>
      <c r="E577" s="8" t="n">
        <v>38442</v>
      </c>
      <c r="F577" s="0" t="n">
        <v>-5.5</v>
      </c>
      <c r="G577" s="0" t="s">
        <v>11</v>
      </c>
      <c r="H577" s="0" t="n">
        <f aca="false">H576+(F577*A577)</f>
        <v>2916.83</v>
      </c>
      <c r="I577" s="3" t="n">
        <f aca="false">I576+(B577*F577)</f>
        <v>245.7</v>
      </c>
      <c r="J577" s="3" t="n">
        <f aca="false">J576+(C577*F577)</f>
        <v>7833.9</v>
      </c>
    </row>
    <row r="578" customFormat="false" ht="12.75" hidden="false" customHeight="false" outlineLevel="0" collapsed="false">
      <c r="A578" s="1" t="n">
        <v>1</v>
      </c>
      <c r="D578" s="0" t="s">
        <v>100</v>
      </c>
      <c r="E578" s="8" t="n">
        <v>38442</v>
      </c>
      <c r="F578" s="0" t="n">
        <v>-8.99</v>
      </c>
      <c r="G578" s="0" t="s">
        <v>11</v>
      </c>
      <c r="H578" s="0" t="n">
        <f aca="false">H577+(F578*A578)</f>
        <v>2907.84</v>
      </c>
      <c r="I578" s="3" t="n">
        <f aca="false">I577+(B578*F578)</f>
        <v>245.7</v>
      </c>
      <c r="J578" s="3" t="n">
        <f aca="false">J577+(C578*F578)</f>
        <v>7833.9</v>
      </c>
    </row>
    <row r="579" customFormat="false" ht="12.75" hidden="false" customHeight="false" outlineLevel="0" collapsed="false">
      <c r="A579" s="1" t="n">
        <v>1</v>
      </c>
      <c r="D579" s="0" t="s">
        <v>101</v>
      </c>
      <c r="E579" s="8" t="n">
        <v>38442</v>
      </c>
      <c r="F579" s="0" t="n">
        <v>-3</v>
      </c>
      <c r="G579" s="0" t="s">
        <v>11</v>
      </c>
      <c r="H579" s="0" t="n">
        <f aca="false">H578+(F579*A579)</f>
        <v>2904.84</v>
      </c>
      <c r="I579" s="3" t="n">
        <f aca="false">I578+(B579*F579)</f>
        <v>245.7</v>
      </c>
      <c r="J579" s="3" t="n">
        <f aca="false">J578+(C579*F579)</f>
        <v>7833.9</v>
      </c>
    </row>
    <row r="580" customFormat="false" ht="12.75" hidden="false" customHeight="false" outlineLevel="0" collapsed="false">
      <c r="A580" s="1" t="n">
        <v>1</v>
      </c>
      <c r="D580" s="0" t="s">
        <v>487</v>
      </c>
      <c r="E580" s="8" t="n">
        <v>38443</v>
      </c>
      <c r="F580" s="0" t="n">
        <v>-239.86</v>
      </c>
      <c r="G580" s="0" t="s">
        <v>11</v>
      </c>
      <c r="H580" s="0" t="n">
        <f aca="false">H579+(F580*A580)</f>
        <v>2664.98</v>
      </c>
      <c r="I580" s="3" t="n">
        <f aca="false">I579+(B580*F580)</f>
        <v>245.7</v>
      </c>
      <c r="J580" s="3" t="n">
        <f aca="false">J579+(C580*F580)</f>
        <v>7833.9</v>
      </c>
    </row>
    <row r="581" customFormat="false" ht="12.75" hidden="false" customHeight="false" outlineLevel="0" collapsed="false">
      <c r="A581" s="1" t="n">
        <v>1</v>
      </c>
      <c r="D581" s="0" t="s">
        <v>488</v>
      </c>
      <c r="E581" s="8" t="n">
        <v>38443</v>
      </c>
      <c r="F581" s="0" t="n">
        <v>-23.45</v>
      </c>
      <c r="G581" s="0" t="s">
        <v>11</v>
      </c>
      <c r="H581" s="0" t="n">
        <f aca="false">H580+(F581*A581)</f>
        <v>2641.53</v>
      </c>
      <c r="I581" s="3" t="n">
        <f aca="false">I580+(B581*F581)</f>
        <v>245.7</v>
      </c>
      <c r="J581" s="3" t="n">
        <f aca="false">J580+(C581*F581)</f>
        <v>7833.9</v>
      </c>
    </row>
    <row r="582" customFormat="false" ht="12.75" hidden="false" customHeight="false" outlineLevel="0" collapsed="false">
      <c r="A582" s="1" t="n">
        <v>1</v>
      </c>
      <c r="D582" s="0" t="s">
        <v>22</v>
      </c>
      <c r="E582" s="8" t="n">
        <v>38443</v>
      </c>
      <c r="F582" s="0" t="n">
        <v>-162.26</v>
      </c>
      <c r="G582" s="0" t="s">
        <v>11</v>
      </c>
      <c r="H582" s="0" t="n">
        <f aca="false">H581+(F582*A582)</f>
        <v>2479.27</v>
      </c>
      <c r="I582" s="3" t="n">
        <f aca="false">I581+(B582*F582)</f>
        <v>245.7</v>
      </c>
      <c r="J582" s="3" t="n">
        <f aca="false">J581+(C582*F582)</f>
        <v>7833.9</v>
      </c>
    </row>
    <row r="583" customFormat="false" ht="12.75" hidden="false" customHeight="false" outlineLevel="0" collapsed="false">
      <c r="A583" s="1" t="n">
        <v>1</v>
      </c>
      <c r="D583" s="0" t="s">
        <v>489</v>
      </c>
      <c r="E583" s="8" t="n">
        <v>38443</v>
      </c>
      <c r="F583" s="0" t="n">
        <v>-37.27</v>
      </c>
      <c r="G583" s="0" t="s">
        <v>11</v>
      </c>
      <c r="H583" s="0" t="n">
        <f aca="false">H582+(F583*A583)</f>
        <v>2442</v>
      </c>
      <c r="I583" s="3" t="n">
        <f aca="false">I582+(B583*F583)</f>
        <v>245.7</v>
      </c>
      <c r="J583" s="3" t="n">
        <f aca="false">J582+(C583*F583)</f>
        <v>7833.9</v>
      </c>
    </row>
    <row r="584" customFormat="false" ht="12.75" hidden="false" customHeight="false" outlineLevel="0" collapsed="false">
      <c r="A584" s="1" t="n">
        <v>1</v>
      </c>
      <c r="D584" s="0" t="s">
        <v>490</v>
      </c>
      <c r="E584" s="8" t="n">
        <v>38444</v>
      </c>
      <c r="F584" s="0" t="n">
        <v>-34.78</v>
      </c>
      <c r="G584" s="0" t="s">
        <v>11</v>
      </c>
      <c r="H584" s="0" t="n">
        <f aca="false">H583+(F584*A584)</f>
        <v>2407.22</v>
      </c>
      <c r="I584" s="3" t="n">
        <f aca="false">I583+(B584*F584)</f>
        <v>245.7</v>
      </c>
      <c r="J584" s="3" t="n">
        <f aca="false">J583+(C584*F584)</f>
        <v>7833.9</v>
      </c>
    </row>
    <row r="585" customFormat="false" ht="12.75" hidden="false" customHeight="false" outlineLevel="0" collapsed="false">
      <c r="A585" s="1" t="n">
        <v>1</v>
      </c>
      <c r="D585" s="0" t="s">
        <v>491</v>
      </c>
      <c r="E585" s="8" t="n">
        <v>38446</v>
      </c>
      <c r="F585" s="0" t="n">
        <v>-106.5</v>
      </c>
      <c r="G585" s="0" t="s">
        <v>11</v>
      </c>
      <c r="H585" s="0" t="n">
        <f aca="false">H584+(F585*A585)</f>
        <v>2300.72</v>
      </c>
      <c r="I585" s="3" t="n">
        <f aca="false">I584+(B585*F585)</f>
        <v>245.7</v>
      </c>
      <c r="J585" s="3" t="n">
        <f aca="false">J584+(C585*F585)</f>
        <v>7833.9</v>
      </c>
    </row>
    <row r="586" customFormat="false" ht="12.75" hidden="false" customHeight="false" outlineLevel="0" collapsed="false">
      <c r="A586" s="1" t="n">
        <v>1</v>
      </c>
      <c r="D586" s="0" t="s">
        <v>20</v>
      </c>
      <c r="E586" s="8" t="n">
        <v>38447</v>
      </c>
      <c r="F586" s="0" t="n">
        <v>-700</v>
      </c>
      <c r="G586" s="0" t="s">
        <v>11</v>
      </c>
      <c r="H586" s="0" t="n">
        <f aca="false">H585+(F586*A586)</f>
        <v>1600.72</v>
      </c>
      <c r="I586" s="3" t="n">
        <f aca="false">I585+(B586*F586)</f>
        <v>245.7</v>
      </c>
      <c r="J586" s="3" t="n">
        <f aca="false">J585+(C586*F586)</f>
        <v>7833.9</v>
      </c>
    </row>
    <row r="587" customFormat="false" ht="12.75" hidden="false" customHeight="false" outlineLevel="0" collapsed="false">
      <c r="A587" s="1" t="n">
        <v>1</v>
      </c>
      <c r="D587" s="0" t="s">
        <v>335</v>
      </c>
      <c r="E587" s="8" t="n">
        <v>38447</v>
      </c>
      <c r="F587" s="0" t="n">
        <v>-40.48</v>
      </c>
      <c r="G587" s="0" t="s">
        <v>11</v>
      </c>
      <c r="H587" s="0" t="n">
        <f aca="false">H586+(F587*A587)</f>
        <v>1560.24</v>
      </c>
      <c r="I587" s="3" t="n">
        <f aca="false">I586+(B587*F587)</f>
        <v>245.7</v>
      </c>
      <c r="J587" s="3" t="n">
        <f aca="false">J586+(C587*F587)</f>
        <v>7833.9</v>
      </c>
    </row>
    <row r="588" customFormat="false" ht="12.75" hidden="false" customHeight="false" outlineLevel="0" collapsed="false">
      <c r="A588" s="1" t="n">
        <v>1</v>
      </c>
      <c r="D588" s="0" t="s">
        <v>468</v>
      </c>
      <c r="E588" s="8" t="n">
        <v>38453</v>
      </c>
      <c r="F588" s="0" t="n">
        <v>-12</v>
      </c>
      <c r="G588" s="0" t="s">
        <v>11</v>
      </c>
      <c r="H588" s="0" t="n">
        <f aca="false">H587+(F588*A588)</f>
        <v>1548.24</v>
      </c>
      <c r="I588" s="3" t="n">
        <f aca="false">I587+(B588*F588)</f>
        <v>245.7</v>
      </c>
      <c r="J588" s="3" t="n">
        <f aca="false">J587+(C588*F588)</f>
        <v>7833.9</v>
      </c>
    </row>
    <row r="589" customFormat="false" ht="12.75" hidden="false" customHeight="false" outlineLevel="0" collapsed="false">
      <c r="A589" s="1" t="n">
        <v>1</v>
      </c>
      <c r="D589" s="0" t="s">
        <v>172</v>
      </c>
      <c r="E589" s="8" t="n">
        <v>38455</v>
      </c>
      <c r="F589" s="0" t="n">
        <v>200</v>
      </c>
      <c r="G589" s="0" t="s">
        <v>11</v>
      </c>
      <c r="H589" s="0" t="n">
        <f aca="false">H588+(F589*A589)</f>
        <v>1748.24</v>
      </c>
      <c r="I589" s="3" t="n">
        <f aca="false">I588+(B589*F589)</f>
        <v>245.7</v>
      </c>
      <c r="J589" s="3" t="n">
        <f aca="false">J588+(C589*F589)</f>
        <v>7833.9</v>
      </c>
    </row>
    <row r="590" customFormat="false" ht="12.75" hidden="false" customHeight="false" outlineLevel="0" collapsed="false">
      <c r="A590" s="1" t="n">
        <v>1</v>
      </c>
      <c r="D590" s="0" t="s">
        <v>492</v>
      </c>
      <c r="E590" s="8" t="n">
        <v>38456</v>
      </c>
      <c r="F590" s="0" t="n">
        <v>-21</v>
      </c>
      <c r="G590" s="0" t="s">
        <v>11</v>
      </c>
      <c r="H590" s="0" t="n">
        <f aca="false">H589+(F590*A590)</f>
        <v>1727.24</v>
      </c>
      <c r="I590" s="3" t="n">
        <f aca="false">I589+(B590*F590)</f>
        <v>245.7</v>
      </c>
      <c r="J590" s="3" t="n">
        <f aca="false">J589+(C590*F590)</f>
        <v>7833.9</v>
      </c>
    </row>
    <row r="591" customFormat="false" ht="12.75" hidden="false" customHeight="false" outlineLevel="0" collapsed="false">
      <c r="A591" s="1" t="n">
        <v>1</v>
      </c>
      <c r="D591" s="0" t="s">
        <v>493</v>
      </c>
      <c r="E591" s="8" t="n">
        <v>38454</v>
      </c>
      <c r="F591" s="0" t="n">
        <v>-19.67</v>
      </c>
      <c r="G591" s="0" t="s">
        <v>11</v>
      </c>
      <c r="H591" s="0" t="n">
        <f aca="false">H590+(F591*A591)</f>
        <v>1707.57</v>
      </c>
      <c r="I591" s="3" t="n">
        <f aca="false">I590+(B591*F591)</f>
        <v>245.7</v>
      </c>
      <c r="J591" s="3" t="n">
        <f aca="false">J590+(C591*F591)</f>
        <v>7833.9</v>
      </c>
    </row>
    <row r="592" customFormat="false" ht="12.75" hidden="false" customHeight="false" outlineLevel="0" collapsed="false">
      <c r="A592" s="1" t="n">
        <v>1</v>
      </c>
      <c r="D592" s="0" t="s">
        <v>494</v>
      </c>
      <c r="E592" s="8" t="n">
        <v>38455</v>
      </c>
      <c r="F592" s="0" t="n">
        <v>-24</v>
      </c>
      <c r="G592" s="0" t="s">
        <v>11</v>
      </c>
      <c r="H592" s="0" t="n">
        <f aca="false">H591+(F592*A592)</f>
        <v>1683.57</v>
      </c>
      <c r="I592" s="3" t="n">
        <f aca="false">I591+(B592*F592)</f>
        <v>245.7</v>
      </c>
      <c r="J592" s="3" t="n">
        <f aca="false">J591+(C592*F592)</f>
        <v>7833.9</v>
      </c>
    </row>
    <row r="593" customFormat="false" ht="12.75" hidden="false" customHeight="false" outlineLevel="0" collapsed="false">
      <c r="A593" s="1" t="n">
        <v>1</v>
      </c>
      <c r="D593" s="0" t="s">
        <v>29</v>
      </c>
      <c r="E593" s="8" t="n">
        <v>38457</v>
      </c>
      <c r="F593" s="0" t="n">
        <v>-293.36</v>
      </c>
      <c r="G593" s="0" t="s">
        <v>11</v>
      </c>
      <c r="H593" s="0" t="n">
        <f aca="false">H592+(F593*A593)</f>
        <v>1390.21</v>
      </c>
      <c r="I593" s="3" t="n">
        <f aca="false">I592+(B593*F593)</f>
        <v>245.7</v>
      </c>
      <c r="J593" s="3" t="n">
        <f aca="false">J592+(C593*F593)</f>
        <v>7833.9</v>
      </c>
    </row>
    <row r="594" customFormat="false" ht="12.75" hidden="false" customHeight="false" outlineLevel="0" collapsed="false">
      <c r="A594" s="1" t="n">
        <v>1</v>
      </c>
      <c r="D594" s="0" t="s">
        <v>125</v>
      </c>
      <c r="E594" s="8" t="n">
        <v>38462</v>
      </c>
      <c r="F594" s="0" t="n">
        <v>-808.83</v>
      </c>
      <c r="G594" s="0" t="s">
        <v>11</v>
      </c>
      <c r="H594" s="0" t="n">
        <f aca="false">H593+(F594*A594)</f>
        <v>581.380000000001</v>
      </c>
      <c r="I594" s="3" t="n">
        <f aca="false">I593+(B594*F594)</f>
        <v>245.7</v>
      </c>
      <c r="J594" s="3" t="n">
        <f aca="false">J593+(C594*F594)</f>
        <v>7833.9</v>
      </c>
    </row>
    <row r="595" customFormat="false" ht="12.75" hidden="false" customHeight="false" outlineLevel="0" collapsed="false">
      <c r="A595" s="1" t="n">
        <v>1</v>
      </c>
      <c r="D595" s="0" t="s">
        <v>495</v>
      </c>
      <c r="E595" s="8" t="n">
        <v>38465</v>
      </c>
      <c r="F595" s="0" t="n">
        <v>-22.07</v>
      </c>
      <c r="G595" s="0" t="s">
        <v>11</v>
      </c>
      <c r="H595" s="0" t="n">
        <f aca="false">H594+(F595*A595)</f>
        <v>559.310000000001</v>
      </c>
      <c r="I595" s="3" t="n">
        <f aca="false">I594+(B595*F595)</f>
        <v>245.7</v>
      </c>
      <c r="J595" s="3" t="n">
        <f aca="false">J594+(C595*F595)</f>
        <v>7833.9</v>
      </c>
    </row>
    <row r="596" customFormat="false" ht="12.75" hidden="false" customHeight="false" outlineLevel="0" collapsed="false">
      <c r="A596" s="1" t="n">
        <v>1</v>
      </c>
      <c r="D596" s="0" t="s">
        <v>496</v>
      </c>
      <c r="E596" s="8" t="n">
        <v>38471</v>
      </c>
      <c r="F596" s="0" t="n">
        <v>2928.82</v>
      </c>
      <c r="G596" s="0" t="s">
        <v>11</v>
      </c>
      <c r="H596" s="0" t="n">
        <f aca="false">H595+(F596*A596)</f>
        <v>3488.13</v>
      </c>
      <c r="I596" s="3" t="n">
        <f aca="false">I595+(B596*F596)</f>
        <v>245.7</v>
      </c>
      <c r="J596" s="3" t="n">
        <f aca="false">J595+(C596*F596)</f>
        <v>7833.9</v>
      </c>
    </row>
    <row r="597" customFormat="false" ht="12.75" hidden="false" customHeight="false" outlineLevel="0" collapsed="false">
      <c r="A597" s="1" t="n">
        <v>1</v>
      </c>
      <c r="D597" s="0" t="s">
        <v>497</v>
      </c>
      <c r="E597" s="8" t="n">
        <v>38474</v>
      </c>
      <c r="F597" s="0" t="n">
        <v>-23.45</v>
      </c>
      <c r="G597" s="0" t="s">
        <v>11</v>
      </c>
      <c r="H597" s="0" t="n">
        <f aca="false">H596+(F597*A597)</f>
        <v>3464.68</v>
      </c>
      <c r="I597" s="3" t="n">
        <f aca="false">I596+(B597*F597)</f>
        <v>245.7</v>
      </c>
      <c r="J597" s="3" t="n">
        <f aca="false">J596+(C597*F597)</f>
        <v>7833.9</v>
      </c>
    </row>
    <row r="598" customFormat="false" ht="12.75" hidden="false" customHeight="false" outlineLevel="0" collapsed="false">
      <c r="A598" s="1" t="n">
        <v>1</v>
      </c>
      <c r="D598" s="0" t="s">
        <v>22</v>
      </c>
      <c r="E598" s="8" t="n">
        <v>38474</v>
      </c>
      <c r="F598" s="0" t="n">
        <v>-162.26</v>
      </c>
      <c r="G598" s="0" t="s">
        <v>11</v>
      </c>
      <c r="H598" s="0" t="n">
        <f aca="false">H597+(F598*A598)</f>
        <v>3302.42</v>
      </c>
      <c r="I598" s="3" t="n">
        <f aca="false">I597+(B598*F598)</f>
        <v>245.7</v>
      </c>
      <c r="J598" s="3" t="n">
        <f aca="false">J597+(C598*F598)</f>
        <v>7833.9</v>
      </c>
    </row>
    <row r="599" customFormat="false" ht="12.75" hidden="false" customHeight="false" outlineLevel="0" collapsed="false">
      <c r="A599" s="1" t="n">
        <v>1</v>
      </c>
      <c r="D599" s="0" t="s">
        <v>498</v>
      </c>
      <c r="E599" s="8" t="n">
        <v>38474</v>
      </c>
      <c r="F599" s="0" t="n">
        <v>-239.86</v>
      </c>
      <c r="G599" s="0" t="s">
        <v>11</v>
      </c>
      <c r="H599" s="0" t="n">
        <f aca="false">H598+(F599*A599)</f>
        <v>3062.56</v>
      </c>
      <c r="I599" s="3" t="n">
        <f aca="false">I598+(B599*F599)</f>
        <v>245.7</v>
      </c>
      <c r="J599" s="3" t="n">
        <f aca="false">J598+(C599*F599)</f>
        <v>7833.9</v>
      </c>
    </row>
    <row r="600" customFormat="false" ht="12.75" hidden="false" customHeight="false" outlineLevel="0" collapsed="false">
      <c r="A600" s="1" t="n">
        <v>1</v>
      </c>
      <c r="D600" s="0" t="s">
        <v>499</v>
      </c>
      <c r="E600" s="8" t="n">
        <v>38475</v>
      </c>
      <c r="F600" s="0" t="n">
        <v>-106.5</v>
      </c>
      <c r="G600" s="0" t="s">
        <v>11</v>
      </c>
      <c r="H600" s="0" t="n">
        <f aca="false">H599+(F600*A600)</f>
        <v>2956.06</v>
      </c>
      <c r="I600" s="3" t="n">
        <f aca="false">I599+(B600*F600)</f>
        <v>245.7</v>
      </c>
      <c r="J600" s="3" t="n">
        <f aca="false">J599+(C600*F600)</f>
        <v>7833.9</v>
      </c>
    </row>
    <row r="601" customFormat="false" ht="12.75" hidden="false" customHeight="false" outlineLevel="0" collapsed="false">
      <c r="A601" s="1" t="n">
        <v>1</v>
      </c>
      <c r="D601" s="0" t="s">
        <v>20</v>
      </c>
      <c r="E601" s="8" t="n">
        <v>38478</v>
      </c>
      <c r="F601" s="0" t="n">
        <v>-700</v>
      </c>
      <c r="G601" s="0" t="s">
        <v>11</v>
      </c>
      <c r="H601" s="0" t="n">
        <f aca="false">H600+(F601*A601)</f>
        <v>2256.06</v>
      </c>
      <c r="I601" s="3" t="n">
        <f aca="false">I600+(B601*F601)</f>
        <v>245.7</v>
      </c>
      <c r="J601" s="3" t="n">
        <f aca="false">J600+(C601*F601)</f>
        <v>7833.9</v>
      </c>
    </row>
    <row r="602" customFormat="false" ht="12.75" hidden="false" customHeight="false" outlineLevel="0" collapsed="false">
      <c r="A602" s="1" t="n">
        <v>1</v>
      </c>
      <c r="D602" s="0" t="s">
        <v>500</v>
      </c>
      <c r="E602" s="8" t="n">
        <v>38481</v>
      </c>
      <c r="F602" s="0" t="n">
        <v>-400</v>
      </c>
      <c r="G602" s="0" t="s">
        <v>11</v>
      </c>
      <c r="H602" s="0" t="n">
        <f aca="false">H601+(F602*A602)</f>
        <v>1856.06</v>
      </c>
      <c r="I602" s="3" t="n">
        <f aca="false">I601+(B602*F602)</f>
        <v>245.7</v>
      </c>
      <c r="J602" s="3" t="n">
        <f aca="false">J601+(C602*F602)</f>
        <v>7833.9</v>
      </c>
    </row>
    <row r="603" customFormat="false" ht="12.75" hidden="false" customHeight="false" outlineLevel="0" collapsed="false">
      <c r="A603" s="1" t="n">
        <v>1</v>
      </c>
      <c r="D603" s="0" t="s">
        <v>501</v>
      </c>
      <c r="E603" s="8" t="n">
        <v>38484</v>
      </c>
      <c r="F603" s="0" t="n">
        <v>-21.11</v>
      </c>
      <c r="G603" s="0" t="s">
        <v>11</v>
      </c>
      <c r="H603" s="0" t="n">
        <f aca="false">H602+(F603*A603)</f>
        <v>1834.95</v>
      </c>
      <c r="I603" s="3" t="n">
        <f aca="false">I602+(B603*F603)</f>
        <v>245.7</v>
      </c>
      <c r="J603" s="3" t="n">
        <f aca="false">J602+(C603*F603)</f>
        <v>7833.9</v>
      </c>
    </row>
    <row r="604" customFormat="false" ht="12.75" hidden="false" customHeight="false" outlineLevel="0" collapsed="false">
      <c r="A604" s="1" t="n">
        <v>1</v>
      </c>
      <c r="D604" s="0" t="s">
        <v>172</v>
      </c>
      <c r="E604" s="8" t="n">
        <v>38484</v>
      </c>
      <c r="F604" s="0" t="n">
        <v>200</v>
      </c>
      <c r="G604" s="0" t="s">
        <v>11</v>
      </c>
      <c r="H604" s="0" t="n">
        <f aca="false">H603+(F604*A604)</f>
        <v>2034.95</v>
      </c>
      <c r="I604" s="3" t="n">
        <f aca="false">I603+(B604*F604)</f>
        <v>245.7</v>
      </c>
      <c r="J604" s="3" t="n">
        <f aca="false">J603+(C604*F604)</f>
        <v>7833.9</v>
      </c>
    </row>
    <row r="605" customFormat="false" ht="12.75" hidden="false" customHeight="false" outlineLevel="0" collapsed="false">
      <c r="A605" s="1" t="n">
        <v>1</v>
      </c>
      <c r="D605" s="0" t="s">
        <v>468</v>
      </c>
      <c r="E605" s="8" t="n">
        <v>38483</v>
      </c>
      <c r="F605" s="0" t="n">
        <v>-12</v>
      </c>
      <c r="G605" s="0" t="s">
        <v>11</v>
      </c>
      <c r="H605" s="0" t="n">
        <f aca="false">H604+(F605*A605)</f>
        <v>2022.95</v>
      </c>
      <c r="I605" s="3" t="n">
        <f aca="false">I604+(B605*F605)</f>
        <v>245.7</v>
      </c>
      <c r="J605" s="3" t="n">
        <f aca="false">J604+(C605*F605)</f>
        <v>7833.9</v>
      </c>
    </row>
    <row r="606" customFormat="false" ht="12.75" hidden="false" customHeight="false" outlineLevel="0" collapsed="false">
      <c r="A606" s="1" t="n">
        <v>1</v>
      </c>
      <c r="D606" s="0" t="s">
        <v>502</v>
      </c>
      <c r="E606" s="8" t="n">
        <v>38484</v>
      </c>
      <c r="F606" s="0" t="n">
        <v>-180.59</v>
      </c>
      <c r="G606" s="0" t="s">
        <v>11</v>
      </c>
      <c r="H606" s="0" t="n">
        <f aca="false">H605+(F606*A606)</f>
        <v>1842.36</v>
      </c>
      <c r="I606" s="3" t="n">
        <f aca="false">I605+(B606*F606)</f>
        <v>245.7</v>
      </c>
      <c r="J606" s="3" t="n">
        <f aca="false">J605+(C606*F606)</f>
        <v>7833.9</v>
      </c>
    </row>
    <row r="607" customFormat="false" ht="12.75" hidden="false" customHeight="false" outlineLevel="0" collapsed="false">
      <c r="A607" s="1" t="n">
        <v>1</v>
      </c>
      <c r="D607" s="0" t="s">
        <v>503</v>
      </c>
      <c r="E607" s="8" t="n">
        <v>38485</v>
      </c>
      <c r="F607" s="0" t="n">
        <v>-54.18</v>
      </c>
      <c r="G607" s="0" t="s">
        <v>11</v>
      </c>
      <c r="H607" s="0" t="n">
        <f aca="false">H606+(F607*A607)</f>
        <v>1788.18</v>
      </c>
      <c r="I607" s="3" t="n">
        <f aca="false">I606+(B607*F607)</f>
        <v>245.7</v>
      </c>
      <c r="J607" s="3" t="n">
        <f aca="false">J606+(C607*F607)</f>
        <v>7833.9</v>
      </c>
    </row>
    <row r="608" customFormat="false" ht="12.75" hidden="false" customHeight="false" outlineLevel="0" collapsed="false">
      <c r="A608" s="1" t="n">
        <v>1</v>
      </c>
      <c r="D608" s="0" t="s">
        <v>504</v>
      </c>
      <c r="E608" s="8" t="n">
        <v>38486</v>
      </c>
      <c r="F608" s="0" t="n">
        <v>-400</v>
      </c>
      <c r="G608" s="0" t="s">
        <v>11</v>
      </c>
      <c r="H608" s="0" t="n">
        <f aca="false">H607+(F608*A608)</f>
        <v>1388.18</v>
      </c>
      <c r="I608" s="3" t="n">
        <f aca="false">I607+(B608*F608)</f>
        <v>245.7</v>
      </c>
      <c r="J608" s="3" t="n">
        <f aca="false">J607+(C608*F608)</f>
        <v>7833.9</v>
      </c>
    </row>
    <row r="609" customFormat="false" ht="12.75" hidden="false" customHeight="false" outlineLevel="0" collapsed="false">
      <c r="A609" s="1" t="n">
        <v>1</v>
      </c>
      <c r="D609" s="0" t="s">
        <v>29</v>
      </c>
      <c r="E609" s="8" t="n">
        <v>38489</v>
      </c>
      <c r="F609" s="0" t="n">
        <v>-109</v>
      </c>
      <c r="G609" s="0" t="s">
        <v>11</v>
      </c>
      <c r="H609" s="0" t="n">
        <f aca="false">H608+(F609*A609)</f>
        <v>1279.18</v>
      </c>
      <c r="I609" s="3" t="n">
        <f aca="false">I608+(B609*F609)</f>
        <v>245.7</v>
      </c>
      <c r="J609" s="3" t="n">
        <f aca="false">J608+(C609*F609)</f>
        <v>7833.9</v>
      </c>
    </row>
    <row r="610" customFormat="false" ht="12.75" hidden="false" customHeight="false" outlineLevel="0" collapsed="false">
      <c r="A610" s="1" t="n">
        <v>1</v>
      </c>
      <c r="D610" s="0" t="s">
        <v>505</v>
      </c>
      <c r="E610" s="8" t="n">
        <v>38485</v>
      </c>
      <c r="F610" s="0" t="n">
        <v>-22.65</v>
      </c>
      <c r="G610" s="0" t="s">
        <v>11</v>
      </c>
      <c r="H610" s="0" t="n">
        <f aca="false">H609+(F610*A610)</f>
        <v>1256.53</v>
      </c>
      <c r="I610" s="3" t="n">
        <f aca="false">I609+(B610*F610)</f>
        <v>245.7</v>
      </c>
      <c r="J610" s="3" t="n">
        <f aca="false">J609+(C610*F610)</f>
        <v>7833.9</v>
      </c>
    </row>
    <row r="611" customFormat="false" ht="12.75" hidden="false" customHeight="false" outlineLevel="0" collapsed="false">
      <c r="A611" s="1" t="n">
        <v>1</v>
      </c>
      <c r="D611" s="0" t="s">
        <v>506</v>
      </c>
      <c r="E611" s="8" t="n">
        <v>38489</v>
      </c>
      <c r="F611" s="0" t="n">
        <v>-24</v>
      </c>
      <c r="G611" s="0" t="s">
        <v>11</v>
      </c>
      <c r="H611" s="0" t="n">
        <f aca="false">H610+(F611*A611)</f>
        <v>1232.53</v>
      </c>
      <c r="I611" s="3" t="n">
        <f aca="false">I610+(B611*F611)</f>
        <v>245.7</v>
      </c>
      <c r="J611" s="3" t="n">
        <f aca="false">J610+(C611*F611)</f>
        <v>7833.9</v>
      </c>
    </row>
    <row r="612" customFormat="false" ht="12.75" hidden="false" customHeight="false" outlineLevel="0" collapsed="false">
      <c r="A612" s="1" t="n">
        <v>1</v>
      </c>
      <c r="D612" s="0" t="s">
        <v>507</v>
      </c>
      <c r="E612" s="8" t="n">
        <v>38491</v>
      </c>
      <c r="F612" s="0" t="n">
        <v>3000</v>
      </c>
      <c r="G612" s="0" t="s">
        <v>11</v>
      </c>
      <c r="H612" s="0" t="n">
        <f aca="false">H611+(F612*A612)</f>
        <v>4232.53</v>
      </c>
      <c r="I612" s="3" t="n">
        <f aca="false">I611+(B612*F612)</f>
        <v>245.7</v>
      </c>
      <c r="J612" s="3" t="n">
        <f aca="false">J611+(C612*F612)</f>
        <v>7833.9</v>
      </c>
    </row>
    <row r="613" customFormat="false" ht="12.75" hidden="false" customHeight="false" outlineLevel="0" collapsed="false">
      <c r="A613" s="1" t="n">
        <v>1</v>
      </c>
      <c r="D613" s="0" t="s">
        <v>508</v>
      </c>
      <c r="E613" s="8" t="n">
        <v>38490</v>
      </c>
      <c r="F613" s="0" t="n">
        <v>-3000</v>
      </c>
      <c r="G613" s="0" t="s">
        <v>11</v>
      </c>
      <c r="H613" s="0" t="n">
        <f aca="false">H612+(F613*A613)</f>
        <v>1232.53</v>
      </c>
      <c r="I613" s="3" t="n">
        <f aca="false">I612+(B613*F613)</f>
        <v>245.7</v>
      </c>
      <c r="J613" s="3" t="n">
        <f aca="false">J612+(C613*F613)</f>
        <v>7833.9</v>
      </c>
    </row>
    <row r="614" customFormat="false" ht="12.75" hidden="false" customHeight="false" outlineLevel="0" collapsed="false">
      <c r="A614" s="1" t="n">
        <v>1</v>
      </c>
      <c r="D614" s="0" t="s">
        <v>509</v>
      </c>
      <c r="E614" s="8" t="n">
        <v>38493</v>
      </c>
      <c r="F614" s="0" t="n">
        <v>2600</v>
      </c>
      <c r="G614" s="0" t="s">
        <v>11</v>
      </c>
      <c r="H614" s="0" t="n">
        <f aca="false">H613+(F614*A614)</f>
        <v>3832.53</v>
      </c>
      <c r="I614" s="3" t="n">
        <f aca="false">I613+(B614*F614)</f>
        <v>245.7</v>
      </c>
      <c r="J614" s="3" t="n">
        <f aca="false">J613+(C614*F614)</f>
        <v>7833.9</v>
      </c>
    </row>
    <row r="615" customFormat="false" ht="12.75" hidden="false" customHeight="false" outlineLevel="0" collapsed="false">
      <c r="A615" s="1" t="n">
        <v>1</v>
      </c>
      <c r="D615" s="0" t="s">
        <v>510</v>
      </c>
      <c r="E615" s="8" t="n">
        <v>38492</v>
      </c>
      <c r="F615" s="0" t="n">
        <v>-900</v>
      </c>
      <c r="G615" s="0" t="s">
        <v>11</v>
      </c>
      <c r="H615" s="0" t="n">
        <f aca="false">H614+(F615*A615)</f>
        <v>2932.53</v>
      </c>
      <c r="I615" s="3" t="n">
        <f aca="false">I614+(B615*F615)</f>
        <v>245.7</v>
      </c>
      <c r="J615" s="3" t="n">
        <f aca="false">J614+(C615*F615)</f>
        <v>7833.9</v>
      </c>
    </row>
    <row r="616" customFormat="false" ht="12.75" hidden="false" customHeight="false" outlineLevel="0" collapsed="false">
      <c r="A616" s="1" t="n">
        <v>1</v>
      </c>
      <c r="D616" s="0" t="s">
        <v>511</v>
      </c>
      <c r="E616" s="8" t="n">
        <v>38492</v>
      </c>
      <c r="F616" s="0" t="n">
        <v>-1661.01</v>
      </c>
      <c r="G616" s="0" t="s">
        <v>11</v>
      </c>
      <c r="H616" s="0" t="n">
        <f aca="false">H615+(F616*A616)</f>
        <v>1271.52</v>
      </c>
      <c r="I616" s="3" t="n">
        <f aca="false">I615+(B616*F616)</f>
        <v>245.7</v>
      </c>
      <c r="J616" s="3" t="n">
        <f aca="false">J615+(C616*F616)</f>
        <v>7833.9</v>
      </c>
    </row>
    <row r="617" customFormat="false" ht="12.75" hidden="false" customHeight="false" outlineLevel="0" collapsed="false">
      <c r="A617" s="1" t="n">
        <v>1</v>
      </c>
      <c r="D617" s="0" t="s">
        <v>512</v>
      </c>
      <c r="E617" s="8" t="n">
        <v>38493</v>
      </c>
      <c r="F617" s="0" t="n">
        <v>-400</v>
      </c>
      <c r="G617" s="0" t="s">
        <v>11</v>
      </c>
      <c r="H617" s="0" t="n">
        <f aca="false">H616+(F617*A617)</f>
        <v>871.520000000001</v>
      </c>
      <c r="I617" s="3" t="n">
        <f aca="false">I616+(B617*F617)</f>
        <v>245.7</v>
      </c>
      <c r="J617" s="3" t="n">
        <f aca="false">J616+(C617*F617)</f>
        <v>7833.9</v>
      </c>
    </row>
    <row r="618" customFormat="false" ht="12.75" hidden="false" customHeight="false" outlineLevel="0" collapsed="false">
      <c r="A618" s="1" t="n">
        <v>1</v>
      </c>
      <c r="D618" s="0" t="s">
        <v>513</v>
      </c>
      <c r="E618" s="8" t="n">
        <v>38500</v>
      </c>
      <c r="F618" s="0" t="n">
        <v>2000</v>
      </c>
      <c r="G618" s="0" t="s">
        <v>11</v>
      </c>
      <c r="H618" s="0" t="n">
        <f aca="false">H617+(F618*A618)</f>
        <v>2871.52</v>
      </c>
      <c r="I618" s="3" t="n">
        <f aca="false">I617+(B618*F618)</f>
        <v>245.7</v>
      </c>
      <c r="J618" s="3" t="n">
        <f aca="false">J617+(C618*F618)</f>
        <v>7833.9</v>
      </c>
    </row>
    <row r="619" customFormat="false" ht="12.75" hidden="false" customHeight="false" outlineLevel="0" collapsed="false">
      <c r="A619" s="1" t="n">
        <v>1</v>
      </c>
      <c r="D619" s="0" t="s">
        <v>514</v>
      </c>
      <c r="E619" s="8" t="n">
        <v>38499</v>
      </c>
      <c r="F619" s="0" t="n">
        <v>-2000</v>
      </c>
      <c r="G619" s="0" t="s">
        <v>11</v>
      </c>
      <c r="H619" s="0" t="n">
        <f aca="false">H618+(F619*A619)</f>
        <v>871.52</v>
      </c>
      <c r="I619" s="3" t="n">
        <f aca="false">I618+(B619*F619)</f>
        <v>245.7</v>
      </c>
      <c r="J619" s="3" t="n">
        <f aca="false">J618+(C619*F619)</f>
        <v>7833.9</v>
      </c>
    </row>
    <row r="620" customFormat="false" ht="12.75" hidden="false" customHeight="false" outlineLevel="0" collapsed="false">
      <c r="A620" s="1" t="n">
        <v>1</v>
      </c>
      <c r="D620" s="0" t="s">
        <v>515</v>
      </c>
      <c r="E620" s="8" t="n">
        <v>38503</v>
      </c>
      <c r="F620" s="0" t="n">
        <v>6353.84</v>
      </c>
      <c r="G620" s="0" t="s">
        <v>11</v>
      </c>
      <c r="H620" s="0" t="n">
        <f aca="false">H619+(F620*A620)</f>
        <v>7225.36</v>
      </c>
      <c r="I620" s="3" t="n">
        <f aca="false">I619+(B620*F620)</f>
        <v>245.7</v>
      </c>
      <c r="J620" s="3" t="n">
        <f aca="false">J619+(C620*F620)</f>
        <v>7833.9</v>
      </c>
    </row>
    <row r="621" customFormat="false" ht="12.75" hidden="false" customHeight="false" outlineLevel="0" collapsed="false">
      <c r="A621" s="1" t="n">
        <v>1</v>
      </c>
      <c r="D621" s="0" t="s">
        <v>516</v>
      </c>
      <c r="E621" s="8" t="n">
        <v>38498</v>
      </c>
      <c r="F621" s="0" t="n">
        <v>-67.32</v>
      </c>
      <c r="G621" s="0" t="s">
        <v>11</v>
      </c>
      <c r="H621" s="0" t="n">
        <f aca="false">H620+(F621*A621)</f>
        <v>7158.04</v>
      </c>
      <c r="I621" s="3" t="n">
        <f aca="false">I620+(B621*F621)</f>
        <v>245.7</v>
      </c>
      <c r="J621" s="3" t="n">
        <f aca="false">J620+(C621*F621)</f>
        <v>7833.9</v>
      </c>
    </row>
    <row r="622" customFormat="false" ht="12.75" hidden="false" customHeight="false" outlineLevel="0" collapsed="false">
      <c r="A622" s="1" t="n">
        <v>1</v>
      </c>
      <c r="D622" s="0" t="s">
        <v>517</v>
      </c>
      <c r="E622" s="8" t="n">
        <v>38499</v>
      </c>
      <c r="F622" s="0" t="n">
        <v>-400</v>
      </c>
      <c r="G622" s="0" t="s">
        <v>11</v>
      </c>
      <c r="H622" s="0" t="n">
        <f aca="false">H621+(F622*A622)</f>
        <v>6758.04</v>
      </c>
      <c r="I622" s="3" t="n">
        <f aca="false">I621+(B622*F622)</f>
        <v>245.7</v>
      </c>
      <c r="J622" s="3" t="n">
        <f aca="false">J621+(C622*F622)</f>
        <v>7833.9</v>
      </c>
    </row>
    <row r="623" customFormat="false" ht="12.75" hidden="false" customHeight="false" outlineLevel="0" collapsed="false">
      <c r="A623" s="1" t="n">
        <v>1</v>
      </c>
      <c r="D623" s="0" t="s">
        <v>518</v>
      </c>
      <c r="E623" s="8" t="n">
        <v>38500</v>
      </c>
      <c r="F623" s="0" t="n">
        <v>-400</v>
      </c>
      <c r="G623" s="0" t="s">
        <v>11</v>
      </c>
      <c r="H623" s="0" t="n">
        <f aca="false">H622+(F623*A623)</f>
        <v>6358.04</v>
      </c>
      <c r="I623" s="3" t="n">
        <f aca="false">I622+(B623*F623)</f>
        <v>245.7</v>
      </c>
      <c r="J623" s="3" t="n">
        <f aca="false">J622+(C623*F623)</f>
        <v>7833.9</v>
      </c>
    </row>
    <row r="624" customFormat="false" ht="12.75" hidden="false" customHeight="false" outlineLevel="0" collapsed="false">
      <c r="A624" s="1" t="n">
        <v>1</v>
      </c>
      <c r="D624" s="0" t="s">
        <v>519</v>
      </c>
      <c r="E624" s="8" t="n">
        <v>38500</v>
      </c>
      <c r="F624" s="0" t="n">
        <v>-11.17</v>
      </c>
      <c r="G624" s="0" t="s">
        <v>11</v>
      </c>
      <c r="H624" s="0" t="n">
        <f aca="false">H623+(F624*A624)</f>
        <v>6346.87</v>
      </c>
      <c r="I624" s="3" t="n">
        <f aca="false">I623+(B624*F624)</f>
        <v>245.7</v>
      </c>
      <c r="J624" s="3" t="n">
        <f aca="false">J623+(C624*F624)</f>
        <v>7833.9</v>
      </c>
    </row>
    <row r="625" customFormat="false" ht="12.75" hidden="false" customHeight="false" outlineLevel="0" collapsed="false">
      <c r="A625" s="1" t="n">
        <v>1</v>
      </c>
      <c r="D625" s="0" t="s">
        <v>520</v>
      </c>
      <c r="E625" s="8" t="n">
        <v>38502</v>
      </c>
      <c r="F625" s="0" t="n">
        <v>-27.33</v>
      </c>
      <c r="G625" s="0" t="s">
        <v>11</v>
      </c>
      <c r="H625" s="0" t="n">
        <f aca="false">H624+(F625*A625)</f>
        <v>6319.54</v>
      </c>
      <c r="I625" s="3" t="n">
        <f aca="false">I624+(B625*F625)</f>
        <v>245.7</v>
      </c>
      <c r="J625" s="3" t="n">
        <f aca="false">J624+(C625*F625)</f>
        <v>7833.9</v>
      </c>
    </row>
    <row r="626" customFormat="false" ht="12.75" hidden="false" customHeight="false" outlineLevel="0" collapsed="false">
      <c r="A626" s="1" t="n">
        <v>1</v>
      </c>
      <c r="D626" s="0" t="s">
        <v>521</v>
      </c>
      <c r="E626" s="8" t="n">
        <v>38504</v>
      </c>
      <c r="F626" s="0" t="n">
        <v>-320</v>
      </c>
      <c r="G626" s="0" t="s">
        <v>11</v>
      </c>
      <c r="H626" s="0" t="n">
        <f aca="false">H625+(F626*A626)</f>
        <v>5999.54</v>
      </c>
      <c r="I626" s="3" t="n">
        <f aca="false">I625+(B626*F626)</f>
        <v>245.7</v>
      </c>
      <c r="J626" s="3" t="n">
        <f aca="false">J625+(C626*F626)</f>
        <v>7833.9</v>
      </c>
    </row>
    <row r="627" customFormat="false" ht="12.75" hidden="false" customHeight="false" outlineLevel="0" collapsed="false">
      <c r="A627" s="1" t="n">
        <v>1</v>
      </c>
      <c r="D627" s="0" t="s">
        <v>522</v>
      </c>
      <c r="E627" s="8" t="n">
        <v>38504</v>
      </c>
      <c r="F627" s="0" t="n">
        <v>-23.45</v>
      </c>
      <c r="G627" s="0" t="s">
        <v>11</v>
      </c>
      <c r="H627" s="0" t="n">
        <f aca="false">H626+(F627*A627)</f>
        <v>5976.09</v>
      </c>
      <c r="I627" s="3" t="n">
        <f aca="false">I626+(B627*F627)</f>
        <v>245.7</v>
      </c>
      <c r="J627" s="3" t="n">
        <f aca="false">J626+(C627*F627)</f>
        <v>7833.9</v>
      </c>
    </row>
    <row r="628" customFormat="false" ht="12.75" hidden="false" customHeight="false" outlineLevel="0" collapsed="false">
      <c r="A628" s="1" t="n">
        <v>1</v>
      </c>
      <c r="D628" s="0" t="s">
        <v>22</v>
      </c>
      <c r="E628" s="8" t="n">
        <v>38504</v>
      </c>
      <c r="F628" s="0" t="n">
        <v>-162.26</v>
      </c>
      <c r="G628" s="0" t="s">
        <v>11</v>
      </c>
      <c r="H628" s="0" t="n">
        <f aca="false">H627+(F628*A628)</f>
        <v>5813.83</v>
      </c>
      <c r="I628" s="3" t="n">
        <f aca="false">I627+(B628*F628)</f>
        <v>245.7</v>
      </c>
      <c r="J628" s="3" t="n">
        <f aca="false">J627+(C628*F628)</f>
        <v>7833.9</v>
      </c>
    </row>
    <row r="629" customFormat="false" ht="12.75" hidden="false" customHeight="false" outlineLevel="0" collapsed="false">
      <c r="A629" s="1" t="n">
        <v>1</v>
      </c>
      <c r="D629" s="0" t="s">
        <v>523</v>
      </c>
      <c r="E629" s="8" t="n">
        <v>38504</v>
      </c>
      <c r="F629" s="0" t="n">
        <v>-239.86</v>
      </c>
      <c r="G629" s="0" t="s">
        <v>11</v>
      </c>
      <c r="H629" s="0" t="n">
        <f aca="false">H628+(F629*A629)</f>
        <v>5573.97</v>
      </c>
      <c r="I629" s="3" t="n">
        <f aca="false">I628+(B629*F629)</f>
        <v>245.7</v>
      </c>
      <c r="J629" s="3" t="n">
        <f aca="false">J628+(C629*F629)</f>
        <v>7833.9</v>
      </c>
    </row>
    <row r="630" customFormat="false" ht="12.75" hidden="false" customHeight="false" outlineLevel="0" collapsed="false">
      <c r="A630" s="1" t="n">
        <v>1</v>
      </c>
      <c r="D630" s="0" t="s">
        <v>524</v>
      </c>
      <c r="E630" s="8" t="n">
        <v>38504</v>
      </c>
      <c r="F630" s="0" t="n">
        <v>-37.27</v>
      </c>
      <c r="G630" s="0" t="s">
        <v>11</v>
      </c>
      <c r="H630" s="0" t="n">
        <f aca="false">H629+(F630*A630)</f>
        <v>5536.7</v>
      </c>
      <c r="I630" s="3" t="n">
        <f aca="false">I629+(B630*F630)</f>
        <v>245.7</v>
      </c>
      <c r="J630" s="3" t="n">
        <f aca="false">J629+(C630*F630)</f>
        <v>7833.9</v>
      </c>
    </row>
    <row r="631" customFormat="false" ht="12.75" hidden="false" customHeight="false" outlineLevel="0" collapsed="false">
      <c r="A631" s="1" t="n">
        <v>1</v>
      </c>
      <c r="D631" s="0" t="s">
        <v>525</v>
      </c>
      <c r="E631" s="8" t="n">
        <v>38506</v>
      </c>
      <c r="F631" s="0" t="n">
        <v>2000</v>
      </c>
      <c r="G631" s="0" t="s">
        <v>11</v>
      </c>
      <c r="H631" s="0" t="n">
        <f aca="false">H630+(F631*A631)</f>
        <v>7536.7</v>
      </c>
      <c r="I631" s="3" t="n">
        <f aca="false">I630+(B631*F631)</f>
        <v>245.7</v>
      </c>
      <c r="J631" s="3" t="n">
        <f aca="false">J630+(C631*F631)</f>
        <v>7833.9</v>
      </c>
    </row>
    <row r="632" customFormat="false" ht="12.75" hidden="false" customHeight="false" outlineLevel="0" collapsed="false">
      <c r="A632" s="1" t="n">
        <v>1</v>
      </c>
      <c r="D632" s="0" t="s">
        <v>526</v>
      </c>
      <c r="E632" s="8" t="n">
        <v>38505</v>
      </c>
      <c r="F632" s="0" t="n">
        <v>-2000</v>
      </c>
      <c r="G632" s="0" t="s">
        <v>11</v>
      </c>
      <c r="H632" s="0" t="n">
        <f aca="false">H631+(F632*A632)</f>
        <v>5536.7</v>
      </c>
      <c r="I632" s="3" t="n">
        <f aca="false">I631+(B632*F632)</f>
        <v>245.7</v>
      </c>
      <c r="J632" s="3" t="n">
        <f aca="false">J631+(C632*F632)</f>
        <v>7833.9</v>
      </c>
    </row>
    <row r="633" customFormat="false" ht="12.75" hidden="false" customHeight="false" outlineLevel="0" collapsed="false">
      <c r="A633" s="1" t="n">
        <v>1</v>
      </c>
      <c r="D633" s="0" t="s">
        <v>335</v>
      </c>
      <c r="E633" s="8" t="n">
        <v>38505</v>
      </c>
      <c r="F633" s="0" t="n">
        <v>-40.48</v>
      </c>
      <c r="G633" s="0" t="s">
        <v>11</v>
      </c>
      <c r="H633" s="0" t="n">
        <f aca="false">H632+(F633*A633)</f>
        <v>5496.22</v>
      </c>
      <c r="I633" s="3" t="n">
        <f aca="false">I632+(B633*F633)</f>
        <v>245.7</v>
      </c>
      <c r="J633" s="3" t="n">
        <f aca="false">J632+(C633*F633)</f>
        <v>7833.9</v>
      </c>
    </row>
    <row r="634" customFormat="false" ht="12.75" hidden="false" customHeight="false" outlineLevel="0" collapsed="false">
      <c r="A634" s="1" t="n">
        <v>1</v>
      </c>
      <c r="D634" s="0" t="s">
        <v>527</v>
      </c>
      <c r="E634" s="8" t="n">
        <v>38505</v>
      </c>
      <c r="F634" s="0" t="n">
        <v>-106.5</v>
      </c>
      <c r="G634" s="0" t="s">
        <v>11</v>
      </c>
      <c r="H634" s="0" t="n">
        <f aca="false">H633+(F634*A634)</f>
        <v>5389.72</v>
      </c>
      <c r="I634" s="3" t="n">
        <f aca="false">I633+(B634*F634)</f>
        <v>245.7</v>
      </c>
      <c r="J634" s="3" t="n">
        <f aca="false">J633+(C634*F634)</f>
        <v>7833.9</v>
      </c>
    </row>
    <row r="635" customFormat="false" ht="12.75" hidden="false" customHeight="false" outlineLevel="0" collapsed="false">
      <c r="A635" s="1" t="n">
        <v>1</v>
      </c>
      <c r="D635" s="0" t="s">
        <v>528</v>
      </c>
      <c r="E635" s="8" t="n">
        <v>38506</v>
      </c>
      <c r="F635" s="0" t="n">
        <v>-76.5</v>
      </c>
      <c r="G635" s="0" t="s">
        <v>11</v>
      </c>
      <c r="H635" s="0" t="n">
        <f aca="false">H634+(F635*A635)</f>
        <v>5313.22</v>
      </c>
      <c r="I635" s="3" t="n">
        <f aca="false">I634+(B635*F635)</f>
        <v>245.7</v>
      </c>
      <c r="J635" s="3" t="n">
        <f aca="false">J634+(C635*F635)</f>
        <v>7833.9</v>
      </c>
    </row>
    <row r="636" customFormat="false" ht="12.75" hidden="false" customHeight="false" outlineLevel="0" collapsed="false">
      <c r="A636" s="1" t="n">
        <v>1</v>
      </c>
      <c r="D636" s="0" t="s">
        <v>20</v>
      </c>
      <c r="E636" s="8" t="n">
        <v>38509</v>
      </c>
      <c r="F636" s="0" t="n">
        <v>-700</v>
      </c>
      <c r="G636" s="0" t="s">
        <v>11</v>
      </c>
      <c r="H636" s="0" t="n">
        <f aca="false">H635+(F636*A636)</f>
        <v>4613.22</v>
      </c>
      <c r="I636" s="3" t="n">
        <f aca="false">I635+(B636*F636)</f>
        <v>245.7</v>
      </c>
      <c r="J636" s="3" t="n">
        <f aca="false">J635+(C636*F636)</f>
        <v>7833.9</v>
      </c>
    </row>
    <row r="637" customFormat="false" ht="12.75" hidden="false" customHeight="false" outlineLevel="0" collapsed="false">
      <c r="A637" s="1" t="n">
        <v>1</v>
      </c>
      <c r="D637" s="0" t="s">
        <v>529</v>
      </c>
      <c r="E637" s="8" t="n">
        <v>38509</v>
      </c>
      <c r="F637" s="0" t="n">
        <v>-400</v>
      </c>
      <c r="G637" s="0" t="s">
        <v>11</v>
      </c>
      <c r="H637" s="0" t="n">
        <f aca="false">H636+(F637*A637)</f>
        <v>4213.22</v>
      </c>
      <c r="I637" s="3" t="n">
        <f aca="false">I636+(B637*F637)</f>
        <v>245.7</v>
      </c>
      <c r="J637" s="3" t="n">
        <f aca="false">J636+(C637*F637)</f>
        <v>7833.9</v>
      </c>
    </row>
    <row r="638" customFormat="false" ht="12.75" hidden="false" customHeight="false" outlineLevel="0" collapsed="false">
      <c r="A638" s="1" t="n">
        <v>1</v>
      </c>
      <c r="D638" s="0" t="s">
        <v>530</v>
      </c>
      <c r="E638" s="8" t="n">
        <v>38506</v>
      </c>
      <c r="F638" s="0" t="n">
        <v>-20.5</v>
      </c>
      <c r="G638" s="0" t="s">
        <v>11</v>
      </c>
      <c r="H638" s="0" t="n">
        <f aca="false">H637+(F638*A638)</f>
        <v>4192.72</v>
      </c>
      <c r="I638" s="3" t="n">
        <f aca="false">I637+(B638*F638)</f>
        <v>245.7</v>
      </c>
      <c r="J638" s="3" t="n">
        <f aca="false">J637+(C638*F638)</f>
        <v>7833.9</v>
      </c>
    </row>
    <row r="639" customFormat="false" ht="12.75" hidden="false" customHeight="false" outlineLevel="0" collapsed="false">
      <c r="A639" s="1" t="n">
        <v>1</v>
      </c>
      <c r="D639" s="0" t="s">
        <v>531</v>
      </c>
      <c r="E639" s="8" t="n">
        <v>38506</v>
      </c>
      <c r="F639" s="0" t="n">
        <v>-71.08</v>
      </c>
      <c r="G639" s="0" t="s">
        <v>11</v>
      </c>
      <c r="H639" s="0" t="n">
        <f aca="false">H638+(F639*A639)</f>
        <v>4121.64</v>
      </c>
      <c r="I639" s="3" t="n">
        <f aca="false">I638+(B639*F639)</f>
        <v>245.7</v>
      </c>
      <c r="J639" s="3" t="n">
        <f aca="false">J638+(C639*F639)</f>
        <v>7833.9</v>
      </c>
    </row>
    <row r="640" customFormat="false" ht="12.75" hidden="false" customHeight="false" outlineLevel="0" collapsed="false">
      <c r="A640" s="1" t="n">
        <v>1</v>
      </c>
      <c r="D640" s="0" t="s">
        <v>532</v>
      </c>
      <c r="E640" s="8" t="n">
        <v>38507</v>
      </c>
      <c r="F640" s="0" t="n">
        <v>-18.88</v>
      </c>
      <c r="G640" s="0" t="s">
        <v>11</v>
      </c>
      <c r="H640" s="0" t="n">
        <f aca="false">H639+(F640*A640)</f>
        <v>4102.76</v>
      </c>
      <c r="I640" s="3" t="n">
        <f aca="false">I639+(B640*F640)</f>
        <v>245.7</v>
      </c>
      <c r="J640" s="3" t="n">
        <f aca="false">J639+(C640*F640)</f>
        <v>7833.9</v>
      </c>
    </row>
    <row r="641" customFormat="false" ht="12.75" hidden="false" customHeight="false" outlineLevel="0" collapsed="false">
      <c r="A641" s="1" t="n">
        <v>1</v>
      </c>
      <c r="D641" s="0" t="s">
        <v>533</v>
      </c>
      <c r="E641" s="8" t="n">
        <v>38509</v>
      </c>
      <c r="F641" s="0" t="n">
        <v>-37.76</v>
      </c>
      <c r="G641" s="0" t="s">
        <v>11</v>
      </c>
      <c r="H641" s="0" t="n">
        <f aca="false">H640+(F641*A641)</f>
        <v>4065</v>
      </c>
      <c r="I641" s="3" t="n">
        <f aca="false">I640+(B641*F641)</f>
        <v>245.7</v>
      </c>
      <c r="J641" s="3" t="n">
        <f aca="false">J640+(C641*F641)</f>
        <v>7833.9</v>
      </c>
    </row>
    <row r="642" customFormat="false" ht="12.75" hidden="false" customHeight="false" outlineLevel="0" collapsed="false">
      <c r="A642" s="1" t="n">
        <v>1</v>
      </c>
      <c r="D642" s="0" t="s">
        <v>534</v>
      </c>
      <c r="E642" s="8" t="n">
        <v>38509</v>
      </c>
      <c r="F642" s="0" t="n">
        <v>-24</v>
      </c>
      <c r="G642" s="0" t="s">
        <v>11</v>
      </c>
      <c r="H642" s="0" t="n">
        <f aca="false">H641+(F642*A642)</f>
        <v>4041</v>
      </c>
      <c r="I642" s="3" t="n">
        <f aca="false">I641+(B642*F642)</f>
        <v>245.7</v>
      </c>
      <c r="J642" s="3" t="n">
        <f aca="false">J641+(C642*F642)</f>
        <v>7833.9</v>
      </c>
    </row>
    <row r="643" customFormat="false" ht="12.75" hidden="false" customHeight="false" outlineLevel="0" collapsed="false">
      <c r="A643" s="1" t="n">
        <v>1</v>
      </c>
      <c r="D643" s="0" t="s">
        <v>535</v>
      </c>
      <c r="E643" s="8" t="n">
        <v>38512</v>
      </c>
      <c r="F643" s="0" t="n">
        <v>-1192.72</v>
      </c>
      <c r="G643" s="0" t="s">
        <v>11</v>
      </c>
      <c r="H643" s="0" t="n">
        <f aca="false">H642+(F643*A643)</f>
        <v>2848.28</v>
      </c>
      <c r="I643" s="3" t="n">
        <f aca="false">I642+(B643*F643)</f>
        <v>245.7</v>
      </c>
      <c r="J643" s="3" t="n">
        <f aca="false">J642+(C643*F643)</f>
        <v>7833.9</v>
      </c>
    </row>
    <row r="644" customFormat="false" ht="12.75" hidden="false" customHeight="false" outlineLevel="0" collapsed="false">
      <c r="A644" s="1" t="n">
        <v>1</v>
      </c>
      <c r="D644" s="0" t="s">
        <v>536</v>
      </c>
      <c r="E644" s="8" t="n">
        <v>38514</v>
      </c>
      <c r="F644" s="0" t="n">
        <v>-144.94</v>
      </c>
      <c r="G644" s="0" t="s">
        <v>11</v>
      </c>
      <c r="H644" s="0" t="n">
        <f aca="false">H643+(F644*A644)</f>
        <v>2703.34</v>
      </c>
      <c r="I644" s="3" t="n">
        <f aca="false">I643+(B644*F644)</f>
        <v>245.7</v>
      </c>
      <c r="J644" s="3" t="n">
        <f aca="false">J643+(C644*F644)</f>
        <v>7833.9</v>
      </c>
    </row>
    <row r="645" customFormat="false" ht="12.75" hidden="false" customHeight="false" outlineLevel="0" collapsed="false">
      <c r="A645" s="1" t="n">
        <v>1</v>
      </c>
      <c r="D645" s="0" t="s">
        <v>537</v>
      </c>
      <c r="E645" s="8" t="n">
        <v>38514</v>
      </c>
      <c r="F645" s="0" t="n">
        <v>-400</v>
      </c>
      <c r="G645" s="0" t="s">
        <v>11</v>
      </c>
      <c r="H645" s="0" t="n">
        <f aca="false">H644+(F645*A645)</f>
        <v>2303.34</v>
      </c>
      <c r="I645" s="3" t="n">
        <f aca="false">I644+(B645*F645)</f>
        <v>245.7</v>
      </c>
      <c r="J645" s="3" t="n">
        <f aca="false">J644+(C645*F645)</f>
        <v>7833.9</v>
      </c>
    </row>
    <row r="646" customFormat="false" ht="12.75" hidden="false" customHeight="false" outlineLevel="0" collapsed="false">
      <c r="A646" s="1" t="n">
        <v>1</v>
      </c>
      <c r="D646" s="0" t="s">
        <v>538</v>
      </c>
      <c r="E646" s="8" t="n">
        <v>38516</v>
      </c>
      <c r="F646" s="0" t="n">
        <v>-21.29</v>
      </c>
      <c r="G646" s="0" t="s">
        <v>11</v>
      </c>
      <c r="H646" s="0" t="n">
        <f aca="false">H645+(F646*A646)</f>
        <v>2282.05</v>
      </c>
      <c r="I646" s="3" t="n">
        <f aca="false">I645+(B646*F646)</f>
        <v>245.7</v>
      </c>
      <c r="J646" s="3" t="n">
        <f aca="false">J645+(C646*F646)</f>
        <v>7833.9</v>
      </c>
    </row>
    <row r="647" customFormat="false" ht="12.75" hidden="false" customHeight="false" outlineLevel="0" collapsed="false">
      <c r="A647" s="1" t="n">
        <v>1</v>
      </c>
      <c r="D647" s="0" t="s">
        <v>172</v>
      </c>
      <c r="E647" s="8" t="n">
        <v>38517</v>
      </c>
      <c r="F647" s="0" t="n">
        <v>200</v>
      </c>
      <c r="G647" s="0" t="s">
        <v>11</v>
      </c>
      <c r="H647" s="0" t="n">
        <f aca="false">H646+(F647*A647)</f>
        <v>2482.05</v>
      </c>
      <c r="I647" s="3" t="n">
        <f aca="false">I646+(B647*F647)</f>
        <v>245.7</v>
      </c>
      <c r="J647" s="3" t="n">
        <f aca="false">J646+(C647*F647)</f>
        <v>7833.9</v>
      </c>
    </row>
    <row r="648" customFormat="false" ht="12.75" hidden="false" customHeight="false" outlineLevel="0" collapsed="false">
      <c r="A648" s="1" t="n">
        <v>1</v>
      </c>
      <c r="D648" s="0" t="s">
        <v>468</v>
      </c>
      <c r="E648" s="8" t="n">
        <v>38516</v>
      </c>
      <c r="F648" s="0" t="n">
        <v>-12</v>
      </c>
      <c r="G648" s="0" t="s">
        <v>11</v>
      </c>
      <c r="H648" s="0" t="n">
        <f aca="false">H647+(F648*A648)</f>
        <v>2470.05</v>
      </c>
      <c r="I648" s="3" t="n">
        <f aca="false">I647+(B648*F648)</f>
        <v>245.7</v>
      </c>
      <c r="J648" s="3" t="n">
        <f aca="false">J647+(C648*F648)</f>
        <v>7833.9</v>
      </c>
    </row>
    <row r="649" customFormat="false" ht="12.75" hidden="false" customHeight="false" outlineLevel="0" collapsed="false">
      <c r="A649" s="1" t="n">
        <v>1</v>
      </c>
      <c r="D649" s="0" t="s">
        <v>539</v>
      </c>
      <c r="E649" s="8" t="n">
        <v>38516</v>
      </c>
      <c r="F649" s="0" t="n">
        <v>-31.31</v>
      </c>
      <c r="G649" s="0" t="s">
        <v>11</v>
      </c>
      <c r="H649" s="0" t="n">
        <f aca="false">H648+(F649*A649)</f>
        <v>2438.74</v>
      </c>
      <c r="I649" s="3" t="n">
        <f aca="false">I648+(B649*F649)</f>
        <v>245.7</v>
      </c>
      <c r="J649" s="3" t="n">
        <f aca="false">J648+(C649*F649)</f>
        <v>7833.9</v>
      </c>
    </row>
    <row r="650" customFormat="false" ht="12.75" hidden="false" customHeight="false" outlineLevel="0" collapsed="false">
      <c r="A650" s="1" t="n">
        <v>1</v>
      </c>
      <c r="D650" s="0" t="s">
        <v>29</v>
      </c>
      <c r="E650" s="8" t="n">
        <v>38518</v>
      </c>
      <c r="F650" s="0" t="n">
        <v>-62.9</v>
      </c>
      <c r="G650" s="0" t="s">
        <v>11</v>
      </c>
      <c r="H650" s="0" t="n">
        <f aca="false">H649+(F650*A650)</f>
        <v>2375.84</v>
      </c>
      <c r="I650" s="3" t="n">
        <f aca="false">I649+(B650*F650)</f>
        <v>245.7</v>
      </c>
      <c r="J650" s="3" t="n">
        <f aca="false">J649+(C650*F650)</f>
        <v>7833.9</v>
      </c>
    </row>
    <row r="651" customFormat="false" ht="12.75" hidden="false" customHeight="false" outlineLevel="0" collapsed="false">
      <c r="A651" s="1" t="n">
        <v>1</v>
      </c>
      <c r="D651" s="0" t="s">
        <v>540</v>
      </c>
      <c r="E651" s="8" t="n">
        <v>38521</v>
      </c>
      <c r="F651" s="0" t="n">
        <v>-129.15</v>
      </c>
      <c r="G651" s="0" t="s">
        <v>11</v>
      </c>
      <c r="H651" s="0" t="n">
        <f aca="false">H650+(F651*A651)</f>
        <v>2246.69</v>
      </c>
      <c r="I651" s="3" t="n">
        <f aca="false">I650+(B651*F651)</f>
        <v>245.7</v>
      </c>
      <c r="J651" s="3" t="n">
        <f aca="false">J650+(C651*F651)</f>
        <v>7833.9</v>
      </c>
    </row>
    <row r="652" customFormat="false" ht="12.75" hidden="false" customHeight="false" outlineLevel="0" collapsed="false">
      <c r="A652" s="1" t="n">
        <v>1</v>
      </c>
      <c r="D652" s="0" t="s">
        <v>541</v>
      </c>
      <c r="E652" s="8" t="n">
        <v>38521</v>
      </c>
      <c r="F652" s="0" t="n">
        <v>-179.74</v>
      </c>
      <c r="G652" s="0" t="s">
        <v>11</v>
      </c>
      <c r="H652" s="0" t="n">
        <f aca="false">H651+(F652*A652)</f>
        <v>2066.95</v>
      </c>
      <c r="I652" s="3" t="n">
        <f aca="false">I651+(B652*F652)</f>
        <v>245.7</v>
      </c>
      <c r="J652" s="3" t="n">
        <f aca="false">J651+(C652*F652)</f>
        <v>7833.9</v>
      </c>
    </row>
    <row r="653" customFormat="false" ht="12.75" hidden="false" customHeight="false" outlineLevel="0" collapsed="false">
      <c r="A653" s="1" t="n">
        <v>1</v>
      </c>
      <c r="D653" s="0" t="s">
        <v>542</v>
      </c>
      <c r="E653" s="8" t="n">
        <v>38521</v>
      </c>
      <c r="F653" s="0" t="n">
        <v>-35.81</v>
      </c>
      <c r="G653" s="0" t="s">
        <v>11</v>
      </c>
      <c r="H653" s="0" t="n">
        <f aca="false">H652+(F653*A653)</f>
        <v>2031.14</v>
      </c>
      <c r="I653" s="3" t="n">
        <f aca="false">I652+(B653*F653)</f>
        <v>245.7</v>
      </c>
      <c r="J653" s="3" t="n">
        <f aca="false">J652+(C653*F653)</f>
        <v>7833.9</v>
      </c>
    </row>
    <row r="654" customFormat="false" ht="12.75" hidden="false" customHeight="false" outlineLevel="0" collapsed="false">
      <c r="A654" s="1" t="n">
        <v>1</v>
      </c>
      <c r="D654" s="0" t="s">
        <v>125</v>
      </c>
      <c r="E654" s="8" t="n">
        <v>38523</v>
      </c>
      <c r="F654" s="0" t="n">
        <v>-1449.76</v>
      </c>
      <c r="G654" s="0" t="s">
        <v>11</v>
      </c>
      <c r="H654" s="0" t="n">
        <f aca="false">H653+(F654*A654)</f>
        <v>581.380000000001</v>
      </c>
      <c r="I654" s="3" t="n">
        <f aca="false">I653+(B654*F654)</f>
        <v>245.7</v>
      </c>
      <c r="J654" s="3" t="n">
        <f aca="false">J653+(C654*F654)</f>
        <v>7833.9</v>
      </c>
    </row>
    <row r="655" customFormat="false" ht="12.75" hidden="false" customHeight="false" outlineLevel="0" collapsed="false">
      <c r="A655" s="1" t="n">
        <v>1</v>
      </c>
      <c r="D655" s="0" t="s">
        <v>543</v>
      </c>
      <c r="E655" s="8" t="n">
        <v>38525</v>
      </c>
      <c r="F655" s="0" t="n">
        <v>-159.9</v>
      </c>
      <c r="G655" s="0" t="s">
        <v>11</v>
      </c>
      <c r="H655" s="0" t="n">
        <f aca="false">H654+(F655*A655)</f>
        <v>421.480000000001</v>
      </c>
      <c r="I655" s="3" t="n">
        <f aca="false">I654+(B655*F655)</f>
        <v>245.7</v>
      </c>
      <c r="J655" s="3" t="n">
        <f aca="false">J654+(C655*F655)</f>
        <v>7833.9</v>
      </c>
    </row>
    <row r="656" customFormat="false" ht="12.75" hidden="false" customHeight="false" outlineLevel="0" collapsed="false">
      <c r="A656" s="1" t="n">
        <v>1</v>
      </c>
      <c r="D656" s="0" t="s">
        <v>544</v>
      </c>
      <c r="E656" s="8" t="n">
        <v>38526</v>
      </c>
      <c r="F656" s="0" t="n">
        <v>-49.37</v>
      </c>
      <c r="G656" s="0" t="s">
        <v>11</v>
      </c>
      <c r="H656" s="0" t="n">
        <f aca="false">H655+(F656*A656)</f>
        <v>372.110000000001</v>
      </c>
      <c r="I656" s="3" t="n">
        <f aca="false">I655+(B656*F656)</f>
        <v>245.7</v>
      </c>
      <c r="J656" s="3" t="n">
        <f aca="false">J655+(C656*F656)</f>
        <v>7833.9</v>
      </c>
    </row>
    <row r="657" customFormat="false" ht="12.75" hidden="false" customHeight="false" outlineLevel="0" collapsed="false">
      <c r="A657" s="1" t="n">
        <v>1</v>
      </c>
      <c r="D657" s="0" t="s">
        <v>545</v>
      </c>
      <c r="E657" s="8" t="n">
        <v>38526</v>
      </c>
      <c r="F657" s="0" t="n">
        <v>-400</v>
      </c>
      <c r="G657" s="0" t="s">
        <v>11</v>
      </c>
      <c r="H657" s="0" t="n">
        <f aca="false">H656+(F657*A657)</f>
        <v>-27.8899999999992</v>
      </c>
      <c r="I657" s="3" t="n">
        <f aca="false">I656+(B657*F657)</f>
        <v>245.7</v>
      </c>
      <c r="J657" s="3" t="n">
        <f aca="false">J656+(C657*F657)</f>
        <v>7833.9</v>
      </c>
    </row>
    <row r="658" customFormat="false" ht="12.75" hidden="false" customHeight="false" outlineLevel="0" collapsed="false">
      <c r="A658" s="1" t="n">
        <v>1</v>
      </c>
      <c r="D658" s="0" t="s">
        <v>546</v>
      </c>
      <c r="E658" s="8" t="n">
        <v>38530</v>
      </c>
      <c r="F658" s="0" t="n">
        <v>-24</v>
      </c>
      <c r="G658" s="0" t="s">
        <v>11</v>
      </c>
      <c r="H658" s="0" t="n">
        <f aca="false">H657+(F658*A658)</f>
        <v>-51.8899999999992</v>
      </c>
      <c r="I658" s="3" t="n">
        <f aca="false">I657+(B658*F658)</f>
        <v>245.7</v>
      </c>
      <c r="J658" s="3" t="n">
        <f aca="false">J657+(C658*F658)</f>
        <v>7833.9</v>
      </c>
    </row>
    <row r="659" customFormat="false" ht="12.75" hidden="false" customHeight="false" outlineLevel="0" collapsed="false">
      <c r="A659" s="1" t="n">
        <v>1</v>
      </c>
      <c r="D659" s="0" t="s">
        <v>547</v>
      </c>
      <c r="E659" s="8" t="n">
        <v>38533</v>
      </c>
      <c r="F659" s="0" t="n">
        <v>4356.19</v>
      </c>
      <c r="G659" s="0" t="s">
        <v>11</v>
      </c>
      <c r="H659" s="0" t="n">
        <f aca="false">H658+(F659*A659)</f>
        <v>4304.3</v>
      </c>
      <c r="I659" s="3" t="n">
        <f aca="false">I658+(B659*F659)</f>
        <v>245.7</v>
      </c>
      <c r="J659" s="3" t="n">
        <f aca="false">J658+(C659*F659)</f>
        <v>7833.9</v>
      </c>
    </row>
    <row r="660" customFormat="false" ht="12.75" hidden="false" customHeight="false" outlineLevel="0" collapsed="false">
      <c r="A660" s="1" t="n">
        <v>1</v>
      </c>
      <c r="D660" s="0" t="s">
        <v>548</v>
      </c>
      <c r="E660" s="8" t="n">
        <v>38533</v>
      </c>
      <c r="F660" s="0" t="n">
        <v>0</v>
      </c>
      <c r="G660" s="0" t="s">
        <v>11</v>
      </c>
      <c r="H660" s="0" t="n">
        <f aca="false">H659+(F660*A660)</f>
        <v>4304.3</v>
      </c>
      <c r="I660" s="3" t="n">
        <f aca="false">I659+(B660*F660)</f>
        <v>245.7</v>
      </c>
      <c r="J660" s="3" t="n">
        <f aca="false">J659+(C660*F660)</f>
        <v>7833.9</v>
      </c>
    </row>
    <row r="661" customFormat="false" ht="12.75" hidden="false" customHeight="false" outlineLevel="0" collapsed="false">
      <c r="A661" s="1" t="n">
        <v>1</v>
      </c>
      <c r="D661" s="0" t="s">
        <v>96</v>
      </c>
      <c r="E661" s="8" t="n">
        <v>38533</v>
      </c>
      <c r="F661" s="0" t="n">
        <v>0</v>
      </c>
      <c r="G661" s="0" t="s">
        <v>11</v>
      </c>
      <c r="H661" s="0" t="n">
        <f aca="false">H660+(F661*A661)</f>
        <v>4304.3</v>
      </c>
      <c r="I661" s="3" t="n">
        <f aca="false">I660+(B661*F661)</f>
        <v>245.7</v>
      </c>
      <c r="J661" s="3" t="n">
        <f aca="false">J660+(C661*F661)</f>
        <v>7833.9</v>
      </c>
    </row>
    <row r="662" customFormat="false" ht="12.75" hidden="false" customHeight="false" outlineLevel="0" collapsed="false">
      <c r="A662" s="1" t="n">
        <v>1</v>
      </c>
      <c r="D662" s="0" t="s">
        <v>97</v>
      </c>
      <c r="E662" s="8" t="n">
        <v>38533</v>
      </c>
      <c r="F662" s="0" t="n">
        <v>-1.78</v>
      </c>
      <c r="G662" s="0" t="s">
        <v>11</v>
      </c>
      <c r="H662" s="0" t="n">
        <f aca="false">H661+(F662*A662)</f>
        <v>4302.52</v>
      </c>
      <c r="I662" s="3" t="n">
        <f aca="false">I661+(B662*F662)</f>
        <v>245.7</v>
      </c>
      <c r="J662" s="3" t="n">
        <f aca="false">J661+(C662*F662)</f>
        <v>7833.9</v>
      </c>
    </row>
    <row r="663" customFormat="false" ht="12.75" hidden="false" customHeight="false" outlineLevel="0" collapsed="false">
      <c r="A663" s="1" t="n">
        <v>1</v>
      </c>
      <c r="D663" s="0" t="s">
        <v>98</v>
      </c>
      <c r="E663" s="8" t="n">
        <v>38533</v>
      </c>
      <c r="F663" s="0" t="n">
        <v>0.57</v>
      </c>
      <c r="G663" s="0" t="s">
        <v>11</v>
      </c>
      <c r="H663" s="0" t="n">
        <f aca="false">H662+(F663*A663)</f>
        <v>4303.09</v>
      </c>
      <c r="I663" s="3" t="n">
        <f aca="false">I662+(B663*F663)</f>
        <v>245.7</v>
      </c>
      <c r="J663" s="3" t="n">
        <f aca="false">J662+(C663*F663)</f>
        <v>7833.9</v>
      </c>
    </row>
    <row r="664" customFormat="false" ht="12.75" hidden="false" customHeight="false" outlineLevel="0" collapsed="false">
      <c r="A664" s="1" t="n">
        <v>1</v>
      </c>
      <c r="D664" s="0" t="s">
        <v>184</v>
      </c>
      <c r="E664" s="8" t="n">
        <v>38533</v>
      </c>
      <c r="F664" s="0" t="n">
        <v>-0.14</v>
      </c>
      <c r="G664" s="0" t="s">
        <v>11</v>
      </c>
      <c r="H664" s="0" t="n">
        <f aca="false">H663+(F664*A664)</f>
        <v>4302.95</v>
      </c>
      <c r="I664" s="3" t="n">
        <f aca="false">I663+(B664*F664)</f>
        <v>245.7</v>
      </c>
      <c r="J664" s="3" t="n">
        <f aca="false">J663+(C664*F664)</f>
        <v>7833.9</v>
      </c>
    </row>
    <row r="665" customFormat="false" ht="12.75" hidden="false" customHeight="false" outlineLevel="0" collapsed="false">
      <c r="A665" s="1" t="n">
        <v>1</v>
      </c>
      <c r="D665" s="0" t="s">
        <v>99</v>
      </c>
      <c r="E665" s="8" t="n">
        <v>38533</v>
      </c>
      <c r="F665" s="0" t="n">
        <v>-5.5</v>
      </c>
      <c r="G665" s="0" t="s">
        <v>11</v>
      </c>
      <c r="H665" s="0" t="n">
        <f aca="false">H664+(F665*A665)</f>
        <v>4297.45</v>
      </c>
      <c r="I665" s="3" t="n">
        <f aca="false">I664+(B665*F665)</f>
        <v>245.7</v>
      </c>
      <c r="J665" s="3" t="n">
        <f aca="false">J664+(C665*F665)</f>
        <v>7833.9</v>
      </c>
    </row>
    <row r="666" customFormat="false" ht="12.75" hidden="false" customHeight="false" outlineLevel="0" collapsed="false">
      <c r="A666" s="1" t="n">
        <v>1</v>
      </c>
      <c r="D666" s="0" t="s">
        <v>100</v>
      </c>
      <c r="E666" s="8" t="n">
        <v>38533</v>
      </c>
      <c r="F666" s="0" t="n">
        <v>-9.18</v>
      </c>
      <c r="G666" s="0" t="s">
        <v>11</v>
      </c>
      <c r="H666" s="0" t="n">
        <f aca="false">H665+(F666*A666)</f>
        <v>4288.27</v>
      </c>
      <c r="I666" s="3" t="n">
        <f aca="false">I665+(B666*F666)</f>
        <v>245.7</v>
      </c>
      <c r="J666" s="3" t="n">
        <f aca="false">J665+(C666*F666)</f>
        <v>7833.9</v>
      </c>
    </row>
    <row r="667" customFormat="false" ht="12.75" hidden="false" customHeight="false" outlineLevel="0" collapsed="false">
      <c r="A667" s="1" t="n">
        <v>1</v>
      </c>
      <c r="D667" s="0" t="s">
        <v>101</v>
      </c>
      <c r="E667" s="8" t="n">
        <v>38533</v>
      </c>
      <c r="F667" s="0" t="n">
        <v>-3.09</v>
      </c>
      <c r="G667" s="0" t="s">
        <v>11</v>
      </c>
      <c r="H667" s="0" t="n">
        <f aca="false">H666+(F667*A667)</f>
        <v>4285.18</v>
      </c>
      <c r="I667" s="3" t="n">
        <f aca="false">I666+(B667*F667)</f>
        <v>245.7</v>
      </c>
      <c r="J667" s="3" t="n">
        <f aca="false">J666+(C667*F667)</f>
        <v>7833.9</v>
      </c>
    </row>
    <row r="668" customFormat="false" ht="12.75" hidden="false" customHeight="false" outlineLevel="0" collapsed="false">
      <c r="A668" s="1" t="n">
        <v>1</v>
      </c>
      <c r="D668" s="0" t="s">
        <v>521</v>
      </c>
      <c r="E668" s="8" t="n">
        <v>38534</v>
      </c>
      <c r="F668" s="0" t="n">
        <v>-320</v>
      </c>
      <c r="G668" s="0" t="s">
        <v>11</v>
      </c>
      <c r="H668" s="0" t="n">
        <f aca="false">H667+(F668*A668)</f>
        <v>3965.18</v>
      </c>
      <c r="I668" s="3" t="n">
        <f aca="false">I667+(B668*F668)</f>
        <v>245.7</v>
      </c>
      <c r="J668" s="3" t="n">
        <f aca="false">J667+(C668*F668)</f>
        <v>7833.9</v>
      </c>
    </row>
    <row r="669" customFormat="false" ht="12.75" hidden="false" customHeight="false" outlineLevel="0" collapsed="false">
      <c r="A669" s="1" t="n">
        <v>1</v>
      </c>
      <c r="D669" s="0" t="s">
        <v>549</v>
      </c>
      <c r="E669" s="8" t="n">
        <v>38534</v>
      </c>
      <c r="F669" s="0" t="n">
        <v>-23.45</v>
      </c>
      <c r="G669" s="0" t="s">
        <v>11</v>
      </c>
      <c r="H669" s="0" t="n">
        <f aca="false">H668+(F669*A669)</f>
        <v>3941.73</v>
      </c>
      <c r="I669" s="3" t="n">
        <f aca="false">I668+(B669*F669)</f>
        <v>245.7</v>
      </c>
      <c r="J669" s="3" t="n">
        <f aca="false">J668+(C669*F669)</f>
        <v>7833.9</v>
      </c>
    </row>
    <row r="670" customFormat="false" ht="12.75" hidden="false" customHeight="false" outlineLevel="0" collapsed="false">
      <c r="A670" s="1" t="n">
        <v>1</v>
      </c>
      <c r="D670" s="0" t="s">
        <v>22</v>
      </c>
      <c r="E670" s="8" t="n">
        <v>38534</v>
      </c>
      <c r="F670" s="0" t="n">
        <v>-162.26</v>
      </c>
      <c r="G670" s="0" t="s">
        <v>11</v>
      </c>
      <c r="H670" s="0" t="n">
        <f aca="false">H669+(F670*A670)</f>
        <v>3779.47</v>
      </c>
      <c r="I670" s="3" t="n">
        <f aca="false">I669+(B670*F670)</f>
        <v>245.7</v>
      </c>
      <c r="J670" s="3" t="n">
        <f aca="false">J669+(C670*F670)</f>
        <v>7833.9</v>
      </c>
    </row>
    <row r="671" customFormat="false" ht="12.75" hidden="false" customHeight="false" outlineLevel="0" collapsed="false">
      <c r="A671" s="1" t="n">
        <v>1</v>
      </c>
      <c r="D671" s="0" t="s">
        <v>550</v>
      </c>
      <c r="E671" s="8" t="n">
        <v>38534</v>
      </c>
      <c r="F671" s="0" t="n">
        <v>-239.86</v>
      </c>
      <c r="G671" s="0" t="s">
        <v>11</v>
      </c>
      <c r="H671" s="0" t="n">
        <f aca="false">H670+(F671*A671)</f>
        <v>3539.61</v>
      </c>
      <c r="I671" s="3" t="n">
        <f aca="false">I670+(B671*F671)</f>
        <v>245.7</v>
      </c>
      <c r="J671" s="3" t="n">
        <f aca="false">J670+(C671*F671)</f>
        <v>7833.9</v>
      </c>
    </row>
    <row r="672" customFormat="false" ht="12.75" hidden="false" customHeight="false" outlineLevel="0" collapsed="false">
      <c r="A672" s="1" t="n">
        <v>1</v>
      </c>
      <c r="D672" s="0" t="s">
        <v>551</v>
      </c>
      <c r="E672" s="8" t="n">
        <v>38535</v>
      </c>
      <c r="F672" s="0" t="n">
        <v>-40</v>
      </c>
      <c r="G672" s="0" t="s">
        <v>11</v>
      </c>
      <c r="H672" s="0" t="n">
        <f aca="false">H671+(F672*A672)</f>
        <v>3499.61</v>
      </c>
      <c r="I672" s="3" t="n">
        <f aca="false">I671+(B672*F672)</f>
        <v>245.7</v>
      </c>
      <c r="J672" s="3" t="n">
        <f aca="false">J671+(C672*F672)</f>
        <v>7833.9</v>
      </c>
    </row>
    <row r="673" customFormat="false" ht="12.75" hidden="false" customHeight="false" outlineLevel="0" collapsed="false">
      <c r="A673" s="1" t="n">
        <v>1</v>
      </c>
      <c r="D673" s="0" t="s">
        <v>551</v>
      </c>
      <c r="E673" s="8" t="n">
        <v>38535</v>
      </c>
      <c r="F673" s="0" t="n">
        <v>-40</v>
      </c>
      <c r="G673" s="0" t="s">
        <v>11</v>
      </c>
      <c r="H673" s="0" t="n">
        <f aca="false">H672+(F673*A673)</f>
        <v>3459.61</v>
      </c>
      <c r="I673" s="3" t="n">
        <f aca="false">I672+(B673*F673)</f>
        <v>245.7</v>
      </c>
      <c r="J673" s="3" t="n">
        <f aca="false">J672+(C673*F673)</f>
        <v>7833.9</v>
      </c>
    </row>
    <row r="674" customFormat="false" ht="12.75" hidden="false" customHeight="false" outlineLevel="0" collapsed="false">
      <c r="A674" s="1" t="n">
        <v>1</v>
      </c>
      <c r="D674" s="0" t="s">
        <v>552</v>
      </c>
      <c r="E674" s="8" t="n">
        <v>38535</v>
      </c>
      <c r="F674" s="0" t="n">
        <v>-77.85</v>
      </c>
      <c r="G674" s="0" t="s">
        <v>11</v>
      </c>
      <c r="H674" s="0" t="n">
        <f aca="false">H673+(F674*A674)</f>
        <v>3381.76</v>
      </c>
      <c r="I674" s="3" t="n">
        <f aca="false">I673+(B674*F674)</f>
        <v>245.7</v>
      </c>
      <c r="J674" s="3" t="n">
        <f aca="false">J673+(C674*F674)</f>
        <v>7833.9</v>
      </c>
    </row>
    <row r="675" customFormat="false" ht="12.75" hidden="false" customHeight="false" outlineLevel="0" collapsed="false">
      <c r="A675" s="1" t="n">
        <v>1</v>
      </c>
      <c r="D675" s="0" t="s">
        <v>553</v>
      </c>
      <c r="E675" s="8" t="n">
        <v>38537</v>
      </c>
      <c r="F675" s="0" t="n">
        <v>-109.42</v>
      </c>
      <c r="G675" s="0" t="s">
        <v>11</v>
      </c>
      <c r="H675" s="0" t="n">
        <f aca="false">H674+(F675*A675)</f>
        <v>3272.34</v>
      </c>
      <c r="I675" s="3" t="n">
        <f aca="false">I674+(B675*F675)</f>
        <v>245.7</v>
      </c>
      <c r="J675" s="3" t="n">
        <f aca="false">J674+(C675*F675)</f>
        <v>7833.9</v>
      </c>
    </row>
    <row r="676" customFormat="false" ht="12.75" hidden="false" customHeight="false" outlineLevel="0" collapsed="false">
      <c r="A676" s="1" t="n">
        <v>1</v>
      </c>
      <c r="D676" s="0" t="s">
        <v>20</v>
      </c>
      <c r="E676" s="8" t="n">
        <v>38538</v>
      </c>
      <c r="F676" s="0" t="n">
        <v>-700</v>
      </c>
      <c r="G676" s="0" t="s">
        <v>11</v>
      </c>
      <c r="H676" s="0" t="n">
        <f aca="false">H675+(F676*A676)</f>
        <v>2572.34</v>
      </c>
      <c r="I676" s="3" t="n">
        <f aca="false">I675+(B676*F676)</f>
        <v>245.7</v>
      </c>
      <c r="J676" s="3" t="n">
        <f aca="false">J675+(C676*F676)</f>
        <v>7833.9</v>
      </c>
    </row>
    <row r="677" customFormat="false" ht="12.75" hidden="false" customHeight="false" outlineLevel="0" collapsed="false">
      <c r="A677" s="1" t="n">
        <v>1</v>
      </c>
      <c r="D677" s="0" t="s">
        <v>554</v>
      </c>
      <c r="E677" s="8" t="n">
        <v>38538</v>
      </c>
      <c r="F677" s="0" t="n">
        <v>-24</v>
      </c>
      <c r="G677" s="0" t="s">
        <v>11</v>
      </c>
      <c r="H677" s="0" t="n">
        <f aca="false">H676+(F677*A677)</f>
        <v>2548.34</v>
      </c>
      <c r="I677" s="3" t="n">
        <f aca="false">I676+(B677*F677)</f>
        <v>245.7</v>
      </c>
      <c r="J677" s="3" t="n">
        <f aca="false">J676+(C677*F677)</f>
        <v>7833.9</v>
      </c>
    </row>
    <row r="678" customFormat="false" ht="12.75" hidden="false" customHeight="false" outlineLevel="0" collapsed="false">
      <c r="A678" s="1" t="n">
        <v>1</v>
      </c>
      <c r="D678" s="0" t="s">
        <v>555</v>
      </c>
      <c r="E678" s="8" t="n">
        <v>38544</v>
      </c>
      <c r="F678" s="0" t="n">
        <v>-21</v>
      </c>
      <c r="G678" s="0" t="s">
        <v>11</v>
      </c>
      <c r="H678" s="0" t="n">
        <f aca="false">H677+(F678*A678)</f>
        <v>2527.34</v>
      </c>
      <c r="I678" s="3" t="n">
        <f aca="false">I677+(B678*F678)</f>
        <v>245.7</v>
      </c>
      <c r="J678" s="3" t="n">
        <f aca="false">J677+(C678*F678)</f>
        <v>7833.9</v>
      </c>
    </row>
    <row r="679" customFormat="false" ht="12.75" hidden="false" customHeight="false" outlineLevel="0" collapsed="false">
      <c r="A679" s="1" t="n">
        <v>1</v>
      </c>
      <c r="D679" s="0" t="s">
        <v>556</v>
      </c>
      <c r="E679" s="8" t="n">
        <v>38542</v>
      </c>
      <c r="F679" s="0" t="n">
        <v>-29.99</v>
      </c>
      <c r="G679" s="0" t="s">
        <v>11</v>
      </c>
      <c r="H679" s="0" t="n">
        <f aca="false">H678+(F679*A679)</f>
        <v>2497.35</v>
      </c>
      <c r="I679" s="3" t="n">
        <f aca="false">I678+(B679*F679)</f>
        <v>245.7</v>
      </c>
      <c r="J679" s="3" t="n">
        <f aca="false">J678+(C679*F679)</f>
        <v>7833.9</v>
      </c>
    </row>
    <row r="680" customFormat="false" ht="12.75" hidden="false" customHeight="false" outlineLevel="0" collapsed="false">
      <c r="A680" s="1" t="n">
        <v>1</v>
      </c>
      <c r="D680" s="0" t="s">
        <v>557</v>
      </c>
      <c r="E680" s="8" t="n">
        <v>38544</v>
      </c>
      <c r="F680" s="0" t="n">
        <v>-24</v>
      </c>
      <c r="G680" s="0" t="s">
        <v>11</v>
      </c>
      <c r="H680" s="0" t="n">
        <f aca="false">H679+(F680*A680)</f>
        <v>2473.35</v>
      </c>
      <c r="I680" s="3" t="n">
        <f aca="false">I679+(B680*F680)</f>
        <v>245.7</v>
      </c>
      <c r="J680" s="3" t="n">
        <f aca="false">J679+(C680*F680)</f>
        <v>7833.9</v>
      </c>
    </row>
    <row r="681" customFormat="false" ht="12.75" hidden="false" customHeight="false" outlineLevel="0" collapsed="false">
      <c r="A681" s="1" t="n">
        <v>1</v>
      </c>
      <c r="D681" s="0" t="s">
        <v>558</v>
      </c>
      <c r="E681" s="8" t="n">
        <v>38544</v>
      </c>
      <c r="F681" s="0" t="n">
        <v>-72</v>
      </c>
      <c r="G681" s="0" t="s">
        <v>11</v>
      </c>
      <c r="H681" s="0" t="n">
        <f aca="false">H680+(F681*A681)</f>
        <v>2401.35</v>
      </c>
      <c r="I681" s="3" t="n">
        <f aca="false">I680+(B681*F681)</f>
        <v>245.7</v>
      </c>
      <c r="J681" s="3" t="n">
        <f aca="false">J680+(C681*F681)</f>
        <v>7833.9</v>
      </c>
    </row>
    <row r="682" customFormat="false" ht="12.75" hidden="false" customHeight="false" outlineLevel="0" collapsed="false">
      <c r="A682" s="1" t="n">
        <v>1</v>
      </c>
      <c r="D682" s="0" t="s">
        <v>559</v>
      </c>
      <c r="E682" s="8" t="n">
        <v>38544</v>
      </c>
      <c r="F682" s="0" t="n">
        <v>-20</v>
      </c>
      <c r="G682" s="0" t="s">
        <v>11</v>
      </c>
      <c r="H682" s="0" t="n">
        <f aca="false">H681+(F682*A682)</f>
        <v>2381.35</v>
      </c>
      <c r="I682" s="3" t="n">
        <f aca="false">I681+(B682*F682)</f>
        <v>245.7</v>
      </c>
      <c r="J682" s="3" t="n">
        <f aca="false">J681+(C682*F682)</f>
        <v>7833.9</v>
      </c>
    </row>
    <row r="683" customFormat="false" ht="12.75" hidden="false" customHeight="false" outlineLevel="0" collapsed="false">
      <c r="A683" s="1" t="n">
        <v>1</v>
      </c>
      <c r="D683" s="0" t="s">
        <v>560</v>
      </c>
      <c r="E683" s="8" t="n">
        <v>38544</v>
      </c>
      <c r="F683" s="0" t="n">
        <v>-20</v>
      </c>
      <c r="G683" s="0" t="s">
        <v>11</v>
      </c>
      <c r="H683" s="0" t="n">
        <f aca="false">H682+(F683*A683)</f>
        <v>2361.35</v>
      </c>
      <c r="I683" s="3" t="n">
        <f aca="false">I682+(B683*F683)</f>
        <v>245.7</v>
      </c>
      <c r="J683" s="3" t="n">
        <f aca="false">J682+(C683*F683)</f>
        <v>7833.9</v>
      </c>
    </row>
    <row r="684" customFormat="false" ht="12.75" hidden="false" customHeight="false" outlineLevel="0" collapsed="false">
      <c r="A684" s="1" t="n">
        <v>1</v>
      </c>
      <c r="D684" s="0" t="s">
        <v>561</v>
      </c>
      <c r="E684" s="8" t="n">
        <v>38544</v>
      </c>
      <c r="F684" s="0" t="n">
        <v>-187.02</v>
      </c>
      <c r="G684" s="0" t="s">
        <v>11</v>
      </c>
      <c r="H684" s="0" t="n">
        <f aca="false">H683+(F684*A684)</f>
        <v>2174.33</v>
      </c>
      <c r="I684" s="3" t="n">
        <f aca="false">I683+(B684*F684)</f>
        <v>245.7</v>
      </c>
      <c r="J684" s="3" t="n">
        <f aca="false">J683+(C684*F684)</f>
        <v>7833.9</v>
      </c>
    </row>
    <row r="685" customFormat="false" ht="12.75" hidden="false" customHeight="false" outlineLevel="0" collapsed="false">
      <c r="A685" s="1" t="n">
        <v>1</v>
      </c>
      <c r="D685" s="0" t="s">
        <v>562</v>
      </c>
      <c r="E685" s="8" t="n">
        <v>38541</v>
      </c>
      <c r="F685" s="0" t="n">
        <v>-28.96</v>
      </c>
      <c r="G685" s="0" t="s">
        <v>11</v>
      </c>
      <c r="H685" s="0" t="n">
        <f aca="false">H684+(F685*A685)</f>
        <v>2145.37</v>
      </c>
      <c r="I685" s="3" t="n">
        <f aca="false">I684+(B685*F685)</f>
        <v>245.7</v>
      </c>
      <c r="J685" s="3" t="n">
        <f aca="false">J684+(C685*F685)</f>
        <v>7833.9</v>
      </c>
    </row>
    <row r="686" customFormat="false" ht="12.75" hidden="false" customHeight="false" outlineLevel="0" collapsed="false">
      <c r="A686" s="1" t="n">
        <v>1</v>
      </c>
      <c r="D686" s="0" t="s">
        <v>563</v>
      </c>
      <c r="E686" s="8" t="n">
        <v>38542</v>
      </c>
      <c r="F686" s="0" t="n">
        <v>-84.12</v>
      </c>
      <c r="G686" s="0" t="s">
        <v>11</v>
      </c>
      <c r="H686" s="0" t="n">
        <f aca="false">H685+(F686*A686)</f>
        <v>2061.25</v>
      </c>
      <c r="I686" s="3" t="n">
        <f aca="false">I685+(B686*F686)</f>
        <v>245.7</v>
      </c>
      <c r="J686" s="3" t="n">
        <f aca="false">J685+(C686*F686)</f>
        <v>7833.9</v>
      </c>
    </row>
    <row r="687" customFormat="false" ht="12.75" hidden="false" customHeight="false" outlineLevel="0" collapsed="false">
      <c r="A687" s="1" t="n">
        <v>1</v>
      </c>
      <c r="D687" s="0" t="s">
        <v>564</v>
      </c>
      <c r="E687" s="8" t="n">
        <v>38545</v>
      </c>
      <c r="F687" s="0" t="n">
        <v>-400</v>
      </c>
      <c r="G687" s="0" t="s">
        <v>11</v>
      </c>
      <c r="H687" s="0" t="n">
        <f aca="false">H686+(F687*A687)</f>
        <v>1661.25</v>
      </c>
      <c r="I687" s="3" t="n">
        <f aca="false">I686+(B687*F687)</f>
        <v>245.7</v>
      </c>
      <c r="J687" s="3" t="n">
        <f aca="false">J686+(C687*F687)</f>
        <v>7833.9</v>
      </c>
    </row>
    <row r="688" customFormat="false" ht="12.75" hidden="false" customHeight="false" outlineLevel="0" collapsed="false">
      <c r="A688" s="1" t="n">
        <v>1</v>
      </c>
      <c r="D688" s="0" t="s">
        <v>172</v>
      </c>
      <c r="E688" s="8" t="n">
        <v>38546</v>
      </c>
      <c r="F688" s="0" t="n">
        <v>200</v>
      </c>
      <c r="G688" s="0" t="s">
        <v>11</v>
      </c>
      <c r="H688" s="0" t="n">
        <f aca="false">H687+(F688*A688)</f>
        <v>1861.25</v>
      </c>
      <c r="I688" s="3" t="n">
        <f aca="false">I687+(B688*F688)</f>
        <v>245.7</v>
      </c>
      <c r="J688" s="3" t="n">
        <f aca="false">J687+(C688*F688)</f>
        <v>7833.9</v>
      </c>
    </row>
    <row r="689" customFormat="false" ht="12.75" hidden="false" customHeight="false" outlineLevel="0" collapsed="false">
      <c r="A689" s="1" t="n">
        <v>1</v>
      </c>
      <c r="D689" s="0" t="s">
        <v>468</v>
      </c>
      <c r="E689" s="8" t="n">
        <v>38546</v>
      </c>
      <c r="F689" s="0" t="n">
        <v>-12</v>
      </c>
      <c r="G689" s="0" t="s">
        <v>11</v>
      </c>
      <c r="H689" s="0" t="n">
        <f aca="false">H688+(F689*A689)</f>
        <v>1849.25</v>
      </c>
      <c r="I689" s="3" t="n">
        <f aca="false">I688+(B689*F689)</f>
        <v>245.7</v>
      </c>
      <c r="J689" s="3" t="n">
        <f aca="false">J688+(C689*F689)</f>
        <v>7833.9</v>
      </c>
    </row>
    <row r="690" customFormat="false" ht="12.75" hidden="false" customHeight="false" outlineLevel="0" collapsed="false">
      <c r="A690" s="1" t="n">
        <v>1</v>
      </c>
      <c r="D690" s="0" t="s">
        <v>29</v>
      </c>
      <c r="E690" s="8" t="n">
        <v>38548</v>
      </c>
      <c r="F690" s="0" t="n">
        <v>-111.58</v>
      </c>
      <c r="G690" s="0" t="s">
        <v>11</v>
      </c>
      <c r="H690" s="0" t="n">
        <f aca="false">H689+(F690*A690)</f>
        <v>1737.67</v>
      </c>
      <c r="I690" s="3" t="n">
        <f aca="false">I689+(B690*F690)</f>
        <v>245.7</v>
      </c>
      <c r="J690" s="3" t="n">
        <f aca="false">J689+(C690*F690)</f>
        <v>7833.9</v>
      </c>
    </row>
    <row r="691" customFormat="false" ht="12.75" hidden="false" customHeight="false" outlineLevel="0" collapsed="false">
      <c r="A691" s="1" t="n">
        <v>1</v>
      </c>
      <c r="D691" s="0" t="s">
        <v>565</v>
      </c>
      <c r="E691" s="8" t="n">
        <v>38548</v>
      </c>
      <c r="F691" s="0" t="n">
        <v>-71.22</v>
      </c>
      <c r="G691" s="0" t="s">
        <v>11</v>
      </c>
      <c r="H691" s="0" t="n">
        <f aca="false">H690+(F691*A691)</f>
        <v>1666.45</v>
      </c>
      <c r="I691" s="3" t="n">
        <f aca="false">I690+(B691*F691)</f>
        <v>245.7</v>
      </c>
      <c r="J691" s="3" t="n">
        <f aca="false">J690+(C691*F691)</f>
        <v>7833.9</v>
      </c>
    </row>
    <row r="692" customFormat="false" ht="12.75" hidden="false" customHeight="false" outlineLevel="0" collapsed="false">
      <c r="A692" s="1" t="n">
        <v>1</v>
      </c>
      <c r="D692" s="0" t="s">
        <v>566</v>
      </c>
      <c r="E692" s="8" t="n">
        <v>38549</v>
      </c>
      <c r="F692" s="0" t="n">
        <v>-20.6</v>
      </c>
      <c r="G692" s="0" t="s">
        <v>11</v>
      </c>
      <c r="H692" s="0" t="n">
        <f aca="false">H691+(F692*A692)</f>
        <v>1645.85</v>
      </c>
      <c r="I692" s="3" t="n">
        <f aca="false">I691+(B692*F692)</f>
        <v>245.7</v>
      </c>
      <c r="J692" s="3" t="n">
        <f aca="false">J691+(C692*F692)</f>
        <v>7833.9</v>
      </c>
    </row>
    <row r="693" customFormat="false" ht="12.75" hidden="false" customHeight="false" outlineLevel="0" collapsed="false">
      <c r="A693" s="1" t="n">
        <v>1</v>
      </c>
      <c r="D693" s="0" t="s">
        <v>567</v>
      </c>
      <c r="E693" s="8" t="n">
        <v>38552</v>
      </c>
      <c r="F693" s="0" t="n">
        <v>-24</v>
      </c>
      <c r="G693" s="0" t="s">
        <v>11</v>
      </c>
      <c r="H693" s="0" t="n">
        <f aca="false">H692+(F693*A693)</f>
        <v>1621.85</v>
      </c>
      <c r="I693" s="3" t="n">
        <f aca="false">I692+(B693*F693)</f>
        <v>245.7</v>
      </c>
      <c r="J693" s="3" t="n">
        <f aca="false">J692+(C693*F693)</f>
        <v>7833.9</v>
      </c>
    </row>
    <row r="694" customFormat="false" ht="12.75" hidden="false" customHeight="false" outlineLevel="0" collapsed="false">
      <c r="A694" s="1" t="n">
        <v>1</v>
      </c>
      <c r="D694" s="0" t="s">
        <v>568</v>
      </c>
      <c r="E694" s="8" t="n">
        <v>38553</v>
      </c>
      <c r="F694" s="0" t="n">
        <v>-189.2</v>
      </c>
      <c r="G694" s="0" t="s">
        <v>11</v>
      </c>
      <c r="H694" s="0" t="n">
        <f aca="false">H693+(F694*A694)</f>
        <v>1432.65</v>
      </c>
      <c r="I694" s="3" t="n">
        <f aca="false">I693+(B694*F694)</f>
        <v>245.7</v>
      </c>
      <c r="J694" s="3" t="n">
        <f aca="false">J693+(C694*F694)</f>
        <v>7833.9</v>
      </c>
    </row>
    <row r="695" customFormat="false" ht="12.75" hidden="false" customHeight="false" outlineLevel="0" collapsed="false">
      <c r="A695" s="1" t="n">
        <v>1</v>
      </c>
      <c r="D695" s="0" t="s">
        <v>125</v>
      </c>
      <c r="E695" s="8" t="n">
        <v>38553</v>
      </c>
      <c r="F695" s="0" t="n">
        <v>-851.27</v>
      </c>
      <c r="G695" s="0" t="s">
        <v>11</v>
      </c>
      <c r="H695" s="0" t="n">
        <f aca="false">H694+(F695*A695)</f>
        <v>581.38</v>
      </c>
      <c r="I695" s="3" t="n">
        <f aca="false">I694+(B695*F695)</f>
        <v>245.7</v>
      </c>
      <c r="J695" s="3" t="n">
        <f aca="false">J694+(C695*F695)</f>
        <v>7833.9</v>
      </c>
    </row>
    <row r="696" customFormat="false" ht="12.75" hidden="false" customHeight="false" outlineLevel="0" collapsed="false">
      <c r="A696" s="1" t="n">
        <v>1</v>
      </c>
      <c r="D696" s="0" t="s">
        <v>569</v>
      </c>
      <c r="E696" s="8" t="n">
        <v>38555</v>
      </c>
      <c r="F696" s="0" t="n">
        <v>-25.76</v>
      </c>
      <c r="G696" s="0" t="s">
        <v>11</v>
      </c>
      <c r="H696" s="0" t="n">
        <f aca="false">H695+(F696*A696)</f>
        <v>555.62</v>
      </c>
      <c r="I696" s="3" t="n">
        <f aca="false">I695+(B696*F696)</f>
        <v>245.7</v>
      </c>
      <c r="J696" s="3" t="n">
        <f aca="false">J695+(C696*F696)</f>
        <v>7833.9</v>
      </c>
    </row>
    <row r="697" customFormat="false" ht="12.75" hidden="false" customHeight="false" outlineLevel="0" collapsed="false">
      <c r="A697" s="1" t="n">
        <v>1</v>
      </c>
      <c r="D697" s="0" t="s">
        <v>570</v>
      </c>
      <c r="E697" s="8" t="n">
        <v>38557</v>
      </c>
      <c r="F697" s="0" t="n">
        <v>-400</v>
      </c>
      <c r="G697" s="0" t="s">
        <v>11</v>
      </c>
      <c r="H697" s="0" t="n">
        <f aca="false">H696+(F697*A697)</f>
        <v>155.62</v>
      </c>
      <c r="I697" s="3" t="n">
        <f aca="false">I696+(B697*F697)</f>
        <v>245.7</v>
      </c>
      <c r="J697" s="3" t="n">
        <f aca="false">J696+(C697*F697)</f>
        <v>7833.9</v>
      </c>
    </row>
    <row r="698" customFormat="false" ht="12.75" hidden="false" customHeight="false" outlineLevel="0" collapsed="false">
      <c r="A698" s="1" t="n">
        <v>1</v>
      </c>
      <c r="D698" s="0" t="s">
        <v>571</v>
      </c>
      <c r="E698" s="8" t="n">
        <v>38558</v>
      </c>
      <c r="F698" s="0" t="n">
        <v>-400</v>
      </c>
      <c r="G698" s="0" t="s">
        <v>11</v>
      </c>
      <c r="H698" s="0" t="n">
        <f aca="false">H697+(F698*A698)</f>
        <v>-244.38</v>
      </c>
      <c r="I698" s="3" t="n">
        <f aca="false">I697+(B698*F698)</f>
        <v>245.7</v>
      </c>
      <c r="J698" s="3" t="n">
        <f aca="false">J697+(C698*F698)</f>
        <v>7833.9</v>
      </c>
    </row>
    <row r="699" customFormat="false" ht="12.75" hidden="false" customHeight="false" outlineLevel="0" collapsed="false">
      <c r="A699" s="1" t="n">
        <v>1</v>
      </c>
      <c r="D699" s="0" t="s">
        <v>572</v>
      </c>
      <c r="E699" s="8" t="n">
        <v>38558</v>
      </c>
      <c r="F699" s="0" t="n">
        <v>-49.33</v>
      </c>
      <c r="G699" s="0" t="s">
        <v>11</v>
      </c>
      <c r="H699" s="0" t="n">
        <f aca="false">H698+(F699*A699)</f>
        <v>-293.71</v>
      </c>
      <c r="I699" s="3" t="n">
        <f aca="false">I698+(B699*F699)</f>
        <v>245.7</v>
      </c>
      <c r="J699" s="3" t="n">
        <f aca="false">J698+(C699*F699)</f>
        <v>7833.9</v>
      </c>
    </row>
    <row r="700" customFormat="false" ht="12.75" hidden="false" customHeight="false" outlineLevel="0" collapsed="false">
      <c r="A700" s="1" t="n">
        <v>1</v>
      </c>
      <c r="D700" s="0" t="s">
        <v>573</v>
      </c>
      <c r="E700" s="8" t="n">
        <v>38556</v>
      </c>
      <c r="F700" s="0" t="n">
        <v>-48.26</v>
      </c>
      <c r="G700" s="0" t="s">
        <v>11</v>
      </c>
      <c r="H700" s="0" t="n">
        <f aca="false">H699+(F700*A700)</f>
        <v>-341.97</v>
      </c>
      <c r="I700" s="3" t="n">
        <f aca="false">I699+(B700*F700)</f>
        <v>245.7</v>
      </c>
      <c r="J700" s="3" t="n">
        <f aca="false">J699+(C700*F700)</f>
        <v>7833.9</v>
      </c>
    </row>
    <row r="701" customFormat="false" ht="12.75" hidden="false" customHeight="false" outlineLevel="0" collapsed="false">
      <c r="A701" s="1" t="n">
        <v>1</v>
      </c>
      <c r="D701" s="0" t="s">
        <v>574</v>
      </c>
      <c r="E701" s="8" t="n">
        <v>38562</v>
      </c>
      <c r="F701" s="0" t="n">
        <v>2905.37</v>
      </c>
      <c r="G701" s="0" t="s">
        <v>11</v>
      </c>
      <c r="H701" s="0" t="n">
        <f aca="false">H700+(F701*A701)</f>
        <v>2563.4</v>
      </c>
      <c r="I701" s="3" t="n">
        <f aca="false">I700+(B701*F701)</f>
        <v>245.7</v>
      </c>
      <c r="J701" s="3" t="n">
        <f aca="false">J700+(C701*F701)</f>
        <v>7833.9</v>
      </c>
    </row>
    <row r="702" customFormat="false" ht="12.75" hidden="false" customHeight="false" outlineLevel="0" collapsed="false">
      <c r="A702" s="1" t="n">
        <v>1</v>
      </c>
      <c r="D702" s="0" t="s">
        <v>575</v>
      </c>
      <c r="E702" s="8" t="n">
        <v>38562</v>
      </c>
      <c r="F702" s="0" t="n">
        <v>-400</v>
      </c>
      <c r="G702" s="0" t="s">
        <v>11</v>
      </c>
      <c r="H702" s="0" t="n">
        <f aca="false">H701+(F702*A702)</f>
        <v>2163.4</v>
      </c>
      <c r="I702" s="3" t="n">
        <f aca="false">I701+(B702*F702)</f>
        <v>245.7</v>
      </c>
      <c r="J702" s="3" t="n">
        <f aca="false">J701+(C702*F702)</f>
        <v>7833.9</v>
      </c>
    </row>
    <row r="703" customFormat="false" ht="12.75" hidden="false" customHeight="false" outlineLevel="0" collapsed="false">
      <c r="A703" s="1" t="n">
        <v>1</v>
      </c>
      <c r="D703" s="0" t="s">
        <v>576</v>
      </c>
      <c r="E703" s="8" t="n">
        <v>38562</v>
      </c>
      <c r="F703" s="0" t="n">
        <v>-72</v>
      </c>
      <c r="G703" s="0" t="s">
        <v>11</v>
      </c>
      <c r="H703" s="0" t="n">
        <f aca="false">H702+(F703*A703)</f>
        <v>2091.4</v>
      </c>
      <c r="I703" s="3" t="n">
        <f aca="false">I702+(B703*F703)</f>
        <v>245.7</v>
      </c>
      <c r="J703" s="3" t="n">
        <f aca="false">J702+(C703*F703)</f>
        <v>7833.9</v>
      </c>
    </row>
    <row r="704" customFormat="false" ht="12.75" hidden="false" customHeight="false" outlineLevel="0" collapsed="false">
      <c r="A704" s="1" t="n">
        <v>1</v>
      </c>
      <c r="D704" s="0" t="s">
        <v>577</v>
      </c>
      <c r="E704" s="8" t="n">
        <v>38563</v>
      </c>
      <c r="F704" s="0" t="n">
        <v>-400</v>
      </c>
      <c r="G704" s="0" t="s">
        <v>11</v>
      </c>
      <c r="H704" s="0" t="n">
        <f aca="false">H703+(F704*A704)</f>
        <v>1691.4</v>
      </c>
      <c r="I704" s="3" t="n">
        <f aca="false">I703+(B704*F704)</f>
        <v>245.7</v>
      </c>
      <c r="J704" s="3" t="n">
        <f aca="false">J703+(C704*F704)</f>
        <v>7833.9</v>
      </c>
    </row>
    <row r="705" customFormat="false" ht="12.75" hidden="false" customHeight="false" outlineLevel="0" collapsed="false">
      <c r="A705" s="1" t="n">
        <v>1</v>
      </c>
      <c r="D705" s="0" t="s">
        <v>521</v>
      </c>
      <c r="E705" s="8" t="n">
        <v>38565</v>
      </c>
      <c r="F705" s="0" t="n">
        <v>-320</v>
      </c>
      <c r="G705" s="0" t="s">
        <v>11</v>
      </c>
      <c r="H705" s="0" t="n">
        <f aca="false">H704+(F705*A705)</f>
        <v>1371.4</v>
      </c>
      <c r="I705" s="3" t="n">
        <f aca="false">I704+(B705*F705)</f>
        <v>245.7</v>
      </c>
      <c r="J705" s="3" t="n">
        <f aca="false">J704+(C705*F705)</f>
        <v>7833.9</v>
      </c>
    </row>
    <row r="706" customFormat="false" ht="12.75" hidden="false" customHeight="false" outlineLevel="0" collapsed="false">
      <c r="A706" s="1" t="n">
        <v>1</v>
      </c>
      <c r="D706" s="0" t="s">
        <v>578</v>
      </c>
      <c r="E706" s="8" t="n">
        <v>38565</v>
      </c>
      <c r="F706" s="0" t="n">
        <v>-279.74</v>
      </c>
      <c r="G706" s="0" t="s">
        <v>11</v>
      </c>
      <c r="H706" s="0" t="n">
        <f aca="false">H705+(F706*A706)</f>
        <v>1091.66</v>
      </c>
      <c r="I706" s="3" t="n">
        <f aca="false">I705+(B706*F706)</f>
        <v>245.7</v>
      </c>
      <c r="J706" s="3" t="n">
        <f aca="false">J705+(C706*F706)</f>
        <v>7833.9</v>
      </c>
    </row>
    <row r="707" customFormat="false" ht="12.75" hidden="false" customHeight="false" outlineLevel="0" collapsed="false">
      <c r="A707" s="1" t="n">
        <v>1</v>
      </c>
      <c r="D707" s="0" t="s">
        <v>579</v>
      </c>
      <c r="E707" s="8" t="n">
        <v>38565</v>
      </c>
      <c r="F707" s="0" t="n">
        <v>-23.45</v>
      </c>
      <c r="G707" s="0" t="s">
        <v>11</v>
      </c>
      <c r="H707" s="0" t="n">
        <f aca="false">H706+(F707*A707)</f>
        <v>1068.21</v>
      </c>
      <c r="I707" s="3" t="n">
        <f aca="false">I706+(B707*F707)</f>
        <v>245.7</v>
      </c>
      <c r="J707" s="3" t="n">
        <f aca="false">J706+(C707*F707)</f>
        <v>7833.9</v>
      </c>
    </row>
    <row r="708" customFormat="false" ht="12.75" hidden="false" customHeight="false" outlineLevel="0" collapsed="false">
      <c r="A708" s="1" t="n">
        <v>1</v>
      </c>
      <c r="D708" s="0" t="s">
        <v>22</v>
      </c>
      <c r="E708" s="8" t="n">
        <v>38565</v>
      </c>
      <c r="F708" s="0" t="n">
        <v>-162.26</v>
      </c>
      <c r="G708" s="0" t="s">
        <v>11</v>
      </c>
      <c r="H708" s="0" t="n">
        <f aca="false">H707+(F708*A708)</f>
        <v>905.95</v>
      </c>
      <c r="I708" s="3" t="n">
        <f aca="false">I707+(B708*F708)</f>
        <v>245.7</v>
      </c>
      <c r="J708" s="3" t="n">
        <f aca="false">J707+(C708*F708)</f>
        <v>7833.9</v>
      </c>
    </row>
    <row r="709" customFormat="false" ht="12.75" hidden="false" customHeight="false" outlineLevel="0" collapsed="false">
      <c r="A709" s="1" t="n">
        <v>1</v>
      </c>
      <c r="D709" s="0" t="s">
        <v>580</v>
      </c>
      <c r="E709" s="8" t="n">
        <v>38565</v>
      </c>
      <c r="F709" s="0" t="n">
        <v>-39.43</v>
      </c>
      <c r="G709" s="0" t="s">
        <v>11</v>
      </c>
      <c r="H709" s="0" t="n">
        <f aca="false">H708+(F709*A709)</f>
        <v>866.52</v>
      </c>
      <c r="I709" s="3" t="n">
        <f aca="false">I708+(B709*F709)</f>
        <v>245.7</v>
      </c>
      <c r="J709" s="3" t="n">
        <f aca="false">J708+(C709*F709)</f>
        <v>7833.9</v>
      </c>
    </row>
    <row r="710" customFormat="false" ht="12.75" hidden="false" customHeight="false" outlineLevel="0" collapsed="false">
      <c r="A710" s="1" t="n">
        <v>1</v>
      </c>
      <c r="D710" s="0" t="s">
        <v>581</v>
      </c>
      <c r="E710" s="8" t="n">
        <v>38566</v>
      </c>
      <c r="F710" s="0" t="n">
        <v>-109.42</v>
      </c>
      <c r="G710" s="0" t="s">
        <v>11</v>
      </c>
      <c r="H710" s="0" t="n">
        <f aca="false">H709+(F710*A710)</f>
        <v>757.1</v>
      </c>
      <c r="I710" s="3" t="n">
        <f aca="false">I709+(B710*F710)</f>
        <v>245.7</v>
      </c>
      <c r="J710" s="3" t="n">
        <f aca="false">J709+(C710*F710)</f>
        <v>7833.9</v>
      </c>
    </row>
    <row r="711" customFormat="false" ht="12.75" hidden="false" customHeight="false" outlineLevel="0" collapsed="false">
      <c r="A711" s="1" t="n">
        <v>1</v>
      </c>
      <c r="D711" s="0" t="s">
        <v>582</v>
      </c>
      <c r="E711" s="8" t="n">
        <v>38567</v>
      </c>
      <c r="F711" s="0" t="n">
        <v>-40</v>
      </c>
      <c r="G711" s="0" t="s">
        <v>11</v>
      </c>
      <c r="H711" s="0" t="n">
        <f aca="false">H710+(F711*A711)</f>
        <v>717.1</v>
      </c>
      <c r="I711" s="3" t="n">
        <f aca="false">I710+(B711*F711)</f>
        <v>245.7</v>
      </c>
      <c r="J711" s="3" t="n">
        <f aca="false">J710+(C711*F711)</f>
        <v>7833.9</v>
      </c>
    </row>
    <row r="712" customFormat="false" ht="12.75" hidden="false" customHeight="false" outlineLevel="0" collapsed="false">
      <c r="A712" s="1" t="n">
        <v>1</v>
      </c>
      <c r="D712" s="0" t="s">
        <v>335</v>
      </c>
      <c r="E712" s="8" t="n">
        <v>38568</v>
      </c>
      <c r="F712" s="0" t="n">
        <v>-40.48</v>
      </c>
      <c r="G712" s="0" t="s">
        <v>11</v>
      </c>
      <c r="H712" s="0" t="n">
        <f aca="false">H711+(F712*A712)</f>
        <v>676.62</v>
      </c>
      <c r="I712" s="3" t="n">
        <f aca="false">I711+(B712*F712)</f>
        <v>245.7</v>
      </c>
      <c r="J712" s="3" t="n">
        <f aca="false">J711+(C712*F712)</f>
        <v>7833.9</v>
      </c>
    </row>
    <row r="713" customFormat="false" ht="12.75" hidden="false" customHeight="false" outlineLevel="0" collapsed="false">
      <c r="A713" s="1" t="n">
        <v>1</v>
      </c>
      <c r="D713" s="0" t="s">
        <v>583</v>
      </c>
      <c r="E713" s="8" t="n">
        <v>38568</v>
      </c>
      <c r="F713" s="0" t="n">
        <v>-400</v>
      </c>
      <c r="G713" s="0" t="s">
        <v>11</v>
      </c>
      <c r="H713" s="0" t="n">
        <f aca="false">H712+(F713*A713)</f>
        <v>276.62</v>
      </c>
      <c r="I713" s="3" t="n">
        <f aca="false">I712+(B713*F713)</f>
        <v>245.7</v>
      </c>
      <c r="J713" s="3" t="n">
        <f aca="false">J712+(C713*F713)</f>
        <v>7833.9</v>
      </c>
    </row>
    <row r="714" customFormat="false" ht="12.75" hidden="false" customHeight="false" outlineLevel="0" collapsed="false">
      <c r="A714" s="1" t="n">
        <v>1</v>
      </c>
      <c r="D714" s="0" t="s">
        <v>20</v>
      </c>
      <c r="E714" s="8" t="n">
        <v>38569</v>
      </c>
      <c r="F714" s="0" t="n">
        <v>-700</v>
      </c>
      <c r="G714" s="0" t="s">
        <v>11</v>
      </c>
      <c r="H714" s="0" t="n">
        <f aca="false">H713+(F714*A714)</f>
        <v>-423.38</v>
      </c>
      <c r="I714" s="3" t="n">
        <f aca="false">I713+(B714*F714)</f>
        <v>245.7</v>
      </c>
      <c r="J714" s="3" t="n">
        <f aca="false">J713+(C714*F714)</f>
        <v>7833.9</v>
      </c>
    </row>
    <row r="715" customFormat="false" ht="12.75" hidden="false" customHeight="false" outlineLevel="0" collapsed="false">
      <c r="A715" s="1" t="n">
        <v>1</v>
      </c>
      <c r="D715" s="0" t="s">
        <v>584</v>
      </c>
      <c r="E715" s="8" t="n">
        <v>38569</v>
      </c>
      <c r="F715" s="0" t="n">
        <v>-400</v>
      </c>
      <c r="G715" s="0" t="s">
        <v>11</v>
      </c>
      <c r="H715" s="0" t="n">
        <f aca="false">H714+(F715*A715)</f>
        <v>-823.38</v>
      </c>
      <c r="I715" s="3" t="n">
        <f aca="false">I714+(B715*F715)</f>
        <v>245.7</v>
      </c>
      <c r="J715" s="3" t="n">
        <f aca="false">J714+(C715*F715)</f>
        <v>7833.9</v>
      </c>
    </row>
    <row r="716" customFormat="false" ht="12.75" hidden="false" customHeight="false" outlineLevel="0" collapsed="false">
      <c r="A716" s="1" t="n">
        <v>1</v>
      </c>
      <c r="D716" s="0" t="s">
        <v>585</v>
      </c>
      <c r="E716" s="8" t="n">
        <v>38573</v>
      </c>
      <c r="F716" s="0" t="n">
        <v>2800</v>
      </c>
      <c r="G716" s="0" t="s">
        <v>11</v>
      </c>
      <c r="H716" s="0" t="n">
        <f aca="false">H715+(F716*A716)</f>
        <v>1976.62</v>
      </c>
      <c r="I716" s="3" t="n">
        <f aca="false">I715+(B716*F716)</f>
        <v>245.7</v>
      </c>
      <c r="J716" s="3" t="n">
        <f aca="false">J715+(C716*F716)</f>
        <v>7833.9</v>
      </c>
    </row>
    <row r="717" customFormat="false" ht="12.75" hidden="false" customHeight="false" outlineLevel="0" collapsed="false">
      <c r="A717" s="1" t="n">
        <v>1</v>
      </c>
      <c r="D717" s="0" t="s">
        <v>468</v>
      </c>
      <c r="E717" s="8" t="n">
        <v>38574</v>
      </c>
      <c r="F717" s="0" t="n">
        <v>-12</v>
      </c>
      <c r="G717" s="0" t="s">
        <v>11</v>
      </c>
      <c r="H717" s="0" t="n">
        <f aca="false">H716+(F717*A717)</f>
        <v>1964.62</v>
      </c>
      <c r="I717" s="3" t="n">
        <f aca="false">I716+(B717*F717)</f>
        <v>245.7</v>
      </c>
      <c r="J717" s="3" t="n">
        <f aca="false">J716+(C717*F717)</f>
        <v>7833.9</v>
      </c>
    </row>
    <row r="718" customFormat="false" ht="12.75" hidden="false" customHeight="false" outlineLevel="0" collapsed="false">
      <c r="A718" s="1" t="n">
        <v>1</v>
      </c>
      <c r="D718" s="0" t="s">
        <v>586</v>
      </c>
      <c r="E718" s="8" t="n">
        <v>38576</v>
      </c>
      <c r="F718" s="0" t="n">
        <v>-21</v>
      </c>
      <c r="G718" s="0" t="s">
        <v>11</v>
      </c>
      <c r="H718" s="0" t="n">
        <f aca="false">H717+(F718*A718)</f>
        <v>1943.62</v>
      </c>
      <c r="I718" s="3" t="n">
        <f aca="false">I717+(B718*F718)</f>
        <v>245.7</v>
      </c>
      <c r="J718" s="3" t="n">
        <f aca="false">J717+(C718*F718)</f>
        <v>7833.9</v>
      </c>
    </row>
    <row r="719" customFormat="false" ht="12.75" hidden="false" customHeight="false" outlineLevel="0" collapsed="false">
      <c r="A719" s="1" t="n">
        <v>1</v>
      </c>
      <c r="D719" s="0" t="s">
        <v>172</v>
      </c>
      <c r="E719" s="8" t="n">
        <v>38576</v>
      </c>
      <c r="F719" s="0" t="n">
        <v>200</v>
      </c>
      <c r="G719" s="0" t="s">
        <v>11</v>
      </c>
      <c r="H719" s="0" t="n">
        <f aca="false">H718+(F719*A719)</f>
        <v>2143.62</v>
      </c>
      <c r="I719" s="3" t="n">
        <f aca="false">I718+(B719*F719)</f>
        <v>245.7</v>
      </c>
      <c r="J719" s="3" t="n">
        <f aca="false">J718+(C719*F719)</f>
        <v>7833.9</v>
      </c>
    </row>
    <row r="720" customFormat="false" ht="12.75" hidden="false" customHeight="false" outlineLevel="0" collapsed="false">
      <c r="A720" s="1" t="n">
        <v>1</v>
      </c>
      <c r="D720" s="0" t="s">
        <v>29</v>
      </c>
      <c r="E720" s="8" t="n">
        <v>38580</v>
      </c>
      <c r="F720" s="0" t="n">
        <v>-1116.59</v>
      </c>
      <c r="G720" s="0" t="s">
        <v>11</v>
      </c>
      <c r="H720" s="0" t="n">
        <f aca="false">H719+(F720*A720)</f>
        <v>1027.03</v>
      </c>
      <c r="I720" s="3" t="n">
        <f aca="false">I719+(B720*F720)</f>
        <v>245.7</v>
      </c>
      <c r="J720" s="3" t="n">
        <f aca="false">J719+(C720*F720)</f>
        <v>7833.9</v>
      </c>
    </row>
    <row r="721" customFormat="false" ht="12.75" hidden="false" customHeight="false" outlineLevel="0" collapsed="false">
      <c r="A721" s="1" t="n">
        <v>1</v>
      </c>
      <c r="D721" s="0" t="s">
        <v>587</v>
      </c>
      <c r="E721" s="8" t="n">
        <v>38581</v>
      </c>
      <c r="F721" s="0" t="n">
        <v>-390</v>
      </c>
      <c r="G721" s="0" t="s">
        <v>11</v>
      </c>
      <c r="H721" s="0" t="n">
        <f aca="false">H720+(F721*A721)</f>
        <v>637.03</v>
      </c>
      <c r="I721" s="3" t="n">
        <f aca="false">I720+(B721*F721)</f>
        <v>245.7</v>
      </c>
      <c r="J721" s="3" t="n">
        <f aca="false">J720+(C721*F721)</f>
        <v>7833.9</v>
      </c>
    </row>
    <row r="722" customFormat="false" ht="12.75" hidden="false" customHeight="false" outlineLevel="0" collapsed="false">
      <c r="A722" s="1" t="n">
        <v>1</v>
      </c>
      <c r="D722" s="0" t="s">
        <v>588</v>
      </c>
      <c r="E722" s="8" t="n">
        <v>38583</v>
      </c>
      <c r="F722" s="0" t="n">
        <v>-198</v>
      </c>
      <c r="G722" s="0" t="s">
        <v>11</v>
      </c>
      <c r="H722" s="0" t="n">
        <f aca="false">H721+(F722*A722)</f>
        <v>439.03</v>
      </c>
      <c r="I722" s="3" t="n">
        <f aca="false">I721+(B722*F722)</f>
        <v>245.7</v>
      </c>
      <c r="J722" s="3" t="n">
        <f aca="false">J721+(C722*F722)</f>
        <v>7833.9</v>
      </c>
    </row>
    <row r="723" customFormat="false" ht="12.75" hidden="false" customHeight="false" outlineLevel="0" collapsed="false">
      <c r="A723" s="1" t="n">
        <v>1</v>
      </c>
      <c r="D723" s="0" t="s">
        <v>589</v>
      </c>
      <c r="E723" s="8" t="n">
        <v>38583</v>
      </c>
      <c r="F723" s="0" t="n">
        <v>-73</v>
      </c>
      <c r="G723" s="0" t="s">
        <v>11</v>
      </c>
      <c r="H723" s="0" t="n">
        <f aca="false">H722+(F723*A723)</f>
        <v>366.03</v>
      </c>
      <c r="I723" s="3" t="n">
        <f aca="false">I722+(B723*F723)</f>
        <v>245.7</v>
      </c>
      <c r="J723" s="3" t="n">
        <f aca="false">J722+(C723*F723)</f>
        <v>7833.9</v>
      </c>
    </row>
    <row r="724" customFormat="false" ht="12.75" hidden="false" customHeight="false" outlineLevel="0" collapsed="false">
      <c r="A724" s="1" t="n">
        <v>1</v>
      </c>
      <c r="D724" s="0" t="s">
        <v>590</v>
      </c>
      <c r="E724" s="8" t="n">
        <v>38584</v>
      </c>
      <c r="F724" s="0" t="n">
        <v>-67.32</v>
      </c>
      <c r="G724" s="0" t="s">
        <v>11</v>
      </c>
      <c r="H724" s="0" t="n">
        <f aca="false">H723+(F724*A724)</f>
        <v>298.71</v>
      </c>
      <c r="I724" s="3" t="n">
        <f aca="false">I723+(B724*F724)</f>
        <v>245.7</v>
      </c>
      <c r="J724" s="3" t="n">
        <f aca="false">J723+(C724*F724)</f>
        <v>7833.9</v>
      </c>
    </row>
    <row r="725" customFormat="false" ht="12.75" hidden="false" customHeight="false" outlineLevel="0" collapsed="false">
      <c r="A725" s="1" t="n">
        <v>1</v>
      </c>
      <c r="D725" s="0" t="s">
        <v>591</v>
      </c>
      <c r="E725" s="8" t="n">
        <v>38593</v>
      </c>
      <c r="F725" s="0" t="n">
        <v>-400</v>
      </c>
      <c r="G725" s="0" t="s">
        <v>11</v>
      </c>
      <c r="H725" s="0" t="n">
        <f aca="false">H724+(F725*A725)</f>
        <v>-101.29</v>
      </c>
      <c r="I725" s="3" t="n">
        <f aca="false">I724+(B725*F725)</f>
        <v>245.7</v>
      </c>
      <c r="J725" s="3" t="n">
        <f aca="false">J724+(C725*F725)</f>
        <v>7833.9</v>
      </c>
    </row>
    <row r="726" customFormat="false" ht="12.75" hidden="false" customHeight="false" outlineLevel="0" collapsed="false">
      <c r="A726" s="1" t="n">
        <v>1</v>
      </c>
      <c r="D726" s="0" t="s">
        <v>592</v>
      </c>
      <c r="E726" s="8" t="n">
        <v>38593</v>
      </c>
      <c r="F726" s="0" t="n">
        <v>-69.32</v>
      </c>
      <c r="G726" s="0" t="s">
        <v>11</v>
      </c>
      <c r="H726" s="0" t="n">
        <f aca="false">H725+(F726*A726)</f>
        <v>-170.61</v>
      </c>
      <c r="I726" s="3" t="n">
        <f aca="false">I725+(B726*F726)</f>
        <v>245.7</v>
      </c>
      <c r="J726" s="3" t="n">
        <f aca="false">J725+(C726*F726)</f>
        <v>7833.9</v>
      </c>
    </row>
    <row r="727" customFormat="false" ht="12.75" hidden="false" customHeight="false" outlineLevel="0" collapsed="false">
      <c r="A727" s="1" t="n">
        <v>1</v>
      </c>
      <c r="D727" s="0" t="s">
        <v>593</v>
      </c>
      <c r="E727" s="8" t="n">
        <v>38595</v>
      </c>
      <c r="F727" s="0" t="n">
        <v>3645.4</v>
      </c>
      <c r="G727" s="0" t="s">
        <v>11</v>
      </c>
      <c r="H727" s="0" t="n">
        <f aca="false">H726+(F727*A727)</f>
        <v>3474.79</v>
      </c>
      <c r="I727" s="3" t="n">
        <f aca="false">I726+(B727*F727)</f>
        <v>245.7</v>
      </c>
      <c r="J727" s="3" t="n">
        <f aca="false">J726+(C727*F727)</f>
        <v>7833.9</v>
      </c>
    </row>
    <row r="728" customFormat="false" ht="12.75" hidden="false" customHeight="false" outlineLevel="0" collapsed="false">
      <c r="H728" s="0" t="n">
        <f aca="false">H727+(F728*A728)</f>
        <v>3474.79</v>
      </c>
      <c r="I728" s="3" t="n">
        <f aca="false">I727+(B728*F728)</f>
        <v>245.7</v>
      </c>
      <c r="J728" s="3" t="n">
        <f aca="false">J727+(C728*F728)</f>
        <v>7833.9</v>
      </c>
    </row>
    <row r="729" customFormat="false" ht="12.75" hidden="false" customHeight="false" outlineLevel="0" collapsed="false">
      <c r="H729" s="0" t="n">
        <f aca="false">H728+(F729*A729)</f>
        <v>3474.79</v>
      </c>
      <c r="I729" s="3" t="n">
        <f aca="false">I728+(B729*F729)</f>
        <v>245.7</v>
      </c>
      <c r="J729" s="3" t="n">
        <f aca="false">J728+(C729*F729)</f>
        <v>7833.9</v>
      </c>
    </row>
    <row r="730" customFormat="false" ht="12.75" hidden="false" customHeight="false" outlineLevel="0" collapsed="false">
      <c r="H730" s="0" t="n">
        <f aca="false">H729+(F730*A730)</f>
        <v>3474.79</v>
      </c>
      <c r="I730" s="3" t="n">
        <f aca="false">I729+(B730*F730)</f>
        <v>245.7</v>
      </c>
      <c r="J730" s="3" t="n">
        <f aca="false">J729+(C730*F730)</f>
        <v>7833.9</v>
      </c>
    </row>
    <row r="731" customFormat="false" ht="12.75" hidden="false" customHeight="false" outlineLevel="0" collapsed="false">
      <c r="H731" s="0" t="n">
        <f aca="false">H730+(F731*A731)</f>
        <v>3474.79</v>
      </c>
      <c r="I731" s="3" t="n">
        <f aca="false">I730+(B731*F731)</f>
        <v>245.7</v>
      </c>
      <c r="J731" s="3" t="n">
        <f aca="false">J730+(C731*F731)</f>
        <v>7833.9</v>
      </c>
    </row>
    <row r="732" customFormat="false" ht="12.75" hidden="false" customHeight="false" outlineLevel="0" collapsed="false">
      <c r="H732" s="0" t="n">
        <f aca="false">H731+(F732*A732)</f>
        <v>3474.79</v>
      </c>
      <c r="I732" s="3" t="n">
        <f aca="false">I731+(B732*F732)</f>
        <v>245.7</v>
      </c>
      <c r="J732" s="3" t="n">
        <f aca="false">J731+(C732*F732)</f>
        <v>7833.9</v>
      </c>
    </row>
    <row r="733" customFormat="false" ht="12.75" hidden="false" customHeight="false" outlineLevel="0" collapsed="false">
      <c r="A733" s="1" t="n">
        <v>1</v>
      </c>
      <c r="D733" s="0" t="s">
        <v>594</v>
      </c>
      <c r="E733" s="8" t="n">
        <v>38961</v>
      </c>
      <c r="F733" s="0" t="n">
        <v>-400</v>
      </c>
      <c r="G733" s="0" t="s">
        <v>11</v>
      </c>
      <c r="H733" s="0" t="n">
        <f aca="false">H732+(F733*A733)</f>
        <v>3074.79</v>
      </c>
      <c r="I733" s="3" t="n">
        <f aca="false">I732+(B733*F733)</f>
        <v>245.7</v>
      </c>
      <c r="J733" s="3" t="n">
        <f aca="false">J732+(C733*F733)</f>
        <v>7833.9</v>
      </c>
    </row>
    <row r="734" customFormat="false" ht="12.75" hidden="false" customHeight="false" outlineLevel="0" collapsed="false">
      <c r="A734" s="1" t="n">
        <v>1</v>
      </c>
      <c r="D734" s="0" t="s">
        <v>595</v>
      </c>
      <c r="E734" s="8" t="n">
        <v>38964</v>
      </c>
      <c r="F734" s="0" t="n">
        <v>-23.98</v>
      </c>
      <c r="G734" s="0" t="s">
        <v>11</v>
      </c>
      <c r="H734" s="0" t="n">
        <f aca="false">H733+(F734*A734)</f>
        <v>3050.81</v>
      </c>
      <c r="I734" s="3" t="n">
        <f aca="false">I733+(B734*F734)</f>
        <v>245.7</v>
      </c>
      <c r="J734" s="3" t="n">
        <f aca="false">J733+(C734*F734)</f>
        <v>7833.9</v>
      </c>
    </row>
    <row r="735" customFormat="false" ht="12.75" hidden="false" customHeight="false" outlineLevel="0" collapsed="false">
      <c r="A735" s="1" t="n">
        <v>1</v>
      </c>
      <c r="D735" s="0" t="s">
        <v>596</v>
      </c>
      <c r="E735" s="8" t="n">
        <v>38964</v>
      </c>
      <c r="F735" s="0" t="n">
        <v>-168.75</v>
      </c>
      <c r="G735" s="0" t="s">
        <v>11</v>
      </c>
      <c r="H735" s="0" t="n">
        <f aca="false">H734+(F735*A735)</f>
        <v>2882.06</v>
      </c>
      <c r="I735" s="3" t="n">
        <f aca="false">I734+(B735*F735)</f>
        <v>245.7</v>
      </c>
      <c r="J735" s="3" t="n">
        <f aca="false">J734+(C735*F735)</f>
        <v>7833.9</v>
      </c>
    </row>
    <row r="736" customFormat="false" ht="12.75" hidden="false" customHeight="false" outlineLevel="0" collapsed="false">
      <c r="A736" s="1" t="n">
        <v>1</v>
      </c>
      <c r="D736" s="0" t="s">
        <v>597</v>
      </c>
      <c r="E736" s="8" t="n">
        <v>38962</v>
      </c>
      <c r="F736" s="0" t="n">
        <v>-59.42</v>
      </c>
      <c r="G736" s="0" t="s">
        <v>11</v>
      </c>
      <c r="H736" s="0" t="n">
        <f aca="false">H735+(F736*A736)</f>
        <v>2822.64</v>
      </c>
      <c r="I736" s="3" t="n">
        <f aca="false">I735+(B736*F736)</f>
        <v>245.7</v>
      </c>
      <c r="J736" s="3" t="n">
        <f aca="false">J735+(C736*F736)</f>
        <v>7833.9</v>
      </c>
    </row>
    <row r="737" customFormat="false" ht="12.75" hidden="false" customHeight="false" outlineLevel="0" collapsed="false">
      <c r="A737" s="1" t="n">
        <v>1</v>
      </c>
      <c r="D737" s="0" t="s">
        <v>598</v>
      </c>
      <c r="E737" s="8" t="n">
        <v>38964</v>
      </c>
      <c r="F737" s="0" t="n">
        <v>-109.42</v>
      </c>
      <c r="G737" s="0" t="s">
        <v>11</v>
      </c>
      <c r="H737" s="0" t="n">
        <f aca="false">H736+(F737*A737)</f>
        <v>2713.22</v>
      </c>
      <c r="I737" s="3" t="n">
        <f aca="false">I736+(B737*F737)</f>
        <v>245.7</v>
      </c>
      <c r="J737" s="3" t="n">
        <f aca="false">J736+(C737*F737)</f>
        <v>7833.9</v>
      </c>
    </row>
    <row r="738" customFormat="false" ht="12.75" hidden="false" customHeight="false" outlineLevel="0" collapsed="false">
      <c r="A738" s="1" t="n">
        <v>1</v>
      </c>
      <c r="D738" s="0" t="s">
        <v>599</v>
      </c>
      <c r="E738" s="8" t="n">
        <v>38964</v>
      </c>
      <c r="F738" s="0" t="n">
        <v>-53.33</v>
      </c>
      <c r="G738" s="0" t="s">
        <v>11</v>
      </c>
      <c r="H738" s="0" t="n">
        <f aca="false">H737+(F738*A738)</f>
        <v>2659.89</v>
      </c>
      <c r="I738" s="3" t="n">
        <f aca="false">I737+(B738*F738)</f>
        <v>245.7</v>
      </c>
      <c r="J738" s="3" t="n">
        <f aca="false">J737+(C738*F738)</f>
        <v>7833.9</v>
      </c>
    </row>
    <row r="739" customFormat="false" ht="12.75" hidden="false" customHeight="false" outlineLevel="0" collapsed="false">
      <c r="A739" s="1" t="n">
        <v>1</v>
      </c>
      <c r="D739" s="0" t="s">
        <v>600</v>
      </c>
      <c r="E739" s="8" t="n">
        <v>38964</v>
      </c>
      <c r="F739" s="0" t="n">
        <v>-789.13</v>
      </c>
      <c r="G739" s="0" t="s">
        <v>11</v>
      </c>
      <c r="H739" s="0" t="n">
        <f aca="false">H738+(F739*A739)</f>
        <v>1870.76</v>
      </c>
      <c r="I739" s="3" t="n">
        <f aca="false">I738+(B739*F739)</f>
        <v>245.7</v>
      </c>
      <c r="J739" s="3" t="n">
        <f aca="false">J738+(C739*F739)</f>
        <v>7833.9</v>
      </c>
    </row>
    <row r="740" customFormat="false" ht="12.75" hidden="false" customHeight="false" outlineLevel="0" collapsed="false">
      <c r="A740" s="1" t="n">
        <v>1</v>
      </c>
      <c r="D740" s="0" t="s">
        <v>20</v>
      </c>
      <c r="E740" s="8" t="n">
        <v>38965</v>
      </c>
      <c r="F740" s="0" t="n">
        <v>-700</v>
      </c>
      <c r="G740" s="0" t="s">
        <v>11</v>
      </c>
      <c r="H740" s="0" t="n">
        <f aca="false">H739+(F740*A740)</f>
        <v>1170.76</v>
      </c>
      <c r="I740" s="3" t="n">
        <f aca="false">I739+(B740*F740)</f>
        <v>245.7</v>
      </c>
      <c r="J740" s="3" t="n">
        <f aca="false">J739+(C740*F740)</f>
        <v>7833.9</v>
      </c>
    </row>
    <row r="741" customFormat="false" ht="12.75" hidden="false" customHeight="false" outlineLevel="0" collapsed="false">
      <c r="A741" s="1" t="n">
        <v>1</v>
      </c>
      <c r="D741" s="0" t="s">
        <v>601</v>
      </c>
      <c r="E741" s="8" t="n">
        <v>38968</v>
      </c>
      <c r="F741" s="0" t="n">
        <v>28.98</v>
      </c>
      <c r="G741" s="0" t="s">
        <v>11</v>
      </c>
      <c r="H741" s="0" t="n">
        <f aca="false">H740+(F741*A741)</f>
        <v>1199.74</v>
      </c>
      <c r="I741" s="3" t="n">
        <f aca="false">I740+(B741*F741)</f>
        <v>245.7</v>
      </c>
      <c r="J741" s="3" t="n">
        <f aca="false">J740+(C741*F741)</f>
        <v>7833.9</v>
      </c>
    </row>
    <row r="742" customFormat="false" ht="12.75" hidden="false" customHeight="false" outlineLevel="0" collapsed="false">
      <c r="A742" s="1" t="n">
        <v>1</v>
      </c>
      <c r="D742" s="0" t="s">
        <v>602</v>
      </c>
      <c r="E742" s="8" t="n">
        <v>38966</v>
      </c>
      <c r="F742" s="0" t="n">
        <v>-400</v>
      </c>
      <c r="G742" s="0" t="s">
        <v>11</v>
      </c>
      <c r="H742" s="0" t="n">
        <f aca="false">H741+(F742*A742)</f>
        <v>799.74</v>
      </c>
      <c r="I742" s="3" t="n">
        <f aca="false">I741+(B742*F742)</f>
        <v>245.7</v>
      </c>
      <c r="J742" s="3" t="n">
        <f aca="false">J741+(C742*F742)</f>
        <v>7833.9</v>
      </c>
    </row>
    <row r="743" customFormat="false" ht="12.75" hidden="false" customHeight="false" outlineLevel="0" collapsed="false">
      <c r="A743" s="1" t="n">
        <v>1</v>
      </c>
      <c r="D743" s="0" t="s">
        <v>603</v>
      </c>
      <c r="E743" s="8" t="n">
        <v>38968</v>
      </c>
      <c r="F743" s="0" t="n">
        <v>-400</v>
      </c>
      <c r="G743" s="0" t="s">
        <v>11</v>
      </c>
      <c r="H743" s="0" t="n">
        <f aca="false">H742+(F743*A743)</f>
        <v>399.74</v>
      </c>
      <c r="I743" s="3" t="n">
        <f aca="false">I742+(B743*F743)</f>
        <v>245.7</v>
      </c>
      <c r="J743" s="3" t="n">
        <f aca="false">J742+(C743*F743)</f>
        <v>7833.9</v>
      </c>
    </row>
    <row r="744" customFormat="false" ht="12.75" hidden="false" customHeight="false" outlineLevel="0" collapsed="false">
      <c r="A744" s="1" t="n">
        <v>1</v>
      </c>
      <c r="D744" s="0" t="s">
        <v>604</v>
      </c>
      <c r="E744" s="8" t="n">
        <v>38969</v>
      </c>
      <c r="F744" s="0" t="n">
        <v>-261.97</v>
      </c>
      <c r="G744" s="0" t="s">
        <v>11</v>
      </c>
      <c r="H744" s="0" t="n">
        <f aca="false">H743+(F744*A744)</f>
        <v>137.77</v>
      </c>
      <c r="I744" s="3" t="n">
        <f aca="false">I743+(B744*F744)</f>
        <v>245.7</v>
      </c>
      <c r="J744" s="3" t="n">
        <f aca="false">J743+(C744*F744)</f>
        <v>7833.9</v>
      </c>
    </row>
    <row r="745" customFormat="false" ht="12.75" hidden="false" customHeight="false" outlineLevel="0" collapsed="false">
      <c r="A745" s="1" t="n">
        <v>1</v>
      </c>
      <c r="D745" s="0" t="s">
        <v>605</v>
      </c>
      <c r="E745" s="8" t="n">
        <v>38971</v>
      </c>
      <c r="F745" s="0" t="n">
        <v>-136.13</v>
      </c>
      <c r="G745" s="0" t="s">
        <v>11</v>
      </c>
      <c r="H745" s="0" t="n">
        <f aca="false">H744+(F745*A745)</f>
        <v>1.63999999999976</v>
      </c>
      <c r="I745" s="3" t="n">
        <f aca="false">I744+(B745*F745)</f>
        <v>245.7</v>
      </c>
      <c r="J745" s="3" t="n">
        <f aca="false">J744+(C745*F745)</f>
        <v>7833.9</v>
      </c>
    </row>
    <row r="746" customFormat="false" ht="12.75" hidden="false" customHeight="false" outlineLevel="0" collapsed="false">
      <c r="A746" s="1" t="n">
        <v>1</v>
      </c>
      <c r="D746" s="0" t="s">
        <v>606</v>
      </c>
      <c r="E746" s="8" t="n">
        <v>38972</v>
      </c>
      <c r="F746" s="0" t="n">
        <v>-40.41</v>
      </c>
      <c r="G746" s="0" t="s">
        <v>11</v>
      </c>
      <c r="H746" s="0" t="n">
        <f aca="false">H745+(F746*A746)</f>
        <v>-38.7700000000002</v>
      </c>
      <c r="I746" s="3" t="n">
        <f aca="false">I745+(B746*F746)</f>
        <v>245.7</v>
      </c>
      <c r="J746" s="3" t="n">
        <f aca="false">J745+(C746*F746)</f>
        <v>7833.9</v>
      </c>
    </row>
    <row r="747" customFormat="false" ht="12.75" hidden="false" customHeight="false" outlineLevel="0" collapsed="false">
      <c r="A747" s="1" t="n">
        <v>1</v>
      </c>
      <c r="D747" s="0" t="s">
        <v>607</v>
      </c>
      <c r="E747" s="8" t="n">
        <v>38972</v>
      </c>
      <c r="F747" s="0" t="n">
        <v>-10</v>
      </c>
      <c r="G747" s="0" t="s">
        <v>11</v>
      </c>
      <c r="H747" s="0" t="n">
        <f aca="false">H746+(F747*A747)</f>
        <v>-48.7700000000002</v>
      </c>
      <c r="I747" s="3" t="n">
        <f aca="false">I746+(B747*F747)</f>
        <v>245.7</v>
      </c>
      <c r="J747" s="3" t="n">
        <f aca="false">J746+(C747*F747)</f>
        <v>7833.9</v>
      </c>
    </row>
    <row r="748" customFormat="false" ht="12.75" hidden="false" customHeight="false" outlineLevel="0" collapsed="false">
      <c r="A748" s="1" t="n">
        <v>1</v>
      </c>
      <c r="D748" s="0" t="s">
        <v>608</v>
      </c>
      <c r="E748" s="8" t="n">
        <v>38973</v>
      </c>
      <c r="F748" s="0" t="n">
        <v>2000</v>
      </c>
      <c r="G748" s="0" t="s">
        <v>11</v>
      </c>
      <c r="H748" s="0" t="n">
        <f aca="false">H747+(F748*A748)</f>
        <v>1951.23</v>
      </c>
      <c r="I748" s="3" t="n">
        <f aca="false">I747+(B748*F748)</f>
        <v>245.7</v>
      </c>
      <c r="J748" s="3" t="n">
        <f aca="false">J747+(C748*F748)</f>
        <v>7833.9</v>
      </c>
    </row>
    <row r="749" customFormat="false" ht="12.75" hidden="false" customHeight="false" outlineLevel="0" collapsed="false">
      <c r="A749" s="1" t="n">
        <v>1</v>
      </c>
      <c r="D749" s="0" t="s">
        <v>609</v>
      </c>
      <c r="E749" s="8" t="n">
        <v>38973</v>
      </c>
      <c r="F749" s="0" t="n">
        <v>-14.95</v>
      </c>
      <c r="G749" s="0" t="s">
        <v>11</v>
      </c>
      <c r="H749" s="0" t="n">
        <f aca="false">H748+(F749*A749)</f>
        <v>1936.28</v>
      </c>
      <c r="I749" s="3" t="n">
        <f aca="false">I748+(B749*F749)</f>
        <v>245.7</v>
      </c>
      <c r="J749" s="3" t="n">
        <f aca="false">J748+(C749*F749)</f>
        <v>7833.9</v>
      </c>
    </row>
    <row r="750" customFormat="false" ht="12.75" hidden="false" customHeight="false" outlineLevel="0" collapsed="false">
      <c r="A750" s="1" t="n">
        <v>1</v>
      </c>
      <c r="D750" s="0" t="s">
        <v>610</v>
      </c>
      <c r="E750" s="8" t="n">
        <v>38974</v>
      </c>
      <c r="F750" s="0" t="n">
        <v>-79.01</v>
      </c>
      <c r="G750" s="0" t="s">
        <v>11</v>
      </c>
      <c r="H750" s="0" t="n">
        <f aca="false">H749+(F750*A750)</f>
        <v>1857.27</v>
      </c>
      <c r="I750" s="3" t="n">
        <f aca="false">I749+(B750*F750)</f>
        <v>245.7</v>
      </c>
      <c r="J750" s="3" t="n">
        <f aca="false">J749+(C750*F750)</f>
        <v>7833.9</v>
      </c>
    </row>
    <row r="751" customFormat="false" ht="12.75" hidden="false" customHeight="false" outlineLevel="0" collapsed="false">
      <c r="A751" s="1" t="n">
        <v>1</v>
      </c>
      <c r="D751" s="0" t="s">
        <v>611</v>
      </c>
      <c r="E751" s="8" t="n">
        <v>38974</v>
      </c>
      <c r="F751" s="0" t="n">
        <v>-205</v>
      </c>
      <c r="G751" s="0" t="s">
        <v>11</v>
      </c>
      <c r="H751" s="0" t="n">
        <f aca="false">H750+(F751*A751)</f>
        <v>1652.27</v>
      </c>
      <c r="I751" s="3" t="n">
        <f aca="false">I750+(B751*F751)</f>
        <v>245.7</v>
      </c>
      <c r="J751" s="3" t="n">
        <f aca="false">J750+(C751*F751)</f>
        <v>7833.9</v>
      </c>
    </row>
    <row r="752" customFormat="false" ht="12.75" hidden="false" customHeight="false" outlineLevel="0" collapsed="false">
      <c r="A752" s="1" t="n">
        <v>1</v>
      </c>
      <c r="D752" s="0" t="s">
        <v>29</v>
      </c>
      <c r="E752" s="8" t="n">
        <v>38975</v>
      </c>
      <c r="F752" s="0" t="n">
        <v>-269.89</v>
      </c>
      <c r="G752" s="0" t="s">
        <v>11</v>
      </c>
      <c r="H752" s="0" t="n">
        <f aca="false">H751+(F752*A752)</f>
        <v>1382.38</v>
      </c>
      <c r="I752" s="3" t="n">
        <f aca="false">I751+(B752*F752)</f>
        <v>245.7</v>
      </c>
      <c r="J752" s="3" t="n">
        <f aca="false">J751+(C752*F752)</f>
        <v>7833.9</v>
      </c>
    </row>
    <row r="753" customFormat="false" ht="12.75" hidden="false" customHeight="false" outlineLevel="0" collapsed="false">
      <c r="A753" s="1" t="n">
        <v>1</v>
      </c>
      <c r="D753" s="0" t="s">
        <v>612</v>
      </c>
      <c r="E753" s="8" t="n">
        <v>38976</v>
      </c>
      <c r="F753" s="0" t="n">
        <v>-32.9</v>
      </c>
      <c r="G753" s="0" t="s">
        <v>11</v>
      </c>
      <c r="H753" s="0" t="n">
        <f aca="false">H752+(F753*A753)</f>
        <v>1349.48</v>
      </c>
      <c r="I753" s="3" t="n">
        <f aca="false">I752+(B753*F753)</f>
        <v>245.7</v>
      </c>
      <c r="J753" s="3" t="n">
        <f aca="false">J752+(C753*F753)</f>
        <v>7833.9</v>
      </c>
    </row>
    <row r="754" customFormat="false" ht="12.75" hidden="false" customHeight="false" outlineLevel="0" collapsed="false">
      <c r="A754" s="1" t="n">
        <v>1</v>
      </c>
      <c r="D754" s="0" t="s">
        <v>613</v>
      </c>
      <c r="E754" s="8" t="n">
        <v>38976</v>
      </c>
      <c r="F754" s="0" t="n">
        <v>-125</v>
      </c>
      <c r="G754" s="0" t="s">
        <v>11</v>
      </c>
      <c r="H754" s="0" t="n">
        <f aca="false">H753+(F754*A754)</f>
        <v>1224.48</v>
      </c>
      <c r="I754" s="3" t="n">
        <f aca="false">I753+(B754*F754)</f>
        <v>245.7</v>
      </c>
      <c r="J754" s="3" t="n">
        <f aca="false">J753+(C754*F754)</f>
        <v>7833.9</v>
      </c>
    </row>
    <row r="755" customFormat="false" ht="12.75" hidden="false" customHeight="false" outlineLevel="0" collapsed="false">
      <c r="A755" s="1" t="n">
        <v>1</v>
      </c>
      <c r="D755" s="0" t="s">
        <v>614</v>
      </c>
      <c r="E755" s="8" t="n">
        <v>38976</v>
      </c>
      <c r="F755" s="0" t="n">
        <v>-390</v>
      </c>
      <c r="G755" s="0" t="s">
        <v>11</v>
      </c>
      <c r="H755" s="0" t="n">
        <f aca="false">H754+(F755*A755)</f>
        <v>834.48</v>
      </c>
      <c r="I755" s="3" t="n">
        <f aca="false">I754+(B755*F755)</f>
        <v>245.7</v>
      </c>
      <c r="J755" s="3" t="n">
        <f aca="false">J754+(C755*F755)</f>
        <v>7833.9</v>
      </c>
    </row>
    <row r="756" customFormat="false" ht="12.75" hidden="false" customHeight="false" outlineLevel="0" collapsed="false">
      <c r="A756" s="1" t="n">
        <v>1</v>
      </c>
      <c r="D756" s="0" t="s">
        <v>615</v>
      </c>
      <c r="E756" s="8" t="n">
        <v>38978</v>
      </c>
      <c r="F756" s="0" t="n">
        <v>-42</v>
      </c>
      <c r="G756" s="0" t="s">
        <v>11</v>
      </c>
      <c r="H756" s="0" t="n">
        <f aca="false">H755+(F756*A756)</f>
        <v>792.48</v>
      </c>
      <c r="I756" s="3" t="n">
        <f aca="false">I755+(B756*F756)</f>
        <v>245.7</v>
      </c>
      <c r="J756" s="3" t="n">
        <f aca="false">J755+(C756*F756)</f>
        <v>7833.9</v>
      </c>
    </row>
    <row r="757" customFormat="false" ht="12.75" hidden="false" customHeight="false" outlineLevel="0" collapsed="false">
      <c r="A757" s="1" t="n">
        <v>1</v>
      </c>
      <c r="D757" s="0" t="s">
        <v>616</v>
      </c>
      <c r="E757" s="8" t="n">
        <v>38976</v>
      </c>
      <c r="F757" s="0" t="n">
        <v>-30.08</v>
      </c>
      <c r="G757" s="0" t="s">
        <v>11</v>
      </c>
      <c r="H757" s="0" t="n">
        <f aca="false">H756+(F757*A757)</f>
        <v>762.4</v>
      </c>
      <c r="I757" s="3" t="n">
        <f aca="false">I756+(B757*F757)</f>
        <v>245.7</v>
      </c>
      <c r="J757" s="3" t="n">
        <f aca="false">J756+(C757*F757)</f>
        <v>7833.9</v>
      </c>
    </row>
    <row r="758" customFormat="false" ht="12.75" hidden="false" customHeight="false" outlineLevel="0" collapsed="false">
      <c r="A758" s="1" t="n">
        <v>1</v>
      </c>
      <c r="D758" s="0" t="s">
        <v>617</v>
      </c>
      <c r="E758" s="8" t="n">
        <v>38976</v>
      </c>
      <c r="F758" s="0" t="n">
        <v>-37.6</v>
      </c>
      <c r="G758" s="0" t="s">
        <v>11</v>
      </c>
      <c r="H758" s="0" t="n">
        <f aca="false">H757+(F758*A758)</f>
        <v>724.8</v>
      </c>
      <c r="I758" s="3" t="n">
        <f aca="false">I757+(B758*F758)</f>
        <v>245.7</v>
      </c>
      <c r="J758" s="3" t="n">
        <f aca="false">J757+(C758*F758)</f>
        <v>7833.9</v>
      </c>
    </row>
    <row r="759" customFormat="false" ht="12.75" hidden="false" customHeight="false" outlineLevel="0" collapsed="false">
      <c r="A759" s="1" t="n">
        <v>1</v>
      </c>
      <c r="D759" s="0" t="s">
        <v>618</v>
      </c>
      <c r="E759" s="8" t="n">
        <v>38978</v>
      </c>
      <c r="F759" s="0" t="n">
        <v>-29.5</v>
      </c>
      <c r="G759" s="0" t="s">
        <v>11</v>
      </c>
      <c r="H759" s="0" t="n">
        <f aca="false">H758+(F759*A759)</f>
        <v>695.3</v>
      </c>
      <c r="I759" s="3" t="n">
        <f aca="false">I758+(B759*F759)</f>
        <v>245.7</v>
      </c>
      <c r="J759" s="3" t="n">
        <f aca="false">J758+(C759*F759)</f>
        <v>7833.9</v>
      </c>
    </row>
    <row r="760" customFormat="false" ht="12.75" hidden="false" customHeight="false" outlineLevel="0" collapsed="false">
      <c r="A760" s="1" t="n">
        <v>1</v>
      </c>
      <c r="D760" s="0" t="s">
        <v>619</v>
      </c>
      <c r="E760" s="8" t="n">
        <v>38978</v>
      </c>
      <c r="F760" s="0" t="n">
        <v>-56.5</v>
      </c>
      <c r="G760" s="0" t="s">
        <v>11</v>
      </c>
      <c r="H760" s="0" t="n">
        <f aca="false">H759+(F760*A760)</f>
        <v>638.8</v>
      </c>
      <c r="I760" s="3" t="n">
        <f aca="false">I759+(B760*F760)</f>
        <v>245.7</v>
      </c>
      <c r="J760" s="3" t="n">
        <f aca="false">J759+(C760*F760)</f>
        <v>7833.9</v>
      </c>
    </row>
    <row r="761" customFormat="false" ht="12.75" hidden="false" customHeight="false" outlineLevel="0" collapsed="false">
      <c r="A761" s="1" t="n">
        <v>1</v>
      </c>
      <c r="D761" s="0" t="s">
        <v>620</v>
      </c>
      <c r="E761" s="8" t="n">
        <v>38980</v>
      </c>
      <c r="F761" s="0" t="n">
        <v>-37.9</v>
      </c>
      <c r="G761" s="0" t="s">
        <v>11</v>
      </c>
      <c r="H761" s="0" t="n">
        <f aca="false">H760+(F761*A761)</f>
        <v>600.9</v>
      </c>
      <c r="I761" s="3" t="n">
        <f aca="false">I760+(B761*F761)</f>
        <v>245.7</v>
      </c>
      <c r="J761" s="3" t="n">
        <f aca="false">J760+(C761*F761)</f>
        <v>7833.9</v>
      </c>
    </row>
    <row r="762" customFormat="false" ht="12.75" hidden="false" customHeight="false" outlineLevel="0" collapsed="false">
      <c r="A762" s="1" t="n">
        <v>1</v>
      </c>
      <c r="D762" s="0" t="s">
        <v>621</v>
      </c>
      <c r="E762" s="8" t="n">
        <v>38980</v>
      </c>
      <c r="F762" s="0" t="n">
        <v>-170</v>
      </c>
      <c r="G762" s="0" t="s">
        <v>11</v>
      </c>
      <c r="H762" s="0" t="n">
        <f aca="false">H761+(F762*A762)</f>
        <v>430.9</v>
      </c>
      <c r="I762" s="3" t="n">
        <f aca="false">I761+(B762*F762)</f>
        <v>245.7</v>
      </c>
      <c r="J762" s="3" t="n">
        <f aca="false">J761+(C762*F762)</f>
        <v>7833.9</v>
      </c>
    </row>
    <row r="763" customFormat="false" ht="12.75" hidden="false" customHeight="false" outlineLevel="0" collapsed="false">
      <c r="A763" s="1" t="n">
        <v>1</v>
      </c>
      <c r="D763" s="0" t="s">
        <v>622</v>
      </c>
      <c r="E763" s="8" t="n">
        <v>38980</v>
      </c>
      <c r="F763" s="0" t="n">
        <v>-51.89</v>
      </c>
      <c r="G763" s="0" t="s">
        <v>11</v>
      </c>
      <c r="H763" s="0" t="n">
        <f aca="false">H762+(F763*A763)</f>
        <v>379.01</v>
      </c>
      <c r="I763" s="3" t="n">
        <f aca="false">I762+(B763*F763)</f>
        <v>245.7</v>
      </c>
      <c r="J763" s="3" t="n">
        <f aca="false">J762+(C763*F763)</f>
        <v>7833.9</v>
      </c>
    </row>
    <row r="764" customFormat="false" ht="12.75" hidden="false" customHeight="false" outlineLevel="0" collapsed="false">
      <c r="A764" s="1" t="n">
        <v>1</v>
      </c>
      <c r="D764" s="0" t="s">
        <v>623</v>
      </c>
      <c r="E764" s="8" t="n">
        <v>38989</v>
      </c>
      <c r="F764" s="0" t="n">
        <v>2962.94</v>
      </c>
      <c r="G764" s="0" t="s">
        <v>11</v>
      </c>
      <c r="H764" s="0" t="n">
        <f aca="false">H763+(F764*A764)</f>
        <v>3341.95</v>
      </c>
      <c r="I764" s="3" t="n">
        <f aca="false">I763+(B764*F764)</f>
        <v>245.7</v>
      </c>
      <c r="J764" s="3" t="n">
        <f aca="false">J763+(C764*F764)</f>
        <v>7833.9</v>
      </c>
    </row>
    <row r="765" customFormat="false" ht="12.75" hidden="false" customHeight="false" outlineLevel="0" collapsed="false">
      <c r="A765" s="1" t="n">
        <v>1</v>
      </c>
      <c r="D765" s="0" t="s">
        <v>624</v>
      </c>
      <c r="E765" s="8" t="n">
        <v>38988</v>
      </c>
      <c r="F765" s="0" t="n">
        <v>-222.43</v>
      </c>
      <c r="G765" s="0" t="s">
        <v>11</v>
      </c>
      <c r="H765" s="0" t="n">
        <f aca="false">H764+(F765*A765)</f>
        <v>3119.52</v>
      </c>
      <c r="I765" s="3" t="n">
        <f aca="false">I764+(B765*F765)</f>
        <v>245.7</v>
      </c>
      <c r="J765" s="3" t="n">
        <f aca="false">J764+(C765*F765)</f>
        <v>7833.9</v>
      </c>
    </row>
    <row r="766" customFormat="false" ht="12.75" hidden="false" customHeight="false" outlineLevel="0" collapsed="false">
      <c r="A766" s="1" t="n">
        <v>1</v>
      </c>
      <c r="D766" s="0" t="s">
        <v>625</v>
      </c>
      <c r="E766" s="8" t="n">
        <v>38988</v>
      </c>
      <c r="F766" s="0" t="n">
        <v>-400</v>
      </c>
      <c r="G766" s="0" t="s">
        <v>11</v>
      </c>
      <c r="H766" s="0" t="n">
        <f aca="false">H765+(F766*A766)</f>
        <v>2719.52</v>
      </c>
      <c r="I766" s="3" t="n">
        <f aca="false">I765+(B766*F766)</f>
        <v>245.7</v>
      </c>
      <c r="J766" s="3" t="n">
        <f aca="false">J765+(C766*F766)</f>
        <v>7833.9</v>
      </c>
    </row>
    <row r="767" customFormat="false" ht="12.75" hidden="false" customHeight="false" outlineLevel="0" collapsed="false">
      <c r="H767" s="0" t="n">
        <f aca="false">H766+(F767*A767)</f>
        <v>2719.52</v>
      </c>
      <c r="I767" s="3" t="n">
        <f aca="false">I766+(B767*F767)</f>
        <v>245.7</v>
      </c>
      <c r="J767" s="3" t="n">
        <f aca="false">J766+(C767*F767)</f>
        <v>7833.9</v>
      </c>
    </row>
    <row r="768" customFormat="false" ht="12.75" hidden="false" customHeight="false" outlineLevel="0" collapsed="false">
      <c r="A768" s="1" t="n">
        <v>1</v>
      </c>
      <c r="D768" s="0" t="s">
        <v>626</v>
      </c>
      <c r="E768" s="8" t="n">
        <v>38990</v>
      </c>
      <c r="F768" s="0" t="n">
        <v>-49.8</v>
      </c>
      <c r="G768" s="0" t="s">
        <v>11</v>
      </c>
      <c r="H768" s="0" t="n">
        <f aca="false">H767+(F768*A768)</f>
        <v>2669.72</v>
      </c>
      <c r="I768" s="3" t="n">
        <f aca="false">I767+(B768*F768)</f>
        <v>245.7</v>
      </c>
      <c r="J768" s="3" t="n">
        <f aca="false">J767+(C768*F768)</f>
        <v>7833.9</v>
      </c>
    </row>
    <row r="769" customFormat="false" ht="12.75" hidden="false" customHeight="false" outlineLevel="0" collapsed="false">
      <c r="A769" s="1" t="n">
        <v>1</v>
      </c>
      <c r="D769" s="0" t="s">
        <v>627</v>
      </c>
      <c r="E769" s="8" t="n">
        <v>38991</v>
      </c>
      <c r="F769" s="0" t="n">
        <v>-400</v>
      </c>
      <c r="G769" s="0" t="s">
        <v>11</v>
      </c>
      <c r="H769" s="0" t="n">
        <f aca="false">H768+(F769*A769)</f>
        <v>2269.72</v>
      </c>
      <c r="I769" s="3" t="n">
        <f aca="false">I768+(B769*F769)</f>
        <v>245.7</v>
      </c>
      <c r="J769" s="3" t="n">
        <f aca="false">J768+(C769*F769)</f>
        <v>7833.9</v>
      </c>
    </row>
    <row r="770" customFormat="false" ht="12.75" hidden="false" customHeight="false" outlineLevel="0" collapsed="false">
      <c r="A770" s="1" t="n">
        <v>1</v>
      </c>
      <c r="D770" s="0" t="s">
        <v>628</v>
      </c>
      <c r="E770" s="8" t="n">
        <v>38991</v>
      </c>
      <c r="F770" s="0" t="n">
        <v>-61.51</v>
      </c>
      <c r="G770" s="0" t="s">
        <v>11</v>
      </c>
      <c r="H770" s="0" t="n">
        <f aca="false">H769+(F770*A770)</f>
        <v>2208.21</v>
      </c>
      <c r="I770" s="3" t="n">
        <f aca="false">I769+(B770*F770)</f>
        <v>245.7</v>
      </c>
      <c r="J770" s="3" t="n">
        <f aca="false">J769+(C770*F770)</f>
        <v>7833.9</v>
      </c>
    </row>
    <row r="771" customFormat="false" ht="12.75" hidden="false" customHeight="false" outlineLevel="0" collapsed="false">
      <c r="A771" s="1" t="n">
        <v>1</v>
      </c>
      <c r="D771" s="0" t="s">
        <v>594</v>
      </c>
      <c r="E771" s="8" t="n">
        <v>38992</v>
      </c>
      <c r="F771" s="0" t="n">
        <v>-400</v>
      </c>
      <c r="G771" s="0" t="s">
        <v>11</v>
      </c>
      <c r="H771" s="0" t="n">
        <f aca="false">H770+(F771*A771)</f>
        <v>1808.21</v>
      </c>
      <c r="I771" s="3" t="n">
        <f aca="false">I770+(B771*F771)</f>
        <v>245.7</v>
      </c>
      <c r="J771" s="3" t="n">
        <f aca="false">J770+(C771*F771)</f>
        <v>7833.9</v>
      </c>
    </row>
    <row r="772" customFormat="false" ht="12.75" hidden="false" customHeight="false" outlineLevel="0" collapsed="false">
      <c r="A772" s="1" t="n">
        <v>1</v>
      </c>
      <c r="D772" s="0" t="s">
        <v>629</v>
      </c>
      <c r="E772" s="8" t="n">
        <v>38992</v>
      </c>
      <c r="F772" s="0" t="n">
        <v>-60.3</v>
      </c>
      <c r="G772" s="0" t="s">
        <v>11</v>
      </c>
      <c r="H772" s="0" t="n">
        <f aca="false">H771+(F772*A772)</f>
        <v>1747.91</v>
      </c>
      <c r="I772" s="3" t="n">
        <f aca="false">I771+(B772*F772)</f>
        <v>245.7</v>
      </c>
      <c r="J772" s="3" t="n">
        <f aca="false">J771+(C772*F772)</f>
        <v>7833.9</v>
      </c>
    </row>
    <row r="773" customFormat="false" ht="12.75" hidden="false" customHeight="false" outlineLevel="0" collapsed="false">
      <c r="A773" s="1" t="n">
        <v>1</v>
      </c>
      <c r="D773" s="0" t="s">
        <v>630</v>
      </c>
      <c r="E773" s="8" t="n">
        <v>38992</v>
      </c>
      <c r="F773" s="0" t="n">
        <v>-23.98</v>
      </c>
      <c r="G773" s="0" t="s">
        <v>11</v>
      </c>
      <c r="H773" s="0" t="n">
        <f aca="false">H772+(F773*A773)</f>
        <v>1723.93</v>
      </c>
      <c r="I773" s="3" t="n">
        <f aca="false">I772+(B773*F773)</f>
        <v>245.7</v>
      </c>
      <c r="J773" s="3" t="n">
        <f aca="false">J772+(C773*F773)</f>
        <v>7833.9</v>
      </c>
    </row>
    <row r="774" customFormat="false" ht="12.75" hidden="false" customHeight="false" outlineLevel="0" collapsed="false">
      <c r="A774" s="1" t="n">
        <v>1</v>
      </c>
      <c r="D774" s="0" t="s">
        <v>596</v>
      </c>
      <c r="E774" s="8" t="n">
        <v>38993</v>
      </c>
      <c r="F774" s="0" t="n">
        <v>-168.75</v>
      </c>
      <c r="G774" s="0" t="s">
        <v>11</v>
      </c>
      <c r="H774" s="0" t="n">
        <f aca="false">H773+(F774*A774)</f>
        <v>1555.18</v>
      </c>
      <c r="I774" s="3" t="n">
        <f aca="false">I773+(B774*F774)</f>
        <v>245.7</v>
      </c>
      <c r="J774" s="3" t="n">
        <f aca="false">J773+(C774*F774)</f>
        <v>7833.9</v>
      </c>
    </row>
    <row r="775" customFormat="false" ht="12.75" hidden="false" customHeight="false" outlineLevel="0" collapsed="false">
      <c r="A775" s="1" t="n">
        <v>1</v>
      </c>
      <c r="D775" s="0" t="s">
        <v>631</v>
      </c>
      <c r="E775" s="8" t="n">
        <v>38993</v>
      </c>
      <c r="F775" s="0" t="n">
        <v>600</v>
      </c>
      <c r="G775" s="0" t="s">
        <v>11</v>
      </c>
      <c r="H775" s="0" t="n">
        <f aca="false">H774+(F775*A775)</f>
        <v>2155.18</v>
      </c>
      <c r="I775" s="3" t="n">
        <f aca="false">I774+(B775*F775)</f>
        <v>245.7</v>
      </c>
      <c r="J775" s="3" t="n">
        <f aca="false">J774+(C775*F775)</f>
        <v>7833.9</v>
      </c>
    </row>
    <row r="776" customFormat="false" ht="12.75" hidden="false" customHeight="false" outlineLevel="0" collapsed="false">
      <c r="A776" s="1" t="n">
        <v>1</v>
      </c>
      <c r="D776" s="0" t="s">
        <v>632</v>
      </c>
      <c r="E776" s="8" t="n">
        <v>38992</v>
      </c>
      <c r="F776" s="0" t="n">
        <v>-227.9</v>
      </c>
      <c r="G776" s="0" t="s">
        <v>11</v>
      </c>
      <c r="H776" s="0" t="n">
        <f aca="false">H775+(F776*A776)</f>
        <v>1927.28</v>
      </c>
      <c r="I776" s="3" t="n">
        <f aca="false">I775+(B776*F776)</f>
        <v>245.7</v>
      </c>
      <c r="J776" s="3" t="n">
        <f aca="false">J775+(C776*F776)</f>
        <v>7833.9</v>
      </c>
    </row>
    <row r="777" customFormat="false" ht="12.75" hidden="false" customHeight="false" outlineLevel="0" collapsed="false">
      <c r="A777" s="1" t="n">
        <v>1</v>
      </c>
      <c r="D777" s="0" t="s">
        <v>633</v>
      </c>
      <c r="E777" s="8" t="n">
        <v>38993</v>
      </c>
      <c r="F777" s="0" t="n">
        <v>-109.42</v>
      </c>
      <c r="G777" s="0" t="s">
        <v>11</v>
      </c>
      <c r="H777" s="0" t="n">
        <f aca="false">H776+(F777*A777)</f>
        <v>1817.86</v>
      </c>
      <c r="I777" s="3" t="n">
        <f aca="false">I776+(B777*F777)</f>
        <v>245.7</v>
      </c>
      <c r="J777" s="3" t="n">
        <f aca="false">J776+(C777*F777)</f>
        <v>7833.9</v>
      </c>
    </row>
    <row r="778" customFormat="false" ht="12.75" hidden="false" customHeight="false" outlineLevel="0" collapsed="false">
      <c r="A778" s="1" t="n">
        <v>1</v>
      </c>
      <c r="D778" s="0" t="s">
        <v>634</v>
      </c>
      <c r="E778" s="8" t="n">
        <v>38993</v>
      </c>
      <c r="F778" s="0" t="n">
        <v>-53.33</v>
      </c>
      <c r="G778" s="0" t="s">
        <v>11</v>
      </c>
      <c r="H778" s="0" t="n">
        <f aca="false">H777+(F778*A778)</f>
        <v>1764.53</v>
      </c>
      <c r="I778" s="3" t="n">
        <f aca="false">I777+(B778*F778)</f>
        <v>245.7</v>
      </c>
      <c r="J778" s="3" t="n">
        <f aca="false">J777+(C778*F778)</f>
        <v>7833.9</v>
      </c>
    </row>
    <row r="779" customFormat="false" ht="12.75" hidden="false" customHeight="false" outlineLevel="0" collapsed="false">
      <c r="A779" s="1" t="n">
        <v>1</v>
      </c>
      <c r="D779" s="0" t="s">
        <v>635</v>
      </c>
      <c r="E779" s="8" t="n">
        <v>38993</v>
      </c>
      <c r="F779" s="0" t="n">
        <v>-800.46</v>
      </c>
      <c r="G779" s="0" t="s">
        <v>11</v>
      </c>
      <c r="H779" s="0" t="n">
        <f aca="false">H778+(F779*A779)</f>
        <v>964.069999999999</v>
      </c>
      <c r="I779" s="3" t="n">
        <f aca="false">I778+(B779*F779)</f>
        <v>245.7</v>
      </c>
      <c r="J779" s="3" t="n">
        <f aca="false">J778+(C779*F779)</f>
        <v>7833.9</v>
      </c>
    </row>
    <row r="780" customFormat="false" ht="12.75" hidden="false" customHeight="false" outlineLevel="0" collapsed="false">
      <c r="A780" s="1" t="n">
        <v>1</v>
      </c>
      <c r="D780" s="0" t="s">
        <v>636</v>
      </c>
      <c r="E780" s="8" t="n">
        <v>38994</v>
      </c>
      <c r="F780" s="0" t="n">
        <v>-41.7</v>
      </c>
      <c r="G780" s="0" t="s">
        <v>11</v>
      </c>
      <c r="H780" s="0" t="n">
        <f aca="false">H779+(F780*A780)</f>
        <v>922.369999999999</v>
      </c>
      <c r="I780" s="3" t="n">
        <f aca="false">I779+(B780*F780)</f>
        <v>245.7</v>
      </c>
      <c r="J780" s="3" t="n">
        <f aca="false">J779+(C780*F780)</f>
        <v>7833.9</v>
      </c>
    </row>
    <row r="781" customFormat="false" ht="12.75" hidden="false" customHeight="false" outlineLevel="0" collapsed="false">
      <c r="A781" s="1" t="n">
        <v>1</v>
      </c>
      <c r="D781" s="0" t="s">
        <v>20</v>
      </c>
      <c r="E781" s="8" t="n">
        <v>38995</v>
      </c>
      <c r="F781" s="0" t="n">
        <v>-700</v>
      </c>
      <c r="G781" s="0" t="s">
        <v>11</v>
      </c>
      <c r="H781" s="0" t="n">
        <f aca="false">H780+(F781*A781)</f>
        <v>222.369999999999</v>
      </c>
      <c r="I781" s="3" t="n">
        <f aca="false">I780+(B781*F781)</f>
        <v>245.7</v>
      </c>
      <c r="J781" s="3" t="n">
        <f aca="false">J780+(C781*F781)</f>
        <v>7833.9</v>
      </c>
    </row>
    <row r="782" customFormat="false" ht="12.75" hidden="false" customHeight="false" outlineLevel="0" collapsed="false">
      <c r="A782" s="1" t="n">
        <v>1</v>
      </c>
      <c r="D782" s="0" t="s">
        <v>335</v>
      </c>
      <c r="E782" s="8" t="n">
        <v>38995</v>
      </c>
      <c r="F782" s="0" t="n">
        <v>-41.96</v>
      </c>
      <c r="G782" s="0" t="s">
        <v>11</v>
      </c>
      <c r="H782" s="0" t="n">
        <f aca="false">H781+(F782*A782)</f>
        <v>180.409999999999</v>
      </c>
      <c r="I782" s="3" t="n">
        <f aca="false">I781+(B782*F782)</f>
        <v>245.7</v>
      </c>
      <c r="J782" s="3" t="n">
        <f aca="false">J781+(C782*F782)</f>
        <v>7833.9</v>
      </c>
    </row>
    <row r="783" customFormat="false" ht="12.75" hidden="false" customHeight="false" outlineLevel="0" collapsed="false">
      <c r="A783" s="1" t="n">
        <v>1</v>
      </c>
      <c r="D783" s="0" t="s">
        <v>637</v>
      </c>
      <c r="E783" s="8" t="n">
        <v>38995</v>
      </c>
      <c r="F783" s="0" t="n">
        <v>-400</v>
      </c>
      <c r="G783" s="0" t="s">
        <v>11</v>
      </c>
      <c r="H783" s="0" t="n">
        <f aca="false">H782+(F783*A783)</f>
        <v>-219.590000000001</v>
      </c>
      <c r="I783" s="3" t="n">
        <f aca="false">I782+(B783*F783)</f>
        <v>245.7</v>
      </c>
      <c r="J783" s="3" t="n">
        <f aca="false">J782+(C783*F783)</f>
        <v>7833.9</v>
      </c>
    </row>
    <row r="784" customFormat="false" ht="12.75" hidden="false" customHeight="false" outlineLevel="0" collapsed="false">
      <c r="A784" s="1" t="n">
        <v>1</v>
      </c>
      <c r="D784" s="0" t="s">
        <v>638</v>
      </c>
      <c r="E784" s="8" t="n">
        <v>38996</v>
      </c>
      <c r="F784" s="0" t="n">
        <v>-54.4</v>
      </c>
      <c r="G784" s="0" t="s">
        <v>11</v>
      </c>
      <c r="H784" s="0" t="n">
        <f aca="false">H783+(F784*A784)</f>
        <v>-273.990000000001</v>
      </c>
      <c r="I784" s="3" t="n">
        <f aca="false">I783+(B784*F784)</f>
        <v>245.7</v>
      </c>
      <c r="J784" s="3" t="n">
        <f aca="false">J783+(C784*F784)</f>
        <v>7833.9</v>
      </c>
    </row>
    <row r="785" customFormat="false" ht="12.75" hidden="false" customHeight="false" outlineLevel="0" collapsed="false">
      <c r="A785" s="1" t="n">
        <v>1</v>
      </c>
      <c r="D785" s="0" t="s">
        <v>639</v>
      </c>
      <c r="E785" s="8" t="n">
        <v>38996</v>
      </c>
      <c r="F785" s="0" t="n">
        <v>-400</v>
      </c>
      <c r="G785" s="0" t="s">
        <v>11</v>
      </c>
      <c r="H785" s="0" t="n">
        <f aca="false">H784+(F785*A785)</f>
        <v>-673.990000000001</v>
      </c>
      <c r="I785" s="3" t="n">
        <f aca="false">I784+(B785*F785)</f>
        <v>245.7</v>
      </c>
      <c r="J785" s="3" t="n">
        <f aca="false">J784+(C785*F785)</f>
        <v>7833.9</v>
      </c>
    </row>
    <row r="786" customFormat="false" ht="12.75" hidden="false" customHeight="false" outlineLevel="0" collapsed="false">
      <c r="A786" s="1" t="n">
        <v>1</v>
      </c>
      <c r="D786" s="0" t="s">
        <v>640</v>
      </c>
      <c r="E786" s="8" t="n">
        <v>38997</v>
      </c>
      <c r="F786" s="0" t="n">
        <v>-72.57</v>
      </c>
      <c r="G786" s="0" t="s">
        <v>11</v>
      </c>
      <c r="H786" s="0" t="n">
        <f aca="false">H785+(F786*A786)</f>
        <v>-746.560000000001</v>
      </c>
      <c r="I786" s="3" t="n">
        <f aca="false">I785+(B786*F786)</f>
        <v>245.7</v>
      </c>
      <c r="J786" s="3" t="n">
        <f aca="false">J785+(C786*F786)</f>
        <v>7833.9</v>
      </c>
    </row>
    <row r="787" customFormat="false" ht="12.75" hidden="false" customHeight="false" outlineLevel="0" collapsed="false">
      <c r="A787" s="1" t="n">
        <v>1</v>
      </c>
      <c r="D787" s="0" t="s">
        <v>641</v>
      </c>
      <c r="E787" s="8" t="n">
        <v>38997</v>
      </c>
      <c r="F787" s="0" t="n">
        <v>-48.01</v>
      </c>
      <c r="G787" s="0" t="s">
        <v>11</v>
      </c>
      <c r="H787" s="0" t="n">
        <f aca="false">H786+(F787*A787)</f>
        <v>-794.570000000001</v>
      </c>
      <c r="I787" s="3" t="n">
        <f aca="false">I786+(B787*F787)</f>
        <v>245.7</v>
      </c>
      <c r="J787" s="3" t="n">
        <f aca="false">J786+(C787*F787)</f>
        <v>7833.9</v>
      </c>
    </row>
    <row r="788" customFormat="false" ht="12.75" hidden="false" customHeight="false" outlineLevel="0" collapsed="false">
      <c r="A788" s="1" t="n">
        <v>1</v>
      </c>
      <c r="D788" s="0" t="s">
        <v>642</v>
      </c>
      <c r="E788" s="8" t="n">
        <v>38998</v>
      </c>
      <c r="F788" s="0" t="n">
        <v>-64.73</v>
      </c>
      <c r="G788" s="0" t="s">
        <v>11</v>
      </c>
      <c r="H788" s="0" t="n">
        <f aca="false">H787+(F788*A788)</f>
        <v>-859.300000000001</v>
      </c>
      <c r="I788" s="3" t="n">
        <f aca="false">I787+(B788*F788)</f>
        <v>245.7</v>
      </c>
      <c r="J788" s="3" t="n">
        <f aca="false">J787+(C788*F788)</f>
        <v>7833.9</v>
      </c>
    </row>
    <row r="789" customFormat="false" ht="12.75" hidden="false" customHeight="false" outlineLevel="0" collapsed="false">
      <c r="A789" s="1" t="n">
        <v>1</v>
      </c>
      <c r="D789" s="0" t="s">
        <v>643</v>
      </c>
      <c r="E789" s="8" t="n">
        <v>39000</v>
      </c>
      <c r="F789" s="0" t="n">
        <v>1500</v>
      </c>
      <c r="G789" s="0" t="s">
        <v>11</v>
      </c>
      <c r="H789" s="0" t="n">
        <f aca="false">H788+(F789*A789)</f>
        <v>640.699999999999</v>
      </c>
      <c r="I789" s="3" t="n">
        <f aca="false">I788+(B789*F789)</f>
        <v>245.7</v>
      </c>
      <c r="J789" s="3" t="n">
        <f aca="false">J788+(C789*F789)</f>
        <v>7833.9</v>
      </c>
    </row>
    <row r="790" customFormat="false" ht="12.75" hidden="false" customHeight="false" outlineLevel="0" collapsed="false">
      <c r="A790" s="1" t="n">
        <v>1</v>
      </c>
      <c r="D790" s="0" t="s">
        <v>644</v>
      </c>
      <c r="E790" s="8" t="n">
        <v>38999</v>
      </c>
      <c r="F790" s="0" t="n">
        <v>-51.98</v>
      </c>
      <c r="G790" s="0" t="s">
        <v>11</v>
      </c>
      <c r="H790" s="0" t="n">
        <f aca="false">H789+(F790*A790)</f>
        <v>588.719999999999</v>
      </c>
      <c r="I790" s="3" t="n">
        <f aca="false">I789+(B790*F790)</f>
        <v>245.7</v>
      </c>
      <c r="J790" s="3" t="n">
        <f aca="false">J789+(C790*F790)</f>
        <v>7833.9</v>
      </c>
    </row>
    <row r="791" customFormat="false" ht="12.75" hidden="false" customHeight="false" outlineLevel="0" collapsed="false">
      <c r="A791" s="1" t="n">
        <v>1</v>
      </c>
      <c r="D791" s="0" t="s">
        <v>645</v>
      </c>
      <c r="E791" s="8" t="n">
        <v>39001</v>
      </c>
      <c r="F791" s="0" t="n">
        <v>-63</v>
      </c>
      <c r="G791" s="0" t="s">
        <v>11</v>
      </c>
      <c r="H791" s="0" t="n">
        <f aca="false">H790+(F791*A791)</f>
        <v>525.719999999999</v>
      </c>
      <c r="I791" s="3" t="n">
        <f aca="false">I790+(B791*F791)</f>
        <v>245.7</v>
      </c>
      <c r="J791" s="3" t="n">
        <f aca="false">J790+(C791*F791)</f>
        <v>7833.9</v>
      </c>
    </row>
    <row r="792" customFormat="false" ht="12.75" hidden="false" customHeight="false" outlineLevel="0" collapsed="false">
      <c r="A792" s="1" t="n">
        <v>1</v>
      </c>
      <c r="D792" s="0" t="s">
        <v>646</v>
      </c>
      <c r="E792" s="8" t="n">
        <v>39001</v>
      </c>
      <c r="F792" s="0" t="n">
        <v>-25.06</v>
      </c>
      <c r="G792" s="0" t="s">
        <v>11</v>
      </c>
      <c r="H792" s="0" t="n">
        <f aca="false">H791+(F792*A792)</f>
        <v>500.659999999999</v>
      </c>
      <c r="I792" s="3" t="n">
        <f aca="false">I791+(B792*F792)</f>
        <v>245.7</v>
      </c>
      <c r="J792" s="3" t="n">
        <f aca="false">J791+(C792*F792)</f>
        <v>7833.9</v>
      </c>
    </row>
    <row r="793" customFormat="false" ht="12.75" hidden="false" customHeight="false" outlineLevel="0" collapsed="false">
      <c r="A793" s="1" t="n">
        <v>1</v>
      </c>
      <c r="D793" s="0" t="s">
        <v>647</v>
      </c>
      <c r="E793" s="8" t="n">
        <v>39004</v>
      </c>
      <c r="F793" s="0" t="n">
        <v>97.82</v>
      </c>
      <c r="G793" s="0" t="s">
        <v>11</v>
      </c>
      <c r="H793" s="0" t="n">
        <f aca="false">H792+(F793*A793)</f>
        <v>598.479999999999</v>
      </c>
      <c r="I793" s="3" t="n">
        <f aca="false">I792+(B793*F793)</f>
        <v>245.7</v>
      </c>
      <c r="J793" s="3" t="n">
        <f aca="false">J792+(C793*F793)</f>
        <v>7833.9</v>
      </c>
    </row>
    <row r="794" customFormat="false" ht="12.75" hidden="false" customHeight="false" outlineLevel="0" collapsed="false">
      <c r="A794" s="1" t="n">
        <v>1</v>
      </c>
      <c r="D794" s="0" t="s">
        <v>648</v>
      </c>
      <c r="E794" s="8" t="n">
        <v>39004</v>
      </c>
      <c r="F794" s="0" t="n">
        <v>-71.92</v>
      </c>
      <c r="G794" s="0" t="s">
        <v>11</v>
      </c>
      <c r="H794" s="0" t="n">
        <f aca="false">H793+(F794*A794)</f>
        <v>526.559999999999</v>
      </c>
      <c r="I794" s="3" t="n">
        <f aca="false">I793+(B794*F794)</f>
        <v>245.7</v>
      </c>
      <c r="J794" s="3" t="n">
        <f aca="false">J793+(C794*F794)</f>
        <v>7833.9</v>
      </c>
    </row>
    <row r="795" customFormat="false" ht="12.75" hidden="false" customHeight="false" outlineLevel="0" collapsed="false">
      <c r="A795" s="1" t="n">
        <v>1</v>
      </c>
      <c r="D795" s="0" t="s">
        <v>649</v>
      </c>
      <c r="E795" s="8" t="n">
        <v>39006</v>
      </c>
      <c r="F795" s="0" t="n">
        <v>-42</v>
      </c>
      <c r="G795" s="0" t="s">
        <v>11</v>
      </c>
      <c r="H795" s="0" t="n">
        <f aca="false">H794+(F795*A795)</f>
        <v>484.559999999999</v>
      </c>
      <c r="I795" s="3" t="n">
        <f aca="false">I794+(B795*F795)</f>
        <v>245.7</v>
      </c>
      <c r="J795" s="3" t="n">
        <f aca="false">J794+(C795*F795)</f>
        <v>7833.9</v>
      </c>
    </row>
    <row r="796" customFormat="false" ht="12.75" hidden="false" customHeight="false" outlineLevel="0" collapsed="false">
      <c r="A796" s="1" t="n">
        <v>1</v>
      </c>
      <c r="D796" s="0" t="s">
        <v>650</v>
      </c>
      <c r="E796" s="8" t="n">
        <v>39006</v>
      </c>
      <c r="F796" s="0" t="n">
        <v>-400</v>
      </c>
      <c r="G796" s="0" t="s">
        <v>11</v>
      </c>
      <c r="H796" s="0" t="n">
        <f aca="false">H795+(F796*A796)</f>
        <v>84.5599999999992</v>
      </c>
      <c r="I796" s="3" t="n">
        <f aca="false">I795+(B796*F796)</f>
        <v>245.7</v>
      </c>
      <c r="J796" s="3" t="n">
        <f aca="false">J795+(C796*F796)</f>
        <v>7833.9</v>
      </c>
    </row>
    <row r="797" customFormat="false" ht="12.75" hidden="false" customHeight="false" outlineLevel="0" collapsed="false">
      <c r="A797" s="1" t="n">
        <v>1</v>
      </c>
      <c r="D797" s="0" t="s">
        <v>29</v>
      </c>
      <c r="E797" s="8" t="n">
        <v>39006</v>
      </c>
      <c r="F797" s="0" t="n">
        <v>-454.77</v>
      </c>
      <c r="G797" s="0" t="s">
        <v>11</v>
      </c>
      <c r="H797" s="0" t="n">
        <f aca="false">H796+(F797*A797)</f>
        <v>-370.210000000001</v>
      </c>
      <c r="I797" s="3" t="n">
        <f aca="false">I796+(B797*F797)</f>
        <v>245.7</v>
      </c>
      <c r="J797" s="3" t="n">
        <f aca="false">J796+(C797*F797)</f>
        <v>7833.9</v>
      </c>
    </row>
    <row r="798" customFormat="false" ht="12.75" hidden="false" customHeight="false" outlineLevel="0" collapsed="false">
      <c r="A798" s="1" t="n">
        <v>1</v>
      </c>
      <c r="D798" s="0" t="s">
        <v>651</v>
      </c>
      <c r="E798" s="8" t="n">
        <v>39007</v>
      </c>
      <c r="F798" s="0" t="n">
        <v>-329</v>
      </c>
      <c r="G798" s="0" t="s">
        <v>11</v>
      </c>
      <c r="H798" s="0" t="n">
        <f aca="false">H797+(F798*A798)</f>
        <v>-699.210000000001</v>
      </c>
      <c r="I798" s="3" t="n">
        <f aca="false">I797+(B798*F798)</f>
        <v>245.7</v>
      </c>
      <c r="J798" s="3" t="n">
        <f aca="false">J797+(C798*F798)</f>
        <v>7833.9</v>
      </c>
    </row>
    <row r="799" customFormat="false" ht="12.75" hidden="false" customHeight="false" outlineLevel="0" collapsed="false">
      <c r="A799" s="1" t="n">
        <v>1</v>
      </c>
      <c r="D799" s="0" t="s">
        <v>652</v>
      </c>
      <c r="E799" s="8" t="n">
        <v>39009</v>
      </c>
      <c r="F799" s="0" t="n">
        <v>-81.8</v>
      </c>
      <c r="G799" s="0" t="s">
        <v>11</v>
      </c>
      <c r="H799" s="0" t="n">
        <f aca="false">H798+(F799*A799)</f>
        <v>-781.010000000001</v>
      </c>
      <c r="I799" s="3" t="n">
        <f aca="false">I798+(B799*F799)</f>
        <v>245.7</v>
      </c>
      <c r="J799" s="3" t="n">
        <f aca="false">J798+(C799*F799)</f>
        <v>7833.9</v>
      </c>
    </row>
    <row r="800" customFormat="false" ht="12.75" hidden="false" customHeight="false" outlineLevel="0" collapsed="false">
      <c r="A800" s="1" t="n">
        <v>1</v>
      </c>
      <c r="D800" s="0" t="s">
        <v>653</v>
      </c>
      <c r="E800" s="8" t="n">
        <v>39013</v>
      </c>
      <c r="F800" s="0" t="n">
        <v>-39.04</v>
      </c>
      <c r="G800" s="0" t="s">
        <v>11</v>
      </c>
      <c r="H800" s="0" t="n">
        <f aca="false">H799+(F800*A800)</f>
        <v>-820.050000000001</v>
      </c>
      <c r="I800" s="3" t="n">
        <f aca="false">I799+(B800*F800)</f>
        <v>245.7</v>
      </c>
      <c r="J800" s="3" t="n">
        <f aca="false">J799+(C800*F800)</f>
        <v>7833.9</v>
      </c>
    </row>
    <row r="801" customFormat="false" ht="12.75" hidden="false" customHeight="false" outlineLevel="0" collapsed="false">
      <c r="A801" s="1" t="n">
        <v>1</v>
      </c>
      <c r="D801" s="0" t="s">
        <v>654</v>
      </c>
      <c r="E801" s="8" t="n">
        <v>39014</v>
      </c>
      <c r="F801" s="0" t="n">
        <v>-168.5</v>
      </c>
      <c r="G801" s="0" t="s">
        <v>11</v>
      </c>
      <c r="H801" s="0" t="n">
        <f aca="false">H800+(F801*A801)</f>
        <v>-988.550000000001</v>
      </c>
      <c r="I801" s="3" t="n">
        <f aca="false">I800+(B801*F801)</f>
        <v>245.7</v>
      </c>
      <c r="J801" s="3" t="n">
        <f aca="false">J800+(C801*F801)</f>
        <v>7833.9</v>
      </c>
    </row>
    <row r="802" customFormat="false" ht="12.75" hidden="false" customHeight="false" outlineLevel="0" collapsed="false">
      <c r="A802" s="1" t="n">
        <v>1</v>
      </c>
      <c r="D802" s="0" t="s">
        <v>655</v>
      </c>
      <c r="E802" s="8" t="n">
        <v>39015</v>
      </c>
      <c r="F802" s="0" t="n">
        <v>2500</v>
      </c>
      <c r="G802" s="0" t="s">
        <v>11</v>
      </c>
      <c r="H802" s="0" t="n">
        <f aca="false">H801+(F802*A802)</f>
        <v>1511.45</v>
      </c>
      <c r="I802" s="3" t="n">
        <f aca="false">I801+(B802*F802)</f>
        <v>245.7</v>
      </c>
      <c r="J802" s="3" t="n">
        <f aca="false">J801+(C802*F802)</f>
        <v>7833.9</v>
      </c>
    </row>
    <row r="803" customFormat="false" ht="12.75" hidden="false" customHeight="false" outlineLevel="0" collapsed="false">
      <c r="A803" s="1" t="n">
        <v>1</v>
      </c>
      <c r="D803" s="0" t="s">
        <v>656</v>
      </c>
      <c r="E803" s="8" t="n">
        <v>39014</v>
      </c>
      <c r="F803" s="0" t="n">
        <v>-400</v>
      </c>
      <c r="G803" s="0" t="s">
        <v>11</v>
      </c>
      <c r="H803" s="0" t="n">
        <f aca="false">H802+(F803*A803)</f>
        <v>1111.45</v>
      </c>
      <c r="I803" s="3" t="n">
        <f aca="false">I802+(B803*F803)</f>
        <v>245.7</v>
      </c>
      <c r="J803" s="3" t="n">
        <f aca="false">J802+(C803*F803)</f>
        <v>7833.9</v>
      </c>
    </row>
    <row r="804" customFormat="false" ht="12.75" hidden="false" customHeight="false" outlineLevel="0" collapsed="false">
      <c r="A804" s="1" t="n">
        <v>1</v>
      </c>
      <c r="D804" s="0" t="s">
        <v>657</v>
      </c>
      <c r="E804" s="8" t="n">
        <v>39015</v>
      </c>
      <c r="F804" s="0" t="n">
        <v>-992.35</v>
      </c>
      <c r="G804" s="0" t="s">
        <v>11</v>
      </c>
      <c r="H804" s="0" t="n">
        <f aca="false">H803+(F804*A804)</f>
        <v>119.099999999999</v>
      </c>
      <c r="I804" s="3" t="n">
        <f aca="false">I803+(B804*F804)</f>
        <v>245.7</v>
      </c>
      <c r="J804" s="3" t="n">
        <f aca="false">J803+(C804*F804)</f>
        <v>7833.9</v>
      </c>
    </row>
    <row r="805" customFormat="false" ht="12.75" hidden="false" customHeight="false" outlineLevel="0" collapsed="false">
      <c r="A805" s="1" t="n">
        <v>1</v>
      </c>
      <c r="D805" s="0" t="s">
        <v>658</v>
      </c>
      <c r="E805" s="8" t="n">
        <v>39021</v>
      </c>
      <c r="F805" s="0" t="n">
        <v>2962.94</v>
      </c>
      <c r="G805" s="0" t="s">
        <v>11</v>
      </c>
      <c r="H805" s="0" t="n">
        <f aca="false">H804+(F805*A805)</f>
        <v>3082.04</v>
      </c>
      <c r="I805" s="3" t="n">
        <f aca="false">I804+(B805*F805)</f>
        <v>245.7</v>
      </c>
      <c r="J805" s="3" t="n">
        <f aca="false">J804+(C805*F805)</f>
        <v>7833.9</v>
      </c>
    </row>
    <row r="806" customFormat="false" ht="12.75" hidden="false" customHeight="false" outlineLevel="0" collapsed="false">
      <c r="A806" s="1" t="n">
        <v>1</v>
      </c>
      <c r="D806" s="0" t="s">
        <v>659</v>
      </c>
      <c r="E806" s="8" t="n">
        <v>39020</v>
      </c>
      <c r="F806" s="0" t="n">
        <v>-400</v>
      </c>
      <c r="G806" s="0" t="s">
        <v>11</v>
      </c>
      <c r="H806" s="0" t="n">
        <f aca="false">H805+(F806*A806)</f>
        <v>2682.04</v>
      </c>
      <c r="I806" s="3" t="n">
        <f aca="false">I805+(B806*F806)</f>
        <v>245.7</v>
      </c>
      <c r="J806" s="3" t="n">
        <f aca="false">J805+(C806*F806)</f>
        <v>7833.9</v>
      </c>
    </row>
    <row r="807" customFormat="false" ht="12.75" hidden="false" customHeight="false" outlineLevel="0" collapsed="false">
      <c r="A807" s="1" t="n">
        <v>1</v>
      </c>
      <c r="D807" s="0" t="s">
        <v>660</v>
      </c>
      <c r="E807" s="8" t="n">
        <v>39021</v>
      </c>
      <c r="F807" s="0" t="n">
        <v>-339.6</v>
      </c>
      <c r="G807" s="0" t="s">
        <v>11</v>
      </c>
      <c r="H807" s="0" t="n">
        <f aca="false">H806+(F807*A807)</f>
        <v>2342.44</v>
      </c>
      <c r="I807" s="3" t="n">
        <f aca="false">I806+(B807*F807)</f>
        <v>245.7</v>
      </c>
      <c r="J807" s="3" t="n">
        <f aca="false">J806+(C807*F807)</f>
        <v>7833.9</v>
      </c>
    </row>
    <row r="808" customFormat="false" ht="12.75" hidden="false" customHeight="false" outlineLevel="0" collapsed="false">
      <c r="H808" s="0" t="n">
        <f aca="false">H807+(F808*A808)</f>
        <v>2342.44</v>
      </c>
      <c r="I808" s="3" t="n">
        <f aca="false">I807+(B808*F808)</f>
        <v>245.7</v>
      </c>
      <c r="J808" s="3" t="n">
        <f aca="false">J807+(C808*F808)</f>
        <v>7833.9</v>
      </c>
    </row>
    <row r="809" customFormat="false" ht="12.75" hidden="false" customHeight="false" outlineLevel="0" collapsed="false">
      <c r="A809" s="1" t="n">
        <v>1</v>
      </c>
      <c r="D809" s="0" t="s">
        <v>661</v>
      </c>
      <c r="E809" s="8" t="n">
        <v>39022</v>
      </c>
      <c r="F809" s="0" t="n">
        <v>-400</v>
      </c>
      <c r="G809" s="0" t="s">
        <v>11</v>
      </c>
      <c r="H809" s="0" t="n">
        <f aca="false">H808+(F809*A809)</f>
        <v>1942.44</v>
      </c>
      <c r="I809" s="3" t="n">
        <f aca="false">I808+(B809*F809)</f>
        <v>245.7</v>
      </c>
      <c r="J809" s="3" t="n">
        <f aca="false">J808+(C809*F809)</f>
        <v>7833.9</v>
      </c>
    </row>
    <row r="810" customFormat="false" ht="12.75" hidden="false" customHeight="false" outlineLevel="0" collapsed="false">
      <c r="A810" s="1" t="n">
        <v>1</v>
      </c>
      <c r="D810" s="0" t="s">
        <v>594</v>
      </c>
      <c r="E810" s="8" t="n">
        <v>39023</v>
      </c>
      <c r="F810" s="0" t="n">
        <v>-400</v>
      </c>
      <c r="G810" s="0" t="s">
        <v>11</v>
      </c>
      <c r="H810" s="0" t="n">
        <f aca="false">H809+(F810*A810)</f>
        <v>1542.44</v>
      </c>
      <c r="I810" s="3" t="n">
        <f aca="false">I809+(B810*F810)</f>
        <v>245.7</v>
      </c>
      <c r="J810" s="3" t="n">
        <f aca="false">J809+(C810*F810)</f>
        <v>7833.9</v>
      </c>
    </row>
    <row r="811" customFormat="false" ht="12.75" hidden="false" customHeight="false" outlineLevel="0" collapsed="false">
      <c r="A811" s="1" t="n">
        <v>1</v>
      </c>
      <c r="D811" s="0" t="s">
        <v>662</v>
      </c>
      <c r="E811" s="8" t="n">
        <v>39023</v>
      </c>
      <c r="F811" s="0" t="n">
        <v>-23.98</v>
      </c>
      <c r="G811" s="0" t="s">
        <v>11</v>
      </c>
      <c r="H811" s="0" t="n">
        <f aca="false">H810+(F811*A811)</f>
        <v>1518.46</v>
      </c>
      <c r="I811" s="3" t="n">
        <f aca="false">I810+(B811*F811)</f>
        <v>245.7</v>
      </c>
      <c r="J811" s="3" t="n">
        <f aca="false">J810+(C811*F811)</f>
        <v>7833.9</v>
      </c>
    </row>
    <row r="812" customFormat="false" ht="12.75" hidden="false" customHeight="false" outlineLevel="0" collapsed="false">
      <c r="A812" s="1" t="n">
        <v>1</v>
      </c>
      <c r="D812" s="0" t="s">
        <v>596</v>
      </c>
      <c r="E812" s="8" t="n">
        <v>39023</v>
      </c>
      <c r="F812" s="0" t="n">
        <v>-168.75</v>
      </c>
      <c r="G812" s="0" t="s">
        <v>11</v>
      </c>
      <c r="H812" s="0" t="n">
        <f aca="false">H811+(F812*A812)</f>
        <v>1349.71</v>
      </c>
      <c r="I812" s="3" t="n">
        <f aca="false">I811+(B812*F812)</f>
        <v>245.7</v>
      </c>
      <c r="J812" s="3" t="n">
        <f aca="false">J811+(C812*F812)</f>
        <v>7833.9</v>
      </c>
    </row>
    <row r="813" customFormat="false" ht="12.75" hidden="false" customHeight="false" outlineLevel="0" collapsed="false">
      <c r="A813" s="1" t="n">
        <v>1</v>
      </c>
      <c r="D813" s="0" t="s">
        <v>663</v>
      </c>
      <c r="E813" s="8" t="n">
        <v>39021</v>
      </c>
      <c r="F813" s="0" t="n">
        <v>-27.43</v>
      </c>
      <c r="G813" s="0" t="s">
        <v>11</v>
      </c>
      <c r="H813" s="0" t="n">
        <f aca="false">H812+(F813*A813)</f>
        <v>1322.28</v>
      </c>
      <c r="I813" s="3" t="n">
        <f aca="false">I812+(B813*F813)</f>
        <v>245.7</v>
      </c>
      <c r="J813" s="3" t="n">
        <f aca="false">J812+(C813*F813)</f>
        <v>7833.9</v>
      </c>
    </row>
    <row r="814" customFormat="false" ht="12.75" hidden="false" customHeight="false" outlineLevel="0" collapsed="false">
      <c r="A814" s="1" t="n">
        <v>1</v>
      </c>
      <c r="D814" s="0" t="s">
        <v>664</v>
      </c>
      <c r="E814" s="8" t="n">
        <v>39024</v>
      </c>
      <c r="F814" s="0" t="n">
        <v>-109.42</v>
      </c>
      <c r="G814" s="0" t="s">
        <v>11</v>
      </c>
      <c r="H814" s="0" t="n">
        <f aca="false">H813+(F814*A814)</f>
        <v>1212.86</v>
      </c>
      <c r="I814" s="3" t="n">
        <f aca="false">I813+(B814*F814)</f>
        <v>245.7</v>
      </c>
      <c r="J814" s="3" t="n">
        <f aca="false">J813+(C814*F814)</f>
        <v>7833.9</v>
      </c>
    </row>
    <row r="815" customFormat="false" ht="12.75" hidden="false" customHeight="false" outlineLevel="0" collapsed="false">
      <c r="A815" s="1" t="n">
        <v>1</v>
      </c>
      <c r="D815" s="0" t="s">
        <v>665</v>
      </c>
      <c r="E815" s="8" t="n">
        <v>39024</v>
      </c>
      <c r="F815" s="0" t="n">
        <v>-800.46</v>
      </c>
      <c r="G815" s="0" t="s">
        <v>11</v>
      </c>
      <c r="H815" s="0" t="n">
        <f aca="false">H814+(F815*A815)</f>
        <v>412.399999999999</v>
      </c>
      <c r="I815" s="3" t="n">
        <f aca="false">I814+(B815*F815)</f>
        <v>245.7</v>
      </c>
      <c r="J815" s="3" t="n">
        <f aca="false">J814+(C815*F815)</f>
        <v>7833.9</v>
      </c>
    </row>
    <row r="816" customFormat="false" ht="12.75" hidden="false" customHeight="false" outlineLevel="0" collapsed="false">
      <c r="A816" s="1" t="n">
        <v>1</v>
      </c>
      <c r="D816" s="0" t="s">
        <v>666</v>
      </c>
      <c r="E816" s="8" t="n">
        <v>39024</v>
      </c>
      <c r="F816" s="0" t="n">
        <v>-53.33</v>
      </c>
      <c r="G816" s="0" t="s">
        <v>11</v>
      </c>
      <c r="H816" s="0" t="n">
        <f aca="false">H815+(F816*A816)</f>
        <v>359.069999999999</v>
      </c>
      <c r="I816" s="3" t="n">
        <f aca="false">I815+(B816*F816)</f>
        <v>245.7</v>
      </c>
      <c r="J816" s="3" t="n">
        <f aca="false">J815+(C816*F816)</f>
        <v>7833.9</v>
      </c>
    </row>
    <row r="817" customFormat="false" ht="12.75" hidden="false" customHeight="false" outlineLevel="0" collapsed="false">
      <c r="A817" s="1" t="n">
        <v>1</v>
      </c>
      <c r="D817" s="0" t="s">
        <v>20</v>
      </c>
      <c r="E817" s="8" t="n">
        <v>39027</v>
      </c>
      <c r="F817" s="0" t="n">
        <v>-700</v>
      </c>
      <c r="G817" s="0" t="s">
        <v>11</v>
      </c>
      <c r="H817" s="0" t="n">
        <f aca="false">H816+(F817*A817)</f>
        <v>-340.930000000001</v>
      </c>
      <c r="I817" s="3" t="n">
        <f aca="false">I816+(B817*F817)</f>
        <v>245.7</v>
      </c>
      <c r="J817" s="3" t="n">
        <f aca="false">J816+(C817*F817)</f>
        <v>7833.9</v>
      </c>
    </row>
    <row r="818" customFormat="false" ht="12.75" hidden="false" customHeight="false" outlineLevel="0" collapsed="false">
      <c r="A818" s="1" t="n">
        <v>1</v>
      </c>
      <c r="D818" s="0" t="s">
        <v>667</v>
      </c>
      <c r="E818" s="8" t="n">
        <v>39027</v>
      </c>
      <c r="F818" s="0" t="n">
        <v>-41.7</v>
      </c>
      <c r="G818" s="0" t="s">
        <v>11</v>
      </c>
      <c r="H818" s="0" t="n">
        <f aca="false">H817+(F818*A818)</f>
        <v>-382.630000000001</v>
      </c>
      <c r="I818" s="3" t="n">
        <f aca="false">I817+(B818*F818)</f>
        <v>245.7</v>
      </c>
      <c r="J818" s="3" t="n">
        <f aca="false">J817+(C818*F818)</f>
        <v>7833.9</v>
      </c>
    </row>
    <row r="819" customFormat="false" ht="12.75" hidden="false" customHeight="false" outlineLevel="0" collapsed="false">
      <c r="A819" s="1" t="n">
        <v>1</v>
      </c>
      <c r="D819" s="0" t="s">
        <v>668</v>
      </c>
      <c r="E819" s="8" t="n">
        <v>39034</v>
      </c>
      <c r="F819" s="0" t="n">
        <v>-149.71</v>
      </c>
      <c r="G819" s="0" t="s">
        <v>11</v>
      </c>
      <c r="H819" s="0" t="n">
        <f aca="false">H818+(F819*A819)</f>
        <v>-532.340000000001</v>
      </c>
      <c r="I819" s="3" t="n">
        <f aca="false">I818+(B819*F819)</f>
        <v>245.7</v>
      </c>
      <c r="J819" s="3" t="n">
        <f aca="false">J818+(C819*F819)</f>
        <v>7833.9</v>
      </c>
    </row>
    <row r="820" customFormat="false" ht="12.75" hidden="false" customHeight="false" outlineLevel="0" collapsed="false">
      <c r="A820" s="1" t="n">
        <v>1</v>
      </c>
      <c r="D820" s="0" t="s">
        <v>669</v>
      </c>
      <c r="E820" s="8" t="n">
        <v>39032</v>
      </c>
      <c r="F820" s="0" t="n">
        <v>-60.55</v>
      </c>
      <c r="G820" s="0" t="s">
        <v>11</v>
      </c>
      <c r="H820" s="0" t="n">
        <f aca="false">H819+(F820*A820)</f>
        <v>-592.890000000001</v>
      </c>
      <c r="I820" s="3" t="n">
        <f aca="false">I819+(B820*F820)</f>
        <v>245.7</v>
      </c>
      <c r="J820" s="3" t="n">
        <f aca="false">J819+(C820*F820)</f>
        <v>7833.9</v>
      </c>
    </row>
    <row r="821" customFormat="false" ht="12.75" hidden="false" customHeight="false" outlineLevel="0" collapsed="false">
      <c r="A821" s="1" t="n">
        <v>1</v>
      </c>
      <c r="D821" s="0" t="s">
        <v>670</v>
      </c>
      <c r="E821" s="8" t="n">
        <v>39032</v>
      </c>
      <c r="F821" s="0" t="n">
        <v>-400</v>
      </c>
      <c r="G821" s="0" t="s">
        <v>11</v>
      </c>
      <c r="H821" s="0" t="n">
        <f aca="false">H820+(F821*A821)</f>
        <v>-992.890000000001</v>
      </c>
      <c r="I821" s="3" t="n">
        <f aca="false">I820+(B821*F821)</f>
        <v>245.7</v>
      </c>
      <c r="J821" s="3" t="n">
        <f aca="false">J820+(C821*F821)</f>
        <v>7833.9</v>
      </c>
    </row>
    <row r="822" customFormat="false" ht="12.75" hidden="false" customHeight="false" outlineLevel="0" collapsed="false">
      <c r="A822" s="1" t="n">
        <v>1</v>
      </c>
      <c r="D822" s="0" t="s">
        <v>671</v>
      </c>
      <c r="E822" s="8" t="n">
        <v>39032</v>
      </c>
      <c r="F822" s="0" t="n">
        <v>-61.4</v>
      </c>
      <c r="G822" s="0" t="s">
        <v>11</v>
      </c>
      <c r="H822" s="0" t="n">
        <f aca="false">H821+(F822*A822)</f>
        <v>-1054.29</v>
      </c>
      <c r="I822" s="3" t="n">
        <f aca="false">I821+(B822*F822)</f>
        <v>245.7</v>
      </c>
      <c r="J822" s="3" t="n">
        <f aca="false">J821+(C822*F822)</f>
        <v>7833.9</v>
      </c>
    </row>
    <row r="823" customFormat="false" ht="12.75" hidden="false" customHeight="false" outlineLevel="0" collapsed="false">
      <c r="A823" s="1" t="n">
        <v>1</v>
      </c>
      <c r="D823" s="0" t="s">
        <v>672</v>
      </c>
      <c r="E823" s="8" t="n">
        <v>39037</v>
      </c>
      <c r="F823" s="0" t="n">
        <v>1500</v>
      </c>
      <c r="G823" s="0" t="s">
        <v>11</v>
      </c>
      <c r="H823" s="0" t="n">
        <f aca="false">H822+(F823*A823)</f>
        <v>445.709999999999</v>
      </c>
      <c r="I823" s="3" t="n">
        <f aca="false">I822+(B823*F823)</f>
        <v>245.7</v>
      </c>
      <c r="J823" s="3" t="n">
        <f aca="false">J822+(C823*F823)</f>
        <v>7833.9</v>
      </c>
    </row>
    <row r="824" customFormat="false" ht="12.75" hidden="false" customHeight="false" outlineLevel="0" collapsed="false">
      <c r="A824" s="1" t="n">
        <v>1</v>
      </c>
      <c r="D824" s="0" t="s">
        <v>673</v>
      </c>
      <c r="E824" s="8" t="n">
        <v>39036</v>
      </c>
      <c r="F824" s="0" t="n">
        <v>-99.72</v>
      </c>
      <c r="G824" s="0" t="s">
        <v>11</v>
      </c>
      <c r="H824" s="0" t="n">
        <f aca="false">H823+(F824*A824)</f>
        <v>345.989999999999</v>
      </c>
      <c r="I824" s="3" t="n">
        <f aca="false">I823+(B824*F824)</f>
        <v>245.7</v>
      </c>
      <c r="J824" s="3" t="n">
        <f aca="false">J823+(C824*F824)</f>
        <v>7833.9</v>
      </c>
    </row>
    <row r="825" customFormat="false" ht="12.75" hidden="false" customHeight="false" outlineLevel="0" collapsed="false">
      <c r="A825" s="1" t="n">
        <v>1</v>
      </c>
      <c r="D825" s="0" t="s">
        <v>674</v>
      </c>
      <c r="E825" s="8" t="n">
        <v>39036</v>
      </c>
      <c r="F825" s="0" t="n">
        <v>-23.9</v>
      </c>
      <c r="G825" s="0" t="s">
        <v>11</v>
      </c>
      <c r="H825" s="0" t="n">
        <f aca="false">H824+(F825*A825)</f>
        <v>322.089999999999</v>
      </c>
      <c r="I825" s="3" t="n">
        <f aca="false">I824+(B825*F825)</f>
        <v>245.7</v>
      </c>
      <c r="J825" s="3" t="n">
        <f aca="false">J824+(C825*F825)</f>
        <v>7833.9</v>
      </c>
    </row>
    <row r="826" customFormat="false" ht="12.75" hidden="false" customHeight="false" outlineLevel="0" collapsed="false">
      <c r="A826" s="1" t="n">
        <v>1</v>
      </c>
      <c r="D826" s="0" t="s">
        <v>675</v>
      </c>
      <c r="E826" s="8" t="n">
        <v>39036</v>
      </c>
      <c r="F826" s="0" t="n">
        <v>-29.49</v>
      </c>
      <c r="G826" s="0" t="s">
        <v>11</v>
      </c>
      <c r="H826" s="0" t="n">
        <f aca="false">H825+(F826*A826)</f>
        <v>292.599999999999</v>
      </c>
      <c r="I826" s="3" t="n">
        <f aca="false">I825+(B826*F826)</f>
        <v>245.7</v>
      </c>
      <c r="J826" s="3" t="n">
        <f aca="false">J825+(C826*F826)</f>
        <v>7833.9</v>
      </c>
    </row>
    <row r="827" customFormat="false" ht="12.75" hidden="false" customHeight="false" outlineLevel="0" collapsed="false">
      <c r="A827" s="1" t="n">
        <v>1</v>
      </c>
      <c r="D827" s="0" t="s">
        <v>29</v>
      </c>
      <c r="E827" s="8" t="n">
        <v>39036</v>
      </c>
      <c r="F827" s="0" t="n">
        <v>-333.09</v>
      </c>
      <c r="G827" s="0" t="s">
        <v>11</v>
      </c>
      <c r="H827" s="0" t="n">
        <f aca="false">H826+(F827*A827)</f>
        <v>-40.4900000000006</v>
      </c>
      <c r="I827" s="3" t="n">
        <f aca="false">I826+(B827*F827)</f>
        <v>245.7</v>
      </c>
      <c r="J827" s="3" t="n">
        <f aca="false">J826+(C827*F827)</f>
        <v>7833.9</v>
      </c>
    </row>
    <row r="828" customFormat="false" ht="12.75" hidden="false" customHeight="false" outlineLevel="0" collapsed="false">
      <c r="A828" s="1" t="n">
        <v>1</v>
      </c>
      <c r="D828" s="0" t="s">
        <v>676</v>
      </c>
      <c r="E828" s="8" t="n">
        <v>39037</v>
      </c>
      <c r="F828" s="0" t="n">
        <v>-42</v>
      </c>
      <c r="G828" s="0" t="s">
        <v>11</v>
      </c>
      <c r="H828" s="0" t="n">
        <f aca="false">H827+(F828*A828)</f>
        <v>-82.4900000000006</v>
      </c>
      <c r="I828" s="3" t="n">
        <f aca="false">I827+(B828*F828)</f>
        <v>245.7</v>
      </c>
      <c r="J828" s="3" t="n">
        <f aca="false">J827+(C828*F828)</f>
        <v>7833.9</v>
      </c>
    </row>
    <row r="829" customFormat="false" ht="12.75" hidden="false" customHeight="false" outlineLevel="0" collapsed="false">
      <c r="A829" s="1" t="n">
        <v>1</v>
      </c>
      <c r="D829" s="0" t="s">
        <v>677</v>
      </c>
      <c r="E829" s="8" t="n">
        <v>39038</v>
      </c>
      <c r="F829" s="0" t="n">
        <v>-190</v>
      </c>
      <c r="G829" s="0" t="s">
        <v>11</v>
      </c>
      <c r="H829" s="0" t="n">
        <f aca="false">H828+(F829*A829)</f>
        <v>-272.490000000001</v>
      </c>
      <c r="I829" s="3" t="n">
        <f aca="false">I828+(B829*F829)</f>
        <v>245.7</v>
      </c>
      <c r="J829" s="3" t="n">
        <f aca="false">J828+(C829*F829)</f>
        <v>7833.9</v>
      </c>
    </row>
    <row r="830" customFormat="false" ht="12.75" hidden="false" customHeight="false" outlineLevel="0" collapsed="false">
      <c r="A830" s="1" t="n">
        <v>1</v>
      </c>
      <c r="D830" s="0" t="s">
        <v>678</v>
      </c>
      <c r="E830" s="8" t="n">
        <v>39040</v>
      </c>
      <c r="F830" s="0" t="n">
        <v>-53.25</v>
      </c>
      <c r="G830" s="0" t="s">
        <v>11</v>
      </c>
      <c r="H830" s="0" t="n">
        <f aca="false">H829+(F830*A830)</f>
        <v>-325.740000000001</v>
      </c>
      <c r="I830" s="3" t="n">
        <f aca="false">I829+(B830*F830)</f>
        <v>245.7</v>
      </c>
      <c r="J830" s="3" t="n">
        <f aca="false">J829+(C830*F830)</f>
        <v>7833.9</v>
      </c>
    </row>
    <row r="831" customFormat="false" ht="12.75" hidden="false" customHeight="false" outlineLevel="0" collapsed="false">
      <c r="A831" s="1" t="n">
        <v>1</v>
      </c>
      <c r="D831" s="0" t="s">
        <v>679</v>
      </c>
      <c r="E831" s="8" t="n">
        <v>39041</v>
      </c>
      <c r="F831" s="0" t="n">
        <v>-169</v>
      </c>
      <c r="G831" s="0" t="s">
        <v>11</v>
      </c>
      <c r="H831" s="0" t="n">
        <f aca="false">H830+(F831*A831)</f>
        <v>-494.740000000001</v>
      </c>
      <c r="I831" s="3" t="n">
        <f aca="false">I830+(B831*F831)</f>
        <v>245.7</v>
      </c>
      <c r="J831" s="3" t="n">
        <f aca="false">J830+(C831*F831)</f>
        <v>7833.9</v>
      </c>
    </row>
    <row r="832" customFormat="false" ht="12.75" hidden="false" customHeight="false" outlineLevel="0" collapsed="false">
      <c r="A832" s="1" t="n">
        <v>1</v>
      </c>
      <c r="D832" s="0" t="s">
        <v>680</v>
      </c>
      <c r="E832" s="8" t="n">
        <v>39042</v>
      </c>
      <c r="F832" s="0" t="n">
        <v>1000</v>
      </c>
      <c r="G832" s="0" t="s">
        <v>11</v>
      </c>
      <c r="H832" s="0" t="n">
        <f aca="false">H831+(F832*A832)</f>
        <v>505.259999999999</v>
      </c>
      <c r="I832" s="3" t="n">
        <f aca="false">I831+(B832*F832)</f>
        <v>245.7</v>
      </c>
      <c r="J832" s="3" t="n">
        <f aca="false">J831+(C832*F832)</f>
        <v>7833.9</v>
      </c>
    </row>
    <row r="833" customFormat="false" ht="12.75" hidden="false" customHeight="false" outlineLevel="0" collapsed="false">
      <c r="A833" s="1" t="n">
        <v>1</v>
      </c>
      <c r="D833" s="0" t="s">
        <v>681</v>
      </c>
      <c r="E833" s="8" t="n">
        <v>39041</v>
      </c>
      <c r="F833" s="0" t="n">
        <v>-72.05</v>
      </c>
      <c r="G833" s="0" t="s">
        <v>11</v>
      </c>
      <c r="H833" s="0" t="n">
        <f aca="false">H832+(F833*A833)</f>
        <v>433.209999999999</v>
      </c>
      <c r="I833" s="3" t="n">
        <f aca="false">I832+(B833*F833)</f>
        <v>245.7</v>
      </c>
      <c r="J833" s="3" t="n">
        <f aca="false">J832+(C833*F833)</f>
        <v>7833.9</v>
      </c>
    </row>
    <row r="834" customFormat="false" ht="12.75" hidden="false" customHeight="false" outlineLevel="0" collapsed="false">
      <c r="A834" s="1" t="n">
        <v>1</v>
      </c>
      <c r="D834" s="0" t="s">
        <v>682</v>
      </c>
      <c r="E834" s="8" t="n">
        <v>39042</v>
      </c>
      <c r="F834" s="0" t="n">
        <v>-256.14</v>
      </c>
      <c r="G834" s="0" t="s">
        <v>11</v>
      </c>
      <c r="H834" s="0" t="n">
        <f aca="false">H833+(F834*A834)</f>
        <v>177.069999999999</v>
      </c>
      <c r="I834" s="3" t="n">
        <f aca="false">I833+(B834*F834)</f>
        <v>245.7</v>
      </c>
      <c r="J834" s="3" t="n">
        <f aca="false">J833+(C834*F834)</f>
        <v>7833.9</v>
      </c>
    </row>
    <row r="835" customFormat="false" ht="12.75" hidden="false" customHeight="false" outlineLevel="0" collapsed="false">
      <c r="A835" s="1" t="n">
        <v>1</v>
      </c>
      <c r="D835" s="0" t="s">
        <v>683</v>
      </c>
      <c r="E835" s="8" t="n">
        <v>39044</v>
      </c>
      <c r="F835" s="0" t="n">
        <v>-10</v>
      </c>
      <c r="G835" s="0" t="s">
        <v>11</v>
      </c>
      <c r="H835" s="0" t="n">
        <f aca="false">H834+(F835*A835)</f>
        <v>167.069999999999</v>
      </c>
      <c r="I835" s="3" t="n">
        <f aca="false">I834+(B835*F835)</f>
        <v>245.7</v>
      </c>
      <c r="J835" s="3" t="n">
        <f aca="false">J834+(C835*F835)</f>
        <v>7833.9</v>
      </c>
    </row>
    <row r="836" customFormat="false" ht="12.75" hidden="false" customHeight="false" outlineLevel="0" collapsed="false">
      <c r="A836" s="1" t="n">
        <v>1</v>
      </c>
      <c r="D836" s="0" t="s">
        <v>683</v>
      </c>
      <c r="E836" s="8" t="n">
        <v>39044</v>
      </c>
      <c r="F836" s="0" t="n">
        <v>-30</v>
      </c>
      <c r="G836" s="0" t="s">
        <v>11</v>
      </c>
      <c r="H836" s="0" t="n">
        <f aca="false">H835+(F836*A836)</f>
        <v>137.069999999999</v>
      </c>
      <c r="I836" s="3" t="n">
        <f aca="false">I835+(B836*F836)</f>
        <v>245.7</v>
      </c>
      <c r="J836" s="3" t="n">
        <f aca="false">J835+(C836*F836)</f>
        <v>7833.9</v>
      </c>
    </row>
    <row r="837" customFormat="false" ht="12.75" hidden="false" customHeight="false" outlineLevel="0" collapsed="false">
      <c r="A837" s="1" t="n">
        <v>1</v>
      </c>
      <c r="D837" s="0" t="s">
        <v>684</v>
      </c>
      <c r="E837" s="8" t="n">
        <v>39044</v>
      </c>
      <c r="F837" s="0" t="n">
        <v>-30</v>
      </c>
      <c r="G837" s="0" t="s">
        <v>11</v>
      </c>
      <c r="H837" s="0" t="n">
        <f aca="false">H836+(F837*A837)</f>
        <v>107.069999999999</v>
      </c>
      <c r="I837" s="3" t="n">
        <f aca="false">I836+(B837*F837)</f>
        <v>245.7</v>
      </c>
      <c r="J837" s="3" t="n">
        <f aca="false">J836+(C837*F837)</f>
        <v>7833.9</v>
      </c>
    </row>
    <row r="838" customFormat="false" ht="12.75" hidden="false" customHeight="false" outlineLevel="0" collapsed="false">
      <c r="A838" s="1" t="n">
        <v>1</v>
      </c>
      <c r="D838" s="0" t="s">
        <v>685</v>
      </c>
      <c r="E838" s="8" t="n">
        <v>39044</v>
      </c>
      <c r="F838" s="0" t="n">
        <v>-58.26</v>
      </c>
      <c r="G838" s="0" t="s">
        <v>11</v>
      </c>
      <c r="H838" s="0" t="n">
        <f aca="false">H837+(F838*A838)</f>
        <v>48.8099999999994</v>
      </c>
      <c r="I838" s="3" t="n">
        <f aca="false">I837+(B838*F838)</f>
        <v>245.7</v>
      </c>
      <c r="J838" s="3" t="n">
        <f aca="false">J837+(C838*F838)</f>
        <v>7833.9</v>
      </c>
    </row>
    <row r="839" customFormat="false" ht="12.75" hidden="false" customHeight="false" outlineLevel="0" collapsed="false">
      <c r="A839" s="1" t="n">
        <v>1</v>
      </c>
      <c r="D839" s="0" t="s">
        <v>686</v>
      </c>
      <c r="E839" s="8" t="n">
        <v>39044</v>
      </c>
      <c r="F839" s="0" t="n">
        <v>-49.14</v>
      </c>
      <c r="G839" s="0" t="s">
        <v>11</v>
      </c>
      <c r="H839" s="0" t="n">
        <f aca="false">H838+(F839*A839)</f>
        <v>-0.330000000000631</v>
      </c>
      <c r="I839" s="3" t="n">
        <f aca="false">I838+(B839*F839)</f>
        <v>245.7</v>
      </c>
      <c r="J839" s="3" t="n">
        <f aca="false">J838+(C839*F839)</f>
        <v>7833.9</v>
      </c>
    </row>
    <row r="840" customFormat="false" ht="12.75" hidden="false" customHeight="false" outlineLevel="0" collapsed="false">
      <c r="A840" s="1" t="n">
        <v>1</v>
      </c>
      <c r="D840" s="0" t="s">
        <v>687</v>
      </c>
      <c r="E840" s="8" t="n">
        <v>39047</v>
      </c>
      <c r="F840" s="0" t="n">
        <v>-38.9</v>
      </c>
      <c r="G840" s="0" t="s">
        <v>11</v>
      </c>
      <c r="H840" s="0" t="n">
        <f aca="false">H839+(F840*A840)</f>
        <v>-39.2300000000006</v>
      </c>
      <c r="I840" s="3" t="n">
        <f aca="false">I839+(B840*F840)</f>
        <v>245.7</v>
      </c>
      <c r="J840" s="3" t="n">
        <f aca="false">J839+(C840*F840)</f>
        <v>7833.9</v>
      </c>
    </row>
    <row r="841" customFormat="false" ht="12.75" hidden="false" customHeight="false" outlineLevel="0" collapsed="false">
      <c r="A841" s="1" t="n">
        <v>1</v>
      </c>
      <c r="D841" s="0" t="s">
        <v>688</v>
      </c>
      <c r="E841" s="8" t="n">
        <v>39051</v>
      </c>
      <c r="F841" s="0" t="n">
        <v>6181.89</v>
      </c>
      <c r="G841" s="0" t="s">
        <v>11</v>
      </c>
      <c r="H841" s="0" t="n">
        <f aca="false">H840+(F841*A841)</f>
        <v>6142.66</v>
      </c>
      <c r="I841" s="3" t="n">
        <f aca="false">I840+(B841*F841)</f>
        <v>245.7</v>
      </c>
      <c r="J841" s="3" t="n">
        <f aca="false">J840+(C841*F841)</f>
        <v>7833.9</v>
      </c>
    </row>
    <row r="842" customFormat="false" ht="12.75" hidden="false" customHeight="false" outlineLevel="0" collapsed="false">
      <c r="A842" s="1" t="n">
        <v>1</v>
      </c>
      <c r="D842" s="0" t="s">
        <v>689</v>
      </c>
      <c r="E842" s="8" t="n">
        <v>39051</v>
      </c>
      <c r="F842" s="0" t="n">
        <v>-18.04</v>
      </c>
      <c r="G842" s="0" t="s">
        <v>11</v>
      </c>
      <c r="H842" s="0" t="n">
        <f aca="false">H841+(F842*A842)</f>
        <v>6124.62</v>
      </c>
      <c r="I842" s="3" t="n">
        <f aca="false">I841+(B842*F842)</f>
        <v>245.7</v>
      </c>
      <c r="J842" s="3" t="n">
        <f aca="false">J841+(C842*F842)</f>
        <v>7833.9</v>
      </c>
    </row>
    <row r="843" customFormat="false" ht="12.75" hidden="false" customHeight="false" outlineLevel="0" collapsed="false">
      <c r="H843" s="0" t="n">
        <f aca="false">H842+(F843*A843)</f>
        <v>6124.62</v>
      </c>
      <c r="I843" s="3" t="n">
        <f aca="false">I842+(B843*F843)</f>
        <v>245.7</v>
      </c>
      <c r="J843" s="3" t="n">
        <f aca="false">J842+(C843*F843)</f>
        <v>7833.9</v>
      </c>
    </row>
    <row r="844" customFormat="false" ht="12.75" hidden="false" customHeight="false" outlineLevel="0" collapsed="false">
      <c r="A844" s="1" t="n">
        <v>1</v>
      </c>
      <c r="D844" s="0" t="s">
        <v>594</v>
      </c>
      <c r="E844" s="8" t="n">
        <v>39052</v>
      </c>
      <c r="F844" s="0" t="n">
        <v>-400</v>
      </c>
      <c r="G844" s="0" t="s">
        <v>11</v>
      </c>
      <c r="H844" s="0" t="n">
        <f aca="false">H843+(F844*A844)</f>
        <v>5724.62</v>
      </c>
      <c r="I844" s="3" t="n">
        <f aca="false">I843+(B844*F844)</f>
        <v>245.7</v>
      </c>
      <c r="J844" s="3" t="n">
        <f aca="false">J843+(C844*F844)</f>
        <v>7833.9</v>
      </c>
    </row>
    <row r="845" customFormat="false" ht="12.75" hidden="false" customHeight="false" outlineLevel="0" collapsed="false">
      <c r="A845" s="1" t="n">
        <v>1</v>
      </c>
      <c r="D845" s="0" t="s">
        <v>690</v>
      </c>
      <c r="E845" s="8" t="n">
        <v>39052</v>
      </c>
      <c r="F845" s="0" t="n">
        <v>-23.98</v>
      </c>
      <c r="G845" s="0" t="s">
        <v>11</v>
      </c>
      <c r="H845" s="0" t="n">
        <f aca="false">H844+(F845*A845)</f>
        <v>5700.64</v>
      </c>
      <c r="I845" s="3" t="n">
        <f aca="false">I844+(B845*F845)</f>
        <v>245.7</v>
      </c>
      <c r="J845" s="3" t="n">
        <f aca="false">J844+(C845*F845)</f>
        <v>7833.9</v>
      </c>
    </row>
    <row r="846" customFormat="false" ht="12.75" hidden="false" customHeight="false" outlineLevel="0" collapsed="false">
      <c r="A846" s="1" t="n">
        <v>1</v>
      </c>
      <c r="D846" s="0" t="s">
        <v>596</v>
      </c>
      <c r="E846" s="8" t="n">
        <v>39052</v>
      </c>
      <c r="F846" s="0" t="n">
        <v>-168.75</v>
      </c>
      <c r="G846" s="0" t="s">
        <v>11</v>
      </c>
      <c r="H846" s="0" t="n">
        <f aca="false">H845+(F846*A846)</f>
        <v>5531.89</v>
      </c>
      <c r="I846" s="3" t="n">
        <f aca="false">I845+(B846*F846)</f>
        <v>245.7</v>
      </c>
      <c r="J846" s="3" t="n">
        <f aca="false">J845+(C846*F846)</f>
        <v>7833.9</v>
      </c>
    </row>
    <row r="847" customFormat="false" ht="12.75" hidden="false" customHeight="false" outlineLevel="0" collapsed="false">
      <c r="A847" s="1" t="n">
        <v>1</v>
      </c>
      <c r="D847" s="0" t="s">
        <v>691</v>
      </c>
      <c r="E847" s="8" t="n">
        <v>39053</v>
      </c>
      <c r="F847" s="0" t="n">
        <v>-61.15</v>
      </c>
      <c r="G847" s="0" t="s">
        <v>11</v>
      </c>
      <c r="H847" s="0" t="n">
        <f aca="false">H846+(F847*A847)</f>
        <v>5470.74</v>
      </c>
      <c r="I847" s="3" t="n">
        <f aca="false">I846+(B847*F847)</f>
        <v>245.7</v>
      </c>
      <c r="J847" s="3" t="n">
        <f aca="false">J846+(C847*F847)</f>
        <v>7833.9</v>
      </c>
    </row>
    <row r="848" customFormat="false" ht="12.75" hidden="false" customHeight="false" outlineLevel="0" collapsed="false">
      <c r="A848" s="1" t="n">
        <v>1</v>
      </c>
      <c r="D848" s="0" t="s">
        <v>692</v>
      </c>
      <c r="E848" s="8" t="n">
        <v>39054</v>
      </c>
      <c r="F848" s="0" t="n">
        <v>-390</v>
      </c>
      <c r="G848" s="0" t="s">
        <v>11</v>
      </c>
      <c r="H848" s="0" t="n">
        <f aca="false">H847+(F848*A848)</f>
        <v>5080.74</v>
      </c>
      <c r="I848" s="3" t="n">
        <f aca="false">I847+(B848*F848)</f>
        <v>245.7</v>
      </c>
      <c r="J848" s="3" t="n">
        <f aca="false">J847+(C848*F848)</f>
        <v>7833.9</v>
      </c>
    </row>
    <row r="849" customFormat="false" ht="12.75" hidden="false" customHeight="false" outlineLevel="0" collapsed="false">
      <c r="A849" s="1" t="n">
        <v>1</v>
      </c>
      <c r="D849" s="0" t="s">
        <v>693</v>
      </c>
      <c r="E849" s="8" t="n">
        <v>39055</v>
      </c>
      <c r="F849" s="0" t="n">
        <v>-53.33</v>
      </c>
      <c r="G849" s="0" t="s">
        <v>11</v>
      </c>
      <c r="H849" s="0" t="n">
        <f aca="false">H848+(F849*A849)</f>
        <v>5027.41</v>
      </c>
      <c r="I849" s="3" t="n">
        <f aca="false">I848+(B849*F849)</f>
        <v>245.7</v>
      </c>
      <c r="J849" s="3" t="n">
        <f aca="false">J848+(C849*F849)</f>
        <v>7833.9</v>
      </c>
    </row>
    <row r="850" customFormat="false" ht="12.75" hidden="false" customHeight="false" outlineLevel="0" collapsed="false">
      <c r="A850" s="1" t="n">
        <v>1</v>
      </c>
      <c r="D850" s="0" t="s">
        <v>694</v>
      </c>
      <c r="E850" s="8" t="n">
        <v>39055</v>
      </c>
      <c r="F850" s="0" t="n">
        <v>-896.94</v>
      </c>
      <c r="G850" s="0" t="s">
        <v>11</v>
      </c>
      <c r="H850" s="0" t="n">
        <f aca="false">H849+(F850*A850)</f>
        <v>4130.47</v>
      </c>
      <c r="I850" s="3" t="n">
        <f aca="false">I849+(B850*F850)</f>
        <v>245.7</v>
      </c>
      <c r="J850" s="3" t="n">
        <f aca="false">J849+(C850*F850)</f>
        <v>7833.9</v>
      </c>
    </row>
    <row r="851" customFormat="false" ht="12.75" hidden="false" customHeight="false" outlineLevel="0" collapsed="false">
      <c r="A851" s="1" t="n">
        <v>1</v>
      </c>
      <c r="D851" s="0" t="s">
        <v>695</v>
      </c>
      <c r="E851" s="8" t="n">
        <v>39055</v>
      </c>
      <c r="F851" s="0" t="n">
        <v>-109.42</v>
      </c>
      <c r="G851" s="0" t="s">
        <v>11</v>
      </c>
      <c r="H851" s="0" t="n">
        <f aca="false">H850+(F851*A851)</f>
        <v>4021.05</v>
      </c>
      <c r="I851" s="3" t="n">
        <f aca="false">I850+(B851*F851)</f>
        <v>245.7</v>
      </c>
      <c r="J851" s="3" t="n">
        <f aca="false">J850+(C851*F851)</f>
        <v>7833.9</v>
      </c>
    </row>
    <row r="852" customFormat="false" ht="12.75" hidden="false" customHeight="false" outlineLevel="0" collapsed="false">
      <c r="A852" s="1" t="n">
        <v>1</v>
      </c>
      <c r="D852" s="0" t="s">
        <v>335</v>
      </c>
      <c r="E852" s="8" t="n">
        <v>39055</v>
      </c>
      <c r="F852" s="0" t="n">
        <v>-41.96</v>
      </c>
      <c r="G852" s="0" t="s">
        <v>11</v>
      </c>
      <c r="H852" s="0" t="n">
        <f aca="false">H851+(F852*A852)</f>
        <v>3979.09</v>
      </c>
      <c r="I852" s="3" t="n">
        <f aca="false">I851+(B852*F852)</f>
        <v>245.7</v>
      </c>
      <c r="J852" s="3" t="n">
        <f aca="false">J851+(C852*F852)</f>
        <v>7833.9</v>
      </c>
    </row>
    <row r="853" customFormat="false" ht="12.75" hidden="false" customHeight="false" outlineLevel="0" collapsed="false">
      <c r="A853" s="1" t="n">
        <v>1</v>
      </c>
      <c r="D853" s="0" t="s">
        <v>696</v>
      </c>
      <c r="E853" s="8" t="n">
        <v>39053</v>
      </c>
      <c r="F853" s="0" t="n">
        <v>-46.87</v>
      </c>
      <c r="G853" s="0" t="s">
        <v>11</v>
      </c>
      <c r="H853" s="0" t="n">
        <f aca="false">H852+(F853*A853)</f>
        <v>3932.22</v>
      </c>
      <c r="I853" s="3" t="n">
        <f aca="false">I852+(B853*F853)</f>
        <v>245.7</v>
      </c>
      <c r="J853" s="3" t="n">
        <f aca="false">J852+(C853*F853)</f>
        <v>7833.9</v>
      </c>
    </row>
    <row r="854" customFormat="false" ht="12.75" hidden="false" customHeight="false" outlineLevel="0" collapsed="false">
      <c r="A854" s="1" t="n">
        <v>1</v>
      </c>
      <c r="D854" s="0" t="s">
        <v>697</v>
      </c>
      <c r="E854" s="8" t="n">
        <v>39055</v>
      </c>
      <c r="F854" s="0" t="n">
        <v>-10.89</v>
      </c>
      <c r="G854" s="0" t="s">
        <v>11</v>
      </c>
      <c r="H854" s="0" t="n">
        <f aca="false">H853+(F854*A854)</f>
        <v>3921.33</v>
      </c>
      <c r="I854" s="3" t="n">
        <f aca="false">I853+(B854*F854)</f>
        <v>245.7</v>
      </c>
      <c r="J854" s="3" t="n">
        <f aca="false">J853+(C854*F854)</f>
        <v>7833.9</v>
      </c>
    </row>
    <row r="855" customFormat="false" ht="12.75" hidden="false" customHeight="false" outlineLevel="0" collapsed="false">
      <c r="A855" s="1" t="n">
        <v>1</v>
      </c>
      <c r="D855" s="0" t="s">
        <v>698</v>
      </c>
      <c r="E855" s="8" t="n">
        <v>39055</v>
      </c>
      <c r="F855" s="0" t="n">
        <v>-16.4</v>
      </c>
      <c r="G855" s="0" t="s">
        <v>11</v>
      </c>
      <c r="H855" s="0" t="n">
        <f aca="false">H854+(F855*A855)</f>
        <v>3904.93</v>
      </c>
      <c r="I855" s="3" t="n">
        <f aca="false">I854+(B855*F855)</f>
        <v>245.7</v>
      </c>
      <c r="J855" s="3" t="n">
        <f aca="false">J854+(C855*F855)</f>
        <v>7833.9</v>
      </c>
    </row>
    <row r="856" customFormat="false" ht="12.75" hidden="false" customHeight="false" outlineLevel="0" collapsed="false">
      <c r="A856" s="1" t="n">
        <v>1</v>
      </c>
      <c r="D856" s="0" t="s">
        <v>699</v>
      </c>
      <c r="E856" s="8" t="n">
        <v>39055</v>
      </c>
      <c r="F856" s="0" t="n">
        <v>-51.6</v>
      </c>
      <c r="G856" s="0" t="s">
        <v>11</v>
      </c>
      <c r="H856" s="0" t="n">
        <f aca="false">H855+(F856*A856)</f>
        <v>3853.33</v>
      </c>
      <c r="I856" s="3" t="n">
        <f aca="false">I855+(B856*F856)</f>
        <v>245.7</v>
      </c>
      <c r="J856" s="3" t="n">
        <f aca="false">J855+(C856*F856)</f>
        <v>7833.9</v>
      </c>
    </row>
    <row r="857" customFormat="false" ht="12.75" hidden="false" customHeight="false" outlineLevel="0" collapsed="false">
      <c r="A857" s="1" t="n">
        <v>1</v>
      </c>
      <c r="D857" s="0" t="s">
        <v>20</v>
      </c>
      <c r="E857" s="8" t="n">
        <v>39056</v>
      </c>
      <c r="F857" s="0" t="n">
        <v>-700</v>
      </c>
      <c r="G857" s="0" t="s">
        <v>11</v>
      </c>
      <c r="H857" s="0" t="n">
        <f aca="false">H856+(F857*A857)</f>
        <v>3153.33</v>
      </c>
      <c r="I857" s="3" t="n">
        <f aca="false">I856+(B857*F857)</f>
        <v>245.7</v>
      </c>
      <c r="J857" s="3" t="n">
        <f aca="false">J856+(C857*F857)</f>
        <v>7833.9</v>
      </c>
    </row>
    <row r="858" customFormat="false" ht="12.75" hidden="false" customHeight="false" outlineLevel="0" collapsed="false">
      <c r="A858" s="1" t="n">
        <v>1</v>
      </c>
      <c r="D858" s="0" t="s">
        <v>700</v>
      </c>
      <c r="E858" s="8" t="n">
        <v>39056</v>
      </c>
      <c r="F858" s="0" t="n">
        <v>-41.7</v>
      </c>
      <c r="G858" s="0" t="s">
        <v>11</v>
      </c>
      <c r="H858" s="0" t="n">
        <f aca="false">H857+(F858*A858)</f>
        <v>3111.63</v>
      </c>
      <c r="I858" s="3" t="n">
        <f aca="false">I857+(B858*F858)</f>
        <v>245.7</v>
      </c>
      <c r="J858" s="3" t="n">
        <f aca="false">J857+(C858*F858)</f>
        <v>7833.9</v>
      </c>
    </row>
    <row r="859" customFormat="false" ht="12.75" hidden="false" customHeight="false" outlineLevel="0" collapsed="false">
      <c r="A859" s="1" t="n">
        <v>1</v>
      </c>
      <c r="D859" s="0" t="s">
        <v>701</v>
      </c>
      <c r="E859" s="8" t="n">
        <v>39057</v>
      </c>
      <c r="F859" s="0" t="n">
        <v>-272.65</v>
      </c>
      <c r="G859" s="0" t="s">
        <v>11</v>
      </c>
      <c r="H859" s="0" t="n">
        <f aca="false">H858+(F859*A859)</f>
        <v>2838.98</v>
      </c>
      <c r="I859" s="3" t="n">
        <f aca="false">I858+(B859*F859)</f>
        <v>245.7</v>
      </c>
      <c r="J859" s="3" t="n">
        <f aca="false">J858+(C859*F859)</f>
        <v>7833.9</v>
      </c>
    </row>
    <row r="860" customFormat="false" ht="12.75" hidden="false" customHeight="false" outlineLevel="0" collapsed="false">
      <c r="A860" s="1" t="n">
        <v>1</v>
      </c>
      <c r="D860" s="0" t="s">
        <v>702</v>
      </c>
      <c r="E860" s="8" t="n">
        <v>39057</v>
      </c>
      <c r="F860" s="0" t="n">
        <v>-55.06</v>
      </c>
      <c r="G860" s="0" t="s">
        <v>11</v>
      </c>
      <c r="H860" s="0" t="n">
        <f aca="false">H859+(F860*A860)</f>
        <v>2783.92</v>
      </c>
      <c r="I860" s="3" t="n">
        <f aca="false">I859+(B860*F860)</f>
        <v>245.7</v>
      </c>
      <c r="J860" s="3" t="n">
        <f aca="false">J859+(C860*F860)</f>
        <v>7833.9</v>
      </c>
    </row>
    <row r="861" customFormat="false" ht="12.75" hidden="false" customHeight="false" outlineLevel="0" collapsed="false">
      <c r="A861" s="1" t="n">
        <v>1</v>
      </c>
      <c r="D861" s="0" t="s">
        <v>703</v>
      </c>
      <c r="E861" s="8" t="n">
        <v>39057</v>
      </c>
      <c r="F861" s="0" t="n">
        <v>-10.89</v>
      </c>
      <c r="G861" s="0" t="s">
        <v>11</v>
      </c>
      <c r="H861" s="0" t="n">
        <f aca="false">H860+(F861*A861)</f>
        <v>2773.03</v>
      </c>
      <c r="I861" s="3" t="n">
        <f aca="false">I860+(B861*F861)</f>
        <v>245.7</v>
      </c>
      <c r="J861" s="3" t="n">
        <f aca="false">J860+(C861*F861)</f>
        <v>7833.9</v>
      </c>
    </row>
    <row r="862" customFormat="false" ht="12.75" hidden="false" customHeight="false" outlineLevel="0" collapsed="false">
      <c r="A862" s="1" t="n">
        <v>1</v>
      </c>
      <c r="D862" s="0" t="s">
        <v>704</v>
      </c>
      <c r="E862" s="8" t="n">
        <v>39057</v>
      </c>
      <c r="F862" s="0" t="n">
        <v>-2.5</v>
      </c>
      <c r="G862" s="0" t="s">
        <v>11</v>
      </c>
      <c r="H862" s="0" t="n">
        <f aca="false">H861+(F862*A862)</f>
        <v>2770.53</v>
      </c>
      <c r="I862" s="3" t="n">
        <f aca="false">I861+(B862*F862)</f>
        <v>245.7</v>
      </c>
      <c r="J862" s="3" t="n">
        <f aca="false">J861+(C862*F862)</f>
        <v>7833.9</v>
      </c>
    </row>
    <row r="863" customFormat="false" ht="12.75" hidden="false" customHeight="false" outlineLevel="0" collapsed="false">
      <c r="A863" s="1" t="n">
        <v>1</v>
      </c>
      <c r="D863" s="0" t="s">
        <v>705</v>
      </c>
      <c r="E863" s="8" t="n">
        <v>39060</v>
      </c>
      <c r="F863" s="0" t="n">
        <v>-53.1</v>
      </c>
      <c r="G863" s="0" t="s">
        <v>11</v>
      </c>
      <c r="H863" s="0" t="n">
        <f aca="false">H862+(F863*A863)</f>
        <v>2717.43</v>
      </c>
      <c r="I863" s="3" t="n">
        <f aca="false">I862+(B863*F863)</f>
        <v>245.7</v>
      </c>
      <c r="J863" s="3" t="n">
        <f aca="false">J862+(C863*F863)</f>
        <v>7833.9</v>
      </c>
    </row>
    <row r="864" customFormat="false" ht="12.75" hidden="false" customHeight="false" outlineLevel="0" collapsed="false">
      <c r="A864" s="1" t="n">
        <v>1</v>
      </c>
      <c r="D864" s="0" t="s">
        <v>706</v>
      </c>
      <c r="E864" s="8" t="n">
        <v>39060</v>
      </c>
      <c r="F864" s="0" t="n">
        <v>-390</v>
      </c>
      <c r="G864" s="0" t="s">
        <v>11</v>
      </c>
      <c r="H864" s="0" t="n">
        <f aca="false">H863+(F864*A864)</f>
        <v>2327.43</v>
      </c>
      <c r="I864" s="3" t="n">
        <f aca="false">I863+(B864*F864)</f>
        <v>245.7</v>
      </c>
      <c r="J864" s="3" t="n">
        <f aca="false">J863+(C864*F864)</f>
        <v>7833.9</v>
      </c>
    </row>
    <row r="865" customFormat="false" ht="12.75" hidden="false" customHeight="false" outlineLevel="0" collapsed="false">
      <c r="A865" s="1" t="n">
        <v>1</v>
      </c>
      <c r="D865" s="0" t="s">
        <v>707</v>
      </c>
      <c r="E865" s="8" t="n">
        <v>39062</v>
      </c>
      <c r="F865" s="0" t="n">
        <v>-17.48</v>
      </c>
      <c r="G865" s="0" t="s">
        <v>11</v>
      </c>
      <c r="H865" s="0" t="n">
        <f aca="false">H864+(F865*A865)</f>
        <v>2309.95</v>
      </c>
      <c r="I865" s="3" t="n">
        <f aca="false">I864+(B865*F865)</f>
        <v>245.7</v>
      </c>
      <c r="J865" s="3" t="n">
        <f aca="false">J864+(C865*F865)</f>
        <v>7833.9</v>
      </c>
    </row>
    <row r="866" customFormat="false" ht="12.75" hidden="false" customHeight="false" outlineLevel="0" collapsed="false">
      <c r="A866" s="1" t="n">
        <v>1</v>
      </c>
      <c r="D866" s="0" t="s">
        <v>708</v>
      </c>
      <c r="E866" s="8" t="n">
        <v>39062</v>
      </c>
      <c r="F866" s="0" t="n">
        <v>-48.92</v>
      </c>
      <c r="G866" s="0" t="s">
        <v>11</v>
      </c>
      <c r="H866" s="0" t="n">
        <f aca="false">H865+(F866*A866)</f>
        <v>2261.03</v>
      </c>
      <c r="I866" s="3" t="n">
        <f aca="false">I865+(B866*F866)</f>
        <v>245.7</v>
      </c>
      <c r="J866" s="3" t="n">
        <f aca="false">J865+(C866*F866)</f>
        <v>7833.9</v>
      </c>
    </row>
    <row r="867" customFormat="false" ht="12.75" hidden="false" customHeight="false" outlineLevel="0" collapsed="false">
      <c r="A867" s="1" t="n">
        <v>1</v>
      </c>
      <c r="D867" s="0" t="s">
        <v>709</v>
      </c>
      <c r="E867" s="8" t="n">
        <v>39062</v>
      </c>
      <c r="F867" s="0" t="n">
        <v>-249.05</v>
      </c>
      <c r="G867" s="0" t="s">
        <v>11</v>
      </c>
      <c r="H867" s="0" t="n">
        <f aca="false">H866+(F867*A867)</f>
        <v>2011.98</v>
      </c>
      <c r="I867" s="3" t="n">
        <f aca="false">I866+(B867*F867)</f>
        <v>245.7</v>
      </c>
      <c r="J867" s="3" t="n">
        <f aca="false">J866+(C867*F867)</f>
        <v>7833.9</v>
      </c>
    </row>
    <row r="868" customFormat="false" ht="12.75" hidden="false" customHeight="false" outlineLevel="0" collapsed="false">
      <c r="A868" s="1" t="n">
        <v>1</v>
      </c>
      <c r="D868" s="0" t="s">
        <v>710</v>
      </c>
      <c r="E868" s="8" t="n">
        <v>39065</v>
      </c>
      <c r="F868" s="0" t="n">
        <v>-39.9</v>
      </c>
      <c r="G868" s="0" t="s">
        <v>11</v>
      </c>
      <c r="H868" s="0" t="n">
        <f aca="false">H867+(F868*A868)</f>
        <v>1972.08</v>
      </c>
      <c r="I868" s="3" t="n">
        <f aca="false">I867+(B868*F868)</f>
        <v>245.7</v>
      </c>
      <c r="J868" s="3" t="n">
        <f aca="false">J867+(C868*F868)</f>
        <v>7833.9</v>
      </c>
    </row>
    <row r="869" customFormat="false" ht="12.75" hidden="false" customHeight="false" outlineLevel="0" collapsed="false">
      <c r="A869" s="1" t="n">
        <v>1</v>
      </c>
      <c r="D869" s="0" t="s">
        <v>29</v>
      </c>
      <c r="E869" s="8" t="n">
        <v>39066</v>
      </c>
      <c r="F869" s="0" t="n">
        <v>-279.71</v>
      </c>
      <c r="G869" s="0" t="s">
        <v>11</v>
      </c>
      <c r="H869" s="0" t="n">
        <f aca="false">H868+(F869*A869)</f>
        <v>1692.37</v>
      </c>
      <c r="I869" s="3" t="n">
        <f aca="false">I868+(B869*F869)</f>
        <v>245.7</v>
      </c>
      <c r="J869" s="3" t="n">
        <f aca="false">J868+(C869*F869)</f>
        <v>7833.9</v>
      </c>
    </row>
    <row r="870" customFormat="false" ht="12.75" hidden="false" customHeight="false" outlineLevel="0" collapsed="false">
      <c r="A870" s="1" t="n">
        <v>1</v>
      </c>
      <c r="D870" s="0" t="s">
        <v>651</v>
      </c>
      <c r="E870" s="8" t="n">
        <v>39066</v>
      </c>
      <c r="F870" s="0" t="n">
        <v>-329</v>
      </c>
      <c r="G870" s="0" t="s">
        <v>11</v>
      </c>
      <c r="H870" s="0" t="n">
        <f aca="false">H869+(F870*A870)</f>
        <v>1363.37</v>
      </c>
      <c r="I870" s="3" t="n">
        <f aca="false">I869+(B870*F870)</f>
        <v>245.7</v>
      </c>
      <c r="J870" s="3" t="n">
        <f aca="false">J869+(C870*F870)</f>
        <v>7833.9</v>
      </c>
    </row>
    <row r="871" customFormat="false" ht="12.75" hidden="false" customHeight="false" outlineLevel="0" collapsed="false">
      <c r="A871" s="1" t="n">
        <v>1</v>
      </c>
      <c r="D871" s="0" t="s">
        <v>711</v>
      </c>
      <c r="E871" s="8" t="n">
        <v>39067</v>
      </c>
      <c r="F871" s="0" t="n">
        <v>-65.03</v>
      </c>
      <c r="G871" s="0" t="s">
        <v>11</v>
      </c>
      <c r="H871" s="0" t="n">
        <f aca="false">H870+(F871*A871)</f>
        <v>1298.34</v>
      </c>
      <c r="I871" s="3" t="n">
        <f aca="false">I870+(B871*F871)</f>
        <v>245.7</v>
      </c>
      <c r="J871" s="3" t="n">
        <f aca="false">J870+(C871*F871)</f>
        <v>7833.9</v>
      </c>
    </row>
    <row r="872" customFormat="false" ht="12.75" hidden="false" customHeight="false" outlineLevel="0" collapsed="false">
      <c r="A872" s="1" t="n">
        <v>1</v>
      </c>
      <c r="D872" s="0" t="s">
        <v>712</v>
      </c>
      <c r="E872" s="8" t="n">
        <v>39069</v>
      </c>
      <c r="F872" s="0" t="n">
        <v>-42</v>
      </c>
      <c r="G872" s="0" t="s">
        <v>11</v>
      </c>
      <c r="H872" s="0" t="n">
        <f aca="false">H871+(F872*A872)</f>
        <v>1256.34</v>
      </c>
      <c r="I872" s="3" t="n">
        <f aca="false">I871+(B872*F872)</f>
        <v>245.7</v>
      </c>
      <c r="J872" s="3" t="n">
        <f aca="false">J871+(C872*F872)</f>
        <v>7833.9</v>
      </c>
    </row>
    <row r="873" customFormat="false" ht="12.75" hidden="false" customHeight="false" outlineLevel="0" collapsed="false">
      <c r="A873" s="1" t="n">
        <v>1</v>
      </c>
      <c r="D873" s="0" t="s">
        <v>713</v>
      </c>
      <c r="E873" s="8" t="n">
        <v>39069</v>
      </c>
      <c r="F873" s="0" t="n">
        <v>-20</v>
      </c>
      <c r="G873" s="0" t="s">
        <v>11</v>
      </c>
      <c r="H873" s="0" t="n">
        <f aca="false">H872+(F873*A873)</f>
        <v>1236.34</v>
      </c>
      <c r="I873" s="3" t="n">
        <f aca="false">I872+(B873*F873)</f>
        <v>245.7</v>
      </c>
      <c r="J873" s="3" t="n">
        <f aca="false">J872+(C873*F873)</f>
        <v>7833.9</v>
      </c>
    </row>
    <row r="874" customFormat="false" ht="12.75" hidden="false" customHeight="false" outlineLevel="0" collapsed="false">
      <c r="A874" s="1" t="n">
        <v>1</v>
      </c>
      <c r="D874" s="0" t="s">
        <v>714</v>
      </c>
      <c r="E874" s="8" t="n">
        <v>39069</v>
      </c>
      <c r="F874" s="0" t="n">
        <v>-74.98</v>
      </c>
      <c r="G874" s="0" t="s">
        <v>11</v>
      </c>
      <c r="H874" s="0" t="n">
        <f aca="false">H873+(F874*A874)</f>
        <v>1161.36</v>
      </c>
      <c r="I874" s="3" t="n">
        <f aca="false">I873+(B874*F874)</f>
        <v>245.7</v>
      </c>
      <c r="J874" s="3" t="n">
        <f aca="false">J873+(C874*F874)</f>
        <v>7833.9</v>
      </c>
    </row>
    <row r="875" customFormat="false" ht="12.75" hidden="false" customHeight="false" outlineLevel="0" collapsed="false">
      <c r="A875" s="1" t="n">
        <v>1</v>
      </c>
      <c r="D875" s="0" t="s">
        <v>715</v>
      </c>
      <c r="E875" s="8" t="n">
        <v>39070</v>
      </c>
      <c r="F875" s="0" t="n">
        <v>-65.74</v>
      </c>
      <c r="G875" s="0" t="s">
        <v>11</v>
      </c>
      <c r="H875" s="0" t="n">
        <f aca="false">H874+(F875*A875)</f>
        <v>1095.62</v>
      </c>
      <c r="I875" s="3" t="n">
        <f aca="false">I874+(B875*F875)</f>
        <v>245.7</v>
      </c>
      <c r="J875" s="3" t="n">
        <f aca="false">J874+(C875*F875)</f>
        <v>7833.9</v>
      </c>
    </row>
    <row r="876" customFormat="false" ht="12.75" hidden="false" customHeight="false" outlineLevel="0" collapsed="false">
      <c r="A876" s="1" t="n">
        <v>1</v>
      </c>
      <c r="D876" s="0" t="s">
        <v>716</v>
      </c>
      <c r="E876" s="8" t="n">
        <v>39070</v>
      </c>
      <c r="F876" s="0" t="n">
        <v>-167.48</v>
      </c>
      <c r="G876" s="0" t="s">
        <v>11</v>
      </c>
      <c r="H876" s="0" t="n">
        <f aca="false">H875+(F876*A876)</f>
        <v>928.140000000002</v>
      </c>
      <c r="I876" s="3" t="n">
        <f aca="false">I875+(B876*F876)</f>
        <v>245.7</v>
      </c>
      <c r="J876" s="3" t="n">
        <f aca="false">J875+(C876*F876)</f>
        <v>7833.9</v>
      </c>
    </row>
    <row r="877" customFormat="false" ht="12.75" hidden="false" customHeight="false" outlineLevel="0" collapsed="false">
      <c r="A877" s="1" t="n">
        <v>1</v>
      </c>
      <c r="D877" s="0" t="s">
        <v>622</v>
      </c>
      <c r="E877" s="8" t="n">
        <v>39071</v>
      </c>
      <c r="F877" s="0" t="n">
        <v>-529.25</v>
      </c>
      <c r="G877" s="0" t="s">
        <v>11</v>
      </c>
      <c r="H877" s="0" t="n">
        <f aca="false">H876+(F877*A877)</f>
        <v>398.890000000001</v>
      </c>
      <c r="I877" s="3" t="n">
        <f aca="false">I876+(B877*F877)</f>
        <v>245.7</v>
      </c>
      <c r="J877" s="3" t="n">
        <f aca="false">J876+(C877*F877)</f>
        <v>7833.9</v>
      </c>
    </row>
    <row r="878" customFormat="false" ht="12.75" hidden="false" customHeight="false" outlineLevel="0" collapsed="false">
      <c r="A878" s="1" t="n">
        <v>1</v>
      </c>
      <c r="D878" s="0" t="s">
        <v>717</v>
      </c>
      <c r="E878" s="8" t="n">
        <v>39071</v>
      </c>
      <c r="F878" s="0" t="n">
        <v>-56.29</v>
      </c>
      <c r="G878" s="0" t="s">
        <v>11</v>
      </c>
      <c r="H878" s="0" t="n">
        <f aca="false">H877+(F878*A878)</f>
        <v>342.600000000001</v>
      </c>
      <c r="I878" s="3" t="n">
        <f aca="false">I877+(B878*F878)</f>
        <v>245.7</v>
      </c>
      <c r="J878" s="3" t="n">
        <f aca="false">J877+(C878*F878)</f>
        <v>7833.9</v>
      </c>
    </row>
    <row r="879" customFormat="false" ht="12.75" hidden="false" customHeight="false" outlineLevel="0" collapsed="false">
      <c r="A879" s="1" t="n">
        <v>1</v>
      </c>
      <c r="D879" s="0" t="s">
        <v>718</v>
      </c>
      <c r="E879" s="8" t="n">
        <v>39080</v>
      </c>
      <c r="F879" s="0" t="n">
        <v>2962.94</v>
      </c>
      <c r="G879" s="0" t="s">
        <v>11</v>
      </c>
      <c r="H879" s="0" t="n">
        <f aca="false">H878+(F879*A879)</f>
        <v>3305.54</v>
      </c>
      <c r="I879" s="3" t="n">
        <f aca="false">I878+(B879*F879)</f>
        <v>245.7</v>
      </c>
      <c r="J879" s="3" t="n">
        <f aca="false">J878+(C879*F879)</f>
        <v>7833.9</v>
      </c>
    </row>
    <row r="880" customFormat="false" ht="12.75" hidden="false" customHeight="false" outlineLevel="0" collapsed="false">
      <c r="A880" s="1" t="n">
        <v>1</v>
      </c>
      <c r="D880" s="0" t="s">
        <v>719</v>
      </c>
      <c r="E880" s="8" t="n">
        <v>39073</v>
      </c>
      <c r="F880" s="0" t="n">
        <v>-12.6</v>
      </c>
      <c r="G880" s="0" t="s">
        <v>11</v>
      </c>
      <c r="H880" s="0" t="n">
        <f aca="false">H879+(F880*A880)</f>
        <v>3292.94</v>
      </c>
      <c r="I880" s="3" t="n">
        <f aca="false">I879+(B880*F880)</f>
        <v>245.7</v>
      </c>
      <c r="J880" s="3" t="n">
        <f aca="false">J879+(C880*F880)</f>
        <v>7833.9</v>
      </c>
    </row>
    <row r="881" customFormat="false" ht="12.75" hidden="false" customHeight="false" outlineLevel="0" collapsed="false">
      <c r="A881" s="1" t="n">
        <v>1</v>
      </c>
      <c r="D881" s="0" t="s">
        <v>720</v>
      </c>
      <c r="E881" s="8" t="n">
        <v>39078</v>
      </c>
      <c r="F881" s="0" t="n">
        <v>-671.96</v>
      </c>
      <c r="G881" s="0" t="s">
        <v>11</v>
      </c>
      <c r="H881" s="0" t="n">
        <f aca="false">H880+(F881*A881)</f>
        <v>2620.98</v>
      </c>
      <c r="I881" s="3" t="n">
        <f aca="false">I880+(B881*F881)</f>
        <v>245.7</v>
      </c>
      <c r="J881" s="3" t="n">
        <f aca="false">J880+(C881*F881)</f>
        <v>7833.9</v>
      </c>
    </row>
    <row r="882" customFormat="false" ht="12.75" hidden="false" customHeight="false" outlineLevel="0" collapsed="false">
      <c r="A882" s="1" t="n">
        <v>1</v>
      </c>
      <c r="D882" s="0" t="s">
        <v>721</v>
      </c>
      <c r="E882" s="8" t="n">
        <v>39074</v>
      </c>
      <c r="F882" s="0" t="n">
        <v>-87.09</v>
      </c>
      <c r="G882" s="0" t="s">
        <v>11</v>
      </c>
      <c r="H882" s="0" t="n">
        <f aca="false">H881+(F882*A882)</f>
        <v>2533.89</v>
      </c>
      <c r="I882" s="3" t="n">
        <f aca="false">I881+(B882*F882)</f>
        <v>245.7</v>
      </c>
      <c r="J882" s="3" t="n">
        <f aca="false">J881+(C882*F882)</f>
        <v>7833.9</v>
      </c>
    </row>
    <row r="883" customFormat="false" ht="12.75" hidden="false" customHeight="false" outlineLevel="0" collapsed="false">
      <c r="A883" s="1" t="n">
        <v>1</v>
      </c>
      <c r="D883" s="0" t="s">
        <v>722</v>
      </c>
      <c r="E883" s="8" t="n">
        <v>39079</v>
      </c>
      <c r="F883" s="0" t="n">
        <v>-105.09</v>
      </c>
      <c r="G883" s="0" t="s">
        <v>11</v>
      </c>
      <c r="H883" s="0" t="n">
        <f aca="false">H882+(F883*A883)</f>
        <v>2428.8</v>
      </c>
      <c r="I883" s="3" t="n">
        <f aca="false">I882+(B883*F883)</f>
        <v>245.7</v>
      </c>
      <c r="J883" s="3" t="n">
        <f aca="false">J882+(C883*F883)</f>
        <v>7833.9</v>
      </c>
    </row>
    <row r="884" customFormat="false" ht="12.75" hidden="false" customHeight="false" outlineLevel="0" collapsed="false">
      <c r="A884" s="1" t="n">
        <v>1</v>
      </c>
      <c r="D884" s="0" t="s">
        <v>723</v>
      </c>
      <c r="E884" s="8" t="n">
        <v>39079</v>
      </c>
      <c r="F884" s="0" t="n">
        <v>-30.95</v>
      </c>
      <c r="G884" s="0" t="s">
        <v>11</v>
      </c>
      <c r="H884" s="0" t="n">
        <f aca="false">H883+(F884*A884)</f>
        <v>2397.85</v>
      </c>
      <c r="I884" s="3" t="n">
        <f aca="false">I883+(B884*F884)</f>
        <v>245.7</v>
      </c>
      <c r="J884" s="3" t="n">
        <f aca="false">J883+(C884*F884)</f>
        <v>7833.9</v>
      </c>
    </row>
    <row r="885" customFormat="false" ht="12.75" hidden="false" customHeight="false" outlineLevel="0" collapsed="false">
      <c r="A885" s="1" t="n">
        <v>1</v>
      </c>
      <c r="D885" s="0" t="s">
        <v>724</v>
      </c>
      <c r="E885" s="8" t="n">
        <v>39080</v>
      </c>
      <c r="F885" s="0" t="n">
        <v>-47.36</v>
      </c>
      <c r="G885" s="0" t="s">
        <v>11</v>
      </c>
      <c r="H885" s="0" t="n">
        <f aca="false">H884+(F885*A885)</f>
        <v>2350.49</v>
      </c>
      <c r="I885" s="3" t="n">
        <f aca="false">I884+(B885*F885)</f>
        <v>245.7</v>
      </c>
      <c r="J885" s="3" t="n">
        <f aca="false">J884+(C885*F885)</f>
        <v>7833.9</v>
      </c>
    </row>
    <row r="886" customFormat="false" ht="12.75" hidden="false" customHeight="false" outlineLevel="0" collapsed="false">
      <c r="H886" s="0" t="n">
        <f aca="false">H885+(F886*A886)</f>
        <v>2350.49</v>
      </c>
      <c r="I886" s="3" t="n">
        <f aca="false">I885+(B886*F886)</f>
        <v>245.7</v>
      </c>
      <c r="J886" s="3" t="n">
        <f aca="false">J885+(C886*F886)</f>
        <v>7833.9</v>
      </c>
    </row>
    <row r="887" customFormat="false" ht="12.75" hidden="false" customHeight="false" outlineLevel="0" collapsed="false">
      <c r="A887" s="1" t="n">
        <v>1</v>
      </c>
      <c r="D887" s="0" t="s">
        <v>725</v>
      </c>
      <c r="E887" s="8" t="n">
        <v>39081</v>
      </c>
      <c r="F887" s="0" t="n">
        <v>-75.28</v>
      </c>
      <c r="G887" s="0" t="s">
        <v>11</v>
      </c>
      <c r="H887" s="0" t="n">
        <f aca="false">H886+(F887*A887)</f>
        <v>2275.21</v>
      </c>
      <c r="I887" s="3" t="n">
        <f aca="false">I886+(B887*F887)</f>
        <v>245.7</v>
      </c>
      <c r="J887" s="3" t="n">
        <f aca="false">J886+(C887*F887)</f>
        <v>7833.9</v>
      </c>
    </row>
    <row r="888" customFormat="false" ht="12.75" hidden="false" customHeight="false" outlineLevel="0" collapsed="false">
      <c r="A888" s="1" t="n">
        <v>1</v>
      </c>
      <c r="D888" s="0" t="s">
        <v>594</v>
      </c>
      <c r="E888" s="8" t="n">
        <v>39084</v>
      </c>
      <c r="F888" s="0" t="n">
        <v>-800</v>
      </c>
      <c r="G888" s="0" t="s">
        <v>11</v>
      </c>
      <c r="H888" s="0" t="n">
        <f aca="false">H887+(F888*A888)</f>
        <v>1475.21</v>
      </c>
      <c r="I888" s="3" t="n">
        <f aca="false">I887+(B888*F888)</f>
        <v>245.7</v>
      </c>
      <c r="J888" s="3" t="n">
        <f aca="false">J887+(C888*F888)</f>
        <v>7833.9</v>
      </c>
    </row>
    <row r="889" customFormat="false" ht="12.75" hidden="false" customHeight="false" outlineLevel="0" collapsed="false">
      <c r="A889" s="1" t="n">
        <v>1</v>
      </c>
      <c r="D889" s="0" t="s">
        <v>726</v>
      </c>
      <c r="E889" s="8" t="n">
        <v>39085</v>
      </c>
      <c r="F889" s="0" t="n">
        <v>-23.98</v>
      </c>
      <c r="G889" s="0" t="s">
        <v>11</v>
      </c>
      <c r="H889" s="0" t="n">
        <f aca="false">H888+(F889*A889)</f>
        <v>1451.23</v>
      </c>
      <c r="I889" s="3" t="n">
        <f aca="false">I888+(B889*F889)</f>
        <v>245.7</v>
      </c>
      <c r="J889" s="3" t="n">
        <f aca="false">J888+(C889*F889)</f>
        <v>7833.9</v>
      </c>
    </row>
    <row r="890" customFormat="false" ht="12.75" hidden="false" customHeight="false" outlineLevel="0" collapsed="false">
      <c r="A890" s="1" t="n">
        <v>1</v>
      </c>
      <c r="D890" s="0" t="s">
        <v>596</v>
      </c>
      <c r="E890" s="8" t="n">
        <v>39084</v>
      </c>
      <c r="F890" s="0" t="n">
        <v>-168.75</v>
      </c>
      <c r="G890" s="0" t="s">
        <v>11</v>
      </c>
      <c r="H890" s="0" t="n">
        <f aca="false">H889+(F890*A890)</f>
        <v>1282.48</v>
      </c>
      <c r="I890" s="3" t="n">
        <f aca="false">I889+(B890*F890)</f>
        <v>245.7</v>
      </c>
      <c r="J890" s="3" t="n">
        <f aca="false">J889+(C890*F890)</f>
        <v>7833.9</v>
      </c>
    </row>
    <row r="891" customFormat="false" ht="12.75" hidden="false" customHeight="false" outlineLevel="0" collapsed="false">
      <c r="A891" s="1" t="n">
        <v>1</v>
      </c>
      <c r="D891" s="0" t="s">
        <v>727</v>
      </c>
      <c r="E891" s="8" t="n">
        <v>39084</v>
      </c>
      <c r="F891" s="0" t="n">
        <v>-263.52</v>
      </c>
      <c r="G891" s="0" t="s">
        <v>11</v>
      </c>
      <c r="H891" s="0" t="n">
        <f aca="false">H890+(F891*A891)</f>
        <v>1018.96</v>
      </c>
      <c r="I891" s="3" t="n">
        <f aca="false">I890+(B891*F891)</f>
        <v>245.7</v>
      </c>
      <c r="J891" s="3" t="n">
        <f aca="false">J890+(C891*F891)</f>
        <v>7833.9</v>
      </c>
    </row>
    <row r="892" customFormat="false" ht="12.75" hidden="false" customHeight="false" outlineLevel="0" collapsed="false">
      <c r="A892" s="1" t="n">
        <v>1</v>
      </c>
      <c r="D892" s="0" t="s">
        <v>728</v>
      </c>
      <c r="E892" s="8" t="n">
        <v>39085</v>
      </c>
      <c r="F892" s="0" t="n">
        <v>-53.33</v>
      </c>
      <c r="G892" s="0" t="s">
        <v>11</v>
      </c>
      <c r="H892" s="0" t="n">
        <f aca="false">H891+(F892*A892)</f>
        <v>965.630000000001</v>
      </c>
      <c r="I892" s="3" t="n">
        <f aca="false">I891+(B892*F892)</f>
        <v>245.7</v>
      </c>
      <c r="J892" s="3" t="n">
        <f aca="false">J891+(C892*F892)</f>
        <v>7833.9</v>
      </c>
    </row>
    <row r="893" customFormat="false" ht="12.75" hidden="false" customHeight="false" outlineLevel="0" collapsed="false">
      <c r="A893" s="1" t="n">
        <v>1</v>
      </c>
      <c r="D893" s="0" t="s">
        <v>729</v>
      </c>
      <c r="E893" s="8" t="n">
        <v>39085</v>
      </c>
      <c r="F893" s="0" t="n">
        <v>-800.46</v>
      </c>
      <c r="G893" s="0" t="s">
        <v>11</v>
      </c>
      <c r="H893" s="0" t="n">
        <f aca="false">H892+(F893*A893)</f>
        <v>165.170000000001</v>
      </c>
      <c r="I893" s="3" t="n">
        <f aca="false">I892+(B893*F893)</f>
        <v>245.7</v>
      </c>
      <c r="J893" s="3" t="n">
        <f aca="false">J892+(C893*F893)</f>
        <v>7833.9</v>
      </c>
    </row>
    <row r="894" customFormat="false" ht="12.75" hidden="false" customHeight="false" outlineLevel="0" collapsed="false">
      <c r="A894" s="1" t="n">
        <v>1</v>
      </c>
      <c r="D894" s="0" t="s">
        <v>730</v>
      </c>
      <c r="E894" s="8" t="n">
        <v>39085</v>
      </c>
      <c r="F894" s="0" t="n">
        <v>-109.42</v>
      </c>
      <c r="G894" s="0" t="s">
        <v>11</v>
      </c>
      <c r="H894" s="0" t="n">
        <f aca="false">H893+(F894*A894)</f>
        <v>55.7500000000009</v>
      </c>
      <c r="I894" s="3" t="n">
        <f aca="false">I893+(B894*F894)</f>
        <v>245.7</v>
      </c>
      <c r="J894" s="3" t="n">
        <f aca="false">J893+(C894*F894)</f>
        <v>7833.9</v>
      </c>
    </row>
    <row r="895" customFormat="false" ht="12.75" hidden="false" customHeight="false" outlineLevel="0" collapsed="false">
      <c r="A895" s="1" t="n">
        <v>1</v>
      </c>
      <c r="D895" s="0" t="s">
        <v>731</v>
      </c>
      <c r="E895" s="8" t="n">
        <v>39085</v>
      </c>
      <c r="F895" s="0" t="n">
        <v>-97.9</v>
      </c>
      <c r="G895" s="0" t="s">
        <v>11</v>
      </c>
      <c r="H895" s="0" t="n">
        <f aca="false">H894+(F895*A895)</f>
        <v>-42.1499999999991</v>
      </c>
      <c r="I895" s="3" t="n">
        <f aca="false">I894+(B895*F895)</f>
        <v>245.7</v>
      </c>
      <c r="J895" s="3" t="n">
        <f aca="false">J894+(C895*F895)</f>
        <v>7833.9</v>
      </c>
    </row>
    <row r="896" customFormat="false" ht="12.75" hidden="false" customHeight="false" outlineLevel="0" collapsed="false">
      <c r="A896" s="1" t="n">
        <v>1</v>
      </c>
      <c r="D896" s="0" t="s">
        <v>732</v>
      </c>
      <c r="E896" s="8" t="n">
        <v>39086</v>
      </c>
      <c r="F896" s="0" t="n">
        <v>-41.7</v>
      </c>
      <c r="G896" s="0" t="s">
        <v>11</v>
      </c>
      <c r="H896" s="0" t="n">
        <f aca="false">H895+(F896*A896)</f>
        <v>-83.8499999999991</v>
      </c>
      <c r="I896" s="3" t="n">
        <f aca="false">I895+(B896*F896)</f>
        <v>245.7</v>
      </c>
      <c r="J896" s="3" t="n">
        <f aca="false">J895+(C896*F896)</f>
        <v>7833.9</v>
      </c>
    </row>
    <row r="897" customFormat="false" ht="12.75" hidden="false" customHeight="false" outlineLevel="0" collapsed="false">
      <c r="A897" s="1" t="n">
        <v>1</v>
      </c>
      <c r="D897" s="0" t="s">
        <v>733</v>
      </c>
      <c r="E897" s="8" t="n">
        <v>39086</v>
      </c>
      <c r="F897" s="0" t="n">
        <v>-400</v>
      </c>
      <c r="G897" s="0" t="s">
        <v>11</v>
      </c>
      <c r="H897" s="0" t="n">
        <f aca="false">H896+(F897*A897)</f>
        <v>-483.849999999999</v>
      </c>
      <c r="I897" s="3" t="n">
        <f aca="false">I896+(B897*F897)</f>
        <v>245.7</v>
      </c>
      <c r="J897" s="3" t="n">
        <f aca="false">J896+(C897*F897)</f>
        <v>7833.9</v>
      </c>
    </row>
    <row r="898" customFormat="false" ht="12.75" hidden="false" customHeight="false" outlineLevel="0" collapsed="false">
      <c r="A898" s="1" t="n">
        <v>1</v>
      </c>
      <c r="D898" s="0" t="s">
        <v>20</v>
      </c>
      <c r="E898" s="8" t="n">
        <v>39087</v>
      </c>
      <c r="F898" s="0" t="n">
        <v>-300</v>
      </c>
      <c r="G898" s="0" t="s">
        <v>11</v>
      </c>
      <c r="H898" s="0" t="n">
        <f aca="false">H897+(F898*A898)</f>
        <v>-783.849999999999</v>
      </c>
      <c r="I898" s="3" t="n">
        <f aca="false">I897+(B898*F898)</f>
        <v>245.7</v>
      </c>
      <c r="J898" s="3" t="n">
        <f aca="false">J897+(C898*F898)</f>
        <v>7833.9</v>
      </c>
    </row>
    <row r="899" customFormat="false" ht="12.75" hidden="false" customHeight="false" outlineLevel="0" collapsed="false">
      <c r="A899" s="1" t="n">
        <v>1</v>
      </c>
      <c r="D899" s="0" t="s">
        <v>18</v>
      </c>
      <c r="E899" s="8" t="n">
        <v>39087</v>
      </c>
      <c r="F899" s="0" t="n">
        <v>-19.56</v>
      </c>
      <c r="G899" s="0" t="s">
        <v>11</v>
      </c>
      <c r="H899" s="0" t="n">
        <f aca="false">H898+(F899*A899)</f>
        <v>-803.409999999999</v>
      </c>
      <c r="I899" s="3" t="n">
        <f aca="false">I898+(B899*F899)</f>
        <v>245.7</v>
      </c>
      <c r="J899" s="3" t="n">
        <f aca="false">J898+(C899*F899)</f>
        <v>7833.9</v>
      </c>
    </row>
    <row r="900" customFormat="false" ht="12.75" hidden="false" customHeight="false" outlineLevel="0" collapsed="false">
      <c r="A900" s="1" t="n">
        <v>1</v>
      </c>
      <c r="D900" s="0" t="s">
        <v>734</v>
      </c>
      <c r="E900" s="8" t="n">
        <v>39088</v>
      </c>
      <c r="F900" s="0" t="n">
        <v>-62.14</v>
      </c>
      <c r="G900" s="0" t="s">
        <v>11</v>
      </c>
      <c r="H900" s="0" t="n">
        <f aca="false">H899+(F900*A900)</f>
        <v>-865.549999999999</v>
      </c>
      <c r="I900" s="3" t="n">
        <f aca="false">I899+(B900*F900)</f>
        <v>245.7</v>
      </c>
      <c r="J900" s="3" t="n">
        <f aca="false">J899+(C900*F900)</f>
        <v>7833.9</v>
      </c>
    </row>
    <row r="901" customFormat="false" ht="12.75" hidden="false" customHeight="false" outlineLevel="0" collapsed="false">
      <c r="A901" s="1" t="n">
        <v>1</v>
      </c>
      <c r="D901" s="0" t="s">
        <v>735</v>
      </c>
      <c r="E901" s="8" t="n">
        <v>39091</v>
      </c>
      <c r="F901" s="0" t="n">
        <v>4800</v>
      </c>
      <c r="G901" s="0" t="s">
        <v>11</v>
      </c>
      <c r="H901" s="0" t="n">
        <f aca="false">H900+(F901*A901)</f>
        <v>3934.45</v>
      </c>
      <c r="I901" s="3" t="n">
        <f aca="false">I900+(B901*F901)</f>
        <v>245.7</v>
      </c>
      <c r="J901" s="3" t="n">
        <f aca="false">J900+(C901*F901)</f>
        <v>7833.9</v>
      </c>
    </row>
    <row r="902" customFormat="false" ht="12.75" hidden="false" customHeight="false" outlineLevel="0" collapsed="false">
      <c r="A902" s="1" t="n">
        <v>1</v>
      </c>
      <c r="D902" s="0" t="s">
        <v>736</v>
      </c>
      <c r="E902" s="8" t="n">
        <v>39090</v>
      </c>
      <c r="F902" s="0" t="n">
        <v>-3000</v>
      </c>
      <c r="G902" s="0" t="s">
        <v>11</v>
      </c>
      <c r="H902" s="0" t="n">
        <f aca="false">H901+(F902*A902)</f>
        <v>934.450000000001</v>
      </c>
      <c r="I902" s="3" t="n">
        <f aca="false">I901+(B902*F902)</f>
        <v>245.7</v>
      </c>
      <c r="J902" s="3" t="n">
        <f aca="false">J901+(C902*F902)</f>
        <v>7833.9</v>
      </c>
    </row>
    <row r="903" customFormat="false" ht="12.75" hidden="false" customHeight="false" outlineLevel="0" collapsed="false">
      <c r="A903" s="1" t="n">
        <v>1</v>
      </c>
      <c r="D903" s="0" t="s">
        <v>737</v>
      </c>
      <c r="E903" s="8" t="n">
        <v>39090</v>
      </c>
      <c r="F903" s="0" t="n">
        <v>-7.52</v>
      </c>
      <c r="G903" s="0" t="s">
        <v>11</v>
      </c>
      <c r="H903" s="0" t="n">
        <f aca="false">H902+(F903*A903)</f>
        <v>926.930000000001</v>
      </c>
      <c r="I903" s="3" t="n">
        <f aca="false">I902+(B903*F903)</f>
        <v>245.7</v>
      </c>
      <c r="J903" s="3" t="n">
        <f aca="false">J902+(C903*F903)</f>
        <v>7833.9</v>
      </c>
    </row>
    <row r="904" customFormat="false" ht="12.75" hidden="false" customHeight="false" outlineLevel="0" collapsed="false">
      <c r="A904" s="1" t="n">
        <v>1</v>
      </c>
      <c r="D904" s="0" t="s">
        <v>738</v>
      </c>
      <c r="E904" s="8" t="n">
        <v>39090</v>
      </c>
      <c r="F904" s="0" t="n">
        <v>-25.5</v>
      </c>
      <c r="G904" s="0" t="s">
        <v>11</v>
      </c>
      <c r="H904" s="0" t="n">
        <f aca="false">H903+(F904*A904)</f>
        <v>901.430000000001</v>
      </c>
      <c r="I904" s="3" t="n">
        <f aca="false">I903+(B904*F904)</f>
        <v>245.7</v>
      </c>
      <c r="J904" s="3" t="n">
        <f aca="false">J903+(C904*F904)</f>
        <v>7833.9</v>
      </c>
    </row>
    <row r="905" customFormat="false" ht="12.75" hidden="false" customHeight="false" outlineLevel="0" collapsed="false">
      <c r="A905" s="1" t="n">
        <v>1</v>
      </c>
      <c r="D905" s="0" t="s">
        <v>739</v>
      </c>
      <c r="E905" s="8" t="n">
        <v>39097</v>
      </c>
      <c r="F905" s="0" t="n">
        <v>-142.22</v>
      </c>
      <c r="G905" s="0" t="s">
        <v>11</v>
      </c>
      <c r="H905" s="0" t="n">
        <f aca="false">H904+(F905*A905)</f>
        <v>759.210000000001</v>
      </c>
      <c r="I905" s="3" t="n">
        <f aca="false">I904+(B905*F905)</f>
        <v>245.7</v>
      </c>
      <c r="J905" s="3" t="n">
        <f aca="false">J904+(C905*F905)</f>
        <v>7833.9</v>
      </c>
    </row>
    <row r="906" customFormat="false" ht="12.75" hidden="false" customHeight="false" outlineLevel="0" collapsed="false">
      <c r="A906" s="1" t="n">
        <v>1</v>
      </c>
      <c r="D906" s="0" t="s">
        <v>740</v>
      </c>
      <c r="E906" s="8" t="n">
        <v>39097</v>
      </c>
      <c r="F906" s="0" t="n">
        <v>-207.24</v>
      </c>
      <c r="G906" s="0" t="s">
        <v>11</v>
      </c>
      <c r="H906" s="0" t="n">
        <f aca="false">H905+(F906*A906)</f>
        <v>551.970000000001</v>
      </c>
      <c r="I906" s="3" t="n">
        <f aca="false">I905+(B906*F906)</f>
        <v>245.7</v>
      </c>
      <c r="J906" s="3" t="n">
        <f aca="false">J905+(C906*F906)</f>
        <v>7833.9</v>
      </c>
    </row>
    <row r="907" customFormat="false" ht="12.75" hidden="false" customHeight="false" outlineLevel="0" collapsed="false">
      <c r="A907" s="1" t="n">
        <v>1</v>
      </c>
      <c r="D907" s="0" t="s">
        <v>29</v>
      </c>
      <c r="E907" s="8" t="n">
        <v>39097</v>
      </c>
      <c r="F907" s="0" t="n">
        <v>-503.72</v>
      </c>
      <c r="G907" s="0" t="s">
        <v>11</v>
      </c>
      <c r="H907" s="0" t="n">
        <f aca="false">H906+(F907*A907)</f>
        <v>48.2500000000007</v>
      </c>
      <c r="I907" s="3" t="n">
        <f aca="false">I906+(B907*F907)</f>
        <v>245.7</v>
      </c>
      <c r="J907" s="3" t="n">
        <f aca="false">J906+(C907*F907)</f>
        <v>7833.9</v>
      </c>
    </row>
    <row r="908" customFormat="false" ht="12.75" hidden="false" customHeight="false" outlineLevel="0" collapsed="false">
      <c r="A908" s="1" t="n">
        <v>1</v>
      </c>
      <c r="D908" s="0" t="s">
        <v>741</v>
      </c>
      <c r="E908" s="8" t="n">
        <v>39095</v>
      </c>
      <c r="F908" s="0" t="n">
        <v>-50.34</v>
      </c>
      <c r="G908" s="0" t="s">
        <v>11</v>
      </c>
      <c r="H908" s="0" t="n">
        <f aca="false">H907+(F908*A908)</f>
        <v>-2.08999999999932</v>
      </c>
      <c r="I908" s="3" t="n">
        <f aca="false">I907+(B908*F908)</f>
        <v>245.7</v>
      </c>
      <c r="J908" s="3" t="n">
        <f aca="false">J907+(C908*F908)</f>
        <v>7833.9</v>
      </c>
    </row>
    <row r="909" customFormat="false" ht="12.75" hidden="false" customHeight="false" outlineLevel="0" collapsed="false">
      <c r="A909" s="1" t="n">
        <v>1</v>
      </c>
      <c r="D909" s="0" t="s">
        <v>742</v>
      </c>
      <c r="E909" s="8" t="n">
        <v>39098</v>
      </c>
      <c r="F909" s="0" t="n">
        <v>-42</v>
      </c>
      <c r="G909" s="0" t="s">
        <v>11</v>
      </c>
      <c r="H909" s="0" t="n">
        <f aca="false">H908+(F909*A909)</f>
        <v>-44.0899999999993</v>
      </c>
      <c r="I909" s="3" t="n">
        <f aca="false">I908+(B909*F909)</f>
        <v>245.7</v>
      </c>
      <c r="J909" s="3" t="n">
        <f aca="false">J908+(C909*F909)</f>
        <v>7833.9</v>
      </c>
    </row>
    <row r="910" customFormat="false" ht="12.75" hidden="false" customHeight="false" outlineLevel="0" collapsed="false">
      <c r="A910" s="1" t="n">
        <v>1</v>
      </c>
      <c r="D910" s="0" t="s">
        <v>743</v>
      </c>
      <c r="E910" s="8" t="n">
        <v>39095</v>
      </c>
      <c r="F910" s="0" t="n">
        <v>-85.55</v>
      </c>
      <c r="G910" s="0" t="s">
        <v>11</v>
      </c>
      <c r="H910" s="0" t="n">
        <f aca="false">H909+(F910*A910)</f>
        <v>-129.639999999999</v>
      </c>
      <c r="I910" s="3" t="n">
        <f aca="false">I909+(B910*F910)</f>
        <v>245.7</v>
      </c>
      <c r="J910" s="3" t="n">
        <f aca="false">J909+(C910*F910)</f>
        <v>7833.9</v>
      </c>
    </row>
    <row r="911" customFormat="false" ht="12.75" hidden="false" customHeight="false" outlineLevel="0" collapsed="false">
      <c r="A911" s="1" t="n">
        <v>1</v>
      </c>
      <c r="D911" s="0" t="s">
        <v>744</v>
      </c>
      <c r="E911" s="8" t="n">
        <v>39101</v>
      </c>
      <c r="F911" s="0" t="n">
        <v>1000</v>
      </c>
      <c r="G911" s="0" t="s">
        <v>11</v>
      </c>
      <c r="H911" s="0" t="n">
        <f aca="false">H910+(F911*A911)</f>
        <v>870.360000000001</v>
      </c>
      <c r="I911" s="3" t="n">
        <f aca="false">I910+(B911*F911)</f>
        <v>245.7</v>
      </c>
      <c r="J911" s="3" t="n">
        <f aca="false">J910+(C911*F911)</f>
        <v>7833.9</v>
      </c>
    </row>
    <row r="912" customFormat="false" ht="12.75" hidden="false" customHeight="false" outlineLevel="0" collapsed="false">
      <c r="A912" s="1" t="n">
        <v>1</v>
      </c>
      <c r="D912" s="0" t="s">
        <v>745</v>
      </c>
      <c r="E912" s="8" t="n">
        <v>39100</v>
      </c>
      <c r="F912" s="0" t="n">
        <v>-71.9</v>
      </c>
      <c r="G912" s="0" t="s">
        <v>11</v>
      </c>
      <c r="H912" s="0" t="n">
        <f aca="false">H911+(F912*A912)</f>
        <v>798.460000000001</v>
      </c>
      <c r="I912" s="3" t="n">
        <f aca="false">I911+(B912*F912)</f>
        <v>245.7</v>
      </c>
      <c r="J912" s="3" t="n">
        <f aca="false">J911+(C912*F912)</f>
        <v>7833.9</v>
      </c>
    </row>
    <row r="913" customFormat="false" ht="12.75" hidden="false" customHeight="false" outlineLevel="0" collapsed="false">
      <c r="A913" s="1" t="n">
        <v>1</v>
      </c>
      <c r="D913" s="0" t="s">
        <v>746</v>
      </c>
      <c r="E913" s="8" t="n">
        <v>39101</v>
      </c>
      <c r="F913" s="0" t="n">
        <v>-45.18</v>
      </c>
      <c r="G913" s="0" t="s">
        <v>11</v>
      </c>
      <c r="H913" s="0" t="n">
        <f aca="false">H912+(F913*A913)</f>
        <v>753.280000000001</v>
      </c>
      <c r="I913" s="3" t="n">
        <f aca="false">I912+(B913*F913)</f>
        <v>245.7</v>
      </c>
      <c r="J913" s="3" t="n">
        <f aca="false">J912+(C913*F913)</f>
        <v>7833.9</v>
      </c>
    </row>
    <row r="914" customFormat="false" ht="12.75" hidden="false" customHeight="false" outlineLevel="0" collapsed="false">
      <c r="A914" s="1" t="n">
        <v>1</v>
      </c>
      <c r="D914" s="0" t="s">
        <v>747</v>
      </c>
      <c r="E914" s="8" t="n">
        <v>39102</v>
      </c>
      <c r="F914" s="0" t="n">
        <v>-87.05</v>
      </c>
      <c r="G914" s="0" t="s">
        <v>11</v>
      </c>
      <c r="H914" s="0" t="n">
        <f aca="false">H913+(F914*A914)</f>
        <v>666.230000000001</v>
      </c>
      <c r="I914" s="3" t="n">
        <f aca="false">I913+(B914*F914)</f>
        <v>245.7</v>
      </c>
      <c r="J914" s="3" t="n">
        <f aca="false">J913+(C914*F914)</f>
        <v>7833.9</v>
      </c>
    </row>
    <row r="915" customFormat="false" ht="12.75" hidden="false" customHeight="false" outlineLevel="0" collapsed="false">
      <c r="A915" s="1" t="n">
        <v>1</v>
      </c>
      <c r="D915" s="0" t="s">
        <v>748</v>
      </c>
      <c r="E915" s="8" t="n">
        <v>39102</v>
      </c>
      <c r="F915" s="0" t="n">
        <v>-123.97</v>
      </c>
      <c r="G915" s="0" t="s">
        <v>11</v>
      </c>
      <c r="H915" s="0" t="n">
        <f aca="false">H914+(F915*A915)</f>
        <v>542.260000000001</v>
      </c>
      <c r="I915" s="3" t="n">
        <f aca="false">I914+(B915*F915)</f>
        <v>245.7</v>
      </c>
      <c r="J915" s="3" t="n">
        <f aca="false">J914+(C915*F915)</f>
        <v>7833.9</v>
      </c>
    </row>
    <row r="916" customFormat="false" ht="12.75" hidden="false" customHeight="false" outlineLevel="0" collapsed="false">
      <c r="A916" s="1" t="n">
        <v>1</v>
      </c>
      <c r="D916" s="0" t="s">
        <v>749</v>
      </c>
      <c r="E916" s="8" t="n">
        <v>39102</v>
      </c>
      <c r="F916" s="0" t="n">
        <v>-39.9</v>
      </c>
      <c r="G916" s="0" t="s">
        <v>11</v>
      </c>
      <c r="H916" s="0" t="n">
        <f aca="false">H915+(F916*A916)</f>
        <v>502.360000000001</v>
      </c>
      <c r="I916" s="3" t="n">
        <f aca="false">I915+(B916*F916)</f>
        <v>245.7</v>
      </c>
      <c r="J916" s="3" t="n">
        <f aca="false">J915+(C916*F916)</f>
        <v>7833.9</v>
      </c>
    </row>
    <row r="917" customFormat="false" ht="12.75" hidden="false" customHeight="false" outlineLevel="0" collapsed="false">
      <c r="A917" s="1" t="n">
        <v>1</v>
      </c>
      <c r="D917" s="0" t="s">
        <v>622</v>
      </c>
      <c r="E917" s="8" t="n">
        <v>39104</v>
      </c>
      <c r="F917" s="0" t="n">
        <v>-78.79</v>
      </c>
      <c r="G917" s="0" t="s">
        <v>11</v>
      </c>
      <c r="H917" s="0" t="n">
        <f aca="false">H916+(F917*A917)</f>
        <v>423.570000000001</v>
      </c>
      <c r="I917" s="3" t="n">
        <f aca="false">I916+(B917*F917)</f>
        <v>245.7</v>
      </c>
      <c r="J917" s="3" t="n">
        <f aca="false">J916+(C917*F917)</f>
        <v>7833.9</v>
      </c>
    </row>
    <row r="918" customFormat="false" ht="12.75" hidden="false" customHeight="false" outlineLevel="0" collapsed="false">
      <c r="A918" s="1" t="n">
        <v>1</v>
      </c>
      <c r="D918" s="0" t="s">
        <v>750</v>
      </c>
      <c r="E918" s="8" t="n">
        <v>39108</v>
      </c>
      <c r="F918" s="0" t="n">
        <v>-109.37</v>
      </c>
      <c r="G918" s="0" t="s">
        <v>11</v>
      </c>
      <c r="H918" s="0" t="n">
        <f aca="false">H917+(F918*A918)</f>
        <v>314.200000000001</v>
      </c>
      <c r="I918" s="3" t="n">
        <f aca="false">I917+(B918*F918)</f>
        <v>245.7</v>
      </c>
      <c r="J918" s="3" t="n">
        <f aca="false">J917+(C918*F918)</f>
        <v>7833.9</v>
      </c>
    </row>
    <row r="919" customFormat="false" ht="12.75" hidden="false" customHeight="false" outlineLevel="0" collapsed="false">
      <c r="A919" s="1" t="n">
        <v>1</v>
      </c>
      <c r="D919" s="0" t="s">
        <v>751</v>
      </c>
      <c r="E919" s="8" t="n">
        <v>39109</v>
      </c>
      <c r="F919" s="0" t="n">
        <v>-94.21</v>
      </c>
      <c r="G919" s="0" t="s">
        <v>11</v>
      </c>
      <c r="H919" s="0" t="n">
        <f aca="false">H918+(F919*A919)</f>
        <v>219.990000000001</v>
      </c>
      <c r="I919" s="3" t="n">
        <f aca="false">I918+(B919*F919)</f>
        <v>245.7</v>
      </c>
      <c r="J919" s="3" t="n">
        <f aca="false">J918+(C919*F919)</f>
        <v>7833.9</v>
      </c>
    </row>
    <row r="920" customFormat="false" ht="12.75" hidden="false" customHeight="false" outlineLevel="0" collapsed="false">
      <c r="A920" s="1" t="n">
        <v>1</v>
      </c>
      <c r="D920" s="0" t="s">
        <v>752</v>
      </c>
      <c r="E920" s="8" t="n">
        <v>39113</v>
      </c>
      <c r="F920" s="0" t="n">
        <v>2954.84</v>
      </c>
      <c r="G920" s="0" t="s">
        <v>11</v>
      </c>
      <c r="H920" s="0" t="n">
        <f aca="false">H919+(F920*A920)</f>
        <v>3174.83</v>
      </c>
      <c r="I920" s="3" t="n">
        <f aca="false">I919+(B920*F920)</f>
        <v>245.7</v>
      </c>
      <c r="J920" s="3" t="n">
        <f aca="false">J919+(C920*F920)</f>
        <v>7833.9</v>
      </c>
    </row>
    <row r="921" customFormat="false" ht="12.75" hidden="false" customHeight="false" outlineLevel="0" collapsed="false">
      <c r="A921" s="1" t="n">
        <v>1</v>
      </c>
      <c r="D921" s="0" t="s">
        <v>753</v>
      </c>
      <c r="E921" s="8" t="n">
        <v>39113</v>
      </c>
      <c r="F921" s="0" t="n">
        <v>-400</v>
      </c>
      <c r="G921" s="0" t="s">
        <v>11</v>
      </c>
      <c r="H921" s="0" t="n">
        <f aca="false">H920+(F921*A921)</f>
        <v>2774.83</v>
      </c>
      <c r="I921" s="3" t="n">
        <f aca="false">I920+(B921*F921)</f>
        <v>245.7</v>
      </c>
      <c r="J921" s="3" t="n">
        <f aca="false">J920+(C921*F921)</f>
        <v>7833.9</v>
      </c>
    </row>
    <row r="922" customFormat="false" ht="12.75" hidden="false" customHeight="false" outlineLevel="0" collapsed="false">
      <c r="A922" s="1" t="n">
        <v>1</v>
      </c>
      <c r="D922" s="1" t="s">
        <v>754</v>
      </c>
      <c r="F922" s="2" t="n">
        <f aca="false">2575.91-2399.48</f>
        <v>176.43</v>
      </c>
      <c r="H922" s="0" t="n">
        <f aca="false">H921+(F922*A922)</f>
        <v>2951.26</v>
      </c>
      <c r="I922" s="3" t="n">
        <f aca="false">I921+(B922*F922)</f>
        <v>245.7</v>
      </c>
      <c r="J922" s="3" t="n">
        <f aca="false">J921+(C922*F922)</f>
        <v>7833.9</v>
      </c>
    </row>
    <row r="923" customFormat="false" ht="12.75" hidden="false" customHeight="false" outlineLevel="0" collapsed="false">
      <c r="A923" s="1" t="n">
        <v>1</v>
      </c>
      <c r="D923" s="0" t="s">
        <v>594</v>
      </c>
      <c r="E923" s="8" t="n">
        <v>39114</v>
      </c>
      <c r="F923" s="0" t="n">
        <v>-800</v>
      </c>
      <c r="G923" s="0" t="s">
        <v>11</v>
      </c>
      <c r="H923" s="0" t="n">
        <f aca="false">H922+(F923*A923)</f>
        <v>2151.26</v>
      </c>
      <c r="I923" s="3" t="n">
        <f aca="false">I922+(B923*F923)</f>
        <v>245.7</v>
      </c>
      <c r="J923" s="3" t="n">
        <f aca="false">J922+(C923*F923)</f>
        <v>7833.9</v>
      </c>
    </row>
    <row r="924" customFormat="false" ht="12.75" hidden="false" customHeight="false" outlineLevel="0" collapsed="false">
      <c r="A924" s="1" t="n">
        <v>1</v>
      </c>
      <c r="D924" s="0" t="s">
        <v>596</v>
      </c>
      <c r="E924" s="8" t="n">
        <v>39115</v>
      </c>
      <c r="F924" s="0" t="n">
        <v>-168.75</v>
      </c>
      <c r="G924" s="0" t="s">
        <v>11</v>
      </c>
      <c r="H924" s="0" t="n">
        <f aca="false">H923+(F924*A924)</f>
        <v>1982.51</v>
      </c>
      <c r="I924" s="3" t="n">
        <f aca="false">I923+(B924*F924)</f>
        <v>245.7</v>
      </c>
      <c r="J924" s="3" t="n">
        <f aca="false">J923+(C924*F924)</f>
        <v>7833.9</v>
      </c>
    </row>
    <row r="925" customFormat="false" ht="12.75" hidden="false" customHeight="false" outlineLevel="0" collapsed="false">
      <c r="A925" s="1" t="n">
        <v>1</v>
      </c>
      <c r="D925" s="0" t="s">
        <v>596</v>
      </c>
      <c r="E925" s="8" t="n">
        <v>39114</v>
      </c>
      <c r="F925" s="0" t="n">
        <v>-168.75</v>
      </c>
      <c r="G925" s="0" t="s">
        <v>11</v>
      </c>
      <c r="H925" s="0" t="n">
        <f aca="false">H924+(F925*A925)</f>
        <v>1813.76</v>
      </c>
      <c r="I925" s="3" t="n">
        <f aca="false">I924+(B925*F925)</f>
        <v>245.7</v>
      </c>
      <c r="J925" s="3" t="n">
        <f aca="false">J924+(C925*F925)</f>
        <v>7833.9</v>
      </c>
    </row>
    <row r="926" customFormat="false" ht="12.75" hidden="false" customHeight="false" outlineLevel="0" collapsed="false">
      <c r="A926" s="1" t="n">
        <v>1</v>
      </c>
      <c r="D926" s="0" t="s">
        <v>755</v>
      </c>
      <c r="E926" s="8" t="n">
        <v>39115</v>
      </c>
      <c r="F926" s="0" t="n">
        <v>-53.33</v>
      </c>
      <c r="G926" s="0" t="s">
        <v>11</v>
      </c>
      <c r="H926" s="0" t="n">
        <f aca="false">H925+(F926*A926)</f>
        <v>1760.43</v>
      </c>
      <c r="I926" s="3" t="n">
        <f aca="false">I925+(B926*F926)</f>
        <v>245.7</v>
      </c>
      <c r="J926" s="3" t="n">
        <f aca="false">J925+(C926*F926)</f>
        <v>7833.9</v>
      </c>
    </row>
    <row r="927" customFormat="false" ht="12.75" hidden="false" customHeight="false" outlineLevel="0" collapsed="false">
      <c r="A927" s="1" t="n">
        <v>1</v>
      </c>
      <c r="D927" s="0" t="s">
        <v>756</v>
      </c>
      <c r="E927" s="8" t="n">
        <v>39115</v>
      </c>
      <c r="F927" s="0" t="n">
        <v>-800.46</v>
      </c>
      <c r="G927" s="0" t="s">
        <v>11</v>
      </c>
      <c r="H927" s="0" t="n">
        <f aca="false">H926+(F927*A927)</f>
        <v>959.970000000001</v>
      </c>
      <c r="I927" s="3" t="n">
        <f aca="false">I926+(B927*F927)</f>
        <v>245.7</v>
      </c>
      <c r="J927" s="3" t="n">
        <f aca="false">J926+(C927*F927)</f>
        <v>7833.9</v>
      </c>
    </row>
    <row r="928" customFormat="false" ht="12.75" hidden="false" customHeight="false" outlineLevel="0" collapsed="false">
      <c r="A928" s="1" t="n">
        <v>1</v>
      </c>
      <c r="D928" s="0" t="s">
        <v>757</v>
      </c>
      <c r="E928" s="8" t="n">
        <v>39118</v>
      </c>
      <c r="F928" s="0" t="n">
        <v>-24.6</v>
      </c>
      <c r="G928" s="0" t="s">
        <v>11</v>
      </c>
      <c r="H928" s="0" t="n">
        <f aca="false">H927+(F928*A928)</f>
        <v>935.370000000001</v>
      </c>
      <c r="I928" s="3" t="n">
        <f aca="false">I927+(B928*F928)</f>
        <v>245.7</v>
      </c>
      <c r="J928" s="3" t="n">
        <f aca="false">J927+(C928*F928)</f>
        <v>7833.9</v>
      </c>
    </row>
    <row r="929" customFormat="false" ht="12.75" hidden="false" customHeight="false" outlineLevel="0" collapsed="false">
      <c r="A929" s="1" t="n">
        <v>1</v>
      </c>
      <c r="D929" s="0" t="s">
        <v>596</v>
      </c>
      <c r="E929" s="8" t="n">
        <v>39114</v>
      </c>
      <c r="F929" s="0" t="n">
        <v>168.75</v>
      </c>
      <c r="G929" s="0" t="s">
        <v>11</v>
      </c>
      <c r="H929" s="0" t="n">
        <f aca="false">H928+(F929*A929)</f>
        <v>1104.12</v>
      </c>
      <c r="I929" s="3" t="n">
        <f aca="false">I928+(B929*F929)</f>
        <v>245.7</v>
      </c>
      <c r="J929" s="3" t="n">
        <f aca="false">J928+(C929*F929)</f>
        <v>7833.9</v>
      </c>
    </row>
    <row r="930" customFormat="false" ht="12.75" hidden="false" customHeight="false" outlineLevel="0" collapsed="false">
      <c r="A930" s="1" t="n">
        <v>1</v>
      </c>
      <c r="D930" s="0" t="s">
        <v>758</v>
      </c>
      <c r="E930" s="8" t="n">
        <v>39115</v>
      </c>
      <c r="F930" s="0" t="n">
        <v>-109.42</v>
      </c>
      <c r="G930" s="0" t="s">
        <v>11</v>
      </c>
      <c r="H930" s="0" t="n">
        <f aca="false">H929+(F930*A930)</f>
        <v>994.700000000001</v>
      </c>
      <c r="I930" s="3" t="n">
        <f aca="false">I929+(B930*F930)</f>
        <v>245.7</v>
      </c>
      <c r="J930" s="3" t="n">
        <f aca="false">J929+(C930*F930)</f>
        <v>7833.9</v>
      </c>
    </row>
    <row r="931" customFormat="false" ht="12.75" hidden="false" customHeight="false" outlineLevel="0" collapsed="false">
      <c r="A931" s="1" t="n">
        <v>1</v>
      </c>
      <c r="D931" s="0" t="s">
        <v>759</v>
      </c>
      <c r="E931" s="8" t="n">
        <v>39115</v>
      </c>
      <c r="F931" s="0" t="n">
        <v>-192.65</v>
      </c>
      <c r="G931" s="0" t="s">
        <v>11</v>
      </c>
      <c r="H931" s="0" t="n">
        <f aca="false">H930+(F931*A931)</f>
        <v>802.050000000001</v>
      </c>
      <c r="I931" s="3" t="n">
        <f aca="false">I930+(B931*F931)</f>
        <v>245.7</v>
      </c>
      <c r="J931" s="3" t="n">
        <f aca="false">J930+(C931*F931)</f>
        <v>7833.9</v>
      </c>
    </row>
    <row r="932" customFormat="false" ht="12.75" hidden="false" customHeight="false" outlineLevel="0" collapsed="false">
      <c r="A932" s="1" t="n">
        <v>1</v>
      </c>
      <c r="D932" s="0" t="s">
        <v>20</v>
      </c>
      <c r="E932" s="8" t="n">
        <v>39118</v>
      </c>
      <c r="F932" s="0" t="n">
        <v>-300</v>
      </c>
      <c r="G932" s="0" t="s">
        <v>11</v>
      </c>
      <c r="H932" s="0" t="n">
        <f aca="false">H931+(F932*A932)</f>
        <v>502.050000000001</v>
      </c>
      <c r="I932" s="3" t="n">
        <f aca="false">I931+(B932*F932)</f>
        <v>245.7</v>
      </c>
      <c r="J932" s="3" t="n">
        <f aca="false">J931+(C932*F932)</f>
        <v>7833.9</v>
      </c>
    </row>
    <row r="933" customFormat="false" ht="12.75" hidden="false" customHeight="false" outlineLevel="0" collapsed="false">
      <c r="A933" s="1" t="n">
        <v>1</v>
      </c>
      <c r="D933" s="0" t="s">
        <v>760</v>
      </c>
      <c r="E933" s="8" t="n">
        <v>39118</v>
      </c>
      <c r="F933" s="0" t="n">
        <v>-41.7</v>
      </c>
      <c r="G933" s="0" t="s">
        <v>11</v>
      </c>
      <c r="H933" s="0" t="n">
        <f aca="false">H932+(F933*A933)</f>
        <v>460.350000000001</v>
      </c>
      <c r="I933" s="3" t="n">
        <f aca="false">I932+(B933*F933)</f>
        <v>245.7</v>
      </c>
      <c r="J933" s="3" t="n">
        <f aca="false">J932+(C933*F933)</f>
        <v>7833.9</v>
      </c>
    </row>
    <row r="934" customFormat="false" ht="12.75" hidden="false" customHeight="false" outlineLevel="0" collapsed="false">
      <c r="A934" s="1" t="n">
        <v>1</v>
      </c>
      <c r="D934" s="0" t="s">
        <v>335</v>
      </c>
      <c r="E934" s="8" t="n">
        <v>39118</v>
      </c>
      <c r="F934" s="0" t="n">
        <v>-41.96</v>
      </c>
      <c r="G934" s="0" t="s">
        <v>11</v>
      </c>
      <c r="H934" s="0" t="n">
        <f aca="false">H933+(F934*A934)</f>
        <v>418.390000000001</v>
      </c>
      <c r="I934" s="3" t="n">
        <f aca="false">I933+(B934*F934)</f>
        <v>245.7</v>
      </c>
      <c r="J934" s="3" t="n">
        <f aca="false">J933+(C934*F934)</f>
        <v>7833.9</v>
      </c>
    </row>
    <row r="935" customFormat="false" ht="12.75" hidden="false" customHeight="false" outlineLevel="0" collapsed="false">
      <c r="A935" s="1" t="n">
        <v>1</v>
      </c>
      <c r="D935" s="0" t="s">
        <v>761</v>
      </c>
      <c r="E935" s="8" t="n">
        <v>39116</v>
      </c>
      <c r="F935" s="0" t="n">
        <v>-22.4</v>
      </c>
      <c r="G935" s="0" t="s">
        <v>11</v>
      </c>
      <c r="H935" s="0" t="n">
        <f aca="false">H934+(F935*A935)</f>
        <v>395.990000000001</v>
      </c>
      <c r="I935" s="3" t="n">
        <f aca="false">I934+(B935*F935)</f>
        <v>245.7</v>
      </c>
      <c r="J935" s="3" t="n">
        <f aca="false">J934+(C935*F935)</f>
        <v>7833.9</v>
      </c>
    </row>
    <row r="936" customFormat="false" ht="12.75" hidden="false" customHeight="false" outlineLevel="0" collapsed="false">
      <c r="A936" s="1" t="n">
        <v>1</v>
      </c>
      <c r="D936" s="0" t="s">
        <v>762</v>
      </c>
      <c r="E936" s="8" t="n">
        <v>39123</v>
      </c>
      <c r="F936" s="0" t="n">
        <v>-390</v>
      </c>
      <c r="G936" s="0" t="s">
        <v>11</v>
      </c>
      <c r="H936" s="0" t="n">
        <f aca="false">H935+(F936*A936)</f>
        <v>5.99000000000092</v>
      </c>
      <c r="I936" s="3" t="n">
        <f aca="false">I935+(B936*F936)</f>
        <v>245.7</v>
      </c>
      <c r="J936" s="3" t="n">
        <f aca="false">J935+(C936*F936)</f>
        <v>7833.9</v>
      </c>
    </row>
    <row r="937" customFormat="false" ht="12.75" hidden="false" customHeight="false" outlineLevel="0" collapsed="false">
      <c r="A937" s="1" t="n">
        <v>1</v>
      </c>
      <c r="D937" s="0" t="s">
        <v>763</v>
      </c>
      <c r="E937" s="8" t="n">
        <v>39127</v>
      </c>
      <c r="F937" s="0" t="n">
        <v>300</v>
      </c>
      <c r="G937" s="0" t="s">
        <v>11</v>
      </c>
      <c r="H937" s="0" t="n">
        <f aca="false">H936+(F937*A937)</f>
        <v>305.990000000001</v>
      </c>
      <c r="I937" s="3" t="n">
        <f aca="false">I936+(B937*F937)</f>
        <v>245.7</v>
      </c>
      <c r="J937" s="3" t="n">
        <f aca="false">J936+(C937*F937)</f>
        <v>7833.9</v>
      </c>
    </row>
    <row r="938" customFormat="false" ht="12.75" hidden="false" customHeight="false" outlineLevel="0" collapsed="false">
      <c r="A938" s="1" t="n">
        <v>1</v>
      </c>
      <c r="D938" s="0" t="s">
        <v>764</v>
      </c>
      <c r="E938" s="8" t="n">
        <v>39126</v>
      </c>
      <c r="F938" s="0" t="n">
        <v>-6.25</v>
      </c>
      <c r="G938" s="0" t="s">
        <v>11</v>
      </c>
      <c r="H938" s="0" t="n">
        <f aca="false">H937+(F938*A938)</f>
        <v>299.740000000001</v>
      </c>
      <c r="I938" s="3" t="n">
        <f aca="false">I937+(B938*F938)</f>
        <v>245.7</v>
      </c>
      <c r="J938" s="3" t="n">
        <f aca="false">J937+(C938*F938)</f>
        <v>7833.9</v>
      </c>
    </row>
    <row r="939" customFormat="false" ht="12.75" hidden="false" customHeight="false" outlineLevel="0" collapsed="false">
      <c r="A939" s="1" t="n">
        <v>1</v>
      </c>
      <c r="D939" s="0" t="s">
        <v>651</v>
      </c>
      <c r="E939" s="8" t="n">
        <v>39128</v>
      </c>
      <c r="F939" s="0" t="n">
        <v>-329</v>
      </c>
      <c r="G939" s="0" t="s">
        <v>11</v>
      </c>
      <c r="H939" s="0" t="n">
        <f aca="false">H938+(F939*A939)</f>
        <v>-29.2599999999991</v>
      </c>
      <c r="I939" s="3" t="n">
        <f aca="false">I938+(B939*F939)</f>
        <v>245.7</v>
      </c>
      <c r="J939" s="3" t="n">
        <f aca="false">J938+(C939*F939)</f>
        <v>7833.9</v>
      </c>
    </row>
    <row r="940" customFormat="false" ht="12.75" hidden="false" customHeight="false" outlineLevel="0" collapsed="false">
      <c r="A940" s="1" t="n">
        <v>1</v>
      </c>
      <c r="D940" s="0" t="s">
        <v>29</v>
      </c>
      <c r="E940" s="8" t="n">
        <v>39128</v>
      </c>
      <c r="F940" s="0" t="n">
        <v>-219.5</v>
      </c>
      <c r="G940" s="0" t="s">
        <v>11</v>
      </c>
      <c r="H940" s="0" t="n">
        <f aca="false">H939+(F940*A940)</f>
        <v>-248.759999999999</v>
      </c>
      <c r="I940" s="3" t="n">
        <f aca="false">I939+(B940*F940)</f>
        <v>245.7</v>
      </c>
      <c r="J940" s="3" t="n">
        <f aca="false">J939+(C940*F940)</f>
        <v>7833.9</v>
      </c>
    </row>
    <row r="941" customFormat="false" ht="12.75" hidden="false" customHeight="false" outlineLevel="0" collapsed="false">
      <c r="A941" s="1" t="n">
        <v>1</v>
      </c>
      <c r="D941" s="0" t="s">
        <v>765</v>
      </c>
      <c r="E941" s="8" t="n">
        <v>39129</v>
      </c>
      <c r="F941" s="0" t="n">
        <v>-299.9</v>
      </c>
      <c r="G941" s="0" t="s">
        <v>11</v>
      </c>
      <c r="H941" s="0" t="n">
        <f aca="false">H940+(F941*A941)</f>
        <v>-548.659999999999</v>
      </c>
      <c r="I941" s="3" t="n">
        <f aca="false">I940+(B941*F941)</f>
        <v>245.7</v>
      </c>
      <c r="J941" s="3" t="n">
        <f aca="false">J940+(C941*F941)</f>
        <v>7833.9</v>
      </c>
    </row>
    <row r="942" customFormat="false" ht="12.75" hidden="false" customHeight="false" outlineLevel="0" collapsed="false">
      <c r="A942" s="1" t="n">
        <v>1</v>
      </c>
      <c r="D942" s="0" t="s">
        <v>766</v>
      </c>
      <c r="E942" s="8" t="n">
        <v>39129</v>
      </c>
      <c r="F942" s="0" t="n">
        <v>-57.9</v>
      </c>
      <c r="G942" s="0" t="s">
        <v>11</v>
      </c>
      <c r="H942" s="0" t="n">
        <f aca="false">H941+(F942*A942)</f>
        <v>-606.559999999999</v>
      </c>
      <c r="I942" s="3" t="n">
        <f aca="false">I941+(B942*F942)</f>
        <v>245.7</v>
      </c>
      <c r="J942" s="3" t="n">
        <f aca="false">J941+(C942*F942)</f>
        <v>7833.9</v>
      </c>
    </row>
    <row r="943" customFormat="false" ht="12.75" hidden="false" customHeight="false" outlineLevel="0" collapsed="false">
      <c r="A943" s="1" t="n">
        <v>1</v>
      </c>
      <c r="D943" s="0" t="s">
        <v>767</v>
      </c>
      <c r="E943" s="8" t="n">
        <v>39129</v>
      </c>
      <c r="F943" s="0" t="n">
        <v>-49.61</v>
      </c>
      <c r="G943" s="0" t="s">
        <v>11</v>
      </c>
      <c r="H943" s="0" t="n">
        <f aca="false">H942+(F943*A943)</f>
        <v>-656.169999999999</v>
      </c>
      <c r="I943" s="3" t="n">
        <f aca="false">I942+(B943*F943)</f>
        <v>245.7</v>
      </c>
      <c r="J943" s="3" t="n">
        <f aca="false">J942+(C943*F943)</f>
        <v>7833.9</v>
      </c>
    </row>
    <row r="944" customFormat="false" ht="12.75" hidden="false" customHeight="false" outlineLevel="0" collapsed="false">
      <c r="A944" s="1" t="n">
        <v>1</v>
      </c>
      <c r="D944" s="0" t="s">
        <v>768</v>
      </c>
      <c r="E944" s="8" t="n">
        <v>39130</v>
      </c>
      <c r="F944" s="0" t="n">
        <v>-108.03</v>
      </c>
      <c r="G944" s="0" t="s">
        <v>11</v>
      </c>
      <c r="H944" s="0" t="n">
        <f aca="false">H943+(F944*A944)</f>
        <v>-764.199999999999</v>
      </c>
      <c r="I944" s="3" t="n">
        <f aca="false">I943+(B944*F944)</f>
        <v>245.7</v>
      </c>
      <c r="J944" s="3" t="n">
        <f aca="false">J943+(C944*F944)</f>
        <v>7833.9</v>
      </c>
    </row>
    <row r="945" customFormat="false" ht="12.75" hidden="false" customHeight="false" outlineLevel="0" collapsed="false">
      <c r="A945" s="1" t="n">
        <v>1</v>
      </c>
      <c r="D945" s="0" t="s">
        <v>769</v>
      </c>
      <c r="E945" s="8" t="n">
        <v>39131</v>
      </c>
      <c r="F945" s="0" t="n">
        <v>-44.64</v>
      </c>
      <c r="G945" s="0" t="s">
        <v>11</v>
      </c>
      <c r="H945" s="0" t="n">
        <f aca="false">H944+(F945*A945)</f>
        <v>-808.839999999999</v>
      </c>
      <c r="I945" s="3" t="n">
        <f aca="false">I944+(B945*F945)</f>
        <v>245.7</v>
      </c>
      <c r="J945" s="3" t="n">
        <f aca="false">J944+(C945*F945)</f>
        <v>7833.9</v>
      </c>
    </row>
    <row r="946" customFormat="false" ht="12.75" hidden="false" customHeight="false" outlineLevel="0" collapsed="false">
      <c r="A946" s="1" t="n">
        <v>1</v>
      </c>
      <c r="D946" s="0" t="s">
        <v>770</v>
      </c>
      <c r="E946" s="8" t="n">
        <v>39135</v>
      </c>
      <c r="F946" s="0" t="n">
        <v>1400</v>
      </c>
      <c r="G946" s="0" t="s">
        <v>11</v>
      </c>
      <c r="H946" s="0" t="n">
        <f aca="false">H945+(F946*A946)</f>
        <v>591.160000000001</v>
      </c>
      <c r="I946" s="3" t="n">
        <f aca="false">I945+(B946*F946)</f>
        <v>245.7</v>
      </c>
      <c r="J946" s="3" t="n">
        <f aca="false">J945+(C946*F946)</f>
        <v>7833.9</v>
      </c>
    </row>
    <row r="947" customFormat="false" ht="12.75" hidden="false" customHeight="false" outlineLevel="0" collapsed="false">
      <c r="A947" s="1" t="n">
        <v>1</v>
      </c>
      <c r="D947" s="0" t="s">
        <v>771</v>
      </c>
      <c r="E947" s="8" t="n">
        <v>39134</v>
      </c>
      <c r="F947" s="0" t="n">
        <v>-53</v>
      </c>
      <c r="G947" s="0" t="s">
        <v>11</v>
      </c>
      <c r="H947" s="0" t="n">
        <f aca="false">H946+(F947*A947)</f>
        <v>538.160000000001</v>
      </c>
      <c r="I947" s="3" t="n">
        <f aca="false">I946+(B947*F947)</f>
        <v>245.7</v>
      </c>
      <c r="J947" s="3" t="n">
        <f aca="false">J946+(C947*F947)</f>
        <v>7833.9</v>
      </c>
    </row>
    <row r="948" customFormat="false" ht="12.75" hidden="false" customHeight="false" outlineLevel="0" collapsed="false">
      <c r="A948" s="1" t="n">
        <v>1</v>
      </c>
      <c r="D948" s="0" t="s">
        <v>772</v>
      </c>
      <c r="E948" s="8" t="n">
        <v>39136</v>
      </c>
      <c r="F948" s="0" t="n">
        <v>-17.02</v>
      </c>
      <c r="G948" s="0" t="s">
        <v>11</v>
      </c>
      <c r="H948" s="0" t="n">
        <f aca="false">H947+(F948*A948)</f>
        <v>521.140000000001</v>
      </c>
      <c r="I948" s="3" t="n">
        <f aca="false">I947+(B948*F948)</f>
        <v>245.7</v>
      </c>
      <c r="J948" s="3" t="n">
        <f aca="false">J947+(C948*F948)</f>
        <v>7833.9</v>
      </c>
    </row>
    <row r="949" customFormat="false" ht="12.75" hidden="false" customHeight="false" outlineLevel="0" collapsed="false">
      <c r="A949" s="1" t="n">
        <v>1</v>
      </c>
      <c r="D949" s="0" t="s">
        <v>773</v>
      </c>
      <c r="E949" s="8" t="n">
        <v>39136</v>
      </c>
      <c r="F949" s="0" t="n">
        <v>-362</v>
      </c>
      <c r="G949" s="0" t="s">
        <v>11</v>
      </c>
      <c r="H949" s="0" t="n">
        <f aca="false">H948+(F949*A949)</f>
        <v>159.140000000001</v>
      </c>
      <c r="I949" s="3" t="n">
        <f aca="false">I948+(B949*F949)</f>
        <v>245.7</v>
      </c>
      <c r="J949" s="3" t="n">
        <f aca="false">J948+(C949*F949)</f>
        <v>7833.9</v>
      </c>
    </row>
    <row r="950" customFormat="false" ht="12.75" hidden="false" customHeight="false" outlineLevel="0" collapsed="false">
      <c r="A950" s="1" t="n">
        <v>1</v>
      </c>
      <c r="D950" s="0" t="s">
        <v>774</v>
      </c>
      <c r="E950" s="8" t="n">
        <v>39136</v>
      </c>
      <c r="F950" s="0" t="n">
        <v>-350</v>
      </c>
      <c r="G950" s="0" t="s">
        <v>11</v>
      </c>
      <c r="H950" s="0" t="n">
        <f aca="false">H949+(F950*A950)</f>
        <v>-190.859999999999</v>
      </c>
      <c r="I950" s="3" t="n">
        <f aca="false">I949+(B950*F950)</f>
        <v>245.7</v>
      </c>
      <c r="J950" s="3" t="n">
        <f aca="false">J949+(C950*F950)</f>
        <v>7833.9</v>
      </c>
    </row>
    <row r="951" customFormat="false" ht="12.75" hidden="false" customHeight="false" outlineLevel="0" collapsed="false">
      <c r="A951" s="1" t="n">
        <v>1</v>
      </c>
      <c r="D951" s="0" t="s">
        <v>775</v>
      </c>
      <c r="E951" s="8" t="n">
        <v>39136</v>
      </c>
      <c r="F951" s="0" t="n">
        <v>-47.82</v>
      </c>
      <c r="G951" s="0" t="s">
        <v>11</v>
      </c>
      <c r="H951" s="0" t="n">
        <f aca="false">H950+(F951*A951)</f>
        <v>-238.679999999999</v>
      </c>
      <c r="I951" s="3" t="n">
        <f aca="false">I950+(B951*F951)</f>
        <v>245.7</v>
      </c>
      <c r="J951" s="3" t="n">
        <f aca="false">J950+(C951*F951)</f>
        <v>7833.9</v>
      </c>
    </row>
    <row r="952" customFormat="false" ht="12.75" hidden="false" customHeight="false" outlineLevel="0" collapsed="false">
      <c r="A952" s="1" t="n">
        <v>1</v>
      </c>
      <c r="D952" s="0" t="s">
        <v>776</v>
      </c>
      <c r="E952" s="8" t="n">
        <v>39136</v>
      </c>
      <c r="F952" s="0" t="n">
        <v>-22.25</v>
      </c>
      <c r="G952" s="0" t="s">
        <v>11</v>
      </c>
      <c r="H952" s="0" t="n">
        <f aca="false">H951+(F952*A952)</f>
        <v>-260.929999999999</v>
      </c>
      <c r="I952" s="3" t="n">
        <f aca="false">I951+(B952*F952)</f>
        <v>245.7</v>
      </c>
      <c r="J952" s="3" t="n">
        <f aca="false">J951+(C952*F952)</f>
        <v>7833.9</v>
      </c>
    </row>
    <row r="953" customFormat="false" ht="12.75" hidden="false" customHeight="false" outlineLevel="0" collapsed="false">
      <c r="A953" s="1" t="n">
        <v>1</v>
      </c>
      <c r="D953" s="0" t="s">
        <v>777</v>
      </c>
      <c r="E953" s="8" t="n">
        <v>39141</v>
      </c>
      <c r="F953" s="0" t="n">
        <v>2954.84</v>
      </c>
      <c r="G953" s="0" t="s">
        <v>11</v>
      </c>
      <c r="H953" s="0" t="n">
        <f aca="false">H952+(F953*A953)</f>
        <v>2693.91</v>
      </c>
      <c r="I953" s="3" t="n">
        <f aca="false">I952+(B953*F953)</f>
        <v>245.7</v>
      </c>
      <c r="J953" s="3" t="n">
        <f aca="false">J952+(C953*F953)</f>
        <v>7833.9</v>
      </c>
    </row>
    <row r="954" customFormat="false" ht="12.75" hidden="false" customHeight="false" outlineLevel="0" collapsed="false">
      <c r="A954" s="1" t="n">
        <v>1</v>
      </c>
      <c r="D954" s="0" t="s">
        <v>778</v>
      </c>
      <c r="E954" s="8" t="n">
        <v>39141</v>
      </c>
      <c r="F954" s="0" t="n">
        <v>-59</v>
      </c>
      <c r="G954" s="0" t="s">
        <v>11</v>
      </c>
      <c r="H954" s="0" t="n">
        <f aca="false">H953+(F954*A954)</f>
        <v>2634.91</v>
      </c>
      <c r="I954" s="3" t="n">
        <f aca="false">I953+(B954*F954)</f>
        <v>245.7</v>
      </c>
      <c r="J954" s="3" t="n">
        <f aca="false">J953+(C954*F954)</f>
        <v>7833.9</v>
      </c>
    </row>
    <row r="955" customFormat="false" ht="12.75" hidden="false" customHeight="false" outlineLevel="0" collapsed="false">
      <c r="A955" s="1" t="n">
        <v>1</v>
      </c>
      <c r="D955" s="0" t="s">
        <v>779</v>
      </c>
      <c r="E955" s="8" t="n">
        <v>39141</v>
      </c>
      <c r="F955" s="0" t="n">
        <v>-59</v>
      </c>
      <c r="G955" s="0" t="s">
        <v>11</v>
      </c>
      <c r="H955" s="0" t="n">
        <f aca="false">H954+(F955*A955)</f>
        <v>2575.91</v>
      </c>
      <c r="I955" s="3" t="n">
        <f aca="false">I954+(B955*F955)</f>
        <v>245.7</v>
      </c>
      <c r="J955" s="3" t="n">
        <f aca="false">J954+(C955*F955)</f>
        <v>7833.9</v>
      </c>
    </row>
    <row r="956" customFormat="false" ht="12.75" hidden="false" customHeight="false" outlineLevel="0" collapsed="false">
      <c r="H956" s="0" t="n">
        <f aca="false">H955+(F956*A956)</f>
        <v>2575.91</v>
      </c>
      <c r="I956" s="3" t="n">
        <f aca="false">I955+(B956*F956)</f>
        <v>245.7</v>
      </c>
      <c r="J956" s="3" t="n">
        <f aca="false">J955+(C956*F956)</f>
        <v>7833.9</v>
      </c>
    </row>
    <row r="957" customFormat="false" ht="12.75" hidden="false" customHeight="false" outlineLevel="0" collapsed="false">
      <c r="H957" s="0" t="n">
        <f aca="false">H956+(F957*A957)</f>
        <v>2575.91</v>
      </c>
      <c r="I957" s="3" t="n">
        <f aca="false">I956+(B957*F957)</f>
        <v>245.7</v>
      </c>
      <c r="J957" s="3" t="n">
        <f aca="false">J956+(C957*F957)</f>
        <v>7833.9</v>
      </c>
    </row>
    <row r="958" customFormat="false" ht="12.75" hidden="false" customHeight="false" outlineLevel="0" collapsed="false">
      <c r="H958" s="0" t="n">
        <f aca="false">H957+(F958*A958)</f>
        <v>2575.91</v>
      </c>
      <c r="I958" s="3" t="n">
        <f aca="false">I957+(B958*F958)</f>
        <v>245.7</v>
      </c>
      <c r="J958" s="3" t="n">
        <f aca="false">J957+(C958*F958)</f>
        <v>7833.9</v>
      </c>
    </row>
    <row r="959" customFormat="false" ht="12.75" hidden="false" customHeight="false" outlineLevel="0" collapsed="false">
      <c r="H959" s="0" t="n">
        <f aca="false">H958+(F959*A959)</f>
        <v>2575.91</v>
      </c>
      <c r="I959" s="3" t="n">
        <f aca="false">I958+(B959*F959)</f>
        <v>245.7</v>
      </c>
      <c r="J959" s="3" t="n">
        <f aca="false">J958+(C959*F959)</f>
        <v>7833.9</v>
      </c>
    </row>
    <row r="960" customFormat="false" ht="12.75" hidden="false" customHeight="false" outlineLevel="0" collapsed="false">
      <c r="H960" s="0" t="n">
        <f aca="false">H959+(F960*A960)</f>
        <v>2575.91</v>
      </c>
      <c r="I960" s="3" t="n">
        <f aca="false">I959+(B960*F960)</f>
        <v>245.7</v>
      </c>
      <c r="J960" s="3" t="n">
        <f aca="false">J959+(C960*F960)</f>
        <v>7833.9</v>
      </c>
    </row>
    <row r="961" customFormat="false" ht="12.75" hidden="false" customHeight="false" outlineLevel="0" collapsed="false">
      <c r="H961" s="0" t="n">
        <f aca="false">H960+(F961*A961)</f>
        <v>2575.91</v>
      </c>
      <c r="I961" s="3" t="n">
        <f aca="false">I960+(B961*F961)</f>
        <v>245.7</v>
      </c>
      <c r="J961" s="3" t="n">
        <f aca="false">J960+(C961*F961)</f>
        <v>7833.9</v>
      </c>
    </row>
    <row r="962" customFormat="false" ht="12.75" hidden="false" customHeight="false" outlineLevel="0" collapsed="false">
      <c r="H962" s="0" t="n">
        <f aca="false">H961+(F962*A962)</f>
        <v>2575.91</v>
      </c>
      <c r="I962" s="3" t="n">
        <f aca="false">I961+(B962*F962)</f>
        <v>245.7</v>
      </c>
      <c r="J962" s="3" t="n">
        <f aca="false">J961+(C962*F962)</f>
        <v>7833.9</v>
      </c>
    </row>
    <row r="963" customFormat="false" ht="12.75" hidden="false" customHeight="false" outlineLevel="0" collapsed="false">
      <c r="H963" s="0" t="n">
        <f aca="false">H962+(F963*A963)</f>
        <v>2575.91</v>
      </c>
      <c r="I963" s="3" t="n">
        <f aca="false">I962+(B963*F963)</f>
        <v>245.7</v>
      </c>
      <c r="J963" s="3" t="n">
        <f aca="false">J962+(C963*F963)</f>
        <v>7833.9</v>
      </c>
    </row>
    <row r="964" customFormat="false" ht="12.75" hidden="false" customHeight="false" outlineLevel="0" collapsed="false">
      <c r="H964" s="0" t="n">
        <f aca="false">H963+(F964*A964)</f>
        <v>2575.91</v>
      </c>
      <c r="I964" s="3" t="n">
        <f aca="false">I963+(B964*F964)</f>
        <v>245.7</v>
      </c>
      <c r="J964" s="3" t="n">
        <f aca="false">J963+(C964*F964)</f>
        <v>7833.9</v>
      </c>
    </row>
    <row r="965" customFormat="false" ht="12.75" hidden="false" customHeight="false" outlineLevel="0" collapsed="false">
      <c r="H965" s="0" t="n">
        <f aca="false">H964+(F965*A965)</f>
        <v>2575.91</v>
      </c>
      <c r="I965" s="3" t="n">
        <f aca="false">I964+(B965*F965)</f>
        <v>245.7</v>
      </c>
      <c r="J965" s="3" t="n">
        <f aca="false">J964+(C965*F965)</f>
        <v>7833.9</v>
      </c>
    </row>
    <row r="966" customFormat="false" ht="12.75" hidden="false" customHeight="false" outlineLevel="0" collapsed="false">
      <c r="H966" s="0" t="n">
        <f aca="false">H965+(F966*A966)</f>
        <v>2575.91</v>
      </c>
      <c r="I966" s="3" t="n">
        <f aca="false">I965+(B966*F966)</f>
        <v>245.7</v>
      </c>
      <c r="J966" s="3" t="n">
        <f aca="false">J965+(C966*F966)</f>
        <v>7833.9</v>
      </c>
    </row>
    <row r="967" customFormat="false" ht="12.75" hidden="false" customHeight="false" outlineLevel="0" collapsed="false">
      <c r="H967" s="0" t="n">
        <f aca="false">H966+(F967*A967)</f>
        <v>2575.91</v>
      </c>
      <c r="I967" s="3" t="n">
        <f aca="false">I966+(B967*F967)</f>
        <v>245.7</v>
      </c>
      <c r="J967" s="3" t="n">
        <f aca="false">J966+(C967*F967)</f>
        <v>7833.9</v>
      </c>
    </row>
    <row r="968" customFormat="false" ht="12.75" hidden="false" customHeight="false" outlineLevel="0" collapsed="false">
      <c r="H968" s="0" t="n">
        <f aca="false">H967+(F968*A968)</f>
        <v>2575.91</v>
      </c>
      <c r="I968" s="3" t="n">
        <f aca="false">I967+(B968*F968)</f>
        <v>245.7</v>
      </c>
      <c r="J968" s="3" t="n">
        <f aca="false">J967+(C968*F968)</f>
        <v>7833.9</v>
      </c>
    </row>
    <row r="969" customFormat="false" ht="12.75" hidden="false" customHeight="false" outlineLevel="0" collapsed="false">
      <c r="H969" s="0" t="n">
        <f aca="false">H968+(F969*A969)</f>
        <v>2575.91</v>
      </c>
      <c r="I969" s="3" t="n">
        <f aca="false">I968+(B969*F969)</f>
        <v>245.7</v>
      </c>
      <c r="J969" s="3" t="n">
        <f aca="false">J968+(C969*F969)</f>
        <v>7833.9</v>
      </c>
    </row>
    <row r="970" customFormat="false" ht="12.75" hidden="false" customHeight="false" outlineLevel="0" collapsed="false">
      <c r="H970" s="0" t="n">
        <f aca="false">H969+(F970*A970)</f>
        <v>2575.91</v>
      </c>
      <c r="I970" s="3" t="n">
        <f aca="false">I969+(B970*F970)</f>
        <v>245.7</v>
      </c>
      <c r="J970" s="3" t="n">
        <f aca="false">J969+(C970*F970)</f>
        <v>7833.9</v>
      </c>
    </row>
    <row r="971" customFormat="false" ht="12.75" hidden="false" customHeight="false" outlineLevel="0" collapsed="false">
      <c r="H971" s="0" t="n">
        <f aca="false">H970+(F971*A971)</f>
        <v>2575.91</v>
      </c>
      <c r="I971" s="3" t="n">
        <f aca="false">I970+(B971*F971)</f>
        <v>245.7</v>
      </c>
      <c r="J971" s="3" t="n">
        <f aca="false">J970+(C971*F971)</f>
        <v>7833.9</v>
      </c>
    </row>
    <row r="972" customFormat="false" ht="12.75" hidden="false" customHeight="false" outlineLevel="0" collapsed="false">
      <c r="H972" s="0" t="n">
        <f aca="false">H971+(F972*A972)</f>
        <v>2575.91</v>
      </c>
      <c r="I972" s="3" t="n">
        <f aca="false">I971+(B972*F972)</f>
        <v>245.7</v>
      </c>
      <c r="J972" s="3" t="n">
        <f aca="false">J971+(C972*F972)</f>
        <v>7833.9</v>
      </c>
    </row>
    <row r="973" customFormat="false" ht="12.75" hidden="false" customHeight="false" outlineLevel="0" collapsed="false">
      <c r="H973" s="0" t="n">
        <f aca="false">H972+(F973*A973)</f>
        <v>2575.91</v>
      </c>
      <c r="I973" s="3" t="n">
        <f aca="false">I972+(B973*F973)</f>
        <v>245.7</v>
      </c>
      <c r="J973" s="3" t="n">
        <f aca="false">J972+(C973*F973)</f>
        <v>7833.9</v>
      </c>
    </row>
    <row r="974" customFormat="false" ht="12.75" hidden="false" customHeight="false" outlineLevel="0" collapsed="false">
      <c r="H974" s="0" t="n">
        <f aca="false">H973+(F974*A974)</f>
        <v>2575.91</v>
      </c>
      <c r="I974" s="3" t="n">
        <f aca="false">I973+(B974*F974)</f>
        <v>245.7</v>
      </c>
      <c r="J974" s="3" t="n">
        <f aca="false">J973+(C974*F974)</f>
        <v>7833.9</v>
      </c>
    </row>
    <row r="975" customFormat="false" ht="12.75" hidden="false" customHeight="false" outlineLevel="0" collapsed="false">
      <c r="H975" s="0" t="n">
        <f aca="false">H974+(F975*A975)</f>
        <v>2575.91</v>
      </c>
      <c r="I975" s="3" t="n">
        <f aca="false">I974+(B975*F975)</f>
        <v>245.7</v>
      </c>
      <c r="J975" s="3" t="n">
        <f aca="false">J974+(C975*F975)</f>
        <v>7833.9</v>
      </c>
    </row>
    <row r="976" customFormat="false" ht="12.75" hidden="false" customHeight="false" outlineLevel="0" collapsed="false">
      <c r="H976" s="0" t="n">
        <f aca="false">H975+(F976*A976)</f>
        <v>2575.91</v>
      </c>
      <c r="I976" s="3" t="n">
        <f aca="false">I975+(B976*F976)</f>
        <v>245.7</v>
      </c>
      <c r="J976" s="3" t="n">
        <f aca="false">J975+(C976*F976)</f>
        <v>7833.9</v>
      </c>
    </row>
    <row r="977" customFormat="false" ht="12.75" hidden="false" customHeight="false" outlineLevel="0" collapsed="false">
      <c r="H977" s="0" t="n">
        <f aca="false">H976+(F977*A977)</f>
        <v>2575.91</v>
      </c>
      <c r="I977" s="3" t="n">
        <f aca="false">I976+(B977*F977)</f>
        <v>245.7</v>
      </c>
      <c r="J977" s="3" t="n">
        <f aca="false">J976+(C977*F977)</f>
        <v>7833.9</v>
      </c>
    </row>
    <row r="978" customFormat="false" ht="12.75" hidden="false" customHeight="false" outlineLevel="0" collapsed="false">
      <c r="H978" s="0" t="n">
        <f aca="false">H977+(F978*A978)</f>
        <v>2575.91</v>
      </c>
      <c r="I978" s="3" t="n">
        <f aca="false">I977+(B978*F978)</f>
        <v>245.7</v>
      </c>
      <c r="J978" s="3" t="n">
        <f aca="false">J977+(C978*F978)</f>
        <v>7833.9</v>
      </c>
    </row>
    <row r="979" customFormat="false" ht="12.75" hidden="false" customHeight="false" outlineLevel="0" collapsed="false">
      <c r="H979" s="0" t="n">
        <f aca="false">H978+(F979*A979)</f>
        <v>2575.91</v>
      </c>
      <c r="I979" s="3" t="n">
        <f aca="false">I978+(B979*F979)</f>
        <v>245.7</v>
      </c>
      <c r="J979" s="3" t="n">
        <f aca="false">J978+(C979*F979)</f>
        <v>7833.9</v>
      </c>
    </row>
    <row r="980" customFormat="false" ht="12.75" hidden="false" customHeight="false" outlineLevel="0" collapsed="false">
      <c r="H980" s="0" t="n">
        <f aca="false">H979+(F980*A980)</f>
        <v>2575.91</v>
      </c>
      <c r="I980" s="3" t="n">
        <f aca="false">I979+(B980*F980)</f>
        <v>245.7</v>
      </c>
      <c r="J980" s="3" t="n">
        <f aca="false">J979+(C980*F980)</f>
        <v>7833.9</v>
      </c>
    </row>
    <row r="981" customFormat="false" ht="12.75" hidden="false" customHeight="false" outlineLevel="0" collapsed="false">
      <c r="H981" s="0" t="n">
        <f aca="false">H980+(F981*A981)</f>
        <v>2575.91</v>
      </c>
      <c r="I981" s="3" t="n">
        <f aca="false">I980+(B981*F981)</f>
        <v>245.7</v>
      </c>
      <c r="J981" s="3" t="n">
        <f aca="false">J980+(C981*F981)</f>
        <v>7833.9</v>
      </c>
    </row>
    <row r="982" customFormat="false" ht="12.75" hidden="false" customHeight="false" outlineLevel="0" collapsed="false">
      <c r="H982" s="0" t="n">
        <f aca="false">H981+(F982*A982)</f>
        <v>2575.91</v>
      </c>
      <c r="I982" s="3" t="n">
        <f aca="false">I981+(B982*F982)</f>
        <v>245.7</v>
      </c>
      <c r="J982" s="3" t="n">
        <f aca="false">J981+(C982*F982)</f>
        <v>7833.9</v>
      </c>
    </row>
    <row r="983" customFormat="false" ht="12.75" hidden="false" customHeight="false" outlineLevel="0" collapsed="false">
      <c r="H983" s="0" t="n">
        <f aca="false">H982+(F983*A983)</f>
        <v>2575.91</v>
      </c>
      <c r="I983" s="3" t="n">
        <f aca="false">I982+(B983*F983)</f>
        <v>245.7</v>
      </c>
      <c r="J983" s="3" t="n">
        <f aca="false">J982+(C983*F983)</f>
        <v>7833.9</v>
      </c>
    </row>
    <row r="984" customFormat="false" ht="12.75" hidden="false" customHeight="false" outlineLevel="0" collapsed="false">
      <c r="H984" s="0" t="n">
        <f aca="false">H983+(F984*A984)</f>
        <v>2575.91</v>
      </c>
      <c r="I984" s="3" t="n">
        <f aca="false">I983+(B984*F984)</f>
        <v>245.7</v>
      </c>
      <c r="J984" s="3" t="n">
        <f aca="false">J983+(C984*F984)</f>
        <v>7833.9</v>
      </c>
    </row>
    <row r="985" customFormat="false" ht="12.75" hidden="false" customHeight="false" outlineLevel="0" collapsed="false">
      <c r="H985" s="0" t="n">
        <f aca="false">H984+(F985*A985)</f>
        <v>2575.91</v>
      </c>
      <c r="I985" s="3" t="n">
        <f aca="false">I984+(B985*F985)</f>
        <v>245.7</v>
      </c>
      <c r="J985" s="3" t="n">
        <f aca="false">J984+(C985*F985)</f>
        <v>7833.9</v>
      </c>
    </row>
    <row r="986" customFormat="false" ht="12.75" hidden="false" customHeight="false" outlineLevel="0" collapsed="false">
      <c r="H986" s="0" t="n">
        <f aca="false">H985+(F986*A986)</f>
        <v>2575.91</v>
      </c>
      <c r="I986" s="3" t="n">
        <f aca="false">I985+(B986*F986)</f>
        <v>245.7</v>
      </c>
      <c r="J986" s="3" t="n">
        <f aca="false">J985+(C986*F986)</f>
        <v>7833.9</v>
      </c>
    </row>
    <row r="987" customFormat="false" ht="12.75" hidden="false" customHeight="false" outlineLevel="0" collapsed="false">
      <c r="H987" s="0" t="n">
        <f aca="false">H986+(F987*A987)</f>
        <v>2575.91</v>
      </c>
      <c r="I987" s="3" t="n">
        <f aca="false">I986+(B987*F987)</f>
        <v>245.7</v>
      </c>
      <c r="J987" s="3" t="n">
        <f aca="false">J986+(C987*F987)</f>
        <v>7833.9</v>
      </c>
    </row>
    <row r="988" customFormat="false" ht="12.75" hidden="false" customHeight="false" outlineLevel="0" collapsed="false">
      <c r="H988" s="0" t="n">
        <f aca="false">H987+(F988*A988)</f>
        <v>2575.91</v>
      </c>
      <c r="I988" s="3" t="n">
        <f aca="false">I987+(B988*F988)</f>
        <v>245.7</v>
      </c>
      <c r="J988" s="3" t="n">
        <f aca="false">J987+(C988*F988)</f>
        <v>7833.9</v>
      </c>
    </row>
    <row r="989" customFormat="false" ht="12.75" hidden="false" customHeight="false" outlineLevel="0" collapsed="false">
      <c r="H989" s="0" t="n">
        <f aca="false">H988+(F989*A989)</f>
        <v>2575.91</v>
      </c>
      <c r="I989" s="3" t="n">
        <f aca="false">I988+(B989*F989)</f>
        <v>245.7</v>
      </c>
      <c r="J989" s="3" t="n">
        <f aca="false">J988+(C989*F989)</f>
        <v>7833.9</v>
      </c>
    </row>
    <row r="990" customFormat="false" ht="12.75" hidden="false" customHeight="false" outlineLevel="0" collapsed="false">
      <c r="H990" s="0" t="n">
        <f aca="false">H989+(F990*A990)</f>
        <v>2575.91</v>
      </c>
      <c r="I990" s="3" t="n">
        <f aca="false">I989+(B990*F990)</f>
        <v>245.7</v>
      </c>
      <c r="J990" s="3" t="n">
        <f aca="false">J989+(C990*F990)</f>
        <v>7833.9</v>
      </c>
    </row>
    <row r="991" customFormat="false" ht="12.75" hidden="false" customHeight="false" outlineLevel="0" collapsed="false">
      <c r="H991" s="0" t="n">
        <f aca="false">H990+(F991*A991)</f>
        <v>2575.91</v>
      </c>
      <c r="I991" s="3" t="n">
        <f aca="false">I990+(B991*F991)</f>
        <v>245.7</v>
      </c>
      <c r="J991" s="3" t="n">
        <f aca="false">J990+(C991*F991)</f>
        <v>7833.9</v>
      </c>
    </row>
    <row r="992" customFormat="false" ht="12.75" hidden="false" customHeight="false" outlineLevel="0" collapsed="false">
      <c r="H992" s="0" t="n">
        <f aca="false">H991+(F992*A992)</f>
        <v>2575.91</v>
      </c>
      <c r="I992" s="3" t="n">
        <f aca="false">I991+(B992*F992)</f>
        <v>245.7</v>
      </c>
      <c r="J992" s="3" t="n">
        <f aca="false">J991+(C992*F992)</f>
        <v>7833.9</v>
      </c>
    </row>
    <row r="993" customFormat="false" ht="12.75" hidden="false" customHeight="false" outlineLevel="0" collapsed="false">
      <c r="H993" s="0" t="n">
        <f aca="false">H992+(F993*A993)</f>
        <v>2575.91</v>
      </c>
      <c r="I993" s="3" t="n">
        <f aca="false">I992+(B993*F993)</f>
        <v>245.7</v>
      </c>
      <c r="J993" s="3" t="n">
        <f aca="false">J992+(C993*F993)</f>
        <v>7833.9</v>
      </c>
    </row>
    <row r="994" customFormat="false" ht="12.75" hidden="false" customHeight="false" outlineLevel="0" collapsed="false">
      <c r="H994" s="0" t="n">
        <f aca="false">H993+(F994*A994)</f>
        <v>2575.91</v>
      </c>
      <c r="I994" s="3" t="n">
        <f aca="false">I993+(B994*F994)</f>
        <v>245.7</v>
      </c>
      <c r="J994" s="3" t="n">
        <f aca="false">J993+(C994*F994)</f>
        <v>7833.9</v>
      </c>
    </row>
    <row r="995" customFormat="false" ht="12.75" hidden="false" customHeight="false" outlineLevel="0" collapsed="false">
      <c r="H995" s="0" t="n">
        <f aca="false">H994+(F995*A995)</f>
        <v>2575.91</v>
      </c>
      <c r="I995" s="3" t="n">
        <f aca="false">I994+(B995*F995)</f>
        <v>245.7</v>
      </c>
      <c r="J995" s="3" t="n">
        <f aca="false">J994+(C995*F995)</f>
        <v>7833.9</v>
      </c>
    </row>
    <row r="996" customFormat="false" ht="12.75" hidden="false" customHeight="false" outlineLevel="0" collapsed="false">
      <c r="H996" s="0" t="n">
        <f aca="false">H995+(F996*A996)</f>
        <v>2575.91</v>
      </c>
      <c r="I996" s="3" t="n">
        <f aca="false">I995+(B996*F996)</f>
        <v>245.7</v>
      </c>
      <c r="J996" s="3" t="n">
        <f aca="false">J995+(C996*F996)</f>
        <v>7833.9</v>
      </c>
    </row>
    <row r="997" customFormat="false" ht="12.75" hidden="false" customHeight="false" outlineLevel="0" collapsed="false">
      <c r="H997" s="0" t="n">
        <f aca="false">H996+(F997*A997)</f>
        <v>2575.91</v>
      </c>
      <c r="I997" s="3" t="n">
        <f aca="false">I996+(B997*F997)</f>
        <v>245.7</v>
      </c>
      <c r="J997" s="3" t="n">
        <f aca="false">J996+(C997*F997)</f>
        <v>7833.9</v>
      </c>
    </row>
    <row r="998" customFormat="false" ht="12.75" hidden="false" customHeight="false" outlineLevel="0" collapsed="false">
      <c r="H998" s="0" t="n">
        <f aca="false">H997+(F998*A998)</f>
        <v>2575.91</v>
      </c>
      <c r="I998" s="3" t="n">
        <f aca="false">I997+(B998*F998)</f>
        <v>245.7</v>
      </c>
      <c r="J998" s="3" t="n">
        <f aca="false">J997+(C998*F998)</f>
        <v>7833.9</v>
      </c>
    </row>
    <row r="999" customFormat="false" ht="12.75" hidden="false" customHeight="false" outlineLevel="0" collapsed="false">
      <c r="H999" s="0" t="n">
        <f aca="false">H998+(F999*A999)</f>
        <v>2575.91</v>
      </c>
      <c r="I999" s="3" t="n">
        <f aca="false">I998+(B999*F999)</f>
        <v>245.7</v>
      </c>
      <c r="J999" s="3" t="n">
        <f aca="false">J998+(C999*F999)</f>
        <v>7833.9</v>
      </c>
    </row>
    <row r="1000" customFormat="false" ht="12.75" hidden="false" customHeight="false" outlineLevel="0" collapsed="false">
      <c r="H1000" s="0" t="n">
        <f aca="false">H999+(F1000*A1000)</f>
        <v>2575.91</v>
      </c>
      <c r="I1000" s="3" t="n">
        <f aca="false">I999+(B1000*F1000)</f>
        <v>245.7</v>
      </c>
      <c r="J1000" s="3" t="n">
        <f aca="false">J999+(C1000*F1000)</f>
        <v>7833.9</v>
      </c>
    </row>
    <row r="1001" customFormat="false" ht="12.75" hidden="false" customHeight="false" outlineLevel="0" collapsed="false">
      <c r="H1001" s="0" t="n">
        <f aca="false">H1000+(F1001*A1001)</f>
        <v>2575.91</v>
      </c>
      <c r="I1001" s="3" t="n">
        <f aca="false">I1000+(B1001*F1001)</f>
        <v>245.7</v>
      </c>
      <c r="J1001" s="3" t="n">
        <f aca="false">J1000+(C1001*F1001)</f>
        <v>7833.9</v>
      </c>
    </row>
    <row r="1002" customFormat="false" ht="12.75" hidden="false" customHeight="false" outlineLevel="0" collapsed="false">
      <c r="H1002" s="0" t="n">
        <f aca="false">H1001+(F1002*A1002)</f>
        <v>2575.91</v>
      </c>
      <c r="I1002" s="3" t="n">
        <f aca="false">I1001+(B1002*F1002)</f>
        <v>245.7</v>
      </c>
      <c r="J1002" s="3" t="n">
        <f aca="false">J1001+(C1002*F1002)</f>
        <v>7833.9</v>
      </c>
    </row>
    <row r="1003" customFormat="false" ht="12.75" hidden="false" customHeight="false" outlineLevel="0" collapsed="false">
      <c r="H1003" s="0" t="n">
        <f aca="false">H1002+(F1003*A1003)</f>
        <v>2575.91</v>
      </c>
      <c r="I1003" s="3" t="n">
        <f aca="false">I1002+(B1003*F1003)</f>
        <v>245.7</v>
      </c>
      <c r="J1003" s="3" t="n">
        <f aca="false">J1002+(C1003*F1003)</f>
        <v>7833.9</v>
      </c>
    </row>
    <row r="1004" customFormat="false" ht="12.75" hidden="false" customHeight="false" outlineLevel="0" collapsed="false">
      <c r="H1004" s="0" t="n">
        <f aca="false">H1003+(F1004*A1004)</f>
        <v>2575.91</v>
      </c>
      <c r="I1004" s="3" t="n">
        <f aca="false">I1003+(B1004*F1004)</f>
        <v>245.7</v>
      </c>
      <c r="J1004" s="3" t="n">
        <f aca="false">J1003+(C1004*F1004)</f>
        <v>7833.9</v>
      </c>
    </row>
    <row r="1005" customFormat="false" ht="12.75" hidden="false" customHeight="false" outlineLevel="0" collapsed="false">
      <c r="H1005" s="0" t="n">
        <f aca="false">H1004+(F1005*A1005)</f>
        <v>2575.91</v>
      </c>
      <c r="I1005" s="3" t="n">
        <f aca="false">I1004+(B1005*F1005)</f>
        <v>245.7</v>
      </c>
      <c r="J1005" s="3" t="n">
        <f aca="false">J1004+(C1005*F1005)</f>
        <v>7833.9</v>
      </c>
    </row>
    <row r="1006" customFormat="false" ht="12.75" hidden="false" customHeight="false" outlineLevel="0" collapsed="false">
      <c r="H1006" s="0" t="n">
        <f aca="false">H1005+(F1006*A1006)</f>
        <v>2575.91</v>
      </c>
      <c r="I1006" s="3" t="n">
        <f aca="false">I1005+(B1006*F1006)</f>
        <v>245.7</v>
      </c>
      <c r="J1006" s="3" t="n">
        <f aca="false">J1005+(C1006*F1006)</f>
        <v>7833.9</v>
      </c>
    </row>
    <row r="1007" customFormat="false" ht="12.75" hidden="false" customHeight="false" outlineLevel="0" collapsed="false">
      <c r="H1007" s="0" t="n">
        <f aca="false">H1006+(F1007*A1007)</f>
        <v>2575.91</v>
      </c>
      <c r="I1007" s="3" t="n">
        <f aca="false">I1006+(B1007*F1007)</f>
        <v>245.7</v>
      </c>
      <c r="J1007" s="3" t="n">
        <f aca="false">J1006+(C1007*F1007)</f>
        <v>7833.9</v>
      </c>
    </row>
    <row r="1008" customFormat="false" ht="12.75" hidden="false" customHeight="false" outlineLevel="0" collapsed="false">
      <c r="H1008" s="0" t="n">
        <f aca="false">H1007+(F1008*A1008)</f>
        <v>2575.91</v>
      </c>
      <c r="I1008" s="3" t="n">
        <f aca="false">I1007+(B1008*F1008)</f>
        <v>245.7</v>
      </c>
      <c r="J1008" s="3" t="n">
        <f aca="false">J1007+(C1008*F1008)</f>
        <v>7833.9</v>
      </c>
    </row>
    <row r="1009" customFormat="false" ht="12.75" hidden="false" customHeight="false" outlineLevel="0" collapsed="false">
      <c r="H1009" s="0" t="n">
        <f aca="false">H1008+(F1009*A1009)</f>
        <v>2575.91</v>
      </c>
      <c r="I1009" s="3" t="n">
        <f aca="false">I1008+(B1009*F1009)</f>
        <v>245.7</v>
      </c>
      <c r="J1009" s="3" t="n">
        <f aca="false">J1008+(C1009*F1009)</f>
        <v>7833.9</v>
      </c>
    </row>
    <row r="1010" customFormat="false" ht="12.75" hidden="false" customHeight="false" outlineLevel="0" collapsed="false">
      <c r="H1010" s="0" t="n">
        <f aca="false">H1009+(F1010*A1010)</f>
        <v>2575.91</v>
      </c>
      <c r="I1010" s="3" t="n">
        <f aca="false">I1009+(B1010*F1010)</f>
        <v>245.7</v>
      </c>
      <c r="J1010" s="3" t="n">
        <f aca="false">J1009+(C1010*F1010)</f>
        <v>7833.9</v>
      </c>
    </row>
    <row r="1011" customFormat="false" ht="12.75" hidden="false" customHeight="false" outlineLevel="0" collapsed="false">
      <c r="H1011" s="0" t="n">
        <f aca="false">H1010+(F1011*A1011)</f>
        <v>2575.91</v>
      </c>
      <c r="I1011" s="3" t="n">
        <f aca="false">I1010+(B1011*F1011)</f>
        <v>245.7</v>
      </c>
      <c r="J1011" s="3" t="n">
        <f aca="false">J1010+(C1011*F1011)</f>
        <v>7833.9</v>
      </c>
    </row>
    <row r="1012" customFormat="false" ht="12.75" hidden="false" customHeight="false" outlineLevel="0" collapsed="false">
      <c r="H1012" s="0" t="n">
        <f aca="false">H1011+(F1012*A1012)</f>
        <v>2575.91</v>
      </c>
      <c r="I1012" s="3" t="n">
        <f aca="false">I1011+(B1012*F1012)</f>
        <v>245.7</v>
      </c>
      <c r="J1012" s="3" t="n">
        <f aca="false">J1011+(C1012*F1012)</f>
        <v>7833.9</v>
      </c>
    </row>
    <row r="1013" customFormat="false" ht="12.75" hidden="false" customHeight="false" outlineLevel="0" collapsed="false">
      <c r="H1013" s="0" t="n">
        <f aca="false">H1012+(F1013*A1013)</f>
        <v>2575.91</v>
      </c>
      <c r="I1013" s="3" t="n">
        <f aca="false">I1012+(B1013*F1013)</f>
        <v>245.7</v>
      </c>
      <c r="J1013" s="3" t="n">
        <f aca="false">J1012+(C1013*F1013)</f>
        <v>7833.9</v>
      </c>
    </row>
    <row r="1014" customFormat="false" ht="12.75" hidden="false" customHeight="false" outlineLevel="0" collapsed="false">
      <c r="H1014" s="0" t="n">
        <f aca="false">H1013+(F1014*A1014)</f>
        <v>2575.91</v>
      </c>
      <c r="I1014" s="3" t="n">
        <f aca="false">I1013+(B1014*F1014)</f>
        <v>245.7</v>
      </c>
      <c r="J1014" s="3" t="n">
        <f aca="false">J1013+(C1014*F1014)</f>
        <v>7833.9</v>
      </c>
    </row>
    <row r="1015" customFormat="false" ht="12.75" hidden="false" customHeight="false" outlineLevel="0" collapsed="false">
      <c r="H1015" s="0" t="n">
        <f aca="false">H1014+(F1015*A1015)</f>
        <v>2575.91</v>
      </c>
      <c r="I1015" s="3" t="n">
        <f aca="false">I1014+(B1015*F1015)</f>
        <v>245.7</v>
      </c>
      <c r="J1015" s="3" t="n">
        <f aca="false">J1014+(C1015*F1015)</f>
        <v>7833.9</v>
      </c>
    </row>
    <row r="1016" customFormat="false" ht="12.75" hidden="false" customHeight="false" outlineLevel="0" collapsed="false">
      <c r="H1016" s="0" t="n">
        <f aca="false">H1015+(F1016*A1016)</f>
        <v>2575.91</v>
      </c>
      <c r="I1016" s="3" t="n">
        <f aca="false">I1015+(B1016*F1016)</f>
        <v>245.7</v>
      </c>
      <c r="J1016" s="3" t="n">
        <f aca="false">J1015+(C1016*F1016)</f>
        <v>7833.9</v>
      </c>
    </row>
    <row r="1017" customFormat="false" ht="12.75" hidden="false" customHeight="false" outlineLevel="0" collapsed="false">
      <c r="H1017" s="0" t="n">
        <f aca="false">H1016+(F1017*A1017)</f>
        <v>2575.91</v>
      </c>
      <c r="I1017" s="3" t="n">
        <f aca="false">I1016+(B1017*F1017)</f>
        <v>245.7</v>
      </c>
      <c r="J1017" s="3" t="n">
        <f aca="false">J1016+(C1017*F1017)</f>
        <v>7833.9</v>
      </c>
    </row>
    <row r="1018" customFormat="false" ht="12.75" hidden="false" customHeight="false" outlineLevel="0" collapsed="false">
      <c r="H1018" s="0" t="n">
        <f aca="false">H1017+(F1018*A1018)</f>
        <v>2575.91</v>
      </c>
      <c r="I1018" s="3" t="n">
        <f aca="false">I1017+(B1018*F1018)</f>
        <v>245.7</v>
      </c>
      <c r="J1018" s="3" t="n">
        <f aca="false">J1017+(C1018*F1018)</f>
        <v>7833.9</v>
      </c>
    </row>
    <row r="1019" customFormat="false" ht="12.75" hidden="false" customHeight="false" outlineLevel="0" collapsed="false">
      <c r="H1019" s="0" t="n">
        <f aca="false">H1018+(F1019*A1019)</f>
        <v>2575.91</v>
      </c>
      <c r="I1019" s="3" t="n">
        <f aca="false">I1018+(B1019*F1019)</f>
        <v>245.7</v>
      </c>
      <c r="J1019" s="3" t="n">
        <f aca="false">J1018+(C1019*F1019)</f>
        <v>7833.9</v>
      </c>
    </row>
    <row r="1020" customFormat="false" ht="12.75" hidden="false" customHeight="false" outlineLevel="0" collapsed="false">
      <c r="H1020" s="0" t="n">
        <f aca="false">H1019+(F1020*A1020)</f>
        <v>2575.91</v>
      </c>
      <c r="I1020" s="3" t="n">
        <f aca="false">I1019+(B1020*F1020)</f>
        <v>245.7</v>
      </c>
      <c r="J1020" s="3" t="n">
        <f aca="false">J1019+(C1020*F1020)</f>
        <v>7833.9</v>
      </c>
    </row>
    <row r="1021" customFormat="false" ht="12.75" hidden="false" customHeight="false" outlineLevel="0" collapsed="false">
      <c r="H1021" s="0" t="n">
        <f aca="false">H1020+(F1021*A1021)</f>
        <v>2575.91</v>
      </c>
      <c r="I1021" s="3" t="n">
        <f aca="false">I1020+(B1021*F1021)</f>
        <v>245.7</v>
      </c>
      <c r="J1021" s="3" t="n">
        <f aca="false">J1020+(C1021*F1021)</f>
        <v>7833.9</v>
      </c>
    </row>
    <row r="1022" customFormat="false" ht="12.75" hidden="false" customHeight="false" outlineLevel="0" collapsed="false">
      <c r="H1022" s="0" t="n">
        <f aca="false">H1021+(F1022*A1022)</f>
        <v>2575.91</v>
      </c>
      <c r="I1022" s="3" t="n">
        <f aca="false">I1021+(B1022*F1022)</f>
        <v>245.7</v>
      </c>
      <c r="J1022" s="3" t="n">
        <f aca="false">J1021+(C1022*F1022)</f>
        <v>7833.9</v>
      </c>
    </row>
    <row r="1023" customFormat="false" ht="12.75" hidden="false" customHeight="false" outlineLevel="0" collapsed="false">
      <c r="H1023" s="0" t="n">
        <f aca="false">H1022+(F1023*A1023)</f>
        <v>2575.91</v>
      </c>
      <c r="I1023" s="3" t="n">
        <f aca="false">I1022+(B1023*F1023)</f>
        <v>245.7</v>
      </c>
      <c r="J1023" s="3" t="n">
        <f aca="false">J1022+(C1023*F1023)</f>
        <v>7833.9</v>
      </c>
    </row>
    <row r="1024" customFormat="false" ht="12.75" hidden="false" customHeight="false" outlineLevel="0" collapsed="false">
      <c r="H1024" s="0" t="n">
        <f aca="false">H1023+(F1024*A1024)</f>
        <v>2575.91</v>
      </c>
      <c r="I1024" s="3" t="n">
        <f aca="false">I1023+(B1024*F1024)</f>
        <v>245.7</v>
      </c>
      <c r="J1024" s="3" t="n">
        <f aca="false">J1023+(C1024*F1024)</f>
        <v>7833.9</v>
      </c>
    </row>
    <row r="1025" customFormat="false" ht="12.75" hidden="false" customHeight="false" outlineLevel="0" collapsed="false">
      <c r="H1025" s="0" t="n">
        <f aca="false">H1024+(F1025*A1025)</f>
        <v>2575.91</v>
      </c>
      <c r="I1025" s="3" t="n">
        <f aca="false">I1024+(B1025*F1025)</f>
        <v>245.7</v>
      </c>
      <c r="J1025" s="3" t="n">
        <f aca="false">J1024+(C1025*F1025)</f>
        <v>7833.9</v>
      </c>
    </row>
    <row r="1026" customFormat="false" ht="12.75" hidden="false" customHeight="false" outlineLevel="0" collapsed="false">
      <c r="H1026" s="0" t="n">
        <f aca="false">H1025+(F1026*A1026)</f>
        <v>2575.91</v>
      </c>
      <c r="I1026" s="3" t="n">
        <f aca="false">I1025+(B1026*F1026)</f>
        <v>245.7</v>
      </c>
      <c r="J1026" s="3" t="n">
        <f aca="false">J1025+(C1026*F1026)</f>
        <v>7833.9</v>
      </c>
    </row>
    <row r="1027" customFormat="false" ht="12.75" hidden="false" customHeight="false" outlineLevel="0" collapsed="false">
      <c r="H1027" s="0" t="n">
        <f aca="false">H1026+(F1027*A1027)</f>
        <v>2575.91</v>
      </c>
      <c r="I1027" s="3" t="n">
        <f aca="false">I1026+(B1027*F1027)</f>
        <v>245.7</v>
      </c>
      <c r="J1027" s="3" t="n">
        <f aca="false">J1026+(C1027*F1027)</f>
        <v>7833.9</v>
      </c>
    </row>
    <row r="1028" customFormat="false" ht="12.75" hidden="false" customHeight="false" outlineLevel="0" collapsed="false">
      <c r="H1028" s="0" t="n">
        <f aca="false">H1027+(F1028*A1028)</f>
        <v>2575.91</v>
      </c>
      <c r="I1028" s="3" t="n">
        <f aca="false">I1027+(B1028*F1028)</f>
        <v>245.7</v>
      </c>
      <c r="J1028" s="3" t="n">
        <f aca="false">J1027+(C1028*F1028)</f>
        <v>7833.9</v>
      </c>
    </row>
    <row r="1029" customFormat="false" ht="12.75" hidden="false" customHeight="false" outlineLevel="0" collapsed="false">
      <c r="H1029" s="0" t="n">
        <f aca="false">H1028+(F1029*A1029)</f>
        <v>2575.91</v>
      </c>
      <c r="I1029" s="3" t="n">
        <f aca="false">I1028+(B1029*F1029)</f>
        <v>245.7</v>
      </c>
      <c r="J1029" s="3" t="n">
        <f aca="false">J1028+(C1029*F1029)</f>
        <v>7833.9</v>
      </c>
    </row>
    <row r="1030" customFormat="false" ht="12.75" hidden="false" customHeight="false" outlineLevel="0" collapsed="false">
      <c r="H1030" s="0" t="n">
        <f aca="false">H1029+(F1030*A1030)</f>
        <v>2575.91</v>
      </c>
      <c r="I1030" s="3" t="n">
        <f aca="false">I1029+(B1030*F1030)</f>
        <v>245.7</v>
      </c>
      <c r="J1030" s="3" t="n">
        <f aca="false">J1029+(C1030*F1030)</f>
        <v>7833.9</v>
      </c>
    </row>
    <row r="1031" customFormat="false" ht="12.75" hidden="false" customHeight="false" outlineLevel="0" collapsed="false">
      <c r="H1031" s="0" t="n">
        <f aca="false">H1030+(F1031*A1031)</f>
        <v>2575.91</v>
      </c>
      <c r="I1031" s="3" t="n">
        <f aca="false">I1030+(B1031*F1031)</f>
        <v>245.7</v>
      </c>
      <c r="J1031" s="3" t="n">
        <f aca="false">J1030+(C1031*F1031)</f>
        <v>7833.9</v>
      </c>
    </row>
    <row r="1032" customFormat="false" ht="12.75" hidden="false" customHeight="false" outlineLevel="0" collapsed="false">
      <c r="H1032" s="0" t="n">
        <f aca="false">H1031+(F1032*A1032)</f>
        <v>2575.91</v>
      </c>
      <c r="I1032" s="3" t="n">
        <f aca="false">I1031+(B1032*F1032)</f>
        <v>245.7</v>
      </c>
      <c r="J1032" s="3" t="n">
        <f aca="false">J1031+(C1032*F1032)</f>
        <v>7833.9</v>
      </c>
    </row>
    <row r="1033" customFormat="false" ht="12.75" hidden="false" customHeight="false" outlineLevel="0" collapsed="false">
      <c r="H1033" s="0" t="n">
        <f aca="false">H1032+(F1033*A1033)</f>
        <v>2575.91</v>
      </c>
      <c r="I1033" s="3" t="n">
        <f aca="false">I1032+(B1033*F1033)</f>
        <v>245.7</v>
      </c>
      <c r="J1033" s="3" t="n">
        <f aca="false">J1032+(C1033*F1033)</f>
        <v>7833.9</v>
      </c>
    </row>
    <row r="1034" customFormat="false" ht="12.75" hidden="false" customHeight="false" outlineLevel="0" collapsed="false">
      <c r="H1034" s="0" t="n">
        <f aca="false">H1033+(F1034*A1034)</f>
        <v>2575.91</v>
      </c>
      <c r="I1034" s="3" t="n">
        <f aca="false">I1033+(B1034*F1034)</f>
        <v>245.7</v>
      </c>
      <c r="J1034" s="3" t="n">
        <f aca="false">J1033+(C1034*F1034)</f>
        <v>7833.9</v>
      </c>
    </row>
    <row r="1035" customFormat="false" ht="12.75" hidden="false" customHeight="false" outlineLevel="0" collapsed="false">
      <c r="H1035" s="0" t="n">
        <f aca="false">H1034+(F1035*A1035)</f>
        <v>2575.91</v>
      </c>
      <c r="I1035" s="3" t="n">
        <f aca="false">I1034+(B1035*F1035)</f>
        <v>245.7</v>
      </c>
      <c r="J1035" s="3" t="n">
        <f aca="false">J1034+(C1035*F1035)</f>
        <v>7833.9</v>
      </c>
    </row>
    <row r="1036" customFormat="false" ht="12.75" hidden="false" customHeight="false" outlineLevel="0" collapsed="false">
      <c r="H1036" s="0" t="n">
        <f aca="false">H1035+(F1036*A1036)</f>
        <v>2575.91</v>
      </c>
      <c r="I1036" s="3" t="n">
        <f aca="false">I1035+(B1036*F1036)</f>
        <v>245.7</v>
      </c>
      <c r="J1036" s="3" t="n">
        <f aca="false">J1035+(C1036*F1036)</f>
        <v>7833.9</v>
      </c>
    </row>
    <row r="1037" customFormat="false" ht="12.75" hidden="false" customHeight="false" outlineLevel="0" collapsed="false">
      <c r="H1037" s="0" t="n">
        <f aca="false">H1036+(F1037*A1037)</f>
        <v>2575.91</v>
      </c>
      <c r="I1037" s="3" t="n">
        <f aca="false">I1036+(B1037*F1037)</f>
        <v>245.7</v>
      </c>
      <c r="J1037" s="3" t="n">
        <f aca="false">J1036+(C1037*F1037)</f>
        <v>7833.9</v>
      </c>
    </row>
    <row r="1038" customFormat="false" ht="12.75" hidden="false" customHeight="false" outlineLevel="0" collapsed="false">
      <c r="H1038" s="0" t="n">
        <f aca="false">H1037+(F1038*A1038)</f>
        <v>2575.91</v>
      </c>
      <c r="I1038" s="3" t="n">
        <f aca="false">I1037+(B1038*F1038)</f>
        <v>245.7</v>
      </c>
      <c r="J1038" s="3" t="n">
        <f aca="false">J1037+(C1038*F1038)</f>
        <v>7833.9</v>
      </c>
    </row>
    <row r="1039" customFormat="false" ht="12.75" hidden="false" customHeight="false" outlineLevel="0" collapsed="false">
      <c r="H1039" s="0" t="n">
        <f aca="false">H1038+(F1039*A1039)</f>
        <v>2575.91</v>
      </c>
      <c r="I1039" s="3" t="n">
        <f aca="false">I1038+(B1039*F1039)</f>
        <v>245.7</v>
      </c>
      <c r="J1039" s="3" t="n">
        <f aca="false">J1038+(C1039*F1039)</f>
        <v>7833.9</v>
      </c>
    </row>
    <row r="1040" customFormat="false" ht="12.75" hidden="false" customHeight="false" outlineLevel="0" collapsed="false">
      <c r="H1040" s="0" t="n">
        <f aca="false">H1039+(F1040*A1040)</f>
        <v>2575.91</v>
      </c>
      <c r="I1040" s="3" t="n">
        <f aca="false">I1039+(B1040*F1040)</f>
        <v>245.7</v>
      </c>
      <c r="J1040" s="3" t="n">
        <f aca="false">J1039+(C1040*F1040)</f>
        <v>7833.9</v>
      </c>
    </row>
    <row r="1041" customFormat="false" ht="12.75" hidden="false" customHeight="false" outlineLevel="0" collapsed="false">
      <c r="H1041" s="0" t="n">
        <f aca="false">H1040+(F1041*A1041)</f>
        <v>2575.91</v>
      </c>
      <c r="I1041" s="3" t="n">
        <f aca="false">I1040+(B1041*F1041)</f>
        <v>245.7</v>
      </c>
      <c r="J1041" s="3" t="n">
        <f aca="false">J1040+(C1041*F1041)</f>
        <v>7833.9</v>
      </c>
    </row>
    <row r="1042" customFormat="false" ht="12.75" hidden="false" customHeight="false" outlineLevel="0" collapsed="false">
      <c r="H1042" s="0" t="n">
        <f aca="false">H1041+(F1042*A1042)</f>
        <v>2575.91</v>
      </c>
      <c r="I1042" s="3" t="n">
        <f aca="false">I1041+(B1042*F1042)</f>
        <v>245.7</v>
      </c>
      <c r="J1042" s="3" t="n">
        <f aca="false">J1041+(C1042*F1042)</f>
        <v>7833.9</v>
      </c>
    </row>
    <row r="1043" customFormat="false" ht="12.75" hidden="false" customHeight="false" outlineLevel="0" collapsed="false">
      <c r="H1043" s="0" t="n">
        <f aca="false">H1042+(F1043*A1043)</f>
        <v>2575.91</v>
      </c>
      <c r="I1043" s="3" t="n">
        <f aca="false">I1042+(B1043*F1043)</f>
        <v>245.7</v>
      </c>
      <c r="J1043" s="3" t="n">
        <f aca="false">J1042+(C1043*F1043)</f>
        <v>7833.9</v>
      </c>
    </row>
    <row r="1044" customFormat="false" ht="12.75" hidden="false" customHeight="false" outlineLevel="0" collapsed="false">
      <c r="H1044" s="0" t="n">
        <f aca="false">H1043+(F1044*A1044)</f>
        <v>2575.91</v>
      </c>
      <c r="I1044" s="3" t="n">
        <f aca="false">I1043+(B1044*F1044)</f>
        <v>245.7</v>
      </c>
      <c r="J1044" s="3" t="n">
        <f aca="false">J1043+(C1044*F1044)</f>
        <v>7833.9</v>
      </c>
    </row>
    <row r="1045" customFormat="false" ht="12.75" hidden="false" customHeight="false" outlineLevel="0" collapsed="false">
      <c r="H1045" s="0" t="n">
        <f aca="false">H1044+(F1045*A1045)</f>
        <v>2575.91</v>
      </c>
      <c r="I1045" s="3" t="n">
        <f aca="false">I1044+(B1045*F1045)</f>
        <v>245.7</v>
      </c>
      <c r="J1045" s="3" t="n">
        <f aca="false">J1044+(C1045*F1045)</f>
        <v>7833.9</v>
      </c>
    </row>
    <row r="1046" customFormat="false" ht="12.75" hidden="false" customHeight="false" outlineLevel="0" collapsed="false">
      <c r="H1046" s="0" t="n">
        <f aca="false">H1045+(F1046*A1046)</f>
        <v>2575.91</v>
      </c>
      <c r="I1046" s="3" t="n">
        <f aca="false">I1045+(B1046*F1046)</f>
        <v>245.7</v>
      </c>
      <c r="J1046" s="3" t="n">
        <f aca="false">J1045+(C1046*F1046)</f>
        <v>7833.9</v>
      </c>
    </row>
    <row r="1047" customFormat="false" ht="12.75" hidden="false" customHeight="false" outlineLevel="0" collapsed="false">
      <c r="H1047" s="0" t="n">
        <f aca="false">H1046+(F1047*A1047)</f>
        <v>2575.91</v>
      </c>
      <c r="I1047" s="3" t="n">
        <f aca="false">I1046+(B1047*F1047)</f>
        <v>245.7</v>
      </c>
      <c r="J1047" s="3" t="n">
        <f aca="false">J1046+(C1047*F1047)</f>
        <v>7833.9</v>
      </c>
    </row>
    <row r="1048" customFormat="false" ht="12.75" hidden="false" customHeight="false" outlineLevel="0" collapsed="false">
      <c r="H1048" s="0" t="n">
        <f aca="false">H1047+(F1048*A1048)</f>
        <v>2575.91</v>
      </c>
      <c r="I1048" s="3" t="n">
        <f aca="false">I1047+(B1048*F1048)</f>
        <v>245.7</v>
      </c>
      <c r="J1048" s="3" t="n">
        <f aca="false">J1047+(C1048*F1048)</f>
        <v>7833.9</v>
      </c>
    </row>
    <row r="1049" customFormat="false" ht="12.75" hidden="false" customHeight="false" outlineLevel="0" collapsed="false">
      <c r="H1049" s="0" t="n">
        <f aca="false">H1048+(F1049*A1049)</f>
        <v>2575.91</v>
      </c>
      <c r="I1049" s="3" t="n">
        <f aca="false">I1048+(B1049*F1049)</f>
        <v>245.7</v>
      </c>
      <c r="J1049" s="3" t="n">
        <f aca="false">J1048+(C1049*F1049)</f>
        <v>7833.9</v>
      </c>
    </row>
    <row r="1050" customFormat="false" ht="12.75" hidden="false" customHeight="false" outlineLevel="0" collapsed="false">
      <c r="H1050" s="0" t="n">
        <f aca="false">H1049+(F1050*A1050)</f>
        <v>2575.91</v>
      </c>
      <c r="I1050" s="3" t="n">
        <f aca="false">I1049+(B1050*F1050)</f>
        <v>245.7</v>
      </c>
      <c r="J1050" s="3" t="n">
        <f aca="false">J1049+(C1050*F1050)</f>
        <v>7833.9</v>
      </c>
    </row>
    <row r="1051" customFormat="false" ht="12.75" hidden="false" customHeight="false" outlineLevel="0" collapsed="false">
      <c r="H1051" s="0" t="n">
        <f aca="false">H1050+(F1051*A1051)</f>
        <v>2575.91</v>
      </c>
      <c r="I1051" s="3" t="n">
        <f aca="false">I1050+(B1051*F1051)</f>
        <v>245.7</v>
      </c>
      <c r="J1051" s="3" t="n">
        <f aca="false">J1050+(C1051*F1051)</f>
        <v>7833.9</v>
      </c>
    </row>
    <row r="1052" customFormat="false" ht="12.75" hidden="false" customHeight="false" outlineLevel="0" collapsed="false">
      <c r="H1052" s="0" t="n">
        <f aca="false">H1051+(F1052*A1052)</f>
        <v>2575.91</v>
      </c>
      <c r="I1052" s="3" t="n">
        <f aca="false">I1051+(B1052*F1052)</f>
        <v>245.7</v>
      </c>
      <c r="J1052" s="3" t="n">
        <f aca="false">J1051+(C1052*F1052)</f>
        <v>7833.9</v>
      </c>
    </row>
    <row r="1053" customFormat="false" ht="12.75" hidden="false" customHeight="false" outlineLevel="0" collapsed="false">
      <c r="H1053" s="0" t="n">
        <f aca="false">H1052+(F1053*A1053)</f>
        <v>2575.91</v>
      </c>
      <c r="I1053" s="3" t="n">
        <f aca="false">I1052+(B1053*F1053)</f>
        <v>245.7</v>
      </c>
      <c r="J1053" s="3" t="n">
        <f aca="false">J1052+(C1053*F1053)</f>
        <v>7833.9</v>
      </c>
    </row>
    <row r="1054" customFormat="false" ht="12.75" hidden="false" customHeight="false" outlineLevel="0" collapsed="false">
      <c r="H1054" s="0" t="n">
        <f aca="false">H1053+(F1054*A1054)</f>
        <v>2575.91</v>
      </c>
      <c r="I1054" s="3" t="n">
        <f aca="false">I1053+(B1054*F1054)</f>
        <v>245.7</v>
      </c>
      <c r="J1054" s="3" t="n">
        <f aca="false">J1053+(C1054*F1054)</f>
        <v>7833.9</v>
      </c>
    </row>
    <row r="1055" customFormat="false" ht="12.75" hidden="false" customHeight="false" outlineLevel="0" collapsed="false">
      <c r="H1055" s="0" t="n">
        <f aca="false">H1054+(F1055*A1055)</f>
        <v>2575.91</v>
      </c>
      <c r="I1055" s="3" t="n">
        <f aca="false">I1054+(B1055*F1055)</f>
        <v>245.7</v>
      </c>
      <c r="J1055" s="3" t="n">
        <f aca="false">J1054+(C1055*F1055)</f>
        <v>7833.9</v>
      </c>
    </row>
    <row r="1056" customFormat="false" ht="12.75" hidden="false" customHeight="false" outlineLevel="0" collapsed="false">
      <c r="H1056" s="0" t="n">
        <f aca="false">H1055+(F1056*A1056)</f>
        <v>2575.91</v>
      </c>
      <c r="I1056" s="3" t="n">
        <f aca="false">I1055+(B1056*F1056)</f>
        <v>245.7</v>
      </c>
      <c r="J1056" s="3" t="n">
        <f aca="false">J1055+(C1056*F1056)</f>
        <v>7833.9</v>
      </c>
    </row>
    <row r="1057" customFormat="false" ht="12.75" hidden="false" customHeight="false" outlineLevel="0" collapsed="false">
      <c r="H1057" s="0" t="n">
        <f aca="false">H1056+(F1057*A1057)</f>
        <v>2575.91</v>
      </c>
      <c r="I1057" s="3" t="n">
        <f aca="false">I1056+(B1057*F1057)</f>
        <v>245.7</v>
      </c>
      <c r="J1057" s="3" t="n">
        <f aca="false">J1056+(C1057*F1057)</f>
        <v>7833.9</v>
      </c>
    </row>
    <row r="1058" customFormat="false" ht="12.75" hidden="false" customHeight="false" outlineLevel="0" collapsed="false">
      <c r="H1058" s="0" t="n">
        <f aca="false">H1057+(F1058*A1058)</f>
        <v>2575.91</v>
      </c>
      <c r="I1058" s="3" t="n">
        <f aca="false">I1057+(B1058*F1058)</f>
        <v>245.7</v>
      </c>
      <c r="J1058" s="3" t="n">
        <f aca="false">J1057+(C1058*F1058)</f>
        <v>7833.9</v>
      </c>
    </row>
    <row r="1059" customFormat="false" ht="12.75" hidden="false" customHeight="false" outlineLevel="0" collapsed="false">
      <c r="H1059" s="0" t="n">
        <f aca="false">H1058+(F1059*A1059)</f>
        <v>2575.91</v>
      </c>
      <c r="I1059" s="3" t="n">
        <f aca="false">I1058+(B1059*F1059)</f>
        <v>245.7</v>
      </c>
      <c r="J1059" s="3" t="n">
        <f aca="false">J1058+(C1059*F1059)</f>
        <v>7833.9</v>
      </c>
    </row>
    <row r="1060" customFormat="false" ht="12.75" hidden="false" customHeight="false" outlineLevel="0" collapsed="false">
      <c r="H1060" s="0" t="n">
        <f aca="false">H1059+(F1060*A1060)</f>
        <v>2575.91</v>
      </c>
      <c r="I1060" s="3" t="n">
        <f aca="false">I1059+(B1060*F1060)</f>
        <v>245.7</v>
      </c>
      <c r="J1060" s="3" t="n">
        <f aca="false">J1059+(C1060*F1060)</f>
        <v>7833.9</v>
      </c>
    </row>
    <row r="1061" customFormat="false" ht="12.75" hidden="false" customHeight="false" outlineLevel="0" collapsed="false">
      <c r="H1061" s="0" t="n">
        <f aca="false">H1060+(F1061*A1061)</f>
        <v>2575.91</v>
      </c>
      <c r="I1061" s="3" t="n">
        <f aca="false">I1060+(B1061*F1061)</f>
        <v>245.7</v>
      </c>
      <c r="J1061" s="3" t="n">
        <f aca="false">J1060+(C1061*F1061)</f>
        <v>7833.9</v>
      </c>
    </row>
    <row r="1062" customFormat="false" ht="12.75" hidden="false" customHeight="false" outlineLevel="0" collapsed="false">
      <c r="H1062" s="0" t="n">
        <f aca="false">H1061+(F1062*A1062)</f>
        <v>2575.91</v>
      </c>
      <c r="I1062" s="3" t="n">
        <f aca="false">I1061+(B1062*F1062)</f>
        <v>245.7</v>
      </c>
      <c r="J1062" s="3" t="n">
        <f aca="false">J1061+(C1062*F1062)</f>
        <v>7833.9</v>
      </c>
    </row>
    <row r="1063" customFormat="false" ht="12.75" hidden="false" customHeight="false" outlineLevel="0" collapsed="false">
      <c r="H1063" s="0" t="n">
        <f aca="false">H1062+(F1063*A1063)</f>
        <v>2575.91</v>
      </c>
      <c r="I1063" s="3" t="n">
        <f aca="false">I1062+(B1063*F1063)</f>
        <v>245.7</v>
      </c>
      <c r="J1063" s="3" t="n">
        <f aca="false">J1062+(C1063*F1063)</f>
        <v>7833.9</v>
      </c>
    </row>
    <row r="1064" customFormat="false" ht="12.75" hidden="false" customHeight="false" outlineLevel="0" collapsed="false">
      <c r="H1064" s="0" t="n">
        <f aca="false">H1063+(F1064*A1064)</f>
        <v>2575.91</v>
      </c>
      <c r="I1064" s="3" t="n">
        <f aca="false">I1063+(B1064*F1064)</f>
        <v>245.7</v>
      </c>
      <c r="J1064" s="3" t="n">
        <f aca="false">J1063+(C1064*F1064)</f>
        <v>7833.9</v>
      </c>
    </row>
    <row r="1065" customFormat="false" ht="12.75" hidden="false" customHeight="false" outlineLevel="0" collapsed="false">
      <c r="H1065" s="0" t="n">
        <f aca="false">H1064+(F1065*A1065)</f>
        <v>2575.91</v>
      </c>
      <c r="I1065" s="3" t="n">
        <f aca="false">I1064+(B1065*F1065)</f>
        <v>245.7</v>
      </c>
      <c r="J1065" s="3" t="n">
        <f aca="false">J1064+(C1065*F1065)</f>
        <v>7833.9</v>
      </c>
    </row>
    <row r="1066" customFormat="false" ht="12.75" hidden="false" customHeight="false" outlineLevel="0" collapsed="false">
      <c r="H1066" s="0" t="n">
        <f aca="false">H1065+(F1066*A1066)</f>
        <v>2575.91</v>
      </c>
      <c r="I1066" s="3" t="n">
        <f aca="false">I1065+(B1066*F1066)</f>
        <v>245.7</v>
      </c>
      <c r="J1066" s="3" t="n">
        <f aca="false">J1065+(C1066*F1066)</f>
        <v>7833.9</v>
      </c>
    </row>
    <row r="1067" customFormat="false" ht="12.75" hidden="false" customHeight="false" outlineLevel="0" collapsed="false">
      <c r="H1067" s="0" t="n">
        <f aca="false">H1066+(F1067*A1067)</f>
        <v>2575.91</v>
      </c>
      <c r="I1067" s="3" t="n">
        <f aca="false">I1066+(B1067*F1067)</f>
        <v>245.7</v>
      </c>
      <c r="J1067" s="3" t="n">
        <f aca="false">J1066+(C1067*F1067)</f>
        <v>7833.9</v>
      </c>
    </row>
    <row r="1068" customFormat="false" ht="12.75" hidden="false" customHeight="false" outlineLevel="0" collapsed="false">
      <c r="H1068" s="0" t="n">
        <f aca="false">H1067+(F1068*A1068)</f>
        <v>2575.91</v>
      </c>
      <c r="I1068" s="3" t="n">
        <f aca="false">I1067+(B1068*F1068)</f>
        <v>245.7</v>
      </c>
      <c r="J1068" s="3" t="n">
        <f aca="false">J1067+(C1068*F1068)</f>
        <v>7833.9</v>
      </c>
    </row>
    <row r="1069" customFormat="false" ht="12.75" hidden="false" customHeight="false" outlineLevel="0" collapsed="false">
      <c r="H1069" s="0" t="n">
        <f aca="false">H1068+(F1069*A1069)</f>
        <v>2575.91</v>
      </c>
      <c r="I1069" s="3" t="n">
        <f aca="false">I1068+(B1069*F1069)</f>
        <v>245.7</v>
      </c>
      <c r="J1069" s="3" t="n">
        <f aca="false">J1068+(C1069*F1069)</f>
        <v>7833.9</v>
      </c>
    </row>
    <row r="1070" customFormat="false" ht="12.75" hidden="false" customHeight="false" outlineLevel="0" collapsed="false">
      <c r="H1070" s="0" t="n">
        <f aca="false">H1069+(F1070*A1070)</f>
        <v>2575.91</v>
      </c>
      <c r="I1070" s="3" t="n">
        <f aca="false">I1069+(B1070*F1070)</f>
        <v>245.7</v>
      </c>
      <c r="J1070" s="3" t="n">
        <f aca="false">J1069+(C1070*F1070)</f>
        <v>7833.9</v>
      </c>
    </row>
    <row r="1071" customFormat="false" ht="12.75" hidden="false" customHeight="false" outlineLevel="0" collapsed="false">
      <c r="H1071" s="0" t="n">
        <f aca="false">H1070+(F1071*A1071)</f>
        <v>2575.91</v>
      </c>
      <c r="I1071" s="3" t="n">
        <f aca="false">I1070+(B1071*F1071)</f>
        <v>245.7</v>
      </c>
      <c r="J1071" s="3" t="n">
        <f aca="false">J1070+(C1071*F1071)</f>
        <v>7833.9</v>
      </c>
    </row>
    <row r="1072" customFormat="false" ht="12.75" hidden="false" customHeight="false" outlineLevel="0" collapsed="false">
      <c r="H1072" s="0" t="n">
        <f aca="false">H1071+(F1072*A1072)</f>
        <v>2575.91</v>
      </c>
      <c r="I1072" s="3" t="n">
        <f aca="false">I1071+(B1072*F1072)</f>
        <v>245.7</v>
      </c>
      <c r="J1072" s="3" t="n">
        <f aca="false">J1071+(C1072*F1072)</f>
        <v>7833.9</v>
      </c>
    </row>
    <row r="1073" customFormat="false" ht="12.75" hidden="false" customHeight="false" outlineLevel="0" collapsed="false">
      <c r="H1073" s="0" t="n">
        <f aca="false">H1072+(F1073*A1073)</f>
        <v>2575.91</v>
      </c>
      <c r="I1073" s="3" t="n">
        <f aca="false">I1072+(B1073*F1073)</f>
        <v>245.7</v>
      </c>
      <c r="J1073" s="3" t="n">
        <f aca="false">J1072+(C1073*F1073)</f>
        <v>7833.9</v>
      </c>
    </row>
    <row r="1074" customFormat="false" ht="12.75" hidden="false" customHeight="false" outlineLevel="0" collapsed="false">
      <c r="H1074" s="0" t="n">
        <f aca="false">H1073+(F1074*A1074)</f>
        <v>2575.91</v>
      </c>
      <c r="I1074" s="3" t="n">
        <f aca="false">I1073+(B1074*F1074)</f>
        <v>245.7</v>
      </c>
      <c r="J1074" s="3" t="n">
        <f aca="false">J1073+(C1074*F1074)</f>
        <v>7833.9</v>
      </c>
    </row>
    <row r="1075" customFormat="false" ht="12.75" hidden="false" customHeight="false" outlineLevel="0" collapsed="false">
      <c r="H1075" s="0" t="n">
        <f aca="false">H1074+(F1075*A1075)</f>
        <v>2575.91</v>
      </c>
      <c r="I1075" s="3" t="n">
        <f aca="false">I1074+(B1075*F1075)</f>
        <v>245.7</v>
      </c>
      <c r="J1075" s="3" t="n">
        <f aca="false">J1074+(C1075*F1075)</f>
        <v>7833.9</v>
      </c>
    </row>
    <row r="1076" customFormat="false" ht="12.75" hidden="false" customHeight="false" outlineLevel="0" collapsed="false">
      <c r="H1076" s="0" t="n">
        <f aca="false">H1075+(F1076*A1076)</f>
        <v>2575.91</v>
      </c>
      <c r="I1076" s="3" t="n">
        <f aca="false">I1075+(B1076*F1076)</f>
        <v>245.7</v>
      </c>
      <c r="J1076" s="3" t="n">
        <f aca="false">J1075+(C1076*F1076)</f>
        <v>7833.9</v>
      </c>
    </row>
    <row r="1077" customFormat="false" ht="12.75" hidden="false" customHeight="false" outlineLevel="0" collapsed="false">
      <c r="H1077" s="0" t="n">
        <f aca="false">H1076+(F1077*A1077)</f>
        <v>2575.91</v>
      </c>
      <c r="I1077" s="3" t="n">
        <f aca="false">I1076+(B1077*F1077)</f>
        <v>245.7</v>
      </c>
      <c r="J1077" s="3" t="n">
        <f aca="false">J1076+(C1077*F1077)</f>
        <v>7833.9</v>
      </c>
    </row>
    <row r="1078" customFormat="false" ht="12.75" hidden="false" customHeight="false" outlineLevel="0" collapsed="false">
      <c r="H1078" s="0" t="n">
        <f aca="false">H1077+(F1078*A1078)</f>
        <v>2575.91</v>
      </c>
      <c r="I1078" s="3" t="n">
        <f aca="false">I1077+(B1078*F1078)</f>
        <v>245.7</v>
      </c>
      <c r="J1078" s="3" t="n">
        <f aca="false">J1077+(C1078*F1078)</f>
        <v>7833.9</v>
      </c>
    </row>
    <row r="1079" customFormat="false" ht="12.75" hidden="false" customHeight="false" outlineLevel="0" collapsed="false">
      <c r="H1079" s="0" t="n">
        <f aca="false">H1078+(F1079*A1079)</f>
        <v>2575.91</v>
      </c>
      <c r="I1079" s="3" t="n">
        <f aca="false">I1078+(B1079*F1079)</f>
        <v>245.7</v>
      </c>
      <c r="J1079" s="3" t="n">
        <f aca="false">J1078+(C1079*F1079)</f>
        <v>7833.9</v>
      </c>
    </row>
    <row r="1080" customFormat="false" ht="12.75" hidden="false" customHeight="false" outlineLevel="0" collapsed="false">
      <c r="H1080" s="0" t="n">
        <f aca="false">H1079+(F1080*A1080)</f>
        <v>2575.91</v>
      </c>
      <c r="I1080" s="3" t="n">
        <f aca="false">I1079+(B1080*F1080)</f>
        <v>245.7</v>
      </c>
      <c r="J1080" s="3" t="n">
        <f aca="false">J1079+(C1080*F1080)</f>
        <v>7833.9</v>
      </c>
    </row>
    <row r="1081" customFormat="false" ht="12.75" hidden="false" customHeight="false" outlineLevel="0" collapsed="false">
      <c r="H1081" s="0" t="n">
        <f aca="false">H1080+(F1081*A1081)</f>
        <v>2575.91</v>
      </c>
      <c r="I1081" s="3" t="n">
        <f aca="false">I1080+(B1081*F1081)</f>
        <v>245.7</v>
      </c>
      <c r="J1081" s="3" t="n">
        <f aca="false">J1080+(C1081*F1081)</f>
        <v>7833.9</v>
      </c>
    </row>
    <row r="1082" customFormat="false" ht="12.75" hidden="false" customHeight="false" outlineLevel="0" collapsed="false">
      <c r="H1082" s="0" t="n">
        <f aca="false">H1081+(F1082*A1082)</f>
        <v>2575.91</v>
      </c>
      <c r="I1082" s="3" t="n">
        <f aca="false">I1081+(B1082*F1082)</f>
        <v>245.7</v>
      </c>
      <c r="J1082" s="3" t="n">
        <f aca="false">J1081+(C1082*F1082)</f>
        <v>7833.9</v>
      </c>
    </row>
    <row r="1083" customFormat="false" ht="12.75" hidden="false" customHeight="false" outlineLevel="0" collapsed="false">
      <c r="H1083" s="0" t="n">
        <f aca="false">H1082+(F1083*A1083)</f>
        <v>2575.91</v>
      </c>
      <c r="I1083" s="3" t="n">
        <f aca="false">I1082+(B1083*F1083)</f>
        <v>245.7</v>
      </c>
      <c r="J1083" s="3" t="n">
        <f aca="false">J1082+(C1083*F1083)</f>
        <v>7833.9</v>
      </c>
    </row>
    <row r="1084" customFormat="false" ht="12.75" hidden="false" customHeight="false" outlineLevel="0" collapsed="false">
      <c r="H1084" s="0" t="n">
        <f aca="false">H1083+(F1084*A1084)</f>
        <v>2575.91</v>
      </c>
      <c r="I1084" s="3" t="n">
        <f aca="false">I1083+(B1084*F1084)</f>
        <v>245.7</v>
      </c>
      <c r="J1084" s="3" t="n">
        <f aca="false">J1083+(C1084*F1084)</f>
        <v>7833.9</v>
      </c>
    </row>
    <row r="1085" customFormat="false" ht="12.75" hidden="false" customHeight="false" outlineLevel="0" collapsed="false">
      <c r="H1085" s="0" t="n">
        <f aca="false">H1084+(F1085*A1085)</f>
        <v>2575.91</v>
      </c>
      <c r="I1085" s="3" t="n">
        <f aca="false">I1084+(B1085*F1085)</f>
        <v>245.7</v>
      </c>
      <c r="J1085" s="3" t="n">
        <f aca="false">J1084+(C1085*F1085)</f>
        <v>7833.9</v>
      </c>
    </row>
    <row r="1086" customFormat="false" ht="12.75" hidden="false" customHeight="false" outlineLevel="0" collapsed="false">
      <c r="H1086" s="0" t="n">
        <f aca="false">H1085+(F1086*A1086)</f>
        <v>2575.91</v>
      </c>
      <c r="I1086" s="3" t="n">
        <f aca="false">I1085+(B1086*F1086)</f>
        <v>245.7</v>
      </c>
      <c r="J1086" s="3" t="n">
        <f aca="false">J1085+(C1086*F1086)</f>
        <v>7833.9</v>
      </c>
    </row>
    <row r="1087" customFormat="false" ht="12.75" hidden="false" customHeight="false" outlineLevel="0" collapsed="false">
      <c r="H1087" s="0" t="n">
        <f aca="false">H1086+(F1087*A1087)</f>
        <v>2575.91</v>
      </c>
      <c r="I1087" s="3" t="n">
        <f aca="false">I1086+(B1087*F1087)</f>
        <v>245.7</v>
      </c>
      <c r="J1087" s="3" t="n">
        <f aca="false">J1086+(C1087*F1087)</f>
        <v>7833.9</v>
      </c>
    </row>
    <row r="1088" customFormat="false" ht="12.75" hidden="false" customHeight="false" outlineLevel="0" collapsed="false">
      <c r="H1088" s="0" t="n">
        <f aca="false">H1087+(F1088*A1088)</f>
        <v>2575.91</v>
      </c>
      <c r="I1088" s="3" t="n">
        <f aca="false">I1087+(B1088*F1088)</f>
        <v>245.7</v>
      </c>
      <c r="J1088" s="3" t="n">
        <f aca="false">J1087+(C1088*F1088)</f>
        <v>7833.9</v>
      </c>
    </row>
    <row r="1089" customFormat="false" ht="12.75" hidden="false" customHeight="false" outlineLevel="0" collapsed="false">
      <c r="H1089" s="0" t="n">
        <f aca="false">H1088+(F1089*A1089)</f>
        <v>2575.91</v>
      </c>
      <c r="I1089" s="3" t="n">
        <f aca="false">I1088+(B1089*F1089)</f>
        <v>245.7</v>
      </c>
      <c r="J1089" s="3" t="n">
        <f aca="false">J1088+(C1089*F1089)</f>
        <v>7833.9</v>
      </c>
    </row>
    <row r="1090" customFormat="false" ht="12.75" hidden="false" customHeight="false" outlineLevel="0" collapsed="false">
      <c r="H1090" s="0" t="n">
        <f aca="false">H1089+(F1090*A1090)</f>
        <v>2575.91</v>
      </c>
      <c r="I1090" s="3" t="n">
        <f aca="false">I1089+(B1090*F1090)</f>
        <v>245.7</v>
      </c>
      <c r="J1090" s="3" t="n">
        <f aca="false">J1089+(C1090*F1090)</f>
        <v>7833.9</v>
      </c>
    </row>
    <row r="1091" customFormat="false" ht="12.75" hidden="false" customHeight="false" outlineLevel="0" collapsed="false">
      <c r="H1091" s="0" t="n">
        <f aca="false">H1090+(F1091*A1091)</f>
        <v>2575.91</v>
      </c>
      <c r="I1091" s="3" t="n">
        <f aca="false">I1090+(B1091*F1091)</f>
        <v>245.7</v>
      </c>
      <c r="J1091" s="3" t="n">
        <f aca="false">J1090+(C1091*F1091)</f>
        <v>7833.9</v>
      </c>
    </row>
    <row r="1092" customFormat="false" ht="12.75" hidden="false" customHeight="false" outlineLevel="0" collapsed="false">
      <c r="H1092" s="0" t="n">
        <f aca="false">H1091+(F1092*A1092)</f>
        <v>2575.91</v>
      </c>
      <c r="I1092" s="3" t="n">
        <f aca="false">I1091+(B1092*F1092)</f>
        <v>245.7</v>
      </c>
      <c r="J1092" s="3" t="n">
        <f aca="false">J1091+(C1092*F1092)</f>
        <v>7833.9</v>
      </c>
    </row>
    <row r="1093" customFormat="false" ht="12.75" hidden="false" customHeight="false" outlineLevel="0" collapsed="false">
      <c r="H1093" s="0" t="n">
        <f aca="false">H1092+(F1093*A1093)</f>
        <v>2575.91</v>
      </c>
      <c r="I1093" s="3" t="n">
        <f aca="false">I1092+(B1093*F1093)</f>
        <v>245.7</v>
      </c>
      <c r="J1093" s="3" t="n">
        <f aca="false">J1092+(C1093*F1093)</f>
        <v>7833.9</v>
      </c>
    </row>
    <row r="1094" customFormat="false" ht="12.75" hidden="false" customHeight="false" outlineLevel="0" collapsed="false">
      <c r="H1094" s="0" t="n">
        <f aca="false">H1093+(F1094*A1094)</f>
        <v>2575.91</v>
      </c>
      <c r="I1094" s="3" t="n">
        <f aca="false">I1093+(B1094*F1094)</f>
        <v>245.7</v>
      </c>
      <c r="J1094" s="3" t="n">
        <f aca="false">J1093+(C1094*F1094)</f>
        <v>7833.9</v>
      </c>
    </row>
    <row r="1095" customFormat="false" ht="12.75" hidden="false" customHeight="false" outlineLevel="0" collapsed="false">
      <c r="H1095" s="0" t="n">
        <f aca="false">H1094+(F1095*A1095)</f>
        <v>2575.91</v>
      </c>
      <c r="I1095" s="3" t="n">
        <f aca="false">I1094+(B1095*F1095)</f>
        <v>245.7</v>
      </c>
      <c r="J1095" s="3" t="n">
        <f aca="false">J1094+(C1095*F1095)</f>
        <v>7833.9</v>
      </c>
    </row>
    <row r="1096" customFormat="false" ht="12.75" hidden="false" customHeight="false" outlineLevel="0" collapsed="false">
      <c r="H1096" s="0" t="n">
        <f aca="false">H1095+(F1096*A1096)</f>
        <v>2575.91</v>
      </c>
      <c r="I1096" s="3" t="n">
        <f aca="false">I1095+(B1096*F1096)</f>
        <v>245.7</v>
      </c>
      <c r="J1096" s="3" t="n">
        <f aca="false">J1095+(C1096*F1096)</f>
        <v>7833.9</v>
      </c>
    </row>
    <row r="1097" customFormat="false" ht="12.75" hidden="false" customHeight="false" outlineLevel="0" collapsed="false">
      <c r="H1097" s="0" t="n">
        <f aca="false">H1096+(F1097*A1097)</f>
        <v>2575.91</v>
      </c>
      <c r="I1097" s="3" t="n">
        <f aca="false">I1096+(B1097*F1097)</f>
        <v>245.7</v>
      </c>
      <c r="J1097" s="3" t="n">
        <f aca="false">J1096+(C1097*F1097)</f>
        <v>7833.9</v>
      </c>
    </row>
    <row r="1098" customFormat="false" ht="12.75" hidden="false" customHeight="false" outlineLevel="0" collapsed="false">
      <c r="H1098" s="0" t="n">
        <f aca="false">H1097+(F1098*A1098)</f>
        <v>2575.91</v>
      </c>
      <c r="I1098" s="3" t="n">
        <f aca="false">I1097+(B1098*F1098)</f>
        <v>245.7</v>
      </c>
      <c r="J1098" s="3" t="n">
        <f aca="false">J1097+(C1098*F1098)</f>
        <v>7833.9</v>
      </c>
    </row>
    <row r="1099" customFormat="false" ht="12.75" hidden="false" customHeight="false" outlineLevel="0" collapsed="false">
      <c r="H1099" s="0" t="n">
        <f aca="false">H1098+(F1099*A1099)</f>
        <v>2575.91</v>
      </c>
      <c r="I1099" s="3" t="n">
        <f aca="false">I1098+(B1099*F1099)</f>
        <v>245.7</v>
      </c>
      <c r="J1099" s="3" t="n">
        <f aca="false">J1098+(C1099*F1099)</f>
        <v>7833.9</v>
      </c>
    </row>
    <row r="1100" customFormat="false" ht="12.75" hidden="false" customHeight="false" outlineLevel="0" collapsed="false">
      <c r="H1100" s="0" t="n">
        <f aca="false">H1099+(F1100*A1100)</f>
        <v>2575.91</v>
      </c>
      <c r="I1100" s="3" t="n">
        <f aca="false">I1099+(B1100*F1100)</f>
        <v>245.7</v>
      </c>
      <c r="J1100" s="3" t="n">
        <f aca="false">J1099+(C1100*F1100)</f>
        <v>7833.9</v>
      </c>
    </row>
    <row r="1101" customFormat="false" ht="12.75" hidden="false" customHeight="false" outlineLevel="0" collapsed="false">
      <c r="H1101" s="0" t="n">
        <f aca="false">H1100+(F1101*A1101)</f>
        <v>2575.91</v>
      </c>
      <c r="I1101" s="3" t="n">
        <f aca="false">I1100+(B1101*F1101)</f>
        <v>245.7</v>
      </c>
      <c r="J1101" s="3" t="n">
        <f aca="false">J1100+(C1101*F1101)</f>
        <v>7833.9</v>
      </c>
    </row>
    <row r="1102" customFormat="false" ht="12.75" hidden="false" customHeight="false" outlineLevel="0" collapsed="false">
      <c r="H1102" s="0" t="n">
        <f aca="false">H1101+(F1102*A1102)</f>
        <v>2575.91</v>
      </c>
      <c r="I1102" s="3" t="n">
        <f aca="false">I1101+(B1102*F1102)</f>
        <v>245.7</v>
      </c>
      <c r="J1102" s="3" t="n">
        <f aca="false">J1101+(C1102*F1102)</f>
        <v>7833.9</v>
      </c>
    </row>
    <row r="1103" customFormat="false" ht="12.75" hidden="false" customHeight="false" outlineLevel="0" collapsed="false">
      <c r="H1103" s="0" t="n">
        <f aca="false">H1102+(F1103*A1103)</f>
        <v>2575.91</v>
      </c>
      <c r="I1103" s="3" t="n">
        <f aca="false">I1102+(B1103*F1103)</f>
        <v>245.7</v>
      </c>
      <c r="J1103" s="3" t="n">
        <f aca="false">J1102+(C1103*F1103)</f>
        <v>7833.9</v>
      </c>
    </row>
    <row r="1104" customFormat="false" ht="12.75" hidden="false" customHeight="false" outlineLevel="0" collapsed="false">
      <c r="H1104" s="0" t="n">
        <f aca="false">H1103+(F1104*A1104)</f>
        <v>2575.91</v>
      </c>
      <c r="I1104" s="3" t="n">
        <f aca="false">I1103+(B1104*F1104)</f>
        <v>245.7</v>
      </c>
      <c r="J1104" s="3" t="n">
        <f aca="false">J1103+(C1104*F1104)</f>
        <v>7833.9</v>
      </c>
    </row>
    <row r="1105" customFormat="false" ht="12.75" hidden="false" customHeight="false" outlineLevel="0" collapsed="false">
      <c r="H1105" s="0" t="n">
        <f aca="false">H1104+(F1105*A1105)</f>
        <v>2575.91</v>
      </c>
      <c r="I1105" s="3" t="n">
        <f aca="false">I1104+(B1105*F1105)</f>
        <v>245.7</v>
      </c>
      <c r="J1105" s="3" t="n">
        <f aca="false">J1104+(C1105*F1105)</f>
        <v>7833.9</v>
      </c>
    </row>
    <row r="1106" customFormat="false" ht="12.75" hidden="false" customHeight="false" outlineLevel="0" collapsed="false">
      <c r="H1106" s="0" t="n">
        <f aca="false">H1105+(F1106*A1106)</f>
        <v>2575.91</v>
      </c>
      <c r="I1106" s="3" t="n">
        <f aca="false">I1105+(B1106*F1106)</f>
        <v>245.7</v>
      </c>
      <c r="J1106" s="3" t="n">
        <f aca="false">J1105+(C1106*F1106)</f>
        <v>7833.9</v>
      </c>
    </row>
    <row r="1107" customFormat="false" ht="12.75" hidden="false" customHeight="false" outlineLevel="0" collapsed="false">
      <c r="H1107" s="0" t="n">
        <f aca="false">H1106+(F1107*A1107)</f>
        <v>2575.91</v>
      </c>
      <c r="I1107" s="3" t="n">
        <f aca="false">I1106+(B1107*F1107)</f>
        <v>245.7</v>
      </c>
      <c r="J1107" s="3" t="n">
        <f aca="false">J1106+(C1107*F1107)</f>
        <v>7833.9</v>
      </c>
    </row>
    <row r="1108" customFormat="false" ht="12.75" hidden="false" customHeight="false" outlineLevel="0" collapsed="false">
      <c r="H1108" s="0" t="n">
        <f aca="false">H1107+(F1108*A1108)</f>
        <v>2575.91</v>
      </c>
      <c r="I1108" s="3" t="n">
        <f aca="false">I1107+(B1108*F1108)</f>
        <v>245.7</v>
      </c>
      <c r="J1108" s="3" t="n">
        <f aca="false">J1107+(C1108*F1108)</f>
        <v>7833.9</v>
      </c>
    </row>
    <row r="1109" customFormat="false" ht="12.75" hidden="false" customHeight="false" outlineLevel="0" collapsed="false">
      <c r="H1109" s="0" t="n">
        <f aca="false">H1108+(F1109*A1109)</f>
        <v>2575.91</v>
      </c>
      <c r="I1109" s="3" t="n">
        <f aca="false">I1108+(B1109*F1109)</f>
        <v>245.7</v>
      </c>
      <c r="J1109" s="3" t="n">
        <f aca="false">J1108+(C1109*F1109)</f>
        <v>7833.9</v>
      </c>
    </row>
    <row r="1110" customFormat="false" ht="12.75" hidden="false" customHeight="false" outlineLevel="0" collapsed="false">
      <c r="H1110" s="0" t="n">
        <f aca="false">H1109+(F1110*A1110)</f>
        <v>2575.91</v>
      </c>
      <c r="I1110" s="3" t="n">
        <f aca="false">I1109+(B1110*F1110)</f>
        <v>245.7</v>
      </c>
      <c r="J1110" s="3" t="n">
        <f aca="false">J1109+(C1110*F1110)</f>
        <v>7833.9</v>
      </c>
    </row>
    <row r="1111" customFormat="false" ht="12.75" hidden="false" customHeight="false" outlineLevel="0" collapsed="false">
      <c r="H1111" s="0" t="n">
        <f aca="false">H1110+(F1111*A1111)</f>
        <v>2575.91</v>
      </c>
      <c r="I1111" s="3" t="n">
        <f aca="false">I1110+(B1111*F1111)</f>
        <v>245.7</v>
      </c>
      <c r="J1111" s="3" t="n">
        <f aca="false">J1110+(C1111*F1111)</f>
        <v>7833.9</v>
      </c>
    </row>
    <row r="1112" customFormat="false" ht="12.75" hidden="false" customHeight="false" outlineLevel="0" collapsed="false">
      <c r="H1112" s="0" t="n">
        <f aca="false">H1111+(F1112*A1112)</f>
        <v>2575.91</v>
      </c>
      <c r="I1112" s="3" t="n">
        <f aca="false">I1111+(B1112*F1112)</f>
        <v>245.7</v>
      </c>
      <c r="J1112" s="3" t="n">
        <f aca="false">J1111+(C1112*F1112)</f>
        <v>7833.9</v>
      </c>
    </row>
    <row r="1113" customFormat="false" ht="12.75" hidden="false" customHeight="false" outlineLevel="0" collapsed="false">
      <c r="H1113" s="0" t="n">
        <f aca="false">H1112+(F1113*A1113)</f>
        <v>2575.91</v>
      </c>
      <c r="I1113" s="3" t="n">
        <f aca="false">I1112+(B1113*F1113)</f>
        <v>245.7</v>
      </c>
      <c r="J1113" s="3" t="n">
        <f aca="false">J1112+(C1113*F1113)</f>
        <v>7833.9</v>
      </c>
    </row>
    <row r="1114" customFormat="false" ht="12.75" hidden="false" customHeight="false" outlineLevel="0" collapsed="false">
      <c r="H1114" s="0" t="n">
        <f aca="false">H1113+(F1114*A1114)</f>
        <v>2575.91</v>
      </c>
      <c r="I1114" s="3" t="n">
        <f aca="false">I1113+(B1114*F1114)</f>
        <v>245.7</v>
      </c>
      <c r="J1114" s="3" t="n">
        <f aca="false">J1113+(C1114*F1114)</f>
        <v>7833.9</v>
      </c>
    </row>
    <row r="1115" customFormat="false" ht="12.75" hidden="false" customHeight="false" outlineLevel="0" collapsed="false">
      <c r="H1115" s="0" t="n">
        <f aca="false">H1114+(F1115*A1115)</f>
        <v>2575.91</v>
      </c>
      <c r="I1115" s="3" t="n">
        <f aca="false">I1114+(B1115*F1115)</f>
        <v>245.7</v>
      </c>
      <c r="J1115" s="3" t="n">
        <f aca="false">J1114+(C1115*F1115)</f>
        <v>7833.9</v>
      </c>
    </row>
    <row r="1116" customFormat="false" ht="12.75" hidden="false" customHeight="false" outlineLevel="0" collapsed="false">
      <c r="H1116" s="0" t="n">
        <f aca="false">H1115+(F1116*A1116)</f>
        <v>2575.91</v>
      </c>
      <c r="I1116" s="3" t="n">
        <f aca="false">I1115+(B1116*F1116)</f>
        <v>245.7</v>
      </c>
      <c r="J1116" s="3" t="n">
        <f aca="false">J1115+(C1116*F1116)</f>
        <v>7833.9</v>
      </c>
    </row>
    <row r="1117" customFormat="false" ht="12.75" hidden="false" customHeight="false" outlineLevel="0" collapsed="false">
      <c r="H1117" s="0" t="n">
        <f aca="false">H1116+(F1117*A1117)</f>
        <v>2575.91</v>
      </c>
      <c r="I1117" s="3" t="n">
        <f aca="false">I1116+(B1117*F1117)</f>
        <v>245.7</v>
      </c>
      <c r="J1117" s="3" t="n">
        <f aca="false">J1116+(C1117*F1117)</f>
        <v>7833.9</v>
      </c>
    </row>
    <row r="1118" customFormat="false" ht="12.75" hidden="false" customHeight="false" outlineLevel="0" collapsed="false">
      <c r="H1118" s="0" t="n">
        <f aca="false">H1117+(F1118*A1118)</f>
        <v>2575.91</v>
      </c>
      <c r="I1118" s="3" t="n">
        <f aca="false">I1117+(B1118*F1118)</f>
        <v>245.7</v>
      </c>
      <c r="J1118" s="3" t="n">
        <f aca="false">J1117+(C1118*F1118)</f>
        <v>7833.9</v>
      </c>
    </row>
    <row r="1119" customFormat="false" ht="12.75" hidden="false" customHeight="false" outlineLevel="0" collapsed="false">
      <c r="H1119" s="0" t="n">
        <f aca="false">H1118+(F1119*A1119)</f>
        <v>2575.91</v>
      </c>
      <c r="I1119" s="3" t="n">
        <f aca="false">I1118+(B1119*F1119)</f>
        <v>245.7</v>
      </c>
      <c r="J1119" s="3" t="n">
        <f aca="false">J1118+(C1119*F1119)</f>
        <v>7833.9</v>
      </c>
    </row>
    <row r="1120" customFormat="false" ht="12.75" hidden="false" customHeight="false" outlineLevel="0" collapsed="false">
      <c r="H1120" s="0" t="n">
        <f aca="false">H1119+(F1120*A1120)</f>
        <v>2575.91</v>
      </c>
      <c r="I1120" s="3" t="n">
        <f aca="false">I1119+(B1120*F1120)</f>
        <v>245.7</v>
      </c>
      <c r="J1120" s="3" t="n">
        <f aca="false">J1119+(C1120*F1120)</f>
        <v>7833.9</v>
      </c>
    </row>
    <row r="1121" customFormat="false" ht="12.75" hidden="false" customHeight="false" outlineLevel="0" collapsed="false">
      <c r="H1121" s="0" t="n">
        <f aca="false">H1120+(F1121*A1121)</f>
        <v>2575.91</v>
      </c>
      <c r="I1121" s="3" t="n">
        <f aca="false">I1120+(B1121*F1121)</f>
        <v>245.7</v>
      </c>
      <c r="J1121" s="3" t="n">
        <f aca="false">J1120+(C1121*F1121)</f>
        <v>7833.9</v>
      </c>
    </row>
    <row r="1122" customFormat="false" ht="12.75" hidden="false" customHeight="false" outlineLevel="0" collapsed="false">
      <c r="H1122" s="0" t="n">
        <f aca="false">H1121+(F1122*A1122)</f>
        <v>2575.91</v>
      </c>
      <c r="I1122" s="3" t="n">
        <f aca="false">I1121+(B1122*F1122)</f>
        <v>245.7</v>
      </c>
      <c r="J1122" s="3" t="n">
        <f aca="false">J1121+(C1122*F1122)</f>
        <v>7833.9</v>
      </c>
    </row>
    <row r="1123" customFormat="false" ht="12.75" hidden="false" customHeight="false" outlineLevel="0" collapsed="false">
      <c r="H1123" s="0" t="n">
        <f aca="false">H1122+(F1123*A1123)</f>
        <v>2575.91</v>
      </c>
      <c r="I1123" s="3" t="n">
        <f aca="false">I1122+(B1123*F1123)</f>
        <v>245.7</v>
      </c>
      <c r="J1123" s="3" t="n">
        <f aca="false">J1122+(C1123*F1123)</f>
        <v>7833.9</v>
      </c>
    </row>
    <row r="1124" customFormat="false" ht="12.75" hidden="false" customHeight="false" outlineLevel="0" collapsed="false">
      <c r="H1124" s="0" t="n">
        <f aca="false">H1123+(F1124*A1124)</f>
        <v>2575.91</v>
      </c>
      <c r="I1124" s="3" t="n">
        <f aca="false">I1123+(B1124*F1124)</f>
        <v>245.7</v>
      </c>
      <c r="J1124" s="3" t="n">
        <f aca="false">J1123+(C1124*F1124)</f>
        <v>7833.9</v>
      </c>
    </row>
    <row r="1125" customFormat="false" ht="12.75" hidden="false" customHeight="false" outlineLevel="0" collapsed="false">
      <c r="H1125" s="0" t="n">
        <f aca="false">H1124+(F1125*A1125)</f>
        <v>2575.91</v>
      </c>
      <c r="I1125" s="3" t="n">
        <f aca="false">I1124+(B1125*F1125)</f>
        <v>245.7</v>
      </c>
      <c r="J1125" s="3" t="n">
        <f aca="false">J1124+(C1125*F1125)</f>
        <v>7833.9</v>
      </c>
    </row>
    <row r="1126" customFormat="false" ht="12.75" hidden="false" customHeight="false" outlineLevel="0" collapsed="false">
      <c r="H1126" s="0" t="n">
        <f aca="false">H1125+(F1126*A1126)</f>
        <v>2575.91</v>
      </c>
      <c r="I1126" s="3" t="n">
        <f aca="false">I1125+(B1126*F1126)</f>
        <v>245.7</v>
      </c>
      <c r="J1126" s="3" t="n">
        <f aca="false">J1125+(C1126*F1126)</f>
        <v>7833.9</v>
      </c>
    </row>
    <row r="1127" customFormat="false" ht="12.75" hidden="false" customHeight="false" outlineLevel="0" collapsed="false">
      <c r="H1127" s="0" t="n">
        <f aca="false">H1126+(F1127*A1127)</f>
        <v>2575.91</v>
      </c>
      <c r="I1127" s="3" t="n">
        <f aca="false">I1126+(B1127*F1127)</f>
        <v>245.7</v>
      </c>
      <c r="J1127" s="3" t="n">
        <f aca="false">J1126+(C1127*F1127)</f>
        <v>7833.9</v>
      </c>
    </row>
    <row r="1128" customFormat="false" ht="12.75" hidden="false" customHeight="false" outlineLevel="0" collapsed="false">
      <c r="H1128" s="0" t="n">
        <f aca="false">H1127+(F1128*A1128)</f>
        <v>2575.91</v>
      </c>
      <c r="I1128" s="3" t="n">
        <f aca="false">I1127+(B1128*F1128)</f>
        <v>245.7</v>
      </c>
      <c r="J1128" s="3" t="n">
        <f aca="false">J1127+(C1128*F1128)</f>
        <v>7833.9</v>
      </c>
    </row>
    <row r="1129" customFormat="false" ht="12.75" hidden="false" customHeight="false" outlineLevel="0" collapsed="false">
      <c r="H1129" s="0" t="n">
        <f aca="false">H1128+(F1129*A1129)</f>
        <v>2575.91</v>
      </c>
      <c r="I1129" s="3" t="n">
        <f aca="false">I1128+(B1129*F1129)</f>
        <v>245.7</v>
      </c>
      <c r="J1129" s="3" t="n">
        <f aca="false">J1128+(C1129*F1129)</f>
        <v>7833.9</v>
      </c>
    </row>
    <row r="1130" customFormat="false" ht="12.75" hidden="false" customHeight="false" outlineLevel="0" collapsed="false">
      <c r="H1130" s="0" t="n">
        <f aca="false">H1129+(F1130*A1130)</f>
        <v>2575.91</v>
      </c>
      <c r="I1130" s="3" t="n">
        <f aca="false">I1129+(B1130*F1130)</f>
        <v>245.7</v>
      </c>
      <c r="J1130" s="3" t="n">
        <f aca="false">J1129+(C1130*F1130)</f>
        <v>7833.9</v>
      </c>
    </row>
    <row r="1131" customFormat="false" ht="12.75" hidden="false" customHeight="false" outlineLevel="0" collapsed="false">
      <c r="H1131" s="0" t="n">
        <f aca="false">H1130+(F1131*A1131)</f>
        <v>2575.91</v>
      </c>
      <c r="I1131" s="3" t="n">
        <f aca="false">I1130+(B1131*F1131)</f>
        <v>245.7</v>
      </c>
      <c r="J1131" s="3" t="n">
        <f aca="false">J1130+(C1131*F1131)</f>
        <v>7833.9</v>
      </c>
    </row>
    <row r="1132" customFormat="false" ht="12.75" hidden="false" customHeight="false" outlineLevel="0" collapsed="false">
      <c r="H1132" s="0" t="n">
        <f aca="false">H1131+(F1132*A1132)</f>
        <v>2575.91</v>
      </c>
      <c r="I1132" s="3" t="n">
        <f aca="false">I1131+(B1132*F1132)</f>
        <v>245.7</v>
      </c>
      <c r="J1132" s="3" t="n">
        <f aca="false">J1131+(C1132*F1132)</f>
        <v>7833.9</v>
      </c>
    </row>
    <row r="1133" customFormat="false" ht="12.75" hidden="false" customHeight="false" outlineLevel="0" collapsed="false">
      <c r="H1133" s="0" t="n">
        <f aca="false">H1132+(F1133*A1133)</f>
        <v>2575.91</v>
      </c>
      <c r="I1133" s="3" t="n">
        <f aca="false">I1132+(B1133*F1133)</f>
        <v>245.7</v>
      </c>
      <c r="J1133" s="3" t="n">
        <f aca="false">J1132+(C1133*F1133)</f>
        <v>7833.9</v>
      </c>
    </row>
    <row r="1134" customFormat="false" ht="12.75" hidden="false" customHeight="false" outlineLevel="0" collapsed="false">
      <c r="H1134" s="0" t="n">
        <f aca="false">H1133+(F1134*A1134)</f>
        <v>2575.91</v>
      </c>
      <c r="I1134" s="3" t="n">
        <f aca="false">I1133+(B1134*F1134)</f>
        <v>245.7</v>
      </c>
      <c r="J1134" s="3" t="n">
        <f aca="false">J1133+(C1134*F1134)</f>
        <v>7833.9</v>
      </c>
    </row>
    <row r="1135" customFormat="false" ht="12.75" hidden="false" customHeight="false" outlineLevel="0" collapsed="false">
      <c r="H1135" s="0" t="n">
        <f aca="false">H1134+(F1135*A1135)</f>
        <v>2575.91</v>
      </c>
      <c r="I1135" s="3" t="n">
        <f aca="false">I1134+(B1135*F1135)</f>
        <v>245.7</v>
      </c>
      <c r="J1135" s="3" t="n">
        <f aca="false">J1134+(C1135*F1135)</f>
        <v>7833.9</v>
      </c>
    </row>
    <row r="1136" customFormat="false" ht="12.75" hidden="false" customHeight="false" outlineLevel="0" collapsed="false">
      <c r="H1136" s="0" t="n">
        <f aca="false">H1135+(F1136*A1136)</f>
        <v>2575.91</v>
      </c>
      <c r="I1136" s="3" t="n">
        <f aca="false">I1135+(B1136*F1136)</f>
        <v>245.7</v>
      </c>
      <c r="J1136" s="3" t="n">
        <f aca="false">J1135+(C1136*F1136)</f>
        <v>7833.9</v>
      </c>
    </row>
    <row r="1137" customFormat="false" ht="12.75" hidden="false" customHeight="false" outlineLevel="0" collapsed="false">
      <c r="H1137" s="0" t="n">
        <f aca="false">H1136+(F1137*A1137)</f>
        <v>2575.91</v>
      </c>
      <c r="I1137" s="3" t="n">
        <f aca="false">I1136+(B1137*F1137)</f>
        <v>245.7</v>
      </c>
      <c r="J1137" s="3" t="n">
        <f aca="false">J1136+(C1137*F1137)</f>
        <v>7833.9</v>
      </c>
    </row>
    <row r="1138" customFormat="false" ht="12.75" hidden="false" customHeight="false" outlineLevel="0" collapsed="false">
      <c r="H1138" s="0" t="n">
        <f aca="false">H1137+(F1138*A1138)</f>
        <v>2575.91</v>
      </c>
      <c r="I1138" s="3" t="n">
        <f aca="false">I1137+(B1138*F1138)</f>
        <v>245.7</v>
      </c>
      <c r="J1138" s="3" t="n">
        <f aca="false">J1137+(C1138*F1138)</f>
        <v>7833.9</v>
      </c>
    </row>
    <row r="1139" customFormat="false" ht="12.75" hidden="false" customHeight="false" outlineLevel="0" collapsed="false">
      <c r="H1139" s="0" t="n">
        <f aca="false">H1138+(F1139*A1139)</f>
        <v>2575.91</v>
      </c>
      <c r="I1139" s="3" t="n">
        <f aca="false">I1138+(B1139*F1139)</f>
        <v>245.7</v>
      </c>
      <c r="J1139" s="3" t="n">
        <f aca="false">J1138+(C1139*F1139)</f>
        <v>7833.9</v>
      </c>
    </row>
    <row r="1140" customFormat="false" ht="12.75" hidden="false" customHeight="false" outlineLevel="0" collapsed="false">
      <c r="H1140" s="0" t="n">
        <f aca="false">H1139+(F1140*A1140)</f>
        <v>2575.91</v>
      </c>
      <c r="I1140" s="3" t="n">
        <f aca="false">I1139+(B1140*F1140)</f>
        <v>245.7</v>
      </c>
      <c r="J1140" s="3" t="n">
        <f aca="false">J1139+(C1140*F1140)</f>
        <v>7833.9</v>
      </c>
    </row>
    <row r="1141" customFormat="false" ht="12.75" hidden="false" customHeight="false" outlineLevel="0" collapsed="false">
      <c r="H1141" s="0" t="n">
        <f aca="false">H1140+(F1141*A1141)</f>
        <v>2575.91</v>
      </c>
      <c r="I1141" s="3" t="n">
        <f aca="false">I1140+(B1141*F1141)</f>
        <v>245.7</v>
      </c>
      <c r="J1141" s="3" t="n">
        <f aca="false">J1140+(C1141*F1141)</f>
        <v>7833.9</v>
      </c>
    </row>
    <row r="1142" customFormat="false" ht="12.75" hidden="false" customHeight="false" outlineLevel="0" collapsed="false">
      <c r="H1142" s="0" t="n">
        <f aca="false">H1141+(F1142*A1142)</f>
        <v>2575.91</v>
      </c>
      <c r="I1142" s="3" t="n">
        <f aca="false">I1141+(B1142*F1142)</f>
        <v>245.7</v>
      </c>
      <c r="J1142" s="3" t="n">
        <f aca="false">J1141+(C1142*F1142)</f>
        <v>7833.9</v>
      </c>
    </row>
    <row r="1143" customFormat="false" ht="12.75" hidden="false" customHeight="false" outlineLevel="0" collapsed="false">
      <c r="H1143" s="0" t="n">
        <f aca="false">H1142+(F1143*A1143)</f>
        <v>2575.91</v>
      </c>
      <c r="I1143" s="3" t="n">
        <f aca="false">I1142+(B1143*F1143)</f>
        <v>245.7</v>
      </c>
      <c r="J1143" s="3" t="n">
        <f aca="false">J1142+(C1143*F1143)</f>
        <v>7833.9</v>
      </c>
    </row>
    <row r="1144" customFormat="false" ht="12.75" hidden="false" customHeight="false" outlineLevel="0" collapsed="false">
      <c r="H1144" s="0" t="n">
        <f aca="false">H1143+(F1144*A1144)</f>
        <v>2575.91</v>
      </c>
      <c r="I1144" s="3" t="n">
        <f aca="false">I1143+(B1144*F1144)</f>
        <v>245.7</v>
      </c>
      <c r="J1144" s="3" t="n">
        <f aca="false">J1143+(C1144*F1144)</f>
        <v>7833.9</v>
      </c>
    </row>
    <row r="1145" customFormat="false" ht="12.75" hidden="false" customHeight="false" outlineLevel="0" collapsed="false">
      <c r="H1145" s="0" t="n">
        <f aca="false">H1144+(F1145*A1145)</f>
        <v>2575.91</v>
      </c>
      <c r="I1145" s="3" t="n">
        <f aca="false">I1144+(B1145*F1145)</f>
        <v>245.7</v>
      </c>
      <c r="J1145" s="3" t="n">
        <f aca="false">J1144+(C1145*F1145)</f>
        <v>7833.9</v>
      </c>
    </row>
    <row r="1146" customFormat="false" ht="12.75" hidden="false" customHeight="false" outlineLevel="0" collapsed="false">
      <c r="H1146" s="0" t="n">
        <f aca="false">H1145+(F1146*A1146)</f>
        <v>2575.91</v>
      </c>
      <c r="I1146" s="3" t="n">
        <f aca="false">I1145+(B1146*F1146)</f>
        <v>245.7</v>
      </c>
      <c r="J1146" s="3" t="n">
        <f aca="false">J1145+(C1146*F1146)</f>
        <v>7833.9</v>
      </c>
    </row>
    <row r="1147" customFormat="false" ht="12.75" hidden="false" customHeight="false" outlineLevel="0" collapsed="false">
      <c r="H1147" s="0" t="n">
        <f aca="false">H1146+(F1147*A1147)</f>
        <v>2575.91</v>
      </c>
      <c r="I1147" s="3" t="n">
        <f aca="false">I1146+(B1147*F1147)</f>
        <v>245.7</v>
      </c>
      <c r="J1147" s="3" t="n">
        <f aca="false">J1146+(C1147*F1147)</f>
        <v>7833.9</v>
      </c>
    </row>
    <row r="1148" customFormat="false" ht="12.75" hidden="false" customHeight="false" outlineLevel="0" collapsed="false">
      <c r="H1148" s="0" t="n">
        <f aca="false">H1147+(F1148*A1148)</f>
        <v>2575.91</v>
      </c>
      <c r="I1148" s="3" t="n">
        <f aca="false">I1147+(B1148*F1148)</f>
        <v>245.7</v>
      </c>
      <c r="J1148" s="3" t="n">
        <f aca="false">J1147+(C1148*F1148)</f>
        <v>7833.9</v>
      </c>
    </row>
    <row r="1149" customFormat="false" ht="12.75" hidden="false" customHeight="false" outlineLevel="0" collapsed="false">
      <c r="H1149" s="0" t="n">
        <f aca="false">H1148+(F1149*A1149)</f>
        <v>2575.91</v>
      </c>
      <c r="I1149" s="3" t="n">
        <f aca="false">I1148+(B1149*F1149)</f>
        <v>245.7</v>
      </c>
      <c r="J1149" s="3" t="n">
        <f aca="false">J1148+(C1149*F1149)</f>
        <v>7833.9</v>
      </c>
    </row>
    <row r="1150" customFormat="false" ht="12.75" hidden="false" customHeight="false" outlineLevel="0" collapsed="false">
      <c r="H1150" s="0" t="n">
        <f aca="false">H1149+(F1150*A1150)</f>
        <v>2575.91</v>
      </c>
      <c r="I1150" s="3" t="n">
        <f aca="false">I1149+(B1150*F1150)</f>
        <v>245.7</v>
      </c>
      <c r="J1150" s="3" t="n">
        <f aca="false">J1149+(C1150*F1150)</f>
        <v>7833.9</v>
      </c>
    </row>
    <row r="1151" customFormat="false" ht="12.75" hidden="false" customHeight="false" outlineLevel="0" collapsed="false">
      <c r="H1151" s="0" t="n">
        <f aca="false">H1150+(F1151*A1151)</f>
        <v>2575.91</v>
      </c>
      <c r="I1151" s="3" t="n">
        <f aca="false">I1150+(B1151*F1151)</f>
        <v>245.7</v>
      </c>
      <c r="J1151" s="3" t="n">
        <f aca="false">J1150+(C1151*F1151)</f>
        <v>7833.9</v>
      </c>
    </row>
    <row r="1152" customFormat="false" ht="12.75" hidden="false" customHeight="false" outlineLevel="0" collapsed="false">
      <c r="H1152" s="0" t="n">
        <f aca="false">H1151+(F1152*A1152)</f>
        <v>2575.91</v>
      </c>
      <c r="I1152" s="3" t="n">
        <f aca="false">I1151+(B1152*F1152)</f>
        <v>245.7</v>
      </c>
      <c r="J1152" s="3" t="n">
        <f aca="false">J1151+(C1152*F1152)</f>
        <v>7833.9</v>
      </c>
    </row>
    <row r="1153" customFormat="false" ht="12.75" hidden="false" customHeight="false" outlineLevel="0" collapsed="false">
      <c r="H1153" s="0" t="n">
        <f aca="false">H1152+(F1153*A1153)</f>
        <v>2575.91</v>
      </c>
      <c r="I1153" s="3" t="n">
        <f aca="false">I1152+(B1153*F1153)</f>
        <v>245.7</v>
      </c>
      <c r="J1153" s="3" t="n">
        <f aca="false">J1152+(C1153*F1153)</f>
        <v>7833.9</v>
      </c>
    </row>
    <row r="1154" customFormat="false" ht="12.75" hidden="false" customHeight="false" outlineLevel="0" collapsed="false">
      <c r="H1154" s="0" t="n">
        <f aca="false">H1153+(F1154*A1154)</f>
        <v>2575.91</v>
      </c>
      <c r="I1154" s="3" t="n">
        <f aca="false">I1153+(B1154*F1154)</f>
        <v>245.7</v>
      </c>
      <c r="J1154" s="3" t="n">
        <f aca="false">J1153+(C1154*F1154)</f>
        <v>7833.9</v>
      </c>
    </row>
    <row r="1155" customFormat="false" ht="12.75" hidden="false" customHeight="false" outlineLevel="0" collapsed="false">
      <c r="H1155" s="0" t="n">
        <f aca="false">H1154+(F1155*A1155)</f>
        <v>2575.91</v>
      </c>
      <c r="I1155" s="3" t="n">
        <f aca="false">I1154+(B1155*F1155)</f>
        <v>245.7</v>
      </c>
      <c r="J1155" s="3" t="n">
        <f aca="false">J1154+(C1155*F1155)</f>
        <v>7833.9</v>
      </c>
    </row>
    <row r="1156" customFormat="false" ht="12.75" hidden="false" customHeight="false" outlineLevel="0" collapsed="false">
      <c r="H1156" s="0" t="n">
        <f aca="false">H1155+(F1156*A1156)</f>
        <v>2575.91</v>
      </c>
      <c r="I1156" s="3" t="n">
        <f aca="false">I1155+(B1156*F1156)</f>
        <v>245.7</v>
      </c>
      <c r="J1156" s="3" t="n">
        <f aca="false">J1155+(C1156*F1156)</f>
        <v>7833.9</v>
      </c>
    </row>
    <row r="1157" customFormat="false" ht="12.75" hidden="false" customHeight="false" outlineLevel="0" collapsed="false">
      <c r="H1157" s="0" t="n">
        <f aca="false">H1156+(F1157*A1157)</f>
        <v>2575.91</v>
      </c>
      <c r="I1157" s="3" t="n">
        <f aca="false">I1156+(B1157*F1157)</f>
        <v>245.7</v>
      </c>
      <c r="J1157" s="3" t="n">
        <f aca="false">J1156+(C1157*F1157)</f>
        <v>7833.9</v>
      </c>
    </row>
    <row r="1158" customFormat="false" ht="12.75" hidden="false" customHeight="false" outlineLevel="0" collapsed="false">
      <c r="H1158" s="0" t="n">
        <f aca="false">H1157+(F1158*A1158)</f>
        <v>2575.91</v>
      </c>
      <c r="I1158" s="3" t="n">
        <f aca="false">I1157+(B1158*F1158)</f>
        <v>245.7</v>
      </c>
      <c r="J1158" s="3" t="n">
        <f aca="false">J1157+(C1158*F1158)</f>
        <v>7833.9</v>
      </c>
    </row>
    <row r="1159" customFormat="false" ht="12.75" hidden="false" customHeight="false" outlineLevel="0" collapsed="false">
      <c r="H1159" s="0" t="n">
        <f aca="false">H1158+(F1159*A1159)</f>
        <v>2575.91</v>
      </c>
      <c r="I1159" s="3" t="n">
        <f aca="false">I1158+(B1159*F1159)</f>
        <v>245.7</v>
      </c>
      <c r="J1159" s="3" t="n">
        <f aca="false">J1158+(C1159*F1159)</f>
        <v>7833.9</v>
      </c>
    </row>
    <row r="1160" customFormat="false" ht="12.75" hidden="false" customHeight="false" outlineLevel="0" collapsed="false">
      <c r="H1160" s="0" t="n">
        <f aca="false">H1159+(F1160*A1160)</f>
        <v>2575.91</v>
      </c>
      <c r="I1160" s="3" t="n">
        <f aca="false">I1159+(B1160*F1160)</f>
        <v>245.7</v>
      </c>
      <c r="J1160" s="3" t="n">
        <f aca="false">J1159+(C1160*F1160)</f>
        <v>7833.9</v>
      </c>
    </row>
    <row r="1161" customFormat="false" ht="12.75" hidden="false" customHeight="false" outlineLevel="0" collapsed="false">
      <c r="H1161" s="0" t="n">
        <f aca="false">H1160+(F1161*A1161)</f>
        <v>2575.91</v>
      </c>
      <c r="I1161" s="3" t="n">
        <f aca="false">I1160+(B1161*F1161)</f>
        <v>245.7</v>
      </c>
      <c r="J1161" s="3" t="n">
        <f aca="false">J1160+(C1161*F1161)</f>
        <v>7833.9</v>
      </c>
    </row>
    <row r="1162" customFormat="false" ht="12.75" hidden="false" customHeight="false" outlineLevel="0" collapsed="false">
      <c r="H1162" s="0" t="n">
        <f aca="false">H1161+(F1162*A1162)</f>
        <v>2575.91</v>
      </c>
      <c r="I1162" s="3" t="n">
        <f aca="false">I1161+(B1162*F1162)</f>
        <v>245.7</v>
      </c>
      <c r="J1162" s="3" t="n">
        <f aca="false">J1161+(C1162*F1162)</f>
        <v>7833.9</v>
      </c>
    </row>
    <row r="1163" customFormat="false" ht="12.75" hidden="false" customHeight="false" outlineLevel="0" collapsed="false">
      <c r="H1163" s="0" t="n">
        <f aca="false">H1162+(F1163*A1163)</f>
        <v>2575.91</v>
      </c>
      <c r="I1163" s="3" t="n">
        <f aca="false">I1162+(B1163*F1163)</f>
        <v>245.7</v>
      </c>
      <c r="J1163" s="3" t="n">
        <f aca="false">J1162+(C1163*F1163)</f>
        <v>7833.9</v>
      </c>
    </row>
    <row r="1164" customFormat="false" ht="12.75" hidden="false" customHeight="false" outlineLevel="0" collapsed="false">
      <c r="H1164" s="0" t="n">
        <f aca="false">H1163+(F1164*A1164)</f>
        <v>2575.91</v>
      </c>
      <c r="I1164" s="3" t="n">
        <f aca="false">I1163+(B1164*F1164)</f>
        <v>245.7</v>
      </c>
      <c r="J1164" s="3" t="n">
        <f aca="false">J1163+(C1164*F1164)</f>
        <v>7833.9</v>
      </c>
    </row>
    <row r="1165" customFormat="false" ht="12.75" hidden="false" customHeight="false" outlineLevel="0" collapsed="false">
      <c r="H1165" s="0" t="n">
        <f aca="false">H1164+(F1165*A1165)</f>
        <v>2575.91</v>
      </c>
      <c r="I1165" s="3" t="n">
        <f aca="false">I1164+(B1165*F1165)</f>
        <v>245.7</v>
      </c>
      <c r="J1165" s="3" t="n">
        <f aca="false">J1164+(C1165*F1165)</f>
        <v>7833.9</v>
      </c>
    </row>
    <row r="1166" customFormat="false" ht="12.75" hidden="false" customHeight="false" outlineLevel="0" collapsed="false">
      <c r="H1166" s="0" t="n">
        <f aca="false">H1165+(F1166*A1166)</f>
        <v>2575.91</v>
      </c>
      <c r="I1166" s="3" t="n">
        <f aca="false">I1165+(B1166*F1166)</f>
        <v>245.7</v>
      </c>
      <c r="J1166" s="3" t="n">
        <f aca="false">J1165+(C1166*F1166)</f>
        <v>7833.9</v>
      </c>
    </row>
    <row r="1167" customFormat="false" ht="12.75" hidden="false" customHeight="false" outlineLevel="0" collapsed="false">
      <c r="H1167" s="0" t="n">
        <f aca="false">H1166+(F1167*A1167)</f>
        <v>2575.91</v>
      </c>
      <c r="I1167" s="3" t="n">
        <f aca="false">I1166+(B1167*F1167)</f>
        <v>245.7</v>
      </c>
      <c r="J1167" s="3" t="n">
        <f aca="false">J1166+(C1167*F1167)</f>
        <v>7833.9</v>
      </c>
    </row>
    <row r="1168" customFormat="false" ht="12.75" hidden="false" customHeight="false" outlineLevel="0" collapsed="false">
      <c r="H1168" s="0" t="n">
        <f aca="false">H1167+(F1168*A1168)</f>
        <v>2575.91</v>
      </c>
      <c r="I1168" s="3" t="n">
        <f aca="false">I1167+(B1168*F1168)</f>
        <v>245.7</v>
      </c>
      <c r="J1168" s="3" t="n">
        <f aca="false">J1167+(C1168*F1168)</f>
        <v>7833.9</v>
      </c>
    </row>
    <row r="1169" customFormat="false" ht="12.75" hidden="false" customHeight="false" outlineLevel="0" collapsed="false">
      <c r="H1169" s="0" t="n">
        <f aca="false">H1168+(F1169*A1169)</f>
        <v>2575.91</v>
      </c>
      <c r="I1169" s="3" t="n">
        <f aca="false">I1168+(B1169*F1169)</f>
        <v>245.7</v>
      </c>
      <c r="J1169" s="3" t="n">
        <f aca="false">J1168+(C1169*F1169)</f>
        <v>7833.9</v>
      </c>
    </row>
    <row r="1170" customFormat="false" ht="12.75" hidden="false" customHeight="false" outlineLevel="0" collapsed="false">
      <c r="H1170" s="0" t="n">
        <f aca="false">H1169+(F1170*A1170)</f>
        <v>2575.91</v>
      </c>
      <c r="I1170" s="3" t="n">
        <f aca="false">I1169+(B1170*F1170)</f>
        <v>245.7</v>
      </c>
      <c r="J1170" s="3" t="n">
        <f aca="false">J1169+(C1170*F1170)</f>
        <v>7833.9</v>
      </c>
    </row>
    <row r="1171" customFormat="false" ht="12.75" hidden="false" customHeight="false" outlineLevel="0" collapsed="false">
      <c r="H1171" s="0" t="n">
        <f aca="false">H1170+(F1171*A1171)</f>
        <v>2575.91</v>
      </c>
      <c r="I1171" s="3" t="n">
        <f aca="false">I1170+(B1171*F1171)</f>
        <v>245.7</v>
      </c>
      <c r="J1171" s="3" t="n">
        <f aca="false">J1170+(C1171*F1171)</f>
        <v>7833.9</v>
      </c>
    </row>
    <row r="1172" customFormat="false" ht="12.75" hidden="false" customHeight="false" outlineLevel="0" collapsed="false">
      <c r="H1172" s="0" t="n">
        <f aca="false">H1171+(F1172*A1172)</f>
        <v>2575.91</v>
      </c>
      <c r="I1172" s="3" t="n">
        <f aca="false">I1171+(B1172*F1172)</f>
        <v>245.7</v>
      </c>
      <c r="J1172" s="3" t="n">
        <f aca="false">J1171+(C1172*F1172)</f>
        <v>7833.9</v>
      </c>
    </row>
    <row r="1173" customFormat="false" ht="12.75" hidden="false" customHeight="false" outlineLevel="0" collapsed="false">
      <c r="H1173" s="0" t="n">
        <f aca="false">H1172+(F1173*A1173)</f>
        <v>2575.91</v>
      </c>
      <c r="I1173" s="3" t="n">
        <f aca="false">I1172+(B1173*F1173)</f>
        <v>245.7</v>
      </c>
      <c r="J1173" s="3" t="n">
        <f aca="false">J1172+(C1173*F1173)</f>
        <v>7833.9</v>
      </c>
    </row>
    <row r="1174" customFormat="false" ht="12.75" hidden="false" customHeight="false" outlineLevel="0" collapsed="false">
      <c r="H1174" s="0" t="n">
        <f aca="false">H1173+(F1174*A1174)</f>
        <v>2575.91</v>
      </c>
      <c r="I1174" s="3" t="n">
        <f aca="false">I1173+(B1174*F1174)</f>
        <v>245.7</v>
      </c>
      <c r="J1174" s="3" t="n">
        <f aca="false">J1173+(C1174*F1174)</f>
        <v>7833.9</v>
      </c>
    </row>
    <row r="1175" customFormat="false" ht="12.75" hidden="false" customHeight="false" outlineLevel="0" collapsed="false">
      <c r="H1175" s="0" t="n">
        <f aca="false">H1174+(F1175*A1175)</f>
        <v>2575.91</v>
      </c>
      <c r="I1175" s="3" t="n">
        <f aca="false">I1174+(B1175*F1175)</f>
        <v>245.7</v>
      </c>
      <c r="J1175" s="3" t="n">
        <f aca="false">J1174+(C1175*F1175)</f>
        <v>7833.9</v>
      </c>
    </row>
    <row r="1176" customFormat="false" ht="12.75" hidden="false" customHeight="false" outlineLevel="0" collapsed="false">
      <c r="H1176" s="0" t="n">
        <f aca="false">H1175+(F1176*A1176)</f>
        <v>2575.91</v>
      </c>
      <c r="I1176" s="3" t="n">
        <f aca="false">I1175+(B1176*F1176)</f>
        <v>245.7</v>
      </c>
      <c r="J1176" s="3" t="n">
        <f aca="false">J1175+(C1176*F1176)</f>
        <v>7833.9</v>
      </c>
    </row>
    <row r="1177" customFormat="false" ht="12.75" hidden="false" customHeight="false" outlineLevel="0" collapsed="false">
      <c r="H1177" s="0" t="n">
        <f aca="false">H1176+(F1177*A1177)</f>
        <v>2575.91</v>
      </c>
      <c r="I1177" s="3" t="n">
        <f aca="false">I1176+(B1177*F1177)</f>
        <v>245.7</v>
      </c>
      <c r="J1177" s="3" t="n">
        <f aca="false">J1176+(C1177*F1177)</f>
        <v>7833.9</v>
      </c>
    </row>
    <row r="1178" customFormat="false" ht="12.75" hidden="false" customHeight="false" outlineLevel="0" collapsed="false">
      <c r="H1178" s="0" t="n">
        <f aca="false">H1177+(F1178*A1178)</f>
        <v>2575.91</v>
      </c>
      <c r="I1178" s="3" t="n">
        <f aca="false">I1177+(B1178*F1178)</f>
        <v>245.7</v>
      </c>
      <c r="J1178" s="3" t="n">
        <f aca="false">J1177+(C1178*F1178)</f>
        <v>7833.9</v>
      </c>
    </row>
    <row r="1179" customFormat="false" ht="12.75" hidden="false" customHeight="false" outlineLevel="0" collapsed="false">
      <c r="H1179" s="0" t="n">
        <f aca="false">H1178+(F1179*A1179)</f>
        <v>2575.91</v>
      </c>
      <c r="I1179" s="3" t="n">
        <f aca="false">I1178+(B1179*F1179)</f>
        <v>245.7</v>
      </c>
      <c r="J1179" s="3" t="n">
        <f aca="false">J1178+(C1179*F1179)</f>
        <v>7833.9</v>
      </c>
    </row>
    <row r="1180" customFormat="false" ht="12.75" hidden="false" customHeight="false" outlineLevel="0" collapsed="false">
      <c r="H1180" s="0" t="n">
        <f aca="false">H1179+(F1180*A1180)</f>
        <v>2575.91</v>
      </c>
      <c r="I1180" s="3" t="n">
        <f aca="false">I1179+(B1180*F1180)</f>
        <v>245.7</v>
      </c>
      <c r="J1180" s="3" t="n">
        <f aca="false">J1179+(C1180*F1180)</f>
        <v>7833.9</v>
      </c>
    </row>
    <row r="1181" customFormat="false" ht="12.75" hidden="false" customHeight="false" outlineLevel="0" collapsed="false">
      <c r="H1181" s="0" t="n">
        <f aca="false">H1180+(F1181*A1181)</f>
        <v>2575.91</v>
      </c>
      <c r="I1181" s="3" t="n">
        <f aca="false">I1180+(B1181*F1181)</f>
        <v>245.7</v>
      </c>
      <c r="J1181" s="3" t="n">
        <f aca="false">J1180+(C1181*F1181)</f>
        <v>7833.9</v>
      </c>
    </row>
    <row r="1182" customFormat="false" ht="12.75" hidden="false" customHeight="false" outlineLevel="0" collapsed="false">
      <c r="H1182" s="0" t="n">
        <f aca="false">H1181+(F1182*A1182)</f>
        <v>2575.91</v>
      </c>
      <c r="I1182" s="3" t="n">
        <f aca="false">I1181+(B1182*F1182)</f>
        <v>245.7</v>
      </c>
      <c r="J1182" s="3" t="n">
        <f aca="false">J1181+(C1182*F1182)</f>
        <v>7833.9</v>
      </c>
    </row>
    <row r="1183" customFormat="false" ht="12.75" hidden="false" customHeight="false" outlineLevel="0" collapsed="false">
      <c r="H1183" s="0" t="n">
        <f aca="false">H1182+(F1183*A1183)</f>
        <v>2575.91</v>
      </c>
      <c r="I1183" s="3" t="n">
        <f aca="false">I1182+(B1183*F1183)</f>
        <v>245.7</v>
      </c>
      <c r="J1183" s="3" t="n">
        <f aca="false">J1182+(C1183*F1183)</f>
        <v>7833.9</v>
      </c>
    </row>
    <row r="1184" customFormat="false" ht="12.75" hidden="false" customHeight="false" outlineLevel="0" collapsed="false">
      <c r="H1184" s="0" t="n">
        <f aca="false">H1183+(F1184*A1184)</f>
        <v>2575.91</v>
      </c>
      <c r="I1184" s="3" t="n">
        <f aca="false">I1183+(B1184*F1184)</f>
        <v>245.7</v>
      </c>
      <c r="J1184" s="3" t="n">
        <f aca="false">J1183+(C1184*F1184)</f>
        <v>7833.9</v>
      </c>
    </row>
    <row r="1185" customFormat="false" ht="12.75" hidden="false" customHeight="false" outlineLevel="0" collapsed="false">
      <c r="H1185" s="0" t="n">
        <f aca="false">H1184+(F1185*A1185)</f>
        <v>2575.91</v>
      </c>
      <c r="I1185" s="3" t="n">
        <f aca="false">I1184+(B1185*F1185)</f>
        <v>245.7</v>
      </c>
      <c r="J1185" s="3" t="n">
        <f aca="false">J1184+(C1185*F1185)</f>
        <v>7833.9</v>
      </c>
    </row>
    <row r="1186" customFormat="false" ht="12.75" hidden="false" customHeight="false" outlineLevel="0" collapsed="false">
      <c r="H1186" s="0" t="n">
        <f aca="false">H1185+(F1186*A1186)</f>
        <v>2575.91</v>
      </c>
      <c r="I1186" s="3" t="n">
        <f aca="false">I1185+(B1186*F1186)</f>
        <v>245.7</v>
      </c>
      <c r="J1186" s="3" t="n">
        <f aca="false">J1185+(C1186*F1186)</f>
        <v>7833.9</v>
      </c>
    </row>
    <row r="1187" customFormat="false" ht="12.75" hidden="false" customHeight="false" outlineLevel="0" collapsed="false">
      <c r="H1187" s="0" t="n">
        <f aca="false">H1186+(F1187*A1187)</f>
        <v>2575.91</v>
      </c>
      <c r="I1187" s="3" t="n">
        <f aca="false">I1186+(B1187*F1187)</f>
        <v>245.7</v>
      </c>
      <c r="J1187" s="3" t="n">
        <f aca="false">J1186+(C1187*F1187)</f>
        <v>7833.9</v>
      </c>
    </row>
    <row r="1188" customFormat="false" ht="12.75" hidden="false" customHeight="false" outlineLevel="0" collapsed="false">
      <c r="H1188" s="0" t="n">
        <f aca="false">H1187+(F1188*A1188)</f>
        <v>2575.91</v>
      </c>
      <c r="I1188" s="3" t="n">
        <f aca="false">I1187+(B1188*F1188)</f>
        <v>245.7</v>
      </c>
      <c r="J1188" s="3" t="n">
        <f aca="false">J1187+(C1188*F1188)</f>
        <v>7833.9</v>
      </c>
    </row>
    <row r="1189" customFormat="false" ht="12.75" hidden="false" customHeight="false" outlineLevel="0" collapsed="false">
      <c r="H1189" s="0" t="n">
        <f aca="false">H1188+(F1189*A1189)</f>
        <v>2575.91</v>
      </c>
      <c r="I1189" s="3" t="n">
        <f aca="false">I1188+(B1189*F1189)</f>
        <v>245.7</v>
      </c>
      <c r="J1189" s="3" t="n">
        <f aca="false">J1188+(C1189*F1189)</f>
        <v>7833.9</v>
      </c>
    </row>
    <row r="1190" customFormat="false" ht="12.75" hidden="false" customHeight="false" outlineLevel="0" collapsed="false">
      <c r="H1190" s="0" t="n">
        <f aca="false">H1189+(F1190*A1190)</f>
        <v>2575.91</v>
      </c>
      <c r="I1190" s="3" t="n">
        <f aca="false">I1189+(B1190*F1190)</f>
        <v>245.7</v>
      </c>
      <c r="J1190" s="3" t="n">
        <f aca="false">J1189+(C1190*F1190)</f>
        <v>7833.9</v>
      </c>
    </row>
    <row r="1191" customFormat="false" ht="12.75" hidden="false" customHeight="false" outlineLevel="0" collapsed="false">
      <c r="H1191" s="0" t="n">
        <f aca="false">H1190+(F1191*A1191)</f>
        <v>2575.91</v>
      </c>
      <c r="I1191" s="3" t="n">
        <f aca="false">I1190+(B1191*F1191)</f>
        <v>245.7</v>
      </c>
      <c r="J1191" s="3" t="n">
        <f aca="false">J1190+(C1191*F1191)</f>
        <v>7833.9</v>
      </c>
    </row>
    <row r="1192" customFormat="false" ht="12.75" hidden="false" customHeight="false" outlineLevel="0" collapsed="false">
      <c r="H1192" s="0" t="n">
        <f aca="false">H1191+(F1192*A1192)</f>
        <v>2575.91</v>
      </c>
      <c r="I1192" s="3" t="n">
        <f aca="false">I1191+(B1192*F1192)</f>
        <v>245.7</v>
      </c>
      <c r="J1192" s="3" t="n">
        <f aca="false">J1191+(C1192*F1192)</f>
        <v>7833.9</v>
      </c>
    </row>
    <row r="1193" customFormat="false" ht="12.75" hidden="false" customHeight="false" outlineLevel="0" collapsed="false">
      <c r="H1193" s="0" t="n">
        <f aca="false">H1192+(F1193*A1193)</f>
        <v>2575.91</v>
      </c>
      <c r="I1193" s="3" t="n">
        <f aca="false">I1192+(B1193*F1193)</f>
        <v>245.7</v>
      </c>
      <c r="J1193" s="3" t="n">
        <f aca="false">J1192+(C1193*F1193)</f>
        <v>7833.9</v>
      </c>
    </row>
    <row r="1194" customFormat="false" ht="12.75" hidden="false" customHeight="false" outlineLevel="0" collapsed="false">
      <c r="H1194" s="0" t="n">
        <f aca="false">H1193+(F1194*A1194)</f>
        <v>2575.91</v>
      </c>
      <c r="I1194" s="3" t="n">
        <f aca="false">I1193+(B1194*F1194)</f>
        <v>245.7</v>
      </c>
      <c r="J1194" s="3" t="n">
        <f aca="false">J1193+(C1194*F1194)</f>
        <v>7833.9</v>
      </c>
    </row>
    <row r="1195" customFormat="false" ht="12.75" hidden="false" customHeight="false" outlineLevel="0" collapsed="false">
      <c r="H1195" s="0" t="n">
        <f aca="false">H1194+(F1195*A1195)</f>
        <v>2575.91</v>
      </c>
      <c r="I1195" s="3" t="n">
        <f aca="false">I1194+(B1195*F1195)</f>
        <v>245.7</v>
      </c>
      <c r="J1195" s="3" t="n">
        <f aca="false">J1194+(C1195*F1195)</f>
        <v>7833.9</v>
      </c>
    </row>
    <row r="1196" customFormat="false" ht="12.75" hidden="false" customHeight="false" outlineLevel="0" collapsed="false">
      <c r="H1196" s="0" t="n">
        <f aca="false">H1195+(F1196*A1196)</f>
        <v>2575.91</v>
      </c>
      <c r="I1196" s="3" t="n">
        <f aca="false">I1195+(B1196*F1196)</f>
        <v>245.7</v>
      </c>
      <c r="J1196" s="3" t="n">
        <f aca="false">J1195+(C1196*F1196)</f>
        <v>7833.9</v>
      </c>
    </row>
    <row r="1197" customFormat="false" ht="12.75" hidden="false" customHeight="false" outlineLevel="0" collapsed="false">
      <c r="H1197" s="0" t="n">
        <f aca="false">H1196+(F1197*A1197)</f>
        <v>2575.91</v>
      </c>
      <c r="I1197" s="3" t="n">
        <f aca="false">I1196+(B1197*F1197)</f>
        <v>245.7</v>
      </c>
      <c r="J1197" s="3" t="n">
        <f aca="false">J1196+(C1197*F1197)</f>
        <v>7833.9</v>
      </c>
    </row>
    <row r="1198" customFormat="false" ht="12.75" hidden="false" customHeight="false" outlineLevel="0" collapsed="false">
      <c r="H1198" s="0" t="n">
        <f aca="false">H1197+(F1198*A1198)</f>
        <v>2575.91</v>
      </c>
      <c r="I1198" s="3" t="n">
        <f aca="false">I1197+(B1198*F1198)</f>
        <v>245.7</v>
      </c>
      <c r="J1198" s="3" t="n">
        <f aca="false">J1197+(C1198*F1198)</f>
        <v>7833.9</v>
      </c>
    </row>
    <row r="1199" customFormat="false" ht="12.75" hidden="false" customHeight="false" outlineLevel="0" collapsed="false">
      <c r="H1199" s="0" t="n">
        <f aca="false">H1198+(F1199*A1199)</f>
        <v>2575.91</v>
      </c>
      <c r="I1199" s="3" t="n">
        <f aca="false">I1198+(B1199*F1199)</f>
        <v>245.7</v>
      </c>
      <c r="J1199" s="3" t="n">
        <f aca="false">J1198+(C1199*F1199)</f>
        <v>7833.9</v>
      </c>
    </row>
    <row r="1200" customFormat="false" ht="12.75" hidden="false" customHeight="false" outlineLevel="0" collapsed="false">
      <c r="H1200" s="0" t="n">
        <f aca="false">H1199+(F1200*A1200)</f>
        <v>2575.91</v>
      </c>
      <c r="I1200" s="3" t="n">
        <f aca="false">I1199+(B1200*F1200)</f>
        <v>245.7</v>
      </c>
      <c r="J1200" s="3" t="n">
        <f aca="false">J1199+(C1200*F1200)</f>
        <v>7833.9</v>
      </c>
    </row>
    <row r="1201" customFormat="false" ht="12.75" hidden="false" customHeight="false" outlineLevel="0" collapsed="false">
      <c r="H1201" s="0" t="n">
        <f aca="false">H1200+(F1201*A1201)</f>
        <v>2575.91</v>
      </c>
      <c r="I1201" s="3" t="n">
        <f aca="false">I1200+(B1201*F1201)</f>
        <v>245.7</v>
      </c>
      <c r="J1201" s="3" t="n">
        <f aca="false">J1200+(C1201*F1201)</f>
        <v>7833.9</v>
      </c>
    </row>
    <row r="1202" customFormat="false" ht="12.75" hidden="false" customHeight="false" outlineLevel="0" collapsed="false">
      <c r="H1202" s="0" t="n">
        <f aca="false">H1201+(F1202*A1202)</f>
        <v>2575.91</v>
      </c>
      <c r="I1202" s="3" t="n">
        <f aca="false">I1201+(B1202*F1202)</f>
        <v>245.7</v>
      </c>
      <c r="J1202" s="3" t="n">
        <f aca="false">J1201+(C1202*F1202)</f>
        <v>7833.9</v>
      </c>
    </row>
    <row r="1203" customFormat="false" ht="12.75" hidden="false" customHeight="false" outlineLevel="0" collapsed="false">
      <c r="H1203" s="0" t="n">
        <f aca="false">H1202+(F1203*A1203)</f>
        <v>2575.91</v>
      </c>
      <c r="I1203" s="3" t="n">
        <f aca="false">I1202+(B1203*F1203)</f>
        <v>245.7</v>
      </c>
      <c r="J1203" s="3" t="n">
        <f aca="false">J1202+(C1203*F1203)</f>
        <v>7833.9</v>
      </c>
    </row>
    <row r="1204" customFormat="false" ht="12.75" hidden="false" customHeight="false" outlineLevel="0" collapsed="false">
      <c r="H1204" s="0" t="n">
        <f aca="false">H1203+(F1204*A1204)</f>
        <v>2575.91</v>
      </c>
      <c r="I1204" s="3" t="n">
        <f aca="false">I1203+(B1204*F1204)</f>
        <v>245.7</v>
      </c>
      <c r="J1204" s="3" t="n">
        <f aca="false">J1203+(C1204*F1204)</f>
        <v>7833.9</v>
      </c>
    </row>
    <row r="1205" customFormat="false" ht="12.75" hidden="false" customHeight="false" outlineLevel="0" collapsed="false">
      <c r="H1205" s="0" t="n">
        <f aca="false">H1204+(F1205*A1205)</f>
        <v>2575.91</v>
      </c>
      <c r="I1205" s="3" t="n">
        <f aca="false">I1204+(B1205*F1205)</f>
        <v>245.7</v>
      </c>
      <c r="J1205" s="3" t="n">
        <f aca="false">J1204+(C1205*F1205)</f>
        <v>7833.9</v>
      </c>
    </row>
    <row r="1206" customFormat="false" ht="12.75" hidden="false" customHeight="false" outlineLevel="0" collapsed="false">
      <c r="H1206" s="0" t="n">
        <f aca="false">H1205+(F1206*A1206)</f>
        <v>2575.91</v>
      </c>
      <c r="I1206" s="3" t="n">
        <f aca="false">I1205+(B1206*F1206)</f>
        <v>245.7</v>
      </c>
      <c r="J1206" s="3" t="n">
        <f aca="false">J1205+(C1206*F1206)</f>
        <v>7833.9</v>
      </c>
    </row>
    <row r="1207" customFormat="false" ht="12.75" hidden="false" customHeight="false" outlineLevel="0" collapsed="false">
      <c r="H1207" s="0" t="n">
        <f aca="false">H1206+(F1207*A1207)</f>
        <v>2575.91</v>
      </c>
      <c r="I1207" s="3" t="n">
        <f aca="false">I1206+(B1207*F1207)</f>
        <v>245.7</v>
      </c>
      <c r="J1207" s="3" t="n">
        <f aca="false">J1206+(C1207*F1207)</f>
        <v>7833.9</v>
      </c>
    </row>
    <row r="1208" customFormat="false" ht="12.75" hidden="false" customHeight="false" outlineLevel="0" collapsed="false">
      <c r="H1208" s="0" t="n">
        <f aca="false">H1207+(F1208*A1208)</f>
        <v>2575.91</v>
      </c>
      <c r="I1208" s="3" t="n">
        <f aca="false">I1207+(B1208*F1208)</f>
        <v>245.7</v>
      </c>
      <c r="J1208" s="3" t="n">
        <f aca="false">J1207+(C1208*F1208)</f>
        <v>7833.9</v>
      </c>
    </row>
    <row r="1209" customFormat="false" ht="12.75" hidden="false" customHeight="false" outlineLevel="0" collapsed="false">
      <c r="H1209" s="0" t="n">
        <f aca="false">H1208+(F1209*A1209)</f>
        <v>2575.91</v>
      </c>
      <c r="I1209" s="3" t="n">
        <f aca="false">I1208+(B1209*F1209)</f>
        <v>245.7</v>
      </c>
      <c r="J1209" s="3" t="n">
        <f aca="false">J1208+(C1209*F1209)</f>
        <v>7833.9</v>
      </c>
    </row>
    <row r="1210" customFormat="false" ht="12.75" hidden="false" customHeight="false" outlineLevel="0" collapsed="false">
      <c r="H1210" s="0" t="n">
        <f aca="false">H1209+(F1210*A1210)</f>
        <v>2575.91</v>
      </c>
      <c r="I1210" s="3" t="n">
        <f aca="false">I1209+(B1210*F1210)</f>
        <v>245.7</v>
      </c>
      <c r="J1210" s="3" t="n">
        <f aca="false">J1209+(C1210*F1210)</f>
        <v>7833.9</v>
      </c>
    </row>
    <row r="1211" customFormat="false" ht="12.75" hidden="false" customHeight="false" outlineLevel="0" collapsed="false">
      <c r="H1211" s="0" t="n">
        <f aca="false">H1210+(F1211*A1211)</f>
        <v>2575.91</v>
      </c>
      <c r="I1211" s="3" t="n">
        <f aca="false">I1210+(B1211*F1211)</f>
        <v>245.7</v>
      </c>
      <c r="J1211" s="3" t="n">
        <f aca="false">J1210+(C1211*F1211)</f>
        <v>7833.9</v>
      </c>
    </row>
    <row r="1212" customFormat="false" ht="12.75" hidden="false" customHeight="false" outlineLevel="0" collapsed="false">
      <c r="H1212" s="0" t="n">
        <f aca="false">H1211+(F1212*A1212)</f>
        <v>2575.91</v>
      </c>
      <c r="I1212" s="3" t="n">
        <f aca="false">I1211+(B1212*F1212)</f>
        <v>245.7</v>
      </c>
      <c r="J1212" s="3" t="n">
        <f aca="false">J1211+(C1212*F1212)</f>
        <v>7833.9</v>
      </c>
    </row>
    <row r="1213" customFormat="false" ht="12.75" hidden="false" customHeight="false" outlineLevel="0" collapsed="false">
      <c r="H1213" s="0" t="n">
        <f aca="false">H1212+(F1213*A1213)</f>
        <v>2575.91</v>
      </c>
      <c r="I1213" s="3" t="n">
        <f aca="false">I1212+(B1213*F1213)</f>
        <v>245.7</v>
      </c>
      <c r="J1213" s="3" t="n">
        <f aca="false">J1212+(C1213*F1213)</f>
        <v>7833.9</v>
      </c>
    </row>
    <row r="1214" customFormat="false" ht="12.75" hidden="false" customHeight="false" outlineLevel="0" collapsed="false">
      <c r="H1214" s="0" t="n">
        <f aca="false">H1213+(F1214*A1214)</f>
        <v>2575.91</v>
      </c>
      <c r="I1214" s="3" t="n">
        <f aca="false">I1213+(B1214*F1214)</f>
        <v>245.7</v>
      </c>
      <c r="J1214" s="3" t="n">
        <f aca="false">J1213+(C1214*F1214)</f>
        <v>7833.9</v>
      </c>
    </row>
    <row r="1215" customFormat="false" ht="12.75" hidden="false" customHeight="false" outlineLevel="0" collapsed="false">
      <c r="H1215" s="0" t="n">
        <f aca="false">H1214+(F1215*A1215)</f>
        <v>2575.91</v>
      </c>
      <c r="I1215" s="3" t="n">
        <f aca="false">I1214+(B1215*F1215)</f>
        <v>245.7</v>
      </c>
      <c r="J1215" s="3" t="n">
        <f aca="false">J1214+(C1215*F1215)</f>
        <v>7833.9</v>
      </c>
    </row>
    <row r="1216" customFormat="false" ht="12.75" hidden="false" customHeight="false" outlineLevel="0" collapsed="false">
      <c r="H1216" s="0" t="n">
        <f aca="false">H1215+(F1216*A1216)</f>
        <v>2575.91</v>
      </c>
      <c r="I1216" s="3" t="n">
        <f aca="false">I1215+(B1216*F1216)</f>
        <v>245.7</v>
      </c>
      <c r="J1216" s="3" t="n">
        <f aca="false">J1215+(C1216*F1216)</f>
        <v>7833.9</v>
      </c>
    </row>
    <row r="1217" customFormat="false" ht="12.75" hidden="false" customHeight="false" outlineLevel="0" collapsed="false">
      <c r="H1217" s="0" t="n">
        <f aca="false">H1216+(F1217*A1217)</f>
        <v>2575.91</v>
      </c>
      <c r="I1217" s="3" t="n">
        <f aca="false">I1216+(B1217*F1217)</f>
        <v>245.7</v>
      </c>
      <c r="J1217" s="3" t="n">
        <f aca="false">J1216+(C1217*F1217)</f>
        <v>7833.9</v>
      </c>
    </row>
    <row r="1218" customFormat="false" ht="12.75" hidden="false" customHeight="false" outlineLevel="0" collapsed="false">
      <c r="H1218" s="0" t="n">
        <f aca="false">H1217+(F1218*A1218)</f>
        <v>2575.91</v>
      </c>
      <c r="I1218" s="3" t="n">
        <f aca="false">I1217+(B1218*F1218)</f>
        <v>245.7</v>
      </c>
      <c r="J1218" s="3" t="n">
        <f aca="false">J1217+(C1218*F1218)</f>
        <v>7833.9</v>
      </c>
    </row>
    <row r="1219" customFormat="false" ht="12.75" hidden="false" customHeight="false" outlineLevel="0" collapsed="false">
      <c r="H1219" s="0" t="n">
        <f aca="false">H1218+(F1219*A1219)</f>
        <v>2575.91</v>
      </c>
      <c r="I1219" s="3" t="n">
        <f aca="false">I1218+(B1219*F1219)</f>
        <v>245.7</v>
      </c>
      <c r="J1219" s="3" t="n">
        <f aca="false">J1218+(C1219*F1219)</f>
        <v>7833.9</v>
      </c>
    </row>
    <row r="1220" customFormat="false" ht="12.75" hidden="false" customHeight="false" outlineLevel="0" collapsed="false">
      <c r="H1220" s="0" t="n">
        <f aca="false">H1219+(F1220*A1220)</f>
        <v>2575.91</v>
      </c>
      <c r="I1220" s="3" t="n">
        <f aca="false">I1219+(B1220*F1220)</f>
        <v>245.7</v>
      </c>
      <c r="J1220" s="3" t="n">
        <f aca="false">J1219+(C1220*F1220)</f>
        <v>7833.9</v>
      </c>
    </row>
    <row r="1221" customFormat="false" ht="12.75" hidden="false" customHeight="false" outlineLevel="0" collapsed="false">
      <c r="H1221" s="0" t="n">
        <f aca="false">H1220+(F1221*A1221)</f>
        <v>2575.91</v>
      </c>
      <c r="I1221" s="3" t="n">
        <f aca="false">I1220+(B1221*F1221)</f>
        <v>245.7</v>
      </c>
      <c r="J1221" s="3" t="n">
        <f aca="false">J1220+(C1221*F1221)</f>
        <v>7833.9</v>
      </c>
    </row>
    <row r="1222" customFormat="false" ht="12.75" hidden="false" customHeight="false" outlineLevel="0" collapsed="false">
      <c r="H1222" s="0" t="n">
        <f aca="false">H1221+(F1222*A1222)</f>
        <v>2575.91</v>
      </c>
      <c r="I1222" s="3" t="n">
        <f aca="false">I1221+(B1222*F1222)</f>
        <v>245.7</v>
      </c>
      <c r="J1222" s="3" t="n">
        <f aca="false">J1221+(C1222*F1222)</f>
        <v>7833.9</v>
      </c>
    </row>
    <row r="1223" customFormat="false" ht="12.75" hidden="false" customHeight="false" outlineLevel="0" collapsed="false">
      <c r="H1223" s="0" t="n">
        <f aca="false">H1222+(F1223*A1223)</f>
        <v>2575.91</v>
      </c>
      <c r="I1223" s="3" t="n">
        <f aca="false">I1222+(B1223*F1223)</f>
        <v>245.7</v>
      </c>
      <c r="J1223" s="3" t="n">
        <f aca="false">J1222+(C1223*F1223)</f>
        <v>7833.9</v>
      </c>
    </row>
    <row r="1224" customFormat="false" ht="12.75" hidden="false" customHeight="false" outlineLevel="0" collapsed="false">
      <c r="H1224" s="0" t="n">
        <f aca="false">H1223+(F1224*A1224)</f>
        <v>2575.91</v>
      </c>
      <c r="I1224" s="3" t="n">
        <f aca="false">I1223+(B1224*F1224)</f>
        <v>245.7</v>
      </c>
      <c r="J1224" s="3" t="n">
        <f aca="false">J1223+(C1224*F1224)</f>
        <v>7833.9</v>
      </c>
    </row>
    <row r="1225" customFormat="false" ht="12.75" hidden="false" customHeight="false" outlineLevel="0" collapsed="false">
      <c r="H1225" s="0" t="n">
        <f aca="false">H1224+(F1225*A1225)</f>
        <v>2575.91</v>
      </c>
      <c r="I1225" s="3" t="n">
        <f aca="false">I1224+(B1225*F1225)</f>
        <v>245.7</v>
      </c>
      <c r="J1225" s="3" t="n">
        <f aca="false">J1224+(C1225*F1225)</f>
        <v>7833.9</v>
      </c>
    </row>
    <row r="1226" customFormat="false" ht="12.75" hidden="false" customHeight="false" outlineLevel="0" collapsed="false">
      <c r="H1226" s="0" t="n">
        <f aca="false">H1225+(F1226*A1226)</f>
        <v>2575.91</v>
      </c>
      <c r="I1226" s="3" t="n">
        <f aca="false">I1225+(B1226*F1226)</f>
        <v>245.7</v>
      </c>
      <c r="J1226" s="3" t="n">
        <f aca="false">J1225+(C1226*F1226)</f>
        <v>7833.9</v>
      </c>
    </row>
    <row r="1227" customFormat="false" ht="12.75" hidden="false" customHeight="false" outlineLevel="0" collapsed="false">
      <c r="H1227" s="0" t="n">
        <f aca="false">H1226+(F1227*A1227)</f>
        <v>2575.91</v>
      </c>
      <c r="I1227" s="3" t="n">
        <f aca="false">I1226+(B1227*F1227)</f>
        <v>245.7</v>
      </c>
      <c r="J1227" s="3" t="n">
        <f aca="false">J1226+(C1227*F1227)</f>
        <v>7833.9</v>
      </c>
    </row>
    <row r="1228" customFormat="false" ht="12.75" hidden="false" customHeight="false" outlineLevel="0" collapsed="false">
      <c r="H1228" s="0" t="n">
        <f aca="false">H1227+(F1228*A1228)</f>
        <v>2575.91</v>
      </c>
      <c r="I1228" s="3" t="n">
        <f aca="false">I1227+(B1228*F1228)</f>
        <v>245.7</v>
      </c>
      <c r="J1228" s="3" t="n">
        <f aca="false">J1227+(C1228*F1228)</f>
        <v>7833.9</v>
      </c>
    </row>
    <row r="1229" customFormat="false" ht="12.75" hidden="false" customHeight="false" outlineLevel="0" collapsed="false">
      <c r="H1229" s="0" t="n">
        <f aca="false">H1228+(F1229*A1229)</f>
        <v>2575.91</v>
      </c>
      <c r="I1229" s="3" t="n">
        <f aca="false">I1228+(B1229*F1229)</f>
        <v>245.7</v>
      </c>
      <c r="J1229" s="3" t="n">
        <f aca="false">J1228+(C1229*F1229)</f>
        <v>7833.9</v>
      </c>
    </row>
    <row r="1230" customFormat="false" ht="12.75" hidden="false" customHeight="false" outlineLevel="0" collapsed="false">
      <c r="H1230" s="0" t="n">
        <f aca="false">H1229+(F1230*A1230)</f>
        <v>2575.91</v>
      </c>
      <c r="I1230" s="3" t="n">
        <f aca="false">I1229+(B1230*F1230)</f>
        <v>245.7</v>
      </c>
      <c r="J1230" s="3" t="n">
        <f aca="false">J1229+(C1230*F1230)</f>
        <v>7833.9</v>
      </c>
    </row>
    <row r="1231" customFormat="false" ht="12.75" hidden="false" customHeight="false" outlineLevel="0" collapsed="false">
      <c r="H1231" s="0" t="n">
        <f aca="false">H1230+(F1231*A1231)</f>
        <v>2575.91</v>
      </c>
      <c r="I1231" s="3" t="n">
        <f aca="false">I1230+(B1231*F1231)</f>
        <v>245.7</v>
      </c>
      <c r="J1231" s="3" t="n">
        <f aca="false">J1230+(C1231*F1231)</f>
        <v>7833.9</v>
      </c>
    </row>
    <row r="1232" customFormat="false" ht="12.75" hidden="false" customHeight="false" outlineLevel="0" collapsed="false">
      <c r="H1232" s="0" t="n">
        <f aca="false">H1231+(F1232*A1232)</f>
        <v>2575.91</v>
      </c>
      <c r="I1232" s="3" t="n">
        <f aca="false">I1231+(B1232*F1232)</f>
        <v>245.7</v>
      </c>
      <c r="J1232" s="3" t="n">
        <f aca="false">J1231+(C1232*F1232)</f>
        <v>7833.9</v>
      </c>
    </row>
    <row r="1233" customFormat="false" ht="12.75" hidden="false" customHeight="false" outlineLevel="0" collapsed="false">
      <c r="H1233" s="0" t="n">
        <f aca="false">H1232+(F1233*A1233)</f>
        <v>2575.91</v>
      </c>
      <c r="I1233" s="3" t="n">
        <f aca="false">I1232+(B1233*F1233)</f>
        <v>245.7</v>
      </c>
      <c r="J1233" s="3" t="n">
        <f aca="false">J1232+(C1233*F1233)</f>
        <v>7833.9</v>
      </c>
    </row>
    <row r="1234" customFormat="false" ht="12.75" hidden="false" customHeight="false" outlineLevel="0" collapsed="false">
      <c r="H1234" s="0" t="n">
        <f aca="false">H1233+(F1234*A1234)</f>
        <v>2575.91</v>
      </c>
      <c r="I1234" s="3" t="n">
        <f aca="false">I1233+(B1234*F1234)</f>
        <v>245.7</v>
      </c>
      <c r="J1234" s="3" t="n">
        <f aca="false">J1233+(C1234*F1234)</f>
        <v>7833.9</v>
      </c>
    </row>
    <row r="1235" customFormat="false" ht="12.75" hidden="false" customHeight="false" outlineLevel="0" collapsed="false">
      <c r="H1235" s="0" t="n">
        <f aca="false">H1234+(F1235*A1235)</f>
        <v>2575.91</v>
      </c>
      <c r="I1235" s="3" t="n">
        <f aca="false">I1234+(B1235*F1235)</f>
        <v>245.7</v>
      </c>
      <c r="J1235" s="3" t="n">
        <f aca="false">J1234+(C1235*F1235)</f>
        <v>7833.9</v>
      </c>
    </row>
    <row r="1236" customFormat="false" ht="12.75" hidden="false" customHeight="false" outlineLevel="0" collapsed="false">
      <c r="H1236" s="0" t="n">
        <f aca="false">H1235+(F1236*A1236)</f>
        <v>2575.91</v>
      </c>
      <c r="I1236" s="3" t="n">
        <f aca="false">I1235+(B1236*F1236)</f>
        <v>245.7</v>
      </c>
      <c r="J1236" s="3" t="n">
        <f aca="false">J1235+(C1236*F1236)</f>
        <v>7833.9</v>
      </c>
    </row>
    <row r="1237" customFormat="false" ht="12.75" hidden="false" customHeight="false" outlineLevel="0" collapsed="false">
      <c r="H1237" s="0" t="n">
        <f aca="false">H1236+(F1237*A1237)</f>
        <v>2575.91</v>
      </c>
      <c r="I1237" s="3" t="n">
        <f aca="false">I1236+(B1237*F1237)</f>
        <v>245.7</v>
      </c>
      <c r="J1237" s="3" t="n">
        <f aca="false">J1236+(C1237*F1237)</f>
        <v>7833.9</v>
      </c>
    </row>
    <row r="1238" customFormat="false" ht="12.75" hidden="false" customHeight="false" outlineLevel="0" collapsed="false">
      <c r="H1238" s="0" t="n">
        <f aca="false">H1237+(F1238*A1238)</f>
        <v>2575.91</v>
      </c>
      <c r="I1238" s="3" t="n">
        <f aca="false">I1237+(B1238*F1238)</f>
        <v>245.7</v>
      </c>
      <c r="J1238" s="3" t="n">
        <f aca="false">J1237+(C1238*F1238)</f>
        <v>7833.9</v>
      </c>
    </row>
    <row r="1239" customFormat="false" ht="12.75" hidden="false" customHeight="false" outlineLevel="0" collapsed="false">
      <c r="H1239" s="0" t="n">
        <f aca="false">H1238+(F1239*A1239)</f>
        <v>2575.91</v>
      </c>
      <c r="I1239" s="3" t="n">
        <f aca="false">I1238+(B1239*F1239)</f>
        <v>245.7</v>
      </c>
      <c r="J1239" s="3" t="n">
        <f aca="false">J1238+(C1239*F1239)</f>
        <v>7833.9</v>
      </c>
    </row>
    <row r="1240" customFormat="false" ht="12.75" hidden="false" customHeight="false" outlineLevel="0" collapsed="false">
      <c r="H1240" s="0" t="n">
        <f aca="false">H1239+(F1240*A1240)</f>
        <v>2575.91</v>
      </c>
      <c r="I1240" s="3" t="n">
        <f aca="false">I1239+(B1240*F1240)</f>
        <v>245.7</v>
      </c>
      <c r="J1240" s="3" t="n">
        <f aca="false">J1239+(C1240*F1240)</f>
        <v>7833.9</v>
      </c>
    </row>
    <row r="1241" customFormat="false" ht="12.75" hidden="false" customHeight="false" outlineLevel="0" collapsed="false">
      <c r="H1241" s="0" t="n">
        <f aca="false">H1240+(F1241*A1241)</f>
        <v>2575.91</v>
      </c>
      <c r="I1241" s="3" t="n">
        <f aca="false">I1240+(B1241*F1241)</f>
        <v>245.7</v>
      </c>
      <c r="J1241" s="3" t="n">
        <f aca="false">J1240+(C1241*F1241)</f>
        <v>7833.9</v>
      </c>
    </row>
    <row r="1242" customFormat="false" ht="12.75" hidden="false" customHeight="false" outlineLevel="0" collapsed="false">
      <c r="H1242" s="0" t="n">
        <f aca="false">H1241+(F1242*A1242)</f>
        <v>2575.91</v>
      </c>
      <c r="I1242" s="3" t="n">
        <f aca="false">I1241+(B1242*F1242)</f>
        <v>245.7</v>
      </c>
      <c r="J1242" s="3" t="n">
        <f aca="false">J1241+(C1242*F1242)</f>
        <v>7833.9</v>
      </c>
    </row>
    <row r="1243" customFormat="false" ht="12.75" hidden="false" customHeight="false" outlineLevel="0" collapsed="false">
      <c r="H1243" s="0" t="n">
        <f aca="false">H1242+(F1243*A1243)</f>
        <v>2575.91</v>
      </c>
      <c r="I1243" s="3" t="n">
        <f aca="false">I1242+(B1243*F1243)</f>
        <v>245.7</v>
      </c>
      <c r="J1243" s="3" t="n">
        <f aca="false">J1242+(C1243*F1243)</f>
        <v>7833.9</v>
      </c>
    </row>
    <row r="1244" customFormat="false" ht="12.75" hidden="false" customHeight="false" outlineLevel="0" collapsed="false">
      <c r="H1244" s="0" t="n">
        <f aca="false">H1243+(F1244*A1244)</f>
        <v>2575.91</v>
      </c>
      <c r="I1244" s="3" t="n">
        <f aca="false">I1243+(B1244*F1244)</f>
        <v>245.7</v>
      </c>
      <c r="J1244" s="3" t="n">
        <f aca="false">J1243+(C1244*F1244)</f>
        <v>7833.9</v>
      </c>
    </row>
    <row r="1245" customFormat="false" ht="12.75" hidden="false" customHeight="false" outlineLevel="0" collapsed="false">
      <c r="H1245" s="0" t="n">
        <f aca="false">H1244+(F1245*A1245)</f>
        <v>2575.91</v>
      </c>
      <c r="I1245" s="3" t="n">
        <f aca="false">I1244+(B1245*F1245)</f>
        <v>245.7</v>
      </c>
      <c r="J1245" s="3" t="n">
        <f aca="false">J1244+(C1245*F1245)</f>
        <v>7833.9</v>
      </c>
    </row>
    <row r="1246" customFormat="false" ht="12.75" hidden="false" customHeight="false" outlineLevel="0" collapsed="false">
      <c r="H1246" s="0" t="n">
        <f aca="false">H1245+(F1246*A1246)</f>
        <v>2575.91</v>
      </c>
      <c r="I1246" s="3" t="n">
        <f aca="false">I1245+(B1246*F1246)</f>
        <v>245.7</v>
      </c>
      <c r="J1246" s="3" t="n">
        <f aca="false">J1245+(C1246*F1246)</f>
        <v>7833.9</v>
      </c>
    </row>
    <row r="1247" customFormat="false" ht="12.75" hidden="false" customHeight="false" outlineLevel="0" collapsed="false">
      <c r="H1247" s="0" t="n">
        <f aca="false">H1246+(F1247*A1247)</f>
        <v>2575.91</v>
      </c>
      <c r="I1247" s="3" t="n">
        <f aca="false">I1246+(B1247*F1247)</f>
        <v>245.7</v>
      </c>
      <c r="J1247" s="3" t="n">
        <f aca="false">J1246+(C1247*F1247)</f>
        <v>7833.9</v>
      </c>
    </row>
    <row r="1248" customFormat="false" ht="12.75" hidden="false" customHeight="false" outlineLevel="0" collapsed="false">
      <c r="H1248" s="0" t="n">
        <f aca="false">H1247+(F1248*A1248)</f>
        <v>2575.91</v>
      </c>
      <c r="I1248" s="3" t="n">
        <f aca="false">I1247+(B1248*F1248)</f>
        <v>245.7</v>
      </c>
      <c r="J1248" s="3" t="n">
        <f aca="false">J1247+(C1248*F1248)</f>
        <v>7833.9</v>
      </c>
    </row>
    <row r="1249" customFormat="false" ht="12.75" hidden="false" customHeight="false" outlineLevel="0" collapsed="false">
      <c r="H1249" s="0" t="n">
        <f aca="false">H1248+(F1249*A1249)</f>
        <v>2575.91</v>
      </c>
      <c r="I1249" s="3" t="n">
        <f aca="false">I1248+(B1249*F1249)</f>
        <v>245.7</v>
      </c>
      <c r="J1249" s="3" t="n">
        <f aca="false">J1248+(C1249*F1249)</f>
        <v>7833.9</v>
      </c>
    </row>
    <row r="1250" customFormat="false" ht="12.75" hidden="false" customHeight="false" outlineLevel="0" collapsed="false">
      <c r="H1250" s="0" t="n">
        <f aca="false">H1249+(F1250*A1250)</f>
        <v>2575.91</v>
      </c>
      <c r="I1250" s="3" t="n">
        <f aca="false">I1249+(B1250*F1250)</f>
        <v>245.7</v>
      </c>
      <c r="J1250" s="3" t="n">
        <f aca="false">J1249+(C1250*F1250)</f>
        <v>7833.9</v>
      </c>
    </row>
    <row r="1251" customFormat="false" ht="12.75" hidden="false" customHeight="false" outlineLevel="0" collapsed="false">
      <c r="H1251" s="0" t="n">
        <f aca="false">H1250+(F1251*A1251)</f>
        <v>2575.91</v>
      </c>
      <c r="I1251" s="3" t="n">
        <f aca="false">I1250+(B1251*F1251)</f>
        <v>245.7</v>
      </c>
      <c r="J1251" s="3" t="n">
        <f aca="false">J1250+(C1251*F1251)</f>
        <v>7833.9</v>
      </c>
    </row>
    <row r="1252" customFormat="false" ht="12.75" hidden="false" customHeight="false" outlineLevel="0" collapsed="false">
      <c r="H1252" s="0" t="n">
        <f aca="false">H1251+(F1252*A1252)</f>
        <v>2575.91</v>
      </c>
      <c r="I1252" s="3" t="n">
        <f aca="false">I1251+(B1252*F1252)</f>
        <v>245.7</v>
      </c>
      <c r="J1252" s="3" t="n">
        <f aca="false">J1251+(C1252*F1252)</f>
        <v>7833.9</v>
      </c>
    </row>
    <row r="1253" customFormat="false" ht="12.75" hidden="false" customHeight="false" outlineLevel="0" collapsed="false">
      <c r="H1253" s="0" t="n">
        <f aca="false">H1252+(F1253*A1253)</f>
        <v>2575.91</v>
      </c>
      <c r="I1253" s="3" t="n">
        <f aca="false">I1252+(B1253*F1253)</f>
        <v>245.7</v>
      </c>
      <c r="J1253" s="3" t="n">
        <f aca="false">J1252+(C1253*F1253)</f>
        <v>7833.9</v>
      </c>
    </row>
    <row r="1254" customFormat="false" ht="12.75" hidden="false" customHeight="false" outlineLevel="0" collapsed="false">
      <c r="H1254" s="0" t="n">
        <f aca="false">H1253+(F1254*A1254)</f>
        <v>2575.91</v>
      </c>
      <c r="I1254" s="3" t="n">
        <f aca="false">I1253+(B1254*F1254)</f>
        <v>245.7</v>
      </c>
      <c r="J1254" s="3" t="n">
        <f aca="false">J1253+(C1254*F1254)</f>
        <v>7833.9</v>
      </c>
    </row>
    <row r="1255" customFormat="false" ht="12.75" hidden="false" customHeight="false" outlineLevel="0" collapsed="false">
      <c r="H1255" s="0" t="n">
        <f aca="false">H1254+(F1255*A1255)</f>
        <v>2575.91</v>
      </c>
      <c r="I1255" s="3" t="n">
        <f aca="false">I1254+(B1255*F1255)</f>
        <v>245.7</v>
      </c>
      <c r="J1255" s="3" t="n">
        <f aca="false">J1254+(C1255*F1255)</f>
        <v>7833.9</v>
      </c>
    </row>
    <row r="1256" customFormat="false" ht="12.75" hidden="false" customHeight="false" outlineLevel="0" collapsed="false">
      <c r="H1256" s="0" t="n">
        <f aca="false">H1255+(F1256*A1256)</f>
        <v>2575.91</v>
      </c>
      <c r="I1256" s="3" t="n">
        <f aca="false">I1255+(B1256*F1256)</f>
        <v>245.7</v>
      </c>
      <c r="J1256" s="3" t="n">
        <f aca="false">J1255+(C1256*F1256)</f>
        <v>7833.9</v>
      </c>
    </row>
    <row r="1257" customFormat="false" ht="12.75" hidden="false" customHeight="false" outlineLevel="0" collapsed="false">
      <c r="H1257" s="0" t="n">
        <f aca="false">H1256+(F1257*A1257)</f>
        <v>2575.91</v>
      </c>
      <c r="I1257" s="3" t="n">
        <f aca="false">I1256+(B1257*F1257)</f>
        <v>245.7</v>
      </c>
      <c r="J1257" s="3" t="n">
        <f aca="false">J1256+(C1257*F1257)</f>
        <v>7833.9</v>
      </c>
    </row>
    <row r="1258" customFormat="false" ht="12.75" hidden="false" customHeight="false" outlineLevel="0" collapsed="false">
      <c r="H1258" s="0" t="n">
        <f aca="false">H1257+(F1258*A1258)</f>
        <v>2575.91</v>
      </c>
      <c r="I1258" s="3" t="n">
        <f aca="false">I1257+(B1258*F1258)</f>
        <v>245.7</v>
      </c>
      <c r="J1258" s="3" t="n">
        <f aca="false">J1257+(C1258*F1258)</f>
        <v>7833.9</v>
      </c>
    </row>
    <row r="1259" customFormat="false" ht="12.75" hidden="false" customHeight="false" outlineLevel="0" collapsed="false">
      <c r="H1259" s="0" t="n">
        <f aca="false">H1258+(F1259*A1259)</f>
        <v>2575.91</v>
      </c>
      <c r="I1259" s="3" t="n">
        <f aca="false">I1258+(B1259*F1259)</f>
        <v>245.7</v>
      </c>
      <c r="J1259" s="3" t="n">
        <f aca="false">J1258+(C1259*F1259)</f>
        <v>7833.9</v>
      </c>
    </row>
    <row r="1260" customFormat="false" ht="12.75" hidden="false" customHeight="false" outlineLevel="0" collapsed="false">
      <c r="H1260" s="0" t="n">
        <f aca="false">H1259+(F1260*A1260)</f>
        <v>2575.91</v>
      </c>
      <c r="I1260" s="3" t="n">
        <f aca="false">I1259+(B1260*F1260)</f>
        <v>245.7</v>
      </c>
      <c r="J1260" s="3" t="n">
        <f aca="false">J1259+(C1260*F1260)</f>
        <v>7833.9</v>
      </c>
    </row>
    <row r="1261" customFormat="false" ht="12.75" hidden="false" customHeight="false" outlineLevel="0" collapsed="false">
      <c r="H1261" s="0" t="n">
        <f aca="false">H1260+(F1261*A1261)</f>
        <v>2575.91</v>
      </c>
      <c r="I1261" s="3" t="n">
        <f aca="false">I1260+(B1261*F1261)</f>
        <v>245.7</v>
      </c>
      <c r="J1261" s="3" t="n">
        <f aca="false">J1260+(C1261*F1261)</f>
        <v>7833.9</v>
      </c>
    </row>
    <row r="1262" customFormat="false" ht="12.75" hidden="false" customHeight="false" outlineLevel="0" collapsed="false">
      <c r="H1262" s="0" t="n">
        <f aca="false">H1261+(F1262*A1262)</f>
        <v>2575.91</v>
      </c>
      <c r="I1262" s="3" t="n">
        <f aca="false">I1261+(B1262*F1262)</f>
        <v>245.7</v>
      </c>
      <c r="J1262" s="3" t="n">
        <f aca="false">J1261+(C1262*F1262)</f>
        <v>7833.9</v>
      </c>
    </row>
    <row r="1263" customFormat="false" ht="12.75" hidden="false" customHeight="false" outlineLevel="0" collapsed="false">
      <c r="H1263" s="0" t="n">
        <f aca="false">H1262+(F1263*A1263)</f>
        <v>2575.91</v>
      </c>
      <c r="I1263" s="3" t="n">
        <f aca="false">I1262+(B1263*F1263)</f>
        <v>245.7</v>
      </c>
      <c r="J1263" s="3" t="n">
        <f aca="false">J1262+(C1263*F1263)</f>
        <v>7833.9</v>
      </c>
    </row>
    <row r="1264" customFormat="false" ht="12.75" hidden="false" customHeight="false" outlineLevel="0" collapsed="false">
      <c r="H1264" s="0" t="n">
        <f aca="false">H1263+(F1264*A1264)</f>
        <v>2575.91</v>
      </c>
      <c r="I1264" s="3" t="n">
        <f aca="false">I1263+(B1264*F1264)</f>
        <v>245.7</v>
      </c>
      <c r="J1264" s="3" t="n">
        <f aca="false">J1263+(C1264*F1264)</f>
        <v>7833.9</v>
      </c>
    </row>
    <row r="1265" customFormat="false" ht="12.75" hidden="false" customHeight="false" outlineLevel="0" collapsed="false">
      <c r="H1265" s="0" t="n">
        <f aca="false">H1264+(F1265*A1265)</f>
        <v>2575.91</v>
      </c>
      <c r="I1265" s="3" t="n">
        <f aca="false">I1264+(B1265*F1265)</f>
        <v>245.7</v>
      </c>
      <c r="J1265" s="3" t="n">
        <f aca="false">J1264+(C1265*F1265)</f>
        <v>7833.9</v>
      </c>
    </row>
    <row r="1266" customFormat="false" ht="12.75" hidden="false" customHeight="false" outlineLevel="0" collapsed="false">
      <c r="H1266" s="0" t="n">
        <f aca="false">H1265+(F1266*A1266)</f>
        <v>2575.91</v>
      </c>
      <c r="I1266" s="3" t="n">
        <f aca="false">I1265+(B1266*F1266)</f>
        <v>245.7</v>
      </c>
      <c r="J1266" s="3" t="n">
        <f aca="false">J1265+(C1266*F1266)</f>
        <v>7833.9</v>
      </c>
    </row>
    <row r="1267" customFormat="false" ht="12.75" hidden="false" customHeight="false" outlineLevel="0" collapsed="false">
      <c r="H1267" s="0" t="n">
        <f aca="false">H1266+(F1267*A1267)</f>
        <v>2575.91</v>
      </c>
      <c r="I1267" s="3" t="n">
        <f aca="false">I1266+(B1267*F1267)</f>
        <v>245.7</v>
      </c>
      <c r="J1267" s="3" t="n">
        <f aca="false">J1266+(C1267*F1267)</f>
        <v>7833.9</v>
      </c>
    </row>
    <row r="1268" customFormat="false" ht="12.75" hidden="false" customHeight="false" outlineLevel="0" collapsed="false">
      <c r="H1268" s="0" t="n">
        <f aca="false">H1267+(F1268*A1268)</f>
        <v>2575.91</v>
      </c>
      <c r="I1268" s="3" t="n">
        <f aca="false">I1267+(B1268*F1268)</f>
        <v>245.7</v>
      </c>
      <c r="J1268" s="3" t="n">
        <f aca="false">J1267+(C1268*F1268)</f>
        <v>7833.9</v>
      </c>
    </row>
    <row r="1269" customFormat="false" ht="12.75" hidden="false" customHeight="false" outlineLevel="0" collapsed="false">
      <c r="H1269" s="0" t="n">
        <f aca="false">H1268+(F1269*A1269)</f>
        <v>2575.91</v>
      </c>
      <c r="I1269" s="3" t="n">
        <f aca="false">I1268+(B1269*F1269)</f>
        <v>245.7</v>
      </c>
      <c r="J1269" s="3" t="n">
        <f aca="false">J1268+(C1269*F1269)</f>
        <v>7833.9</v>
      </c>
    </row>
    <row r="1270" customFormat="false" ht="12.75" hidden="false" customHeight="false" outlineLevel="0" collapsed="false">
      <c r="H1270" s="0" t="n">
        <f aca="false">H1269+(F1270*A1270)</f>
        <v>2575.91</v>
      </c>
      <c r="I1270" s="3" t="n">
        <f aca="false">I1269+(B1270*F1270)</f>
        <v>245.7</v>
      </c>
      <c r="J1270" s="3" t="n">
        <f aca="false">J1269+(C1270*F1270)</f>
        <v>7833.9</v>
      </c>
    </row>
    <row r="1271" customFormat="false" ht="12.75" hidden="false" customHeight="false" outlineLevel="0" collapsed="false">
      <c r="H1271" s="0" t="n">
        <f aca="false">H1270+(F1271*A1271)</f>
        <v>2575.91</v>
      </c>
      <c r="I1271" s="3" t="n">
        <f aca="false">I1270+(B1271*F1271)</f>
        <v>245.7</v>
      </c>
      <c r="J1271" s="3" t="n">
        <f aca="false">J1270+(C1271*F1271)</f>
        <v>7833.9</v>
      </c>
    </row>
    <row r="1272" customFormat="false" ht="12.75" hidden="false" customHeight="false" outlineLevel="0" collapsed="false">
      <c r="H1272" s="0" t="n">
        <f aca="false">H1271+(F1272*A1272)</f>
        <v>2575.91</v>
      </c>
      <c r="I1272" s="3" t="n">
        <f aca="false">I1271+(B1272*F1272)</f>
        <v>245.7</v>
      </c>
      <c r="J1272" s="3" t="n">
        <f aca="false">J1271+(C1272*F1272)</f>
        <v>7833.9</v>
      </c>
    </row>
    <row r="1273" customFormat="false" ht="12.75" hidden="false" customHeight="false" outlineLevel="0" collapsed="false">
      <c r="H1273" s="0" t="n">
        <f aca="false">H1272+(F1273*A1273)</f>
        <v>2575.91</v>
      </c>
      <c r="I1273" s="3" t="n">
        <f aca="false">I1272+(B1273*F1273)</f>
        <v>245.7</v>
      </c>
      <c r="J1273" s="3" t="n">
        <f aca="false">J1272+(C1273*F1273)</f>
        <v>7833.9</v>
      </c>
    </row>
    <row r="1274" customFormat="false" ht="12.75" hidden="false" customHeight="false" outlineLevel="0" collapsed="false">
      <c r="H1274" s="0" t="n">
        <f aca="false">H1273+(F1274*A1274)</f>
        <v>2575.91</v>
      </c>
      <c r="I1274" s="3" t="n">
        <f aca="false">I1273+(B1274*F1274)</f>
        <v>245.7</v>
      </c>
      <c r="J1274" s="3" t="n">
        <f aca="false">J1273+(C1274*F1274)</f>
        <v>7833.9</v>
      </c>
    </row>
    <row r="1275" customFormat="false" ht="12.75" hidden="false" customHeight="false" outlineLevel="0" collapsed="false">
      <c r="H1275" s="0" t="n">
        <f aca="false">H1274+(F1275*A1275)</f>
        <v>2575.91</v>
      </c>
      <c r="I1275" s="3" t="n">
        <f aca="false">I1274+(B1275*F1275)</f>
        <v>245.7</v>
      </c>
      <c r="J1275" s="3" t="n">
        <f aca="false">J1274+(C1275*F1275)</f>
        <v>7833.9</v>
      </c>
    </row>
    <row r="1276" customFormat="false" ht="12.75" hidden="false" customHeight="false" outlineLevel="0" collapsed="false">
      <c r="H1276" s="0" t="n">
        <f aca="false">H1275+(F1276*A1276)</f>
        <v>2575.91</v>
      </c>
      <c r="I1276" s="3" t="n">
        <f aca="false">I1275+(B1276*F1276)</f>
        <v>245.7</v>
      </c>
      <c r="J1276" s="3" t="n">
        <f aca="false">J1275+(C1276*F1276)</f>
        <v>7833.9</v>
      </c>
    </row>
    <row r="1277" customFormat="false" ht="12.75" hidden="false" customHeight="false" outlineLevel="0" collapsed="false">
      <c r="H1277" s="0" t="n">
        <f aca="false">H1276+(F1277*A1277)</f>
        <v>2575.91</v>
      </c>
      <c r="I1277" s="3" t="n">
        <f aca="false">I1276+(B1277*F1277)</f>
        <v>245.7</v>
      </c>
      <c r="J1277" s="3" t="n">
        <f aca="false">J1276+(C1277*F1277)</f>
        <v>7833.9</v>
      </c>
    </row>
    <row r="1278" customFormat="false" ht="12.75" hidden="false" customHeight="false" outlineLevel="0" collapsed="false">
      <c r="H1278" s="0" t="n">
        <f aca="false">H1277+(F1278*A1278)</f>
        <v>2575.91</v>
      </c>
      <c r="I1278" s="3" t="n">
        <f aca="false">I1277+(B1278*F1278)</f>
        <v>245.7</v>
      </c>
      <c r="J1278" s="3" t="n">
        <f aca="false">J1277+(C1278*F1278)</f>
        <v>7833.9</v>
      </c>
    </row>
    <row r="1279" customFormat="false" ht="12.75" hidden="false" customHeight="false" outlineLevel="0" collapsed="false">
      <c r="H1279" s="0" t="n">
        <f aca="false">H1278+(F1279*A1279)</f>
        <v>2575.91</v>
      </c>
      <c r="I1279" s="3" t="n">
        <f aca="false">I1278+(B1279*F1279)</f>
        <v>245.7</v>
      </c>
      <c r="J1279" s="3" t="n">
        <f aca="false">J1278+(C1279*F1279)</f>
        <v>7833.9</v>
      </c>
    </row>
    <row r="1280" customFormat="false" ht="12.75" hidden="false" customHeight="false" outlineLevel="0" collapsed="false">
      <c r="H1280" s="0" t="n">
        <f aca="false">H1279+(F1280*A1280)</f>
        <v>2575.91</v>
      </c>
      <c r="I1280" s="3" t="n">
        <f aca="false">I1279+(B1280*F1280)</f>
        <v>245.7</v>
      </c>
      <c r="J1280" s="3" t="n">
        <f aca="false">J1279+(C1280*F1280)</f>
        <v>7833.9</v>
      </c>
    </row>
    <row r="1281" customFormat="false" ht="12.75" hidden="false" customHeight="false" outlineLevel="0" collapsed="false">
      <c r="H1281" s="0" t="n">
        <f aca="false">H1280+(F1281*A1281)</f>
        <v>2575.91</v>
      </c>
      <c r="I1281" s="3" t="n">
        <f aca="false">I1280+(B1281*F1281)</f>
        <v>245.7</v>
      </c>
      <c r="J1281" s="3" t="n">
        <f aca="false">J1280+(C1281*F1281)</f>
        <v>7833.9</v>
      </c>
    </row>
    <row r="1282" customFormat="false" ht="12.75" hidden="false" customHeight="false" outlineLevel="0" collapsed="false">
      <c r="H1282" s="0" t="n">
        <f aca="false">H1281+(F1282*A1282)</f>
        <v>2575.91</v>
      </c>
      <c r="I1282" s="3" t="n">
        <f aca="false">I1281+(B1282*F1282)</f>
        <v>245.7</v>
      </c>
      <c r="J1282" s="3" t="n">
        <f aca="false">J1281+(C1282*F1282)</f>
        <v>7833.9</v>
      </c>
    </row>
    <row r="1283" customFormat="false" ht="12.75" hidden="false" customHeight="false" outlineLevel="0" collapsed="false">
      <c r="H1283" s="0" t="n">
        <f aca="false">H1282+(F1283*A1283)</f>
        <v>2575.91</v>
      </c>
      <c r="I1283" s="3" t="n">
        <f aca="false">I1282+(B1283*F1283)</f>
        <v>245.7</v>
      </c>
      <c r="J1283" s="3" t="n">
        <f aca="false">J1282+(C1283*F1283)</f>
        <v>7833.9</v>
      </c>
    </row>
    <row r="1284" customFormat="false" ht="12.75" hidden="false" customHeight="false" outlineLevel="0" collapsed="false">
      <c r="H1284" s="0" t="n">
        <f aca="false">H1283+(F1284*A1284)</f>
        <v>2575.91</v>
      </c>
      <c r="I1284" s="3" t="n">
        <f aca="false">I1283+(B1284*F1284)</f>
        <v>245.7</v>
      </c>
      <c r="J1284" s="3" t="n">
        <f aca="false">J1283+(C1284*F1284)</f>
        <v>7833.9</v>
      </c>
    </row>
    <row r="1285" customFormat="false" ht="12.75" hidden="false" customHeight="false" outlineLevel="0" collapsed="false">
      <c r="H1285" s="0" t="n">
        <f aca="false">H1284+(F1285*A1285)</f>
        <v>2575.91</v>
      </c>
      <c r="I1285" s="3" t="n">
        <f aca="false">I1284+(B1285*F1285)</f>
        <v>245.7</v>
      </c>
      <c r="J1285" s="3" t="n">
        <f aca="false">J1284+(C1285*F1285)</f>
        <v>7833.9</v>
      </c>
    </row>
    <row r="1286" customFormat="false" ht="12.75" hidden="false" customHeight="false" outlineLevel="0" collapsed="false">
      <c r="H1286" s="0" t="n">
        <f aca="false">H1285+(F1286*A1286)</f>
        <v>2575.91</v>
      </c>
      <c r="I1286" s="3" t="n">
        <f aca="false">I1285+(B1286*F1286)</f>
        <v>245.7</v>
      </c>
      <c r="J1286" s="3" t="n">
        <f aca="false">J1285+(C1286*F1286)</f>
        <v>7833.9</v>
      </c>
    </row>
    <row r="1287" customFormat="false" ht="12.75" hidden="false" customHeight="false" outlineLevel="0" collapsed="false">
      <c r="H1287" s="0" t="n">
        <f aca="false">H1286+(F1287*A1287)</f>
        <v>2575.91</v>
      </c>
      <c r="I1287" s="3" t="n">
        <f aca="false">I1286+(B1287*F1287)</f>
        <v>245.7</v>
      </c>
      <c r="J1287" s="3" t="n">
        <f aca="false">J1286+(C1287*F1287)</f>
        <v>7833.9</v>
      </c>
    </row>
    <row r="1288" customFormat="false" ht="12.75" hidden="false" customHeight="false" outlineLevel="0" collapsed="false">
      <c r="H1288" s="0" t="n">
        <f aca="false">H1287+(F1288*A1288)</f>
        <v>2575.91</v>
      </c>
      <c r="I1288" s="3" t="n">
        <f aca="false">I1287+(B1288*F1288)</f>
        <v>245.7</v>
      </c>
      <c r="J1288" s="3" t="n">
        <f aca="false">J1287+(C1288*F1288)</f>
        <v>7833.9</v>
      </c>
    </row>
    <row r="1289" customFormat="false" ht="12.75" hidden="false" customHeight="false" outlineLevel="0" collapsed="false">
      <c r="H1289" s="0" t="n">
        <f aca="false">H1288+(F1289*A1289)</f>
        <v>2575.91</v>
      </c>
      <c r="I1289" s="3" t="n">
        <f aca="false">I1288+(B1289*F1289)</f>
        <v>245.7</v>
      </c>
      <c r="J1289" s="3" t="n">
        <f aca="false">J1288+(C1289*F1289)</f>
        <v>7833.9</v>
      </c>
    </row>
    <row r="1290" customFormat="false" ht="12.75" hidden="false" customHeight="false" outlineLevel="0" collapsed="false">
      <c r="H1290" s="0" t="n">
        <f aca="false">H1289+(F1290*A1290)</f>
        <v>2575.91</v>
      </c>
      <c r="I1290" s="3" t="n">
        <f aca="false">I1289+(B1290*F1290)</f>
        <v>245.7</v>
      </c>
      <c r="J1290" s="3" t="n">
        <f aca="false">J1289+(C1290*F1290)</f>
        <v>7833.9</v>
      </c>
    </row>
    <row r="1291" customFormat="false" ht="12.75" hidden="false" customHeight="false" outlineLevel="0" collapsed="false">
      <c r="H1291" s="0" t="n">
        <f aca="false">H1290+(F1291*A1291)</f>
        <v>2575.91</v>
      </c>
      <c r="I1291" s="3" t="n">
        <f aca="false">I1290+(B1291*F1291)</f>
        <v>245.7</v>
      </c>
      <c r="J1291" s="3" t="n">
        <f aca="false">J1290+(C1291*F1291)</f>
        <v>7833.9</v>
      </c>
    </row>
    <row r="1292" customFormat="false" ht="12.75" hidden="false" customHeight="false" outlineLevel="0" collapsed="false">
      <c r="H1292" s="0" t="n">
        <f aca="false">H1291+(F1292*A1292)</f>
        <v>2575.91</v>
      </c>
      <c r="I1292" s="3" t="n">
        <f aca="false">I1291+(B1292*F1292)</f>
        <v>245.7</v>
      </c>
      <c r="J1292" s="3" t="n">
        <f aca="false">J1291+(C1292*F1292)</f>
        <v>7833.9</v>
      </c>
    </row>
    <row r="1293" customFormat="false" ht="12.75" hidden="false" customHeight="false" outlineLevel="0" collapsed="false">
      <c r="H1293" s="0" t="n">
        <f aca="false">H1292+(F1293*A1293)</f>
        <v>2575.91</v>
      </c>
      <c r="I1293" s="3" t="n">
        <f aca="false">I1292+(B1293*F1293)</f>
        <v>245.7</v>
      </c>
      <c r="J1293" s="3" t="n">
        <f aca="false">J1292+(C1293*F1293)</f>
        <v>7833.9</v>
      </c>
    </row>
    <row r="1294" customFormat="false" ht="12.75" hidden="false" customHeight="false" outlineLevel="0" collapsed="false">
      <c r="H1294" s="0" t="n">
        <f aca="false">H1293+(F1294*A1294)</f>
        <v>2575.91</v>
      </c>
      <c r="I1294" s="3" t="n">
        <f aca="false">I1293+(B1294*F1294)</f>
        <v>245.7</v>
      </c>
      <c r="J1294" s="3" t="n">
        <f aca="false">J1293+(C1294*F1294)</f>
        <v>7833.9</v>
      </c>
    </row>
    <row r="1295" customFormat="false" ht="12.75" hidden="false" customHeight="false" outlineLevel="0" collapsed="false">
      <c r="H1295" s="0" t="n">
        <f aca="false">H1294+(F1295*A1295)</f>
        <v>2575.91</v>
      </c>
      <c r="I1295" s="3" t="n">
        <f aca="false">I1294+(B1295*F1295)</f>
        <v>245.7</v>
      </c>
      <c r="J1295" s="3" t="n">
        <f aca="false">J1294+(C1295*F1295)</f>
        <v>7833.9</v>
      </c>
    </row>
    <row r="1296" customFormat="false" ht="12.75" hidden="false" customHeight="false" outlineLevel="0" collapsed="false">
      <c r="H1296" s="0" t="n">
        <f aca="false">H1295+(F1296*A1296)</f>
        <v>2575.91</v>
      </c>
      <c r="I1296" s="3" t="n">
        <f aca="false">I1295+(B1296*F1296)</f>
        <v>245.7</v>
      </c>
      <c r="J1296" s="3" t="n">
        <f aca="false">J1295+(C1296*F1296)</f>
        <v>7833.9</v>
      </c>
    </row>
    <row r="1297" customFormat="false" ht="12.75" hidden="false" customHeight="false" outlineLevel="0" collapsed="false">
      <c r="H1297" s="0" t="n">
        <f aca="false">H1296+(F1297*A1297)</f>
        <v>2575.91</v>
      </c>
      <c r="I1297" s="3" t="n">
        <f aca="false">I1296+(B1297*F1297)</f>
        <v>245.7</v>
      </c>
      <c r="J1297" s="3" t="n">
        <f aca="false">J1296+(C1297*F1297)</f>
        <v>7833.9</v>
      </c>
    </row>
    <row r="1298" customFormat="false" ht="12.75" hidden="false" customHeight="false" outlineLevel="0" collapsed="false">
      <c r="H1298" s="0" t="n">
        <f aca="false">H1297+(F1298*A1298)</f>
        <v>2575.91</v>
      </c>
      <c r="I1298" s="3" t="n">
        <f aca="false">I1297+(B1298*F1298)</f>
        <v>245.7</v>
      </c>
      <c r="J1298" s="3" t="n">
        <f aca="false">J1297+(C1298*F1298)</f>
        <v>7833.9</v>
      </c>
    </row>
    <row r="1299" customFormat="false" ht="12.75" hidden="false" customHeight="false" outlineLevel="0" collapsed="false">
      <c r="H1299" s="0" t="n">
        <f aca="false">H1298+(F1299*A1299)</f>
        <v>2575.91</v>
      </c>
      <c r="I1299" s="3" t="n">
        <f aca="false">I1298+(B1299*F1299)</f>
        <v>245.7</v>
      </c>
      <c r="J1299" s="3" t="n">
        <f aca="false">J1298+(C1299*F1299)</f>
        <v>7833.9</v>
      </c>
    </row>
    <row r="1300" customFormat="false" ht="12.75" hidden="false" customHeight="false" outlineLevel="0" collapsed="false">
      <c r="H1300" s="0" t="n">
        <f aca="false">H1299+(F1300*A1300)</f>
        <v>2575.91</v>
      </c>
      <c r="I1300" s="3" t="n">
        <f aca="false">I1299+(B1300*F1300)</f>
        <v>245.7</v>
      </c>
      <c r="J1300" s="3" t="n">
        <f aca="false">J1299+(C1300*F1300)</f>
        <v>7833.9</v>
      </c>
    </row>
    <row r="1301" customFormat="false" ht="12.75" hidden="false" customHeight="false" outlineLevel="0" collapsed="false">
      <c r="H1301" s="0" t="n">
        <f aca="false">H1300+(F1301*A1301)</f>
        <v>2575.91</v>
      </c>
      <c r="I1301" s="3" t="n">
        <f aca="false">I1300+(B1301*F1301)</f>
        <v>245.7</v>
      </c>
      <c r="J1301" s="3" t="n">
        <f aca="false">J1300+(C1301*F1301)</f>
        <v>7833.9</v>
      </c>
    </row>
    <row r="1302" customFormat="false" ht="12.75" hidden="false" customHeight="false" outlineLevel="0" collapsed="false">
      <c r="H1302" s="0" t="n">
        <f aca="false">H1301+(F1302*A1302)</f>
        <v>2575.91</v>
      </c>
      <c r="I1302" s="3" t="n">
        <f aca="false">I1301+(B1302*F1302)</f>
        <v>245.7</v>
      </c>
      <c r="J1302" s="3" t="n">
        <f aca="false">J1301+(C1302*F1302)</f>
        <v>7833.9</v>
      </c>
    </row>
    <row r="1303" customFormat="false" ht="12.75" hidden="false" customHeight="false" outlineLevel="0" collapsed="false">
      <c r="H1303" s="0" t="n">
        <f aca="false">H1302+(F1303*A1303)</f>
        <v>2575.91</v>
      </c>
      <c r="I1303" s="3" t="n">
        <f aca="false">I1302+(B1303*F1303)</f>
        <v>245.7</v>
      </c>
      <c r="J1303" s="3" t="n">
        <f aca="false">J1302+(C1303*F1303)</f>
        <v>7833.9</v>
      </c>
    </row>
    <row r="1304" customFormat="false" ht="12.75" hidden="false" customHeight="false" outlineLevel="0" collapsed="false">
      <c r="H1304" s="0" t="n">
        <f aca="false">H1303+(F1304*A1304)</f>
        <v>2575.91</v>
      </c>
      <c r="I1304" s="3" t="n">
        <f aca="false">I1303+(B1304*F1304)</f>
        <v>245.7</v>
      </c>
      <c r="J1304" s="3" t="n">
        <f aca="false">J1303+(C1304*F1304)</f>
        <v>7833.9</v>
      </c>
    </row>
    <row r="1305" customFormat="false" ht="12.75" hidden="false" customHeight="false" outlineLevel="0" collapsed="false">
      <c r="H1305" s="0" t="n">
        <f aca="false">H1304+(F1305*A1305)</f>
        <v>2575.91</v>
      </c>
      <c r="I1305" s="3" t="n">
        <f aca="false">I1304+(B1305*F1305)</f>
        <v>245.7</v>
      </c>
      <c r="J1305" s="3" t="n">
        <f aca="false">J1304+(C1305*F1305)</f>
        <v>7833.9</v>
      </c>
    </row>
    <row r="1306" customFormat="false" ht="12.75" hidden="false" customHeight="false" outlineLevel="0" collapsed="false">
      <c r="H1306" s="0" t="n">
        <f aca="false">H1305+(F1306*A1306)</f>
        <v>2575.91</v>
      </c>
      <c r="I1306" s="3" t="n">
        <f aca="false">I1305+(B1306*F1306)</f>
        <v>245.7</v>
      </c>
      <c r="J1306" s="3" t="n">
        <f aca="false">J1305+(C1306*F1306)</f>
        <v>7833.9</v>
      </c>
    </row>
    <row r="1307" customFormat="false" ht="12.75" hidden="false" customHeight="false" outlineLevel="0" collapsed="false">
      <c r="H1307" s="0" t="n">
        <f aca="false">H1306+(F1307*A1307)</f>
        <v>2575.91</v>
      </c>
      <c r="I1307" s="3" t="n">
        <f aca="false">I1306+(B1307*F1307)</f>
        <v>245.7</v>
      </c>
      <c r="J1307" s="3" t="n">
        <f aca="false">J1306+(C1307*F1307)</f>
        <v>7833.9</v>
      </c>
    </row>
    <row r="1308" customFormat="false" ht="12.75" hidden="false" customHeight="false" outlineLevel="0" collapsed="false">
      <c r="H1308" s="0" t="n">
        <f aca="false">H1307+(F1308*A1308)</f>
        <v>2575.91</v>
      </c>
      <c r="I1308" s="3" t="n">
        <f aca="false">I1307+(B1308*F1308)</f>
        <v>245.7</v>
      </c>
      <c r="J1308" s="3" t="n">
        <f aca="false">J1307+(C1308*F1308)</f>
        <v>7833.9</v>
      </c>
    </row>
    <row r="1309" customFormat="false" ht="12.75" hidden="false" customHeight="false" outlineLevel="0" collapsed="false">
      <c r="H1309" s="0" t="n">
        <f aca="false">H1308+(F1309*A1309)</f>
        <v>2575.91</v>
      </c>
      <c r="I1309" s="3" t="n">
        <f aca="false">I1308+(B1309*F1309)</f>
        <v>245.7</v>
      </c>
      <c r="J1309" s="3" t="n">
        <f aca="false">J1308+(C1309*F1309)</f>
        <v>7833.9</v>
      </c>
    </row>
    <row r="1310" customFormat="false" ht="12.75" hidden="false" customHeight="false" outlineLevel="0" collapsed="false">
      <c r="H1310" s="0" t="n">
        <f aca="false">H1309+(F1310*A1310)</f>
        <v>2575.91</v>
      </c>
      <c r="I1310" s="3" t="n">
        <f aca="false">I1309+(B1310*F1310)</f>
        <v>245.7</v>
      </c>
      <c r="J1310" s="3" t="n">
        <f aca="false">J1309+(C1310*F1310)</f>
        <v>7833.9</v>
      </c>
    </row>
    <row r="1311" customFormat="false" ht="12.75" hidden="false" customHeight="false" outlineLevel="0" collapsed="false">
      <c r="H1311" s="0" t="n">
        <f aca="false">H1310+(F1311*A1311)</f>
        <v>2575.91</v>
      </c>
      <c r="I1311" s="3" t="n">
        <f aca="false">I1310+(B1311*F1311)</f>
        <v>245.7</v>
      </c>
      <c r="J1311" s="3" t="n">
        <f aca="false">J1310+(C1311*F1311)</f>
        <v>7833.9</v>
      </c>
    </row>
    <row r="1312" customFormat="false" ht="12.75" hidden="false" customHeight="false" outlineLevel="0" collapsed="false">
      <c r="H1312" s="0" t="n">
        <f aca="false">H1311+(F1312*A1312)</f>
        <v>2575.91</v>
      </c>
      <c r="I1312" s="3" t="n">
        <f aca="false">I1311+(B1312*F1312)</f>
        <v>245.7</v>
      </c>
      <c r="J1312" s="3" t="n">
        <f aca="false">J1311+(C1312*F1312)</f>
        <v>7833.9</v>
      </c>
    </row>
    <row r="1313" customFormat="false" ht="12.75" hidden="false" customHeight="false" outlineLevel="0" collapsed="false">
      <c r="H1313" s="0" t="n">
        <f aca="false">H1312+(F1313*A1313)</f>
        <v>2575.91</v>
      </c>
      <c r="I1313" s="3" t="n">
        <f aca="false">I1312+(B1313*F1313)</f>
        <v>245.7</v>
      </c>
      <c r="J1313" s="3" t="n">
        <f aca="false">J1312+(C1313*F1313)</f>
        <v>7833.9</v>
      </c>
    </row>
    <row r="1314" customFormat="false" ht="12.75" hidden="false" customHeight="false" outlineLevel="0" collapsed="false">
      <c r="H1314" s="0" t="n">
        <f aca="false">H1313+(F1314*A1314)</f>
        <v>2575.91</v>
      </c>
      <c r="I1314" s="3" t="n">
        <f aca="false">I1313+(B1314*F1314)</f>
        <v>245.7</v>
      </c>
      <c r="J1314" s="3" t="n">
        <f aca="false">J1313+(C1314*F1314)</f>
        <v>7833.9</v>
      </c>
    </row>
    <row r="1315" customFormat="false" ht="12.75" hidden="false" customHeight="false" outlineLevel="0" collapsed="false">
      <c r="H1315" s="0" t="n">
        <f aca="false">H1314+(F1315*A1315)</f>
        <v>2575.91</v>
      </c>
      <c r="I1315" s="3" t="n">
        <f aca="false">I1314+(B1315*F1315)</f>
        <v>245.7</v>
      </c>
      <c r="J1315" s="3" t="n">
        <f aca="false">J1314+(C1315*F1315)</f>
        <v>7833.9</v>
      </c>
    </row>
    <row r="1316" customFormat="false" ht="12.75" hidden="false" customHeight="false" outlineLevel="0" collapsed="false">
      <c r="H1316" s="0" t="n">
        <f aca="false">H1315+(F1316*A1316)</f>
        <v>2575.91</v>
      </c>
      <c r="I1316" s="3" t="n">
        <f aca="false">I1315+(B1316*F1316)</f>
        <v>245.7</v>
      </c>
      <c r="J1316" s="3" t="n">
        <f aca="false">J1315+(C1316*F1316)</f>
        <v>7833.9</v>
      </c>
    </row>
    <row r="1317" customFormat="false" ht="12.75" hidden="false" customHeight="false" outlineLevel="0" collapsed="false">
      <c r="H1317" s="0" t="n">
        <f aca="false">H1316+(F1317*A1317)</f>
        <v>2575.91</v>
      </c>
      <c r="I1317" s="3" t="n">
        <f aca="false">I1316+(B1317*F1317)</f>
        <v>245.7</v>
      </c>
      <c r="J1317" s="3" t="n">
        <f aca="false">J1316+(C1317*F1317)</f>
        <v>7833.9</v>
      </c>
    </row>
    <row r="1318" customFormat="false" ht="12.75" hidden="false" customHeight="false" outlineLevel="0" collapsed="false">
      <c r="H1318" s="0" t="n">
        <f aca="false">H1317+(F1318*A1318)</f>
        <v>2575.91</v>
      </c>
      <c r="I1318" s="3" t="n">
        <f aca="false">I1317+(B1318*F1318)</f>
        <v>245.7</v>
      </c>
      <c r="J1318" s="3" t="n">
        <f aca="false">J1317+(C1318*F1318)</f>
        <v>7833.9</v>
      </c>
    </row>
    <row r="1319" customFormat="false" ht="12.75" hidden="false" customHeight="false" outlineLevel="0" collapsed="false">
      <c r="H1319" s="0" t="n">
        <f aca="false">H1318+(F1319*A1319)</f>
        <v>2575.91</v>
      </c>
      <c r="I1319" s="3" t="n">
        <f aca="false">I1318+(B1319*F1319)</f>
        <v>245.7</v>
      </c>
      <c r="J1319" s="3" t="n">
        <f aca="false">J1318+(C1319*F1319)</f>
        <v>7833.9</v>
      </c>
    </row>
    <row r="1320" customFormat="false" ht="12.75" hidden="false" customHeight="false" outlineLevel="0" collapsed="false">
      <c r="H1320" s="0" t="n">
        <f aca="false">H1319+(F1320*A1320)</f>
        <v>2575.91</v>
      </c>
      <c r="I1320" s="3" t="n">
        <f aca="false">I1319+(B1320*F1320)</f>
        <v>245.7</v>
      </c>
      <c r="J1320" s="3" t="n">
        <f aca="false">J1319+(C1320*F1320)</f>
        <v>7833.9</v>
      </c>
    </row>
    <row r="1321" customFormat="false" ht="12.75" hidden="false" customHeight="false" outlineLevel="0" collapsed="false">
      <c r="H1321" s="0" t="n">
        <f aca="false">H1320+(F1321*A1321)</f>
        <v>2575.91</v>
      </c>
      <c r="I1321" s="3" t="n">
        <f aca="false">I1320+(B1321*F1321)</f>
        <v>245.7</v>
      </c>
      <c r="J1321" s="3" t="n">
        <f aca="false">J1320+(C1321*F1321)</f>
        <v>7833.9</v>
      </c>
    </row>
    <row r="1322" customFormat="false" ht="12.75" hidden="false" customHeight="false" outlineLevel="0" collapsed="false">
      <c r="H1322" s="0" t="n">
        <f aca="false">H1321+(F1322*A1322)</f>
        <v>2575.91</v>
      </c>
      <c r="I1322" s="3" t="n">
        <f aca="false">I1321+(B1322*F1322)</f>
        <v>245.7</v>
      </c>
      <c r="J1322" s="3" t="n">
        <f aca="false">J1321+(C1322*F1322)</f>
        <v>7833.9</v>
      </c>
    </row>
    <row r="1323" customFormat="false" ht="12.75" hidden="false" customHeight="false" outlineLevel="0" collapsed="false">
      <c r="H1323" s="0" t="n">
        <f aca="false">H1322+(F1323*A1323)</f>
        <v>2575.91</v>
      </c>
      <c r="I1323" s="3" t="n">
        <f aca="false">I1322+(B1323*F1323)</f>
        <v>245.7</v>
      </c>
      <c r="J1323" s="3" t="n">
        <f aca="false">J1322+(C1323*F1323)</f>
        <v>7833.9</v>
      </c>
    </row>
    <row r="1324" customFormat="false" ht="12.75" hidden="false" customHeight="false" outlineLevel="0" collapsed="false">
      <c r="H1324" s="0" t="n">
        <f aca="false">H1323+(F1324*A1324)</f>
        <v>2575.91</v>
      </c>
      <c r="I1324" s="3" t="n">
        <f aca="false">I1323+(B1324*F1324)</f>
        <v>245.7</v>
      </c>
      <c r="J1324" s="3" t="n">
        <f aca="false">J1323+(C1324*F1324)</f>
        <v>7833.9</v>
      </c>
    </row>
    <row r="1325" customFormat="false" ht="12.75" hidden="false" customHeight="false" outlineLevel="0" collapsed="false">
      <c r="H1325" s="0" t="n">
        <f aca="false">H1324+(F1325*A1325)</f>
        <v>2575.91</v>
      </c>
      <c r="I1325" s="3" t="n">
        <f aca="false">I1324+(B1325*F1325)</f>
        <v>245.7</v>
      </c>
      <c r="J1325" s="3" t="n">
        <f aca="false">J1324+(C1325*F1325)</f>
        <v>7833.9</v>
      </c>
    </row>
    <row r="1326" customFormat="false" ht="12.75" hidden="false" customHeight="false" outlineLevel="0" collapsed="false">
      <c r="H1326" s="0" t="n">
        <f aca="false">H1325+(F1326*A1326)</f>
        <v>2575.91</v>
      </c>
      <c r="I1326" s="3" t="n">
        <f aca="false">I1325+(B1326*F1326)</f>
        <v>245.7</v>
      </c>
      <c r="J1326" s="3" t="n">
        <f aca="false">J1325+(C1326*F1326)</f>
        <v>7833.9</v>
      </c>
    </row>
    <row r="1327" customFormat="false" ht="12.75" hidden="false" customHeight="false" outlineLevel="0" collapsed="false">
      <c r="H1327" s="0" t="n">
        <f aca="false">H1326+(F1327*A1327)</f>
        <v>2575.91</v>
      </c>
      <c r="I1327" s="3" t="n">
        <f aca="false">I1326+(B1327*F1327)</f>
        <v>245.7</v>
      </c>
      <c r="J1327" s="3" t="n">
        <f aca="false">J1326+(C1327*F1327)</f>
        <v>7833.9</v>
      </c>
    </row>
    <row r="1328" customFormat="false" ht="12.75" hidden="false" customHeight="false" outlineLevel="0" collapsed="false">
      <c r="H1328" s="0" t="n">
        <f aca="false">H1327+(F1328*A1328)</f>
        <v>2575.91</v>
      </c>
      <c r="I1328" s="3" t="n">
        <f aca="false">I1327+(B1328*F1328)</f>
        <v>245.7</v>
      </c>
      <c r="J1328" s="3" t="n">
        <f aca="false">J1327+(C1328*F1328)</f>
        <v>7833.9</v>
      </c>
    </row>
    <row r="1329" customFormat="false" ht="12.75" hidden="false" customHeight="false" outlineLevel="0" collapsed="false">
      <c r="H1329" s="0" t="n">
        <f aca="false">H1328+(F1329*A1329)</f>
        <v>2575.91</v>
      </c>
      <c r="I1329" s="3" t="n">
        <f aca="false">I1328+(B1329*F1329)</f>
        <v>245.7</v>
      </c>
      <c r="J1329" s="3" t="n">
        <f aca="false">J1328+(C1329*F1329)</f>
        <v>7833.9</v>
      </c>
    </row>
    <row r="1330" customFormat="false" ht="12.75" hidden="false" customHeight="false" outlineLevel="0" collapsed="false">
      <c r="H1330" s="0" t="n">
        <f aca="false">H1329+(F1330*A1330)</f>
        <v>2575.91</v>
      </c>
      <c r="I1330" s="3" t="n">
        <f aca="false">I1329+(B1330*F1330)</f>
        <v>245.7</v>
      </c>
      <c r="J1330" s="3" t="n">
        <f aca="false">J1329+(C1330*F1330)</f>
        <v>7833.9</v>
      </c>
    </row>
    <row r="1331" customFormat="false" ht="12.75" hidden="false" customHeight="false" outlineLevel="0" collapsed="false">
      <c r="H1331" s="0" t="n">
        <f aca="false">H1330+(F1331*A1331)</f>
        <v>2575.91</v>
      </c>
      <c r="I1331" s="3" t="n">
        <f aca="false">I1330+(B1331*F1331)</f>
        <v>245.7</v>
      </c>
      <c r="J1331" s="3" t="n">
        <f aca="false">J1330+(C1331*F1331)</f>
        <v>7833.9</v>
      </c>
    </row>
    <row r="1332" customFormat="false" ht="12.75" hidden="false" customHeight="false" outlineLevel="0" collapsed="false">
      <c r="H1332" s="0" t="n">
        <f aca="false">H1331+(F1332*A1332)</f>
        <v>2575.91</v>
      </c>
      <c r="I1332" s="3" t="n">
        <f aca="false">I1331+(B1332*F1332)</f>
        <v>245.7</v>
      </c>
      <c r="J1332" s="3" t="n">
        <f aca="false">J1331+(C1332*F1332)</f>
        <v>7833.9</v>
      </c>
    </row>
    <row r="1333" customFormat="false" ht="12.75" hidden="false" customHeight="false" outlineLevel="0" collapsed="false">
      <c r="H1333" s="0" t="n">
        <f aca="false">H1332+(F1333*A1333)</f>
        <v>2575.91</v>
      </c>
      <c r="I1333" s="3" t="n">
        <f aca="false">I1332+(B1333*F1333)</f>
        <v>245.7</v>
      </c>
      <c r="J1333" s="3" t="n">
        <f aca="false">J1332+(C1333*F1333)</f>
        <v>7833.9</v>
      </c>
    </row>
    <row r="1334" customFormat="false" ht="12.75" hidden="false" customHeight="false" outlineLevel="0" collapsed="false">
      <c r="H1334" s="0" t="n">
        <f aca="false">H1333+(F1334*A1334)</f>
        <v>2575.91</v>
      </c>
      <c r="I1334" s="3" t="n">
        <f aca="false">I1333+(B1334*F1334)</f>
        <v>245.7</v>
      </c>
      <c r="J1334" s="3" t="n">
        <f aca="false">J1333+(C1334*F1334)</f>
        <v>7833.9</v>
      </c>
    </row>
    <row r="1335" customFormat="false" ht="12.75" hidden="false" customHeight="false" outlineLevel="0" collapsed="false">
      <c r="H1335" s="0" t="n">
        <f aca="false">H1334+(F1335*A1335)</f>
        <v>2575.91</v>
      </c>
      <c r="I1335" s="3" t="n">
        <f aca="false">I1334+(B1335*F1335)</f>
        <v>245.7</v>
      </c>
      <c r="J1335" s="3" t="n">
        <f aca="false">J1334+(C1335*F1335)</f>
        <v>7833.9</v>
      </c>
    </row>
    <row r="1336" customFormat="false" ht="12.75" hidden="false" customHeight="false" outlineLevel="0" collapsed="false">
      <c r="H1336" s="0" t="n">
        <f aca="false">H1335+(F1336*A1336)</f>
        <v>2575.91</v>
      </c>
      <c r="I1336" s="3" t="n">
        <f aca="false">I1335+(B1336*F1336)</f>
        <v>245.7</v>
      </c>
      <c r="J1336" s="3" t="n">
        <f aca="false">J1335+(C1336*F1336)</f>
        <v>7833.9</v>
      </c>
    </row>
    <row r="1337" customFormat="false" ht="12.75" hidden="false" customHeight="false" outlineLevel="0" collapsed="false">
      <c r="H1337" s="0" t="n">
        <f aca="false">H1336+(F1337*A1337)</f>
        <v>2575.91</v>
      </c>
      <c r="I1337" s="3" t="n">
        <f aca="false">I1336+(B1337*F1337)</f>
        <v>245.7</v>
      </c>
      <c r="J1337" s="3" t="n">
        <f aca="false">J1336+(C1337*F1337)</f>
        <v>7833.9</v>
      </c>
    </row>
    <row r="1338" customFormat="false" ht="12.75" hidden="false" customHeight="false" outlineLevel="0" collapsed="false">
      <c r="H1338" s="0" t="n">
        <f aca="false">H1337+(F1338*A1338)</f>
        <v>2575.91</v>
      </c>
      <c r="I1338" s="3" t="n">
        <f aca="false">I1337+(B1338*F1338)</f>
        <v>245.7</v>
      </c>
      <c r="J1338" s="3" t="n">
        <f aca="false">J1337+(C1338*F1338)</f>
        <v>7833.9</v>
      </c>
    </row>
    <row r="1339" customFormat="false" ht="12.75" hidden="false" customHeight="false" outlineLevel="0" collapsed="false">
      <c r="H1339" s="0" t="n">
        <f aca="false">H1338+(F1339*A1339)</f>
        <v>2575.91</v>
      </c>
      <c r="I1339" s="3" t="n">
        <f aca="false">I1338+(B1339*F1339)</f>
        <v>245.7</v>
      </c>
      <c r="J1339" s="3" t="n">
        <f aca="false">J1338+(C1339*F1339)</f>
        <v>7833.9</v>
      </c>
    </row>
    <row r="1340" customFormat="false" ht="12.75" hidden="false" customHeight="false" outlineLevel="0" collapsed="false">
      <c r="H1340" s="0" t="n">
        <f aca="false">H1339+(F1340*A1340)</f>
        <v>2575.91</v>
      </c>
      <c r="I1340" s="3" t="n">
        <f aca="false">I1339+(B1340*F1340)</f>
        <v>245.7</v>
      </c>
      <c r="J1340" s="3" t="n">
        <f aca="false">J1339+(C1340*F1340)</f>
        <v>7833.9</v>
      </c>
    </row>
    <row r="1341" customFormat="false" ht="12.75" hidden="false" customHeight="false" outlineLevel="0" collapsed="false">
      <c r="H1341" s="0" t="n">
        <f aca="false">H1340+(F1341*A1341)</f>
        <v>2575.91</v>
      </c>
      <c r="I1341" s="3" t="n">
        <f aca="false">I1340+(B1341*F1341)</f>
        <v>245.7</v>
      </c>
      <c r="J1341" s="3" t="n">
        <f aca="false">J1340+(C1341*F1341)</f>
        <v>7833.9</v>
      </c>
    </row>
    <row r="1342" customFormat="false" ht="12.75" hidden="false" customHeight="false" outlineLevel="0" collapsed="false">
      <c r="H1342" s="0" t="n">
        <f aca="false">H1341+(F1342*A1342)</f>
        <v>2575.91</v>
      </c>
      <c r="I1342" s="3" t="n">
        <f aca="false">I1341+(B1342*F1342)</f>
        <v>245.7</v>
      </c>
      <c r="J1342" s="3" t="n">
        <f aca="false">J1341+(C1342*F1342)</f>
        <v>7833.9</v>
      </c>
    </row>
    <row r="1343" customFormat="false" ht="12.75" hidden="false" customHeight="false" outlineLevel="0" collapsed="false">
      <c r="H1343" s="0" t="n">
        <f aca="false">H1342+(F1343*A1343)</f>
        <v>2575.91</v>
      </c>
      <c r="I1343" s="3" t="n">
        <f aca="false">I1342+(B1343*F1343)</f>
        <v>245.7</v>
      </c>
      <c r="J1343" s="3" t="n">
        <f aca="false">J1342+(C1343*F1343)</f>
        <v>7833.9</v>
      </c>
    </row>
    <row r="1344" customFormat="false" ht="12.75" hidden="false" customHeight="false" outlineLevel="0" collapsed="false">
      <c r="H1344" s="0" t="n">
        <f aca="false">H1343+(F1344*A1344)</f>
        <v>2575.91</v>
      </c>
      <c r="I1344" s="3" t="n">
        <f aca="false">I1343+(B1344*F1344)</f>
        <v>245.7</v>
      </c>
      <c r="J1344" s="3" t="n">
        <f aca="false">J1343+(C1344*F1344)</f>
        <v>7833.9</v>
      </c>
    </row>
    <row r="1345" customFormat="false" ht="12.75" hidden="false" customHeight="false" outlineLevel="0" collapsed="false">
      <c r="H1345" s="0" t="n">
        <f aca="false">H1344+(F1345*A1345)</f>
        <v>2575.91</v>
      </c>
      <c r="I1345" s="3" t="n">
        <f aca="false">I1344+(B1345*F1345)</f>
        <v>245.7</v>
      </c>
      <c r="J1345" s="3" t="n">
        <f aca="false">J1344+(C1345*F1345)</f>
        <v>7833.9</v>
      </c>
    </row>
    <row r="1346" customFormat="false" ht="12.75" hidden="false" customHeight="false" outlineLevel="0" collapsed="false">
      <c r="H1346" s="0" t="n">
        <f aca="false">H1345+(F1346*A1346)</f>
        <v>2575.91</v>
      </c>
      <c r="I1346" s="3" t="n">
        <f aca="false">I1345+(B1346*F1346)</f>
        <v>245.7</v>
      </c>
      <c r="J1346" s="3" t="n">
        <f aca="false">J1345+(C1346*F1346)</f>
        <v>7833.9</v>
      </c>
    </row>
    <row r="1347" customFormat="false" ht="12.75" hidden="false" customHeight="false" outlineLevel="0" collapsed="false">
      <c r="H1347" s="0" t="n">
        <f aca="false">H1346+(F1347*A1347)</f>
        <v>2575.91</v>
      </c>
      <c r="I1347" s="3" t="n">
        <f aca="false">I1346+(B1347*F1347)</f>
        <v>245.7</v>
      </c>
      <c r="J1347" s="3" t="n">
        <f aca="false">J1346+(C1347*F1347)</f>
        <v>7833.9</v>
      </c>
    </row>
    <row r="1348" customFormat="false" ht="12.75" hidden="false" customHeight="false" outlineLevel="0" collapsed="false">
      <c r="H1348" s="0" t="n">
        <f aca="false">H1347+(F1348*A1348)</f>
        <v>2575.91</v>
      </c>
      <c r="I1348" s="3" t="n">
        <f aca="false">I1347+(B1348*F1348)</f>
        <v>245.7</v>
      </c>
      <c r="J1348" s="3" t="n">
        <f aca="false">J1347+(C1348*F1348)</f>
        <v>7833.9</v>
      </c>
    </row>
    <row r="1349" customFormat="false" ht="12.75" hidden="false" customHeight="false" outlineLevel="0" collapsed="false">
      <c r="H1349" s="0" t="n">
        <f aca="false">H1348+(F1349*A1349)</f>
        <v>2575.91</v>
      </c>
      <c r="I1349" s="3" t="n">
        <f aca="false">I1348+(B1349*F1349)</f>
        <v>245.7</v>
      </c>
      <c r="J1349" s="3" t="n">
        <f aca="false">J1348+(C1349*F1349)</f>
        <v>7833.9</v>
      </c>
    </row>
    <row r="1350" customFormat="false" ht="12.75" hidden="false" customHeight="false" outlineLevel="0" collapsed="false">
      <c r="H1350" s="0" t="n">
        <f aca="false">H1349+(F1350*A1350)</f>
        <v>2575.91</v>
      </c>
      <c r="I1350" s="3" t="n">
        <f aca="false">I1349+(B1350*F1350)</f>
        <v>245.7</v>
      </c>
      <c r="J1350" s="3" t="n">
        <f aca="false">J1349+(C1350*F1350)</f>
        <v>7833.9</v>
      </c>
    </row>
    <row r="1351" customFormat="false" ht="12.75" hidden="false" customHeight="false" outlineLevel="0" collapsed="false">
      <c r="H1351" s="0" t="n">
        <f aca="false">H1350+(F1351*A1351)</f>
        <v>2575.91</v>
      </c>
      <c r="I1351" s="3" t="n">
        <f aca="false">I1350+(B1351*F1351)</f>
        <v>245.7</v>
      </c>
      <c r="J1351" s="3" t="n">
        <f aca="false">J1350+(C1351*F1351)</f>
        <v>7833.9</v>
      </c>
    </row>
    <row r="1352" customFormat="false" ht="12.75" hidden="false" customHeight="false" outlineLevel="0" collapsed="false">
      <c r="H1352" s="0" t="n">
        <f aca="false">H1351+(F1352*A1352)</f>
        <v>2575.91</v>
      </c>
      <c r="I1352" s="3" t="n">
        <f aca="false">I1351+(B1352*F1352)</f>
        <v>245.7</v>
      </c>
      <c r="J1352" s="3" t="n">
        <f aca="false">J1351+(C1352*F1352)</f>
        <v>7833.9</v>
      </c>
    </row>
    <row r="1353" customFormat="false" ht="12.75" hidden="false" customHeight="false" outlineLevel="0" collapsed="false">
      <c r="H1353" s="0" t="n">
        <f aca="false">H1352+(F1353*A1353)</f>
        <v>2575.91</v>
      </c>
      <c r="I1353" s="3" t="n">
        <f aca="false">I1352+(B1353*F1353)</f>
        <v>245.7</v>
      </c>
      <c r="J1353" s="3" t="n">
        <f aca="false">J1352+(C1353*F1353)</f>
        <v>7833.9</v>
      </c>
    </row>
    <row r="1354" customFormat="false" ht="12.75" hidden="false" customHeight="false" outlineLevel="0" collapsed="false">
      <c r="H1354" s="0" t="n">
        <f aca="false">H1353+(F1354*A1354)</f>
        <v>2575.91</v>
      </c>
      <c r="I1354" s="3" t="n">
        <f aca="false">I1353+(B1354*F1354)</f>
        <v>245.7</v>
      </c>
      <c r="J1354" s="3" t="n">
        <f aca="false">J1353+(C1354*F1354)</f>
        <v>7833.9</v>
      </c>
    </row>
    <row r="1355" customFormat="false" ht="12.75" hidden="false" customHeight="false" outlineLevel="0" collapsed="false">
      <c r="H1355" s="0" t="n">
        <f aca="false">H1354+(F1355*A1355)</f>
        <v>2575.91</v>
      </c>
      <c r="I1355" s="3" t="n">
        <f aca="false">I1354+(B1355*F1355)</f>
        <v>245.7</v>
      </c>
      <c r="J1355" s="3" t="n">
        <f aca="false">J1354+(C1355*F1355)</f>
        <v>7833.9</v>
      </c>
    </row>
    <row r="1356" customFormat="false" ht="12.75" hidden="false" customHeight="false" outlineLevel="0" collapsed="false">
      <c r="H1356" s="0" t="n">
        <f aca="false">H1355+(F1356*A1356)</f>
        <v>2575.91</v>
      </c>
      <c r="I1356" s="3" t="n">
        <f aca="false">I1355+(B1356*F1356)</f>
        <v>245.7</v>
      </c>
      <c r="J1356" s="3" t="n">
        <f aca="false">J1355+(C1356*F1356)</f>
        <v>7833.9</v>
      </c>
    </row>
    <row r="1357" customFormat="false" ht="12.75" hidden="false" customHeight="false" outlineLevel="0" collapsed="false">
      <c r="H1357" s="0" t="n">
        <f aca="false">H1356+(F1357*A1357)</f>
        <v>2575.91</v>
      </c>
      <c r="I1357" s="3" t="n">
        <f aca="false">I1356+(B1357*F1357)</f>
        <v>245.7</v>
      </c>
      <c r="J1357" s="3" t="n">
        <f aca="false">J1356+(C1357*F1357)</f>
        <v>7833.9</v>
      </c>
    </row>
    <row r="1358" customFormat="false" ht="12.75" hidden="false" customHeight="false" outlineLevel="0" collapsed="false">
      <c r="H1358" s="0" t="n">
        <f aca="false">H1357+(F1358*A1358)</f>
        <v>2575.91</v>
      </c>
      <c r="I1358" s="3" t="n">
        <f aca="false">I1357+(B1358*F1358)</f>
        <v>245.7</v>
      </c>
      <c r="J1358" s="3" t="n">
        <f aca="false">J1357+(C1358*F1358)</f>
        <v>7833.9</v>
      </c>
    </row>
    <row r="1359" customFormat="false" ht="12.75" hidden="false" customHeight="false" outlineLevel="0" collapsed="false">
      <c r="H1359" s="0" t="n">
        <f aca="false">H1358+(F1359*A1359)</f>
        <v>2575.91</v>
      </c>
      <c r="I1359" s="3" t="n">
        <f aca="false">I1358+(B1359*F1359)</f>
        <v>245.7</v>
      </c>
      <c r="J1359" s="3" t="n">
        <f aca="false">J1358+(C1359*F1359)</f>
        <v>7833.9</v>
      </c>
    </row>
    <row r="1360" customFormat="false" ht="12.75" hidden="false" customHeight="false" outlineLevel="0" collapsed="false">
      <c r="H1360" s="0" t="n">
        <f aca="false">H1359+(F1360*A1360)</f>
        <v>2575.91</v>
      </c>
      <c r="I1360" s="3" t="n">
        <f aca="false">I1359+(B1360*F1360)</f>
        <v>245.7</v>
      </c>
      <c r="J1360" s="3" t="n">
        <f aca="false">J1359+(C1360*F1360)</f>
        <v>7833.9</v>
      </c>
    </row>
    <row r="1361" customFormat="false" ht="12.75" hidden="false" customHeight="false" outlineLevel="0" collapsed="false">
      <c r="H1361" s="0" t="n">
        <f aca="false">H1360+(F1361*A1361)</f>
        <v>2575.91</v>
      </c>
      <c r="I1361" s="3" t="n">
        <f aca="false">I1360+(B1361*F1361)</f>
        <v>245.7</v>
      </c>
      <c r="J1361" s="3" t="n">
        <f aca="false">J1360+(C1361*F1361)</f>
        <v>7833.9</v>
      </c>
    </row>
    <row r="1362" customFormat="false" ht="12.75" hidden="false" customHeight="false" outlineLevel="0" collapsed="false">
      <c r="H1362" s="0" t="n">
        <f aca="false">H1361+(F1362*A1362)</f>
        <v>2575.91</v>
      </c>
      <c r="I1362" s="3" t="n">
        <f aca="false">I1361+(B1362*F1362)</f>
        <v>245.7</v>
      </c>
      <c r="J1362" s="3" t="n">
        <f aca="false">J1361+(C1362*F1362)</f>
        <v>7833.9</v>
      </c>
    </row>
    <row r="1363" customFormat="false" ht="12.75" hidden="false" customHeight="false" outlineLevel="0" collapsed="false">
      <c r="H1363" s="0" t="n">
        <f aca="false">H1362+(F1363*A1363)</f>
        <v>2575.91</v>
      </c>
      <c r="I1363" s="3" t="n">
        <f aca="false">I1362+(B1363*F1363)</f>
        <v>245.7</v>
      </c>
      <c r="J1363" s="3" t="n">
        <f aca="false">J1362+(C1363*F1363)</f>
        <v>7833.9</v>
      </c>
    </row>
    <row r="1364" customFormat="false" ht="12.75" hidden="false" customHeight="false" outlineLevel="0" collapsed="false">
      <c r="H1364" s="0" t="n">
        <f aca="false">H1363+(F1364*A1364)</f>
        <v>2575.91</v>
      </c>
      <c r="I1364" s="3" t="n">
        <f aca="false">I1363+(B1364*F1364)</f>
        <v>245.7</v>
      </c>
      <c r="J1364" s="3" t="n">
        <f aca="false">J1363+(C1364*F1364)</f>
        <v>7833.9</v>
      </c>
    </row>
    <row r="1365" customFormat="false" ht="12.75" hidden="false" customHeight="false" outlineLevel="0" collapsed="false">
      <c r="H1365" s="0" t="n">
        <f aca="false">H1364+(F1365*A1365)</f>
        <v>2575.91</v>
      </c>
      <c r="I1365" s="3" t="n">
        <f aca="false">I1364+(B1365*F1365)</f>
        <v>245.7</v>
      </c>
      <c r="J1365" s="3" t="n">
        <f aca="false">J1364+(C1365*F1365)</f>
        <v>7833.9</v>
      </c>
    </row>
    <row r="1366" customFormat="false" ht="12.75" hidden="false" customHeight="false" outlineLevel="0" collapsed="false">
      <c r="H1366" s="0" t="n">
        <f aca="false">H1365+(F1366*A1366)</f>
        <v>2575.91</v>
      </c>
      <c r="I1366" s="3" t="n">
        <f aca="false">I1365+(B1366*F1366)</f>
        <v>245.7</v>
      </c>
      <c r="J1366" s="3" t="n">
        <f aca="false">J1365+(C1366*F1366)</f>
        <v>7833.9</v>
      </c>
    </row>
    <row r="1367" customFormat="false" ht="12.75" hidden="false" customHeight="false" outlineLevel="0" collapsed="false">
      <c r="H1367" s="0" t="n">
        <f aca="false">H1366+(F1367*A1367)</f>
        <v>2575.91</v>
      </c>
      <c r="I1367" s="3" t="n">
        <f aca="false">I1366+(B1367*F1367)</f>
        <v>245.7</v>
      </c>
      <c r="J1367" s="3" t="n">
        <f aca="false">J1366+(C1367*F1367)</f>
        <v>7833.9</v>
      </c>
    </row>
    <row r="1368" customFormat="false" ht="12.75" hidden="false" customHeight="false" outlineLevel="0" collapsed="false">
      <c r="H1368" s="0" t="n">
        <f aca="false">H1367+(F1368*A1368)</f>
        <v>2575.91</v>
      </c>
      <c r="I1368" s="3" t="n">
        <f aca="false">I1367+(B1368*F1368)</f>
        <v>245.7</v>
      </c>
      <c r="J1368" s="3" t="n">
        <f aca="false">J1367+(C1368*F1368)</f>
        <v>7833.9</v>
      </c>
    </row>
    <row r="1369" customFormat="false" ht="12.75" hidden="false" customHeight="false" outlineLevel="0" collapsed="false">
      <c r="H1369" s="0" t="n">
        <f aca="false">H1368+(F1369*A1369)</f>
        <v>2575.91</v>
      </c>
      <c r="I1369" s="3" t="n">
        <f aca="false">I1368+(B1369*F1369)</f>
        <v>245.7</v>
      </c>
      <c r="J1369" s="3" t="n">
        <f aca="false">J1368+(C1369*F1369)</f>
        <v>7833.9</v>
      </c>
    </row>
    <row r="1370" customFormat="false" ht="12.75" hidden="false" customHeight="false" outlineLevel="0" collapsed="false">
      <c r="H1370" s="0" t="n">
        <f aca="false">H1369+(F1370*A1370)</f>
        <v>2575.91</v>
      </c>
      <c r="I1370" s="3" t="n">
        <f aca="false">I1369+(B1370*F1370)</f>
        <v>245.7</v>
      </c>
      <c r="J1370" s="3" t="n">
        <f aca="false">J1369+(C1370*F1370)</f>
        <v>7833.9</v>
      </c>
    </row>
    <row r="1371" customFormat="false" ht="12.75" hidden="false" customHeight="false" outlineLevel="0" collapsed="false">
      <c r="H1371" s="0" t="n">
        <f aca="false">H1370+(F1371*A1371)</f>
        <v>2575.91</v>
      </c>
      <c r="I1371" s="3" t="n">
        <f aca="false">I1370+(B1371*F1371)</f>
        <v>245.7</v>
      </c>
      <c r="J1371" s="3" t="n">
        <f aca="false">J1370+(C1371*F1371)</f>
        <v>7833.9</v>
      </c>
    </row>
    <row r="1372" customFormat="false" ht="12.75" hidden="false" customHeight="false" outlineLevel="0" collapsed="false">
      <c r="H1372" s="0" t="n">
        <f aca="false">H1371+(F1372*A1372)</f>
        <v>2575.91</v>
      </c>
      <c r="I1372" s="3" t="n">
        <f aca="false">I1371+(B1372*F1372)</f>
        <v>245.7</v>
      </c>
      <c r="J1372" s="3" t="n">
        <f aca="false">J1371+(C1372*F1372)</f>
        <v>7833.9</v>
      </c>
    </row>
    <row r="1373" customFormat="false" ht="12.75" hidden="false" customHeight="false" outlineLevel="0" collapsed="false">
      <c r="H1373" s="0" t="n">
        <f aca="false">H1372+(F1373*A1373)</f>
        <v>2575.91</v>
      </c>
      <c r="I1373" s="3" t="n">
        <f aca="false">I1372+(B1373*F1373)</f>
        <v>245.7</v>
      </c>
      <c r="J1373" s="3" t="n">
        <f aca="false">J1372+(C1373*F1373)</f>
        <v>7833.9</v>
      </c>
    </row>
    <row r="1374" customFormat="false" ht="12.75" hidden="false" customHeight="false" outlineLevel="0" collapsed="false">
      <c r="H1374" s="0" t="n">
        <f aca="false">H1373+(F1374*A1374)</f>
        <v>2575.91</v>
      </c>
      <c r="I1374" s="3" t="n">
        <f aca="false">I1373+(B1374*F1374)</f>
        <v>245.7</v>
      </c>
      <c r="J1374" s="3" t="n">
        <f aca="false">J1373+(C1374*F1374)</f>
        <v>7833.9</v>
      </c>
    </row>
    <row r="1375" customFormat="false" ht="12.75" hidden="false" customHeight="false" outlineLevel="0" collapsed="false">
      <c r="H1375" s="0" t="n">
        <f aca="false">H1374+(F1375*A1375)</f>
        <v>2575.91</v>
      </c>
      <c r="I1375" s="3" t="n">
        <f aca="false">I1374+(B1375*F1375)</f>
        <v>245.7</v>
      </c>
      <c r="J1375" s="3" t="n">
        <f aca="false">J1374+(C1375*F1375)</f>
        <v>7833.9</v>
      </c>
    </row>
    <row r="1376" customFormat="false" ht="12.75" hidden="false" customHeight="false" outlineLevel="0" collapsed="false">
      <c r="H1376" s="0" t="n">
        <f aca="false">H1375+(F1376*A1376)</f>
        <v>2575.91</v>
      </c>
      <c r="I1376" s="3" t="n">
        <f aca="false">I1375+(B1376*F1376)</f>
        <v>245.7</v>
      </c>
      <c r="J1376" s="3" t="n">
        <f aca="false">J1375+(C1376*F1376)</f>
        <v>7833.9</v>
      </c>
    </row>
    <row r="1377" customFormat="false" ht="12.75" hidden="false" customHeight="false" outlineLevel="0" collapsed="false">
      <c r="H1377" s="0" t="n">
        <f aca="false">H1376+(F1377*A1377)</f>
        <v>2575.91</v>
      </c>
      <c r="I1377" s="3" t="n">
        <f aca="false">I1376+(B1377*F1377)</f>
        <v>245.7</v>
      </c>
      <c r="J1377" s="3" t="n">
        <f aca="false">J1376+(C1377*F1377)</f>
        <v>7833.9</v>
      </c>
    </row>
    <row r="1378" customFormat="false" ht="12.75" hidden="false" customHeight="false" outlineLevel="0" collapsed="false">
      <c r="H1378" s="0" t="n">
        <f aca="false">H1377+(F1378*A1378)</f>
        <v>2575.91</v>
      </c>
      <c r="I1378" s="3" t="n">
        <f aca="false">I1377+(B1378*F1378)</f>
        <v>245.7</v>
      </c>
      <c r="J1378" s="3" t="n">
        <f aca="false">J1377+(C1378*F1378)</f>
        <v>7833.9</v>
      </c>
    </row>
    <row r="1379" customFormat="false" ht="12.75" hidden="false" customHeight="false" outlineLevel="0" collapsed="false">
      <c r="H1379" s="0" t="n">
        <f aca="false">H1378+(F1379*A1379)</f>
        <v>2575.91</v>
      </c>
      <c r="I1379" s="3" t="n">
        <f aca="false">I1378+(B1379*F1379)</f>
        <v>245.7</v>
      </c>
      <c r="J1379" s="3" t="n">
        <f aca="false">J1378+(C1379*F1379)</f>
        <v>7833.9</v>
      </c>
    </row>
    <row r="1380" customFormat="false" ht="12.75" hidden="false" customHeight="false" outlineLevel="0" collapsed="false">
      <c r="H1380" s="0" t="n">
        <f aca="false">H1379+(F1380*A1380)</f>
        <v>2575.91</v>
      </c>
      <c r="I1380" s="3" t="n">
        <f aca="false">I1379+(B1380*F1380)</f>
        <v>245.7</v>
      </c>
      <c r="J1380" s="3" t="n">
        <f aca="false">J1379+(C1380*F1380)</f>
        <v>7833.9</v>
      </c>
    </row>
    <row r="1381" customFormat="false" ht="12.75" hidden="false" customHeight="false" outlineLevel="0" collapsed="false">
      <c r="H1381" s="0" t="n">
        <f aca="false">H1380+(F1381*A1381)</f>
        <v>2575.91</v>
      </c>
      <c r="I1381" s="3" t="n">
        <f aca="false">I1380+(B1381*F1381)</f>
        <v>245.7</v>
      </c>
      <c r="J1381" s="3" t="n">
        <f aca="false">J1380+(C1381*F1381)</f>
        <v>7833.9</v>
      </c>
    </row>
    <row r="1382" customFormat="false" ht="12.75" hidden="false" customHeight="false" outlineLevel="0" collapsed="false">
      <c r="H1382" s="0" t="n">
        <f aca="false">H1381+(F1382*A1382)</f>
        <v>2575.91</v>
      </c>
      <c r="I1382" s="3" t="n">
        <f aca="false">I1381+(B1382*F1382)</f>
        <v>245.7</v>
      </c>
      <c r="J1382" s="3" t="n">
        <f aca="false">J1381+(C1382*F1382)</f>
        <v>7833.9</v>
      </c>
    </row>
    <row r="1383" customFormat="false" ht="12.75" hidden="false" customHeight="false" outlineLevel="0" collapsed="false">
      <c r="H1383" s="0" t="n">
        <f aca="false">H1382+(F1383*A1383)</f>
        <v>2575.91</v>
      </c>
      <c r="I1383" s="3" t="n">
        <f aca="false">I1382+(B1383*F1383)</f>
        <v>245.7</v>
      </c>
      <c r="J1383" s="3" t="n">
        <f aca="false">J1382+(C1383*F1383)</f>
        <v>7833.9</v>
      </c>
    </row>
    <row r="1384" customFormat="false" ht="12.75" hidden="false" customHeight="false" outlineLevel="0" collapsed="false">
      <c r="H1384" s="0" t="n">
        <f aca="false">H1383+(F1384*A1384)</f>
        <v>2575.91</v>
      </c>
      <c r="I1384" s="3" t="n">
        <f aca="false">I1383+(B1384*F1384)</f>
        <v>245.7</v>
      </c>
      <c r="J1384" s="3" t="n">
        <f aca="false">J1383+(C1384*F1384)</f>
        <v>7833.9</v>
      </c>
    </row>
    <row r="1385" customFormat="false" ht="12.75" hidden="false" customHeight="false" outlineLevel="0" collapsed="false">
      <c r="H1385" s="0" t="n">
        <f aca="false">H1384+(F1385*A1385)</f>
        <v>2575.91</v>
      </c>
      <c r="I1385" s="3" t="n">
        <f aca="false">I1384+(B1385*F1385)</f>
        <v>245.7</v>
      </c>
      <c r="J1385" s="3" t="n">
        <f aca="false">J1384+(C1385*F1385)</f>
        <v>7833.9</v>
      </c>
    </row>
    <row r="1386" customFormat="false" ht="12.75" hidden="false" customHeight="false" outlineLevel="0" collapsed="false">
      <c r="H1386" s="0" t="n">
        <f aca="false">H1385+(F1386*A1386)</f>
        <v>2575.91</v>
      </c>
      <c r="I1386" s="3" t="n">
        <f aca="false">I1385+(B1386*F1386)</f>
        <v>245.7</v>
      </c>
      <c r="J1386" s="3" t="n">
        <f aca="false">J1385+(C1386*F1386)</f>
        <v>7833.9</v>
      </c>
    </row>
    <row r="1387" customFormat="false" ht="12.75" hidden="false" customHeight="false" outlineLevel="0" collapsed="false">
      <c r="H1387" s="0" t="n">
        <f aca="false">H1386+(F1387*A1387)</f>
        <v>2575.91</v>
      </c>
      <c r="I1387" s="3" t="n">
        <f aca="false">I1386+(B1387*F1387)</f>
        <v>245.7</v>
      </c>
      <c r="J1387" s="3" t="n">
        <f aca="false">J1386+(C1387*F1387)</f>
        <v>7833.9</v>
      </c>
    </row>
    <row r="1388" customFormat="false" ht="12.75" hidden="false" customHeight="false" outlineLevel="0" collapsed="false">
      <c r="H1388" s="0" t="n">
        <f aca="false">H1387+(F1388*A1388)</f>
        <v>2575.91</v>
      </c>
      <c r="I1388" s="3" t="n">
        <f aca="false">I1387+(B1388*F1388)</f>
        <v>245.7</v>
      </c>
      <c r="J1388" s="3" t="n">
        <f aca="false">J1387+(C1388*F1388)</f>
        <v>7833.9</v>
      </c>
    </row>
    <row r="1389" customFormat="false" ht="12.75" hidden="false" customHeight="false" outlineLevel="0" collapsed="false">
      <c r="H1389" s="0" t="n">
        <f aca="false">H1388+(F1389*A1389)</f>
        <v>2575.91</v>
      </c>
      <c r="I1389" s="3" t="n">
        <f aca="false">I1388+(B1389*F1389)</f>
        <v>245.7</v>
      </c>
      <c r="J1389" s="3" t="n">
        <f aca="false">J1388+(C1389*F1389)</f>
        <v>7833.9</v>
      </c>
    </row>
    <row r="1390" customFormat="false" ht="12.75" hidden="false" customHeight="false" outlineLevel="0" collapsed="false">
      <c r="H1390" s="0" t="n">
        <f aca="false">H1389+(F1390*A1390)</f>
        <v>2575.91</v>
      </c>
      <c r="I1390" s="3" t="n">
        <f aca="false">I1389+(B1390*F1390)</f>
        <v>245.7</v>
      </c>
      <c r="J1390" s="3" t="n">
        <f aca="false">J1389+(C1390*F1390)</f>
        <v>7833.9</v>
      </c>
    </row>
    <row r="1391" customFormat="false" ht="12.75" hidden="false" customHeight="false" outlineLevel="0" collapsed="false">
      <c r="H1391" s="0" t="n">
        <f aca="false">H1390+(F1391*A1391)</f>
        <v>2575.91</v>
      </c>
      <c r="I1391" s="3" t="n">
        <f aca="false">I1390+(B1391*F1391)</f>
        <v>245.7</v>
      </c>
      <c r="J1391" s="3" t="n">
        <f aca="false">J1390+(C1391*F1391)</f>
        <v>7833.9</v>
      </c>
    </row>
    <row r="1392" customFormat="false" ht="12.75" hidden="false" customHeight="false" outlineLevel="0" collapsed="false">
      <c r="H1392" s="0" t="n">
        <f aca="false">H1391+(F1392*A1392)</f>
        <v>2575.91</v>
      </c>
      <c r="I1392" s="3" t="n">
        <f aca="false">I1391+(B1392*F1392)</f>
        <v>245.7</v>
      </c>
      <c r="J1392" s="3" t="n">
        <f aca="false">J1391+(C1392*F1392)</f>
        <v>7833.9</v>
      </c>
    </row>
    <row r="1393" customFormat="false" ht="12.75" hidden="false" customHeight="false" outlineLevel="0" collapsed="false">
      <c r="H1393" s="0" t="n">
        <f aca="false">H1392+(F1393*A1393)</f>
        <v>2575.91</v>
      </c>
      <c r="I1393" s="3" t="n">
        <f aca="false">I1392+(B1393*F1393)</f>
        <v>245.7</v>
      </c>
      <c r="J1393" s="3" t="n">
        <f aca="false">J1392+(C1393*F1393)</f>
        <v>7833.9</v>
      </c>
    </row>
    <row r="1394" customFormat="false" ht="12.75" hidden="false" customHeight="false" outlineLevel="0" collapsed="false">
      <c r="H1394" s="0" t="n">
        <f aca="false">H1393+(F1394*A1394)</f>
        <v>2575.91</v>
      </c>
      <c r="I1394" s="3" t="n">
        <f aca="false">I1393+(B1394*F1394)</f>
        <v>245.7</v>
      </c>
      <c r="J1394" s="3" t="n">
        <f aca="false">J1393+(C1394*F1394)</f>
        <v>7833.9</v>
      </c>
    </row>
    <row r="1395" customFormat="false" ht="12.75" hidden="false" customHeight="false" outlineLevel="0" collapsed="false">
      <c r="H1395" s="0" t="n">
        <f aca="false">H1394+(F1395*A1395)</f>
        <v>2575.91</v>
      </c>
      <c r="I1395" s="3" t="n">
        <f aca="false">I1394+(B1395*F1395)</f>
        <v>245.7</v>
      </c>
      <c r="J1395" s="3" t="n">
        <f aca="false">J1394+(C1395*F1395)</f>
        <v>7833.9</v>
      </c>
    </row>
    <row r="1396" customFormat="false" ht="12.75" hidden="false" customHeight="false" outlineLevel="0" collapsed="false">
      <c r="H1396" s="0" t="n">
        <f aca="false">H1395+(F1396*A1396)</f>
        <v>2575.91</v>
      </c>
      <c r="I1396" s="3" t="n">
        <f aca="false">I1395+(B1396*F1396)</f>
        <v>245.7</v>
      </c>
      <c r="J1396" s="3" t="n">
        <f aca="false">J1395+(C1396*F1396)</f>
        <v>7833.9</v>
      </c>
    </row>
    <row r="1397" customFormat="false" ht="12.75" hidden="false" customHeight="false" outlineLevel="0" collapsed="false">
      <c r="H1397" s="0" t="n">
        <f aca="false">H1396+(F1397*A1397)</f>
        <v>2575.91</v>
      </c>
      <c r="I1397" s="3" t="n">
        <f aca="false">I1396+(B1397*F1397)</f>
        <v>245.7</v>
      </c>
      <c r="J1397" s="3" t="n">
        <f aca="false">J1396+(C1397*F1397)</f>
        <v>7833.9</v>
      </c>
    </row>
    <row r="1398" customFormat="false" ht="12.75" hidden="false" customHeight="false" outlineLevel="0" collapsed="false">
      <c r="H1398" s="0" t="n">
        <f aca="false">H1397+(F1398*A1398)</f>
        <v>2575.91</v>
      </c>
      <c r="I1398" s="3" t="n">
        <f aca="false">I1397+(B1398*F1398)</f>
        <v>245.7</v>
      </c>
      <c r="J1398" s="3" t="n">
        <f aca="false">J1397+(C1398*F1398)</f>
        <v>7833.9</v>
      </c>
    </row>
    <row r="1399" customFormat="false" ht="12.75" hidden="false" customHeight="false" outlineLevel="0" collapsed="false">
      <c r="H1399" s="0" t="n">
        <f aca="false">H1398+(F1399*A1399)</f>
        <v>2575.91</v>
      </c>
      <c r="I1399" s="3" t="n">
        <f aca="false">I1398+(B1399*F1399)</f>
        <v>245.7</v>
      </c>
      <c r="J1399" s="3" t="n">
        <f aca="false">J1398+(C1399*F1399)</f>
        <v>7833.9</v>
      </c>
    </row>
    <row r="1400" customFormat="false" ht="12.75" hidden="false" customHeight="false" outlineLevel="0" collapsed="false">
      <c r="H1400" s="0" t="n">
        <f aca="false">H1399+(F1400*A1400)</f>
        <v>2575.91</v>
      </c>
      <c r="I1400" s="3" t="n">
        <f aca="false">I1399+(B1400*F1400)</f>
        <v>245.7</v>
      </c>
      <c r="J1400" s="3" t="n">
        <f aca="false">J1399+(C1400*F1400)</f>
        <v>7833.9</v>
      </c>
    </row>
    <row r="1401" customFormat="false" ht="12.75" hidden="false" customHeight="false" outlineLevel="0" collapsed="false">
      <c r="H1401" s="0" t="n">
        <f aca="false">H1400+(F1401*A1401)</f>
        <v>2575.91</v>
      </c>
      <c r="I1401" s="3" t="n">
        <f aca="false">I1400+(B1401*F1401)</f>
        <v>245.7</v>
      </c>
      <c r="J1401" s="3" t="n">
        <f aca="false">J1400+(C1401*F1401)</f>
        <v>7833.9</v>
      </c>
    </row>
    <row r="1402" customFormat="false" ht="12.75" hidden="false" customHeight="false" outlineLevel="0" collapsed="false">
      <c r="H1402" s="0" t="n">
        <f aca="false">H1401+(F1402*A1402)</f>
        <v>2575.91</v>
      </c>
      <c r="I1402" s="3" t="n">
        <f aca="false">I1401+(B1402*F1402)</f>
        <v>245.7</v>
      </c>
      <c r="J1402" s="3" t="n">
        <f aca="false">J1401+(C1402*F1402)</f>
        <v>7833.9</v>
      </c>
    </row>
    <row r="1403" customFormat="false" ht="12.75" hidden="false" customHeight="false" outlineLevel="0" collapsed="false">
      <c r="H1403" s="0" t="n">
        <f aca="false">H1402+(F1403*A1403)</f>
        <v>2575.91</v>
      </c>
      <c r="I1403" s="3" t="n">
        <f aca="false">I1402+(B1403*F1403)</f>
        <v>245.7</v>
      </c>
      <c r="J1403" s="3" t="n">
        <f aca="false">J1402+(C1403*F1403)</f>
        <v>7833.9</v>
      </c>
    </row>
    <row r="1404" customFormat="false" ht="12.75" hidden="false" customHeight="false" outlineLevel="0" collapsed="false">
      <c r="H1404" s="0" t="n">
        <f aca="false">H1403+(F1404*A1404)</f>
        <v>2575.91</v>
      </c>
      <c r="I1404" s="3" t="n">
        <f aca="false">I1403+(B1404*F1404)</f>
        <v>245.7</v>
      </c>
      <c r="J1404" s="3" t="n">
        <f aca="false">J1403+(C1404*F1404)</f>
        <v>7833.9</v>
      </c>
    </row>
    <row r="1405" customFormat="false" ht="12.75" hidden="false" customHeight="false" outlineLevel="0" collapsed="false">
      <c r="H1405" s="0" t="n">
        <f aca="false">H1404+(F1405*A1405)</f>
        <v>2575.91</v>
      </c>
      <c r="I1405" s="3" t="n">
        <f aca="false">I1404+(B1405*F1405)</f>
        <v>245.7</v>
      </c>
      <c r="J1405" s="3" t="n">
        <f aca="false">J1404+(C1405*F1405)</f>
        <v>7833.9</v>
      </c>
    </row>
    <row r="1406" customFormat="false" ht="12.75" hidden="false" customHeight="false" outlineLevel="0" collapsed="false">
      <c r="H1406" s="0" t="n">
        <f aca="false">H1405+(F1406*A1406)</f>
        <v>2575.91</v>
      </c>
      <c r="I1406" s="3" t="n">
        <f aca="false">I1405+(B1406*F1406)</f>
        <v>245.7</v>
      </c>
      <c r="J1406" s="3" t="n">
        <f aca="false">J1405+(C1406*F1406)</f>
        <v>7833.9</v>
      </c>
    </row>
    <row r="1407" customFormat="false" ht="12.75" hidden="false" customHeight="false" outlineLevel="0" collapsed="false">
      <c r="H1407" s="0" t="n">
        <f aca="false">H1406+(F1407*A1407)</f>
        <v>2575.91</v>
      </c>
      <c r="I1407" s="3" t="n">
        <f aca="false">I1406+(B1407*F1407)</f>
        <v>245.7</v>
      </c>
      <c r="J1407" s="3" t="n">
        <f aca="false">J1406+(C1407*F1407)</f>
        <v>7833.9</v>
      </c>
    </row>
    <row r="1408" customFormat="false" ht="12.75" hidden="false" customHeight="false" outlineLevel="0" collapsed="false">
      <c r="H1408" s="0" t="n">
        <f aca="false">H1407+(F1408*A1408)</f>
        <v>2575.91</v>
      </c>
      <c r="I1408" s="3" t="n">
        <f aca="false">I1407+(B1408*F1408)</f>
        <v>245.7</v>
      </c>
      <c r="J1408" s="3" t="n">
        <f aca="false">J1407+(C1408*F1408)</f>
        <v>7833.9</v>
      </c>
    </row>
    <row r="1409" customFormat="false" ht="12.75" hidden="false" customHeight="false" outlineLevel="0" collapsed="false">
      <c r="H1409" s="0" t="n">
        <f aca="false">H1408+(F1409*A1409)</f>
        <v>2575.91</v>
      </c>
      <c r="I1409" s="3" t="n">
        <f aca="false">I1408+(B1409*F1409)</f>
        <v>245.7</v>
      </c>
      <c r="J1409" s="3" t="n">
        <f aca="false">J1408+(C1409*F1409)</f>
        <v>7833.9</v>
      </c>
    </row>
    <row r="1410" customFormat="false" ht="12.75" hidden="false" customHeight="false" outlineLevel="0" collapsed="false">
      <c r="H1410" s="0" t="n">
        <f aca="false">H1409+(F1410*A1410)</f>
        <v>2575.91</v>
      </c>
      <c r="I1410" s="3" t="n">
        <f aca="false">I1409+(B1410*F1410)</f>
        <v>245.7</v>
      </c>
      <c r="J1410" s="3" t="n">
        <f aca="false">J1409+(C1410*F1410)</f>
        <v>7833.9</v>
      </c>
    </row>
    <row r="1411" customFormat="false" ht="12.75" hidden="false" customHeight="false" outlineLevel="0" collapsed="false">
      <c r="H1411" s="0" t="n">
        <f aca="false">H1410+(F1411*A1411)</f>
        <v>2575.91</v>
      </c>
      <c r="I1411" s="3" t="n">
        <f aca="false">I1410+(B1411*F1411)</f>
        <v>245.7</v>
      </c>
      <c r="J1411" s="3" t="n">
        <f aca="false">J1410+(C1411*F1411)</f>
        <v>7833.9</v>
      </c>
    </row>
    <row r="1412" customFormat="false" ht="12.75" hidden="false" customHeight="false" outlineLevel="0" collapsed="false">
      <c r="H1412" s="0" t="n">
        <f aca="false">H1411+(F1412*A1412)</f>
        <v>2575.91</v>
      </c>
      <c r="I1412" s="3" t="n">
        <f aca="false">I1411+(B1412*F1412)</f>
        <v>245.7</v>
      </c>
      <c r="J1412" s="3" t="n">
        <f aca="false">J1411+(C1412*F1412)</f>
        <v>7833.9</v>
      </c>
    </row>
    <row r="1413" customFormat="false" ht="12.75" hidden="false" customHeight="false" outlineLevel="0" collapsed="false">
      <c r="H1413" s="0" t="n">
        <f aca="false">H1412+(F1413*A1413)</f>
        <v>2575.91</v>
      </c>
      <c r="I1413" s="3" t="n">
        <f aca="false">I1412+(B1413*F1413)</f>
        <v>245.7</v>
      </c>
      <c r="J1413" s="3" t="n">
        <f aca="false">J1412+(C1413*F1413)</f>
        <v>7833.9</v>
      </c>
    </row>
    <row r="1414" customFormat="false" ht="12.75" hidden="false" customHeight="false" outlineLevel="0" collapsed="false">
      <c r="H1414" s="0" t="n">
        <f aca="false">H1413+(F1414*A1414)</f>
        <v>2575.91</v>
      </c>
      <c r="I1414" s="3" t="n">
        <f aca="false">I1413+(B1414*F1414)</f>
        <v>245.7</v>
      </c>
      <c r="J1414" s="3" t="n">
        <f aca="false">J1413+(C1414*F1414)</f>
        <v>7833.9</v>
      </c>
    </row>
    <row r="1415" customFormat="false" ht="12.75" hidden="false" customHeight="false" outlineLevel="0" collapsed="false">
      <c r="H1415" s="0" t="n">
        <f aca="false">H1414+(F1415*A1415)</f>
        <v>2575.91</v>
      </c>
      <c r="I1415" s="3" t="n">
        <f aca="false">I1414+(B1415*F1415)</f>
        <v>245.7</v>
      </c>
      <c r="J1415" s="3" t="n">
        <f aca="false">J1414+(C1415*F1415)</f>
        <v>7833.9</v>
      </c>
    </row>
    <row r="1416" customFormat="false" ht="12.75" hidden="false" customHeight="false" outlineLevel="0" collapsed="false">
      <c r="H1416" s="0" t="n">
        <f aca="false">H1415+(F1416*A1416)</f>
        <v>2575.91</v>
      </c>
      <c r="I1416" s="3" t="n">
        <f aca="false">I1415+(B1416*F1416)</f>
        <v>245.7</v>
      </c>
      <c r="J1416" s="3" t="n">
        <f aca="false">J1415+(C1416*F1416)</f>
        <v>7833.9</v>
      </c>
    </row>
    <row r="1417" customFormat="false" ht="12.75" hidden="false" customHeight="false" outlineLevel="0" collapsed="false">
      <c r="H1417" s="0" t="n">
        <f aca="false">H1416+(F1417*A1417)</f>
        <v>2575.91</v>
      </c>
      <c r="I1417" s="3" t="n">
        <f aca="false">I1416+(B1417*F1417)</f>
        <v>245.7</v>
      </c>
      <c r="J1417" s="3" t="n">
        <f aca="false">J1416+(C1417*F1417)</f>
        <v>7833.9</v>
      </c>
    </row>
    <row r="1418" customFormat="false" ht="12.75" hidden="false" customHeight="false" outlineLevel="0" collapsed="false">
      <c r="H1418" s="0" t="n">
        <f aca="false">H1417+(F1418*A1418)</f>
        <v>2575.91</v>
      </c>
      <c r="I1418" s="3" t="n">
        <f aca="false">I1417+(B1418*F1418)</f>
        <v>245.7</v>
      </c>
      <c r="J1418" s="3" t="n">
        <f aca="false">J1417+(C1418*F1418)</f>
        <v>7833.9</v>
      </c>
    </row>
    <row r="1419" customFormat="false" ht="12.75" hidden="false" customHeight="false" outlineLevel="0" collapsed="false">
      <c r="H1419" s="0" t="n">
        <f aca="false">H1418+(F1419*A1419)</f>
        <v>2575.91</v>
      </c>
      <c r="I1419" s="3" t="n">
        <f aca="false">I1418+(B1419*F1419)</f>
        <v>245.7</v>
      </c>
      <c r="J1419" s="3" t="n">
        <f aca="false">J1418+(C1419*F1419)</f>
        <v>7833.9</v>
      </c>
    </row>
    <row r="1420" customFormat="false" ht="12.75" hidden="false" customHeight="false" outlineLevel="0" collapsed="false">
      <c r="H1420" s="0" t="n">
        <f aca="false">H1419+(F1420*A1420)</f>
        <v>2575.91</v>
      </c>
      <c r="I1420" s="3" t="n">
        <f aca="false">I1419+(B1420*F1420)</f>
        <v>245.7</v>
      </c>
      <c r="J1420" s="3" t="n">
        <f aca="false">J1419+(C1420*F1420)</f>
        <v>7833.9</v>
      </c>
    </row>
    <row r="1421" customFormat="false" ht="12.75" hidden="false" customHeight="false" outlineLevel="0" collapsed="false">
      <c r="H1421" s="0" t="n">
        <f aca="false">H1420+(F1421*A1421)</f>
        <v>2575.91</v>
      </c>
      <c r="I1421" s="3" t="n">
        <f aca="false">I1420+(B1421*F1421)</f>
        <v>245.7</v>
      </c>
      <c r="J1421" s="3" t="n">
        <f aca="false">J1420+(C1421*F1421)</f>
        <v>7833.9</v>
      </c>
    </row>
    <row r="1422" customFormat="false" ht="12.75" hidden="false" customHeight="false" outlineLevel="0" collapsed="false">
      <c r="H1422" s="0" t="n">
        <f aca="false">H1421+(F1422*A1422)</f>
        <v>2575.91</v>
      </c>
      <c r="I1422" s="3" t="n">
        <f aca="false">I1421+(B1422*F1422)</f>
        <v>245.7</v>
      </c>
      <c r="J1422" s="3" t="n">
        <f aca="false">J1421+(C1422*F1422)</f>
        <v>7833.9</v>
      </c>
    </row>
    <row r="1423" customFormat="false" ht="12.75" hidden="false" customHeight="false" outlineLevel="0" collapsed="false">
      <c r="H1423" s="0" t="n">
        <f aca="false">H1422+(F1423*A1423)</f>
        <v>2575.91</v>
      </c>
      <c r="I1423" s="3" t="n">
        <f aca="false">I1422+(B1423*F1423)</f>
        <v>245.7</v>
      </c>
      <c r="J1423" s="3" t="n">
        <f aca="false">J1422+(C1423*F1423)</f>
        <v>7833.9</v>
      </c>
    </row>
    <row r="1424" customFormat="false" ht="12.75" hidden="false" customHeight="false" outlineLevel="0" collapsed="false">
      <c r="H1424" s="0" t="n">
        <f aca="false">H1423+(F1424*A1424)</f>
        <v>2575.91</v>
      </c>
      <c r="I1424" s="3" t="n">
        <f aca="false">I1423+(B1424*F1424)</f>
        <v>245.7</v>
      </c>
      <c r="J1424" s="3" t="n">
        <f aca="false">J1423+(C1424*F1424)</f>
        <v>7833.9</v>
      </c>
    </row>
    <row r="1425" customFormat="false" ht="12.75" hidden="false" customHeight="false" outlineLevel="0" collapsed="false">
      <c r="H1425" s="0" t="n">
        <f aca="false">H1424+(F1425*A1425)</f>
        <v>2575.91</v>
      </c>
      <c r="I1425" s="3" t="n">
        <f aca="false">I1424+(B1425*F1425)</f>
        <v>245.7</v>
      </c>
      <c r="J1425" s="3" t="n">
        <f aca="false">J1424+(C1425*F1425)</f>
        <v>7833.9</v>
      </c>
    </row>
    <row r="1426" customFormat="false" ht="12.75" hidden="false" customHeight="false" outlineLevel="0" collapsed="false">
      <c r="H1426" s="0" t="n">
        <f aca="false">H1425+(F1426*A1426)</f>
        <v>2575.91</v>
      </c>
      <c r="I1426" s="3" t="n">
        <f aca="false">I1425+(B1426*F1426)</f>
        <v>245.7</v>
      </c>
      <c r="J1426" s="3" t="n">
        <f aca="false">J1425+(C1426*F1426)</f>
        <v>7833.9</v>
      </c>
    </row>
    <row r="1427" customFormat="false" ht="12.75" hidden="false" customHeight="false" outlineLevel="0" collapsed="false">
      <c r="H1427" s="0" t="n">
        <f aca="false">H1426+(F1427*A1427)</f>
        <v>2575.91</v>
      </c>
      <c r="I1427" s="3" t="n">
        <f aca="false">I1426+(B1427*F1427)</f>
        <v>245.7</v>
      </c>
      <c r="J1427" s="3" t="n">
        <f aca="false">J1426+(C1427*F1427)</f>
        <v>7833.9</v>
      </c>
    </row>
    <row r="1428" customFormat="false" ht="12.75" hidden="false" customHeight="false" outlineLevel="0" collapsed="false">
      <c r="H1428" s="0" t="n">
        <f aca="false">H1427+(F1428*A1428)</f>
        <v>2575.91</v>
      </c>
      <c r="I1428" s="3" t="n">
        <f aca="false">I1427+(B1428*F1428)</f>
        <v>245.7</v>
      </c>
      <c r="J1428" s="3" t="n">
        <f aca="false">J1427+(C1428*F1428)</f>
        <v>7833.9</v>
      </c>
    </row>
    <row r="1429" customFormat="false" ht="12.75" hidden="false" customHeight="false" outlineLevel="0" collapsed="false">
      <c r="H1429" s="0" t="n">
        <f aca="false">H1428+(F1429*A1429)</f>
        <v>2575.91</v>
      </c>
      <c r="I1429" s="3" t="n">
        <f aca="false">I1428+(B1429*F1429)</f>
        <v>245.7</v>
      </c>
      <c r="J1429" s="3" t="n">
        <f aca="false">J1428+(C1429*F1429)</f>
        <v>7833.9</v>
      </c>
    </row>
    <row r="1430" customFormat="false" ht="12.75" hidden="false" customHeight="false" outlineLevel="0" collapsed="false">
      <c r="H1430" s="0" t="n">
        <f aca="false">H1429+(F1430*A1430)</f>
        <v>2575.91</v>
      </c>
      <c r="I1430" s="3" t="n">
        <f aca="false">I1429+(B1430*F1430)</f>
        <v>245.7</v>
      </c>
      <c r="J1430" s="3" t="n">
        <f aca="false">J1429+(C1430*F1430)</f>
        <v>7833.9</v>
      </c>
    </row>
    <row r="1431" customFormat="false" ht="12.75" hidden="false" customHeight="false" outlineLevel="0" collapsed="false">
      <c r="H1431" s="0" t="n">
        <f aca="false">H1430+(F1431*A1431)</f>
        <v>2575.91</v>
      </c>
      <c r="I1431" s="3" t="n">
        <f aca="false">I1430+(B1431*F1431)</f>
        <v>245.7</v>
      </c>
      <c r="J1431" s="3" t="n">
        <f aca="false">J1430+(C1431*F1431)</f>
        <v>7833.9</v>
      </c>
    </row>
    <row r="1432" customFormat="false" ht="12.75" hidden="false" customHeight="false" outlineLevel="0" collapsed="false">
      <c r="H1432" s="0" t="n">
        <f aca="false">H1431+(F1432*A1432)</f>
        <v>2575.91</v>
      </c>
      <c r="I1432" s="3" t="n">
        <f aca="false">I1431+(B1432*F1432)</f>
        <v>245.7</v>
      </c>
      <c r="J1432" s="3" t="n">
        <f aca="false">J1431+(C1432*F1432)</f>
        <v>7833.9</v>
      </c>
    </row>
    <row r="1433" customFormat="false" ht="12.75" hidden="false" customHeight="false" outlineLevel="0" collapsed="false">
      <c r="H1433" s="0" t="n">
        <f aca="false">H1432+(F1433*A1433)</f>
        <v>2575.91</v>
      </c>
      <c r="I1433" s="3" t="n">
        <f aca="false">I1432+(B1433*F1433)</f>
        <v>245.7</v>
      </c>
      <c r="J1433" s="3" t="n">
        <f aca="false">J1432+(C1433*F1433)</f>
        <v>7833.9</v>
      </c>
    </row>
    <row r="1434" customFormat="false" ht="12.75" hidden="false" customHeight="false" outlineLevel="0" collapsed="false">
      <c r="H1434" s="0" t="n">
        <f aca="false">H1433+(F1434*A1434)</f>
        <v>2575.91</v>
      </c>
      <c r="I1434" s="3" t="n">
        <f aca="false">I1433+(B1434*F1434)</f>
        <v>245.7</v>
      </c>
      <c r="J1434" s="3" t="n">
        <f aca="false">J1433+(C1434*F1434)</f>
        <v>7833.9</v>
      </c>
    </row>
    <row r="1435" customFormat="false" ht="12.75" hidden="false" customHeight="false" outlineLevel="0" collapsed="false">
      <c r="H1435" s="0" t="n">
        <f aca="false">H1434+(F1435*A1435)</f>
        <v>2575.91</v>
      </c>
      <c r="I1435" s="3" t="n">
        <f aca="false">I1434+(B1435*F1435)</f>
        <v>245.7</v>
      </c>
      <c r="J1435" s="3" t="n">
        <f aca="false">J1434+(C1435*F1435)</f>
        <v>7833.9</v>
      </c>
    </row>
    <row r="1436" customFormat="false" ht="12.75" hidden="false" customHeight="false" outlineLevel="0" collapsed="false">
      <c r="H1436" s="0" t="n">
        <f aca="false">H1435+(F1436*A1436)</f>
        <v>2575.91</v>
      </c>
      <c r="I1436" s="3" t="n">
        <f aca="false">I1435+(B1436*F1436)</f>
        <v>245.7</v>
      </c>
      <c r="J1436" s="3" t="n">
        <f aca="false">J1435+(C1436*F1436)</f>
        <v>7833.9</v>
      </c>
    </row>
    <row r="1437" customFormat="false" ht="12.75" hidden="false" customHeight="false" outlineLevel="0" collapsed="false">
      <c r="H1437" s="0" t="n">
        <f aca="false">H1436+(F1437*A1437)</f>
        <v>2575.91</v>
      </c>
      <c r="I1437" s="3" t="n">
        <f aca="false">I1436+(B1437*F1437)</f>
        <v>245.7</v>
      </c>
      <c r="J1437" s="3" t="n">
        <f aca="false">J1436+(C1437*F1437)</f>
        <v>7833.9</v>
      </c>
    </row>
    <row r="1438" customFormat="false" ht="12.75" hidden="false" customHeight="false" outlineLevel="0" collapsed="false">
      <c r="H1438" s="0" t="n">
        <f aca="false">H1437+(F1438*A1438)</f>
        <v>2575.91</v>
      </c>
      <c r="I1438" s="3" t="n">
        <f aca="false">I1437+(B1438*F1438)</f>
        <v>245.7</v>
      </c>
      <c r="J1438" s="3" t="n">
        <f aca="false">J1437+(C1438*F1438)</f>
        <v>7833.9</v>
      </c>
    </row>
    <row r="1439" customFormat="false" ht="12.75" hidden="false" customHeight="false" outlineLevel="0" collapsed="false">
      <c r="H1439" s="0" t="n">
        <f aca="false">H1438+(F1439*A1439)</f>
        <v>2575.91</v>
      </c>
      <c r="I1439" s="3" t="n">
        <f aca="false">I1438+(B1439*F1439)</f>
        <v>245.7</v>
      </c>
      <c r="J1439" s="3" t="n">
        <f aca="false">J1438+(C1439*F1439)</f>
        <v>7833.9</v>
      </c>
    </row>
    <row r="1440" customFormat="false" ht="12.75" hidden="false" customHeight="false" outlineLevel="0" collapsed="false">
      <c r="H1440" s="0" t="n">
        <f aca="false">H1439+(F1440*A1440)</f>
        <v>2575.91</v>
      </c>
      <c r="I1440" s="3" t="n">
        <f aca="false">I1439+(B1440*F1440)</f>
        <v>245.7</v>
      </c>
      <c r="J1440" s="3" t="n">
        <f aca="false">J1439+(C1440*F1440)</f>
        <v>7833.9</v>
      </c>
    </row>
    <row r="1441" customFormat="false" ht="12.75" hidden="false" customHeight="false" outlineLevel="0" collapsed="false">
      <c r="H1441" s="0" t="n">
        <f aca="false">H1440+(F1441*A1441)</f>
        <v>2575.91</v>
      </c>
      <c r="I1441" s="3" t="n">
        <f aca="false">I1440+(B1441*F1441)</f>
        <v>245.7</v>
      </c>
      <c r="J1441" s="3" t="n">
        <f aca="false">J1440+(C1441*F1441)</f>
        <v>7833.9</v>
      </c>
    </row>
    <row r="1442" customFormat="false" ht="12.75" hidden="false" customHeight="false" outlineLevel="0" collapsed="false">
      <c r="H1442" s="0" t="n">
        <f aca="false">H1441+(F1442*A1442)</f>
        <v>2575.91</v>
      </c>
      <c r="I1442" s="3" t="n">
        <f aca="false">I1441+(B1442*F1442)</f>
        <v>245.7</v>
      </c>
      <c r="J1442" s="3" t="n">
        <f aca="false">J1441+(C1442*F1442)</f>
        <v>7833.9</v>
      </c>
    </row>
    <row r="1443" customFormat="false" ht="12.75" hidden="false" customHeight="false" outlineLevel="0" collapsed="false">
      <c r="H1443" s="0" t="n">
        <f aca="false">H1442+(F1443*A1443)</f>
        <v>2575.91</v>
      </c>
      <c r="I1443" s="3" t="n">
        <f aca="false">I1442+(B1443*F1443)</f>
        <v>245.7</v>
      </c>
      <c r="J1443" s="3" t="n">
        <f aca="false">J1442+(C1443*F1443)</f>
        <v>7833.9</v>
      </c>
    </row>
    <row r="1444" customFormat="false" ht="12.75" hidden="false" customHeight="false" outlineLevel="0" collapsed="false">
      <c r="H1444" s="0" t="n">
        <f aca="false">H1443+(F1444*A1444)</f>
        <v>2575.91</v>
      </c>
      <c r="I1444" s="3" t="n">
        <f aca="false">I1443+(B1444*F1444)</f>
        <v>245.7</v>
      </c>
      <c r="J1444" s="3" t="n">
        <f aca="false">J1443+(C1444*F1444)</f>
        <v>7833.9</v>
      </c>
    </row>
    <row r="1445" customFormat="false" ht="12.75" hidden="false" customHeight="false" outlineLevel="0" collapsed="false">
      <c r="H1445" s="0" t="n">
        <f aca="false">H1444+(F1445*A1445)</f>
        <v>2575.91</v>
      </c>
      <c r="I1445" s="3" t="n">
        <f aca="false">I1444+(B1445*F1445)</f>
        <v>245.7</v>
      </c>
      <c r="J1445" s="3" t="n">
        <f aca="false">J1444+(C1445*F1445)</f>
        <v>7833.9</v>
      </c>
    </row>
    <row r="1446" customFormat="false" ht="12.75" hidden="false" customHeight="false" outlineLevel="0" collapsed="false">
      <c r="H1446" s="0" t="n">
        <f aca="false">H1445+(F1446*A1446)</f>
        <v>2575.91</v>
      </c>
      <c r="I1446" s="3" t="n">
        <f aca="false">I1445+(B1446*F1446)</f>
        <v>245.7</v>
      </c>
      <c r="J1446" s="3" t="n">
        <f aca="false">J1445+(C1446*F1446)</f>
        <v>7833.9</v>
      </c>
    </row>
    <row r="1447" customFormat="false" ht="12.75" hidden="false" customHeight="false" outlineLevel="0" collapsed="false">
      <c r="H1447" s="0" t="n">
        <f aca="false">H1446+(F1447*A1447)</f>
        <v>2575.91</v>
      </c>
      <c r="I1447" s="3" t="n">
        <f aca="false">I1446+(B1447*F1447)</f>
        <v>245.7</v>
      </c>
      <c r="J1447" s="3" t="n">
        <f aca="false">J1446+(C1447*F1447)</f>
        <v>7833.9</v>
      </c>
    </row>
    <row r="1448" customFormat="false" ht="12.75" hidden="false" customHeight="false" outlineLevel="0" collapsed="false">
      <c r="H1448" s="0" t="n">
        <f aca="false">H1447+(F1448*A1448)</f>
        <v>2575.91</v>
      </c>
      <c r="I1448" s="3" t="n">
        <f aca="false">I1447+(B1448*F1448)</f>
        <v>245.7</v>
      </c>
      <c r="J1448" s="3" t="n">
        <f aca="false">J1447+(C1448*F1448)</f>
        <v>7833.9</v>
      </c>
    </row>
    <row r="1449" customFormat="false" ht="12.75" hidden="false" customHeight="false" outlineLevel="0" collapsed="false">
      <c r="H1449" s="0" t="n">
        <f aca="false">H1448+(F1449*A1449)</f>
        <v>2575.91</v>
      </c>
      <c r="I1449" s="3" t="n">
        <f aca="false">I1448+(B1449*F1449)</f>
        <v>245.7</v>
      </c>
      <c r="J1449" s="3" t="n">
        <f aca="false">J1448+(C1449*F1449)</f>
        <v>7833.9</v>
      </c>
    </row>
    <row r="1450" customFormat="false" ht="12.75" hidden="false" customHeight="false" outlineLevel="0" collapsed="false">
      <c r="H1450" s="0" t="n">
        <f aca="false">H1449+(F1450*A1450)</f>
        <v>2575.91</v>
      </c>
      <c r="I1450" s="3" t="n">
        <f aca="false">I1449+(B1450*F1450)</f>
        <v>245.7</v>
      </c>
      <c r="J1450" s="3" t="n">
        <f aca="false">J1449+(C1450*F1450)</f>
        <v>7833.9</v>
      </c>
    </row>
    <row r="1451" customFormat="false" ht="12.75" hidden="false" customHeight="false" outlineLevel="0" collapsed="false">
      <c r="H1451" s="0" t="n">
        <f aca="false">H1450+(F1451*A1451)</f>
        <v>2575.91</v>
      </c>
      <c r="I1451" s="3" t="n">
        <f aca="false">I1450+(B1451*F1451)</f>
        <v>245.7</v>
      </c>
      <c r="J1451" s="3" t="n">
        <f aca="false">J1450+(C1451*F1451)</f>
        <v>7833.9</v>
      </c>
    </row>
    <row r="1452" customFormat="false" ht="12.75" hidden="false" customHeight="false" outlineLevel="0" collapsed="false">
      <c r="H1452" s="0" t="n">
        <f aca="false">H1451+(F1452*A1452)</f>
        <v>2575.91</v>
      </c>
      <c r="I1452" s="3" t="n">
        <f aca="false">I1451+(B1452*F1452)</f>
        <v>245.7</v>
      </c>
      <c r="J1452" s="3" t="n">
        <f aca="false">J1451+(C1452*F1452)</f>
        <v>7833.9</v>
      </c>
    </row>
    <row r="1453" customFormat="false" ht="12.75" hidden="false" customHeight="false" outlineLevel="0" collapsed="false">
      <c r="H1453" s="0" t="n">
        <f aca="false">H1452+(F1453*A1453)</f>
        <v>2575.91</v>
      </c>
      <c r="I1453" s="3" t="n">
        <f aca="false">I1452+(B1453*F1453)</f>
        <v>245.7</v>
      </c>
      <c r="J1453" s="3" t="n">
        <f aca="false">J1452+(C1453*F1453)</f>
        <v>7833.9</v>
      </c>
    </row>
    <row r="1454" customFormat="false" ht="12.75" hidden="false" customHeight="false" outlineLevel="0" collapsed="false">
      <c r="H1454" s="0" t="n">
        <f aca="false">H1453+(F1454*A1454)</f>
        <v>2575.91</v>
      </c>
      <c r="I1454" s="3" t="n">
        <f aca="false">I1453+(B1454*F1454)</f>
        <v>245.7</v>
      </c>
      <c r="J1454" s="3" t="n">
        <f aca="false">J1453+(C1454*F1454)</f>
        <v>7833.9</v>
      </c>
    </row>
    <row r="1455" customFormat="false" ht="12.75" hidden="false" customHeight="false" outlineLevel="0" collapsed="false">
      <c r="H1455" s="0" t="n">
        <f aca="false">H1454+(F1455*A1455)</f>
        <v>2575.91</v>
      </c>
      <c r="I1455" s="3" t="n">
        <f aca="false">I1454+(B1455*F1455)</f>
        <v>245.7</v>
      </c>
      <c r="J1455" s="3" t="n">
        <f aca="false">J1454+(C1455*F1455)</f>
        <v>7833.9</v>
      </c>
    </row>
    <row r="1456" customFormat="false" ht="12.75" hidden="false" customHeight="false" outlineLevel="0" collapsed="false">
      <c r="H1456" s="0" t="n">
        <f aca="false">H1455+(F1456*A1456)</f>
        <v>2575.91</v>
      </c>
      <c r="I1456" s="3" t="n">
        <f aca="false">I1455+(B1456*F1456)</f>
        <v>245.7</v>
      </c>
      <c r="J1456" s="3" t="n">
        <f aca="false">J1455+(C1456*F1456)</f>
        <v>7833.9</v>
      </c>
    </row>
    <row r="1457" customFormat="false" ht="12.75" hidden="false" customHeight="false" outlineLevel="0" collapsed="false">
      <c r="H1457" s="0" t="n">
        <f aca="false">H1456+(F1457*A1457)</f>
        <v>2575.91</v>
      </c>
      <c r="I1457" s="3" t="n">
        <f aca="false">I1456+(B1457*F1457)</f>
        <v>245.7</v>
      </c>
      <c r="J1457" s="3" t="n">
        <f aca="false">J1456+(C1457*F1457)</f>
        <v>7833.9</v>
      </c>
    </row>
    <row r="1458" customFormat="false" ht="12.75" hidden="false" customHeight="false" outlineLevel="0" collapsed="false">
      <c r="H1458" s="0" t="n">
        <f aca="false">H1457+(F1458*A1458)</f>
        <v>2575.91</v>
      </c>
      <c r="I1458" s="3" t="n">
        <f aca="false">I1457+(B1458*F1458)</f>
        <v>245.7</v>
      </c>
      <c r="J1458" s="3" t="n">
        <f aca="false">J1457+(C1458*F1458)</f>
        <v>7833.9</v>
      </c>
    </row>
    <row r="1459" customFormat="false" ht="12.75" hidden="false" customHeight="false" outlineLevel="0" collapsed="false">
      <c r="H1459" s="0" t="n">
        <f aca="false">H1458+(F1459*A1459)</f>
        <v>2575.91</v>
      </c>
      <c r="I1459" s="3" t="n">
        <f aca="false">I1458+(B1459*F1459)</f>
        <v>245.7</v>
      </c>
      <c r="J1459" s="3" t="n">
        <f aca="false">J1458+(C1459*F1459)</f>
        <v>7833.9</v>
      </c>
    </row>
    <row r="1460" customFormat="false" ht="12.75" hidden="false" customHeight="false" outlineLevel="0" collapsed="false">
      <c r="H1460" s="0" t="n">
        <f aca="false">H1459+(F1460*A1460)</f>
        <v>2575.91</v>
      </c>
      <c r="I1460" s="3" t="n">
        <f aca="false">I1459+(B1460*F1460)</f>
        <v>245.7</v>
      </c>
      <c r="J1460" s="3" t="n">
        <f aca="false">J1459+(C1460*F1460)</f>
        <v>7833.9</v>
      </c>
    </row>
    <row r="1461" customFormat="false" ht="12.75" hidden="false" customHeight="false" outlineLevel="0" collapsed="false">
      <c r="H1461" s="0" t="n">
        <f aca="false">H1460+(F1461*A1461)</f>
        <v>2575.91</v>
      </c>
      <c r="I1461" s="3" t="n">
        <f aca="false">I1460+(B1461*F1461)</f>
        <v>245.7</v>
      </c>
      <c r="J1461" s="3" t="n">
        <f aca="false">J1460+(C1461*F1461)</f>
        <v>7833.9</v>
      </c>
    </row>
    <row r="1462" customFormat="false" ht="12.75" hidden="false" customHeight="false" outlineLevel="0" collapsed="false">
      <c r="H1462" s="0" t="n">
        <f aca="false">H1461+(F1462*A1462)</f>
        <v>2575.91</v>
      </c>
      <c r="I1462" s="3" t="n">
        <f aca="false">I1461+(B1462*F1462)</f>
        <v>245.7</v>
      </c>
      <c r="J1462" s="3" t="n">
        <f aca="false">J1461+(C1462*F1462)</f>
        <v>7833.9</v>
      </c>
    </row>
    <row r="1463" customFormat="false" ht="12.75" hidden="false" customHeight="false" outlineLevel="0" collapsed="false">
      <c r="H1463" s="0" t="n">
        <f aca="false">H1462+(F1463*A1463)</f>
        <v>2575.91</v>
      </c>
      <c r="I1463" s="3" t="n">
        <f aca="false">I1462+(B1463*F1463)</f>
        <v>245.7</v>
      </c>
      <c r="J1463" s="3" t="n">
        <f aca="false">J1462+(C1463*F1463)</f>
        <v>7833.9</v>
      </c>
    </row>
    <row r="1464" customFormat="false" ht="12.75" hidden="false" customHeight="false" outlineLevel="0" collapsed="false">
      <c r="H1464" s="0" t="n">
        <f aca="false">H1463+(F1464*A1464)</f>
        <v>2575.91</v>
      </c>
      <c r="I1464" s="3" t="n">
        <f aca="false">I1463+(B1464*F1464)</f>
        <v>245.7</v>
      </c>
      <c r="J1464" s="3" t="n">
        <f aca="false">J1463+(C1464*F1464)</f>
        <v>7833.9</v>
      </c>
    </row>
    <row r="1465" customFormat="false" ht="12.75" hidden="false" customHeight="false" outlineLevel="0" collapsed="false">
      <c r="H1465" s="0" t="n">
        <f aca="false">H1464+(F1465*A1465)</f>
        <v>2575.91</v>
      </c>
      <c r="I1465" s="3" t="n">
        <f aca="false">I1464+(B1465*F1465)</f>
        <v>245.7</v>
      </c>
      <c r="J1465" s="3" t="n">
        <f aca="false">J1464+(C1465*F1465)</f>
        <v>7833.9</v>
      </c>
    </row>
    <row r="1466" customFormat="false" ht="12.75" hidden="false" customHeight="false" outlineLevel="0" collapsed="false">
      <c r="H1466" s="0" t="n">
        <f aca="false">H1465+(F1466*A1466)</f>
        <v>2575.91</v>
      </c>
      <c r="I1466" s="3" t="n">
        <f aca="false">I1465+(B1466*F1466)</f>
        <v>245.7</v>
      </c>
      <c r="J1466" s="3" t="n">
        <f aca="false">J1465+(C1466*F1466)</f>
        <v>7833.9</v>
      </c>
    </row>
    <row r="1467" customFormat="false" ht="12.75" hidden="false" customHeight="false" outlineLevel="0" collapsed="false">
      <c r="H1467" s="0" t="n">
        <f aca="false">H1466+(F1467*A1467)</f>
        <v>2575.91</v>
      </c>
      <c r="I1467" s="3" t="n">
        <f aca="false">I1466+(B1467*F1467)</f>
        <v>245.7</v>
      </c>
      <c r="J1467" s="3" t="n">
        <f aca="false">J1466+(C1467*F1467)</f>
        <v>7833.9</v>
      </c>
    </row>
    <row r="1468" customFormat="false" ht="12.75" hidden="false" customHeight="false" outlineLevel="0" collapsed="false">
      <c r="H1468" s="0" t="n">
        <f aca="false">H1467+(F1468*A1468)</f>
        <v>2575.91</v>
      </c>
      <c r="I1468" s="3" t="n">
        <f aca="false">I1467+(B1468*F1468)</f>
        <v>245.7</v>
      </c>
      <c r="J1468" s="3" t="n">
        <f aca="false">J1467+(C1468*F1468)</f>
        <v>7833.9</v>
      </c>
    </row>
    <row r="1469" customFormat="false" ht="12.75" hidden="false" customHeight="false" outlineLevel="0" collapsed="false">
      <c r="H1469" s="0" t="n">
        <f aca="false">H1468+(F1469*A1469)</f>
        <v>2575.91</v>
      </c>
      <c r="I1469" s="3" t="n">
        <f aca="false">I1468+(B1469*F1469)</f>
        <v>245.7</v>
      </c>
      <c r="J1469" s="3" t="n">
        <f aca="false">J1468+(C1469*F1469)</f>
        <v>7833.9</v>
      </c>
    </row>
    <row r="1470" customFormat="false" ht="12.75" hidden="false" customHeight="false" outlineLevel="0" collapsed="false">
      <c r="H1470" s="0" t="n">
        <f aca="false">H1469+(F1470*A1470)</f>
        <v>2575.91</v>
      </c>
      <c r="I1470" s="3" t="n">
        <f aca="false">I1469+(B1470*F1470)</f>
        <v>245.7</v>
      </c>
      <c r="J1470" s="3" t="n">
        <f aca="false">J1469+(C1470*F1470)</f>
        <v>7833.9</v>
      </c>
    </row>
    <row r="1471" customFormat="false" ht="12.75" hidden="false" customHeight="false" outlineLevel="0" collapsed="false">
      <c r="H1471" s="0" t="n">
        <f aca="false">H1470+(F1471*A1471)</f>
        <v>2575.91</v>
      </c>
      <c r="I1471" s="3" t="n">
        <f aca="false">I1470+(B1471*F1471)</f>
        <v>245.7</v>
      </c>
      <c r="J1471" s="3" t="n">
        <f aca="false">J1470+(C1471*F1471)</f>
        <v>7833.9</v>
      </c>
    </row>
    <row r="1472" customFormat="false" ht="12.75" hidden="false" customHeight="false" outlineLevel="0" collapsed="false">
      <c r="H1472" s="0" t="n">
        <f aca="false">H1471+(F1472*A1472)</f>
        <v>2575.91</v>
      </c>
      <c r="I1472" s="3" t="n">
        <f aca="false">I1471+(B1472*F1472)</f>
        <v>245.7</v>
      </c>
      <c r="J1472" s="3" t="n">
        <f aca="false">J1471+(C1472*F1472)</f>
        <v>7833.9</v>
      </c>
    </row>
    <row r="1473" customFormat="false" ht="12.75" hidden="false" customHeight="false" outlineLevel="0" collapsed="false">
      <c r="H1473" s="0" t="n">
        <f aca="false">H1472+(F1473*A1473)</f>
        <v>2575.91</v>
      </c>
      <c r="I1473" s="3" t="n">
        <f aca="false">I1472+(B1473*F1473)</f>
        <v>245.7</v>
      </c>
      <c r="J1473" s="3" t="n">
        <f aca="false">J1472+(C1473*F1473)</f>
        <v>7833.9</v>
      </c>
    </row>
    <row r="1474" customFormat="false" ht="12.75" hidden="false" customHeight="false" outlineLevel="0" collapsed="false">
      <c r="H1474" s="0" t="n">
        <f aca="false">H1473+(F1474*A1474)</f>
        <v>2575.91</v>
      </c>
      <c r="I1474" s="3" t="n">
        <f aca="false">I1473+(B1474*F1474)</f>
        <v>245.7</v>
      </c>
      <c r="J1474" s="3" t="n">
        <f aca="false">J1473+(C1474*F1474)</f>
        <v>7833.9</v>
      </c>
    </row>
    <row r="1475" customFormat="false" ht="12.75" hidden="false" customHeight="false" outlineLevel="0" collapsed="false">
      <c r="H1475" s="0" t="n">
        <f aca="false">H1474+(F1475*A1475)</f>
        <v>2575.91</v>
      </c>
      <c r="I1475" s="3" t="n">
        <f aca="false">I1474+(B1475*F1475)</f>
        <v>245.7</v>
      </c>
      <c r="J1475" s="3" t="n">
        <f aca="false">J1474+(C1475*F1475)</f>
        <v>7833.9</v>
      </c>
    </row>
    <row r="1476" customFormat="false" ht="12.75" hidden="false" customHeight="false" outlineLevel="0" collapsed="false">
      <c r="H1476" s="0" t="n">
        <f aca="false">H1475+(F1476*A1476)</f>
        <v>2575.91</v>
      </c>
      <c r="I1476" s="3" t="n">
        <f aca="false">I1475+(B1476*F1476)</f>
        <v>245.7</v>
      </c>
      <c r="J1476" s="3" t="n">
        <f aca="false">J1475+(C1476*F1476)</f>
        <v>7833.9</v>
      </c>
    </row>
    <row r="1477" customFormat="false" ht="12.75" hidden="false" customHeight="false" outlineLevel="0" collapsed="false">
      <c r="H1477" s="0" t="n">
        <f aca="false">H1476+(F1477*A1477)</f>
        <v>2575.91</v>
      </c>
      <c r="I1477" s="3" t="n">
        <f aca="false">I1476+(B1477*F1477)</f>
        <v>245.7</v>
      </c>
      <c r="J1477" s="3" t="n">
        <f aca="false">J1476+(C1477*F1477)</f>
        <v>7833.9</v>
      </c>
    </row>
    <row r="1478" customFormat="false" ht="12.75" hidden="false" customHeight="false" outlineLevel="0" collapsed="false">
      <c r="H1478" s="0" t="n">
        <f aca="false">H1477+(F1478*A1478)</f>
        <v>2575.91</v>
      </c>
      <c r="I1478" s="3" t="n">
        <f aca="false">I1477+(B1478*F1478)</f>
        <v>245.7</v>
      </c>
      <c r="J1478" s="3" t="n">
        <f aca="false">J1477+(C1478*F1478)</f>
        <v>7833.9</v>
      </c>
    </row>
    <row r="1479" customFormat="false" ht="12.75" hidden="false" customHeight="false" outlineLevel="0" collapsed="false">
      <c r="H1479" s="0" t="n">
        <f aca="false">H1478+(F1479*A1479)</f>
        <v>2575.91</v>
      </c>
      <c r="I1479" s="3" t="n">
        <f aca="false">I1478+(B1479*F1479)</f>
        <v>245.7</v>
      </c>
      <c r="J1479" s="3" t="n">
        <f aca="false">J1478+(C1479*F1479)</f>
        <v>7833.9</v>
      </c>
    </row>
    <row r="1480" customFormat="false" ht="12.75" hidden="false" customHeight="false" outlineLevel="0" collapsed="false">
      <c r="H1480" s="0" t="n">
        <f aca="false">H1479+(F1480*A1480)</f>
        <v>2575.91</v>
      </c>
      <c r="I1480" s="3" t="n">
        <f aca="false">I1479+(B1480*F1480)</f>
        <v>245.7</v>
      </c>
      <c r="J1480" s="3" t="n">
        <f aca="false">J1479+(C1480*F1480)</f>
        <v>7833.9</v>
      </c>
    </row>
    <row r="1481" customFormat="false" ht="12.75" hidden="false" customHeight="false" outlineLevel="0" collapsed="false">
      <c r="H1481" s="0" t="n">
        <f aca="false">H1480+(F1481*A1481)</f>
        <v>2575.91</v>
      </c>
      <c r="I1481" s="3" t="n">
        <f aca="false">I1480+(B1481*F1481)</f>
        <v>245.7</v>
      </c>
      <c r="J1481" s="3" t="n">
        <f aca="false">J1480+(C1481*F1481)</f>
        <v>7833.9</v>
      </c>
    </row>
    <row r="1482" customFormat="false" ht="12.75" hidden="false" customHeight="false" outlineLevel="0" collapsed="false">
      <c r="H1482" s="0" t="n">
        <f aca="false">H1481+(F1482*A1482)</f>
        <v>2575.91</v>
      </c>
      <c r="I1482" s="3" t="n">
        <f aca="false">I1481+(B1482*F1482)</f>
        <v>245.7</v>
      </c>
      <c r="J1482" s="3" t="n">
        <f aca="false">J1481+(C1482*F1482)</f>
        <v>7833.9</v>
      </c>
    </row>
    <row r="1483" customFormat="false" ht="12.75" hidden="false" customHeight="false" outlineLevel="0" collapsed="false">
      <c r="H1483" s="0" t="n">
        <f aca="false">H1482+(F1483*A1483)</f>
        <v>2575.91</v>
      </c>
      <c r="I1483" s="3" t="n">
        <f aca="false">I1482+(B1483*F1483)</f>
        <v>245.7</v>
      </c>
      <c r="J1483" s="3" t="n">
        <f aca="false">J1482+(C1483*F1483)</f>
        <v>7833.9</v>
      </c>
    </row>
    <row r="1484" customFormat="false" ht="12.75" hidden="false" customHeight="false" outlineLevel="0" collapsed="false">
      <c r="H1484" s="0" t="n">
        <f aca="false">H1483+(F1484*A1484)</f>
        <v>2575.91</v>
      </c>
      <c r="I1484" s="3" t="n">
        <f aca="false">I1483+(B1484*F1484)</f>
        <v>245.7</v>
      </c>
      <c r="J1484" s="3" t="n">
        <f aca="false">J1483+(C1484*F1484)</f>
        <v>7833.9</v>
      </c>
    </row>
    <row r="1485" customFormat="false" ht="12.75" hidden="false" customHeight="false" outlineLevel="0" collapsed="false">
      <c r="H1485" s="0" t="n">
        <f aca="false">H1484+(F1485*A1485)</f>
        <v>2575.91</v>
      </c>
      <c r="I1485" s="3" t="n">
        <f aca="false">I1484+(B1485*F1485)</f>
        <v>245.7</v>
      </c>
      <c r="J1485" s="3" t="n">
        <f aca="false">J1484+(C1485*F1485)</f>
        <v>7833.9</v>
      </c>
    </row>
    <row r="1486" customFormat="false" ht="12.75" hidden="false" customHeight="false" outlineLevel="0" collapsed="false">
      <c r="H1486" s="0" t="n">
        <f aca="false">H1485+(F1486*A1486)</f>
        <v>2575.91</v>
      </c>
      <c r="I1486" s="3" t="n">
        <f aca="false">I1485+(B1486*F1486)</f>
        <v>245.7</v>
      </c>
      <c r="J1486" s="3" t="n">
        <f aca="false">J1485+(C1486*F1486)</f>
        <v>7833.9</v>
      </c>
    </row>
    <row r="1487" customFormat="false" ht="12.75" hidden="false" customHeight="false" outlineLevel="0" collapsed="false">
      <c r="H1487" s="0" t="n">
        <f aca="false">H1486+(F1487*A1487)</f>
        <v>2575.91</v>
      </c>
      <c r="I1487" s="3" t="n">
        <f aca="false">I1486+(B1487*F1487)</f>
        <v>245.7</v>
      </c>
      <c r="J1487" s="3" t="n">
        <f aca="false">J1486+(C1487*F1487)</f>
        <v>7833.9</v>
      </c>
    </row>
    <row r="1488" customFormat="false" ht="12.75" hidden="false" customHeight="false" outlineLevel="0" collapsed="false">
      <c r="H1488" s="0" t="n">
        <f aca="false">H1487+(F1488*A1488)</f>
        <v>2575.91</v>
      </c>
      <c r="I1488" s="3" t="n">
        <f aca="false">I1487+(B1488*F1488)</f>
        <v>245.7</v>
      </c>
      <c r="J1488" s="3" t="n">
        <f aca="false">J1487+(C1488*F1488)</f>
        <v>7833.9</v>
      </c>
    </row>
    <row r="1489" customFormat="false" ht="12.75" hidden="false" customHeight="false" outlineLevel="0" collapsed="false">
      <c r="H1489" s="0" t="n">
        <f aca="false">H1488+(F1489*A1489)</f>
        <v>2575.91</v>
      </c>
      <c r="I1489" s="3" t="n">
        <f aca="false">I1488+(B1489*F1489)</f>
        <v>245.7</v>
      </c>
      <c r="J1489" s="3" t="n">
        <f aca="false">J1488+(C1489*F1489)</f>
        <v>7833.9</v>
      </c>
    </row>
    <row r="1490" customFormat="false" ht="12.75" hidden="false" customHeight="false" outlineLevel="0" collapsed="false">
      <c r="H1490" s="0" t="n">
        <f aca="false">H1489+(F1490*A1490)</f>
        <v>2575.91</v>
      </c>
      <c r="I1490" s="3" t="n">
        <f aca="false">I1489+(B1490*F1490)</f>
        <v>245.7</v>
      </c>
      <c r="J1490" s="3" t="n">
        <f aca="false">J1489+(C1490*F1490)</f>
        <v>7833.9</v>
      </c>
    </row>
    <row r="1491" customFormat="false" ht="12.75" hidden="false" customHeight="false" outlineLevel="0" collapsed="false">
      <c r="H1491" s="0" t="n">
        <f aca="false">H1490+(F1491*A1491)</f>
        <v>2575.91</v>
      </c>
      <c r="I1491" s="3" t="n">
        <f aca="false">I1490+(B1491*F1491)</f>
        <v>245.7</v>
      </c>
      <c r="J1491" s="3" t="n">
        <f aca="false">J1490+(C1491*F1491)</f>
        <v>7833.9</v>
      </c>
    </row>
    <row r="1492" customFormat="false" ht="12.75" hidden="false" customHeight="false" outlineLevel="0" collapsed="false">
      <c r="H1492" s="0" t="n">
        <f aca="false">H1491+(F1492*A1492)</f>
        <v>2575.91</v>
      </c>
      <c r="I1492" s="3" t="n">
        <f aca="false">I1491+(B1492*F1492)</f>
        <v>245.7</v>
      </c>
      <c r="J1492" s="3" t="n">
        <f aca="false">J1491+(C1492*F1492)</f>
        <v>7833.9</v>
      </c>
    </row>
    <row r="1493" customFormat="false" ht="12.75" hidden="false" customHeight="false" outlineLevel="0" collapsed="false">
      <c r="H1493" s="0" t="n">
        <f aca="false">H1492+(F1493*A1493)</f>
        <v>2575.91</v>
      </c>
      <c r="I1493" s="3" t="n">
        <f aca="false">I1492+(B1493*F1493)</f>
        <v>245.7</v>
      </c>
      <c r="J1493" s="3" t="n">
        <f aca="false">J1492+(C1493*F1493)</f>
        <v>7833.9</v>
      </c>
    </row>
    <row r="1494" customFormat="false" ht="12.75" hidden="false" customHeight="false" outlineLevel="0" collapsed="false">
      <c r="H1494" s="0" t="n">
        <f aca="false">H1493+(F1494*A1494)</f>
        <v>2575.91</v>
      </c>
      <c r="I1494" s="3" t="n">
        <f aca="false">I1493+(B1494*F1494)</f>
        <v>245.7</v>
      </c>
      <c r="J1494" s="3" t="n">
        <f aca="false">J1493+(C1494*F1494)</f>
        <v>7833.9</v>
      </c>
    </row>
    <row r="1495" customFormat="false" ht="12.75" hidden="false" customHeight="false" outlineLevel="0" collapsed="false">
      <c r="H1495" s="0" t="n">
        <f aca="false">H1494+(F1495*A1495)</f>
        <v>2575.91</v>
      </c>
      <c r="I1495" s="3" t="n">
        <f aca="false">I1494+(B1495*F1495)</f>
        <v>245.7</v>
      </c>
      <c r="J1495" s="3" t="n">
        <f aca="false">J1494+(C1495*F1495)</f>
        <v>7833.9</v>
      </c>
    </row>
    <row r="1496" customFormat="false" ht="12.75" hidden="false" customHeight="false" outlineLevel="0" collapsed="false">
      <c r="H1496" s="0" t="n">
        <f aca="false">H1495+(F1496*A1496)</f>
        <v>2575.91</v>
      </c>
      <c r="I1496" s="3" t="n">
        <f aca="false">I1495+(B1496*F1496)</f>
        <v>245.7</v>
      </c>
      <c r="J1496" s="3" t="n">
        <f aca="false">J1495+(C1496*F1496)</f>
        <v>7833.9</v>
      </c>
    </row>
    <row r="1497" customFormat="false" ht="12.75" hidden="false" customHeight="false" outlineLevel="0" collapsed="false">
      <c r="H1497" s="0" t="n">
        <f aca="false">H1496+(F1497*A1497)</f>
        <v>2575.91</v>
      </c>
      <c r="I1497" s="3" t="n">
        <f aca="false">I1496+(B1497*F1497)</f>
        <v>245.7</v>
      </c>
      <c r="J1497" s="3" t="n">
        <f aca="false">J1496+(C1497*F1497)</f>
        <v>7833.9</v>
      </c>
    </row>
    <row r="1498" customFormat="false" ht="12.75" hidden="false" customHeight="false" outlineLevel="0" collapsed="false">
      <c r="H1498" s="0" t="n">
        <f aca="false">H1497+(F1498*A1498)</f>
        <v>2575.91</v>
      </c>
      <c r="I1498" s="3" t="n">
        <f aca="false">I1497+(B1498*F1498)</f>
        <v>245.7</v>
      </c>
      <c r="J1498" s="3" t="n">
        <f aca="false">J1497+(C1498*F1498)</f>
        <v>7833.9</v>
      </c>
    </row>
    <row r="1499" customFormat="false" ht="12.75" hidden="false" customHeight="false" outlineLevel="0" collapsed="false">
      <c r="H1499" s="0" t="n">
        <f aca="false">H1498+(F1499*A1499)</f>
        <v>2575.91</v>
      </c>
      <c r="I1499" s="3" t="n">
        <f aca="false">I1498+(B1499*F1499)</f>
        <v>245.7</v>
      </c>
      <c r="J1499" s="3" t="n">
        <f aca="false">J1498+(C1499*F1499)</f>
        <v>7833.9</v>
      </c>
    </row>
    <row r="1500" customFormat="false" ht="12.75" hidden="false" customHeight="false" outlineLevel="0" collapsed="false">
      <c r="H1500" s="0" t="n">
        <f aca="false">H1499+(F1500*A1500)</f>
        <v>2575.91</v>
      </c>
      <c r="I1500" s="3" t="n">
        <f aca="false">I1499+(B1500*F1500)</f>
        <v>245.7</v>
      </c>
      <c r="J1500" s="3" t="n">
        <f aca="false">J1499+(C1500*F1500)</f>
        <v>7833.9</v>
      </c>
    </row>
    <row r="1501" customFormat="false" ht="12.75" hidden="false" customHeight="false" outlineLevel="0" collapsed="false">
      <c r="H1501" s="0" t="n">
        <f aca="false">H1500+(F1501*A1501)</f>
        <v>2575.91</v>
      </c>
      <c r="I1501" s="3" t="n">
        <f aca="false">I1500+(B1501*F1501)</f>
        <v>245.7</v>
      </c>
      <c r="J1501" s="3" t="n">
        <f aca="false">J1500+(C1501*F1501)</f>
        <v>7833.9</v>
      </c>
    </row>
    <row r="1502" customFormat="false" ht="12.75" hidden="false" customHeight="false" outlineLevel="0" collapsed="false">
      <c r="H1502" s="0" t="n">
        <f aca="false">H1501+(F1502*A1502)</f>
        <v>2575.91</v>
      </c>
      <c r="I1502" s="3" t="n">
        <f aca="false">I1501+(B1502*F1502)</f>
        <v>245.7</v>
      </c>
      <c r="J1502" s="3" t="n">
        <f aca="false">J1501+(C1502*F1502)</f>
        <v>7833.9</v>
      </c>
    </row>
    <row r="1503" customFormat="false" ht="12.75" hidden="false" customHeight="false" outlineLevel="0" collapsed="false">
      <c r="H1503" s="0" t="n">
        <f aca="false">H1502+(F1503*A1503)</f>
        <v>2575.91</v>
      </c>
      <c r="I1503" s="3" t="n">
        <f aca="false">I1502+(B1503*F1503)</f>
        <v>245.7</v>
      </c>
      <c r="J1503" s="3" t="n">
        <f aca="false">J1502+(C1503*F1503)</f>
        <v>7833.9</v>
      </c>
    </row>
    <row r="1504" customFormat="false" ht="12.75" hidden="false" customHeight="false" outlineLevel="0" collapsed="false">
      <c r="H1504" s="0" t="n">
        <f aca="false">H1503+(F1504*A1504)</f>
        <v>2575.91</v>
      </c>
      <c r="I1504" s="3" t="n">
        <f aca="false">I1503+(B1504*F1504)</f>
        <v>245.7</v>
      </c>
      <c r="J1504" s="3" t="n">
        <f aca="false">J1503+(C1504*F1504)</f>
        <v>7833.9</v>
      </c>
    </row>
    <row r="1505" customFormat="false" ht="12.75" hidden="false" customHeight="false" outlineLevel="0" collapsed="false">
      <c r="H1505" s="0" t="n">
        <f aca="false">H1504+(F1505*A1505)</f>
        <v>2575.91</v>
      </c>
      <c r="I1505" s="3" t="n">
        <f aca="false">I1504+(B1505*F1505)</f>
        <v>245.7</v>
      </c>
      <c r="J1505" s="3" t="n">
        <f aca="false">J1504+(C1505*F1505)</f>
        <v>7833.9</v>
      </c>
    </row>
    <row r="1506" customFormat="false" ht="12.75" hidden="false" customHeight="false" outlineLevel="0" collapsed="false">
      <c r="H1506" s="0" t="n">
        <f aca="false">H1505+(F1506*A1506)</f>
        <v>2575.91</v>
      </c>
      <c r="I1506" s="3" t="n">
        <f aca="false">I1505+(B1506*F1506)</f>
        <v>245.7</v>
      </c>
      <c r="J1506" s="3" t="n">
        <f aca="false">J1505+(C1506*F1506)</f>
        <v>7833.9</v>
      </c>
    </row>
    <row r="1507" customFormat="false" ht="12.75" hidden="false" customHeight="false" outlineLevel="0" collapsed="false">
      <c r="H1507" s="0" t="n">
        <f aca="false">H1506+(F1507*A1507)</f>
        <v>2575.91</v>
      </c>
      <c r="I1507" s="3" t="n">
        <f aca="false">I1506+(B1507*F1507)</f>
        <v>245.7</v>
      </c>
      <c r="J1507" s="3" t="n">
        <f aca="false">J1506+(C1507*F1507)</f>
        <v>7833.9</v>
      </c>
    </row>
    <row r="1508" customFormat="false" ht="12.75" hidden="false" customHeight="false" outlineLevel="0" collapsed="false">
      <c r="H1508" s="0" t="n">
        <f aca="false">H1507+(F1508*A1508)</f>
        <v>2575.91</v>
      </c>
      <c r="I1508" s="3" t="n">
        <f aca="false">I1507+(B1508*F1508)</f>
        <v>245.7</v>
      </c>
      <c r="J1508" s="3" t="n">
        <f aca="false">J1507+(C1508*F1508)</f>
        <v>7833.9</v>
      </c>
    </row>
    <row r="1509" customFormat="false" ht="12.75" hidden="false" customHeight="false" outlineLevel="0" collapsed="false">
      <c r="H1509" s="0" t="n">
        <f aca="false">H1508+(F1509*A1509)</f>
        <v>2575.91</v>
      </c>
      <c r="I1509" s="3" t="n">
        <f aca="false">I1508+(B1509*F1509)</f>
        <v>245.7</v>
      </c>
      <c r="J1509" s="3" t="n">
        <f aca="false">J1508+(C1509*F1509)</f>
        <v>7833.9</v>
      </c>
    </row>
    <row r="1510" customFormat="false" ht="12.75" hidden="false" customHeight="false" outlineLevel="0" collapsed="false">
      <c r="H1510" s="0" t="n">
        <f aca="false">H1509+(F1510*A1510)</f>
        <v>2575.91</v>
      </c>
      <c r="I1510" s="3" t="n">
        <f aca="false">I1509+(B1510*F1510)</f>
        <v>245.7</v>
      </c>
      <c r="J1510" s="3" t="n">
        <f aca="false">J1509+(C1510*F1510)</f>
        <v>7833.9</v>
      </c>
    </row>
    <row r="1511" customFormat="false" ht="12.75" hidden="false" customHeight="false" outlineLevel="0" collapsed="false">
      <c r="H1511" s="0" t="n">
        <f aca="false">H1510+(F1511*A1511)</f>
        <v>2575.91</v>
      </c>
      <c r="I1511" s="3" t="n">
        <f aca="false">I1510+(B1511*F1511)</f>
        <v>245.7</v>
      </c>
      <c r="J1511" s="3" t="n">
        <f aca="false">J1510+(C1511*F1511)</f>
        <v>7833.9</v>
      </c>
    </row>
    <row r="1512" customFormat="false" ht="12.75" hidden="false" customHeight="false" outlineLevel="0" collapsed="false">
      <c r="H1512" s="0" t="n">
        <f aca="false">H1511+(F1512*A1512)</f>
        <v>2575.91</v>
      </c>
      <c r="I1512" s="3" t="n">
        <f aca="false">I1511+(B1512*F1512)</f>
        <v>245.7</v>
      </c>
      <c r="J1512" s="3" t="n">
        <f aca="false">J1511+(C1512*F1512)</f>
        <v>7833.9</v>
      </c>
    </row>
    <row r="1513" customFormat="false" ht="12.75" hidden="false" customHeight="false" outlineLevel="0" collapsed="false">
      <c r="H1513" s="0" t="n">
        <f aca="false">H1512+(F1513*A1513)</f>
        <v>2575.91</v>
      </c>
      <c r="I1513" s="3" t="n">
        <f aca="false">I1512+(B1513*F1513)</f>
        <v>245.7</v>
      </c>
      <c r="J1513" s="3" t="n">
        <f aca="false">J1512+(C1513*F1513)</f>
        <v>7833.9</v>
      </c>
    </row>
    <row r="1514" customFormat="false" ht="12.75" hidden="false" customHeight="false" outlineLevel="0" collapsed="false">
      <c r="H1514" s="0" t="n">
        <f aca="false">H1513+(F1514*A1514)</f>
        <v>2575.91</v>
      </c>
      <c r="I1514" s="3" t="n">
        <f aca="false">I1513+(B1514*F1514)</f>
        <v>245.7</v>
      </c>
      <c r="J1514" s="3" t="n">
        <f aca="false">J1513+(C1514*F1514)</f>
        <v>7833.9</v>
      </c>
    </row>
    <row r="1515" customFormat="false" ht="12.75" hidden="false" customHeight="false" outlineLevel="0" collapsed="false">
      <c r="H1515" s="0" t="n">
        <f aca="false">H1514+(F1515*A1515)</f>
        <v>2575.91</v>
      </c>
      <c r="I1515" s="3" t="n">
        <f aca="false">I1514+(B1515*F1515)</f>
        <v>245.7</v>
      </c>
      <c r="J1515" s="3" t="n">
        <f aca="false">J1514+(C1515*F1515)</f>
        <v>7833.9</v>
      </c>
    </row>
    <row r="1516" customFormat="false" ht="12.75" hidden="false" customHeight="false" outlineLevel="0" collapsed="false">
      <c r="H1516" s="0" t="n">
        <f aca="false">H1515+(F1516*A1516)</f>
        <v>2575.91</v>
      </c>
      <c r="I1516" s="3" t="n">
        <f aca="false">I1515+(B1516*F1516)</f>
        <v>245.7</v>
      </c>
      <c r="J1516" s="3" t="n">
        <f aca="false">J1515+(C1516*F1516)</f>
        <v>7833.9</v>
      </c>
    </row>
    <row r="1517" customFormat="false" ht="12.75" hidden="false" customHeight="false" outlineLevel="0" collapsed="false">
      <c r="H1517" s="0" t="n">
        <f aca="false">H1516+(F1517*A1517)</f>
        <v>2575.91</v>
      </c>
      <c r="I1517" s="3" t="n">
        <f aca="false">I1516+(B1517*F1517)</f>
        <v>245.7</v>
      </c>
      <c r="J1517" s="3" t="n">
        <f aca="false">J1516+(C1517*F1517)</f>
        <v>7833.9</v>
      </c>
    </row>
    <row r="1518" customFormat="false" ht="12.75" hidden="false" customHeight="false" outlineLevel="0" collapsed="false">
      <c r="H1518" s="0" t="n">
        <f aca="false">H1517+(F1518*A1518)</f>
        <v>2575.91</v>
      </c>
      <c r="I1518" s="3" t="n">
        <f aca="false">I1517+(B1518*F1518)</f>
        <v>245.7</v>
      </c>
      <c r="J1518" s="3" t="n">
        <f aca="false">J1517+(C1518*F1518)</f>
        <v>7833.9</v>
      </c>
    </row>
    <row r="1519" customFormat="false" ht="12.75" hidden="false" customHeight="false" outlineLevel="0" collapsed="false">
      <c r="H1519" s="0" t="n">
        <f aca="false">H1518+(F1519*A1519)</f>
        <v>2575.91</v>
      </c>
      <c r="I1519" s="3" t="n">
        <f aca="false">I1518+(B1519*F1519)</f>
        <v>245.7</v>
      </c>
      <c r="J1519" s="3" t="n">
        <f aca="false">J1518+(C1519*F1519)</f>
        <v>7833.9</v>
      </c>
    </row>
    <row r="1520" customFormat="false" ht="12.75" hidden="false" customHeight="false" outlineLevel="0" collapsed="false">
      <c r="H1520" s="0" t="n">
        <f aca="false">H1519+(F1520*A1520)</f>
        <v>2575.91</v>
      </c>
      <c r="I1520" s="3" t="n">
        <f aca="false">I1519+(B1520*F1520)</f>
        <v>245.7</v>
      </c>
      <c r="J1520" s="3" t="n">
        <f aca="false">J1519+(C1520*F1520)</f>
        <v>7833.9</v>
      </c>
    </row>
    <row r="1521" customFormat="false" ht="12.75" hidden="false" customHeight="false" outlineLevel="0" collapsed="false">
      <c r="H1521" s="0" t="n">
        <f aca="false">H1520+(F1521*A1521)</f>
        <v>2575.91</v>
      </c>
      <c r="I1521" s="3" t="n">
        <f aca="false">I1520+(B1521*F1521)</f>
        <v>245.7</v>
      </c>
      <c r="J1521" s="3" t="n">
        <f aca="false">J1520+(C1521*F1521)</f>
        <v>7833.9</v>
      </c>
    </row>
    <row r="1522" customFormat="false" ht="12.75" hidden="false" customHeight="false" outlineLevel="0" collapsed="false">
      <c r="H1522" s="0" t="n">
        <f aca="false">H1521+(F1522*A1522)</f>
        <v>2575.91</v>
      </c>
      <c r="I1522" s="3" t="n">
        <f aca="false">I1521+(B1522*F1522)</f>
        <v>245.7</v>
      </c>
      <c r="J1522" s="3" t="n">
        <f aca="false">J1521+(C1522*F1522)</f>
        <v>7833.9</v>
      </c>
    </row>
    <row r="1523" customFormat="false" ht="12.75" hidden="false" customHeight="false" outlineLevel="0" collapsed="false">
      <c r="H1523" s="0" t="n">
        <f aca="false">H1522+(F1523*A1523)</f>
        <v>2575.91</v>
      </c>
      <c r="I1523" s="3" t="n">
        <f aca="false">I1522+(B1523*F1523)</f>
        <v>245.7</v>
      </c>
      <c r="J1523" s="3" t="n">
        <f aca="false">J1522+(C1523*F1523)</f>
        <v>7833.9</v>
      </c>
    </row>
    <row r="1524" customFormat="false" ht="12.75" hidden="false" customHeight="false" outlineLevel="0" collapsed="false">
      <c r="H1524" s="0" t="n">
        <f aca="false">H1523+(F1524*A1524)</f>
        <v>2575.91</v>
      </c>
      <c r="I1524" s="3" t="n">
        <f aca="false">I1523+(B1524*F1524)</f>
        <v>245.7</v>
      </c>
      <c r="J1524" s="3" t="n">
        <f aca="false">J1523+(C1524*F1524)</f>
        <v>7833.9</v>
      </c>
    </row>
    <row r="1525" customFormat="false" ht="12.75" hidden="false" customHeight="false" outlineLevel="0" collapsed="false">
      <c r="H1525" s="0" t="n">
        <f aca="false">H1524+(F1525*A1525)</f>
        <v>2575.91</v>
      </c>
      <c r="I1525" s="3" t="n">
        <f aca="false">I1524+(B1525*F1525)</f>
        <v>245.7</v>
      </c>
      <c r="J1525" s="3" t="n">
        <f aca="false">J1524+(C1525*F1525)</f>
        <v>7833.9</v>
      </c>
    </row>
    <row r="1526" customFormat="false" ht="12.75" hidden="false" customHeight="false" outlineLevel="0" collapsed="false">
      <c r="H1526" s="0" t="n">
        <f aca="false">H1525+(F1526*A1526)</f>
        <v>2575.91</v>
      </c>
      <c r="I1526" s="3" t="n">
        <f aca="false">I1525+(B1526*F1526)</f>
        <v>245.7</v>
      </c>
      <c r="J1526" s="3" t="n">
        <f aca="false">J1525+(C1526*F1526)</f>
        <v>7833.9</v>
      </c>
    </row>
    <row r="1527" customFormat="false" ht="12.75" hidden="false" customHeight="false" outlineLevel="0" collapsed="false">
      <c r="H1527" s="0" t="n">
        <f aca="false">H1526+(F1527*A1527)</f>
        <v>2575.91</v>
      </c>
      <c r="I1527" s="3" t="n">
        <f aca="false">I1526+(B1527*F1527)</f>
        <v>245.7</v>
      </c>
      <c r="J1527" s="3" t="n">
        <f aca="false">J1526+(C1527*F1527)</f>
        <v>7833.9</v>
      </c>
    </row>
    <row r="1528" customFormat="false" ht="12.75" hidden="false" customHeight="false" outlineLevel="0" collapsed="false">
      <c r="H1528" s="0" t="n">
        <f aca="false">H1527+(F1528*A1528)</f>
        <v>2575.91</v>
      </c>
      <c r="I1528" s="3" t="n">
        <f aca="false">I1527+(B1528*F1528)</f>
        <v>245.7</v>
      </c>
      <c r="J1528" s="3" t="n">
        <f aca="false">J1527+(C1528*F1528)</f>
        <v>7833.9</v>
      </c>
    </row>
    <row r="1529" customFormat="false" ht="12.75" hidden="false" customHeight="false" outlineLevel="0" collapsed="false">
      <c r="H1529" s="0" t="n">
        <f aca="false">H1528+(F1529*A1529)</f>
        <v>2575.91</v>
      </c>
      <c r="I1529" s="3" t="n">
        <f aca="false">I1528+(B1529*F1529)</f>
        <v>245.7</v>
      </c>
      <c r="J1529" s="3" t="n">
        <f aca="false">J1528+(C1529*F1529)</f>
        <v>7833.9</v>
      </c>
    </row>
    <row r="1530" customFormat="false" ht="12.75" hidden="false" customHeight="false" outlineLevel="0" collapsed="false">
      <c r="H1530" s="0" t="n">
        <f aca="false">H1529+(F1530*A1530)</f>
        <v>2575.91</v>
      </c>
      <c r="I1530" s="3" t="n">
        <f aca="false">I1529+(B1530*F1530)</f>
        <v>245.7</v>
      </c>
      <c r="J1530" s="3" t="n">
        <f aca="false">J1529+(C1530*F1530)</f>
        <v>7833.9</v>
      </c>
    </row>
    <row r="1531" customFormat="false" ht="12.75" hidden="false" customHeight="false" outlineLevel="0" collapsed="false">
      <c r="H1531" s="0" t="n">
        <f aca="false">H1530+(F1531*A1531)</f>
        <v>2575.91</v>
      </c>
      <c r="I1531" s="3" t="n">
        <f aca="false">I1530+(B1531*F1531)</f>
        <v>245.7</v>
      </c>
      <c r="J1531" s="3" t="n">
        <f aca="false">J1530+(C1531*F1531)</f>
        <v>7833.9</v>
      </c>
    </row>
    <row r="1532" customFormat="false" ht="12.75" hidden="false" customHeight="false" outlineLevel="0" collapsed="false">
      <c r="H1532" s="0" t="n">
        <f aca="false">H1531+(F1532*A1532)</f>
        <v>2575.91</v>
      </c>
      <c r="I1532" s="3" t="n">
        <f aca="false">I1531+(B1532*F1532)</f>
        <v>245.7</v>
      </c>
      <c r="J1532" s="3" t="n">
        <f aca="false">J1531+(C1532*F1532)</f>
        <v>7833.9</v>
      </c>
    </row>
    <row r="1533" customFormat="false" ht="12.75" hidden="false" customHeight="false" outlineLevel="0" collapsed="false">
      <c r="H1533" s="0" t="n">
        <f aca="false">H1532+(F1533*A1533)</f>
        <v>2575.91</v>
      </c>
      <c r="I1533" s="3" t="n">
        <f aca="false">I1532+(B1533*F1533)</f>
        <v>245.7</v>
      </c>
      <c r="J1533" s="3" t="n">
        <f aca="false">J1532+(C1533*F1533)</f>
        <v>7833.9</v>
      </c>
    </row>
    <row r="1534" customFormat="false" ht="12.75" hidden="false" customHeight="false" outlineLevel="0" collapsed="false">
      <c r="H1534" s="0" t="n">
        <f aca="false">H1533+(F1534*A1534)</f>
        <v>2575.91</v>
      </c>
      <c r="I1534" s="3" t="n">
        <f aca="false">I1533+(B1534*F1534)</f>
        <v>245.7</v>
      </c>
      <c r="J1534" s="3" t="n">
        <f aca="false">J1533+(C1534*F1534)</f>
        <v>7833.9</v>
      </c>
    </row>
    <row r="1535" customFormat="false" ht="12.75" hidden="false" customHeight="false" outlineLevel="0" collapsed="false">
      <c r="H1535" s="0" t="n">
        <f aca="false">H1534+(F1535*A1535)</f>
        <v>2575.91</v>
      </c>
      <c r="I1535" s="3" t="n">
        <f aca="false">I1534+(B1535*F1535)</f>
        <v>245.7</v>
      </c>
      <c r="J1535" s="3" t="n">
        <f aca="false">J1534+(C1535*F1535)</f>
        <v>7833.9</v>
      </c>
    </row>
    <row r="1536" customFormat="false" ht="12.75" hidden="false" customHeight="false" outlineLevel="0" collapsed="false">
      <c r="H1536" s="0" t="n">
        <f aca="false">H1535+(F1536*A1536)</f>
        <v>2575.91</v>
      </c>
      <c r="I1536" s="3" t="n">
        <f aca="false">I1535+(B1536*F1536)</f>
        <v>245.7</v>
      </c>
      <c r="J1536" s="3" t="n">
        <f aca="false">J1535+(C1536*F1536)</f>
        <v>7833.9</v>
      </c>
    </row>
    <row r="1537" customFormat="false" ht="12.75" hidden="false" customHeight="false" outlineLevel="0" collapsed="false">
      <c r="H1537" s="0" t="n">
        <f aca="false">H1536+(F1537*A1537)</f>
        <v>2575.91</v>
      </c>
      <c r="I1537" s="3" t="n">
        <f aca="false">I1536+(B1537*F1537)</f>
        <v>245.7</v>
      </c>
      <c r="J1537" s="3" t="n">
        <f aca="false">J1536+(C1537*F1537)</f>
        <v>7833.9</v>
      </c>
    </row>
    <row r="1538" customFormat="false" ht="12.75" hidden="false" customHeight="false" outlineLevel="0" collapsed="false">
      <c r="H1538" s="0" t="n">
        <f aca="false">H1537+(F1538*A1538)</f>
        <v>2575.91</v>
      </c>
      <c r="I1538" s="3" t="n">
        <f aca="false">I1537+(B1538*F1538)</f>
        <v>245.7</v>
      </c>
      <c r="J1538" s="3" t="n">
        <f aca="false">J1537+(C1538*F1538)</f>
        <v>7833.9</v>
      </c>
    </row>
    <row r="1539" customFormat="false" ht="12.75" hidden="false" customHeight="false" outlineLevel="0" collapsed="false">
      <c r="H1539" s="0" t="n">
        <f aca="false">H1538+(F1539*A1539)</f>
        <v>2575.91</v>
      </c>
      <c r="I1539" s="3" t="n">
        <f aca="false">I1538+(B1539*F1539)</f>
        <v>245.7</v>
      </c>
      <c r="J1539" s="3" t="n">
        <f aca="false">J1538+(C1539*F1539)</f>
        <v>7833.9</v>
      </c>
    </row>
    <row r="1540" customFormat="false" ht="12.75" hidden="false" customHeight="false" outlineLevel="0" collapsed="false">
      <c r="H1540" s="0" t="n">
        <f aca="false">H1539+(F1540*A1540)</f>
        <v>2575.91</v>
      </c>
      <c r="I1540" s="3" t="n">
        <f aca="false">I1539+(B1540*F1540)</f>
        <v>245.7</v>
      </c>
      <c r="J1540" s="3" t="n">
        <f aca="false">J1539+(C1540*F1540)</f>
        <v>7833.9</v>
      </c>
    </row>
    <row r="1541" customFormat="false" ht="12.75" hidden="false" customHeight="false" outlineLevel="0" collapsed="false">
      <c r="H1541" s="0" t="n">
        <f aca="false">H1540+(F1541*A1541)</f>
        <v>2575.91</v>
      </c>
      <c r="I1541" s="3" t="n">
        <f aca="false">I1540+(B1541*F1541)</f>
        <v>245.7</v>
      </c>
      <c r="J1541" s="3" t="n">
        <f aca="false">J1540+(C1541*F1541)</f>
        <v>7833.9</v>
      </c>
    </row>
    <row r="1542" customFormat="false" ht="12.75" hidden="false" customHeight="false" outlineLevel="0" collapsed="false">
      <c r="H1542" s="0" t="n">
        <f aca="false">H1541+(F1542*A1542)</f>
        <v>2575.91</v>
      </c>
      <c r="I1542" s="3" t="n">
        <f aca="false">I1541+(B1542*F1542)</f>
        <v>245.7</v>
      </c>
      <c r="J1542" s="3" t="n">
        <f aca="false">J1541+(C1542*F1542)</f>
        <v>7833.9</v>
      </c>
    </row>
    <row r="1543" customFormat="false" ht="12.75" hidden="false" customHeight="false" outlineLevel="0" collapsed="false">
      <c r="H1543" s="0" t="n">
        <f aca="false">H1542+(F1543*A1543)</f>
        <v>2575.91</v>
      </c>
      <c r="I1543" s="3" t="n">
        <f aca="false">I1542+(B1543*F1543)</f>
        <v>245.7</v>
      </c>
      <c r="J1543" s="3" t="n">
        <f aca="false">J1542+(C1543*F1543)</f>
        <v>7833.9</v>
      </c>
    </row>
    <row r="1544" customFormat="false" ht="12.75" hidden="false" customHeight="false" outlineLevel="0" collapsed="false">
      <c r="H1544" s="0" t="n">
        <f aca="false">H1543+(F1544*A1544)</f>
        <v>2575.91</v>
      </c>
      <c r="I1544" s="3" t="n">
        <f aca="false">I1543+(B1544*F1544)</f>
        <v>245.7</v>
      </c>
      <c r="J1544" s="3" t="n">
        <f aca="false">J1543+(C1544*F1544)</f>
        <v>7833.9</v>
      </c>
    </row>
    <row r="1545" customFormat="false" ht="12.75" hidden="false" customHeight="false" outlineLevel="0" collapsed="false">
      <c r="H1545" s="0" t="n">
        <f aca="false">H1544+(F1545*A1545)</f>
        <v>2575.91</v>
      </c>
      <c r="I1545" s="3" t="n">
        <f aca="false">I1544+(B1545*F1545)</f>
        <v>245.7</v>
      </c>
      <c r="J1545" s="3" t="n">
        <f aca="false">J1544+(C1545*F1545)</f>
        <v>7833.9</v>
      </c>
    </row>
    <row r="1546" customFormat="false" ht="12.75" hidden="false" customHeight="false" outlineLevel="0" collapsed="false">
      <c r="H1546" s="0" t="n">
        <f aca="false">H1545+(F1546*A1546)</f>
        <v>2575.91</v>
      </c>
      <c r="I1546" s="3" t="n">
        <f aca="false">I1545+(B1546*F1546)</f>
        <v>245.7</v>
      </c>
      <c r="J1546" s="3" t="n">
        <f aca="false">J1545+(C1546*F1546)</f>
        <v>7833.9</v>
      </c>
    </row>
    <row r="1547" customFormat="false" ht="12.75" hidden="false" customHeight="false" outlineLevel="0" collapsed="false">
      <c r="H1547" s="0" t="n">
        <f aca="false">H1546+(F1547*A1547)</f>
        <v>2575.91</v>
      </c>
      <c r="I1547" s="3" t="n">
        <f aca="false">I1546+(B1547*F1547)</f>
        <v>245.7</v>
      </c>
      <c r="J1547" s="3" t="n">
        <f aca="false">J1546+(C1547*F1547)</f>
        <v>7833.9</v>
      </c>
    </row>
    <row r="1548" customFormat="false" ht="12.75" hidden="false" customHeight="false" outlineLevel="0" collapsed="false">
      <c r="H1548" s="0" t="n">
        <f aca="false">H1547+(F1548*A1548)</f>
        <v>2575.91</v>
      </c>
      <c r="I1548" s="3" t="n">
        <f aca="false">I1547+(B1548*F1548)</f>
        <v>245.7</v>
      </c>
      <c r="J1548" s="3" t="n">
        <f aca="false">J1547+(C1548*F1548)</f>
        <v>7833.9</v>
      </c>
    </row>
    <row r="1549" customFormat="false" ht="12.75" hidden="false" customHeight="false" outlineLevel="0" collapsed="false">
      <c r="H1549" s="0" t="n">
        <f aca="false">H1548+(F1549*A1549)</f>
        <v>2575.91</v>
      </c>
      <c r="I1549" s="3" t="n">
        <f aca="false">I1548+(B1549*F1549)</f>
        <v>245.7</v>
      </c>
      <c r="J1549" s="3" t="n">
        <f aca="false">J1548+(C1549*F1549)</f>
        <v>7833.9</v>
      </c>
    </row>
    <row r="1550" customFormat="false" ht="12.75" hidden="false" customHeight="false" outlineLevel="0" collapsed="false">
      <c r="H1550" s="0" t="n">
        <f aca="false">H1549+(F1550*A1550)</f>
        <v>2575.91</v>
      </c>
      <c r="I1550" s="3" t="n">
        <f aca="false">I1549+(B1550*F1550)</f>
        <v>245.7</v>
      </c>
      <c r="J1550" s="3" t="n">
        <f aca="false">J1549+(C1550*F1550)</f>
        <v>7833.9</v>
      </c>
    </row>
    <row r="1551" customFormat="false" ht="12.75" hidden="false" customHeight="false" outlineLevel="0" collapsed="false">
      <c r="H1551" s="0" t="n">
        <f aca="false">H1550+(F1551*A1551)</f>
        <v>2575.91</v>
      </c>
      <c r="I1551" s="3" t="n">
        <f aca="false">I1550+(B1551*F1551)</f>
        <v>245.7</v>
      </c>
      <c r="J1551" s="3" t="n">
        <f aca="false">J1550+(C1551*F1551)</f>
        <v>7833.9</v>
      </c>
    </row>
    <row r="1552" customFormat="false" ht="12.75" hidden="false" customHeight="false" outlineLevel="0" collapsed="false">
      <c r="H1552" s="0" t="n">
        <f aca="false">H1551+(F1552*A1552)</f>
        <v>2575.91</v>
      </c>
      <c r="I1552" s="3" t="n">
        <f aca="false">I1551+(B1552*F1552)</f>
        <v>245.7</v>
      </c>
      <c r="J1552" s="3" t="n">
        <f aca="false">J1551+(C1552*F1552)</f>
        <v>7833.9</v>
      </c>
    </row>
    <row r="1553" customFormat="false" ht="12.75" hidden="false" customHeight="false" outlineLevel="0" collapsed="false">
      <c r="H1553" s="0" t="n">
        <f aca="false">H1552+(F1553*A1553)</f>
        <v>2575.91</v>
      </c>
      <c r="I1553" s="3" t="n">
        <f aca="false">I1552+(B1553*F1553)</f>
        <v>245.7</v>
      </c>
      <c r="J1553" s="3" t="n">
        <f aca="false">J1552+(C1553*F1553)</f>
        <v>7833.9</v>
      </c>
    </row>
    <row r="1554" customFormat="false" ht="12.75" hidden="false" customHeight="false" outlineLevel="0" collapsed="false">
      <c r="H1554" s="0" t="n">
        <f aca="false">H1553+(F1554*A1554)</f>
        <v>2575.91</v>
      </c>
      <c r="I1554" s="3" t="n">
        <f aca="false">I1553+(B1554*F1554)</f>
        <v>245.7</v>
      </c>
      <c r="J1554" s="3" t="n">
        <f aca="false">J1553+(C1554*F1554)</f>
        <v>7833.9</v>
      </c>
    </row>
    <row r="1555" customFormat="false" ht="12.75" hidden="false" customHeight="false" outlineLevel="0" collapsed="false">
      <c r="H1555" s="0" t="n">
        <f aca="false">H1554+(F1555*A1555)</f>
        <v>2575.91</v>
      </c>
      <c r="I1555" s="3" t="n">
        <f aca="false">I1554+(B1555*F1555)</f>
        <v>245.7</v>
      </c>
      <c r="J1555" s="3" t="n">
        <f aca="false">J1554+(C1555*F1555)</f>
        <v>7833.9</v>
      </c>
    </row>
    <row r="1556" customFormat="false" ht="12.75" hidden="false" customHeight="false" outlineLevel="0" collapsed="false">
      <c r="H1556" s="0" t="n">
        <f aca="false">H1555+(F1556*A1556)</f>
        <v>2575.91</v>
      </c>
      <c r="I1556" s="3" t="n">
        <f aca="false">I1555+(B1556*F1556)</f>
        <v>245.7</v>
      </c>
      <c r="J1556" s="3" t="n">
        <f aca="false">J1555+(C1556*F1556)</f>
        <v>7833.9</v>
      </c>
    </row>
    <row r="1557" customFormat="false" ht="12.75" hidden="false" customHeight="false" outlineLevel="0" collapsed="false">
      <c r="H1557" s="0" t="n">
        <f aca="false">H1556+(F1557*A1557)</f>
        <v>2575.91</v>
      </c>
      <c r="I1557" s="3" t="n">
        <f aca="false">I1556+(B1557*F1557)</f>
        <v>245.7</v>
      </c>
      <c r="J1557" s="3" t="n">
        <f aca="false">J1556+(C1557*F1557)</f>
        <v>7833.9</v>
      </c>
    </row>
    <row r="1558" customFormat="false" ht="12.75" hidden="false" customHeight="false" outlineLevel="0" collapsed="false">
      <c r="H1558" s="0" t="n">
        <f aca="false">H1557+(F1558*A1558)</f>
        <v>2575.91</v>
      </c>
      <c r="I1558" s="3" t="n">
        <f aca="false">I1557+(B1558*F1558)</f>
        <v>245.7</v>
      </c>
      <c r="J1558" s="3" t="n">
        <f aca="false">J1557+(C1558*F1558)</f>
        <v>7833.9</v>
      </c>
    </row>
    <row r="1559" customFormat="false" ht="12.75" hidden="false" customHeight="false" outlineLevel="0" collapsed="false">
      <c r="H1559" s="0" t="n">
        <f aca="false">H1558+(F1559*A1559)</f>
        <v>2575.91</v>
      </c>
      <c r="I1559" s="3" t="n">
        <f aca="false">I1558+(B1559*F1559)</f>
        <v>245.7</v>
      </c>
      <c r="J1559" s="3" t="n">
        <f aca="false">J1558+(C1559*F1559)</f>
        <v>7833.9</v>
      </c>
    </row>
    <row r="1560" customFormat="false" ht="12.75" hidden="false" customHeight="false" outlineLevel="0" collapsed="false">
      <c r="H1560" s="0" t="n">
        <f aca="false">H1559+(F1560*A1560)</f>
        <v>2575.91</v>
      </c>
      <c r="I1560" s="3" t="n">
        <f aca="false">I1559+(B1560*F1560)</f>
        <v>245.7</v>
      </c>
      <c r="J1560" s="3" t="n">
        <f aca="false">J1559+(C1560*F1560)</f>
        <v>7833.9</v>
      </c>
    </row>
    <row r="1561" customFormat="false" ht="12.75" hidden="false" customHeight="false" outlineLevel="0" collapsed="false">
      <c r="H1561" s="0" t="n">
        <f aca="false">H1560+(F1561*A1561)</f>
        <v>2575.91</v>
      </c>
      <c r="I1561" s="3" t="n">
        <f aca="false">I1560+(B1561*F1561)</f>
        <v>245.7</v>
      </c>
      <c r="J1561" s="3" t="n">
        <f aca="false">J1560+(C1561*F1561)</f>
        <v>7833.9</v>
      </c>
    </row>
    <row r="1562" customFormat="false" ht="12.75" hidden="false" customHeight="false" outlineLevel="0" collapsed="false">
      <c r="H1562" s="0" t="n">
        <f aca="false">H1561+(F1562*A1562)</f>
        <v>2575.91</v>
      </c>
      <c r="I1562" s="3" t="n">
        <f aca="false">I1561+(B1562*F1562)</f>
        <v>245.7</v>
      </c>
      <c r="J1562" s="3" t="n">
        <f aca="false">J1561+(C1562*F1562)</f>
        <v>7833.9</v>
      </c>
    </row>
    <row r="1563" customFormat="false" ht="12.75" hidden="false" customHeight="false" outlineLevel="0" collapsed="false">
      <c r="H1563" s="0" t="n">
        <f aca="false">H1562+(F1563*A1563)</f>
        <v>2575.91</v>
      </c>
      <c r="I1563" s="3" t="n">
        <f aca="false">I1562+(B1563*F1563)</f>
        <v>245.7</v>
      </c>
      <c r="J1563" s="3" t="n">
        <f aca="false">J1562+(C1563*F1563)</f>
        <v>7833.9</v>
      </c>
    </row>
    <row r="1564" customFormat="false" ht="12.75" hidden="false" customHeight="false" outlineLevel="0" collapsed="false">
      <c r="H1564" s="0" t="n">
        <f aca="false">H1563+(F1564*A1564)</f>
        <v>2575.91</v>
      </c>
      <c r="I1564" s="3" t="n">
        <f aca="false">I1563+(B1564*F1564)</f>
        <v>245.7</v>
      </c>
      <c r="J1564" s="3" t="n">
        <f aca="false">J1563+(C1564*F1564)</f>
        <v>7833.9</v>
      </c>
    </row>
    <row r="1565" customFormat="false" ht="12.75" hidden="false" customHeight="false" outlineLevel="0" collapsed="false">
      <c r="H1565" s="0" t="n">
        <f aca="false">H1564+(F1565*A1565)</f>
        <v>2575.91</v>
      </c>
      <c r="I1565" s="3" t="n">
        <f aca="false">I1564+(B1565*F1565)</f>
        <v>245.7</v>
      </c>
      <c r="J1565" s="3" t="n">
        <f aca="false">J1564+(C1565*F1565)</f>
        <v>7833.9</v>
      </c>
    </row>
    <row r="1566" customFormat="false" ht="12.75" hidden="false" customHeight="false" outlineLevel="0" collapsed="false">
      <c r="H1566" s="0" t="n">
        <f aca="false">H1565+(F1566*A1566)</f>
        <v>2575.91</v>
      </c>
      <c r="I1566" s="3" t="n">
        <f aca="false">I1565+(B1566*F1566)</f>
        <v>245.7</v>
      </c>
      <c r="J1566" s="3" t="n">
        <f aca="false">J1565+(C1566*F1566)</f>
        <v>7833.9</v>
      </c>
    </row>
    <row r="1567" customFormat="false" ht="12.75" hidden="false" customHeight="false" outlineLevel="0" collapsed="false">
      <c r="H1567" s="0" t="n">
        <f aca="false">H1566+(F1567*A1567)</f>
        <v>2575.91</v>
      </c>
      <c r="I1567" s="3" t="n">
        <f aca="false">I1566+(B1567*F1567)</f>
        <v>245.7</v>
      </c>
      <c r="J1567" s="3" t="n">
        <f aca="false">J1566+(C1567*F1567)</f>
        <v>7833.9</v>
      </c>
    </row>
    <row r="1568" customFormat="false" ht="12.75" hidden="false" customHeight="false" outlineLevel="0" collapsed="false">
      <c r="H1568" s="0" t="n">
        <f aca="false">H1567+(F1568*A1568)</f>
        <v>2575.91</v>
      </c>
      <c r="I1568" s="3" t="n">
        <f aca="false">I1567+(B1568*F1568)</f>
        <v>245.7</v>
      </c>
      <c r="J1568" s="3" t="n">
        <f aca="false">J1567+(C1568*F1568)</f>
        <v>7833.9</v>
      </c>
    </row>
    <row r="1569" customFormat="false" ht="12.75" hidden="false" customHeight="false" outlineLevel="0" collapsed="false">
      <c r="H1569" s="0" t="n">
        <f aca="false">H1568+(F1569*A1569)</f>
        <v>2575.91</v>
      </c>
      <c r="I1569" s="3" t="n">
        <f aca="false">I1568+(B1569*F1569)</f>
        <v>245.7</v>
      </c>
      <c r="J1569" s="3" t="n">
        <f aca="false">J1568+(C1569*F1569)</f>
        <v>7833.9</v>
      </c>
    </row>
    <row r="1570" customFormat="false" ht="12.75" hidden="false" customHeight="false" outlineLevel="0" collapsed="false">
      <c r="H1570" s="0" t="n">
        <f aca="false">H1569+(F1570*A1570)</f>
        <v>2575.91</v>
      </c>
      <c r="I1570" s="3" t="n">
        <f aca="false">I1569+(B1570*F1570)</f>
        <v>245.7</v>
      </c>
      <c r="J1570" s="3" t="n">
        <f aca="false">J1569+(C1570*F1570)</f>
        <v>7833.9</v>
      </c>
    </row>
    <row r="1571" customFormat="false" ht="12.75" hidden="false" customHeight="false" outlineLevel="0" collapsed="false">
      <c r="H1571" s="0" t="n">
        <f aca="false">H1570+(F1571*A1571)</f>
        <v>2575.91</v>
      </c>
      <c r="I1571" s="3" t="n">
        <f aca="false">I1570+(B1571*F1571)</f>
        <v>245.7</v>
      </c>
      <c r="J1571" s="3" t="n">
        <f aca="false">J1570+(C1571*F1571)</f>
        <v>7833.9</v>
      </c>
    </row>
    <row r="1572" customFormat="false" ht="12.75" hidden="false" customHeight="false" outlineLevel="0" collapsed="false">
      <c r="H1572" s="0" t="n">
        <f aca="false">H1571+(F1572*A1572)</f>
        <v>2575.91</v>
      </c>
      <c r="I1572" s="3" t="n">
        <f aca="false">I1571+(B1572*F1572)</f>
        <v>245.7</v>
      </c>
      <c r="J1572" s="3" t="n">
        <f aca="false">J1571+(C1572*F1572)</f>
        <v>7833.9</v>
      </c>
    </row>
    <row r="1573" customFormat="false" ht="12.75" hidden="false" customHeight="false" outlineLevel="0" collapsed="false">
      <c r="H1573" s="0" t="n">
        <f aca="false">H1572+(F1573*A1573)</f>
        <v>2575.91</v>
      </c>
      <c r="I1573" s="3" t="n">
        <f aca="false">I1572+(B1573*F1573)</f>
        <v>245.7</v>
      </c>
      <c r="J1573" s="3" t="n">
        <f aca="false">J1572+(C1573*F1573)</f>
        <v>7833.9</v>
      </c>
    </row>
    <row r="1574" customFormat="false" ht="12.75" hidden="false" customHeight="false" outlineLevel="0" collapsed="false">
      <c r="H1574" s="0" t="n">
        <f aca="false">H1573+(F1574*A1574)</f>
        <v>2575.91</v>
      </c>
      <c r="I1574" s="3" t="n">
        <f aca="false">I1573+(B1574*F1574)</f>
        <v>245.7</v>
      </c>
      <c r="J1574" s="3" t="n">
        <f aca="false">J1573+(C1574*F1574)</f>
        <v>7833.9</v>
      </c>
    </row>
    <row r="1575" customFormat="false" ht="12.75" hidden="false" customHeight="false" outlineLevel="0" collapsed="false">
      <c r="H1575" s="0" t="n">
        <f aca="false">H1574+(F1575*A1575)</f>
        <v>2575.91</v>
      </c>
      <c r="I1575" s="3" t="n">
        <f aca="false">I1574+(B1575*F1575)</f>
        <v>245.7</v>
      </c>
      <c r="J1575" s="3" t="n">
        <f aca="false">J1574+(C1575*F1575)</f>
        <v>7833.9</v>
      </c>
    </row>
    <row r="1576" customFormat="false" ht="12.75" hidden="false" customHeight="false" outlineLevel="0" collapsed="false">
      <c r="H1576" s="0" t="n">
        <f aca="false">H1575+(F1576*A1576)</f>
        <v>2575.91</v>
      </c>
      <c r="I1576" s="3" t="n">
        <f aca="false">I1575+(B1576*F1576)</f>
        <v>245.7</v>
      </c>
      <c r="J1576" s="3" t="n">
        <f aca="false">J1575+(C1576*F1576)</f>
        <v>7833.9</v>
      </c>
    </row>
    <row r="1577" customFormat="false" ht="12.75" hidden="false" customHeight="false" outlineLevel="0" collapsed="false">
      <c r="H1577" s="0" t="n">
        <f aca="false">H1576+(F1577*A1577)</f>
        <v>2575.91</v>
      </c>
      <c r="I1577" s="3" t="n">
        <f aca="false">I1576+(B1577*F1577)</f>
        <v>245.7</v>
      </c>
      <c r="J1577" s="3" t="n">
        <f aca="false">J1576+(C1577*F1577)</f>
        <v>7833.9</v>
      </c>
    </row>
    <row r="1578" customFormat="false" ht="12.75" hidden="false" customHeight="false" outlineLevel="0" collapsed="false">
      <c r="H1578" s="0" t="n">
        <f aca="false">H1577+(F1578*A1578)</f>
        <v>2575.91</v>
      </c>
      <c r="I1578" s="3" t="n">
        <f aca="false">I1577+(B1578*F1578)</f>
        <v>245.7</v>
      </c>
      <c r="J1578" s="3" t="n">
        <f aca="false">J1577+(C1578*F1578)</f>
        <v>7833.9</v>
      </c>
    </row>
    <row r="1579" customFormat="false" ht="12.75" hidden="false" customHeight="false" outlineLevel="0" collapsed="false">
      <c r="H1579" s="0" t="n">
        <f aca="false">H1578+(F1579*A1579)</f>
        <v>2575.91</v>
      </c>
      <c r="I1579" s="3" t="n">
        <f aca="false">I1578+(B1579*F1579)</f>
        <v>245.7</v>
      </c>
      <c r="J1579" s="3" t="n">
        <f aca="false">J1578+(C1579*F1579)</f>
        <v>7833.9</v>
      </c>
    </row>
    <row r="1580" customFormat="false" ht="12.75" hidden="false" customHeight="false" outlineLevel="0" collapsed="false">
      <c r="H1580" s="0" t="n">
        <f aca="false">H1579+(F1580*A1580)</f>
        <v>2575.91</v>
      </c>
      <c r="I1580" s="3" t="n">
        <f aca="false">I1579+(B1580*F1580)</f>
        <v>245.7</v>
      </c>
      <c r="J1580" s="3" t="n">
        <f aca="false">J1579+(C1580*F1580)</f>
        <v>7833.9</v>
      </c>
    </row>
    <row r="1581" customFormat="false" ht="12.75" hidden="false" customHeight="false" outlineLevel="0" collapsed="false">
      <c r="H1581" s="0" t="n">
        <f aca="false">H1580+(F1581*A1581)</f>
        <v>2575.91</v>
      </c>
      <c r="I1581" s="3" t="n">
        <f aca="false">I1580+(B1581*F1581)</f>
        <v>245.7</v>
      </c>
      <c r="J1581" s="3" t="n">
        <f aca="false">J1580+(C1581*F1581)</f>
        <v>7833.9</v>
      </c>
    </row>
    <row r="1582" customFormat="false" ht="12.75" hidden="false" customHeight="false" outlineLevel="0" collapsed="false">
      <c r="H1582" s="0" t="n">
        <f aca="false">H1581+(F1582*A1582)</f>
        <v>2575.91</v>
      </c>
      <c r="I1582" s="3" t="n">
        <f aca="false">I1581+(B1582*F1582)</f>
        <v>245.7</v>
      </c>
      <c r="J1582" s="3" t="n">
        <f aca="false">J1581+(C1582*F1582)</f>
        <v>7833.9</v>
      </c>
    </row>
    <row r="1583" customFormat="false" ht="12.75" hidden="false" customHeight="false" outlineLevel="0" collapsed="false">
      <c r="H1583" s="0" t="n">
        <f aca="false">H1582+(F1583*A1583)</f>
        <v>2575.91</v>
      </c>
      <c r="I1583" s="3" t="n">
        <f aca="false">I1582+(B1583*F1583)</f>
        <v>245.7</v>
      </c>
      <c r="J1583" s="3" t="n">
        <f aca="false">J1582+(C1583*F1583)</f>
        <v>7833.9</v>
      </c>
    </row>
    <row r="1584" customFormat="false" ht="12.75" hidden="false" customHeight="false" outlineLevel="0" collapsed="false">
      <c r="H1584" s="0" t="n">
        <f aca="false">H1583+(F1584*A1584)</f>
        <v>2575.91</v>
      </c>
      <c r="I1584" s="3" t="n">
        <f aca="false">I1583+(B1584*F1584)</f>
        <v>245.7</v>
      </c>
      <c r="J1584" s="3" t="n">
        <f aca="false">J1583+(C1584*F1584)</f>
        <v>7833.9</v>
      </c>
    </row>
    <row r="1585" customFormat="false" ht="12.75" hidden="false" customHeight="false" outlineLevel="0" collapsed="false">
      <c r="H1585" s="0" t="n">
        <f aca="false">H1584+(F1585*A1585)</f>
        <v>2575.91</v>
      </c>
      <c r="I1585" s="3" t="n">
        <f aca="false">I1584+(B1585*F1585)</f>
        <v>245.7</v>
      </c>
      <c r="J1585" s="3" t="n">
        <f aca="false">J1584+(C1585*F1585)</f>
        <v>7833.9</v>
      </c>
    </row>
    <row r="1586" customFormat="false" ht="12.75" hidden="false" customHeight="false" outlineLevel="0" collapsed="false">
      <c r="H1586" s="0" t="n">
        <f aca="false">H1585+(F1586*A1586)</f>
        <v>2575.91</v>
      </c>
      <c r="I1586" s="3" t="n">
        <f aca="false">I1585+(B1586*F1586)</f>
        <v>245.7</v>
      </c>
      <c r="J1586" s="3" t="n">
        <f aca="false">J1585+(C1586*F1586)</f>
        <v>7833.9</v>
      </c>
    </row>
    <row r="1587" customFormat="false" ht="12.75" hidden="false" customHeight="false" outlineLevel="0" collapsed="false">
      <c r="H1587" s="0" t="n">
        <f aca="false">H1586+(F1587*A1587)</f>
        <v>2575.91</v>
      </c>
      <c r="I1587" s="3" t="n">
        <f aca="false">I1586+(B1587*F1587)</f>
        <v>245.7</v>
      </c>
      <c r="J1587" s="3" t="n">
        <f aca="false">J1586+(C1587*F1587)</f>
        <v>7833.9</v>
      </c>
    </row>
    <row r="1588" customFormat="false" ht="12.75" hidden="false" customHeight="false" outlineLevel="0" collapsed="false">
      <c r="H1588" s="0" t="n">
        <f aca="false">H1587+(F1588*A1588)</f>
        <v>2575.91</v>
      </c>
      <c r="I1588" s="3" t="n">
        <f aca="false">I1587+(B1588*F1588)</f>
        <v>245.7</v>
      </c>
      <c r="J1588" s="3" t="n">
        <f aca="false">J1587+(C1588*F1588)</f>
        <v>7833.9</v>
      </c>
    </row>
    <row r="1589" customFormat="false" ht="12.75" hidden="false" customHeight="false" outlineLevel="0" collapsed="false">
      <c r="H1589" s="0" t="n">
        <f aca="false">H1588+(F1589*A1589)</f>
        <v>2575.91</v>
      </c>
      <c r="I1589" s="3" t="n">
        <f aca="false">I1588+(B1589*F1589)</f>
        <v>245.7</v>
      </c>
      <c r="J1589" s="3" t="n">
        <f aca="false">J1588+(C1589*F1589)</f>
        <v>7833.9</v>
      </c>
    </row>
    <row r="1590" customFormat="false" ht="12.75" hidden="false" customHeight="false" outlineLevel="0" collapsed="false">
      <c r="H1590" s="0" t="n">
        <f aca="false">H1589+(F1590*A1590)</f>
        <v>2575.91</v>
      </c>
      <c r="I1590" s="3" t="n">
        <f aca="false">I1589+(B1590*F1590)</f>
        <v>245.7</v>
      </c>
      <c r="J1590" s="3" t="n">
        <f aca="false">J1589+(C1590*F1590)</f>
        <v>7833.9</v>
      </c>
    </row>
    <row r="1591" customFormat="false" ht="12.75" hidden="false" customHeight="false" outlineLevel="0" collapsed="false">
      <c r="H1591" s="0" t="n">
        <f aca="false">H1590+(F1591*A1591)</f>
        <v>2575.91</v>
      </c>
      <c r="I1591" s="3" t="n">
        <f aca="false">I1590+(B1591*F1591)</f>
        <v>245.7</v>
      </c>
      <c r="J1591" s="3" t="n">
        <f aca="false">J1590+(C1591*F1591)</f>
        <v>7833.9</v>
      </c>
    </row>
    <row r="1592" customFormat="false" ht="12.75" hidden="false" customHeight="false" outlineLevel="0" collapsed="false">
      <c r="H1592" s="0" t="n">
        <f aca="false">H1591+(F1592*A1592)</f>
        <v>2575.91</v>
      </c>
      <c r="I1592" s="3" t="n">
        <f aca="false">I1591+(B1592*F1592)</f>
        <v>245.7</v>
      </c>
      <c r="J1592" s="3" t="n">
        <f aca="false">J1591+(C1592*F1592)</f>
        <v>7833.9</v>
      </c>
    </row>
    <row r="1593" customFormat="false" ht="12.75" hidden="false" customHeight="false" outlineLevel="0" collapsed="false">
      <c r="H1593" s="0" t="n">
        <f aca="false">H1592+(F1593*A1593)</f>
        <v>2575.91</v>
      </c>
      <c r="I1593" s="3" t="n">
        <f aca="false">I1592+(B1593*F1593)</f>
        <v>245.7</v>
      </c>
      <c r="J1593" s="3" t="n">
        <f aca="false">J1592+(C1593*F1593)</f>
        <v>7833.9</v>
      </c>
    </row>
    <row r="1594" customFormat="false" ht="12.75" hidden="false" customHeight="false" outlineLevel="0" collapsed="false">
      <c r="H1594" s="0" t="n">
        <f aca="false">H1593+(F1594*A1594)</f>
        <v>2575.91</v>
      </c>
      <c r="I1594" s="3" t="n">
        <f aca="false">I1593+(B1594*F1594)</f>
        <v>245.7</v>
      </c>
      <c r="J1594" s="3" t="n">
        <f aca="false">J1593+(C1594*F1594)</f>
        <v>7833.9</v>
      </c>
    </row>
    <row r="1595" customFormat="false" ht="12.75" hidden="false" customHeight="false" outlineLevel="0" collapsed="false">
      <c r="H1595" s="0" t="n">
        <f aca="false">H1594+(F1595*A1595)</f>
        <v>2575.91</v>
      </c>
      <c r="I1595" s="3" t="n">
        <f aca="false">I1594+(B1595*F1595)</f>
        <v>245.7</v>
      </c>
      <c r="J1595" s="3" t="n">
        <f aca="false">J1594+(C1595*F1595)</f>
        <v>7833.9</v>
      </c>
    </row>
    <row r="1596" customFormat="false" ht="12.75" hidden="false" customHeight="false" outlineLevel="0" collapsed="false">
      <c r="H1596" s="0" t="n">
        <f aca="false">H1595+(F1596*A1596)</f>
        <v>2575.91</v>
      </c>
      <c r="I1596" s="3" t="n">
        <f aca="false">I1595+(B1596*F1596)</f>
        <v>245.7</v>
      </c>
      <c r="J1596" s="3" t="n">
        <f aca="false">J1595+(C1596*F1596)</f>
        <v>7833.9</v>
      </c>
    </row>
    <row r="1597" customFormat="false" ht="12.75" hidden="false" customHeight="false" outlineLevel="0" collapsed="false">
      <c r="H1597" s="0" t="n">
        <f aca="false">H1596+(F1597*A1597)</f>
        <v>2575.91</v>
      </c>
      <c r="I1597" s="3" t="n">
        <f aca="false">I1596+(B1597*F1597)</f>
        <v>245.7</v>
      </c>
      <c r="J1597" s="3" t="n">
        <f aca="false">J1596+(C1597*F1597)</f>
        <v>7833.9</v>
      </c>
    </row>
    <row r="1598" customFormat="false" ht="12.75" hidden="false" customHeight="false" outlineLevel="0" collapsed="false">
      <c r="H1598" s="0" t="n">
        <f aca="false">H1597+(F1598*A1598)</f>
        <v>2575.91</v>
      </c>
      <c r="I1598" s="3" t="n">
        <f aca="false">I1597+(B1598*F1598)</f>
        <v>245.7</v>
      </c>
      <c r="J1598" s="3" t="n">
        <f aca="false">J1597+(C1598*F1598)</f>
        <v>7833.9</v>
      </c>
    </row>
    <row r="1599" customFormat="false" ht="12.75" hidden="false" customHeight="false" outlineLevel="0" collapsed="false">
      <c r="H1599" s="0" t="n">
        <f aca="false">H1598+(F1599*A1599)</f>
        <v>2575.91</v>
      </c>
      <c r="I1599" s="3" t="n">
        <f aca="false">I1598+(B1599*F1599)</f>
        <v>245.7</v>
      </c>
      <c r="J1599" s="3" t="n">
        <f aca="false">J1598+(C1599*F1599)</f>
        <v>7833.9</v>
      </c>
    </row>
    <row r="1600" customFormat="false" ht="12.75" hidden="false" customHeight="false" outlineLevel="0" collapsed="false">
      <c r="H1600" s="0" t="n">
        <f aca="false">H1599+(F1600*A1600)</f>
        <v>2575.91</v>
      </c>
      <c r="I1600" s="3" t="n">
        <f aca="false">I1599+(B1600*F1600)</f>
        <v>245.7</v>
      </c>
      <c r="J1600" s="3" t="n">
        <f aca="false">J1599+(C1600*F1600)</f>
        <v>7833.9</v>
      </c>
    </row>
    <row r="1601" customFormat="false" ht="12.75" hidden="false" customHeight="false" outlineLevel="0" collapsed="false">
      <c r="H1601" s="0" t="n">
        <f aca="false">H1600+(F1601*A1601)</f>
        <v>2575.91</v>
      </c>
      <c r="I1601" s="3" t="n">
        <f aca="false">I1600+(B1601*F1601)</f>
        <v>245.7</v>
      </c>
      <c r="J1601" s="3" t="n">
        <f aca="false">J1600+(C1601*F1601)</f>
        <v>7833.9</v>
      </c>
    </row>
    <row r="1602" customFormat="false" ht="12.75" hidden="false" customHeight="false" outlineLevel="0" collapsed="false">
      <c r="H1602" s="0" t="n">
        <f aca="false">H1601+(F1602*A1602)</f>
        <v>2575.91</v>
      </c>
      <c r="I1602" s="3" t="n">
        <f aca="false">I1601+(B1602*F1602)</f>
        <v>245.7</v>
      </c>
      <c r="J1602" s="3" t="n">
        <f aca="false">J1601+(C1602*F1602)</f>
        <v>7833.9</v>
      </c>
    </row>
    <row r="1603" customFormat="false" ht="12.75" hidden="false" customHeight="false" outlineLevel="0" collapsed="false">
      <c r="H1603" s="0" t="n">
        <f aca="false">H1602+(F1603*A1603)</f>
        <v>2575.91</v>
      </c>
      <c r="I1603" s="3" t="n">
        <f aca="false">I1602+(B1603*F1603)</f>
        <v>245.7</v>
      </c>
      <c r="J1603" s="3" t="n">
        <f aca="false">J1602+(C1603*F1603)</f>
        <v>7833.9</v>
      </c>
    </row>
    <row r="1604" customFormat="false" ht="12.75" hidden="false" customHeight="false" outlineLevel="0" collapsed="false">
      <c r="H1604" s="0" t="n">
        <f aca="false">H1603+(F1604*A1604)</f>
        <v>2575.91</v>
      </c>
      <c r="I1604" s="3" t="n">
        <f aca="false">I1603+(B1604*F1604)</f>
        <v>245.7</v>
      </c>
      <c r="J1604" s="3" t="n">
        <f aca="false">J1603+(C1604*F1604)</f>
        <v>7833.9</v>
      </c>
    </row>
    <row r="1605" customFormat="false" ht="12.75" hidden="false" customHeight="false" outlineLevel="0" collapsed="false">
      <c r="H1605" s="0" t="n">
        <f aca="false">H1604+(F1605*A1605)</f>
        <v>2575.91</v>
      </c>
      <c r="I1605" s="3" t="n">
        <f aca="false">I1604+(B1605*F1605)</f>
        <v>245.7</v>
      </c>
      <c r="J1605" s="3" t="n">
        <f aca="false">J1604+(C1605*F1605)</f>
        <v>7833.9</v>
      </c>
    </row>
    <row r="1606" customFormat="false" ht="12.75" hidden="false" customHeight="false" outlineLevel="0" collapsed="false">
      <c r="H1606" s="0" t="n">
        <f aca="false">H1605+(F1606*A1606)</f>
        <v>2575.91</v>
      </c>
      <c r="I1606" s="3" t="n">
        <f aca="false">I1605+(B1606*F1606)</f>
        <v>245.7</v>
      </c>
      <c r="J1606" s="3" t="n">
        <f aca="false">J1605+(C1606*F1606)</f>
        <v>7833.9</v>
      </c>
    </row>
    <row r="1607" customFormat="false" ht="12.75" hidden="false" customHeight="false" outlineLevel="0" collapsed="false">
      <c r="H1607" s="0" t="n">
        <f aca="false">H1606+(F1607*A1607)</f>
        <v>2575.91</v>
      </c>
      <c r="I1607" s="3" t="n">
        <f aca="false">I1606+(B1607*F1607)</f>
        <v>245.7</v>
      </c>
      <c r="J1607" s="3" t="n">
        <f aca="false">J1606+(C1607*F1607)</f>
        <v>7833.9</v>
      </c>
    </row>
    <row r="1608" customFormat="false" ht="12.75" hidden="false" customHeight="false" outlineLevel="0" collapsed="false">
      <c r="H1608" s="0" t="n">
        <f aca="false">H1607+(F1608*A1608)</f>
        <v>2575.91</v>
      </c>
      <c r="I1608" s="3" t="n">
        <f aca="false">I1607+(B1608*F1608)</f>
        <v>245.7</v>
      </c>
      <c r="J1608" s="3" t="n">
        <f aca="false">J1607+(C1608*F1608)</f>
        <v>7833.9</v>
      </c>
    </row>
    <row r="1609" customFormat="false" ht="12.75" hidden="false" customHeight="false" outlineLevel="0" collapsed="false">
      <c r="H1609" s="0" t="n">
        <f aca="false">H1608+(F1609*A1609)</f>
        <v>2575.91</v>
      </c>
      <c r="I1609" s="3" t="n">
        <f aca="false">I1608+(B1609*F1609)</f>
        <v>245.7</v>
      </c>
      <c r="J1609" s="3" t="n">
        <f aca="false">J1608+(C1609*F1609)</f>
        <v>7833.9</v>
      </c>
    </row>
    <row r="1610" customFormat="false" ht="12.75" hidden="false" customHeight="false" outlineLevel="0" collapsed="false">
      <c r="H1610" s="0" t="n">
        <f aca="false">H1609+(F1610*A1610)</f>
        <v>2575.91</v>
      </c>
      <c r="I1610" s="3" t="n">
        <f aca="false">I1609+(B1610*F1610)</f>
        <v>245.7</v>
      </c>
      <c r="J1610" s="3" t="n">
        <f aca="false">J1609+(C1610*F1610)</f>
        <v>7833.9</v>
      </c>
    </row>
    <row r="1611" customFormat="false" ht="12.75" hidden="false" customHeight="false" outlineLevel="0" collapsed="false">
      <c r="H1611" s="0" t="n">
        <f aca="false">H1610+(F1611*A1611)</f>
        <v>2575.91</v>
      </c>
      <c r="I1611" s="3" t="n">
        <f aca="false">I1610+(B1611*F1611)</f>
        <v>245.7</v>
      </c>
      <c r="J1611" s="3" t="n">
        <f aca="false">J1610+(C1611*F1611)</f>
        <v>7833.9</v>
      </c>
    </row>
    <row r="1612" customFormat="false" ht="12.75" hidden="false" customHeight="false" outlineLevel="0" collapsed="false">
      <c r="H1612" s="0" t="n">
        <f aca="false">H1611+(F1612*A1612)</f>
        <v>2575.91</v>
      </c>
      <c r="I1612" s="3" t="n">
        <f aca="false">I1611+(B1612*F1612)</f>
        <v>245.7</v>
      </c>
      <c r="J1612" s="3" t="n">
        <f aca="false">J1611+(C1612*F1612)</f>
        <v>7833.9</v>
      </c>
    </row>
    <row r="1613" customFormat="false" ht="12.75" hidden="false" customHeight="false" outlineLevel="0" collapsed="false">
      <c r="H1613" s="0" t="n">
        <f aca="false">H1612+(F1613*A1613)</f>
        <v>2575.91</v>
      </c>
      <c r="I1613" s="3" t="n">
        <f aca="false">I1612+(B1613*F1613)</f>
        <v>245.7</v>
      </c>
      <c r="J1613" s="3" t="n">
        <f aca="false">J1612+(C1613*F1613)</f>
        <v>7833.9</v>
      </c>
    </row>
    <row r="1614" customFormat="false" ht="12.75" hidden="false" customHeight="false" outlineLevel="0" collapsed="false">
      <c r="H1614" s="0" t="n">
        <f aca="false">H1613+(F1614*A1614)</f>
        <v>2575.91</v>
      </c>
      <c r="I1614" s="3" t="n">
        <f aca="false">I1613+(B1614*F1614)</f>
        <v>245.7</v>
      </c>
      <c r="J1614" s="3" t="n">
        <f aca="false">J1613+(C1614*F1614)</f>
        <v>7833.9</v>
      </c>
    </row>
    <row r="1615" customFormat="false" ht="12.75" hidden="false" customHeight="false" outlineLevel="0" collapsed="false">
      <c r="H1615" s="0" t="n">
        <f aca="false">H1614+(F1615*A1615)</f>
        <v>2575.91</v>
      </c>
      <c r="I1615" s="3" t="n">
        <f aca="false">I1614+(B1615*F1615)</f>
        <v>245.7</v>
      </c>
      <c r="J1615" s="3" t="n">
        <f aca="false">J1614+(C1615*F1615)</f>
        <v>7833.9</v>
      </c>
    </row>
    <row r="1616" customFormat="false" ht="12.75" hidden="false" customHeight="false" outlineLevel="0" collapsed="false">
      <c r="H1616" s="0" t="n">
        <f aca="false">H1615+(F1616*A1616)</f>
        <v>2575.91</v>
      </c>
      <c r="I1616" s="3" t="n">
        <f aca="false">I1615+(B1616*F1616)</f>
        <v>245.7</v>
      </c>
      <c r="J1616" s="3" t="n">
        <f aca="false">J1615+(C1616*F1616)</f>
        <v>7833.9</v>
      </c>
    </row>
    <row r="1617" customFormat="false" ht="12.75" hidden="false" customHeight="false" outlineLevel="0" collapsed="false">
      <c r="H1617" s="0" t="n">
        <f aca="false">H1616+(F1617*A1617)</f>
        <v>2575.91</v>
      </c>
      <c r="I1617" s="3" t="n">
        <f aca="false">I1616+(B1617*F1617)</f>
        <v>245.7</v>
      </c>
      <c r="J1617" s="3" t="n">
        <f aca="false">J1616+(C1617*F1617)</f>
        <v>7833.9</v>
      </c>
    </row>
    <row r="1618" customFormat="false" ht="12.75" hidden="false" customHeight="false" outlineLevel="0" collapsed="false">
      <c r="H1618" s="0" t="n">
        <f aca="false">H1617+(F1618*A1618)</f>
        <v>2575.91</v>
      </c>
      <c r="I1618" s="3" t="n">
        <f aca="false">I1617+(B1618*F1618)</f>
        <v>245.7</v>
      </c>
      <c r="J1618" s="3" t="n">
        <f aca="false">J1617+(C1618*F1618)</f>
        <v>7833.9</v>
      </c>
    </row>
    <row r="1619" customFormat="false" ht="12.75" hidden="false" customHeight="false" outlineLevel="0" collapsed="false">
      <c r="H1619" s="0" t="n">
        <f aca="false">H1618+(F1619*A1619)</f>
        <v>2575.91</v>
      </c>
      <c r="I1619" s="3" t="n">
        <f aca="false">I1618+(B1619*F1619)</f>
        <v>245.7</v>
      </c>
      <c r="J1619" s="3" t="n">
        <f aca="false">J1618+(C1619*F1619)</f>
        <v>7833.9</v>
      </c>
    </row>
    <row r="1620" customFormat="false" ht="12.75" hidden="false" customHeight="false" outlineLevel="0" collapsed="false">
      <c r="H1620" s="0" t="n">
        <f aca="false">H1619+(F1620*A1620)</f>
        <v>2575.91</v>
      </c>
      <c r="I1620" s="3" t="n">
        <f aca="false">I1619+(B1620*F1620)</f>
        <v>245.7</v>
      </c>
      <c r="J1620" s="3" t="n">
        <f aca="false">J1619+(C1620*F1620)</f>
        <v>7833.9</v>
      </c>
    </row>
    <row r="1621" customFormat="false" ht="12.75" hidden="false" customHeight="false" outlineLevel="0" collapsed="false">
      <c r="H1621" s="0" t="n">
        <f aca="false">H1620+(F1621*A1621)</f>
        <v>2575.91</v>
      </c>
      <c r="I1621" s="3" t="n">
        <f aca="false">I1620+(B1621*F1621)</f>
        <v>245.7</v>
      </c>
      <c r="J1621" s="3" t="n">
        <f aca="false">J1620+(C1621*F1621)</f>
        <v>7833.9</v>
      </c>
    </row>
    <row r="1622" customFormat="false" ht="12.75" hidden="false" customHeight="false" outlineLevel="0" collapsed="false">
      <c r="H1622" s="0" t="n">
        <f aca="false">H1621+(F1622*A1622)</f>
        <v>2575.91</v>
      </c>
      <c r="I1622" s="3" t="n">
        <f aca="false">I1621+(B1622*F1622)</f>
        <v>245.7</v>
      </c>
      <c r="J1622" s="3" t="n">
        <f aca="false">J1621+(C1622*F1622)</f>
        <v>7833.9</v>
      </c>
    </row>
    <row r="1623" customFormat="false" ht="12.75" hidden="false" customHeight="false" outlineLevel="0" collapsed="false">
      <c r="H1623" s="0" t="n">
        <f aca="false">H1622+(F1623*A1623)</f>
        <v>2575.91</v>
      </c>
      <c r="I1623" s="3" t="n">
        <f aca="false">I1622+(B1623*F1623)</f>
        <v>245.7</v>
      </c>
      <c r="J1623" s="3" t="n">
        <f aca="false">J1622+(C1623*F1623)</f>
        <v>7833.9</v>
      </c>
    </row>
    <row r="1624" customFormat="false" ht="12.75" hidden="false" customHeight="false" outlineLevel="0" collapsed="false">
      <c r="H1624" s="0" t="n">
        <f aca="false">H1623+(F1624*A1624)</f>
        <v>2575.91</v>
      </c>
      <c r="I1624" s="3" t="n">
        <f aca="false">I1623+(B1624*F1624)</f>
        <v>245.7</v>
      </c>
      <c r="J1624" s="3" t="n">
        <f aca="false">J1623+(C1624*F1624)</f>
        <v>7833.9</v>
      </c>
    </row>
    <row r="1625" customFormat="false" ht="12.75" hidden="false" customHeight="false" outlineLevel="0" collapsed="false">
      <c r="H1625" s="0" t="n">
        <f aca="false">H1624+(F1625*A1625)</f>
        <v>2575.91</v>
      </c>
      <c r="I1625" s="3" t="n">
        <f aca="false">I1624+(B1625*F1625)</f>
        <v>245.7</v>
      </c>
      <c r="J1625" s="3" t="n">
        <f aca="false">J1624+(C1625*F1625)</f>
        <v>7833.9</v>
      </c>
    </row>
    <row r="1626" customFormat="false" ht="12.75" hidden="false" customHeight="false" outlineLevel="0" collapsed="false">
      <c r="H1626" s="0" t="n">
        <f aca="false">H1625+(F1626*A1626)</f>
        <v>2575.91</v>
      </c>
      <c r="I1626" s="3" t="n">
        <f aca="false">I1625+(B1626*F1626)</f>
        <v>245.7</v>
      </c>
      <c r="J1626" s="3" t="n">
        <f aca="false">J1625+(C1626*F1626)</f>
        <v>7833.9</v>
      </c>
    </row>
    <row r="1627" customFormat="false" ht="12.75" hidden="false" customHeight="false" outlineLevel="0" collapsed="false">
      <c r="H1627" s="0" t="n">
        <f aca="false">H1626+(F1627*A1627)</f>
        <v>2575.91</v>
      </c>
      <c r="I1627" s="3" t="n">
        <f aca="false">I1626+(B1627*F1627)</f>
        <v>245.7</v>
      </c>
      <c r="J1627" s="3" t="n">
        <f aca="false">J1626+(C1627*F1627)</f>
        <v>7833.9</v>
      </c>
    </row>
    <row r="1628" customFormat="false" ht="12.75" hidden="false" customHeight="false" outlineLevel="0" collapsed="false">
      <c r="H1628" s="0" t="n">
        <f aca="false">H1627+(F1628*A1628)</f>
        <v>2575.91</v>
      </c>
      <c r="I1628" s="3" t="n">
        <f aca="false">I1627+(B1628*F1628)</f>
        <v>245.7</v>
      </c>
      <c r="J1628" s="3" t="n">
        <f aca="false">J1627+(C1628*F1628)</f>
        <v>7833.9</v>
      </c>
    </row>
    <row r="1629" customFormat="false" ht="12.75" hidden="false" customHeight="false" outlineLevel="0" collapsed="false">
      <c r="H1629" s="0" t="n">
        <f aca="false">H1628+(F1629*A1629)</f>
        <v>2575.91</v>
      </c>
      <c r="I1629" s="3" t="n">
        <f aca="false">I1628+(B1629*F1629)</f>
        <v>245.7</v>
      </c>
      <c r="J1629" s="3" t="n">
        <f aca="false">J1628+(C1629*F1629)</f>
        <v>7833.9</v>
      </c>
    </row>
    <row r="1630" customFormat="false" ht="12.75" hidden="false" customHeight="false" outlineLevel="0" collapsed="false">
      <c r="H1630" s="0" t="n">
        <f aca="false">H1629+(F1630*A1630)</f>
        <v>2575.91</v>
      </c>
      <c r="I1630" s="3" t="n">
        <f aca="false">I1629+(B1630*F1630)</f>
        <v>245.7</v>
      </c>
      <c r="J1630" s="3" t="n">
        <f aca="false">J1629+(C1630*F1630)</f>
        <v>7833.9</v>
      </c>
    </row>
    <row r="1631" customFormat="false" ht="12.75" hidden="false" customHeight="false" outlineLevel="0" collapsed="false">
      <c r="H1631" s="0" t="n">
        <f aca="false">H1630+(F1631*A1631)</f>
        <v>2575.91</v>
      </c>
      <c r="I1631" s="3" t="n">
        <f aca="false">I1630+(B1631*F1631)</f>
        <v>245.7</v>
      </c>
      <c r="J1631" s="3" t="n">
        <f aca="false">J1630+(C1631*F1631)</f>
        <v>7833.9</v>
      </c>
    </row>
    <row r="1632" customFormat="false" ht="12.75" hidden="false" customHeight="false" outlineLevel="0" collapsed="false">
      <c r="H1632" s="0" t="n">
        <f aca="false">H1631+(F1632*A1632)</f>
        <v>2575.91</v>
      </c>
      <c r="I1632" s="3" t="n">
        <f aca="false">I1631+(B1632*F1632)</f>
        <v>245.7</v>
      </c>
      <c r="J1632" s="3" t="n">
        <f aca="false">J1631+(C1632*F1632)</f>
        <v>7833.9</v>
      </c>
    </row>
    <row r="1633" customFormat="false" ht="12.75" hidden="false" customHeight="false" outlineLevel="0" collapsed="false">
      <c r="H1633" s="0" t="n">
        <f aca="false">H1632+(F1633*A1633)</f>
        <v>2575.91</v>
      </c>
      <c r="I1633" s="3" t="n">
        <f aca="false">I1632+(B1633*F1633)</f>
        <v>245.7</v>
      </c>
      <c r="J1633" s="3" t="n">
        <f aca="false">J1632+(C1633*F1633)</f>
        <v>7833.9</v>
      </c>
    </row>
    <row r="1634" customFormat="false" ht="12.75" hidden="false" customHeight="false" outlineLevel="0" collapsed="false">
      <c r="H1634" s="0" t="n">
        <f aca="false">H1633+(F1634*A1634)</f>
        <v>2575.91</v>
      </c>
      <c r="I1634" s="3" t="n">
        <f aca="false">I1633+(B1634*F1634)</f>
        <v>245.7</v>
      </c>
      <c r="J1634" s="3" t="n">
        <f aca="false">J1633+(C1634*F1634)</f>
        <v>7833.9</v>
      </c>
    </row>
    <row r="1635" customFormat="false" ht="12.75" hidden="false" customHeight="false" outlineLevel="0" collapsed="false">
      <c r="H1635" s="0" t="n">
        <f aca="false">H1634+(F1635*A1635)</f>
        <v>2575.91</v>
      </c>
      <c r="I1635" s="3" t="n">
        <f aca="false">I1634+(B1635*F1635)</f>
        <v>245.7</v>
      </c>
      <c r="J1635" s="3" t="n">
        <f aca="false">J1634+(C1635*F1635)</f>
        <v>7833.9</v>
      </c>
    </row>
    <row r="1636" customFormat="false" ht="12.75" hidden="false" customHeight="false" outlineLevel="0" collapsed="false">
      <c r="H1636" s="0" t="n">
        <f aca="false">H1635+(F1636*A1636)</f>
        <v>2575.91</v>
      </c>
      <c r="I1636" s="3" t="n">
        <f aca="false">I1635+(B1636*F1636)</f>
        <v>245.7</v>
      </c>
      <c r="J1636" s="3" t="n">
        <f aca="false">J1635+(C1636*F1636)</f>
        <v>7833.9</v>
      </c>
    </row>
    <row r="1637" customFormat="false" ht="12.75" hidden="false" customHeight="false" outlineLevel="0" collapsed="false">
      <c r="H1637" s="0" t="n">
        <f aca="false">H1636+(F1637*A1637)</f>
        <v>2575.91</v>
      </c>
      <c r="I1637" s="3" t="n">
        <f aca="false">I1636+(B1637*F1637)</f>
        <v>245.7</v>
      </c>
      <c r="J1637" s="3" t="n">
        <f aca="false">J1636+(C1637*F1637)</f>
        <v>7833.9</v>
      </c>
    </row>
    <row r="1638" customFormat="false" ht="12.75" hidden="false" customHeight="false" outlineLevel="0" collapsed="false">
      <c r="H1638" s="0" t="n">
        <f aca="false">H1637+(F1638*A1638)</f>
        <v>2575.91</v>
      </c>
      <c r="I1638" s="3" t="n">
        <f aca="false">I1637+(B1638*F1638)</f>
        <v>245.7</v>
      </c>
      <c r="J1638" s="3" t="n">
        <f aca="false">J1637+(C1638*F1638)</f>
        <v>7833.9</v>
      </c>
    </row>
    <row r="1639" customFormat="false" ht="12.75" hidden="false" customHeight="false" outlineLevel="0" collapsed="false">
      <c r="H1639" s="0" t="n">
        <f aca="false">H1638+(F1639*A1639)</f>
        <v>2575.91</v>
      </c>
      <c r="I1639" s="3" t="n">
        <f aca="false">I1638+(B1639*F1639)</f>
        <v>245.7</v>
      </c>
      <c r="J1639" s="3" t="n">
        <f aca="false">J1638+(C1639*F1639)</f>
        <v>7833.9</v>
      </c>
    </row>
    <row r="1640" customFormat="false" ht="12.75" hidden="false" customHeight="false" outlineLevel="0" collapsed="false">
      <c r="H1640" s="0" t="n">
        <f aca="false">H1639+(F1640*A1640)</f>
        <v>2575.91</v>
      </c>
      <c r="I1640" s="3" t="n">
        <f aca="false">I1639+(B1640*F1640)</f>
        <v>245.7</v>
      </c>
      <c r="J1640" s="3" t="n">
        <f aca="false">J1639+(C1640*F1640)</f>
        <v>7833.9</v>
      </c>
    </row>
    <row r="1641" customFormat="false" ht="12.75" hidden="false" customHeight="false" outlineLevel="0" collapsed="false">
      <c r="H1641" s="0" t="n">
        <f aca="false">H1640+(F1641*A1641)</f>
        <v>2575.91</v>
      </c>
      <c r="I1641" s="3" t="n">
        <f aca="false">I1640+(B1641*F1641)</f>
        <v>245.7</v>
      </c>
      <c r="J1641" s="3" t="n">
        <f aca="false">J1640+(C1641*F1641)</f>
        <v>7833.9</v>
      </c>
    </row>
    <row r="1642" customFormat="false" ht="12.75" hidden="false" customHeight="false" outlineLevel="0" collapsed="false">
      <c r="H1642" s="0" t="n">
        <f aca="false">H1641+(F1642*A1642)</f>
        <v>2575.91</v>
      </c>
      <c r="I1642" s="3" t="n">
        <f aca="false">I1641+(B1642*F1642)</f>
        <v>245.7</v>
      </c>
      <c r="J1642" s="3" t="n">
        <f aca="false">J1641+(C1642*F1642)</f>
        <v>7833.9</v>
      </c>
    </row>
    <row r="1643" customFormat="false" ht="12.75" hidden="false" customHeight="false" outlineLevel="0" collapsed="false">
      <c r="H1643" s="0" t="n">
        <f aca="false">H1642+(F1643*A1643)</f>
        <v>2575.91</v>
      </c>
      <c r="I1643" s="3" t="n">
        <f aca="false">I1642+(B1643*F1643)</f>
        <v>245.7</v>
      </c>
      <c r="J1643" s="3" t="n">
        <f aca="false">J1642+(C1643*F1643)</f>
        <v>7833.9</v>
      </c>
    </row>
    <row r="1644" customFormat="false" ht="12.75" hidden="false" customHeight="false" outlineLevel="0" collapsed="false">
      <c r="H1644" s="0" t="n">
        <f aca="false">H1643+(F1644*A1644)</f>
        <v>2575.91</v>
      </c>
      <c r="I1644" s="3" t="n">
        <f aca="false">I1643+(B1644*F1644)</f>
        <v>245.7</v>
      </c>
      <c r="J1644" s="3" t="n">
        <f aca="false">J1643+(C1644*F1644)</f>
        <v>7833.9</v>
      </c>
    </row>
    <row r="1645" customFormat="false" ht="12.75" hidden="false" customHeight="false" outlineLevel="0" collapsed="false">
      <c r="H1645" s="0" t="n">
        <f aca="false">H1644+(F1645*A1645)</f>
        <v>2575.91</v>
      </c>
      <c r="I1645" s="3" t="n">
        <f aca="false">I1644+(B1645*F1645)</f>
        <v>245.7</v>
      </c>
      <c r="J1645" s="3" t="n">
        <f aca="false">J1644+(C1645*F1645)</f>
        <v>7833.9</v>
      </c>
    </row>
    <row r="1646" customFormat="false" ht="12.75" hidden="false" customHeight="false" outlineLevel="0" collapsed="false">
      <c r="H1646" s="0" t="n">
        <f aca="false">H1645+(F1646*A1646)</f>
        <v>2575.91</v>
      </c>
      <c r="I1646" s="3" t="n">
        <f aca="false">I1645+(B1646*F1646)</f>
        <v>245.7</v>
      </c>
      <c r="J1646" s="3" t="n">
        <f aca="false">J1645+(C1646*F1646)</f>
        <v>7833.9</v>
      </c>
    </row>
    <row r="1647" customFormat="false" ht="12.75" hidden="false" customHeight="false" outlineLevel="0" collapsed="false">
      <c r="H1647" s="0" t="n">
        <f aca="false">H1646+(F1647*A1647)</f>
        <v>2575.91</v>
      </c>
      <c r="I1647" s="3" t="n">
        <f aca="false">I1646+(B1647*F1647)</f>
        <v>245.7</v>
      </c>
      <c r="J1647" s="3" t="n">
        <f aca="false">J1646+(C1647*F1647)</f>
        <v>7833.9</v>
      </c>
    </row>
    <row r="1648" customFormat="false" ht="12.75" hidden="false" customHeight="false" outlineLevel="0" collapsed="false">
      <c r="H1648" s="0" t="n">
        <f aca="false">H1647+(F1648*A1648)</f>
        <v>2575.91</v>
      </c>
      <c r="I1648" s="3" t="n">
        <f aca="false">I1647+(B1648*F1648)</f>
        <v>245.7</v>
      </c>
      <c r="J1648" s="3" t="n">
        <f aca="false">J1647+(C1648*F1648)</f>
        <v>7833.9</v>
      </c>
    </row>
    <row r="1649" customFormat="false" ht="12.75" hidden="false" customHeight="false" outlineLevel="0" collapsed="false">
      <c r="H1649" s="0" t="n">
        <f aca="false">H1648+(F1649*A1649)</f>
        <v>2575.91</v>
      </c>
      <c r="I1649" s="3" t="n">
        <f aca="false">I1648+(B1649*F1649)</f>
        <v>245.7</v>
      </c>
      <c r="J1649" s="3" t="n">
        <f aca="false">J1648+(C1649*F1649)</f>
        <v>7833.9</v>
      </c>
    </row>
    <row r="1650" customFormat="false" ht="12.75" hidden="false" customHeight="false" outlineLevel="0" collapsed="false">
      <c r="H1650" s="0" t="n">
        <f aca="false">H1649+(F1650*A1650)</f>
        <v>2575.91</v>
      </c>
      <c r="I1650" s="3" t="n">
        <f aca="false">I1649+(B1650*F1650)</f>
        <v>245.7</v>
      </c>
      <c r="J1650" s="3" t="n">
        <f aca="false">J1649+(C1650*F1650)</f>
        <v>7833.9</v>
      </c>
    </row>
    <row r="1651" customFormat="false" ht="12.75" hidden="false" customHeight="false" outlineLevel="0" collapsed="false">
      <c r="H1651" s="0" t="n">
        <f aca="false">H1650+(F1651*A1651)</f>
        <v>2575.91</v>
      </c>
      <c r="I1651" s="3" t="n">
        <f aca="false">I1650+(B1651*F1651)</f>
        <v>245.7</v>
      </c>
      <c r="J1651" s="3" t="n">
        <f aca="false">J1650+(C1651*F1651)</f>
        <v>7833.9</v>
      </c>
    </row>
    <row r="1652" customFormat="false" ht="12.75" hidden="false" customHeight="false" outlineLevel="0" collapsed="false">
      <c r="H1652" s="0" t="n">
        <f aca="false">H1651+(F1652*A1652)</f>
        <v>2575.91</v>
      </c>
      <c r="I1652" s="3" t="n">
        <f aca="false">I1651+(B1652*F1652)</f>
        <v>245.7</v>
      </c>
      <c r="J1652" s="3" t="n">
        <f aca="false">J1651+(C1652*F1652)</f>
        <v>7833.9</v>
      </c>
    </row>
    <row r="1653" customFormat="false" ht="12.75" hidden="false" customHeight="false" outlineLevel="0" collapsed="false">
      <c r="H1653" s="0" t="n">
        <f aca="false">H1652+(F1653*A1653)</f>
        <v>2575.91</v>
      </c>
      <c r="I1653" s="3" t="n">
        <f aca="false">I1652+(B1653*F1653)</f>
        <v>245.7</v>
      </c>
      <c r="J1653" s="3" t="n">
        <f aca="false">J1652+(C1653*F1653)</f>
        <v>7833.9</v>
      </c>
    </row>
    <row r="1654" customFormat="false" ht="12.75" hidden="false" customHeight="false" outlineLevel="0" collapsed="false">
      <c r="H1654" s="0" t="n">
        <f aca="false">H1653+(F1654*A1654)</f>
        <v>2575.91</v>
      </c>
      <c r="I1654" s="3" t="n">
        <f aca="false">I1653+(B1654*F1654)</f>
        <v>245.7</v>
      </c>
      <c r="J1654" s="3" t="n">
        <f aca="false">J1653+(C1654*F1654)</f>
        <v>7833.9</v>
      </c>
    </row>
    <row r="1655" customFormat="false" ht="12.75" hidden="false" customHeight="false" outlineLevel="0" collapsed="false">
      <c r="H1655" s="0" t="n">
        <f aca="false">H1654+(F1655*A1655)</f>
        <v>2575.91</v>
      </c>
      <c r="I1655" s="3" t="n">
        <f aca="false">I1654+(B1655*F1655)</f>
        <v>245.7</v>
      </c>
      <c r="J1655" s="3" t="n">
        <f aca="false">J1654+(C1655*F1655)</f>
        <v>7833.9</v>
      </c>
    </row>
    <row r="1656" customFormat="false" ht="12.75" hidden="false" customHeight="false" outlineLevel="0" collapsed="false">
      <c r="H1656" s="0" t="n">
        <f aca="false">H1655+(F1656*A1656)</f>
        <v>2575.91</v>
      </c>
      <c r="I1656" s="3" t="n">
        <f aca="false">I1655+(B1656*F1656)</f>
        <v>245.7</v>
      </c>
      <c r="J1656" s="3" t="n">
        <f aca="false">J1655+(C1656*F1656)</f>
        <v>7833.9</v>
      </c>
    </row>
    <row r="1657" customFormat="false" ht="12.75" hidden="false" customHeight="false" outlineLevel="0" collapsed="false">
      <c r="H1657" s="0" t="n">
        <f aca="false">H1656+(F1657*A1657)</f>
        <v>2575.91</v>
      </c>
      <c r="I1657" s="3" t="n">
        <f aca="false">I1656+(B1657*F1657)</f>
        <v>245.7</v>
      </c>
      <c r="J1657" s="3" t="n">
        <f aca="false">J1656+(C1657*F1657)</f>
        <v>7833.9</v>
      </c>
    </row>
    <row r="1658" customFormat="false" ht="12.75" hidden="false" customHeight="false" outlineLevel="0" collapsed="false">
      <c r="H1658" s="0" t="n">
        <f aca="false">H1657+(F1658*A1658)</f>
        <v>2575.91</v>
      </c>
      <c r="I1658" s="3" t="n">
        <f aca="false">I1657+(B1658*F1658)</f>
        <v>245.7</v>
      </c>
      <c r="J1658" s="3" t="n">
        <f aca="false">J1657+(C1658*F1658)</f>
        <v>7833.9</v>
      </c>
    </row>
    <row r="1659" customFormat="false" ht="12.75" hidden="false" customHeight="false" outlineLevel="0" collapsed="false">
      <c r="H1659" s="0" t="n">
        <f aca="false">H1658+(F1659*A1659)</f>
        <v>2575.91</v>
      </c>
      <c r="I1659" s="3" t="n">
        <f aca="false">I1658+(B1659*F1659)</f>
        <v>245.7</v>
      </c>
      <c r="J1659" s="3" t="n">
        <f aca="false">J1658+(C1659*F1659)</f>
        <v>7833.9</v>
      </c>
    </row>
    <row r="1660" customFormat="false" ht="12.75" hidden="false" customHeight="false" outlineLevel="0" collapsed="false">
      <c r="H1660" s="0" t="n">
        <f aca="false">H1659+(F1660*A1660)</f>
        <v>2575.91</v>
      </c>
      <c r="I1660" s="3" t="n">
        <f aca="false">I1659+(B1660*F1660)</f>
        <v>245.7</v>
      </c>
      <c r="J1660" s="3" t="n">
        <f aca="false">J1659+(C1660*F1660)</f>
        <v>7833.9</v>
      </c>
    </row>
    <row r="1661" customFormat="false" ht="12.75" hidden="false" customHeight="false" outlineLevel="0" collapsed="false">
      <c r="H1661" s="0" t="n">
        <f aca="false">H1660+(F1661*A1661)</f>
        <v>2575.91</v>
      </c>
      <c r="I1661" s="3" t="n">
        <f aca="false">I1660+(B1661*F1661)</f>
        <v>245.7</v>
      </c>
      <c r="J1661" s="3" t="n">
        <f aca="false">J1660+(C1661*F1661)</f>
        <v>7833.9</v>
      </c>
    </row>
    <row r="1662" customFormat="false" ht="12.75" hidden="false" customHeight="false" outlineLevel="0" collapsed="false">
      <c r="H1662" s="0" t="n">
        <f aca="false">H1661+(F1662*A1662)</f>
        <v>2575.91</v>
      </c>
      <c r="I1662" s="3" t="n">
        <f aca="false">I1661+(B1662*F1662)</f>
        <v>245.7</v>
      </c>
      <c r="J1662" s="3" t="n">
        <f aca="false">J1661+(C1662*F1662)</f>
        <v>7833.9</v>
      </c>
    </row>
    <row r="1663" customFormat="false" ht="12.75" hidden="false" customHeight="false" outlineLevel="0" collapsed="false">
      <c r="H1663" s="0" t="n">
        <f aca="false">H1662+(F1663*A1663)</f>
        <v>2575.91</v>
      </c>
      <c r="I1663" s="3" t="n">
        <f aca="false">I1662+(B1663*F1663)</f>
        <v>245.7</v>
      </c>
      <c r="J1663" s="3" t="n">
        <f aca="false">J1662+(C1663*F1663)</f>
        <v>7833.9</v>
      </c>
    </row>
    <row r="1664" customFormat="false" ht="12.75" hidden="false" customHeight="false" outlineLevel="0" collapsed="false">
      <c r="H1664" s="0" t="n">
        <f aca="false">H1663+(F1664*A1664)</f>
        <v>2575.91</v>
      </c>
      <c r="I1664" s="3" t="n">
        <f aca="false">I1663+(B1664*F1664)</f>
        <v>245.7</v>
      </c>
      <c r="J1664" s="3" t="n">
        <f aca="false">J1663+(C1664*F1664)</f>
        <v>7833.9</v>
      </c>
    </row>
    <row r="1665" customFormat="false" ht="12.75" hidden="false" customHeight="false" outlineLevel="0" collapsed="false">
      <c r="H1665" s="0" t="n">
        <f aca="false">H1664+(F1665*A1665)</f>
        <v>2575.91</v>
      </c>
      <c r="I1665" s="3" t="n">
        <f aca="false">I1664+(B1665*F1665)</f>
        <v>245.7</v>
      </c>
      <c r="J1665" s="3" t="n">
        <f aca="false">J1664+(C1665*F1665)</f>
        <v>7833.9</v>
      </c>
    </row>
    <row r="1666" customFormat="false" ht="12.75" hidden="false" customHeight="false" outlineLevel="0" collapsed="false">
      <c r="H1666" s="0" t="n">
        <f aca="false">H1665+(F1666*A1666)</f>
        <v>2575.91</v>
      </c>
      <c r="I1666" s="3" t="n">
        <f aca="false">I1665+(B1666*F1666)</f>
        <v>245.7</v>
      </c>
      <c r="J1666" s="3" t="n">
        <f aca="false">J1665+(C1666*F1666)</f>
        <v>7833.9</v>
      </c>
    </row>
    <row r="1667" customFormat="false" ht="12.75" hidden="false" customHeight="false" outlineLevel="0" collapsed="false">
      <c r="H1667" s="0" t="n">
        <f aca="false">H1666+(F1667*A1667)</f>
        <v>2575.91</v>
      </c>
      <c r="I1667" s="3" t="n">
        <f aca="false">I1666+(B1667*F1667)</f>
        <v>245.7</v>
      </c>
      <c r="J1667" s="3" t="n">
        <f aca="false">J1666+(C1667*F1667)</f>
        <v>7833.9</v>
      </c>
    </row>
    <row r="1668" customFormat="false" ht="12.75" hidden="false" customHeight="false" outlineLevel="0" collapsed="false">
      <c r="H1668" s="0" t="n">
        <f aca="false">H1667+(F1668*A1668)</f>
        <v>2575.91</v>
      </c>
      <c r="I1668" s="3" t="n">
        <f aca="false">I1667+(B1668*F1668)</f>
        <v>245.7</v>
      </c>
      <c r="J1668" s="3" t="n">
        <f aca="false">J1667+(C1668*F1668)</f>
        <v>7833.9</v>
      </c>
    </row>
    <row r="1669" customFormat="false" ht="12.75" hidden="false" customHeight="false" outlineLevel="0" collapsed="false">
      <c r="H1669" s="0" t="n">
        <f aca="false">H1668+(F1669*A1669)</f>
        <v>2575.91</v>
      </c>
      <c r="I1669" s="3" t="n">
        <f aca="false">I1668+(B1669*F1669)</f>
        <v>245.7</v>
      </c>
      <c r="J1669" s="3" t="n">
        <f aca="false">J1668+(C1669*F1669)</f>
        <v>7833.9</v>
      </c>
    </row>
    <row r="1670" customFormat="false" ht="12.75" hidden="false" customHeight="false" outlineLevel="0" collapsed="false">
      <c r="H1670" s="0" t="n">
        <f aca="false">H1669+(F1670*A1670)</f>
        <v>2575.91</v>
      </c>
      <c r="I1670" s="3" t="n">
        <f aca="false">I1669+(B1670*F1670)</f>
        <v>245.7</v>
      </c>
      <c r="J1670" s="3" t="n">
        <f aca="false">J1669+(C1670*F1670)</f>
        <v>7833.9</v>
      </c>
    </row>
    <row r="1671" customFormat="false" ht="12.75" hidden="false" customHeight="false" outlineLevel="0" collapsed="false">
      <c r="H1671" s="0" t="n">
        <f aca="false">H1670+(F1671*A1671)</f>
        <v>2575.91</v>
      </c>
      <c r="I1671" s="3" t="n">
        <f aca="false">I1670+(B1671*F1671)</f>
        <v>245.7</v>
      </c>
      <c r="J1671" s="3" t="n">
        <f aca="false">J1670+(C1671*F1671)</f>
        <v>7833.9</v>
      </c>
    </row>
    <row r="1672" customFormat="false" ht="12.75" hidden="false" customHeight="false" outlineLevel="0" collapsed="false">
      <c r="H1672" s="0" t="n">
        <f aca="false">H1671+(F1672*A1672)</f>
        <v>2575.91</v>
      </c>
      <c r="I1672" s="3" t="n">
        <f aca="false">I1671+(B1672*F1672)</f>
        <v>245.7</v>
      </c>
      <c r="J1672" s="3" t="n">
        <f aca="false">J1671+(C1672*F1672)</f>
        <v>7833.9</v>
      </c>
    </row>
    <row r="1673" customFormat="false" ht="12.75" hidden="false" customHeight="false" outlineLevel="0" collapsed="false">
      <c r="H1673" s="0" t="n">
        <f aca="false">H1672+(F1673*A1673)</f>
        <v>2575.91</v>
      </c>
      <c r="I1673" s="3" t="n">
        <f aca="false">I1672+(B1673*F1673)</f>
        <v>245.7</v>
      </c>
      <c r="J1673" s="3" t="n">
        <f aca="false">J1672+(C1673*F1673)</f>
        <v>7833.9</v>
      </c>
    </row>
    <row r="1674" customFormat="false" ht="12.75" hidden="false" customHeight="false" outlineLevel="0" collapsed="false">
      <c r="H1674" s="0" t="n">
        <f aca="false">H1673+(F1674*A1674)</f>
        <v>2575.91</v>
      </c>
      <c r="I1674" s="3" t="n">
        <f aca="false">I1673+(B1674*F1674)</f>
        <v>245.7</v>
      </c>
      <c r="J1674" s="3" t="n">
        <f aca="false">J1673+(C1674*F1674)</f>
        <v>7833.9</v>
      </c>
    </row>
    <row r="1675" customFormat="false" ht="12.75" hidden="false" customHeight="false" outlineLevel="0" collapsed="false">
      <c r="H1675" s="0" t="n">
        <f aca="false">H1674+(F1675*A1675)</f>
        <v>2575.91</v>
      </c>
      <c r="I1675" s="3" t="n">
        <f aca="false">I1674+(B1675*F1675)</f>
        <v>245.7</v>
      </c>
      <c r="J1675" s="3" t="n">
        <f aca="false">J1674+(C1675*F1675)</f>
        <v>7833.9</v>
      </c>
    </row>
    <row r="1676" customFormat="false" ht="12.75" hidden="false" customHeight="false" outlineLevel="0" collapsed="false">
      <c r="H1676" s="0" t="n">
        <f aca="false">H1675+(F1676*A1676)</f>
        <v>2575.91</v>
      </c>
      <c r="I1676" s="3" t="n">
        <f aca="false">I1675+(B1676*F1676)</f>
        <v>245.7</v>
      </c>
      <c r="J1676" s="3" t="n">
        <f aca="false">J1675+(C1676*F1676)</f>
        <v>7833.9</v>
      </c>
    </row>
    <row r="1677" customFormat="false" ht="12.75" hidden="false" customHeight="false" outlineLevel="0" collapsed="false">
      <c r="H1677" s="0" t="n">
        <f aca="false">H1676+(F1677*A1677)</f>
        <v>2575.91</v>
      </c>
      <c r="I1677" s="3" t="n">
        <f aca="false">I1676+(B1677*F1677)</f>
        <v>245.7</v>
      </c>
      <c r="J1677" s="3" t="n">
        <f aca="false">J1676+(C1677*F1677)</f>
        <v>7833.9</v>
      </c>
    </row>
    <row r="1678" customFormat="false" ht="12.75" hidden="false" customHeight="false" outlineLevel="0" collapsed="false">
      <c r="H1678" s="0" t="n">
        <f aca="false">H1677+(F1678*A1678)</f>
        <v>2575.91</v>
      </c>
      <c r="I1678" s="3" t="n">
        <f aca="false">I1677+(B1678*F1678)</f>
        <v>245.7</v>
      </c>
      <c r="J1678" s="3" t="n">
        <f aca="false">J1677+(C1678*F1678)</f>
        <v>7833.9</v>
      </c>
    </row>
    <row r="1679" customFormat="false" ht="12.75" hidden="false" customHeight="false" outlineLevel="0" collapsed="false">
      <c r="H1679" s="0" t="n">
        <f aca="false">H1678+(F1679*A1679)</f>
        <v>2575.91</v>
      </c>
      <c r="I1679" s="3" t="n">
        <f aca="false">I1678+(B1679*F1679)</f>
        <v>245.7</v>
      </c>
      <c r="J1679" s="3" t="n">
        <f aca="false">J1678+(C1679*F1679)</f>
        <v>7833.9</v>
      </c>
    </row>
    <row r="1680" customFormat="false" ht="12.75" hidden="false" customHeight="false" outlineLevel="0" collapsed="false">
      <c r="H1680" s="0" t="n">
        <f aca="false">H1679+(F1680*A1680)</f>
        <v>2575.91</v>
      </c>
      <c r="I1680" s="3" t="n">
        <f aca="false">I1679+(B1680*F1680)</f>
        <v>245.7</v>
      </c>
      <c r="J1680" s="3" t="n">
        <f aca="false">J1679+(C1680*F1680)</f>
        <v>7833.9</v>
      </c>
    </row>
    <row r="1681" customFormat="false" ht="12.75" hidden="false" customHeight="false" outlineLevel="0" collapsed="false">
      <c r="H1681" s="0" t="n">
        <f aca="false">H1680+(F1681*A1681)</f>
        <v>2575.91</v>
      </c>
      <c r="I1681" s="3" t="n">
        <f aca="false">I1680+(B1681*F1681)</f>
        <v>245.7</v>
      </c>
      <c r="J1681" s="3" t="n">
        <f aca="false">J1680+(C1681*F1681)</f>
        <v>7833.9</v>
      </c>
    </row>
    <row r="1682" customFormat="false" ht="12.75" hidden="false" customHeight="false" outlineLevel="0" collapsed="false">
      <c r="H1682" s="0" t="n">
        <f aca="false">H1681+(F1682*A1682)</f>
        <v>2575.91</v>
      </c>
      <c r="I1682" s="3" t="n">
        <f aca="false">I1681+(B1682*F1682)</f>
        <v>245.7</v>
      </c>
      <c r="J1682" s="3" t="n">
        <f aca="false">J1681+(C1682*F1682)</f>
        <v>7833.9</v>
      </c>
    </row>
    <row r="1683" customFormat="false" ht="12.75" hidden="false" customHeight="false" outlineLevel="0" collapsed="false">
      <c r="H1683" s="0" t="n">
        <f aca="false">H1682+(F1683*A1683)</f>
        <v>2575.91</v>
      </c>
      <c r="I1683" s="3" t="n">
        <f aca="false">I1682+(B1683*F1683)</f>
        <v>245.7</v>
      </c>
      <c r="J1683" s="3" t="n">
        <f aca="false">J1682+(C1683*F1683)</f>
        <v>7833.9</v>
      </c>
    </row>
    <row r="1684" customFormat="false" ht="12.75" hidden="false" customHeight="false" outlineLevel="0" collapsed="false">
      <c r="H1684" s="0" t="n">
        <f aca="false">H1683+(F1684*A1684)</f>
        <v>2575.91</v>
      </c>
      <c r="I1684" s="3" t="n">
        <f aca="false">I1683+(B1684*F1684)</f>
        <v>245.7</v>
      </c>
      <c r="J1684" s="3" t="n">
        <f aca="false">J1683+(C1684*F1684)</f>
        <v>7833.9</v>
      </c>
    </row>
    <row r="1685" customFormat="false" ht="12.75" hidden="false" customHeight="false" outlineLevel="0" collapsed="false">
      <c r="H1685" s="0" t="n">
        <f aca="false">H1684+(F1685*A1685)</f>
        <v>2575.91</v>
      </c>
      <c r="I1685" s="3" t="n">
        <f aca="false">I1684+(B1685*F1685)</f>
        <v>245.7</v>
      </c>
      <c r="J1685" s="3" t="n">
        <f aca="false">J1684+(C1685*F1685)</f>
        <v>7833.9</v>
      </c>
    </row>
    <row r="1686" customFormat="false" ht="12.75" hidden="false" customHeight="false" outlineLevel="0" collapsed="false">
      <c r="H1686" s="0" t="n">
        <f aca="false">H1685+(F1686*A1686)</f>
        <v>2575.91</v>
      </c>
      <c r="I1686" s="3" t="n">
        <f aca="false">I1685+(B1686*F1686)</f>
        <v>245.7</v>
      </c>
      <c r="J1686" s="3" t="n">
        <f aca="false">J1685+(C1686*F1686)</f>
        <v>7833.9</v>
      </c>
    </row>
    <row r="1687" customFormat="false" ht="12.75" hidden="false" customHeight="false" outlineLevel="0" collapsed="false">
      <c r="H1687" s="0" t="n">
        <f aca="false">H1686+(F1687*A1687)</f>
        <v>2575.91</v>
      </c>
      <c r="I1687" s="3" t="n">
        <f aca="false">I1686+(B1687*F1687)</f>
        <v>245.7</v>
      </c>
      <c r="J1687" s="3" t="n">
        <f aca="false">J1686+(C1687*F1687)</f>
        <v>7833.9</v>
      </c>
    </row>
    <row r="1688" customFormat="false" ht="12.75" hidden="false" customHeight="false" outlineLevel="0" collapsed="false">
      <c r="H1688" s="0" t="n">
        <f aca="false">H1687+(F1688*A1688)</f>
        <v>2575.91</v>
      </c>
      <c r="I1688" s="3" t="n">
        <f aca="false">I1687+(B1688*F1688)</f>
        <v>245.7</v>
      </c>
      <c r="J1688" s="3" t="n">
        <f aca="false">J1687+(C1688*F1688)</f>
        <v>7833.9</v>
      </c>
    </row>
    <row r="1689" customFormat="false" ht="12.75" hidden="false" customHeight="false" outlineLevel="0" collapsed="false">
      <c r="H1689" s="0" t="n">
        <f aca="false">H1688+(F1689*A1689)</f>
        <v>2575.91</v>
      </c>
      <c r="I1689" s="3" t="n">
        <f aca="false">I1688+(B1689*F1689)</f>
        <v>245.7</v>
      </c>
      <c r="J1689" s="3" t="n">
        <f aca="false">J1688+(C1689*F1689)</f>
        <v>7833.9</v>
      </c>
    </row>
    <row r="1690" customFormat="false" ht="12.75" hidden="false" customHeight="false" outlineLevel="0" collapsed="false">
      <c r="H1690" s="0" t="n">
        <f aca="false">H1689+(F1690*A1690)</f>
        <v>2575.91</v>
      </c>
      <c r="I1690" s="3" t="n">
        <f aca="false">I1689+(B1690*F1690)</f>
        <v>245.7</v>
      </c>
      <c r="J1690" s="3" t="n">
        <f aca="false">J1689+(C1690*F1690)</f>
        <v>7833.9</v>
      </c>
    </row>
    <row r="1691" customFormat="false" ht="12.75" hidden="false" customHeight="false" outlineLevel="0" collapsed="false">
      <c r="H1691" s="0" t="n">
        <f aca="false">H1690+(F1691*A1691)</f>
        <v>2575.91</v>
      </c>
      <c r="I1691" s="3" t="n">
        <f aca="false">I1690+(B1691*F1691)</f>
        <v>245.7</v>
      </c>
      <c r="J1691" s="3" t="n">
        <f aca="false">J1690+(C1691*F1691)</f>
        <v>7833.9</v>
      </c>
    </row>
    <row r="1692" customFormat="false" ht="12.75" hidden="false" customHeight="false" outlineLevel="0" collapsed="false">
      <c r="H1692" s="0" t="n">
        <f aca="false">H1691+(F1692*A1692)</f>
        <v>2575.91</v>
      </c>
      <c r="I1692" s="3" t="n">
        <f aca="false">I1691+(B1692*F1692)</f>
        <v>245.7</v>
      </c>
      <c r="J1692" s="3" t="n">
        <f aca="false">J1691+(C1692*F1692)</f>
        <v>7833.9</v>
      </c>
    </row>
    <row r="1693" customFormat="false" ht="12.75" hidden="false" customHeight="false" outlineLevel="0" collapsed="false">
      <c r="H1693" s="0" t="n">
        <f aca="false">H1692+(F1693*A1693)</f>
        <v>2575.91</v>
      </c>
      <c r="I1693" s="3" t="n">
        <f aca="false">I1692+(B1693*F1693)</f>
        <v>245.7</v>
      </c>
      <c r="J1693" s="3" t="n">
        <f aca="false">J1692+(C1693*F1693)</f>
        <v>7833.9</v>
      </c>
    </row>
    <row r="1694" customFormat="false" ht="12.75" hidden="false" customHeight="false" outlineLevel="0" collapsed="false">
      <c r="H1694" s="0" t="n">
        <f aca="false">H1693+(F1694*A1694)</f>
        <v>2575.91</v>
      </c>
      <c r="I1694" s="3" t="n">
        <f aca="false">I1693+(B1694*F1694)</f>
        <v>245.7</v>
      </c>
      <c r="J1694" s="3" t="n">
        <f aca="false">J1693+(C1694*F1694)</f>
        <v>7833.9</v>
      </c>
    </row>
    <row r="1695" customFormat="false" ht="12.75" hidden="false" customHeight="false" outlineLevel="0" collapsed="false">
      <c r="H1695" s="0" t="n">
        <f aca="false">H1694+(F1695*A1695)</f>
        <v>2575.91</v>
      </c>
      <c r="I1695" s="3" t="n">
        <f aca="false">I1694+(B1695*F1695)</f>
        <v>245.7</v>
      </c>
      <c r="J1695" s="3" t="n">
        <f aca="false">J1694+(C1695*F1695)</f>
        <v>7833.9</v>
      </c>
    </row>
    <row r="1696" customFormat="false" ht="12.75" hidden="false" customHeight="false" outlineLevel="0" collapsed="false">
      <c r="H1696" s="0" t="n">
        <f aca="false">H1695+(F1696*A1696)</f>
        <v>2575.91</v>
      </c>
      <c r="I1696" s="3" t="n">
        <f aca="false">I1695+(B1696*F1696)</f>
        <v>245.7</v>
      </c>
      <c r="J1696" s="3" t="n">
        <f aca="false">J1695+(C1696*F1696)</f>
        <v>7833.9</v>
      </c>
    </row>
    <row r="1697" customFormat="false" ht="12.75" hidden="false" customHeight="false" outlineLevel="0" collapsed="false">
      <c r="H1697" s="0" t="n">
        <f aca="false">H1696+(F1697*A1697)</f>
        <v>2575.91</v>
      </c>
      <c r="I1697" s="3" t="n">
        <f aca="false">I1696+(B1697*F1697)</f>
        <v>245.7</v>
      </c>
      <c r="J1697" s="3" t="n">
        <f aca="false">J1696+(C1697*F1697)</f>
        <v>7833.9</v>
      </c>
    </row>
    <row r="1698" customFormat="false" ht="12.75" hidden="false" customHeight="false" outlineLevel="0" collapsed="false">
      <c r="H1698" s="0" t="n">
        <f aca="false">H1697+(F1698*A1698)</f>
        <v>2575.91</v>
      </c>
      <c r="I1698" s="3" t="n">
        <f aca="false">I1697+(B1698*F1698)</f>
        <v>245.7</v>
      </c>
      <c r="J1698" s="3" t="n">
        <f aca="false">J1697+(C1698*F1698)</f>
        <v>7833.9</v>
      </c>
    </row>
    <row r="1699" customFormat="false" ht="12.75" hidden="false" customHeight="false" outlineLevel="0" collapsed="false">
      <c r="H1699" s="0" t="n">
        <f aca="false">H1698+(F1699*A1699)</f>
        <v>2575.91</v>
      </c>
      <c r="I1699" s="3" t="n">
        <f aca="false">I1698+(B1699*F1699)</f>
        <v>245.7</v>
      </c>
      <c r="J1699" s="3" t="n">
        <f aca="false">J1698+(C1699*F1699)</f>
        <v>7833.9</v>
      </c>
    </row>
    <row r="1700" customFormat="false" ht="12.75" hidden="false" customHeight="false" outlineLevel="0" collapsed="false">
      <c r="H1700" s="0" t="n">
        <f aca="false">H1699+(F1700*A1700)</f>
        <v>2575.91</v>
      </c>
      <c r="I1700" s="3" t="n">
        <f aca="false">I1699+(B1700*F1700)</f>
        <v>245.7</v>
      </c>
      <c r="J1700" s="3" t="n">
        <f aca="false">J1699+(C1700*F1700)</f>
        <v>7833.9</v>
      </c>
    </row>
    <row r="1701" customFormat="false" ht="12.75" hidden="false" customHeight="false" outlineLevel="0" collapsed="false">
      <c r="H1701" s="0" t="n">
        <f aca="false">H1700+(F1701*A1701)</f>
        <v>2575.91</v>
      </c>
      <c r="I1701" s="3" t="n">
        <f aca="false">I1700+(B1701*F1701)</f>
        <v>245.7</v>
      </c>
      <c r="J1701" s="3" t="n">
        <f aca="false">J1700+(C1701*F1701)</f>
        <v>7833.9</v>
      </c>
    </row>
    <row r="1702" customFormat="false" ht="12.75" hidden="false" customHeight="false" outlineLevel="0" collapsed="false">
      <c r="H1702" s="0" t="n">
        <f aca="false">H1701+(F1702*A1702)</f>
        <v>2575.91</v>
      </c>
      <c r="I1702" s="3" t="n">
        <f aca="false">I1701+(B1702*F1702)</f>
        <v>245.7</v>
      </c>
      <c r="J1702" s="3" t="n">
        <f aca="false">J1701+(C1702*F1702)</f>
        <v>7833.9</v>
      </c>
    </row>
    <row r="1703" customFormat="false" ht="12.75" hidden="false" customHeight="false" outlineLevel="0" collapsed="false">
      <c r="H1703" s="0" t="n">
        <f aca="false">H1702+(F1703*A1703)</f>
        <v>2575.91</v>
      </c>
      <c r="I1703" s="3" t="n">
        <f aca="false">I1702+(B1703*F1703)</f>
        <v>245.7</v>
      </c>
      <c r="J1703" s="3" t="n">
        <f aca="false">J1702+(C1703*F1703)</f>
        <v>7833.9</v>
      </c>
    </row>
    <row r="1704" customFormat="false" ht="12.75" hidden="false" customHeight="false" outlineLevel="0" collapsed="false">
      <c r="H1704" s="0" t="n">
        <f aca="false">H1703+(F1704*A1704)</f>
        <v>2575.91</v>
      </c>
      <c r="I1704" s="3" t="n">
        <f aca="false">I1703+(B1704*F1704)</f>
        <v>245.7</v>
      </c>
      <c r="J1704" s="3" t="n">
        <f aca="false">J1703+(C1704*F1704)</f>
        <v>7833.9</v>
      </c>
    </row>
    <row r="1705" customFormat="false" ht="12.75" hidden="false" customHeight="false" outlineLevel="0" collapsed="false">
      <c r="H1705" s="0" t="n">
        <f aca="false">H1704+(F1705*A1705)</f>
        <v>2575.91</v>
      </c>
      <c r="I1705" s="3" t="n">
        <f aca="false">I1704+(B1705*F1705)</f>
        <v>245.7</v>
      </c>
      <c r="J1705" s="3" t="n">
        <f aca="false">J1704+(C1705*F1705)</f>
        <v>7833.9</v>
      </c>
    </row>
    <row r="1706" customFormat="false" ht="12.75" hidden="false" customHeight="false" outlineLevel="0" collapsed="false">
      <c r="H1706" s="0" t="n">
        <f aca="false">H1705+(F1706*A1706)</f>
        <v>2575.91</v>
      </c>
      <c r="I1706" s="3" t="n">
        <f aca="false">I1705+(B1706*F1706)</f>
        <v>245.7</v>
      </c>
      <c r="J1706" s="3" t="n">
        <f aca="false">J1705+(C1706*F1706)</f>
        <v>7833.9</v>
      </c>
    </row>
    <row r="1707" customFormat="false" ht="12.75" hidden="false" customHeight="false" outlineLevel="0" collapsed="false">
      <c r="H1707" s="0" t="n">
        <f aca="false">H1706+(F1707*A1707)</f>
        <v>2575.91</v>
      </c>
      <c r="I1707" s="3" t="n">
        <f aca="false">I1706+(B1707*F1707)</f>
        <v>245.7</v>
      </c>
      <c r="J1707" s="3" t="n">
        <f aca="false">J1706+(C1707*F1707)</f>
        <v>7833.9</v>
      </c>
    </row>
    <row r="1708" customFormat="false" ht="12.75" hidden="false" customHeight="false" outlineLevel="0" collapsed="false">
      <c r="H1708" s="0" t="n">
        <f aca="false">H1707+(F1708*A1708)</f>
        <v>2575.91</v>
      </c>
      <c r="I1708" s="3" t="n">
        <f aca="false">I1707+(B1708*F1708)</f>
        <v>245.7</v>
      </c>
      <c r="J1708" s="3" t="n">
        <f aca="false">J1707+(C1708*F1708)</f>
        <v>7833.9</v>
      </c>
    </row>
    <row r="1709" customFormat="false" ht="12.75" hidden="false" customHeight="false" outlineLevel="0" collapsed="false">
      <c r="H1709" s="0" t="n">
        <f aca="false">H1708+(F1709*A1709)</f>
        <v>2575.91</v>
      </c>
      <c r="I1709" s="3" t="n">
        <f aca="false">I1708+(B1709*F1709)</f>
        <v>245.7</v>
      </c>
      <c r="J1709" s="3" t="n">
        <f aca="false">J1708+(C1709*F1709)</f>
        <v>7833.9</v>
      </c>
    </row>
    <row r="1710" customFormat="false" ht="12.75" hidden="false" customHeight="false" outlineLevel="0" collapsed="false">
      <c r="H1710" s="0" t="n">
        <f aca="false">H1709+(F1710*A1710)</f>
        <v>2575.91</v>
      </c>
      <c r="I1710" s="3" t="n">
        <f aca="false">I1709+(B1710*F1710)</f>
        <v>245.7</v>
      </c>
      <c r="J1710" s="3" t="n">
        <f aca="false">J1709+(C1710*F1710)</f>
        <v>7833.9</v>
      </c>
    </row>
    <row r="1711" customFormat="false" ht="12.75" hidden="false" customHeight="false" outlineLevel="0" collapsed="false">
      <c r="H1711" s="0" t="n">
        <f aca="false">H1710+(F1711*A1711)</f>
        <v>2575.91</v>
      </c>
      <c r="I1711" s="3" t="n">
        <f aca="false">I1710+(B1711*F1711)</f>
        <v>245.7</v>
      </c>
      <c r="J1711" s="3" t="n">
        <f aca="false">J1710+(C1711*F1711)</f>
        <v>7833.9</v>
      </c>
    </row>
    <row r="1712" customFormat="false" ht="12.75" hidden="false" customHeight="false" outlineLevel="0" collapsed="false">
      <c r="H1712" s="0" t="n">
        <f aca="false">H1711+(F1712*A1712)</f>
        <v>2575.91</v>
      </c>
      <c r="I1712" s="3" t="n">
        <f aca="false">I1711+(B1712*F1712)</f>
        <v>245.7</v>
      </c>
      <c r="J1712" s="3" t="n">
        <f aca="false">J1711+(C1712*F1712)</f>
        <v>7833.9</v>
      </c>
    </row>
    <row r="1713" customFormat="false" ht="12.75" hidden="false" customHeight="false" outlineLevel="0" collapsed="false">
      <c r="H1713" s="0" t="n">
        <f aca="false">H1712+(F1713*A1713)</f>
        <v>2575.91</v>
      </c>
      <c r="I1713" s="3" t="n">
        <f aca="false">I1712+(B1713*F1713)</f>
        <v>245.7</v>
      </c>
      <c r="J1713" s="3" t="n">
        <f aca="false">J1712+(C1713*F1713)</f>
        <v>7833.9</v>
      </c>
    </row>
    <row r="1714" customFormat="false" ht="12.75" hidden="false" customHeight="false" outlineLevel="0" collapsed="false">
      <c r="H1714" s="0" t="n">
        <f aca="false">H1713+(F1714*A1714)</f>
        <v>2575.91</v>
      </c>
      <c r="I1714" s="3" t="n">
        <f aca="false">I1713+(B1714*F1714)</f>
        <v>245.7</v>
      </c>
      <c r="J1714" s="3" t="n">
        <f aca="false">J1713+(C1714*F1714)</f>
        <v>7833.9</v>
      </c>
    </row>
    <row r="1715" customFormat="false" ht="12.75" hidden="false" customHeight="false" outlineLevel="0" collapsed="false">
      <c r="H1715" s="0" t="n">
        <f aca="false">H1714+(F1715*A1715)</f>
        <v>2575.91</v>
      </c>
      <c r="I1715" s="3" t="n">
        <f aca="false">I1714+(B1715*F1715)</f>
        <v>245.7</v>
      </c>
      <c r="J1715" s="3" t="n">
        <f aca="false">J1714+(C1715*F1715)</f>
        <v>7833.9</v>
      </c>
    </row>
    <row r="1716" customFormat="false" ht="12.75" hidden="false" customHeight="false" outlineLevel="0" collapsed="false">
      <c r="H1716" s="0" t="n">
        <f aca="false">H1715+(F1716*A1716)</f>
        <v>2575.91</v>
      </c>
      <c r="I1716" s="3" t="n">
        <f aca="false">I1715+(B1716*F1716)</f>
        <v>245.7</v>
      </c>
      <c r="J1716" s="3" t="n">
        <f aca="false">J1715+(C1716*F1716)</f>
        <v>7833.9</v>
      </c>
    </row>
    <row r="1717" customFormat="false" ht="12.75" hidden="false" customHeight="false" outlineLevel="0" collapsed="false">
      <c r="H1717" s="0" t="n">
        <f aca="false">H1716+(F1717*A1717)</f>
        <v>2575.91</v>
      </c>
      <c r="I1717" s="3" t="n">
        <f aca="false">I1716+(B1717*F1717)</f>
        <v>245.7</v>
      </c>
      <c r="J1717" s="3" t="n">
        <f aca="false">J1716+(C1717*F1717)</f>
        <v>7833.9</v>
      </c>
    </row>
    <row r="1718" customFormat="false" ht="12.75" hidden="false" customHeight="false" outlineLevel="0" collapsed="false">
      <c r="H1718" s="0" t="n">
        <f aca="false">H1717+(F1718*A1718)</f>
        <v>2575.91</v>
      </c>
      <c r="I1718" s="3" t="n">
        <f aca="false">I1717+(B1718*F1718)</f>
        <v>245.7</v>
      </c>
      <c r="J1718" s="3" t="n">
        <f aca="false">J1717+(C1718*F1718)</f>
        <v>7833.9</v>
      </c>
    </row>
    <row r="1719" customFormat="false" ht="12.75" hidden="false" customHeight="false" outlineLevel="0" collapsed="false">
      <c r="H1719" s="0" t="n">
        <f aca="false">H1718+(F1719*A1719)</f>
        <v>2575.91</v>
      </c>
      <c r="I1719" s="3" t="n">
        <f aca="false">I1718+(B1719*F1719)</f>
        <v>245.7</v>
      </c>
      <c r="J1719" s="3" t="n">
        <f aca="false">J1718+(C1719*F1719)</f>
        <v>7833.9</v>
      </c>
    </row>
    <row r="1720" customFormat="false" ht="12.75" hidden="false" customHeight="false" outlineLevel="0" collapsed="false">
      <c r="H1720" s="0" t="n">
        <f aca="false">H1719+(F1720*A1720)</f>
        <v>2575.91</v>
      </c>
      <c r="I1720" s="3" t="n">
        <f aca="false">I1719+(B1720*F1720)</f>
        <v>245.7</v>
      </c>
      <c r="J1720" s="3" t="n">
        <f aca="false">J1719+(C1720*F1720)</f>
        <v>7833.9</v>
      </c>
    </row>
    <row r="1721" customFormat="false" ht="12.75" hidden="false" customHeight="false" outlineLevel="0" collapsed="false">
      <c r="H1721" s="0" t="n">
        <f aca="false">H1720+(F1721*A1721)</f>
        <v>2575.91</v>
      </c>
      <c r="I1721" s="3" t="n">
        <f aca="false">I1720+(B1721*F1721)</f>
        <v>245.7</v>
      </c>
      <c r="J1721" s="3" t="n">
        <f aca="false">J1720+(C1721*F1721)</f>
        <v>7833.9</v>
      </c>
    </row>
    <row r="1722" customFormat="false" ht="12.75" hidden="false" customHeight="false" outlineLevel="0" collapsed="false">
      <c r="H1722" s="0" t="n">
        <f aca="false">H1721+(F1722*A1722)</f>
        <v>2575.91</v>
      </c>
      <c r="I1722" s="3" t="n">
        <f aca="false">I1721+(B1722*F1722)</f>
        <v>245.7</v>
      </c>
      <c r="J1722" s="3" t="n">
        <f aca="false">J1721+(C1722*F1722)</f>
        <v>7833.9</v>
      </c>
    </row>
    <row r="1723" customFormat="false" ht="12.75" hidden="false" customHeight="false" outlineLevel="0" collapsed="false">
      <c r="H1723" s="0" t="n">
        <f aca="false">H1722+(F1723*A1723)</f>
        <v>2575.91</v>
      </c>
      <c r="I1723" s="3" t="n">
        <f aca="false">I1722+(B1723*F1723)</f>
        <v>245.7</v>
      </c>
      <c r="J1723" s="3" t="n">
        <f aca="false">J1722+(C1723*F1723)</f>
        <v>7833.9</v>
      </c>
    </row>
    <row r="1724" customFormat="false" ht="12.75" hidden="false" customHeight="false" outlineLevel="0" collapsed="false">
      <c r="H1724" s="0" t="n">
        <f aca="false">H1723+(F1724*A1724)</f>
        <v>2575.91</v>
      </c>
      <c r="I1724" s="3" t="n">
        <f aca="false">I1723+(B1724*F1724)</f>
        <v>245.7</v>
      </c>
      <c r="J1724" s="3" t="n">
        <f aca="false">J1723+(C1724*F1724)</f>
        <v>7833.9</v>
      </c>
    </row>
    <row r="1725" customFormat="false" ht="12.75" hidden="false" customHeight="false" outlineLevel="0" collapsed="false">
      <c r="H1725" s="0" t="n">
        <f aca="false">H1724+(F1725*A1725)</f>
        <v>2575.91</v>
      </c>
      <c r="I1725" s="3" t="n">
        <f aca="false">I1724+(B1725*F1725)</f>
        <v>245.7</v>
      </c>
      <c r="J1725" s="3" t="n">
        <f aca="false">J1724+(C1725*F1725)</f>
        <v>7833.9</v>
      </c>
    </row>
    <row r="1726" customFormat="false" ht="12.75" hidden="false" customHeight="false" outlineLevel="0" collapsed="false">
      <c r="H1726" s="0" t="n">
        <f aca="false">H1725+(F1726*A1726)</f>
        <v>2575.91</v>
      </c>
      <c r="I1726" s="3" t="n">
        <f aca="false">I1725+(B1726*F1726)</f>
        <v>245.7</v>
      </c>
      <c r="J1726" s="3" t="n">
        <f aca="false">J1725+(C1726*F1726)</f>
        <v>7833.9</v>
      </c>
    </row>
    <row r="1727" customFormat="false" ht="12.75" hidden="false" customHeight="false" outlineLevel="0" collapsed="false">
      <c r="H1727" s="0" t="n">
        <f aca="false">H1726+(F1727*A1727)</f>
        <v>2575.91</v>
      </c>
      <c r="I1727" s="3" t="n">
        <f aca="false">I1726+(B1727*F1727)</f>
        <v>245.7</v>
      </c>
      <c r="J1727" s="3" t="n">
        <f aca="false">J1726+(C1727*F1727)</f>
        <v>7833.9</v>
      </c>
    </row>
    <row r="1728" customFormat="false" ht="12.75" hidden="false" customHeight="false" outlineLevel="0" collapsed="false">
      <c r="H1728" s="0" t="n">
        <f aca="false">H1727+(F1728*A1728)</f>
        <v>2575.91</v>
      </c>
      <c r="I1728" s="3" t="n">
        <f aca="false">I1727+(B1728*F1728)</f>
        <v>245.7</v>
      </c>
      <c r="J1728" s="3" t="n">
        <f aca="false">J1727+(C1728*F1728)</f>
        <v>7833.9</v>
      </c>
    </row>
    <row r="1729" customFormat="false" ht="12.75" hidden="false" customHeight="false" outlineLevel="0" collapsed="false">
      <c r="H1729" s="0" t="n">
        <f aca="false">H1728+(F1729*A1729)</f>
        <v>2575.91</v>
      </c>
      <c r="I1729" s="3" t="n">
        <f aca="false">I1728+(B1729*F1729)</f>
        <v>245.7</v>
      </c>
      <c r="J1729" s="3" t="n">
        <f aca="false">J1728+(C1729*F1729)</f>
        <v>7833.9</v>
      </c>
    </row>
    <row r="1730" customFormat="false" ht="12.75" hidden="false" customHeight="false" outlineLevel="0" collapsed="false">
      <c r="H1730" s="0" t="n">
        <f aca="false">H1729+(F1730*A1730)</f>
        <v>2575.91</v>
      </c>
      <c r="I1730" s="3" t="n">
        <f aca="false">I1729+(B1730*F1730)</f>
        <v>245.7</v>
      </c>
      <c r="J1730" s="3" t="n">
        <f aca="false">J1729+(C1730*F1730)</f>
        <v>7833.9</v>
      </c>
    </row>
    <row r="1731" customFormat="false" ht="12.75" hidden="false" customHeight="false" outlineLevel="0" collapsed="false">
      <c r="H1731" s="0" t="n">
        <f aca="false">H1730+(F1731*A1731)</f>
        <v>2575.91</v>
      </c>
      <c r="I1731" s="3" t="n">
        <f aca="false">I1730+(B1731*F1731)</f>
        <v>245.7</v>
      </c>
      <c r="J1731" s="3" t="n">
        <f aca="false">J1730+(C1731*F1731)</f>
        <v>7833.9</v>
      </c>
    </row>
    <row r="1732" customFormat="false" ht="12.75" hidden="false" customHeight="false" outlineLevel="0" collapsed="false">
      <c r="H1732" s="0" t="n">
        <f aca="false">H1731+(F1732*A1732)</f>
        <v>2575.91</v>
      </c>
      <c r="I1732" s="3" t="n">
        <f aca="false">I1731+(B1732*F1732)</f>
        <v>245.7</v>
      </c>
      <c r="J1732" s="3" t="n">
        <f aca="false">J1731+(C1732*F1732)</f>
        <v>7833.9</v>
      </c>
    </row>
    <row r="1733" customFormat="false" ht="12.75" hidden="false" customHeight="false" outlineLevel="0" collapsed="false">
      <c r="H1733" s="0" t="n">
        <f aca="false">H1732+(F1733*A1733)</f>
        <v>2575.91</v>
      </c>
      <c r="I1733" s="3" t="n">
        <f aca="false">I1732+(B1733*F1733)</f>
        <v>245.7</v>
      </c>
      <c r="J1733" s="3" t="n">
        <f aca="false">J1732+(C1733*F1733)</f>
        <v>7833.9</v>
      </c>
    </row>
    <row r="1734" customFormat="false" ht="12.75" hidden="false" customHeight="false" outlineLevel="0" collapsed="false">
      <c r="H1734" s="0" t="n">
        <f aca="false">H1733+(F1734*A1734)</f>
        <v>2575.91</v>
      </c>
      <c r="I1734" s="3" t="n">
        <f aca="false">I1733+(B1734*F1734)</f>
        <v>245.7</v>
      </c>
      <c r="J1734" s="3" t="n">
        <f aca="false">J1733+(C1734*F1734)</f>
        <v>7833.9</v>
      </c>
    </row>
    <row r="1735" customFormat="false" ht="12.75" hidden="false" customHeight="false" outlineLevel="0" collapsed="false">
      <c r="H1735" s="0" t="n">
        <f aca="false">H1734+(F1735*A1735)</f>
        <v>2575.91</v>
      </c>
      <c r="I1735" s="3" t="n">
        <f aca="false">I1734+(B1735*F1735)</f>
        <v>245.7</v>
      </c>
      <c r="J1735" s="3" t="n">
        <f aca="false">J1734+(C1735*F1735)</f>
        <v>7833.9</v>
      </c>
    </row>
    <row r="1736" customFormat="false" ht="12.75" hidden="false" customHeight="false" outlineLevel="0" collapsed="false">
      <c r="H1736" s="0" t="n">
        <f aca="false">H1735+(F1736*A1736)</f>
        <v>2575.91</v>
      </c>
      <c r="I1736" s="3" t="n">
        <f aca="false">I1735+(B1736*F1736)</f>
        <v>245.7</v>
      </c>
      <c r="J1736" s="3" t="n">
        <f aca="false">J1735+(C1736*F1736)</f>
        <v>7833.9</v>
      </c>
    </row>
    <row r="1737" customFormat="false" ht="12.75" hidden="false" customHeight="false" outlineLevel="0" collapsed="false">
      <c r="H1737" s="0" t="n">
        <f aca="false">H1736+(F1737*A1737)</f>
        <v>2575.91</v>
      </c>
      <c r="I1737" s="3" t="n">
        <f aca="false">I1736+(B1737*F1737)</f>
        <v>245.7</v>
      </c>
      <c r="J1737" s="3" t="n">
        <f aca="false">J1736+(C1737*F1737)</f>
        <v>7833.9</v>
      </c>
    </row>
    <row r="1738" customFormat="false" ht="12.75" hidden="false" customHeight="false" outlineLevel="0" collapsed="false">
      <c r="H1738" s="0" t="n">
        <f aca="false">H1737+(F1738*A1738)</f>
        <v>2575.91</v>
      </c>
      <c r="I1738" s="3" t="n">
        <f aca="false">I1737+(B1738*F1738)</f>
        <v>245.7</v>
      </c>
      <c r="J1738" s="3" t="n">
        <f aca="false">J1737+(C1738*F1738)</f>
        <v>7833.9</v>
      </c>
    </row>
    <row r="1739" customFormat="false" ht="12.75" hidden="false" customHeight="false" outlineLevel="0" collapsed="false">
      <c r="H1739" s="0" t="n">
        <f aca="false">H1738+(F1739*A1739)</f>
        <v>2575.91</v>
      </c>
      <c r="I1739" s="3" t="n">
        <f aca="false">I1738+(B1739*F1739)</f>
        <v>245.7</v>
      </c>
      <c r="J1739" s="3" t="n">
        <f aca="false">J1738+(C1739*F1739)</f>
        <v>7833.9</v>
      </c>
    </row>
    <row r="1740" customFormat="false" ht="12.75" hidden="false" customHeight="false" outlineLevel="0" collapsed="false">
      <c r="H1740" s="0" t="n">
        <f aca="false">H1739+(F1740*A1740)</f>
        <v>2575.91</v>
      </c>
      <c r="I1740" s="3" t="n">
        <f aca="false">I1739+(B1740*F1740)</f>
        <v>245.7</v>
      </c>
      <c r="J1740" s="3" t="n">
        <f aca="false">J1739+(C1740*F1740)</f>
        <v>7833.9</v>
      </c>
    </row>
    <row r="1741" customFormat="false" ht="12.75" hidden="false" customHeight="false" outlineLevel="0" collapsed="false">
      <c r="H1741" s="0" t="n">
        <f aca="false">H1740+(F1741*A1741)</f>
        <v>2575.91</v>
      </c>
      <c r="I1741" s="3" t="n">
        <f aca="false">I1740+(B1741*F1741)</f>
        <v>245.7</v>
      </c>
      <c r="J1741" s="3" t="n">
        <f aca="false">J1740+(C1741*F1741)</f>
        <v>7833.9</v>
      </c>
    </row>
    <row r="1742" customFormat="false" ht="12.75" hidden="false" customHeight="false" outlineLevel="0" collapsed="false">
      <c r="H1742" s="0" t="n">
        <f aca="false">H1741+(F1742*A1742)</f>
        <v>2575.91</v>
      </c>
      <c r="I1742" s="3" t="n">
        <f aca="false">I1741+(B1742*F1742)</f>
        <v>245.7</v>
      </c>
      <c r="J1742" s="3" t="n">
        <f aca="false">J1741+(C1742*F1742)</f>
        <v>7833.9</v>
      </c>
    </row>
    <row r="1743" customFormat="false" ht="12.75" hidden="false" customHeight="false" outlineLevel="0" collapsed="false">
      <c r="H1743" s="0" t="n">
        <f aca="false">H1742+(F1743*A1743)</f>
        <v>2575.91</v>
      </c>
      <c r="I1743" s="3" t="n">
        <f aca="false">I1742+(B1743*F1743)</f>
        <v>245.7</v>
      </c>
      <c r="J1743" s="3" t="n">
        <f aca="false">J1742+(C1743*F1743)</f>
        <v>7833.9</v>
      </c>
    </row>
    <row r="1744" customFormat="false" ht="12.75" hidden="false" customHeight="false" outlineLevel="0" collapsed="false">
      <c r="H1744" s="0" t="n">
        <f aca="false">H1743+(F1744*A1744)</f>
        <v>2575.91</v>
      </c>
      <c r="I1744" s="3" t="n">
        <f aca="false">I1743+(B1744*F1744)</f>
        <v>245.7</v>
      </c>
      <c r="J1744" s="3" t="n">
        <f aca="false">J1743+(C1744*F1744)</f>
        <v>7833.9</v>
      </c>
    </row>
    <row r="1745" customFormat="false" ht="12.75" hidden="false" customHeight="false" outlineLevel="0" collapsed="false">
      <c r="H1745" s="0" t="n">
        <f aca="false">H1744+(F1745*A1745)</f>
        <v>2575.91</v>
      </c>
      <c r="I1745" s="3" t="n">
        <f aca="false">I1744+(B1745*F1745)</f>
        <v>245.7</v>
      </c>
      <c r="J1745" s="3" t="n">
        <f aca="false">J1744+(C1745*F1745)</f>
        <v>7833.9</v>
      </c>
    </row>
    <row r="1746" customFormat="false" ht="12.75" hidden="false" customHeight="false" outlineLevel="0" collapsed="false">
      <c r="H1746" s="0" t="n">
        <f aca="false">H1745+(F1746*A1746)</f>
        <v>2575.91</v>
      </c>
      <c r="I1746" s="3" t="n">
        <f aca="false">I1745+(B1746*F1746)</f>
        <v>245.7</v>
      </c>
      <c r="J1746" s="3" t="n">
        <f aca="false">J1745+(C1746*F1746)</f>
        <v>7833.9</v>
      </c>
    </row>
    <row r="1747" customFormat="false" ht="12.75" hidden="false" customHeight="false" outlineLevel="0" collapsed="false">
      <c r="H1747" s="0" t="n">
        <f aca="false">H1746+(F1747*A1747)</f>
        <v>2575.91</v>
      </c>
      <c r="I1747" s="3" t="n">
        <f aca="false">I1746+(B1747*F1747)</f>
        <v>245.7</v>
      </c>
      <c r="J1747" s="3" t="n">
        <f aca="false">J1746+(C1747*F1747)</f>
        <v>7833.9</v>
      </c>
    </row>
    <row r="1748" customFormat="false" ht="12.75" hidden="false" customHeight="false" outlineLevel="0" collapsed="false">
      <c r="H1748" s="0" t="n">
        <f aca="false">H1747+(F1748*A1748)</f>
        <v>2575.91</v>
      </c>
      <c r="I1748" s="3" t="n">
        <f aca="false">I1747+(B1748*F1748)</f>
        <v>245.7</v>
      </c>
      <c r="J1748" s="3" t="n">
        <f aca="false">J1747+(C1748*F1748)</f>
        <v>7833.9</v>
      </c>
    </row>
    <row r="1749" customFormat="false" ht="12.75" hidden="false" customHeight="false" outlineLevel="0" collapsed="false">
      <c r="H1749" s="0" t="n">
        <f aca="false">H1748+(F1749*A1749)</f>
        <v>2575.91</v>
      </c>
      <c r="I1749" s="3" t="n">
        <f aca="false">I1748+(B1749*F1749)</f>
        <v>245.7</v>
      </c>
      <c r="J1749" s="3" t="n">
        <f aca="false">J1748+(C1749*F1749)</f>
        <v>7833.9</v>
      </c>
    </row>
    <row r="1750" customFormat="false" ht="12.75" hidden="false" customHeight="false" outlineLevel="0" collapsed="false">
      <c r="H1750" s="0" t="n">
        <f aca="false">H1749+(F1750*A1750)</f>
        <v>2575.91</v>
      </c>
      <c r="I1750" s="3" t="n">
        <f aca="false">I1749+(B1750*F1750)</f>
        <v>245.7</v>
      </c>
      <c r="J1750" s="3" t="n">
        <f aca="false">J1749+(C1750*F1750)</f>
        <v>7833.9</v>
      </c>
    </row>
    <row r="1751" customFormat="false" ht="12.75" hidden="false" customHeight="false" outlineLevel="0" collapsed="false">
      <c r="H1751" s="0" t="n">
        <f aca="false">H1750+(F1751*A1751)</f>
        <v>2575.91</v>
      </c>
      <c r="I1751" s="3" t="n">
        <f aca="false">I1750+(B1751*F1751)</f>
        <v>245.7</v>
      </c>
      <c r="J1751" s="3" t="n">
        <f aca="false">J1750+(C1751*F1751)</f>
        <v>7833.9</v>
      </c>
    </row>
    <row r="1752" customFormat="false" ht="12.75" hidden="false" customHeight="false" outlineLevel="0" collapsed="false">
      <c r="H1752" s="0" t="n">
        <f aca="false">H1751+(F1752*A1752)</f>
        <v>2575.91</v>
      </c>
      <c r="I1752" s="3" t="n">
        <f aca="false">I1751+(B1752*F1752)</f>
        <v>245.7</v>
      </c>
      <c r="J1752" s="3" t="n">
        <f aca="false">J1751+(C1752*F1752)</f>
        <v>7833.9</v>
      </c>
    </row>
    <row r="1753" customFormat="false" ht="12.75" hidden="false" customHeight="false" outlineLevel="0" collapsed="false">
      <c r="H1753" s="0" t="n">
        <f aca="false">H1752+(F1753*A1753)</f>
        <v>2575.91</v>
      </c>
      <c r="I1753" s="3" t="n">
        <f aca="false">I1752+(B1753*F1753)</f>
        <v>245.7</v>
      </c>
      <c r="J1753" s="3" t="n">
        <f aca="false">J1752+(C1753*F1753)</f>
        <v>7833.9</v>
      </c>
    </row>
    <row r="1754" customFormat="false" ht="12.75" hidden="false" customHeight="false" outlineLevel="0" collapsed="false">
      <c r="H1754" s="0" t="n">
        <f aca="false">H1753+(F1754*A1754)</f>
        <v>2575.91</v>
      </c>
      <c r="I1754" s="3" t="n">
        <f aca="false">I1753+(B1754*F1754)</f>
        <v>245.7</v>
      </c>
      <c r="J1754" s="3" t="n">
        <f aca="false">J1753+(C1754*F1754)</f>
        <v>7833.9</v>
      </c>
    </row>
    <row r="1755" customFormat="false" ht="12.75" hidden="false" customHeight="false" outlineLevel="0" collapsed="false">
      <c r="H1755" s="0" t="n">
        <f aca="false">H1754+(F1755*A1755)</f>
        <v>2575.91</v>
      </c>
      <c r="I1755" s="3" t="n">
        <f aca="false">I1754+(B1755*F1755)</f>
        <v>245.7</v>
      </c>
      <c r="J1755" s="3" t="n">
        <f aca="false">J1754+(C1755*F1755)</f>
        <v>7833.9</v>
      </c>
    </row>
    <row r="1756" customFormat="false" ht="12.75" hidden="false" customHeight="false" outlineLevel="0" collapsed="false">
      <c r="H1756" s="0" t="n">
        <f aca="false">H1755+(F1756*A1756)</f>
        <v>2575.91</v>
      </c>
      <c r="I1756" s="3" t="n">
        <f aca="false">I1755+(B1756*F1756)</f>
        <v>245.7</v>
      </c>
      <c r="J1756" s="3" t="n">
        <f aca="false">J1755+(C1756*F1756)</f>
        <v>7833.9</v>
      </c>
    </row>
    <row r="1757" customFormat="false" ht="12.75" hidden="false" customHeight="false" outlineLevel="0" collapsed="false">
      <c r="H1757" s="0" t="n">
        <f aca="false">H1756+(F1757*A1757)</f>
        <v>2575.91</v>
      </c>
      <c r="I1757" s="3" t="n">
        <f aca="false">I1756+(B1757*F1757)</f>
        <v>245.7</v>
      </c>
      <c r="J1757" s="3" t="n">
        <f aca="false">J1756+(C1757*F1757)</f>
        <v>7833.9</v>
      </c>
    </row>
    <row r="1758" customFormat="false" ht="12.75" hidden="false" customHeight="false" outlineLevel="0" collapsed="false">
      <c r="H1758" s="0" t="n">
        <f aca="false">H1757+(F1758*A1758)</f>
        <v>2575.91</v>
      </c>
      <c r="I1758" s="3" t="n">
        <f aca="false">I1757+(B1758*F1758)</f>
        <v>245.7</v>
      </c>
      <c r="J1758" s="3" t="n">
        <f aca="false">J1757+(C1758*F1758)</f>
        <v>7833.9</v>
      </c>
    </row>
    <row r="1759" customFormat="false" ht="12.75" hidden="false" customHeight="false" outlineLevel="0" collapsed="false">
      <c r="H1759" s="0" t="n">
        <f aca="false">H1758+(F1759*A1759)</f>
        <v>2575.91</v>
      </c>
      <c r="I1759" s="3" t="n">
        <f aca="false">I1758+(B1759*F1759)</f>
        <v>245.7</v>
      </c>
      <c r="J1759" s="3" t="n">
        <f aca="false">J1758+(C1759*F1759)</f>
        <v>7833.9</v>
      </c>
    </row>
    <row r="1760" customFormat="false" ht="12.75" hidden="false" customHeight="false" outlineLevel="0" collapsed="false">
      <c r="H1760" s="0" t="n">
        <f aca="false">H1759+(F1760*A1760)</f>
        <v>2575.91</v>
      </c>
      <c r="I1760" s="3" t="n">
        <f aca="false">I1759+(B1760*F1760)</f>
        <v>245.7</v>
      </c>
      <c r="J1760" s="3" t="n">
        <f aca="false">J1759+(C1760*F1760)</f>
        <v>7833.9</v>
      </c>
    </row>
    <row r="1761" customFormat="false" ht="12.75" hidden="false" customHeight="false" outlineLevel="0" collapsed="false">
      <c r="H1761" s="0" t="n">
        <f aca="false">H1760+(F1761*A1761)</f>
        <v>2575.91</v>
      </c>
      <c r="I1761" s="3" t="n">
        <f aca="false">I1760+(B1761*F1761)</f>
        <v>245.7</v>
      </c>
      <c r="J1761" s="3" t="n">
        <f aca="false">J1760+(C1761*F1761)</f>
        <v>7833.9</v>
      </c>
    </row>
    <row r="1762" customFormat="false" ht="12.75" hidden="false" customHeight="false" outlineLevel="0" collapsed="false">
      <c r="H1762" s="0" t="n">
        <f aca="false">H1761+(F1762*A1762)</f>
        <v>2575.91</v>
      </c>
      <c r="I1762" s="3" t="n">
        <f aca="false">I1761+(B1762*F1762)</f>
        <v>245.7</v>
      </c>
      <c r="J1762" s="3" t="n">
        <f aca="false">J1761+(C1762*F1762)</f>
        <v>7833.9</v>
      </c>
    </row>
    <row r="1763" customFormat="false" ht="12.75" hidden="false" customHeight="false" outlineLevel="0" collapsed="false">
      <c r="H1763" s="0" t="n">
        <f aca="false">H1762+(F1763*A1763)</f>
        <v>2575.91</v>
      </c>
      <c r="I1763" s="3" t="n">
        <f aca="false">I1762+(B1763*F1763)</f>
        <v>245.7</v>
      </c>
      <c r="J1763" s="3" t="n">
        <f aca="false">J1762+(C1763*F1763)</f>
        <v>7833.9</v>
      </c>
    </row>
    <row r="1764" customFormat="false" ht="12.75" hidden="false" customHeight="false" outlineLevel="0" collapsed="false">
      <c r="H1764" s="0" t="n">
        <f aca="false">H1763+(F1764*A1764)</f>
        <v>2575.91</v>
      </c>
      <c r="I1764" s="3" t="n">
        <f aca="false">I1763+(B1764*F1764)</f>
        <v>245.7</v>
      </c>
      <c r="J1764" s="3" t="n">
        <f aca="false">J1763+(C1764*F1764)</f>
        <v>7833.9</v>
      </c>
    </row>
    <row r="1765" customFormat="false" ht="12.75" hidden="false" customHeight="false" outlineLevel="0" collapsed="false">
      <c r="H1765" s="0" t="n">
        <f aca="false">H1764+(F1765*A1765)</f>
        <v>2575.91</v>
      </c>
      <c r="I1765" s="3" t="n">
        <f aca="false">I1764+(B1765*F1765)</f>
        <v>245.7</v>
      </c>
      <c r="J1765" s="3" t="n">
        <f aca="false">J1764+(C1765*F1765)</f>
        <v>7833.9</v>
      </c>
    </row>
    <row r="1766" customFormat="false" ht="12.75" hidden="false" customHeight="false" outlineLevel="0" collapsed="false">
      <c r="H1766" s="0" t="n">
        <f aca="false">H1765+(F1766*A1766)</f>
        <v>2575.91</v>
      </c>
      <c r="I1766" s="3" t="n">
        <f aca="false">I1765+(B1766*F1766)</f>
        <v>245.7</v>
      </c>
      <c r="J1766" s="3" t="n">
        <f aca="false">J1765+(C1766*F1766)</f>
        <v>7833.9</v>
      </c>
    </row>
    <row r="1767" customFormat="false" ht="12.75" hidden="false" customHeight="false" outlineLevel="0" collapsed="false">
      <c r="H1767" s="0" t="n">
        <f aca="false">H1766+(F1767*A1767)</f>
        <v>2575.91</v>
      </c>
      <c r="I1767" s="3" t="n">
        <f aca="false">I1766+(B1767*F1767)</f>
        <v>245.7</v>
      </c>
      <c r="J1767" s="3" t="n">
        <f aca="false">J1766+(C1767*F1767)</f>
        <v>7833.9</v>
      </c>
    </row>
    <row r="1768" customFormat="false" ht="12.75" hidden="false" customHeight="false" outlineLevel="0" collapsed="false">
      <c r="H1768" s="0" t="n">
        <f aca="false">H1767+(F1768*A1768)</f>
        <v>2575.91</v>
      </c>
      <c r="I1768" s="3" t="n">
        <f aca="false">I1767+(B1768*F1768)</f>
        <v>245.7</v>
      </c>
      <c r="J1768" s="3" t="n">
        <f aca="false">J1767+(C1768*F1768)</f>
        <v>7833.9</v>
      </c>
    </row>
    <row r="1769" customFormat="false" ht="12.75" hidden="false" customHeight="false" outlineLevel="0" collapsed="false">
      <c r="H1769" s="0" t="n">
        <f aca="false">H1768+(F1769*A1769)</f>
        <v>2575.91</v>
      </c>
      <c r="I1769" s="3" t="n">
        <f aca="false">I1768+(B1769*F1769)</f>
        <v>245.7</v>
      </c>
      <c r="J1769" s="3" t="n">
        <f aca="false">J1768+(C1769*F1769)</f>
        <v>7833.9</v>
      </c>
    </row>
    <row r="1770" customFormat="false" ht="12.75" hidden="false" customHeight="false" outlineLevel="0" collapsed="false">
      <c r="H1770" s="0" t="n">
        <f aca="false">H1769+(F1770*A1770)</f>
        <v>2575.91</v>
      </c>
      <c r="I1770" s="3" t="n">
        <f aca="false">I1769+(B1770*F1770)</f>
        <v>245.7</v>
      </c>
      <c r="J1770" s="3" t="n">
        <f aca="false">J1769+(C1770*F1770)</f>
        <v>7833.9</v>
      </c>
    </row>
    <row r="1771" customFormat="false" ht="12.75" hidden="false" customHeight="false" outlineLevel="0" collapsed="false">
      <c r="H1771" s="0" t="n">
        <f aca="false">H1770+(F1771*A1771)</f>
        <v>2575.91</v>
      </c>
      <c r="I1771" s="3" t="n">
        <f aca="false">I1770+(B1771*F1771)</f>
        <v>245.7</v>
      </c>
      <c r="J1771" s="3" t="n">
        <f aca="false">J1770+(C1771*F1771)</f>
        <v>7833.9</v>
      </c>
    </row>
    <row r="1772" customFormat="false" ht="12.75" hidden="false" customHeight="false" outlineLevel="0" collapsed="false">
      <c r="H1772" s="0" t="n">
        <f aca="false">H1771+(F1772*A1772)</f>
        <v>2575.91</v>
      </c>
      <c r="I1772" s="3" t="n">
        <f aca="false">I1771+(B1772*F1772)</f>
        <v>245.7</v>
      </c>
      <c r="J1772" s="3" t="n">
        <f aca="false">J1771+(C1772*F1772)</f>
        <v>7833.9</v>
      </c>
    </row>
    <row r="1773" customFormat="false" ht="12.75" hidden="false" customHeight="false" outlineLevel="0" collapsed="false">
      <c r="H1773" s="0" t="n">
        <f aca="false">H1772+(F1773*A1773)</f>
        <v>2575.91</v>
      </c>
      <c r="I1773" s="3" t="n">
        <f aca="false">I1772+(B1773*F1773)</f>
        <v>245.7</v>
      </c>
      <c r="J1773" s="3" t="n">
        <f aca="false">J1772+(C1773*F1773)</f>
        <v>7833.9</v>
      </c>
    </row>
    <row r="1774" customFormat="false" ht="12.75" hidden="false" customHeight="false" outlineLevel="0" collapsed="false">
      <c r="H1774" s="0" t="n">
        <f aca="false">H1773+(F1774*A1774)</f>
        <v>2575.91</v>
      </c>
      <c r="I1774" s="3" t="n">
        <f aca="false">I1773+(B1774*F1774)</f>
        <v>245.7</v>
      </c>
      <c r="J1774" s="3" t="n">
        <f aca="false">J1773+(C1774*F1774)</f>
        <v>7833.9</v>
      </c>
    </row>
    <row r="1775" customFormat="false" ht="12.75" hidden="false" customHeight="false" outlineLevel="0" collapsed="false">
      <c r="H1775" s="0" t="n">
        <f aca="false">H1774+(F1775*A1775)</f>
        <v>2575.91</v>
      </c>
      <c r="I1775" s="3" t="n">
        <f aca="false">I1774+(B1775*F1775)</f>
        <v>245.7</v>
      </c>
      <c r="J1775" s="3" t="n">
        <f aca="false">J1774+(C1775*F1775)</f>
        <v>7833.9</v>
      </c>
    </row>
    <row r="1776" customFormat="false" ht="12.75" hidden="false" customHeight="false" outlineLevel="0" collapsed="false">
      <c r="H1776" s="0" t="n">
        <f aca="false">H1775+(F1776*A1776)</f>
        <v>2575.91</v>
      </c>
      <c r="I1776" s="3" t="n">
        <f aca="false">I1775+(B1776*F1776)</f>
        <v>245.7</v>
      </c>
      <c r="J1776" s="3" t="n">
        <f aca="false">J1775+(C1776*F1776)</f>
        <v>7833.9</v>
      </c>
    </row>
    <row r="1777" customFormat="false" ht="12.75" hidden="false" customHeight="false" outlineLevel="0" collapsed="false">
      <c r="H1777" s="0" t="n">
        <f aca="false">H1776+(F1777*A1777)</f>
        <v>2575.91</v>
      </c>
      <c r="I1777" s="3" t="n">
        <f aca="false">I1776+(B1777*F1777)</f>
        <v>245.7</v>
      </c>
      <c r="J1777" s="3" t="n">
        <f aca="false">J1776+(C1777*F1777)</f>
        <v>7833.9</v>
      </c>
    </row>
    <row r="1778" customFormat="false" ht="12.75" hidden="false" customHeight="false" outlineLevel="0" collapsed="false">
      <c r="H1778" s="0" t="n">
        <f aca="false">H1777+(F1778*A1778)</f>
        <v>2575.91</v>
      </c>
      <c r="I1778" s="3" t="n">
        <f aca="false">I1777+(B1778*F1778)</f>
        <v>245.7</v>
      </c>
      <c r="J1778" s="3" t="n">
        <f aca="false">J1777+(C1778*F1778)</f>
        <v>7833.9</v>
      </c>
    </row>
    <row r="1779" customFormat="false" ht="12.75" hidden="false" customHeight="false" outlineLevel="0" collapsed="false">
      <c r="H1779" s="0" t="n">
        <f aca="false">H1778+(F1779*A1779)</f>
        <v>2575.91</v>
      </c>
      <c r="I1779" s="3" t="n">
        <f aca="false">I1778+(B1779*F1779)</f>
        <v>245.7</v>
      </c>
      <c r="J1779" s="3" t="n">
        <f aca="false">J1778+(C1779*F1779)</f>
        <v>7833.9</v>
      </c>
    </row>
    <row r="1780" customFormat="false" ht="12.75" hidden="false" customHeight="false" outlineLevel="0" collapsed="false">
      <c r="H1780" s="0" t="n">
        <f aca="false">H1779+(F1780*A1780)</f>
        <v>2575.91</v>
      </c>
      <c r="I1780" s="3" t="n">
        <f aca="false">I1779+(B1780*F1780)</f>
        <v>245.7</v>
      </c>
      <c r="J1780" s="3" t="n">
        <f aca="false">J1779+(C1780*F1780)</f>
        <v>7833.9</v>
      </c>
    </row>
    <row r="1781" customFormat="false" ht="12.75" hidden="false" customHeight="false" outlineLevel="0" collapsed="false">
      <c r="H1781" s="0" t="n">
        <f aca="false">H1780+(F1781*A1781)</f>
        <v>2575.91</v>
      </c>
      <c r="I1781" s="3" t="n">
        <f aca="false">I1780+(B1781*F1781)</f>
        <v>245.7</v>
      </c>
      <c r="J1781" s="3" t="n">
        <f aca="false">J1780+(C1781*F1781)</f>
        <v>7833.9</v>
      </c>
    </row>
    <row r="1782" customFormat="false" ht="12.75" hidden="false" customHeight="false" outlineLevel="0" collapsed="false">
      <c r="H1782" s="0" t="n">
        <f aca="false">H1781+(F1782*A1782)</f>
        <v>2575.91</v>
      </c>
      <c r="I1782" s="3" t="n">
        <f aca="false">I1781+(B1782*F1782)</f>
        <v>245.7</v>
      </c>
      <c r="J1782" s="3" t="n">
        <f aca="false">J1781+(C1782*F1782)</f>
        <v>7833.9</v>
      </c>
    </row>
    <row r="1783" customFormat="false" ht="12.75" hidden="false" customHeight="false" outlineLevel="0" collapsed="false">
      <c r="H1783" s="0" t="n">
        <f aca="false">H1782+(F1783*A1783)</f>
        <v>2575.91</v>
      </c>
      <c r="I1783" s="3" t="n">
        <f aca="false">I1782+(B1783*F1783)</f>
        <v>245.7</v>
      </c>
      <c r="J1783" s="3" t="n">
        <f aca="false">J1782+(C1783*F1783)</f>
        <v>7833.9</v>
      </c>
    </row>
    <row r="1784" customFormat="false" ht="12.75" hidden="false" customHeight="false" outlineLevel="0" collapsed="false">
      <c r="H1784" s="0" t="n">
        <f aca="false">H1783+(F1784*A1784)</f>
        <v>2575.91</v>
      </c>
      <c r="I1784" s="3" t="n">
        <f aca="false">I1783+(B1784*F1784)</f>
        <v>245.7</v>
      </c>
      <c r="J1784" s="3" t="n">
        <f aca="false">J1783+(C1784*F1784)</f>
        <v>7833.9</v>
      </c>
    </row>
    <row r="1785" customFormat="false" ht="12.75" hidden="false" customHeight="false" outlineLevel="0" collapsed="false">
      <c r="H1785" s="0" t="n">
        <f aca="false">H1784+(F1785*A1785)</f>
        <v>2575.91</v>
      </c>
      <c r="I1785" s="3" t="n">
        <f aca="false">I1784+(B1785*F1785)</f>
        <v>245.7</v>
      </c>
      <c r="J1785" s="3" t="n">
        <f aca="false">J1784+(C1785*F1785)</f>
        <v>7833.9</v>
      </c>
    </row>
    <row r="1786" customFormat="false" ht="12.75" hidden="false" customHeight="false" outlineLevel="0" collapsed="false">
      <c r="H1786" s="0" t="n">
        <f aca="false">H1785+(F1786*A1786)</f>
        <v>2575.91</v>
      </c>
      <c r="I1786" s="3" t="n">
        <f aca="false">I1785+(B1786*F1786)</f>
        <v>245.7</v>
      </c>
      <c r="J1786" s="3" t="n">
        <f aca="false">J1785+(C1786*F1786)</f>
        <v>7833.9</v>
      </c>
    </row>
    <row r="1787" customFormat="false" ht="12.75" hidden="false" customHeight="false" outlineLevel="0" collapsed="false">
      <c r="H1787" s="0" t="n">
        <f aca="false">H1786+(F1787*A1787)</f>
        <v>2575.91</v>
      </c>
      <c r="I1787" s="3" t="n">
        <f aca="false">I1786+(B1787*F1787)</f>
        <v>245.7</v>
      </c>
      <c r="J1787" s="3" t="n">
        <f aca="false">J1786+(C1787*F1787)</f>
        <v>7833.9</v>
      </c>
    </row>
    <row r="1788" customFormat="false" ht="12.75" hidden="false" customHeight="false" outlineLevel="0" collapsed="false">
      <c r="H1788" s="0" t="n">
        <f aca="false">H1787+(F1788*A1788)</f>
        <v>2575.91</v>
      </c>
      <c r="I1788" s="3" t="n">
        <f aca="false">I1787+(B1788*F1788)</f>
        <v>245.7</v>
      </c>
      <c r="J1788" s="3" t="n">
        <f aca="false">J1787+(C1788*F1788)</f>
        <v>7833.9</v>
      </c>
    </row>
    <row r="1789" customFormat="false" ht="12.75" hidden="false" customHeight="false" outlineLevel="0" collapsed="false">
      <c r="H1789" s="0" t="n">
        <f aca="false">H1788+(F1789*A1789)</f>
        <v>2575.91</v>
      </c>
      <c r="I1789" s="3" t="n">
        <f aca="false">I1788+(B1789*F1789)</f>
        <v>245.7</v>
      </c>
      <c r="J1789" s="3" t="n">
        <f aca="false">J1788+(C1789*F1789)</f>
        <v>7833.9</v>
      </c>
    </row>
    <row r="1790" customFormat="false" ht="12.75" hidden="false" customHeight="false" outlineLevel="0" collapsed="false">
      <c r="H1790" s="0" t="n">
        <f aca="false">H1789+(F1790*A1790)</f>
        <v>2575.91</v>
      </c>
      <c r="I1790" s="3" t="n">
        <f aca="false">I1789+(B1790*F1790)</f>
        <v>245.7</v>
      </c>
      <c r="J1790" s="3" t="n">
        <f aca="false">J1789+(C1790*F1790)</f>
        <v>7833.9</v>
      </c>
    </row>
    <row r="1791" customFormat="false" ht="12.75" hidden="false" customHeight="false" outlineLevel="0" collapsed="false">
      <c r="H1791" s="0" t="n">
        <f aca="false">H1790+(F1791*A1791)</f>
        <v>2575.91</v>
      </c>
      <c r="I1791" s="3" t="n">
        <f aca="false">I1790+(B1791*F1791)</f>
        <v>245.7</v>
      </c>
      <c r="J1791" s="3" t="n">
        <f aca="false">J1790+(C1791*F1791)</f>
        <v>7833.9</v>
      </c>
    </row>
    <row r="1792" customFormat="false" ht="12.75" hidden="false" customHeight="false" outlineLevel="0" collapsed="false">
      <c r="H1792" s="0" t="n">
        <f aca="false">H1791+(F1792*A1792)</f>
        <v>2575.91</v>
      </c>
      <c r="I1792" s="3" t="n">
        <f aca="false">I1791+(B1792*F1792)</f>
        <v>245.7</v>
      </c>
      <c r="J1792" s="3" t="n">
        <f aca="false">J1791+(C1792*F1792)</f>
        <v>7833.9</v>
      </c>
    </row>
    <row r="1793" customFormat="false" ht="12.75" hidden="false" customHeight="false" outlineLevel="0" collapsed="false">
      <c r="H1793" s="0" t="n">
        <f aca="false">H1792+(F1793*A1793)</f>
        <v>2575.91</v>
      </c>
      <c r="I1793" s="3" t="n">
        <f aca="false">I1792+(B1793*F1793)</f>
        <v>245.7</v>
      </c>
      <c r="J1793" s="3" t="n">
        <f aca="false">J1792+(C1793*F1793)</f>
        <v>7833.9</v>
      </c>
    </row>
    <row r="1794" customFormat="false" ht="12.75" hidden="false" customHeight="false" outlineLevel="0" collapsed="false">
      <c r="H1794" s="0" t="n">
        <f aca="false">H1793+(F1794*A1794)</f>
        <v>2575.91</v>
      </c>
      <c r="I1794" s="3" t="n">
        <f aca="false">I1793+(B1794*F1794)</f>
        <v>245.7</v>
      </c>
      <c r="J1794" s="3" t="n">
        <f aca="false">J1793+(C1794*F1794)</f>
        <v>7833.9</v>
      </c>
    </row>
    <row r="1795" customFormat="false" ht="12.75" hidden="false" customHeight="false" outlineLevel="0" collapsed="false">
      <c r="H1795" s="0" t="n">
        <f aca="false">H1794+(F1795*A1795)</f>
        <v>2575.91</v>
      </c>
      <c r="I1795" s="3" t="n">
        <f aca="false">I1794+(B1795*F1795)</f>
        <v>245.7</v>
      </c>
      <c r="J1795" s="3" t="n">
        <f aca="false">J1794+(C1795*F1795)</f>
        <v>7833.9</v>
      </c>
    </row>
    <row r="1796" customFormat="false" ht="12.75" hidden="false" customHeight="false" outlineLevel="0" collapsed="false">
      <c r="H1796" s="0" t="n">
        <f aca="false">H1795+(F1796*A1796)</f>
        <v>2575.91</v>
      </c>
      <c r="I1796" s="3" t="n">
        <f aca="false">I1795+(B1796*F1796)</f>
        <v>245.7</v>
      </c>
      <c r="J1796" s="3" t="n">
        <f aca="false">J1795+(C1796*F1796)</f>
        <v>7833.9</v>
      </c>
    </row>
    <row r="1797" customFormat="false" ht="12.75" hidden="false" customHeight="false" outlineLevel="0" collapsed="false">
      <c r="H1797" s="0" t="n">
        <f aca="false">H1796+(F1797*A1797)</f>
        <v>2575.91</v>
      </c>
      <c r="I1797" s="3" t="n">
        <f aca="false">I1796+(B1797*F1797)</f>
        <v>245.7</v>
      </c>
      <c r="J1797" s="3" t="n">
        <f aca="false">J1796+(C1797*F1797)</f>
        <v>7833.9</v>
      </c>
    </row>
    <row r="1798" customFormat="false" ht="12.75" hidden="false" customHeight="false" outlineLevel="0" collapsed="false">
      <c r="H1798" s="0" t="n">
        <f aca="false">H1797+(F1798*A1798)</f>
        <v>2575.91</v>
      </c>
      <c r="I1798" s="3" t="n">
        <f aca="false">I1797+(B1798*F1798)</f>
        <v>245.7</v>
      </c>
      <c r="J1798" s="3" t="n">
        <f aca="false">J1797+(C1798*F1798)</f>
        <v>7833.9</v>
      </c>
    </row>
    <row r="1799" customFormat="false" ht="12.75" hidden="false" customHeight="false" outlineLevel="0" collapsed="false">
      <c r="H1799" s="0" t="n">
        <f aca="false">H1798+(F1799*A1799)</f>
        <v>2575.91</v>
      </c>
      <c r="I1799" s="3" t="n">
        <f aca="false">I1798+(B1799*F1799)</f>
        <v>245.7</v>
      </c>
      <c r="J1799" s="3" t="n">
        <f aca="false">J1798+(C1799*F1799)</f>
        <v>7833.9</v>
      </c>
    </row>
    <row r="1800" customFormat="false" ht="12.75" hidden="false" customHeight="false" outlineLevel="0" collapsed="false">
      <c r="H1800" s="0" t="n">
        <f aca="false">H1799+(F1800*A1800)</f>
        <v>2575.91</v>
      </c>
      <c r="I1800" s="3" t="n">
        <f aca="false">I1799+(B1800*F1800)</f>
        <v>245.7</v>
      </c>
      <c r="J1800" s="3" t="n">
        <f aca="false">J1799+(C1800*F1800)</f>
        <v>7833.9</v>
      </c>
    </row>
    <row r="1801" customFormat="false" ht="12.75" hidden="false" customHeight="false" outlineLevel="0" collapsed="false">
      <c r="H1801" s="0" t="n">
        <f aca="false">H1800+(F1801*A1801)</f>
        <v>2575.91</v>
      </c>
      <c r="I1801" s="3" t="n">
        <f aca="false">I1800+(B1801*F1801)</f>
        <v>245.7</v>
      </c>
      <c r="J1801" s="3" t="n">
        <f aca="false">J1800+(C1801*F1801)</f>
        <v>7833.9</v>
      </c>
    </row>
    <row r="1802" customFormat="false" ht="12.75" hidden="false" customHeight="false" outlineLevel="0" collapsed="false">
      <c r="H1802" s="0" t="n">
        <f aca="false">H1801+(F1802*A1802)</f>
        <v>2575.91</v>
      </c>
      <c r="I1802" s="3" t="n">
        <f aca="false">I1801+(B1802*F1802)</f>
        <v>245.7</v>
      </c>
      <c r="J1802" s="3" t="n">
        <f aca="false">J1801+(C1802*F1802)</f>
        <v>7833.9</v>
      </c>
    </row>
    <row r="1803" customFormat="false" ht="12.75" hidden="false" customHeight="false" outlineLevel="0" collapsed="false">
      <c r="H1803" s="0" t="n">
        <f aca="false">H1802+(F1803*A1803)</f>
        <v>2575.91</v>
      </c>
      <c r="I1803" s="3" t="n">
        <f aca="false">I1802+(B1803*F1803)</f>
        <v>245.7</v>
      </c>
      <c r="J1803" s="3" t="n">
        <f aca="false">J1802+(C1803*F1803)</f>
        <v>7833.9</v>
      </c>
    </row>
    <row r="1804" customFormat="false" ht="12.75" hidden="false" customHeight="false" outlineLevel="0" collapsed="false">
      <c r="H1804" s="0" t="n">
        <f aca="false">H1803+(F1804*A1804)</f>
        <v>2575.91</v>
      </c>
      <c r="I1804" s="3" t="n">
        <f aca="false">I1803+(B1804*F1804)</f>
        <v>245.7</v>
      </c>
      <c r="J1804" s="3" t="n">
        <f aca="false">J1803+(C1804*F1804)</f>
        <v>7833.9</v>
      </c>
    </row>
    <row r="1805" customFormat="false" ht="12.75" hidden="false" customHeight="false" outlineLevel="0" collapsed="false">
      <c r="H1805" s="0" t="n">
        <f aca="false">H1804+(F1805*A1805)</f>
        <v>2575.91</v>
      </c>
      <c r="I1805" s="3" t="n">
        <f aca="false">I1804+(B1805*F1805)</f>
        <v>245.7</v>
      </c>
      <c r="J1805" s="3" t="n">
        <f aca="false">J1804+(C1805*F1805)</f>
        <v>7833.9</v>
      </c>
    </row>
    <row r="1806" customFormat="false" ht="12.75" hidden="false" customHeight="false" outlineLevel="0" collapsed="false">
      <c r="H1806" s="0" t="n">
        <f aca="false">H1805+(F1806*A1806)</f>
        <v>2575.91</v>
      </c>
      <c r="I1806" s="3" t="n">
        <f aca="false">I1805+(B1806*F1806)</f>
        <v>245.7</v>
      </c>
      <c r="J1806" s="3" t="n">
        <f aca="false">J1805+(C1806*F1806)</f>
        <v>7833.9</v>
      </c>
    </row>
    <row r="1807" customFormat="false" ht="12.75" hidden="false" customHeight="false" outlineLevel="0" collapsed="false">
      <c r="H1807" s="0" t="n">
        <f aca="false">H1806+(F1807*A1807)</f>
        <v>2575.91</v>
      </c>
      <c r="I1807" s="3" t="n">
        <f aca="false">I1806+(B1807*F1807)</f>
        <v>245.7</v>
      </c>
      <c r="J1807" s="3" t="n">
        <f aca="false">J1806+(C1807*F1807)</f>
        <v>7833.9</v>
      </c>
    </row>
    <row r="1808" customFormat="false" ht="12.75" hidden="false" customHeight="false" outlineLevel="0" collapsed="false">
      <c r="H1808" s="0" t="n">
        <f aca="false">H1807+(F1808*A1808)</f>
        <v>2575.91</v>
      </c>
      <c r="I1808" s="3" t="n">
        <f aca="false">I1807+(B1808*F1808)</f>
        <v>245.7</v>
      </c>
      <c r="J1808" s="3" t="n">
        <f aca="false">J1807+(C1808*F1808)</f>
        <v>7833.9</v>
      </c>
    </row>
    <row r="1809" customFormat="false" ht="12.75" hidden="false" customHeight="false" outlineLevel="0" collapsed="false">
      <c r="H1809" s="0" t="n">
        <f aca="false">H1808+(F1809*A1809)</f>
        <v>2575.91</v>
      </c>
      <c r="I1809" s="3" t="n">
        <f aca="false">I1808+(B1809*F1809)</f>
        <v>245.7</v>
      </c>
      <c r="J1809" s="3" t="n">
        <f aca="false">J1808+(C1809*F1809)</f>
        <v>7833.9</v>
      </c>
    </row>
    <row r="1810" customFormat="false" ht="12.75" hidden="false" customHeight="false" outlineLevel="0" collapsed="false">
      <c r="H1810" s="0" t="n">
        <f aca="false">H1809+(F1810*A1810)</f>
        <v>2575.91</v>
      </c>
      <c r="I1810" s="3" t="n">
        <f aca="false">I1809+(B1810*F1810)</f>
        <v>245.7</v>
      </c>
      <c r="J1810" s="3" t="n">
        <f aca="false">J1809+(C1810*F1810)</f>
        <v>7833.9</v>
      </c>
    </row>
    <row r="1811" customFormat="false" ht="12.75" hidden="false" customHeight="false" outlineLevel="0" collapsed="false">
      <c r="H1811" s="0" t="n">
        <f aca="false">H1810+(F1811*A1811)</f>
        <v>2575.91</v>
      </c>
      <c r="I1811" s="3" t="n">
        <f aca="false">I1810+(B1811*F1811)</f>
        <v>245.7</v>
      </c>
      <c r="J1811" s="3" t="n">
        <f aca="false">J1810+(C1811*F1811)</f>
        <v>7833.9</v>
      </c>
    </row>
    <row r="1812" customFormat="false" ht="12.75" hidden="false" customHeight="false" outlineLevel="0" collapsed="false">
      <c r="H1812" s="0" t="n">
        <f aca="false">H1811+(F1812*A1812)</f>
        <v>2575.91</v>
      </c>
      <c r="I1812" s="3" t="n">
        <f aca="false">I1811+(B1812*F1812)</f>
        <v>245.7</v>
      </c>
      <c r="J1812" s="3" t="n">
        <f aca="false">J1811+(C1812*F1812)</f>
        <v>7833.9</v>
      </c>
    </row>
    <row r="1813" customFormat="false" ht="12.75" hidden="false" customHeight="false" outlineLevel="0" collapsed="false">
      <c r="H1813" s="0" t="n">
        <f aca="false">H1812+(F1813*A1813)</f>
        <v>2575.91</v>
      </c>
      <c r="I1813" s="3" t="n">
        <f aca="false">I1812+(B1813*F1813)</f>
        <v>245.7</v>
      </c>
      <c r="J1813" s="3" t="n">
        <f aca="false">J1812+(C1813*F1813)</f>
        <v>7833.9</v>
      </c>
    </row>
    <row r="1814" customFormat="false" ht="12.75" hidden="false" customHeight="false" outlineLevel="0" collapsed="false">
      <c r="H1814" s="0" t="n">
        <f aca="false">H1813+(F1814*A1814)</f>
        <v>2575.91</v>
      </c>
      <c r="I1814" s="3" t="n">
        <f aca="false">I1813+(B1814*F1814)</f>
        <v>245.7</v>
      </c>
      <c r="J1814" s="3" t="n">
        <f aca="false">J1813+(C1814*F1814)</f>
        <v>7833.9</v>
      </c>
    </row>
    <row r="1815" customFormat="false" ht="12.75" hidden="false" customHeight="false" outlineLevel="0" collapsed="false">
      <c r="H1815" s="0" t="n">
        <f aca="false">H1814+(F1815*A1815)</f>
        <v>2575.91</v>
      </c>
      <c r="I1815" s="3" t="n">
        <f aca="false">I1814+(B1815*F1815)</f>
        <v>245.7</v>
      </c>
      <c r="J1815" s="3" t="n">
        <f aca="false">J1814+(C1815*F1815)</f>
        <v>7833.9</v>
      </c>
    </row>
    <row r="1816" customFormat="false" ht="12.75" hidden="false" customHeight="false" outlineLevel="0" collapsed="false">
      <c r="H1816" s="0" t="n">
        <f aca="false">H1815+(F1816*A1816)</f>
        <v>2575.91</v>
      </c>
      <c r="I1816" s="3" t="n">
        <f aca="false">I1815+(B1816*F1816)</f>
        <v>245.7</v>
      </c>
      <c r="J1816" s="3" t="n">
        <f aca="false">J1815+(C1816*F1816)</f>
        <v>7833.9</v>
      </c>
    </row>
    <row r="1817" customFormat="false" ht="12.75" hidden="false" customHeight="false" outlineLevel="0" collapsed="false">
      <c r="H1817" s="0" t="n">
        <f aca="false">H1816+(F1817*A1817)</f>
        <v>2575.91</v>
      </c>
      <c r="I1817" s="3" t="n">
        <f aca="false">I1816+(B1817*F1817)</f>
        <v>245.7</v>
      </c>
      <c r="J1817" s="3" t="n">
        <f aca="false">J1816+(C1817*F1817)</f>
        <v>7833.9</v>
      </c>
    </row>
    <row r="1818" customFormat="false" ht="12.75" hidden="false" customHeight="false" outlineLevel="0" collapsed="false">
      <c r="H1818" s="0" t="n">
        <f aca="false">H1817+(F1818*A1818)</f>
        <v>2575.91</v>
      </c>
      <c r="I1818" s="3" t="n">
        <f aca="false">I1817+(B1818*F1818)</f>
        <v>245.7</v>
      </c>
      <c r="J1818" s="3" t="n">
        <f aca="false">J1817+(C1818*F1818)</f>
        <v>7833.9</v>
      </c>
    </row>
    <row r="1819" customFormat="false" ht="12.75" hidden="false" customHeight="false" outlineLevel="0" collapsed="false">
      <c r="H1819" s="0" t="n">
        <f aca="false">H1818+(F1819*A1819)</f>
        <v>2575.91</v>
      </c>
      <c r="I1819" s="3" t="n">
        <f aca="false">I1818+(B1819*F1819)</f>
        <v>245.7</v>
      </c>
      <c r="J1819" s="3" t="n">
        <f aca="false">J1818+(C1819*F1819)</f>
        <v>7833.9</v>
      </c>
    </row>
    <row r="1820" customFormat="false" ht="12.75" hidden="false" customHeight="false" outlineLevel="0" collapsed="false">
      <c r="H1820" s="0" t="n">
        <f aca="false">H1819+(F1820*A1820)</f>
        <v>2575.91</v>
      </c>
      <c r="I1820" s="3" t="n">
        <f aca="false">I1819+(B1820*F1820)</f>
        <v>245.7</v>
      </c>
      <c r="J1820" s="3" t="n">
        <f aca="false">J1819+(C1820*F1820)</f>
        <v>7833.9</v>
      </c>
    </row>
    <row r="1821" customFormat="false" ht="12.75" hidden="false" customHeight="false" outlineLevel="0" collapsed="false">
      <c r="H1821" s="0" t="n">
        <f aca="false">H1820+(F1821*A1821)</f>
        <v>2575.91</v>
      </c>
      <c r="I1821" s="3" t="n">
        <f aca="false">I1820+(B1821*F1821)</f>
        <v>245.7</v>
      </c>
      <c r="J1821" s="3" t="n">
        <f aca="false">J1820+(C1821*F1821)</f>
        <v>7833.9</v>
      </c>
    </row>
    <row r="1822" customFormat="false" ht="12.75" hidden="false" customHeight="false" outlineLevel="0" collapsed="false">
      <c r="H1822" s="0" t="n">
        <f aca="false">H1821+(F1822*A1822)</f>
        <v>2575.91</v>
      </c>
      <c r="I1822" s="3" t="n">
        <f aca="false">I1821+(B1822*F1822)</f>
        <v>245.7</v>
      </c>
      <c r="J1822" s="3" t="n">
        <f aca="false">J1821+(C1822*F1822)</f>
        <v>7833.9</v>
      </c>
    </row>
    <row r="1823" customFormat="false" ht="12.75" hidden="false" customHeight="false" outlineLevel="0" collapsed="false">
      <c r="H1823" s="0" t="n">
        <f aca="false">H1822+(F1823*A1823)</f>
        <v>2575.91</v>
      </c>
      <c r="I1823" s="3" t="n">
        <f aca="false">I1822+(B1823*F1823)</f>
        <v>245.7</v>
      </c>
      <c r="J1823" s="3" t="n">
        <f aca="false">J1822+(C1823*F1823)</f>
        <v>7833.9</v>
      </c>
    </row>
    <row r="1824" customFormat="false" ht="12.75" hidden="false" customHeight="false" outlineLevel="0" collapsed="false">
      <c r="H1824" s="0" t="n">
        <f aca="false">H1823+(F1824*A1824)</f>
        <v>2575.91</v>
      </c>
      <c r="I1824" s="3" t="n">
        <f aca="false">I1823+(B1824*F1824)</f>
        <v>245.7</v>
      </c>
      <c r="J1824" s="3" t="n">
        <f aca="false">J1823+(C1824*F1824)</f>
        <v>7833.9</v>
      </c>
    </row>
    <row r="1825" customFormat="false" ht="12.75" hidden="false" customHeight="false" outlineLevel="0" collapsed="false">
      <c r="H1825" s="0" t="n">
        <f aca="false">H1824+(F1825*A1825)</f>
        <v>2575.91</v>
      </c>
      <c r="I1825" s="3" t="n">
        <f aca="false">I1824+(B1825*F1825)</f>
        <v>245.7</v>
      </c>
      <c r="J1825" s="3" t="n">
        <f aca="false">J1824+(C1825*F1825)</f>
        <v>7833.9</v>
      </c>
    </row>
    <row r="1826" customFormat="false" ht="12.75" hidden="false" customHeight="false" outlineLevel="0" collapsed="false">
      <c r="H1826" s="0" t="n">
        <f aca="false">H1825+(F1826*A1826)</f>
        <v>2575.91</v>
      </c>
      <c r="I1826" s="3" t="n">
        <f aca="false">I1825+(B1826*F1826)</f>
        <v>245.7</v>
      </c>
      <c r="J1826" s="3" t="n">
        <f aca="false">J1825+(C1826*F1826)</f>
        <v>7833.9</v>
      </c>
    </row>
    <row r="1827" customFormat="false" ht="12.75" hidden="false" customHeight="false" outlineLevel="0" collapsed="false">
      <c r="H1827" s="0" t="n">
        <f aca="false">H1826+(F1827*A1827)</f>
        <v>2575.91</v>
      </c>
      <c r="I1827" s="3" t="n">
        <f aca="false">I1826+(B1827*F1827)</f>
        <v>245.7</v>
      </c>
      <c r="J1827" s="3" t="n">
        <f aca="false">J1826+(C1827*F1827)</f>
        <v>7833.9</v>
      </c>
    </row>
    <row r="1828" customFormat="false" ht="12.75" hidden="false" customHeight="false" outlineLevel="0" collapsed="false">
      <c r="H1828" s="0" t="n">
        <f aca="false">H1827+(F1828*A1828)</f>
        <v>2575.91</v>
      </c>
      <c r="I1828" s="3" t="n">
        <f aca="false">I1827+(B1828*F1828)</f>
        <v>245.7</v>
      </c>
      <c r="J1828" s="3" t="n">
        <f aca="false">J1827+(C1828*F1828)</f>
        <v>7833.9</v>
      </c>
    </row>
    <row r="1829" customFormat="false" ht="12.75" hidden="false" customHeight="false" outlineLevel="0" collapsed="false">
      <c r="H1829" s="0" t="n">
        <f aca="false">H1828+(F1829*A1829)</f>
        <v>2575.91</v>
      </c>
      <c r="I1829" s="3" t="n">
        <f aca="false">I1828+(B1829*F1829)</f>
        <v>245.7</v>
      </c>
      <c r="J1829" s="3" t="n">
        <f aca="false">J1828+(C1829*F1829)</f>
        <v>7833.9</v>
      </c>
    </row>
    <row r="1830" customFormat="false" ht="12.75" hidden="false" customHeight="false" outlineLevel="0" collapsed="false">
      <c r="H1830" s="0" t="n">
        <f aca="false">H1829+(F1830*A1830)</f>
        <v>2575.91</v>
      </c>
      <c r="I1830" s="3" t="n">
        <f aca="false">I1829+(B1830*F1830)</f>
        <v>245.7</v>
      </c>
      <c r="J1830" s="3" t="n">
        <f aca="false">J1829+(C1830*F1830)</f>
        <v>7833.9</v>
      </c>
    </row>
    <row r="1831" customFormat="false" ht="12.75" hidden="false" customHeight="false" outlineLevel="0" collapsed="false">
      <c r="H1831" s="0" t="n">
        <f aca="false">H1830+(F1831*A1831)</f>
        <v>2575.91</v>
      </c>
      <c r="I1831" s="3" t="n">
        <f aca="false">I1830+(B1831*F1831)</f>
        <v>245.7</v>
      </c>
      <c r="J1831" s="3" t="n">
        <f aca="false">J1830+(C1831*F1831)</f>
        <v>7833.9</v>
      </c>
    </row>
    <row r="1832" customFormat="false" ht="12.75" hidden="false" customHeight="false" outlineLevel="0" collapsed="false">
      <c r="H1832" s="0" t="n">
        <f aca="false">H1831+(F1832*A1832)</f>
        <v>2575.91</v>
      </c>
      <c r="I1832" s="3" t="n">
        <f aca="false">I1831+(B1832*F1832)</f>
        <v>245.7</v>
      </c>
      <c r="J1832" s="3" t="n">
        <f aca="false">J1831+(C1832*F1832)</f>
        <v>7833.9</v>
      </c>
    </row>
    <row r="1833" customFormat="false" ht="12.75" hidden="false" customHeight="false" outlineLevel="0" collapsed="false">
      <c r="H1833" s="0" t="n">
        <f aca="false">H1832+(F1833*A1833)</f>
        <v>2575.91</v>
      </c>
      <c r="I1833" s="3" t="n">
        <f aca="false">I1832+(B1833*F1833)</f>
        <v>245.7</v>
      </c>
      <c r="J1833" s="3" t="n">
        <f aca="false">J1832+(C1833*F1833)</f>
        <v>7833.9</v>
      </c>
    </row>
    <row r="1834" customFormat="false" ht="12.75" hidden="false" customHeight="false" outlineLevel="0" collapsed="false">
      <c r="H1834" s="0" t="n">
        <f aca="false">H1833+(F1834*A1834)</f>
        <v>2575.91</v>
      </c>
      <c r="I1834" s="3" t="n">
        <f aca="false">I1833+(B1834*F1834)</f>
        <v>245.7</v>
      </c>
      <c r="J1834" s="3" t="n">
        <f aca="false">J1833+(C1834*F1834)</f>
        <v>7833.9</v>
      </c>
    </row>
    <row r="1835" customFormat="false" ht="12.75" hidden="false" customHeight="false" outlineLevel="0" collapsed="false">
      <c r="H1835" s="0" t="n">
        <f aca="false">H1834+(F1835*A1835)</f>
        <v>2575.91</v>
      </c>
      <c r="I1835" s="3" t="n">
        <f aca="false">I1834+(B1835*F1835)</f>
        <v>245.7</v>
      </c>
      <c r="J1835" s="3" t="n">
        <f aca="false">J1834+(C1835*F1835)</f>
        <v>7833.9</v>
      </c>
    </row>
    <row r="1836" customFormat="false" ht="12.75" hidden="false" customHeight="false" outlineLevel="0" collapsed="false">
      <c r="H1836" s="0" t="n">
        <f aca="false">H1835+(F1836*A1836)</f>
        <v>2575.91</v>
      </c>
      <c r="I1836" s="3" t="n">
        <f aca="false">I1835+(B1836*F1836)</f>
        <v>245.7</v>
      </c>
      <c r="J1836" s="3" t="n">
        <f aca="false">J1835+(C1836*F1836)</f>
        <v>7833.9</v>
      </c>
    </row>
    <row r="1837" customFormat="false" ht="12.75" hidden="false" customHeight="false" outlineLevel="0" collapsed="false">
      <c r="H1837" s="0" t="n">
        <f aca="false">H1836+(F1837*A1837)</f>
        <v>2575.91</v>
      </c>
      <c r="I1837" s="3" t="n">
        <f aca="false">I1836+(B1837*F1837)</f>
        <v>245.7</v>
      </c>
      <c r="J1837" s="3" t="n">
        <f aca="false">J1836+(C1837*F1837)</f>
        <v>7833.9</v>
      </c>
    </row>
    <row r="1838" customFormat="false" ht="12.75" hidden="false" customHeight="false" outlineLevel="0" collapsed="false">
      <c r="H1838" s="0" t="n">
        <f aca="false">H1837+(F1838*A1838)</f>
        <v>2575.91</v>
      </c>
      <c r="I1838" s="3" t="n">
        <f aca="false">I1837+(B1838*F1838)</f>
        <v>245.7</v>
      </c>
      <c r="J1838" s="3" t="n">
        <f aca="false">J1837+(C1838*F1838)</f>
        <v>7833.9</v>
      </c>
    </row>
    <row r="1839" customFormat="false" ht="12.75" hidden="false" customHeight="false" outlineLevel="0" collapsed="false">
      <c r="H1839" s="0" t="n">
        <f aca="false">H1838+(F1839*A1839)</f>
        <v>2575.91</v>
      </c>
      <c r="I1839" s="3" t="n">
        <f aca="false">I1838+(B1839*F1839)</f>
        <v>245.7</v>
      </c>
      <c r="J1839" s="3" t="n">
        <f aca="false">J1838+(C1839*F1839)</f>
        <v>7833.9</v>
      </c>
    </row>
    <row r="1840" customFormat="false" ht="12.75" hidden="false" customHeight="false" outlineLevel="0" collapsed="false">
      <c r="H1840" s="0" t="n">
        <f aca="false">H1839+(F1840*A1840)</f>
        <v>2575.91</v>
      </c>
      <c r="I1840" s="3" t="n">
        <f aca="false">I1839+(B1840*F1840)</f>
        <v>245.7</v>
      </c>
      <c r="J1840" s="3" t="n">
        <f aca="false">J1839+(C1840*F1840)</f>
        <v>7833.9</v>
      </c>
    </row>
    <row r="1841" customFormat="false" ht="12.75" hidden="false" customHeight="false" outlineLevel="0" collapsed="false">
      <c r="H1841" s="0" t="n">
        <f aca="false">H1840+(F1841*A1841)</f>
        <v>2575.91</v>
      </c>
      <c r="I1841" s="3" t="n">
        <f aca="false">I1840+(B1841*F1841)</f>
        <v>245.7</v>
      </c>
      <c r="J1841" s="3" t="n">
        <f aca="false">J1840+(C1841*F1841)</f>
        <v>7833.9</v>
      </c>
    </row>
    <row r="1842" customFormat="false" ht="12.75" hidden="false" customHeight="false" outlineLevel="0" collapsed="false">
      <c r="H1842" s="0" t="n">
        <f aca="false">H1841+(F1842*A1842)</f>
        <v>2575.91</v>
      </c>
      <c r="I1842" s="3" t="n">
        <f aca="false">I1841+(B1842*F1842)</f>
        <v>245.7</v>
      </c>
      <c r="J1842" s="3" t="n">
        <f aca="false">J1841+(C1842*F1842)</f>
        <v>7833.9</v>
      </c>
    </row>
    <row r="1843" customFormat="false" ht="12.75" hidden="false" customHeight="false" outlineLevel="0" collapsed="false">
      <c r="H1843" s="0" t="n">
        <f aca="false">H1842+(F1843*A1843)</f>
        <v>2575.91</v>
      </c>
      <c r="I1843" s="3" t="n">
        <f aca="false">I1842+(B1843*F1843)</f>
        <v>245.7</v>
      </c>
      <c r="J1843" s="3" t="n">
        <f aca="false">J1842+(C1843*F1843)</f>
        <v>7833.9</v>
      </c>
    </row>
    <row r="1844" customFormat="false" ht="12.75" hidden="false" customHeight="false" outlineLevel="0" collapsed="false">
      <c r="H1844" s="0" t="n">
        <f aca="false">H1843+(F1844*A1844)</f>
        <v>2575.91</v>
      </c>
      <c r="I1844" s="3" t="n">
        <f aca="false">I1843+(B1844*F1844)</f>
        <v>245.7</v>
      </c>
      <c r="J1844" s="3" t="n">
        <f aca="false">J1843+(C1844*F1844)</f>
        <v>7833.9</v>
      </c>
    </row>
    <row r="1845" customFormat="false" ht="12.75" hidden="false" customHeight="false" outlineLevel="0" collapsed="false">
      <c r="H1845" s="0" t="n">
        <f aca="false">H1844+(F1845*A1845)</f>
        <v>2575.91</v>
      </c>
      <c r="I1845" s="3" t="n">
        <f aca="false">I1844+(B1845*F1845)</f>
        <v>245.7</v>
      </c>
      <c r="J1845" s="3" t="n">
        <f aca="false">J1844+(C1845*F1845)</f>
        <v>7833.9</v>
      </c>
    </row>
    <row r="1846" customFormat="false" ht="12.75" hidden="false" customHeight="false" outlineLevel="0" collapsed="false">
      <c r="H1846" s="0" t="n">
        <f aca="false">H1845+(F1846*A1846)</f>
        <v>2575.91</v>
      </c>
      <c r="I1846" s="3" t="n">
        <f aca="false">I1845+(B1846*F1846)</f>
        <v>245.7</v>
      </c>
      <c r="J1846" s="3" t="n">
        <f aca="false">J1845+(C1846*F1846)</f>
        <v>7833.9</v>
      </c>
    </row>
    <row r="1847" customFormat="false" ht="12.75" hidden="false" customHeight="false" outlineLevel="0" collapsed="false">
      <c r="H1847" s="0" t="n">
        <f aca="false">H1846+(F1847*A1847)</f>
        <v>2575.91</v>
      </c>
      <c r="I1847" s="3" t="n">
        <f aca="false">I1846+(B1847*F1847)</f>
        <v>245.7</v>
      </c>
      <c r="J1847" s="3" t="n">
        <f aca="false">J1846+(C1847*F1847)</f>
        <v>7833.9</v>
      </c>
    </row>
    <row r="1848" customFormat="false" ht="12.75" hidden="false" customHeight="false" outlineLevel="0" collapsed="false">
      <c r="H1848" s="0" t="n">
        <f aca="false">H1847+(F1848*A1848)</f>
        <v>2575.91</v>
      </c>
      <c r="I1848" s="3" t="n">
        <f aca="false">I1847+(B1848*F1848)</f>
        <v>245.7</v>
      </c>
      <c r="J1848" s="3" t="n">
        <f aca="false">J1847+(C1848*F1848)</f>
        <v>7833.9</v>
      </c>
    </row>
    <row r="1849" customFormat="false" ht="12.75" hidden="false" customHeight="false" outlineLevel="0" collapsed="false">
      <c r="H1849" s="0" t="n">
        <f aca="false">H1848+(F1849*A1849)</f>
        <v>2575.91</v>
      </c>
      <c r="I1849" s="3" t="n">
        <f aca="false">I1848+(B1849*F1849)</f>
        <v>245.7</v>
      </c>
      <c r="J1849" s="3" t="n">
        <f aca="false">J1848+(C1849*F1849)</f>
        <v>7833.9</v>
      </c>
    </row>
    <row r="1850" customFormat="false" ht="12.75" hidden="false" customHeight="false" outlineLevel="0" collapsed="false">
      <c r="H1850" s="0" t="n">
        <f aca="false">H1849+(F1850*A1850)</f>
        <v>2575.91</v>
      </c>
      <c r="I1850" s="3" t="n">
        <f aca="false">I1849+(B1850*F1850)</f>
        <v>245.7</v>
      </c>
      <c r="J1850" s="3" t="n">
        <f aca="false">J1849+(C1850*F1850)</f>
        <v>7833.9</v>
      </c>
    </row>
    <row r="1851" customFormat="false" ht="12.75" hidden="false" customHeight="false" outlineLevel="0" collapsed="false">
      <c r="H1851" s="0" t="n">
        <f aca="false">H1850+(F1851*A1851)</f>
        <v>2575.91</v>
      </c>
      <c r="I1851" s="3" t="n">
        <f aca="false">I1850+(B1851*F1851)</f>
        <v>245.7</v>
      </c>
      <c r="J1851" s="3" t="n">
        <f aca="false">J1850+(C1851*F1851)</f>
        <v>7833.9</v>
      </c>
    </row>
    <row r="1852" customFormat="false" ht="12.75" hidden="false" customHeight="false" outlineLevel="0" collapsed="false">
      <c r="H1852" s="0" t="n">
        <f aca="false">H1851+(F1852*A1852)</f>
        <v>2575.91</v>
      </c>
      <c r="I1852" s="3" t="n">
        <f aca="false">I1851+(B1852*F1852)</f>
        <v>245.7</v>
      </c>
      <c r="J1852" s="3" t="n">
        <f aca="false">J1851+(C1852*F1852)</f>
        <v>7833.9</v>
      </c>
    </row>
    <row r="1853" customFormat="false" ht="12.75" hidden="false" customHeight="false" outlineLevel="0" collapsed="false">
      <c r="H1853" s="0" t="n">
        <f aca="false">H1852+(F1853*A1853)</f>
        <v>2575.91</v>
      </c>
      <c r="I1853" s="3" t="n">
        <f aca="false">I1852+(B1853*F1853)</f>
        <v>245.7</v>
      </c>
      <c r="J1853" s="3" t="n">
        <f aca="false">J1852+(C1853*F1853)</f>
        <v>7833.9</v>
      </c>
    </row>
    <row r="1854" customFormat="false" ht="12.75" hidden="false" customHeight="false" outlineLevel="0" collapsed="false">
      <c r="H1854" s="0" t="n">
        <f aca="false">H1853+(F1854*A1854)</f>
        <v>2575.91</v>
      </c>
      <c r="I1854" s="3" t="n">
        <f aca="false">I1853+(B1854*F1854)</f>
        <v>245.7</v>
      </c>
      <c r="J1854" s="3" t="n">
        <f aca="false">J1853+(C1854*F1854)</f>
        <v>7833.9</v>
      </c>
    </row>
    <row r="1855" customFormat="false" ht="12.75" hidden="false" customHeight="false" outlineLevel="0" collapsed="false">
      <c r="H1855" s="0" t="n">
        <f aca="false">H1854+(F1855*A1855)</f>
        <v>2575.91</v>
      </c>
      <c r="I1855" s="3" t="n">
        <f aca="false">I1854+(B1855*F1855)</f>
        <v>245.7</v>
      </c>
      <c r="J1855" s="3" t="n">
        <f aca="false">J1854+(C1855*F1855)</f>
        <v>7833.9</v>
      </c>
    </row>
    <row r="1856" customFormat="false" ht="12.75" hidden="false" customHeight="false" outlineLevel="0" collapsed="false">
      <c r="H1856" s="0" t="n">
        <f aca="false">H1855+(F1856*A1856)</f>
        <v>2575.91</v>
      </c>
      <c r="I1856" s="3" t="n">
        <f aca="false">I1855+(B1856*F1856)</f>
        <v>245.7</v>
      </c>
      <c r="J1856" s="3" t="n">
        <f aca="false">J1855+(C1856*F1856)</f>
        <v>7833.9</v>
      </c>
    </row>
    <row r="1857" customFormat="false" ht="12.75" hidden="false" customHeight="false" outlineLevel="0" collapsed="false">
      <c r="H1857" s="0" t="n">
        <f aca="false">H1856+(F1857*A1857)</f>
        <v>2575.91</v>
      </c>
      <c r="I1857" s="3" t="n">
        <f aca="false">I1856+(B1857*F1857)</f>
        <v>245.7</v>
      </c>
      <c r="J1857" s="3" t="n">
        <f aca="false">J1856+(C1857*F1857)</f>
        <v>7833.9</v>
      </c>
    </row>
    <row r="1858" customFormat="false" ht="12.75" hidden="false" customHeight="false" outlineLevel="0" collapsed="false">
      <c r="H1858" s="0" t="n">
        <f aca="false">H1857+(F1858*A1858)</f>
        <v>2575.91</v>
      </c>
      <c r="I1858" s="3" t="n">
        <f aca="false">I1857+(B1858*F1858)</f>
        <v>245.7</v>
      </c>
      <c r="J1858" s="3" t="n">
        <f aca="false">J1857+(C1858*F1858)</f>
        <v>7833.9</v>
      </c>
    </row>
    <row r="1859" customFormat="false" ht="12.75" hidden="false" customHeight="false" outlineLevel="0" collapsed="false">
      <c r="H1859" s="0" t="n">
        <f aca="false">H1858+(F1859*A1859)</f>
        <v>2575.91</v>
      </c>
      <c r="I1859" s="3" t="n">
        <f aca="false">I1858+(B1859*F1859)</f>
        <v>245.7</v>
      </c>
      <c r="J1859" s="3" t="n">
        <f aca="false">J1858+(C1859*F1859)</f>
        <v>7833.9</v>
      </c>
    </row>
    <row r="1860" customFormat="false" ht="12.75" hidden="false" customHeight="false" outlineLevel="0" collapsed="false">
      <c r="H1860" s="0" t="n">
        <f aca="false">H1859+(F1860*A1860)</f>
        <v>2575.91</v>
      </c>
      <c r="I1860" s="3" t="n">
        <f aca="false">I1859+(B1860*F1860)</f>
        <v>245.7</v>
      </c>
      <c r="J1860" s="3" t="n">
        <f aca="false">J1859+(C1860*F1860)</f>
        <v>7833.9</v>
      </c>
    </row>
    <row r="1861" customFormat="false" ht="12.75" hidden="false" customHeight="false" outlineLevel="0" collapsed="false">
      <c r="H1861" s="0" t="n">
        <f aca="false">H1860+(F1861*A1861)</f>
        <v>2575.91</v>
      </c>
      <c r="I1861" s="3" t="n">
        <f aca="false">I1860+(B1861*F1861)</f>
        <v>245.7</v>
      </c>
      <c r="J1861" s="3" t="n">
        <f aca="false">J1860+(C1861*F1861)</f>
        <v>7833.9</v>
      </c>
    </row>
    <row r="1862" customFormat="false" ht="12.75" hidden="false" customHeight="false" outlineLevel="0" collapsed="false">
      <c r="H1862" s="0" t="n">
        <f aca="false">H1861+(F1862*A1862)</f>
        <v>2575.91</v>
      </c>
      <c r="I1862" s="3" t="n">
        <f aca="false">I1861+(B1862*F1862)</f>
        <v>245.7</v>
      </c>
      <c r="J1862" s="3" t="n">
        <f aca="false">J1861+(C1862*F1862)</f>
        <v>7833.9</v>
      </c>
    </row>
    <row r="1863" customFormat="false" ht="12.75" hidden="false" customHeight="false" outlineLevel="0" collapsed="false">
      <c r="H1863" s="0" t="n">
        <f aca="false">H1862+(F1863*A1863)</f>
        <v>2575.91</v>
      </c>
      <c r="I1863" s="3" t="n">
        <f aca="false">I1862+(B1863*F1863)</f>
        <v>245.7</v>
      </c>
      <c r="J1863" s="3" t="n">
        <f aca="false">J1862+(C1863*F1863)</f>
        <v>7833.9</v>
      </c>
    </row>
    <row r="1864" customFormat="false" ht="12.75" hidden="false" customHeight="false" outlineLevel="0" collapsed="false">
      <c r="H1864" s="0" t="n">
        <f aca="false">H1863+(F1864*A1864)</f>
        <v>2575.91</v>
      </c>
      <c r="I1864" s="3" t="n">
        <f aca="false">I1863+(B1864*F1864)</f>
        <v>245.7</v>
      </c>
      <c r="J1864" s="3" t="n">
        <f aca="false">J1863+(C1864*F1864)</f>
        <v>7833.9</v>
      </c>
    </row>
    <row r="1865" customFormat="false" ht="12.75" hidden="false" customHeight="false" outlineLevel="0" collapsed="false">
      <c r="H1865" s="0" t="n">
        <f aca="false">H1864+(F1865*A1865)</f>
        <v>2575.91</v>
      </c>
      <c r="I1865" s="3" t="n">
        <f aca="false">I1864+(B1865*F1865)</f>
        <v>245.7</v>
      </c>
      <c r="J1865" s="3" t="n">
        <f aca="false">J1864+(C1865*F1865)</f>
        <v>7833.9</v>
      </c>
    </row>
    <row r="1866" customFormat="false" ht="12.75" hidden="false" customHeight="false" outlineLevel="0" collapsed="false">
      <c r="H1866" s="0" t="n">
        <f aca="false">H1865+(F1866*A1866)</f>
        <v>2575.91</v>
      </c>
      <c r="I1866" s="3" t="n">
        <f aca="false">I1865+(B1866*F1866)</f>
        <v>245.7</v>
      </c>
      <c r="J1866" s="3" t="n">
        <f aca="false">J1865+(C1866*F1866)</f>
        <v>7833.9</v>
      </c>
    </row>
    <row r="1867" customFormat="false" ht="12.75" hidden="false" customHeight="false" outlineLevel="0" collapsed="false">
      <c r="H1867" s="0" t="n">
        <f aca="false">H1866+(F1867*A1867)</f>
        <v>2575.91</v>
      </c>
      <c r="I1867" s="3" t="n">
        <f aca="false">I1866+(B1867*F1867)</f>
        <v>245.7</v>
      </c>
      <c r="J1867" s="3" t="n">
        <f aca="false">J1866+(C1867*F1867)</f>
        <v>7833.9</v>
      </c>
    </row>
    <row r="1868" customFormat="false" ht="12.75" hidden="false" customHeight="false" outlineLevel="0" collapsed="false">
      <c r="H1868" s="0" t="n">
        <f aca="false">H1867+(F1868*A1868)</f>
        <v>2575.91</v>
      </c>
      <c r="I1868" s="3" t="n">
        <f aca="false">I1867+(B1868*F1868)</f>
        <v>245.7</v>
      </c>
      <c r="J1868" s="3" t="n">
        <f aca="false">J1867+(C1868*F1868)</f>
        <v>7833.9</v>
      </c>
    </row>
    <row r="1869" customFormat="false" ht="12.75" hidden="false" customHeight="false" outlineLevel="0" collapsed="false">
      <c r="H1869" s="0" t="n">
        <f aca="false">H1868+(F1869*A1869)</f>
        <v>2575.91</v>
      </c>
      <c r="I1869" s="3" t="n">
        <f aca="false">I1868+(B1869*F1869)</f>
        <v>245.7</v>
      </c>
      <c r="J1869" s="3" t="n">
        <f aca="false">J1868+(C1869*F1869)</f>
        <v>7833.9</v>
      </c>
    </row>
    <row r="1870" customFormat="false" ht="12.75" hidden="false" customHeight="false" outlineLevel="0" collapsed="false">
      <c r="H1870" s="0" t="n">
        <f aca="false">H1869+(F1870*A1870)</f>
        <v>2575.91</v>
      </c>
      <c r="I1870" s="3" t="n">
        <f aca="false">I1869+(B1870*F1870)</f>
        <v>245.7</v>
      </c>
      <c r="J1870" s="3" t="n">
        <f aca="false">J1869+(C1870*F1870)</f>
        <v>7833.9</v>
      </c>
    </row>
    <row r="1871" customFormat="false" ht="12.75" hidden="false" customHeight="false" outlineLevel="0" collapsed="false">
      <c r="H1871" s="0" t="n">
        <f aca="false">H1870+(F1871*A1871)</f>
        <v>2575.91</v>
      </c>
      <c r="I1871" s="3" t="n">
        <f aca="false">I1870+(B1871*F1871)</f>
        <v>245.7</v>
      </c>
      <c r="J1871" s="3" t="n">
        <f aca="false">J1870+(C1871*F1871)</f>
        <v>7833.9</v>
      </c>
    </row>
    <row r="1872" customFormat="false" ht="12.75" hidden="false" customHeight="false" outlineLevel="0" collapsed="false">
      <c r="H1872" s="0" t="n">
        <f aca="false">H1871+(F1872*A1872)</f>
        <v>2575.91</v>
      </c>
      <c r="I1872" s="3" t="n">
        <f aca="false">I1871+(B1872*F1872)</f>
        <v>245.7</v>
      </c>
      <c r="J1872" s="3" t="n">
        <f aca="false">J1871+(C1872*F1872)</f>
        <v>7833.9</v>
      </c>
    </row>
    <row r="1873" customFormat="false" ht="12.75" hidden="false" customHeight="false" outlineLevel="0" collapsed="false">
      <c r="H1873" s="0" t="n">
        <f aca="false">H1872+(F1873*A1873)</f>
        <v>2575.91</v>
      </c>
      <c r="I1873" s="3" t="n">
        <f aca="false">I1872+(B1873*F1873)</f>
        <v>245.7</v>
      </c>
      <c r="J1873" s="3" t="n">
        <f aca="false">J1872+(C1873*F1873)</f>
        <v>7833.9</v>
      </c>
    </row>
    <row r="1874" customFormat="false" ht="12.75" hidden="false" customHeight="false" outlineLevel="0" collapsed="false">
      <c r="H1874" s="0" t="n">
        <f aca="false">H1873+(F1874*A1874)</f>
        <v>2575.91</v>
      </c>
      <c r="I1874" s="3" t="n">
        <f aca="false">I1873+(B1874*F1874)</f>
        <v>245.7</v>
      </c>
      <c r="J1874" s="3" t="n">
        <f aca="false">J1873+(C1874*F1874)</f>
        <v>7833.9</v>
      </c>
    </row>
    <row r="1875" customFormat="false" ht="12.75" hidden="false" customHeight="false" outlineLevel="0" collapsed="false">
      <c r="H1875" s="0" t="n">
        <f aca="false">H1874+(F1875*A1875)</f>
        <v>2575.91</v>
      </c>
      <c r="I1875" s="3" t="n">
        <f aca="false">I1874+(B1875*F1875)</f>
        <v>245.7</v>
      </c>
      <c r="J1875" s="3" t="n">
        <f aca="false">J1874+(C1875*F1875)</f>
        <v>7833.9</v>
      </c>
    </row>
    <row r="1876" customFormat="false" ht="12.75" hidden="false" customHeight="false" outlineLevel="0" collapsed="false">
      <c r="H1876" s="0" t="n">
        <f aca="false">H1875+(F1876*A1876)</f>
        <v>2575.91</v>
      </c>
      <c r="I1876" s="3" t="n">
        <f aca="false">I1875+(B1876*F1876)</f>
        <v>245.7</v>
      </c>
      <c r="J1876" s="3" t="n">
        <f aca="false">J1875+(C1876*F1876)</f>
        <v>7833.9</v>
      </c>
    </row>
    <row r="1877" customFormat="false" ht="12.75" hidden="false" customHeight="false" outlineLevel="0" collapsed="false">
      <c r="H1877" s="0" t="n">
        <f aca="false">H1876+(F1877*A1877)</f>
        <v>2575.91</v>
      </c>
      <c r="I1877" s="3" t="n">
        <f aca="false">I1876+(B1877*F1877)</f>
        <v>245.7</v>
      </c>
      <c r="J1877" s="3" t="n">
        <f aca="false">J1876+(C1877*F1877)</f>
        <v>7833.9</v>
      </c>
    </row>
    <row r="1878" customFormat="false" ht="12.75" hidden="false" customHeight="false" outlineLevel="0" collapsed="false">
      <c r="H1878" s="0" t="n">
        <f aca="false">H1877+(F1878*A1878)</f>
        <v>2575.91</v>
      </c>
      <c r="I1878" s="3" t="n">
        <f aca="false">I1877+(B1878*F1878)</f>
        <v>245.7</v>
      </c>
      <c r="J1878" s="3" t="n">
        <f aca="false">J1877+(C1878*F1878)</f>
        <v>7833.9</v>
      </c>
    </row>
    <row r="1879" customFormat="false" ht="12.75" hidden="false" customHeight="false" outlineLevel="0" collapsed="false">
      <c r="H1879" s="0" t="n">
        <f aca="false">H1878+(F1879*A1879)</f>
        <v>2575.91</v>
      </c>
      <c r="I1879" s="3" t="n">
        <f aca="false">I1878+(B1879*F1879)</f>
        <v>245.7</v>
      </c>
      <c r="J1879" s="3" t="n">
        <f aca="false">J1878+(C1879*F1879)</f>
        <v>7833.9</v>
      </c>
    </row>
    <row r="1880" customFormat="false" ht="12.75" hidden="false" customHeight="false" outlineLevel="0" collapsed="false">
      <c r="H1880" s="0" t="n">
        <f aca="false">H1879+(F1880*A1880)</f>
        <v>2575.91</v>
      </c>
      <c r="I1880" s="3" t="n">
        <f aca="false">I1879+(B1880*F1880)</f>
        <v>245.7</v>
      </c>
      <c r="J1880" s="3" t="n">
        <f aca="false">J1879+(C1880*F1880)</f>
        <v>7833.9</v>
      </c>
    </row>
    <row r="1881" customFormat="false" ht="12.75" hidden="false" customHeight="false" outlineLevel="0" collapsed="false">
      <c r="H1881" s="0" t="n">
        <f aca="false">H1880+(F1881*A1881)</f>
        <v>2575.91</v>
      </c>
      <c r="I1881" s="3" t="n">
        <f aca="false">I1880+(B1881*F1881)</f>
        <v>245.7</v>
      </c>
      <c r="J1881" s="3" t="n">
        <f aca="false">J1880+(C1881*F1881)</f>
        <v>7833.9</v>
      </c>
    </row>
    <row r="1882" customFormat="false" ht="12.75" hidden="false" customHeight="false" outlineLevel="0" collapsed="false">
      <c r="H1882" s="0" t="n">
        <f aca="false">H1881+(F1882*A1882)</f>
        <v>2575.91</v>
      </c>
      <c r="I1882" s="3" t="n">
        <f aca="false">I1881+(B1882*F1882)</f>
        <v>245.7</v>
      </c>
      <c r="J1882" s="3" t="n">
        <f aca="false">J1881+(C1882*F1882)</f>
        <v>7833.9</v>
      </c>
    </row>
    <row r="1883" customFormat="false" ht="12.75" hidden="false" customHeight="false" outlineLevel="0" collapsed="false">
      <c r="H1883" s="0" t="n">
        <f aca="false">H1882+(F1883*A1883)</f>
        <v>2575.91</v>
      </c>
      <c r="I1883" s="3" t="n">
        <f aca="false">I1882+(B1883*F1883)</f>
        <v>245.7</v>
      </c>
      <c r="J1883" s="3" t="n">
        <f aca="false">J1882+(C1883*F1883)</f>
        <v>7833.9</v>
      </c>
    </row>
    <row r="1884" customFormat="false" ht="12.75" hidden="false" customHeight="false" outlineLevel="0" collapsed="false">
      <c r="H1884" s="0" t="n">
        <f aca="false">H1883+(F1884*A1884)</f>
        <v>2575.91</v>
      </c>
      <c r="I1884" s="3" t="n">
        <f aca="false">I1883+(B1884*F1884)</f>
        <v>245.7</v>
      </c>
      <c r="J1884" s="3" t="n">
        <f aca="false">J1883+(C1884*F1884)</f>
        <v>7833.9</v>
      </c>
    </row>
    <row r="1885" customFormat="false" ht="12.75" hidden="false" customHeight="false" outlineLevel="0" collapsed="false">
      <c r="H1885" s="0" t="n">
        <f aca="false">H1884+(F1885*A1885)</f>
        <v>2575.91</v>
      </c>
      <c r="I1885" s="3" t="n">
        <f aca="false">I1884+(B1885*F1885)</f>
        <v>245.7</v>
      </c>
      <c r="J1885" s="3" t="n">
        <f aca="false">J1884+(C1885*F1885)</f>
        <v>7833.9</v>
      </c>
    </row>
    <row r="1886" customFormat="false" ht="12.75" hidden="false" customHeight="false" outlineLevel="0" collapsed="false">
      <c r="H1886" s="0" t="n">
        <f aca="false">H1885+(F1886*A1886)</f>
        <v>2575.91</v>
      </c>
      <c r="I1886" s="3" t="n">
        <f aca="false">I1885+(B1886*F1886)</f>
        <v>245.7</v>
      </c>
      <c r="J1886" s="3" t="n">
        <f aca="false">J1885+(C1886*F1886)</f>
        <v>7833.9</v>
      </c>
    </row>
    <row r="1887" customFormat="false" ht="12.75" hidden="false" customHeight="false" outlineLevel="0" collapsed="false">
      <c r="H1887" s="0" t="n">
        <f aca="false">H1886+(F1887*A1887)</f>
        <v>2575.91</v>
      </c>
      <c r="I1887" s="3" t="n">
        <f aca="false">I1886+(B1887*F1887)</f>
        <v>245.7</v>
      </c>
      <c r="J1887" s="3" t="n">
        <f aca="false">J1886+(C1887*F1887)</f>
        <v>7833.9</v>
      </c>
    </row>
    <row r="1888" customFormat="false" ht="12.75" hidden="false" customHeight="false" outlineLevel="0" collapsed="false">
      <c r="H1888" s="0" t="n">
        <f aca="false">H1887+(F1888*A1888)</f>
        <v>2575.91</v>
      </c>
      <c r="I1888" s="3" t="n">
        <f aca="false">I1887+(B1888*F1888)</f>
        <v>245.7</v>
      </c>
      <c r="J1888" s="3" t="n">
        <f aca="false">J1887+(C1888*F1888)</f>
        <v>7833.9</v>
      </c>
    </row>
    <row r="1889" customFormat="false" ht="12.75" hidden="false" customHeight="false" outlineLevel="0" collapsed="false">
      <c r="H1889" s="0" t="n">
        <f aca="false">H1888+(F1889*A1889)</f>
        <v>2575.91</v>
      </c>
      <c r="I1889" s="3" t="n">
        <f aca="false">I1888+(B1889*F1889)</f>
        <v>245.7</v>
      </c>
      <c r="J1889" s="3" t="n">
        <f aca="false">J1888+(C1889*F1889)</f>
        <v>7833.9</v>
      </c>
    </row>
    <row r="1890" customFormat="false" ht="12.75" hidden="false" customHeight="false" outlineLevel="0" collapsed="false">
      <c r="H1890" s="0" t="n">
        <f aca="false">H1889+(F1890*A1890)</f>
        <v>2575.91</v>
      </c>
      <c r="I1890" s="3" t="n">
        <f aca="false">I1889+(B1890*F1890)</f>
        <v>245.7</v>
      </c>
      <c r="J1890" s="3" t="n">
        <f aca="false">J1889+(C1890*F1890)</f>
        <v>7833.9</v>
      </c>
    </row>
    <row r="1891" customFormat="false" ht="12.75" hidden="false" customHeight="false" outlineLevel="0" collapsed="false">
      <c r="H1891" s="0" t="n">
        <f aca="false">H1890+(F1891*A1891)</f>
        <v>2575.91</v>
      </c>
      <c r="I1891" s="3" t="n">
        <f aca="false">I1890+(B1891*F1891)</f>
        <v>245.7</v>
      </c>
      <c r="J1891" s="3" t="n">
        <f aca="false">J1890+(C1891*F1891)</f>
        <v>7833.9</v>
      </c>
    </row>
    <row r="1892" customFormat="false" ht="12.75" hidden="false" customHeight="false" outlineLevel="0" collapsed="false">
      <c r="H1892" s="0" t="n">
        <f aca="false">H1891+(F1892*A1892)</f>
        <v>2575.91</v>
      </c>
      <c r="I1892" s="3" t="n">
        <f aca="false">I1891+(B1892*F1892)</f>
        <v>245.7</v>
      </c>
      <c r="J1892" s="3" t="n">
        <f aca="false">J1891+(C1892*F1892)</f>
        <v>7833.9</v>
      </c>
    </row>
    <row r="1893" customFormat="false" ht="12.75" hidden="false" customHeight="false" outlineLevel="0" collapsed="false">
      <c r="H1893" s="0" t="n">
        <f aca="false">H1892+(F1893*A1893)</f>
        <v>2575.91</v>
      </c>
      <c r="I1893" s="3" t="n">
        <f aca="false">I1892+(B1893*F1893)</f>
        <v>245.7</v>
      </c>
      <c r="J1893" s="3" t="n">
        <f aca="false">J1892+(C1893*F1893)</f>
        <v>7833.9</v>
      </c>
    </row>
    <row r="1894" customFormat="false" ht="12.75" hidden="false" customHeight="false" outlineLevel="0" collapsed="false">
      <c r="H1894" s="0" t="n">
        <f aca="false">H1893+(F1894*A1894)</f>
        <v>2575.91</v>
      </c>
      <c r="I1894" s="3" t="n">
        <f aca="false">I1893+(B1894*F1894)</f>
        <v>245.7</v>
      </c>
      <c r="J1894" s="3" t="n">
        <f aca="false">J1893+(C1894*F1894)</f>
        <v>7833.9</v>
      </c>
    </row>
    <row r="1895" customFormat="false" ht="12.75" hidden="false" customHeight="false" outlineLevel="0" collapsed="false">
      <c r="H1895" s="0" t="n">
        <f aca="false">H1894+(F1895*A1895)</f>
        <v>2575.91</v>
      </c>
      <c r="I1895" s="3" t="n">
        <f aca="false">I1894+(B1895*F1895)</f>
        <v>245.7</v>
      </c>
      <c r="J1895" s="3" t="n">
        <f aca="false">J1894+(C1895*F1895)</f>
        <v>7833.9</v>
      </c>
    </row>
    <row r="1896" customFormat="false" ht="12.75" hidden="false" customHeight="false" outlineLevel="0" collapsed="false">
      <c r="H1896" s="0" t="n">
        <f aca="false">H1895+(F1896*A1896)</f>
        <v>2575.91</v>
      </c>
      <c r="I1896" s="3" t="n">
        <f aca="false">I1895+(B1896*F1896)</f>
        <v>245.7</v>
      </c>
      <c r="J1896" s="3" t="n">
        <f aca="false">J1895+(C1896*F1896)</f>
        <v>7833.9</v>
      </c>
    </row>
    <row r="1897" customFormat="false" ht="12.75" hidden="false" customHeight="false" outlineLevel="0" collapsed="false">
      <c r="H1897" s="0" t="n">
        <f aca="false">H1896+(F1897*A1897)</f>
        <v>2575.91</v>
      </c>
      <c r="I1897" s="3" t="n">
        <f aca="false">I1896+(B1897*F1897)</f>
        <v>245.7</v>
      </c>
      <c r="J1897" s="3" t="n">
        <f aca="false">J1896+(C1897*F1897)</f>
        <v>7833.9</v>
      </c>
    </row>
    <row r="1898" customFormat="false" ht="12.75" hidden="false" customHeight="false" outlineLevel="0" collapsed="false">
      <c r="H1898" s="0" t="n">
        <f aca="false">H1897+(F1898*A1898)</f>
        <v>2575.91</v>
      </c>
      <c r="I1898" s="3" t="n">
        <f aca="false">I1897+(B1898*F1898)</f>
        <v>245.7</v>
      </c>
      <c r="J1898" s="3" t="n">
        <f aca="false">J1897+(C1898*F1898)</f>
        <v>7833.9</v>
      </c>
    </row>
    <row r="1899" customFormat="false" ht="12.75" hidden="false" customHeight="false" outlineLevel="0" collapsed="false">
      <c r="H1899" s="0" t="n">
        <f aca="false">H1898+(F1899*A1899)</f>
        <v>2575.91</v>
      </c>
      <c r="I1899" s="3" t="n">
        <f aca="false">I1898+(B1899*F1899)</f>
        <v>245.7</v>
      </c>
      <c r="J1899" s="3" t="n">
        <f aca="false">J1898+(C1899*F1899)</f>
        <v>7833.9</v>
      </c>
    </row>
    <row r="1900" customFormat="false" ht="12.75" hidden="false" customHeight="false" outlineLevel="0" collapsed="false">
      <c r="H1900" s="0" t="n">
        <f aca="false">H1899+(F1900*A1900)</f>
        <v>2575.91</v>
      </c>
      <c r="I1900" s="3" t="n">
        <f aca="false">I1899+(B1900*F1900)</f>
        <v>245.7</v>
      </c>
      <c r="J1900" s="3" t="n">
        <f aca="false">J1899+(C1900*F1900)</f>
        <v>7833.9</v>
      </c>
    </row>
    <row r="1901" customFormat="false" ht="12.75" hidden="false" customHeight="false" outlineLevel="0" collapsed="false">
      <c r="H1901" s="0" t="n">
        <f aca="false">H1900+(F1901*A1901)</f>
        <v>2575.91</v>
      </c>
      <c r="I1901" s="3" t="n">
        <f aca="false">I1900+(B1901*F1901)</f>
        <v>245.7</v>
      </c>
      <c r="J1901" s="3" t="n">
        <f aca="false">J1900+(C1901*F1901)</f>
        <v>7833.9</v>
      </c>
    </row>
    <row r="1902" customFormat="false" ht="12.75" hidden="false" customHeight="false" outlineLevel="0" collapsed="false">
      <c r="H1902" s="0" t="n">
        <f aca="false">H1901+(F1902*A1902)</f>
        <v>2575.91</v>
      </c>
      <c r="I1902" s="3" t="n">
        <f aca="false">I1901+(B1902*F1902)</f>
        <v>245.7</v>
      </c>
      <c r="J1902" s="3" t="n">
        <f aca="false">J1901+(C1902*F1902)</f>
        <v>7833.9</v>
      </c>
    </row>
    <row r="1903" customFormat="false" ht="12.75" hidden="false" customHeight="false" outlineLevel="0" collapsed="false">
      <c r="H1903" s="0" t="n">
        <f aca="false">H1902+(F1903*A1903)</f>
        <v>2575.91</v>
      </c>
      <c r="I1903" s="3" t="n">
        <f aca="false">I1902+(B1903*F1903)</f>
        <v>245.7</v>
      </c>
      <c r="J1903" s="3" t="n">
        <f aca="false">J1902+(C1903*F1903)</f>
        <v>7833.9</v>
      </c>
    </row>
    <row r="1904" customFormat="false" ht="12.75" hidden="false" customHeight="false" outlineLevel="0" collapsed="false">
      <c r="H1904" s="0" t="n">
        <f aca="false">H1903+(F1904*A1904)</f>
        <v>2575.91</v>
      </c>
      <c r="I1904" s="3" t="n">
        <f aca="false">I1903+(B1904*F1904)</f>
        <v>245.7</v>
      </c>
      <c r="J1904" s="3" t="n">
        <f aca="false">J1903+(C1904*F1904)</f>
        <v>7833.9</v>
      </c>
    </row>
    <row r="1905" customFormat="false" ht="12.75" hidden="false" customHeight="false" outlineLevel="0" collapsed="false">
      <c r="H1905" s="0" t="n">
        <f aca="false">H1904+(F1905*A1905)</f>
        <v>2575.91</v>
      </c>
      <c r="I1905" s="3" t="n">
        <f aca="false">I1904+(B1905*F1905)</f>
        <v>245.7</v>
      </c>
      <c r="J1905" s="3" t="n">
        <f aca="false">J1904+(C1905*F1905)</f>
        <v>7833.9</v>
      </c>
    </row>
    <row r="1906" customFormat="false" ht="12.75" hidden="false" customHeight="false" outlineLevel="0" collapsed="false">
      <c r="H1906" s="0" t="n">
        <f aca="false">H1905+(F1906*A1906)</f>
        <v>2575.91</v>
      </c>
      <c r="I1906" s="3" t="n">
        <f aca="false">I1905+(B1906*F1906)</f>
        <v>245.7</v>
      </c>
      <c r="J1906" s="3" t="n">
        <f aca="false">J1905+(C1906*F1906)</f>
        <v>7833.9</v>
      </c>
    </row>
    <row r="1907" customFormat="false" ht="12.75" hidden="false" customHeight="false" outlineLevel="0" collapsed="false">
      <c r="H1907" s="0" t="n">
        <f aca="false">H1906+(F1907*A1907)</f>
        <v>2575.91</v>
      </c>
      <c r="I1907" s="3" t="n">
        <f aca="false">I1906+(B1907*F1907)</f>
        <v>245.7</v>
      </c>
      <c r="J1907" s="3" t="n">
        <f aca="false">J1906+(C1907*F1907)</f>
        <v>7833.9</v>
      </c>
    </row>
    <row r="1908" customFormat="false" ht="12.75" hidden="false" customHeight="false" outlineLevel="0" collapsed="false">
      <c r="H1908" s="0" t="n">
        <f aca="false">H1907+(F1908*A1908)</f>
        <v>2575.91</v>
      </c>
      <c r="I1908" s="3" t="n">
        <f aca="false">I1907+(B1908*F1908)</f>
        <v>245.7</v>
      </c>
      <c r="J1908" s="3" t="n">
        <f aca="false">J1907+(C1908*F1908)</f>
        <v>7833.9</v>
      </c>
    </row>
    <row r="1909" customFormat="false" ht="12.75" hidden="false" customHeight="false" outlineLevel="0" collapsed="false">
      <c r="H1909" s="0" t="n">
        <f aca="false">H1908+(F1909*A1909)</f>
        <v>2575.91</v>
      </c>
      <c r="I1909" s="3" t="n">
        <f aca="false">I1908+(B1909*F1909)</f>
        <v>245.7</v>
      </c>
      <c r="J1909" s="3" t="n">
        <f aca="false">J1908+(C1909*F1909)</f>
        <v>7833.9</v>
      </c>
    </row>
    <row r="1910" customFormat="false" ht="12.75" hidden="false" customHeight="false" outlineLevel="0" collapsed="false">
      <c r="H1910" s="0" t="n">
        <f aca="false">H1909+(F1910*A1910)</f>
        <v>2575.91</v>
      </c>
      <c r="I1910" s="3" t="n">
        <f aca="false">I1909+(B1910*F1910)</f>
        <v>245.7</v>
      </c>
      <c r="J1910" s="3" t="n">
        <f aca="false">J1909+(C1910*F1910)</f>
        <v>7833.9</v>
      </c>
    </row>
    <row r="1911" customFormat="false" ht="12.75" hidden="false" customHeight="false" outlineLevel="0" collapsed="false">
      <c r="H1911" s="0" t="n">
        <f aca="false">H1910+(F1911*A1911)</f>
        <v>2575.91</v>
      </c>
      <c r="I1911" s="3" t="n">
        <f aca="false">I1910+(B1911*F1911)</f>
        <v>245.7</v>
      </c>
      <c r="J1911" s="3" t="n">
        <f aca="false">J1910+(C1911*F1911)</f>
        <v>7833.9</v>
      </c>
    </row>
    <row r="1912" customFormat="false" ht="12.75" hidden="false" customHeight="false" outlineLevel="0" collapsed="false">
      <c r="H1912" s="0" t="n">
        <f aca="false">H1911+(F1912*A1912)</f>
        <v>2575.91</v>
      </c>
      <c r="I1912" s="3" t="n">
        <f aca="false">I1911+(B1912*F1912)</f>
        <v>245.7</v>
      </c>
      <c r="J1912" s="3" t="n">
        <f aca="false">J1911+(C1912*F1912)</f>
        <v>7833.9</v>
      </c>
    </row>
    <row r="1913" customFormat="false" ht="12.75" hidden="false" customHeight="false" outlineLevel="0" collapsed="false">
      <c r="H1913" s="0" t="n">
        <f aca="false">H1912+(F1913*A1913)</f>
        <v>2575.91</v>
      </c>
      <c r="I1913" s="3" t="n">
        <f aca="false">I1912+(B1913*F1913)</f>
        <v>245.7</v>
      </c>
      <c r="J1913" s="3" t="n">
        <f aca="false">J1912+(C1913*F1913)</f>
        <v>7833.9</v>
      </c>
    </row>
    <row r="1914" customFormat="false" ht="12.75" hidden="false" customHeight="false" outlineLevel="0" collapsed="false">
      <c r="H1914" s="0" t="n">
        <f aca="false">H1913+(F1914*A1914)</f>
        <v>2575.91</v>
      </c>
      <c r="I1914" s="3" t="n">
        <f aca="false">I1913+(B1914*F1914)</f>
        <v>245.7</v>
      </c>
      <c r="J1914" s="3" t="n">
        <f aca="false">J1913+(C1914*F1914)</f>
        <v>7833.9</v>
      </c>
    </row>
    <row r="1915" customFormat="false" ht="12.75" hidden="false" customHeight="false" outlineLevel="0" collapsed="false">
      <c r="H1915" s="0" t="n">
        <f aca="false">H1914+(F1915*A1915)</f>
        <v>2575.91</v>
      </c>
      <c r="I1915" s="3" t="n">
        <f aca="false">I1914+(B1915*F1915)</f>
        <v>245.7</v>
      </c>
      <c r="J1915" s="3" t="n">
        <f aca="false">J1914+(C1915*F1915)</f>
        <v>7833.9</v>
      </c>
    </row>
    <row r="1916" customFormat="false" ht="12.75" hidden="false" customHeight="false" outlineLevel="0" collapsed="false">
      <c r="H1916" s="0" t="n">
        <f aca="false">H1915+(F1916*A1916)</f>
        <v>2575.91</v>
      </c>
      <c r="I1916" s="3" t="n">
        <f aca="false">I1915+(B1916*F1916)</f>
        <v>245.7</v>
      </c>
      <c r="J1916" s="3" t="n">
        <f aca="false">J1915+(C1916*F1916)</f>
        <v>7833.9</v>
      </c>
    </row>
    <row r="1917" customFormat="false" ht="12.75" hidden="false" customHeight="false" outlineLevel="0" collapsed="false">
      <c r="H1917" s="0" t="n">
        <f aca="false">H1916+(F1917*A1917)</f>
        <v>2575.91</v>
      </c>
      <c r="I1917" s="3" t="n">
        <f aca="false">I1916+(B1917*F1917)</f>
        <v>245.7</v>
      </c>
      <c r="J1917" s="3" t="n">
        <f aca="false">J1916+(C1917*F1917)</f>
        <v>7833.9</v>
      </c>
    </row>
    <row r="1918" customFormat="false" ht="12.75" hidden="false" customHeight="false" outlineLevel="0" collapsed="false">
      <c r="H1918" s="0" t="n">
        <f aca="false">H1917+(F1918*A1918)</f>
        <v>2575.91</v>
      </c>
      <c r="I1918" s="3" t="n">
        <f aca="false">I1917+(B1918*F1918)</f>
        <v>245.7</v>
      </c>
      <c r="J1918" s="3" t="n">
        <f aca="false">J1917+(C1918*F1918)</f>
        <v>7833.9</v>
      </c>
    </row>
    <row r="1919" customFormat="false" ht="12.75" hidden="false" customHeight="false" outlineLevel="0" collapsed="false">
      <c r="H1919" s="0" t="n">
        <f aca="false">H1918+(F1919*A1919)</f>
        <v>2575.91</v>
      </c>
      <c r="I1919" s="3" t="n">
        <f aca="false">I1918+(B1919*F1919)</f>
        <v>245.7</v>
      </c>
      <c r="J1919" s="3" t="n">
        <f aca="false">J1918+(C1919*F1919)</f>
        <v>7833.9</v>
      </c>
    </row>
    <row r="1920" customFormat="false" ht="12.75" hidden="false" customHeight="false" outlineLevel="0" collapsed="false">
      <c r="H1920" s="0" t="n">
        <f aca="false">H1919+(F1920*A1920)</f>
        <v>2575.91</v>
      </c>
      <c r="I1920" s="3" t="n">
        <f aca="false">I1919+(B1920*F1920)</f>
        <v>245.7</v>
      </c>
      <c r="J1920" s="3" t="n">
        <f aca="false">J1919+(C1920*F1920)</f>
        <v>7833.9</v>
      </c>
    </row>
    <row r="1921" customFormat="false" ht="12.75" hidden="false" customHeight="false" outlineLevel="0" collapsed="false">
      <c r="H1921" s="0" t="n">
        <f aca="false">H1920+(F1921*A1921)</f>
        <v>2575.91</v>
      </c>
      <c r="I1921" s="3" t="n">
        <f aca="false">I1920+(B1921*F1921)</f>
        <v>245.7</v>
      </c>
      <c r="J1921" s="3" t="n">
        <f aca="false">J1920+(C1921*F1921)</f>
        <v>7833.9</v>
      </c>
    </row>
    <row r="1922" customFormat="false" ht="12.75" hidden="false" customHeight="false" outlineLevel="0" collapsed="false">
      <c r="H1922" s="0" t="n">
        <f aca="false">H1921+(F1922*A1922)</f>
        <v>2575.91</v>
      </c>
      <c r="I1922" s="3" t="n">
        <f aca="false">I1921+(B1922*F1922)</f>
        <v>245.7</v>
      </c>
      <c r="J1922" s="3" t="n">
        <f aca="false">J1921+(C1922*F1922)</f>
        <v>7833.9</v>
      </c>
    </row>
    <row r="1923" customFormat="false" ht="12.75" hidden="false" customHeight="false" outlineLevel="0" collapsed="false">
      <c r="H1923" s="0" t="n">
        <f aca="false">H1922+(F1923*A1923)</f>
        <v>2575.91</v>
      </c>
      <c r="I1923" s="3" t="n">
        <f aca="false">I1922+(B1923*F1923)</f>
        <v>245.7</v>
      </c>
      <c r="J1923" s="3" t="n">
        <f aca="false">J1922+(C1923*F1923)</f>
        <v>7833.9</v>
      </c>
    </row>
    <row r="1924" customFormat="false" ht="12.75" hidden="false" customHeight="false" outlineLevel="0" collapsed="false">
      <c r="H1924" s="0" t="n">
        <f aca="false">H1923+(F1924*A1924)</f>
        <v>2575.91</v>
      </c>
      <c r="I1924" s="3" t="n">
        <f aca="false">I1923+(B1924*F1924)</f>
        <v>245.7</v>
      </c>
      <c r="J1924" s="3" t="n">
        <f aca="false">J1923+(C1924*F1924)</f>
        <v>7833.9</v>
      </c>
    </row>
    <row r="1925" customFormat="false" ht="12.75" hidden="false" customHeight="false" outlineLevel="0" collapsed="false">
      <c r="H1925" s="0" t="n">
        <f aca="false">H1924+(F1925*A1925)</f>
        <v>2575.91</v>
      </c>
      <c r="I1925" s="3" t="n">
        <f aca="false">I1924+(B1925*F1925)</f>
        <v>245.7</v>
      </c>
      <c r="J1925" s="3" t="n">
        <f aca="false">J1924+(C1925*F1925)</f>
        <v>7833.9</v>
      </c>
    </row>
    <row r="1926" customFormat="false" ht="12.75" hidden="false" customHeight="false" outlineLevel="0" collapsed="false">
      <c r="H1926" s="0" t="n">
        <f aca="false">H1925+(F1926*A1926)</f>
        <v>2575.91</v>
      </c>
      <c r="I1926" s="3" t="n">
        <f aca="false">I1925+(B1926*F1926)</f>
        <v>245.7</v>
      </c>
      <c r="J1926" s="3" t="n">
        <f aca="false">J1925+(C1926*F1926)</f>
        <v>7833.9</v>
      </c>
    </row>
    <row r="1927" customFormat="false" ht="12.75" hidden="false" customHeight="false" outlineLevel="0" collapsed="false">
      <c r="H1927" s="0" t="n">
        <f aca="false">H1926+(F1927*A1927)</f>
        <v>2575.91</v>
      </c>
      <c r="I1927" s="3" t="n">
        <f aca="false">I1926+(B1927*F1927)</f>
        <v>245.7</v>
      </c>
      <c r="J1927" s="3" t="n">
        <f aca="false">J1926+(C1927*F1927)</f>
        <v>7833.9</v>
      </c>
    </row>
    <row r="1928" customFormat="false" ht="12.75" hidden="false" customHeight="false" outlineLevel="0" collapsed="false">
      <c r="H1928" s="0" t="n">
        <f aca="false">H1927+(F1928*A1928)</f>
        <v>2575.91</v>
      </c>
      <c r="I1928" s="3" t="n">
        <f aca="false">I1927+(B1928*F1928)</f>
        <v>245.7</v>
      </c>
      <c r="J1928" s="3" t="n">
        <f aca="false">J1927+(C1928*F1928)</f>
        <v>7833.9</v>
      </c>
    </row>
    <row r="1929" customFormat="false" ht="12.75" hidden="false" customHeight="false" outlineLevel="0" collapsed="false">
      <c r="H1929" s="0" t="n">
        <f aca="false">H1928+(F1929*A1929)</f>
        <v>2575.91</v>
      </c>
      <c r="I1929" s="3" t="n">
        <f aca="false">I1928+(B1929*F1929)</f>
        <v>245.7</v>
      </c>
      <c r="J1929" s="3" t="n">
        <f aca="false">J1928+(C1929*F1929)</f>
        <v>7833.9</v>
      </c>
    </row>
    <row r="1930" customFormat="false" ht="12.75" hidden="false" customHeight="false" outlineLevel="0" collapsed="false">
      <c r="H1930" s="0" t="n">
        <f aca="false">H1929+(F1930*A1930)</f>
        <v>2575.91</v>
      </c>
      <c r="I1930" s="3" t="n">
        <f aca="false">I1929+(B1930*F1930)</f>
        <v>245.7</v>
      </c>
      <c r="J1930" s="3" t="n">
        <f aca="false">J1929+(C1930*F1930)</f>
        <v>7833.9</v>
      </c>
    </row>
    <row r="1931" customFormat="false" ht="12.75" hidden="false" customHeight="false" outlineLevel="0" collapsed="false">
      <c r="H1931" s="0" t="n">
        <f aca="false">H1930+(F1931*A1931)</f>
        <v>2575.91</v>
      </c>
      <c r="I1931" s="3" t="n">
        <f aca="false">I1930+(B1931*F1931)</f>
        <v>245.7</v>
      </c>
      <c r="J1931" s="3" t="n">
        <f aca="false">J1930+(C1931*F1931)</f>
        <v>7833.9</v>
      </c>
    </row>
    <row r="1932" customFormat="false" ht="12.75" hidden="false" customHeight="false" outlineLevel="0" collapsed="false">
      <c r="H1932" s="0" t="n">
        <f aca="false">H1931+(F1932*A1932)</f>
        <v>2575.91</v>
      </c>
      <c r="I1932" s="3" t="n">
        <f aca="false">I1931+(B1932*F1932)</f>
        <v>245.7</v>
      </c>
      <c r="J1932" s="3" t="n">
        <f aca="false">J1931+(C1932*F1932)</f>
        <v>7833.9</v>
      </c>
    </row>
    <row r="1933" customFormat="false" ht="12.75" hidden="false" customHeight="false" outlineLevel="0" collapsed="false">
      <c r="H1933" s="0" t="n">
        <f aca="false">H1932+(F1933*A1933)</f>
        <v>2575.91</v>
      </c>
      <c r="I1933" s="3" t="n">
        <f aca="false">I1932+(B1933*F1933)</f>
        <v>245.7</v>
      </c>
      <c r="J1933" s="3" t="n">
        <f aca="false">J1932+(C1933*F1933)</f>
        <v>7833.9</v>
      </c>
    </row>
    <row r="1934" customFormat="false" ht="12.75" hidden="false" customHeight="false" outlineLevel="0" collapsed="false">
      <c r="H1934" s="0" t="n">
        <f aca="false">H1933+(F1934*A1934)</f>
        <v>2575.91</v>
      </c>
      <c r="I1934" s="3" t="n">
        <f aca="false">I1933+(B1934*F1934)</f>
        <v>245.7</v>
      </c>
      <c r="J1934" s="3" t="n">
        <f aca="false">J1933+(C1934*F1934)</f>
        <v>7833.9</v>
      </c>
    </row>
    <row r="1935" customFormat="false" ht="12.75" hidden="false" customHeight="false" outlineLevel="0" collapsed="false">
      <c r="H1935" s="0" t="n">
        <f aca="false">H1934+(F1935*A1935)</f>
        <v>2575.91</v>
      </c>
      <c r="I1935" s="3" t="n">
        <f aca="false">I1934+(B1935*F1935)</f>
        <v>245.7</v>
      </c>
      <c r="J1935" s="3" t="n">
        <f aca="false">J1934+(C1935*F1935)</f>
        <v>7833.9</v>
      </c>
    </row>
    <row r="1936" customFormat="false" ht="12.75" hidden="false" customHeight="false" outlineLevel="0" collapsed="false">
      <c r="H1936" s="0" t="n">
        <f aca="false">H1935+(F1936*A1936)</f>
        <v>2575.91</v>
      </c>
      <c r="I1936" s="3" t="n">
        <f aca="false">I1935+(B1936*F1936)</f>
        <v>245.7</v>
      </c>
      <c r="J1936" s="3" t="n">
        <f aca="false">J1935+(C1936*F1936)</f>
        <v>7833.9</v>
      </c>
    </row>
    <row r="1937" customFormat="false" ht="12.75" hidden="false" customHeight="false" outlineLevel="0" collapsed="false">
      <c r="H1937" s="0" t="n">
        <f aca="false">H1936+(F1937*A1937)</f>
        <v>2575.91</v>
      </c>
      <c r="I1937" s="3" t="n">
        <f aca="false">I1936+(B1937*F1937)</f>
        <v>245.7</v>
      </c>
      <c r="J1937" s="3" t="n">
        <f aca="false">J1936+(C1937*F1937)</f>
        <v>7833.9</v>
      </c>
    </row>
    <row r="1938" customFormat="false" ht="12.75" hidden="false" customHeight="false" outlineLevel="0" collapsed="false">
      <c r="H1938" s="0" t="n">
        <f aca="false">H1937+(F1938*A1938)</f>
        <v>2575.91</v>
      </c>
      <c r="I1938" s="3" t="n">
        <f aca="false">I1937+(B1938*F1938)</f>
        <v>245.7</v>
      </c>
      <c r="J1938" s="3" t="n">
        <f aca="false">J1937+(C1938*F1938)</f>
        <v>7833.9</v>
      </c>
    </row>
    <row r="1939" customFormat="false" ht="12.75" hidden="false" customHeight="false" outlineLevel="0" collapsed="false">
      <c r="H1939" s="0" t="n">
        <f aca="false">H1938+(F1939*A1939)</f>
        <v>2575.91</v>
      </c>
      <c r="I1939" s="3" t="n">
        <f aca="false">I1938+(B1939*F1939)</f>
        <v>245.7</v>
      </c>
      <c r="J1939" s="3" t="n">
        <f aca="false">J1938+(C1939*F1939)</f>
        <v>7833.9</v>
      </c>
    </row>
    <row r="1940" customFormat="false" ht="12.75" hidden="false" customHeight="false" outlineLevel="0" collapsed="false">
      <c r="H1940" s="0" t="n">
        <f aca="false">H1939+(F1940*A1940)</f>
        <v>2575.91</v>
      </c>
      <c r="I1940" s="3" t="n">
        <f aca="false">I1939+(B1940*F1940)</f>
        <v>245.7</v>
      </c>
      <c r="J1940" s="3" t="n">
        <f aca="false">J1939+(C1940*F1940)</f>
        <v>7833.9</v>
      </c>
    </row>
    <row r="1941" customFormat="false" ht="12.75" hidden="false" customHeight="false" outlineLevel="0" collapsed="false">
      <c r="H1941" s="0" t="n">
        <f aca="false">H1940+(F1941*A1941)</f>
        <v>2575.91</v>
      </c>
      <c r="I1941" s="3" t="n">
        <f aca="false">I1940+(B1941*F1941)</f>
        <v>245.7</v>
      </c>
      <c r="J1941" s="3" t="n">
        <f aca="false">J1940+(C1941*F1941)</f>
        <v>7833.9</v>
      </c>
    </row>
    <row r="1942" customFormat="false" ht="12.75" hidden="false" customHeight="false" outlineLevel="0" collapsed="false">
      <c r="H1942" s="0" t="n">
        <f aca="false">H1941+(F1942*A1942)</f>
        <v>2575.91</v>
      </c>
      <c r="I1942" s="3" t="n">
        <f aca="false">I1941+(B1942*F1942)</f>
        <v>245.7</v>
      </c>
      <c r="J1942" s="3" t="n">
        <f aca="false">J1941+(C1942*F1942)</f>
        <v>7833.9</v>
      </c>
    </row>
    <row r="1943" customFormat="false" ht="12.75" hidden="false" customHeight="false" outlineLevel="0" collapsed="false">
      <c r="H1943" s="0" t="n">
        <f aca="false">H1942+(F1943*A1943)</f>
        <v>2575.91</v>
      </c>
      <c r="I1943" s="3" t="n">
        <f aca="false">I1942+(B1943*F1943)</f>
        <v>245.7</v>
      </c>
      <c r="J1943" s="3" t="n">
        <f aca="false">J1942+(C1943*F1943)</f>
        <v>7833.9</v>
      </c>
    </row>
    <row r="1944" customFormat="false" ht="12.75" hidden="false" customHeight="false" outlineLevel="0" collapsed="false">
      <c r="H1944" s="0" t="n">
        <f aca="false">H1943+(F1944*A1944)</f>
        <v>2575.91</v>
      </c>
      <c r="I1944" s="3" t="n">
        <f aca="false">I1943+(B1944*F1944)</f>
        <v>245.7</v>
      </c>
      <c r="J1944" s="3" t="n">
        <f aca="false">J1943+(C1944*F1944)</f>
        <v>7833.9</v>
      </c>
    </row>
    <row r="1945" customFormat="false" ht="12.75" hidden="false" customHeight="false" outlineLevel="0" collapsed="false">
      <c r="H1945" s="0" t="n">
        <f aca="false">H1944+(F1945*A1945)</f>
        <v>2575.91</v>
      </c>
      <c r="I1945" s="3" t="n">
        <f aca="false">I1944+(B1945*F1945)</f>
        <v>245.7</v>
      </c>
      <c r="J1945" s="3" t="n">
        <f aca="false">J1944+(C1945*F1945)</f>
        <v>7833.9</v>
      </c>
    </row>
    <row r="1946" customFormat="false" ht="12.75" hidden="false" customHeight="false" outlineLevel="0" collapsed="false">
      <c r="H1946" s="0" t="n">
        <f aca="false">H1945+(F1946*A1946)</f>
        <v>2575.91</v>
      </c>
      <c r="I1946" s="3" t="n">
        <f aca="false">I1945+(B1946*F1946)</f>
        <v>245.7</v>
      </c>
      <c r="J1946" s="3" t="n">
        <f aca="false">J1945+(C1946*F1946)</f>
        <v>7833.9</v>
      </c>
    </row>
    <row r="1947" customFormat="false" ht="12.75" hidden="false" customHeight="false" outlineLevel="0" collapsed="false">
      <c r="H1947" s="0" t="n">
        <f aca="false">H1946+(F1947*A1947)</f>
        <v>2575.91</v>
      </c>
      <c r="I1947" s="3" t="n">
        <f aca="false">I1946+(B1947*F1947)</f>
        <v>245.7</v>
      </c>
      <c r="J1947" s="3" t="n">
        <f aca="false">J1946+(C1947*F1947)</f>
        <v>7833.9</v>
      </c>
    </row>
    <row r="1948" customFormat="false" ht="12.75" hidden="false" customHeight="false" outlineLevel="0" collapsed="false">
      <c r="H1948" s="0" t="n">
        <f aca="false">H1947+(F1948*A1948)</f>
        <v>2575.91</v>
      </c>
      <c r="I1948" s="3" t="n">
        <f aca="false">I1947+(B1948*F1948)</f>
        <v>245.7</v>
      </c>
      <c r="J1948" s="3" t="n">
        <f aca="false">J1947+(C1948*F1948)</f>
        <v>7833.9</v>
      </c>
    </row>
    <row r="1949" customFormat="false" ht="12.75" hidden="false" customHeight="false" outlineLevel="0" collapsed="false">
      <c r="H1949" s="0" t="n">
        <f aca="false">H1948+(F1949*A1949)</f>
        <v>2575.91</v>
      </c>
      <c r="I1949" s="3" t="n">
        <f aca="false">I1948+(B1949*F1949)</f>
        <v>245.7</v>
      </c>
      <c r="J1949" s="3" t="n">
        <f aca="false">J1948+(C1949*F1949)</f>
        <v>7833.9</v>
      </c>
    </row>
    <row r="1950" customFormat="false" ht="12.75" hidden="false" customHeight="false" outlineLevel="0" collapsed="false">
      <c r="H1950" s="0" t="n">
        <f aca="false">H1949+(F1950*A1950)</f>
        <v>2575.91</v>
      </c>
      <c r="I1950" s="3" t="n">
        <f aca="false">I1949+(B1950*F1950)</f>
        <v>245.7</v>
      </c>
      <c r="J1950" s="3" t="n">
        <f aca="false">J1949+(C1950*F1950)</f>
        <v>7833.9</v>
      </c>
    </row>
    <row r="1951" customFormat="false" ht="12.75" hidden="false" customHeight="false" outlineLevel="0" collapsed="false">
      <c r="H1951" s="0" t="n">
        <f aca="false">H1950+(F1951*A1951)</f>
        <v>2575.91</v>
      </c>
      <c r="I1951" s="3" t="n">
        <f aca="false">I1950+(B1951*F1951)</f>
        <v>245.7</v>
      </c>
      <c r="J1951" s="3" t="n">
        <f aca="false">J1950+(C1951*F1951)</f>
        <v>7833.9</v>
      </c>
    </row>
    <row r="1952" customFormat="false" ht="12.75" hidden="false" customHeight="false" outlineLevel="0" collapsed="false">
      <c r="H1952" s="0" t="n">
        <f aca="false">H1951+(F1952*A1952)</f>
        <v>2575.91</v>
      </c>
      <c r="I1952" s="3" t="n">
        <f aca="false">I1951+(B1952*F1952)</f>
        <v>245.7</v>
      </c>
      <c r="J1952" s="3" t="n">
        <f aca="false">J1951+(C1952*F1952)</f>
        <v>7833.9</v>
      </c>
    </row>
    <row r="1953" customFormat="false" ht="12.75" hidden="false" customHeight="false" outlineLevel="0" collapsed="false">
      <c r="H1953" s="0" t="n">
        <f aca="false">H1952+(F1953*A1953)</f>
        <v>2575.91</v>
      </c>
      <c r="I1953" s="3" t="n">
        <f aca="false">I1952+(B1953*F1953)</f>
        <v>245.7</v>
      </c>
      <c r="J1953" s="3" t="n">
        <f aca="false">J1952+(C1953*F1953)</f>
        <v>7833.9</v>
      </c>
    </row>
    <row r="1954" customFormat="false" ht="12.75" hidden="false" customHeight="false" outlineLevel="0" collapsed="false">
      <c r="H1954" s="0" t="n">
        <f aca="false">H1953+(F1954*A1954)</f>
        <v>2575.91</v>
      </c>
      <c r="I1954" s="3" t="n">
        <f aca="false">I1953+(B1954*F1954)</f>
        <v>245.7</v>
      </c>
      <c r="J1954" s="3" t="n">
        <f aca="false">J1953+(C1954*F1954)</f>
        <v>7833.9</v>
      </c>
    </row>
    <row r="1955" customFormat="false" ht="12.75" hidden="false" customHeight="false" outlineLevel="0" collapsed="false">
      <c r="H1955" s="0" t="n">
        <f aca="false">H1954+(F1955*A1955)</f>
        <v>2575.91</v>
      </c>
      <c r="I1955" s="3" t="n">
        <f aca="false">I1954+(B1955*F1955)</f>
        <v>245.7</v>
      </c>
      <c r="J1955" s="3" t="n">
        <f aca="false">J1954+(C1955*F1955)</f>
        <v>7833.9</v>
      </c>
    </row>
    <row r="1956" customFormat="false" ht="12.75" hidden="false" customHeight="false" outlineLevel="0" collapsed="false">
      <c r="H1956" s="0" t="n">
        <f aca="false">H1955+(F1956*A1956)</f>
        <v>2575.91</v>
      </c>
      <c r="I1956" s="3" t="n">
        <f aca="false">I1955+(B1956*F1956)</f>
        <v>245.7</v>
      </c>
      <c r="J1956" s="3" t="n">
        <f aca="false">J1955+(C1956*F1956)</f>
        <v>7833.9</v>
      </c>
    </row>
    <row r="1957" customFormat="false" ht="12.75" hidden="false" customHeight="false" outlineLevel="0" collapsed="false">
      <c r="H1957" s="0" t="n">
        <f aca="false">H1956+(F1957*A1957)</f>
        <v>2575.91</v>
      </c>
      <c r="I1957" s="3" t="n">
        <f aca="false">I1956+(B1957*F1957)</f>
        <v>245.7</v>
      </c>
      <c r="J1957" s="3" t="n">
        <f aca="false">J1956+(C1957*F1957)</f>
        <v>7833.9</v>
      </c>
    </row>
    <row r="1958" customFormat="false" ht="12.75" hidden="false" customHeight="false" outlineLevel="0" collapsed="false">
      <c r="H1958" s="0" t="n">
        <f aca="false">H1957+(F1958*A1958)</f>
        <v>2575.91</v>
      </c>
      <c r="I1958" s="3" t="n">
        <f aca="false">I1957+(B1958*F1958)</f>
        <v>245.7</v>
      </c>
      <c r="J1958" s="3" t="n">
        <f aca="false">J1957+(C1958*F1958)</f>
        <v>7833.9</v>
      </c>
    </row>
    <row r="1959" customFormat="false" ht="12.75" hidden="false" customHeight="false" outlineLevel="0" collapsed="false">
      <c r="H1959" s="0" t="n">
        <f aca="false">H1958+(F1959*A1959)</f>
        <v>2575.91</v>
      </c>
      <c r="I1959" s="3" t="n">
        <f aca="false">I1958+(B1959*F1959)</f>
        <v>245.7</v>
      </c>
      <c r="J1959" s="3" t="n">
        <f aca="false">J1958+(C1959*F1959)</f>
        <v>7833.9</v>
      </c>
    </row>
    <row r="1960" customFormat="false" ht="12.75" hidden="false" customHeight="false" outlineLevel="0" collapsed="false">
      <c r="H1960" s="0" t="n">
        <f aca="false">H1959+(F1960*A1960)</f>
        <v>2575.91</v>
      </c>
      <c r="I1960" s="3" t="n">
        <f aca="false">I1959+(B1960*F1960)</f>
        <v>245.7</v>
      </c>
      <c r="J1960" s="3" t="n">
        <f aca="false">J1959+(C1960*F1960)</f>
        <v>7833.9</v>
      </c>
    </row>
    <row r="1961" customFormat="false" ht="12.75" hidden="false" customHeight="false" outlineLevel="0" collapsed="false">
      <c r="H1961" s="0" t="n">
        <f aca="false">H1960+(F1961*A1961)</f>
        <v>2575.91</v>
      </c>
      <c r="I1961" s="3" t="n">
        <f aca="false">I1960+(B1961*F1961)</f>
        <v>245.7</v>
      </c>
      <c r="J1961" s="3" t="n">
        <f aca="false">J1960+(C1961*F1961)</f>
        <v>7833.9</v>
      </c>
    </row>
    <row r="1962" customFormat="false" ht="12.75" hidden="false" customHeight="false" outlineLevel="0" collapsed="false">
      <c r="H1962" s="0" t="n">
        <f aca="false">H1961+(F1962*A1962)</f>
        <v>2575.91</v>
      </c>
      <c r="I1962" s="3" t="n">
        <f aca="false">I1961+(B1962*F1962)</f>
        <v>245.7</v>
      </c>
      <c r="J1962" s="3" t="n">
        <f aca="false">J1961+(C1962*F1962)</f>
        <v>7833.9</v>
      </c>
    </row>
    <row r="1963" customFormat="false" ht="12.75" hidden="false" customHeight="false" outlineLevel="0" collapsed="false">
      <c r="H1963" s="0" t="n">
        <f aca="false">H1962+(F1963*A1963)</f>
        <v>2575.91</v>
      </c>
      <c r="I1963" s="3" t="n">
        <f aca="false">I1962+(B1963*F1963)</f>
        <v>245.7</v>
      </c>
      <c r="J1963" s="3" t="n">
        <f aca="false">J1962+(C1963*F1963)</f>
        <v>7833.9</v>
      </c>
    </row>
    <row r="1964" customFormat="false" ht="12.75" hidden="false" customHeight="false" outlineLevel="0" collapsed="false">
      <c r="H1964" s="0" t="n">
        <f aca="false">H1963+(F1964*A1964)</f>
        <v>2575.91</v>
      </c>
      <c r="I1964" s="3" t="n">
        <f aca="false">I1963+(B1964*F1964)</f>
        <v>245.7</v>
      </c>
      <c r="J1964" s="3" t="n">
        <f aca="false">J1963+(C1964*F1964)</f>
        <v>7833.9</v>
      </c>
    </row>
    <row r="1965" customFormat="false" ht="12.75" hidden="false" customHeight="false" outlineLevel="0" collapsed="false">
      <c r="H1965" s="0" t="n">
        <f aca="false">H1964+(F1965*A1965)</f>
        <v>2575.91</v>
      </c>
      <c r="I1965" s="3" t="n">
        <f aca="false">I1964+(B1965*F1965)</f>
        <v>245.7</v>
      </c>
      <c r="J1965" s="3" t="n">
        <f aca="false">J1964+(C1965*F1965)</f>
        <v>7833.9</v>
      </c>
    </row>
    <row r="1966" customFormat="false" ht="12.75" hidden="false" customHeight="false" outlineLevel="0" collapsed="false">
      <c r="H1966" s="0" t="n">
        <f aca="false">H1965+(F1966*A1966)</f>
        <v>2575.91</v>
      </c>
      <c r="I1966" s="3" t="n">
        <f aca="false">I1965+(B1966*F1966)</f>
        <v>245.7</v>
      </c>
      <c r="J1966" s="3" t="n">
        <f aca="false">J1965+(C1966*F1966)</f>
        <v>7833.9</v>
      </c>
    </row>
    <row r="1967" customFormat="false" ht="12.75" hidden="false" customHeight="false" outlineLevel="0" collapsed="false">
      <c r="H1967" s="0" t="n">
        <f aca="false">H1966+(F1967*A1967)</f>
        <v>2575.91</v>
      </c>
      <c r="I1967" s="3" t="n">
        <f aca="false">I1966+(B1967*F1967)</f>
        <v>245.7</v>
      </c>
      <c r="J1967" s="3" t="n">
        <f aca="false">J1966+(C1967*F1967)</f>
        <v>7833.9</v>
      </c>
    </row>
    <row r="1968" customFormat="false" ht="12.75" hidden="false" customHeight="false" outlineLevel="0" collapsed="false">
      <c r="H1968" s="0" t="n">
        <f aca="false">H1967+(F1968*A1968)</f>
        <v>2575.91</v>
      </c>
      <c r="I1968" s="3" t="n">
        <f aca="false">I1967+(B1968*F1968)</f>
        <v>245.7</v>
      </c>
      <c r="J1968" s="3" t="n">
        <f aca="false">J1967+(C1968*F1968)</f>
        <v>7833.9</v>
      </c>
    </row>
    <row r="1969" customFormat="false" ht="12.75" hidden="false" customHeight="false" outlineLevel="0" collapsed="false">
      <c r="H1969" s="0" t="n">
        <f aca="false">H1968+(F1969*A1969)</f>
        <v>2575.91</v>
      </c>
      <c r="I1969" s="3" t="n">
        <f aca="false">I1968+(B1969*F1969)</f>
        <v>245.7</v>
      </c>
      <c r="J1969" s="3" t="n">
        <f aca="false">J1968+(C1969*F1969)</f>
        <v>7833.9</v>
      </c>
    </row>
    <row r="1970" customFormat="false" ht="12.75" hidden="false" customHeight="false" outlineLevel="0" collapsed="false">
      <c r="H1970" s="0" t="n">
        <f aca="false">H1969+(F1970*A1970)</f>
        <v>2575.91</v>
      </c>
      <c r="I1970" s="3" t="n">
        <f aca="false">I1969+(B1970*F1970)</f>
        <v>245.7</v>
      </c>
      <c r="J1970" s="3" t="n">
        <f aca="false">J1969+(C1970*F1970)</f>
        <v>7833.9</v>
      </c>
    </row>
    <row r="1971" customFormat="false" ht="12.75" hidden="false" customHeight="false" outlineLevel="0" collapsed="false">
      <c r="H1971" s="0" t="n">
        <f aca="false">H1970+(F1971*A1971)</f>
        <v>2575.91</v>
      </c>
      <c r="I1971" s="3" t="n">
        <f aca="false">I1970+(B1971*F1971)</f>
        <v>245.7</v>
      </c>
      <c r="J1971" s="3" t="n">
        <f aca="false">J1970+(C1971*F1971)</f>
        <v>7833.9</v>
      </c>
    </row>
    <row r="1972" customFormat="false" ht="12.75" hidden="false" customHeight="false" outlineLevel="0" collapsed="false">
      <c r="H1972" s="0" t="n">
        <f aca="false">H1971+(F1972*A1972)</f>
        <v>2575.91</v>
      </c>
      <c r="I1972" s="3" t="n">
        <f aca="false">I1971+(B1972*F1972)</f>
        <v>245.7</v>
      </c>
      <c r="J1972" s="3" t="n">
        <f aca="false">J1971+(C1972*F1972)</f>
        <v>7833.9</v>
      </c>
    </row>
    <row r="1973" customFormat="false" ht="12.75" hidden="false" customHeight="false" outlineLevel="0" collapsed="false">
      <c r="H1973" s="0" t="n">
        <f aca="false">H1972+(F1973*A1973)</f>
        <v>2575.91</v>
      </c>
      <c r="I1973" s="3" t="n">
        <f aca="false">I1972+(B1973*F1973)</f>
        <v>245.7</v>
      </c>
      <c r="J1973" s="3" t="n">
        <f aca="false">J1972+(C1973*F1973)</f>
        <v>7833.9</v>
      </c>
    </row>
    <row r="1974" customFormat="false" ht="12.75" hidden="false" customHeight="false" outlineLevel="0" collapsed="false">
      <c r="H1974" s="0" t="n">
        <f aca="false">H1973+(F1974*A1974)</f>
        <v>2575.91</v>
      </c>
      <c r="I1974" s="3" t="n">
        <f aca="false">I1973+(B1974*F1974)</f>
        <v>245.7</v>
      </c>
      <c r="J1974" s="3" t="n">
        <f aca="false">J1973+(C1974*F1974)</f>
        <v>7833.9</v>
      </c>
    </row>
    <row r="1975" customFormat="false" ht="12.75" hidden="false" customHeight="false" outlineLevel="0" collapsed="false">
      <c r="H1975" s="0" t="n">
        <f aca="false">H1974+(F1975*A1975)</f>
        <v>2575.91</v>
      </c>
      <c r="I1975" s="3" t="n">
        <f aca="false">I1974+(B1975*F1975)</f>
        <v>245.7</v>
      </c>
      <c r="J1975" s="3" t="n">
        <f aca="false">J1974+(C1975*F1975)</f>
        <v>7833.9</v>
      </c>
    </row>
    <row r="1976" customFormat="false" ht="12.75" hidden="false" customHeight="false" outlineLevel="0" collapsed="false">
      <c r="H1976" s="0" t="n">
        <f aca="false">H1975+(F1976*A1976)</f>
        <v>2575.91</v>
      </c>
      <c r="I1976" s="3" t="n">
        <f aca="false">I1975+(B1976*F1976)</f>
        <v>245.7</v>
      </c>
      <c r="J1976" s="3" t="n">
        <f aca="false">J1975+(C1976*F1976)</f>
        <v>7833.9</v>
      </c>
    </row>
    <row r="1977" customFormat="false" ht="12.75" hidden="false" customHeight="false" outlineLevel="0" collapsed="false">
      <c r="H1977" s="0" t="n">
        <f aca="false">H1976+(F1977*A1977)</f>
        <v>2575.91</v>
      </c>
      <c r="I1977" s="3" t="n">
        <f aca="false">I1976+(B1977*F1977)</f>
        <v>245.7</v>
      </c>
      <c r="J1977" s="3" t="n">
        <f aca="false">J1976+(C1977*F1977)</f>
        <v>7833.9</v>
      </c>
    </row>
    <row r="1978" customFormat="false" ht="12.75" hidden="false" customHeight="false" outlineLevel="0" collapsed="false">
      <c r="H1978" s="0" t="n">
        <f aca="false">H1977+(F1978*A1978)</f>
        <v>2575.91</v>
      </c>
      <c r="I1978" s="3" t="n">
        <f aca="false">I1977+(B1978*F1978)</f>
        <v>245.7</v>
      </c>
      <c r="J1978" s="3" t="n">
        <f aca="false">J1977+(C1978*F1978)</f>
        <v>7833.9</v>
      </c>
    </row>
    <row r="1979" customFormat="false" ht="12.75" hidden="false" customHeight="false" outlineLevel="0" collapsed="false">
      <c r="H1979" s="0" t="n">
        <f aca="false">H1978+(F1979*A1979)</f>
        <v>2575.91</v>
      </c>
      <c r="I1979" s="3" t="n">
        <f aca="false">I1978+(B1979*F1979)</f>
        <v>245.7</v>
      </c>
      <c r="J1979" s="3" t="n">
        <f aca="false">J1978+(C1979*F1979)</f>
        <v>7833.9</v>
      </c>
    </row>
    <row r="1980" customFormat="false" ht="12.75" hidden="false" customHeight="false" outlineLevel="0" collapsed="false">
      <c r="H1980" s="0" t="n">
        <f aca="false">H1979+(F1980*A1980)</f>
        <v>2575.91</v>
      </c>
      <c r="I1980" s="3" t="n">
        <f aca="false">I1979+(B1980*F1980)</f>
        <v>245.7</v>
      </c>
      <c r="J1980" s="3" t="n">
        <f aca="false">J1979+(C1980*F1980)</f>
        <v>7833.9</v>
      </c>
    </row>
    <row r="1981" customFormat="false" ht="12.75" hidden="false" customHeight="false" outlineLevel="0" collapsed="false">
      <c r="H1981" s="0" t="n">
        <f aca="false">H1980+(F1981*A1981)</f>
        <v>2575.91</v>
      </c>
      <c r="I1981" s="3" t="n">
        <f aca="false">I1980+(B1981*F1981)</f>
        <v>245.7</v>
      </c>
      <c r="J1981" s="3" t="n">
        <f aca="false">J1980+(C1981*F1981)</f>
        <v>7833.9</v>
      </c>
    </row>
    <row r="1982" customFormat="false" ht="12.75" hidden="false" customHeight="false" outlineLevel="0" collapsed="false">
      <c r="H1982" s="0" t="n">
        <f aca="false">H1981+(F1982*A1982)</f>
        <v>2575.91</v>
      </c>
      <c r="I1982" s="3" t="n">
        <f aca="false">I1981+(B1982*F1982)</f>
        <v>245.7</v>
      </c>
      <c r="J1982" s="3" t="n">
        <f aca="false">J1981+(C1982*F1982)</f>
        <v>7833.9</v>
      </c>
    </row>
    <row r="1983" customFormat="false" ht="12.75" hidden="false" customHeight="false" outlineLevel="0" collapsed="false">
      <c r="H1983" s="0" t="n">
        <f aca="false">H1982+(F1983*A1983)</f>
        <v>2575.91</v>
      </c>
      <c r="I1983" s="3" t="n">
        <f aca="false">I1982+(B1983*F1983)</f>
        <v>245.7</v>
      </c>
      <c r="J1983" s="3" t="n">
        <f aca="false">J1982+(C1983*F1983)</f>
        <v>7833.9</v>
      </c>
    </row>
    <row r="1984" customFormat="false" ht="12.75" hidden="false" customHeight="false" outlineLevel="0" collapsed="false">
      <c r="H1984" s="0" t="n">
        <f aca="false">H1983+(F1984*A1984)</f>
        <v>2575.91</v>
      </c>
      <c r="I1984" s="3" t="n">
        <f aca="false">I1983+(B1984*F1984)</f>
        <v>245.7</v>
      </c>
      <c r="J1984" s="3" t="n">
        <f aca="false">J1983+(C1984*F1984)</f>
        <v>7833.9</v>
      </c>
    </row>
    <row r="1985" customFormat="false" ht="12.75" hidden="false" customHeight="false" outlineLevel="0" collapsed="false">
      <c r="H1985" s="0" t="n">
        <f aca="false">H1984+(F1985*A1985)</f>
        <v>2575.91</v>
      </c>
      <c r="I1985" s="3" t="n">
        <f aca="false">I1984+(B1985*F1985)</f>
        <v>245.7</v>
      </c>
      <c r="J1985" s="3" t="n">
        <f aca="false">J1984+(C1985*F1985)</f>
        <v>7833.9</v>
      </c>
    </row>
    <row r="1986" customFormat="false" ht="12.75" hidden="false" customHeight="false" outlineLevel="0" collapsed="false">
      <c r="H1986" s="0" t="n">
        <f aca="false">H1985+(F1986*A1986)</f>
        <v>2575.91</v>
      </c>
      <c r="I1986" s="3" t="n">
        <f aca="false">I1985+(B1986*F1986)</f>
        <v>245.7</v>
      </c>
      <c r="J1986" s="3" t="n">
        <f aca="false">J1985+(C1986*F1986)</f>
        <v>7833.9</v>
      </c>
    </row>
    <row r="1987" customFormat="false" ht="12.75" hidden="false" customHeight="false" outlineLevel="0" collapsed="false">
      <c r="H1987" s="0" t="n">
        <f aca="false">H1986+(F1987*A1987)</f>
        <v>2575.91</v>
      </c>
      <c r="I1987" s="3" t="n">
        <f aca="false">I1986+(B1987*F1987)</f>
        <v>245.7</v>
      </c>
      <c r="J1987" s="3" t="n">
        <f aca="false">J1986+(C1987*F1987)</f>
        <v>7833.9</v>
      </c>
    </row>
    <row r="1988" customFormat="false" ht="12.75" hidden="false" customHeight="false" outlineLevel="0" collapsed="false">
      <c r="H1988" s="0" t="n">
        <f aca="false">H1987+(F1988*A1988)</f>
        <v>2575.91</v>
      </c>
      <c r="I1988" s="3" t="n">
        <f aca="false">I1987+(B1988*F1988)</f>
        <v>245.7</v>
      </c>
      <c r="J1988" s="3" t="n">
        <f aca="false">J1987+(C1988*F1988)</f>
        <v>7833.9</v>
      </c>
    </row>
    <row r="1989" customFormat="false" ht="12.75" hidden="false" customHeight="false" outlineLevel="0" collapsed="false">
      <c r="H1989" s="0" t="n">
        <f aca="false">H1988+(F1989*A1989)</f>
        <v>2575.91</v>
      </c>
      <c r="I1989" s="3" t="n">
        <f aca="false">I1988+(B1989*F1989)</f>
        <v>245.7</v>
      </c>
      <c r="J1989" s="3" t="n">
        <f aca="false">J1988+(C1989*F1989)</f>
        <v>7833.9</v>
      </c>
    </row>
    <row r="1990" customFormat="false" ht="12.75" hidden="false" customHeight="false" outlineLevel="0" collapsed="false">
      <c r="H1990" s="0" t="n">
        <f aca="false">H1989+(F1990*A1990)</f>
        <v>2575.91</v>
      </c>
      <c r="I1990" s="3" t="n">
        <f aca="false">I1989+(B1990*F1990)</f>
        <v>245.7</v>
      </c>
      <c r="J1990" s="3" t="n">
        <f aca="false">J1989+(C1990*F1990)</f>
        <v>7833.9</v>
      </c>
    </row>
    <row r="1991" customFormat="false" ht="12.75" hidden="false" customHeight="false" outlineLevel="0" collapsed="false">
      <c r="H1991" s="0" t="n">
        <f aca="false">H1990+(F1991*A1991)</f>
        <v>2575.91</v>
      </c>
      <c r="I1991" s="3" t="n">
        <f aca="false">I1990+(B1991*F1991)</f>
        <v>245.7</v>
      </c>
      <c r="J1991" s="3" t="n">
        <f aca="false">J1990+(C1991*F1991)</f>
        <v>7833.9</v>
      </c>
    </row>
    <row r="1992" customFormat="false" ht="12.75" hidden="false" customHeight="false" outlineLevel="0" collapsed="false">
      <c r="H1992" s="0" t="n">
        <f aca="false">H1991+(F1992*A1992)</f>
        <v>2575.91</v>
      </c>
      <c r="I1992" s="3" t="n">
        <f aca="false">I1991+(B1992*F1992)</f>
        <v>245.7</v>
      </c>
      <c r="J1992" s="3" t="n">
        <f aca="false">J1991+(C1992*F1992)</f>
        <v>7833.9</v>
      </c>
    </row>
    <row r="1993" customFormat="false" ht="12.75" hidden="false" customHeight="false" outlineLevel="0" collapsed="false">
      <c r="H1993" s="0" t="n">
        <f aca="false">H1992+(F1993*A1993)</f>
        <v>2575.91</v>
      </c>
      <c r="I1993" s="3" t="n">
        <f aca="false">I1992+(B1993*F1993)</f>
        <v>245.7</v>
      </c>
      <c r="J1993" s="3" t="n">
        <f aca="false">J1992+(C1993*F1993)</f>
        <v>7833.9</v>
      </c>
    </row>
    <row r="1994" customFormat="false" ht="12.75" hidden="false" customHeight="false" outlineLevel="0" collapsed="false">
      <c r="H1994" s="0" t="n">
        <f aca="false">H1993+(F1994*A1994)</f>
        <v>2575.91</v>
      </c>
      <c r="I1994" s="3" t="n">
        <f aca="false">I1993+(B1994*F1994)</f>
        <v>245.7</v>
      </c>
      <c r="J1994" s="3" t="n">
        <f aca="false">J1993+(C1994*F1994)</f>
        <v>7833.9</v>
      </c>
    </row>
    <row r="1995" customFormat="false" ht="12.75" hidden="false" customHeight="false" outlineLevel="0" collapsed="false">
      <c r="H1995" s="0" t="n">
        <f aca="false">H1994+(F1995*A1995)</f>
        <v>2575.91</v>
      </c>
      <c r="I1995" s="3" t="n">
        <f aca="false">I1994+(B1995*F1995)</f>
        <v>245.7</v>
      </c>
      <c r="J1995" s="3" t="n">
        <f aca="false">J1994+(C1995*F1995)</f>
        <v>7833.9</v>
      </c>
    </row>
    <row r="1996" customFormat="false" ht="12.75" hidden="false" customHeight="false" outlineLevel="0" collapsed="false">
      <c r="H1996" s="0" t="n">
        <f aca="false">H1995+(F1996*A1996)</f>
        <v>2575.91</v>
      </c>
      <c r="I1996" s="3" t="n">
        <f aca="false">I1995+(B1996*F1996)</f>
        <v>245.7</v>
      </c>
      <c r="J1996" s="3" t="n">
        <f aca="false">J1995+(C1996*F1996)</f>
        <v>7833.9</v>
      </c>
    </row>
    <row r="1997" customFormat="false" ht="12.75" hidden="false" customHeight="false" outlineLevel="0" collapsed="false">
      <c r="H1997" s="0" t="n">
        <f aca="false">H1996+(F1997*A1997)</f>
        <v>2575.91</v>
      </c>
      <c r="I1997" s="3" t="n">
        <f aca="false">I1996+(B1997*F1997)</f>
        <v>245.7</v>
      </c>
      <c r="J1997" s="3" t="n">
        <f aca="false">J1996+(C1997*F1997)</f>
        <v>7833.9</v>
      </c>
    </row>
    <row r="1998" customFormat="false" ht="12.75" hidden="false" customHeight="false" outlineLevel="0" collapsed="false">
      <c r="H1998" s="0" t="n">
        <f aca="false">H1997+(F1998*A1998)</f>
        <v>2575.91</v>
      </c>
      <c r="I1998" s="3" t="n">
        <f aca="false">I1997+(B1998*F1998)</f>
        <v>245.7</v>
      </c>
      <c r="J1998" s="3" t="n">
        <f aca="false">J1997+(C1998*F1998)</f>
        <v>7833.9</v>
      </c>
    </row>
    <row r="1999" customFormat="false" ht="12.75" hidden="false" customHeight="false" outlineLevel="0" collapsed="false">
      <c r="H1999" s="0" t="n">
        <f aca="false">H1998+(F1999*A1999)</f>
        <v>2575.91</v>
      </c>
      <c r="I1999" s="3" t="n">
        <f aca="false">I1998+(B1999*F1999)</f>
        <v>245.7</v>
      </c>
      <c r="J1999" s="3" t="n">
        <f aca="false">J1998+(C1999*F1999)</f>
        <v>7833.9</v>
      </c>
    </row>
    <row r="2000" customFormat="false" ht="12.75" hidden="false" customHeight="false" outlineLevel="0" collapsed="false">
      <c r="H2000" s="0" t="n">
        <f aca="false">H1999+(F2000*A2000)</f>
        <v>2575.91</v>
      </c>
      <c r="I2000" s="3" t="n">
        <f aca="false">I1999+(B2000*F2000)</f>
        <v>245.7</v>
      </c>
      <c r="J2000" s="3" t="n">
        <f aca="false">J1999+(C2000*F2000)</f>
        <v>7833.9</v>
      </c>
    </row>
    <row r="2001" customFormat="false" ht="12.75" hidden="false" customHeight="false" outlineLevel="0" collapsed="false">
      <c r="H2001" s="0" t="n">
        <f aca="false">H2000+(F2001*A2001)</f>
        <v>2575.91</v>
      </c>
      <c r="I2001" s="3" t="n">
        <f aca="false">I2000+(B2001*F2001)</f>
        <v>245.7</v>
      </c>
      <c r="J2001" s="3" t="n">
        <f aca="false">J2000+(C2001*F2001)</f>
        <v>7833.9</v>
      </c>
    </row>
    <row r="2002" customFormat="false" ht="12.75" hidden="false" customHeight="false" outlineLevel="0" collapsed="false">
      <c r="H2002" s="0" t="n">
        <f aca="false">H2001+(F2002*A2002)</f>
        <v>2575.91</v>
      </c>
      <c r="I2002" s="3" t="n">
        <f aca="false">I2001+(B2002*F2002)</f>
        <v>245.7</v>
      </c>
      <c r="J2002" s="3" t="n">
        <f aca="false">J2001+(C2002*F2002)</f>
        <v>7833.9</v>
      </c>
    </row>
    <row r="2003" customFormat="false" ht="12.75" hidden="false" customHeight="false" outlineLevel="0" collapsed="false">
      <c r="H2003" s="0" t="n">
        <f aca="false">H2002+(F2003*A2003)</f>
        <v>2575.91</v>
      </c>
      <c r="I2003" s="3" t="n">
        <f aca="false">I2002+(B2003*F2003)</f>
        <v>245.7</v>
      </c>
      <c r="J2003" s="3" t="n">
        <f aca="false">J2002+(C2003*F2003)</f>
        <v>7833.9</v>
      </c>
    </row>
    <row r="2004" customFormat="false" ht="12.75" hidden="false" customHeight="false" outlineLevel="0" collapsed="false">
      <c r="H2004" s="0" t="n">
        <f aca="false">H2003+(F2004*A2004)</f>
        <v>2575.91</v>
      </c>
      <c r="I2004" s="3" t="n">
        <f aca="false">I2003+(B2004*F2004)</f>
        <v>245.7</v>
      </c>
      <c r="J2004" s="3" t="n">
        <f aca="false">J2003+(C2004*F2004)</f>
        <v>7833.9</v>
      </c>
    </row>
    <row r="2005" customFormat="false" ht="12.75" hidden="false" customHeight="false" outlineLevel="0" collapsed="false">
      <c r="H2005" s="0" t="n">
        <f aca="false">H2004+(F2005*A2005)</f>
        <v>2575.91</v>
      </c>
      <c r="I2005" s="3" t="n">
        <f aca="false">I2004+(B2005*F2005)</f>
        <v>245.7</v>
      </c>
      <c r="J2005" s="3" t="n">
        <f aca="false">J2004+(C2005*F2005)</f>
        <v>7833.9</v>
      </c>
    </row>
    <row r="2006" customFormat="false" ht="12.75" hidden="false" customHeight="false" outlineLevel="0" collapsed="false">
      <c r="H2006" s="0" t="n">
        <f aca="false">H2005+(F2006*A2006)</f>
        <v>2575.91</v>
      </c>
      <c r="I2006" s="3" t="n">
        <f aca="false">I2005+(B2006*F2006)</f>
        <v>245.7</v>
      </c>
      <c r="J2006" s="3" t="n">
        <f aca="false">J2005+(C2006*F2006)</f>
        <v>7833.9</v>
      </c>
    </row>
    <row r="2007" customFormat="false" ht="12.75" hidden="false" customHeight="false" outlineLevel="0" collapsed="false">
      <c r="H2007" s="0" t="n">
        <f aca="false">H2006+(F2007*A2007)</f>
        <v>2575.91</v>
      </c>
      <c r="I2007" s="3" t="n">
        <f aca="false">I2006+(B2007*F2007)</f>
        <v>245.7</v>
      </c>
      <c r="J2007" s="3" t="n">
        <f aca="false">J2006+(C2007*F2007)</f>
        <v>7833.9</v>
      </c>
    </row>
    <row r="2008" customFormat="false" ht="12.75" hidden="false" customHeight="false" outlineLevel="0" collapsed="false">
      <c r="H2008" s="0" t="n">
        <f aca="false">H2007+(F2008*A2008)</f>
        <v>2575.91</v>
      </c>
      <c r="I2008" s="3" t="n">
        <f aca="false">I2007+(B2008*F2008)</f>
        <v>245.7</v>
      </c>
      <c r="J2008" s="3" t="n">
        <f aca="false">J2007+(C2008*F2008)</f>
        <v>7833.9</v>
      </c>
    </row>
    <row r="2009" customFormat="false" ht="12.75" hidden="false" customHeight="false" outlineLevel="0" collapsed="false">
      <c r="H2009" s="0" t="n">
        <f aca="false">H2008+(F2009*A2009)</f>
        <v>2575.91</v>
      </c>
      <c r="I2009" s="3" t="n">
        <f aca="false">I2008+(B2009*F2009)</f>
        <v>245.7</v>
      </c>
      <c r="J2009" s="3" t="n">
        <f aca="false">J2008+(C2009*F2009)</f>
        <v>7833.9</v>
      </c>
    </row>
    <row r="2010" customFormat="false" ht="12.75" hidden="false" customHeight="false" outlineLevel="0" collapsed="false">
      <c r="H2010" s="0" t="n">
        <f aca="false">H2009+(F2010*A2010)</f>
        <v>2575.91</v>
      </c>
      <c r="I2010" s="3" t="n">
        <f aca="false">I2009+(B2010*F2010)</f>
        <v>245.7</v>
      </c>
      <c r="J2010" s="3" t="n">
        <f aca="false">J2009+(C2010*F2010)</f>
        <v>7833.9</v>
      </c>
    </row>
    <row r="2011" customFormat="false" ht="12.75" hidden="false" customHeight="false" outlineLevel="0" collapsed="false">
      <c r="H2011" s="0" t="n">
        <f aca="false">H2010+(F2011*A2011)</f>
        <v>2575.91</v>
      </c>
      <c r="I2011" s="3" t="n">
        <f aca="false">I2010+(B2011*F2011)</f>
        <v>245.7</v>
      </c>
      <c r="J2011" s="3" t="n">
        <f aca="false">J2010+(C2011*F2011)</f>
        <v>7833.9</v>
      </c>
    </row>
    <row r="2012" customFormat="false" ht="12.75" hidden="false" customHeight="false" outlineLevel="0" collapsed="false">
      <c r="H2012" s="0" t="n">
        <f aca="false">H2011+(F2012*A2012)</f>
        <v>2575.91</v>
      </c>
      <c r="I2012" s="3" t="n">
        <f aca="false">I2011+(B2012*F2012)</f>
        <v>245.7</v>
      </c>
      <c r="J2012" s="3" t="n">
        <f aca="false">J2011+(C2012*F2012)</f>
        <v>7833.9</v>
      </c>
    </row>
    <row r="2013" customFormat="false" ht="12.75" hidden="false" customHeight="false" outlineLevel="0" collapsed="false">
      <c r="H2013" s="0" t="n">
        <f aca="false">H2012+(F2013*A2013)</f>
        <v>2575.91</v>
      </c>
      <c r="I2013" s="3" t="n">
        <f aca="false">I2012+(B2013*F2013)</f>
        <v>245.7</v>
      </c>
      <c r="J2013" s="3" t="n">
        <f aca="false">J2012+(C2013*F2013)</f>
        <v>7833.9</v>
      </c>
    </row>
    <row r="2014" customFormat="false" ht="12.75" hidden="false" customHeight="false" outlineLevel="0" collapsed="false">
      <c r="H2014" s="0" t="n">
        <f aca="false">H2013+(F2014*A2014)</f>
        <v>2575.91</v>
      </c>
      <c r="I2014" s="3" t="n">
        <f aca="false">I2013+(B2014*F2014)</f>
        <v>245.7</v>
      </c>
      <c r="J2014" s="3" t="n">
        <f aca="false">J2013+(C2014*F2014)</f>
        <v>7833.9</v>
      </c>
    </row>
    <row r="2015" customFormat="false" ht="12.75" hidden="false" customHeight="false" outlineLevel="0" collapsed="false">
      <c r="H2015" s="0" t="n">
        <f aca="false">H2014+(F2015*A2015)</f>
        <v>2575.91</v>
      </c>
      <c r="I2015" s="3" t="n">
        <f aca="false">I2014+(B2015*F2015)</f>
        <v>245.7</v>
      </c>
      <c r="J2015" s="3" t="n">
        <f aca="false">J2014+(C2015*F2015)</f>
        <v>7833.9</v>
      </c>
    </row>
    <row r="2016" customFormat="false" ht="12.75" hidden="false" customHeight="false" outlineLevel="0" collapsed="false">
      <c r="H2016" s="0" t="n">
        <f aca="false">H2015+(F2016*A2016)</f>
        <v>2575.91</v>
      </c>
      <c r="I2016" s="3" t="n">
        <f aca="false">I2015+(B2016*F2016)</f>
        <v>245.7</v>
      </c>
      <c r="J2016" s="3" t="n">
        <f aca="false">J2015+(C2016*F2016)</f>
        <v>7833.9</v>
      </c>
    </row>
    <row r="2017" customFormat="false" ht="12.75" hidden="false" customHeight="false" outlineLevel="0" collapsed="false">
      <c r="H2017" s="0" t="n">
        <f aca="false">H2016+(F2017*A2017)</f>
        <v>2575.91</v>
      </c>
      <c r="I2017" s="3" t="n">
        <f aca="false">I2016+(B2017*F2017)</f>
        <v>245.7</v>
      </c>
      <c r="J2017" s="3" t="n">
        <f aca="false">J2016+(C2017*F2017)</f>
        <v>7833.9</v>
      </c>
    </row>
    <row r="2018" customFormat="false" ht="12.75" hidden="false" customHeight="false" outlineLevel="0" collapsed="false">
      <c r="H2018" s="0" t="n">
        <f aca="false">H2017+(F2018*A2018)</f>
        <v>2575.91</v>
      </c>
      <c r="I2018" s="3" t="n">
        <f aca="false">I2017+(B2018*F2018)</f>
        <v>245.7</v>
      </c>
      <c r="J2018" s="3" t="n">
        <f aca="false">J2017+(C2018*F2018)</f>
        <v>7833.9</v>
      </c>
    </row>
    <row r="2019" customFormat="false" ht="12.75" hidden="false" customHeight="false" outlineLevel="0" collapsed="false">
      <c r="H2019" s="0" t="n">
        <f aca="false">H2018+(F2019*A2019)</f>
        <v>2575.91</v>
      </c>
      <c r="I2019" s="3" t="n">
        <f aca="false">I2018+(B2019*F2019)</f>
        <v>245.7</v>
      </c>
      <c r="J2019" s="3" t="n">
        <f aca="false">J2018+(C2019*F2019)</f>
        <v>7833.9</v>
      </c>
    </row>
    <row r="2020" customFormat="false" ht="12.75" hidden="false" customHeight="false" outlineLevel="0" collapsed="false">
      <c r="H2020" s="0" t="n">
        <f aca="false">H2019+(F2020*A2020)</f>
        <v>2575.91</v>
      </c>
      <c r="I2020" s="3" t="n">
        <f aca="false">I2019+(B2020*F2020)</f>
        <v>245.7</v>
      </c>
      <c r="J2020" s="3" t="n">
        <f aca="false">J2019+(C2020*F2020)</f>
        <v>7833.9</v>
      </c>
    </row>
    <row r="2021" customFormat="false" ht="12.75" hidden="false" customHeight="false" outlineLevel="0" collapsed="false">
      <c r="H2021" s="0" t="n">
        <f aca="false">H2020+(F2021*A2021)</f>
        <v>2575.91</v>
      </c>
      <c r="I2021" s="3" t="n">
        <f aca="false">I2020+(B2021*F2021)</f>
        <v>245.7</v>
      </c>
      <c r="J2021" s="3" t="n">
        <f aca="false">J2020+(C2021*F2021)</f>
        <v>7833.9</v>
      </c>
    </row>
    <row r="2022" customFormat="false" ht="12.75" hidden="false" customHeight="false" outlineLevel="0" collapsed="false">
      <c r="H2022" s="0" t="n">
        <f aca="false">H2021+(F2022*A2022)</f>
        <v>2575.91</v>
      </c>
      <c r="I2022" s="3" t="n">
        <f aca="false">I2021+(B2022*F2022)</f>
        <v>245.7</v>
      </c>
      <c r="J2022" s="3" t="n">
        <f aca="false">J2021+(C2022*F2022)</f>
        <v>7833.9</v>
      </c>
    </row>
    <row r="2023" customFormat="false" ht="12.75" hidden="false" customHeight="false" outlineLevel="0" collapsed="false">
      <c r="H2023" s="0" t="n">
        <f aca="false">H2022+(F2023*A2023)</f>
        <v>2575.91</v>
      </c>
      <c r="I2023" s="3" t="n">
        <f aca="false">I2022+(B2023*F2023)</f>
        <v>245.7</v>
      </c>
      <c r="J2023" s="3" t="n">
        <f aca="false">J2022+(C2023*F2023)</f>
        <v>7833.9</v>
      </c>
    </row>
    <row r="2024" customFormat="false" ht="12.75" hidden="false" customHeight="false" outlineLevel="0" collapsed="false">
      <c r="H2024" s="0" t="n">
        <f aca="false">H2023+(F2024*A2024)</f>
        <v>2575.91</v>
      </c>
      <c r="I2024" s="3" t="n">
        <f aca="false">I2023+(B2024*F2024)</f>
        <v>245.7</v>
      </c>
      <c r="J2024" s="3" t="n">
        <f aca="false">J2023+(C2024*F2024)</f>
        <v>7833.9</v>
      </c>
    </row>
    <row r="2025" customFormat="false" ht="12.75" hidden="false" customHeight="false" outlineLevel="0" collapsed="false">
      <c r="H2025" s="0" t="n">
        <f aca="false">H2024+(F2025*A2025)</f>
        <v>2575.91</v>
      </c>
      <c r="I2025" s="3" t="n">
        <f aca="false">I2024+(B2025*F2025)</f>
        <v>245.7</v>
      </c>
      <c r="J2025" s="3" t="n">
        <f aca="false">J2024+(C2025*F2025)</f>
        <v>7833.9</v>
      </c>
    </row>
    <row r="2026" customFormat="false" ht="12.75" hidden="false" customHeight="false" outlineLevel="0" collapsed="false">
      <c r="H2026" s="0" t="n">
        <f aca="false">H2025+(F2026*A2026)</f>
        <v>2575.91</v>
      </c>
      <c r="I2026" s="3" t="n">
        <f aca="false">I2025+(B2026*F2026)</f>
        <v>245.7</v>
      </c>
      <c r="J2026" s="3" t="n">
        <f aca="false">J2025+(C2026*F2026)</f>
        <v>7833.9</v>
      </c>
    </row>
    <row r="2027" customFormat="false" ht="12.75" hidden="false" customHeight="false" outlineLevel="0" collapsed="false">
      <c r="H2027" s="0" t="n">
        <f aca="false">H2026+(F2027*A2027)</f>
        <v>2575.91</v>
      </c>
      <c r="I2027" s="3" t="n">
        <f aca="false">I2026+(B2027*F2027)</f>
        <v>245.7</v>
      </c>
      <c r="J2027" s="3" t="n">
        <f aca="false">J2026+(C2027*F2027)</f>
        <v>7833.9</v>
      </c>
    </row>
    <row r="2028" customFormat="false" ht="12.75" hidden="false" customHeight="false" outlineLevel="0" collapsed="false">
      <c r="H2028" s="0" t="n">
        <f aca="false">H2027+(F2028*A2028)</f>
        <v>2575.91</v>
      </c>
      <c r="I2028" s="3" t="n">
        <f aca="false">I2027+(B2028*F2028)</f>
        <v>245.7</v>
      </c>
      <c r="J2028" s="3" t="n">
        <f aca="false">J2027+(C2028*F2028)</f>
        <v>7833.9</v>
      </c>
    </row>
    <row r="2029" customFormat="false" ht="12.75" hidden="false" customHeight="false" outlineLevel="0" collapsed="false">
      <c r="H2029" s="0" t="n">
        <f aca="false">H2028+(F2029*A2029)</f>
        <v>2575.91</v>
      </c>
      <c r="I2029" s="3" t="n">
        <f aca="false">I2028+(B2029*F2029)</f>
        <v>245.7</v>
      </c>
      <c r="J2029" s="3" t="n">
        <f aca="false">J2028+(C2029*F2029)</f>
        <v>7833.9</v>
      </c>
    </row>
    <row r="2030" customFormat="false" ht="12.75" hidden="false" customHeight="false" outlineLevel="0" collapsed="false">
      <c r="H2030" s="0" t="n">
        <f aca="false">H2029+(F2030*A2030)</f>
        <v>2575.91</v>
      </c>
      <c r="I2030" s="3" t="n">
        <f aca="false">I2029+(B2030*F2030)</f>
        <v>245.7</v>
      </c>
      <c r="J2030" s="3" t="n">
        <f aca="false">J2029+(C2030*F2030)</f>
        <v>7833.9</v>
      </c>
    </row>
    <row r="2031" customFormat="false" ht="12.75" hidden="false" customHeight="false" outlineLevel="0" collapsed="false">
      <c r="H2031" s="0" t="n">
        <f aca="false">H2030+(F2031*A2031)</f>
        <v>2575.91</v>
      </c>
      <c r="I2031" s="3" t="n">
        <f aca="false">I2030+(B2031*F2031)</f>
        <v>245.7</v>
      </c>
      <c r="J2031" s="3" t="n">
        <f aca="false">J2030+(C2031*F2031)</f>
        <v>7833.9</v>
      </c>
    </row>
    <row r="2032" customFormat="false" ht="12.75" hidden="false" customHeight="false" outlineLevel="0" collapsed="false">
      <c r="H2032" s="0" t="n">
        <f aca="false">H2031+(F2032*A2032)</f>
        <v>2575.91</v>
      </c>
      <c r="I2032" s="3" t="n">
        <f aca="false">I2031+(B2032*F2032)</f>
        <v>245.7</v>
      </c>
      <c r="J2032" s="3" t="n">
        <f aca="false">J2031+(C2032*F2032)</f>
        <v>7833.9</v>
      </c>
    </row>
    <row r="2033" customFormat="false" ht="12.75" hidden="false" customHeight="false" outlineLevel="0" collapsed="false">
      <c r="H2033" s="0" t="n">
        <f aca="false">H2032+(F2033*A2033)</f>
        <v>2575.91</v>
      </c>
      <c r="I2033" s="3" t="n">
        <f aca="false">I2032+(B2033*F2033)</f>
        <v>245.7</v>
      </c>
      <c r="J2033" s="3" t="n">
        <f aca="false">J2032+(C2033*F2033)</f>
        <v>7833.9</v>
      </c>
    </row>
    <row r="2034" customFormat="false" ht="12.75" hidden="false" customHeight="false" outlineLevel="0" collapsed="false">
      <c r="H2034" s="0" t="n">
        <f aca="false">H2033+(F2034*A2034)</f>
        <v>2575.91</v>
      </c>
      <c r="I2034" s="3" t="n">
        <f aca="false">I2033+(B2034*F2034)</f>
        <v>245.7</v>
      </c>
      <c r="J2034" s="3" t="n">
        <f aca="false">J2033+(C2034*F2034)</f>
        <v>7833.9</v>
      </c>
    </row>
    <row r="2035" customFormat="false" ht="12.75" hidden="false" customHeight="false" outlineLevel="0" collapsed="false">
      <c r="H2035" s="0" t="n">
        <f aca="false">H2034+(F2035*A2035)</f>
        <v>2575.91</v>
      </c>
      <c r="I2035" s="3" t="n">
        <f aca="false">I2034+(B2035*F2035)</f>
        <v>245.7</v>
      </c>
      <c r="J2035" s="3" t="n">
        <f aca="false">J2034+(C2035*F2035)</f>
        <v>7833.9</v>
      </c>
    </row>
    <row r="2036" customFormat="false" ht="12.75" hidden="false" customHeight="false" outlineLevel="0" collapsed="false">
      <c r="H2036" s="0" t="n">
        <f aca="false">H2035+(F2036*A2036)</f>
        <v>2575.91</v>
      </c>
      <c r="I2036" s="3" t="n">
        <f aca="false">I2035+(B2036*F2036)</f>
        <v>245.7</v>
      </c>
      <c r="J2036" s="3" t="n">
        <f aca="false">J2035+(C2036*F2036)</f>
        <v>7833.9</v>
      </c>
    </row>
    <row r="2037" customFormat="false" ht="12.75" hidden="false" customHeight="false" outlineLevel="0" collapsed="false">
      <c r="H2037" s="0" t="n">
        <f aca="false">H2036+(F2037*A2037)</f>
        <v>2575.91</v>
      </c>
      <c r="I2037" s="3" t="n">
        <f aca="false">I2036+(B2037*F2037)</f>
        <v>245.7</v>
      </c>
      <c r="J2037" s="3" t="n">
        <f aca="false">J2036+(C2037*F2037)</f>
        <v>7833.9</v>
      </c>
    </row>
    <row r="2038" customFormat="false" ht="12.75" hidden="false" customHeight="false" outlineLevel="0" collapsed="false">
      <c r="H2038" s="0" t="n">
        <f aca="false">H2037+(F2038*A2038)</f>
        <v>2575.91</v>
      </c>
      <c r="I2038" s="3" t="n">
        <f aca="false">I2037+(B2038*F2038)</f>
        <v>245.7</v>
      </c>
      <c r="J2038" s="3" t="n">
        <f aca="false">J2037+(C2038*F2038)</f>
        <v>7833.9</v>
      </c>
    </row>
    <row r="2039" customFormat="false" ht="12.75" hidden="false" customHeight="false" outlineLevel="0" collapsed="false">
      <c r="H2039" s="0" t="n">
        <f aca="false">H2038+(F2039*A2039)</f>
        <v>2575.91</v>
      </c>
      <c r="I2039" s="3" t="n">
        <f aca="false">I2038+(B2039*F2039)</f>
        <v>245.7</v>
      </c>
      <c r="J2039" s="3" t="n">
        <f aca="false">J2038+(C2039*F2039)</f>
        <v>7833.9</v>
      </c>
    </row>
    <row r="2040" customFormat="false" ht="12.75" hidden="false" customHeight="false" outlineLevel="0" collapsed="false">
      <c r="H2040" s="0" t="n">
        <f aca="false">H2039+(F2040*A2040)</f>
        <v>2575.91</v>
      </c>
      <c r="I2040" s="3" t="n">
        <f aca="false">I2039+(B2040*F2040)</f>
        <v>245.7</v>
      </c>
      <c r="J2040" s="3" t="n">
        <f aca="false">J2039+(C2040*F2040)</f>
        <v>7833.9</v>
      </c>
    </row>
    <row r="2041" customFormat="false" ht="12.75" hidden="false" customHeight="false" outlineLevel="0" collapsed="false">
      <c r="H2041" s="0" t="n">
        <f aca="false">H2040+(F2041*A2041)</f>
        <v>2575.91</v>
      </c>
      <c r="I2041" s="3" t="n">
        <f aca="false">I2040+(B2041*F2041)</f>
        <v>245.7</v>
      </c>
      <c r="J2041" s="3" t="n">
        <f aca="false">J2040+(C2041*F2041)</f>
        <v>7833.9</v>
      </c>
    </row>
    <row r="2042" customFormat="false" ht="12.75" hidden="false" customHeight="false" outlineLevel="0" collapsed="false">
      <c r="H2042" s="0" t="n">
        <f aca="false">H2041+(F2042*A2042)</f>
        <v>2575.91</v>
      </c>
      <c r="I2042" s="3" t="n">
        <f aca="false">I2041+(B2042*F2042)</f>
        <v>245.7</v>
      </c>
      <c r="J2042" s="3" t="n">
        <f aca="false">J2041+(C2042*F2042)</f>
        <v>7833.9</v>
      </c>
    </row>
    <row r="2043" customFormat="false" ht="12.75" hidden="false" customHeight="false" outlineLevel="0" collapsed="false">
      <c r="H2043" s="0" t="n">
        <f aca="false">H2042+(F2043*A2043)</f>
        <v>2575.91</v>
      </c>
      <c r="I2043" s="3" t="n">
        <f aca="false">I2042+(B2043*F2043)</f>
        <v>245.7</v>
      </c>
      <c r="J2043" s="3" t="n">
        <f aca="false">J2042+(C2043*F2043)</f>
        <v>7833.9</v>
      </c>
    </row>
    <row r="2044" customFormat="false" ht="12.75" hidden="false" customHeight="false" outlineLevel="0" collapsed="false">
      <c r="H2044" s="0" t="n">
        <f aca="false">H2043+(F2044*A2044)</f>
        <v>2575.91</v>
      </c>
      <c r="I2044" s="3" t="n">
        <f aca="false">I2043+(B2044*F2044)</f>
        <v>245.7</v>
      </c>
      <c r="J2044" s="3" t="n">
        <f aca="false">J2043+(C2044*F2044)</f>
        <v>7833.9</v>
      </c>
    </row>
    <row r="2045" customFormat="false" ht="12.75" hidden="false" customHeight="false" outlineLevel="0" collapsed="false">
      <c r="H2045" s="0" t="n">
        <f aca="false">H2044+(F2045*A2045)</f>
        <v>2575.91</v>
      </c>
      <c r="I2045" s="3" t="n">
        <f aca="false">I2044+(B2045*F2045)</f>
        <v>245.7</v>
      </c>
      <c r="J2045" s="3" t="n">
        <f aca="false">J2044+(C2045*F2045)</f>
        <v>7833.9</v>
      </c>
    </row>
    <row r="2046" customFormat="false" ht="12.75" hidden="false" customHeight="false" outlineLevel="0" collapsed="false">
      <c r="H2046" s="0" t="n">
        <f aca="false">H2045+(F2046*A2046)</f>
        <v>2575.91</v>
      </c>
      <c r="I2046" s="3" t="n">
        <f aca="false">I2045+(B2046*F2046)</f>
        <v>245.7</v>
      </c>
      <c r="J2046" s="3" t="n">
        <f aca="false">J2045+(C2046*F2046)</f>
        <v>7833.9</v>
      </c>
    </row>
    <row r="2047" customFormat="false" ht="12.75" hidden="false" customHeight="false" outlineLevel="0" collapsed="false">
      <c r="H2047" s="0" t="n">
        <f aca="false">H2046+(F2047*A2047)</f>
        <v>2575.91</v>
      </c>
      <c r="I2047" s="3" t="n">
        <f aca="false">I2046+(B2047*F2047)</f>
        <v>245.7</v>
      </c>
      <c r="J2047" s="3" t="n">
        <f aca="false">J2046+(C2047*F2047)</f>
        <v>7833.9</v>
      </c>
    </row>
    <row r="2048" customFormat="false" ht="12.75" hidden="false" customHeight="false" outlineLevel="0" collapsed="false">
      <c r="H2048" s="0" t="n">
        <f aca="false">H2047+(F2048*A2048)</f>
        <v>2575.91</v>
      </c>
      <c r="I2048" s="3" t="n">
        <f aca="false">I2047+(B2048*F2048)</f>
        <v>245.7</v>
      </c>
      <c r="J2048" s="3" t="n">
        <f aca="false">J2047+(C2048*F2048)</f>
        <v>7833.9</v>
      </c>
    </row>
    <row r="2049" customFormat="false" ht="12.75" hidden="false" customHeight="false" outlineLevel="0" collapsed="false">
      <c r="H2049" s="0" t="n">
        <f aca="false">H2048+(F2049*A2049)</f>
        <v>2575.91</v>
      </c>
      <c r="I2049" s="3" t="n">
        <f aca="false">I2048+(B2049*F2049)</f>
        <v>245.7</v>
      </c>
      <c r="J2049" s="3" t="n">
        <f aca="false">J2048+(C2049*F2049)</f>
        <v>7833.9</v>
      </c>
    </row>
    <row r="2050" customFormat="false" ht="12.75" hidden="false" customHeight="false" outlineLevel="0" collapsed="false">
      <c r="H2050" s="0" t="n">
        <f aca="false">H2049+(F2050*A2050)</f>
        <v>2575.91</v>
      </c>
      <c r="I2050" s="3" t="n">
        <f aca="false">I2049+(B2050*F2050)</f>
        <v>245.7</v>
      </c>
      <c r="J2050" s="3" t="n">
        <f aca="false">J2049+(C2050*F2050)</f>
        <v>7833.9</v>
      </c>
    </row>
    <row r="2051" customFormat="false" ht="12.75" hidden="false" customHeight="false" outlineLevel="0" collapsed="false">
      <c r="H2051" s="0" t="n">
        <f aca="false">H2050+(F2051*A2051)</f>
        <v>2575.91</v>
      </c>
      <c r="I2051" s="3" t="n">
        <f aca="false">I2050+(B2051*F2051)</f>
        <v>245.7</v>
      </c>
      <c r="J2051" s="3" t="n">
        <f aca="false">J2050+(C2051*F2051)</f>
        <v>7833.9</v>
      </c>
    </row>
    <row r="2052" customFormat="false" ht="12.75" hidden="false" customHeight="false" outlineLevel="0" collapsed="false">
      <c r="H2052" s="0" t="n">
        <f aca="false">H2051+(F2052*A2052)</f>
        <v>2575.91</v>
      </c>
      <c r="I2052" s="3" t="n">
        <f aca="false">I2051+(B2052*F2052)</f>
        <v>245.7</v>
      </c>
      <c r="J2052" s="3" t="n">
        <f aca="false">J2051+(C2052*F2052)</f>
        <v>7833.9</v>
      </c>
    </row>
    <row r="2053" customFormat="false" ht="12.75" hidden="false" customHeight="false" outlineLevel="0" collapsed="false">
      <c r="H2053" s="0" t="n">
        <f aca="false">H2052+(F2053*A2053)</f>
        <v>2575.91</v>
      </c>
      <c r="I2053" s="3" t="n">
        <f aca="false">I2052+(B2053*F2053)</f>
        <v>245.7</v>
      </c>
      <c r="J2053" s="3" t="n">
        <f aca="false">J2052+(C2053*F2053)</f>
        <v>7833.9</v>
      </c>
    </row>
    <row r="2054" customFormat="false" ht="12.75" hidden="false" customHeight="false" outlineLevel="0" collapsed="false">
      <c r="H2054" s="0" t="n">
        <f aca="false">H2053+(F2054*A2054)</f>
        <v>2575.91</v>
      </c>
      <c r="I2054" s="3" t="n">
        <f aca="false">I2053+(B2054*F2054)</f>
        <v>245.7</v>
      </c>
      <c r="J2054" s="3" t="n">
        <f aca="false">J2053+(C2054*F2054)</f>
        <v>7833.9</v>
      </c>
    </row>
    <row r="2055" customFormat="false" ht="12.75" hidden="false" customHeight="false" outlineLevel="0" collapsed="false">
      <c r="H2055" s="0" t="n">
        <f aca="false">H2054+(F2055*A2055)</f>
        <v>2575.91</v>
      </c>
      <c r="I2055" s="3" t="n">
        <f aca="false">I2054+(B2055*F2055)</f>
        <v>245.7</v>
      </c>
      <c r="J2055" s="3" t="n">
        <f aca="false">J2054+(C2055*F2055)</f>
        <v>7833.9</v>
      </c>
    </row>
    <row r="2056" customFormat="false" ht="12.75" hidden="false" customHeight="false" outlineLevel="0" collapsed="false">
      <c r="H2056" s="0" t="n">
        <f aca="false">H2055+(F2056*A2056)</f>
        <v>2575.91</v>
      </c>
      <c r="I2056" s="3" t="n">
        <f aca="false">I2055+(B2056*F2056)</f>
        <v>245.7</v>
      </c>
      <c r="J2056" s="3" t="n">
        <f aca="false">J2055+(C2056*F2056)</f>
        <v>7833.9</v>
      </c>
    </row>
    <row r="2057" customFormat="false" ht="12.75" hidden="false" customHeight="false" outlineLevel="0" collapsed="false">
      <c r="H2057" s="0" t="n">
        <f aca="false">H2056+(F2057*A2057)</f>
        <v>2575.91</v>
      </c>
      <c r="I2057" s="3" t="n">
        <f aca="false">I2056+(B2057*F2057)</f>
        <v>245.7</v>
      </c>
      <c r="J2057" s="3" t="n">
        <f aca="false">J2056+(C2057*F2057)</f>
        <v>7833.9</v>
      </c>
    </row>
    <row r="2058" customFormat="false" ht="12.75" hidden="false" customHeight="false" outlineLevel="0" collapsed="false">
      <c r="H2058" s="0" t="n">
        <f aca="false">H2057+(F2058*A2058)</f>
        <v>2575.91</v>
      </c>
      <c r="I2058" s="3" t="n">
        <f aca="false">I2057+(B2058*F2058)</f>
        <v>245.7</v>
      </c>
      <c r="J2058" s="3" t="n">
        <f aca="false">J2057+(C2058*F2058)</f>
        <v>7833.9</v>
      </c>
    </row>
    <row r="2059" customFormat="false" ht="12.75" hidden="false" customHeight="false" outlineLevel="0" collapsed="false">
      <c r="H2059" s="0" t="n">
        <f aca="false">H2058+(F2059*A2059)</f>
        <v>2575.91</v>
      </c>
      <c r="I2059" s="3" t="n">
        <f aca="false">I2058+(B2059*F2059)</f>
        <v>245.7</v>
      </c>
      <c r="J2059" s="3" t="n">
        <f aca="false">J2058+(C2059*F2059)</f>
        <v>7833.9</v>
      </c>
    </row>
    <row r="2060" customFormat="false" ht="12.75" hidden="false" customHeight="false" outlineLevel="0" collapsed="false">
      <c r="H2060" s="0" t="n">
        <f aca="false">H2059+(F2060*A2060)</f>
        <v>2575.91</v>
      </c>
      <c r="I2060" s="3" t="n">
        <f aca="false">I2059+(B2060*F2060)</f>
        <v>245.7</v>
      </c>
      <c r="J2060" s="3" t="n">
        <f aca="false">J2059+(C2060*F2060)</f>
        <v>7833.9</v>
      </c>
    </row>
    <row r="2061" customFormat="false" ht="12.75" hidden="false" customHeight="false" outlineLevel="0" collapsed="false">
      <c r="H2061" s="0" t="n">
        <f aca="false">H2060+(F2061*A2061)</f>
        <v>2575.91</v>
      </c>
      <c r="I2061" s="3" t="n">
        <f aca="false">I2060+(B2061*F2061)</f>
        <v>245.7</v>
      </c>
      <c r="J2061" s="3" t="n">
        <f aca="false">J2060+(C2061*F2061)</f>
        <v>7833.9</v>
      </c>
    </row>
    <row r="2062" customFormat="false" ht="12.75" hidden="false" customHeight="false" outlineLevel="0" collapsed="false">
      <c r="H2062" s="0" t="n">
        <f aca="false">H2061+(F2062*A2062)</f>
        <v>2575.91</v>
      </c>
      <c r="I2062" s="3" t="n">
        <f aca="false">I2061+(B2062*F2062)</f>
        <v>245.7</v>
      </c>
      <c r="J2062" s="3" t="n">
        <f aca="false">J2061+(C2062*F2062)</f>
        <v>7833.9</v>
      </c>
    </row>
    <row r="2063" customFormat="false" ht="12.75" hidden="false" customHeight="false" outlineLevel="0" collapsed="false">
      <c r="H2063" s="0" t="n">
        <f aca="false">H2062+(F2063*A2063)</f>
        <v>2575.91</v>
      </c>
      <c r="I2063" s="3" t="n">
        <f aca="false">I2062+(B2063*F2063)</f>
        <v>245.7</v>
      </c>
      <c r="J2063" s="3" t="n">
        <f aca="false">J2062+(C2063*F2063)</f>
        <v>7833.9</v>
      </c>
    </row>
    <row r="2064" customFormat="false" ht="12.75" hidden="false" customHeight="false" outlineLevel="0" collapsed="false">
      <c r="H2064" s="0" t="n">
        <f aca="false">H2063+(F2064*A2064)</f>
        <v>2575.91</v>
      </c>
      <c r="I2064" s="3" t="n">
        <f aca="false">I2063+(B2064*F2064)</f>
        <v>245.7</v>
      </c>
      <c r="J2064" s="3" t="n">
        <f aca="false">J2063+(C2064*F2064)</f>
        <v>7833.9</v>
      </c>
    </row>
    <row r="2065" customFormat="false" ht="12.75" hidden="false" customHeight="false" outlineLevel="0" collapsed="false">
      <c r="H2065" s="0" t="n">
        <f aca="false">H2064+(F2065*A2065)</f>
        <v>2575.91</v>
      </c>
      <c r="I2065" s="3" t="n">
        <f aca="false">I2064+(B2065*F2065)</f>
        <v>245.7</v>
      </c>
      <c r="J2065" s="3" t="n">
        <f aca="false">J2064+(C2065*F2065)</f>
        <v>7833.9</v>
      </c>
    </row>
    <row r="2066" customFormat="false" ht="12.75" hidden="false" customHeight="false" outlineLevel="0" collapsed="false">
      <c r="H2066" s="0" t="n">
        <f aca="false">H2065+(F2066*A2066)</f>
        <v>2575.91</v>
      </c>
      <c r="I2066" s="3" t="n">
        <f aca="false">I2065+(B2066*F2066)</f>
        <v>245.7</v>
      </c>
      <c r="J2066" s="3" t="n">
        <f aca="false">J2065+(C2066*F2066)</f>
        <v>7833.9</v>
      </c>
    </row>
    <row r="2067" customFormat="false" ht="12.75" hidden="false" customHeight="false" outlineLevel="0" collapsed="false">
      <c r="H2067" s="0" t="n">
        <f aca="false">H2066+(F2067*A2067)</f>
        <v>2575.91</v>
      </c>
      <c r="I2067" s="3" t="n">
        <f aca="false">I2066+(B2067*F2067)</f>
        <v>245.7</v>
      </c>
      <c r="J2067" s="3" t="n">
        <f aca="false">J2066+(C2067*F2067)</f>
        <v>7833.9</v>
      </c>
    </row>
    <row r="2068" customFormat="false" ht="12.75" hidden="false" customHeight="false" outlineLevel="0" collapsed="false">
      <c r="H2068" s="0" t="n">
        <f aca="false">H2067+(F2068*A2068)</f>
        <v>2575.91</v>
      </c>
      <c r="I2068" s="3" t="n">
        <f aca="false">I2067+(B2068*F2068)</f>
        <v>245.7</v>
      </c>
      <c r="J2068" s="3" t="n">
        <f aca="false">J2067+(C2068*F2068)</f>
        <v>7833.9</v>
      </c>
    </row>
    <row r="2069" customFormat="false" ht="12.75" hidden="false" customHeight="false" outlineLevel="0" collapsed="false">
      <c r="H2069" s="0" t="n">
        <f aca="false">H2068+(F2069*A2069)</f>
        <v>2575.91</v>
      </c>
      <c r="I2069" s="3" t="n">
        <f aca="false">I2068+(B2069*F2069)</f>
        <v>245.7</v>
      </c>
      <c r="J2069" s="3" t="n">
        <f aca="false">J2068+(C2069*F2069)</f>
        <v>7833.9</v>
      </c>
    </row>
    <row r="2070" customFormat="false" ht="12.75" hidden="false" customHeight="false" outlineLevel="0" collapsed="false">
      <c r="H2070" s="0" t="n">
        <f aca="false">H2069+(F2070*A2070)</f>
        <v>2575.91</v>
      </c>
      <c r="I2070" s="3" t="n">
        <f aca="false">I2069+(B2070*F2070)</f>
        <v>245.7</v>
      </c>
      <c r="J2070" s="3" t="n">
        <f aca="false">J2069+(C2070*F2070)</f>
        <v>7833.9</v>
      </c>
    </row>
    <row r="2071" customFormat="false" ht="12.75" hidden="false" customHeight="false" outlineLevel="0" collapsed="false">
      <c r="H2071" s="0" t="n">
        <f aca="false">H2070+(F2071*A2071)</f>
        <v>2575.91</v>
      </c>
      <c r="I2071" s="3" t="n">
        <f aca="false">I2070+(B2071*F2071)</f>
        <v>245.7</v>
      </c>
      <c r="J2071" s="3" t="n">
        <f aca="false">J2070+(C2071*F2071)</f>
        <v>7833.9</v>
      </c>
    </row>
    <row r="2072" customFormat="false" ht="12.75" hidden="false" customHeight="false" outlineLevel="0" collapsed="false">
      <c r="H2072" s="0" t="n">
        <f aca="false">H2071+(F2072*A2072)</f>
        <v>2575.91</v>
      </c>
      <c r="I2072" s="3" t="n">
        <f aca="false">I2071+(B2072*F2072)</f>
        <v>245.7</v>
      </c>
      <c r="J2072" s="3" t="n">
        <f aca="false">J2071+(C2072*F2072)</f>
        <v>7833.9</v>
      </c>
    </row>
    <row r="2073" customFormat="false" ht="12.75" hidden="false" customHeight="false" outlineLevel="0" collapsed="false">
      <c r="H2073" s="0" t="n">
        <f aca="false">H2072+(F2073*A2073)</f>
        <v>2575.91</v>
      </c>
      <c r="I2073" s="3" t="n">
        <f aca="false">I2072+(B2073*F2073)</f>
        <v>245.7</v>
      </c>
      <c r="J2073" s="3" t="n">
        <f aca="false">J2072+(C2073*F2073)</f>
        <v>7833.9</v>
      </c>
    </row>
    <row r="2074" customFormat="false" ht="12.75" hidden="false" customHeight="false" outlineLevel="0" collapsed="false">
      <c r="H2074" s="0" t="n">
        <f aca="false">H2073+(F2074*A2074)</f>
        <v>2575.91</v>
      </c>
      <c r="I2074" s="3" t="n">
        <f aca="false">I2073+(B2074*F2074)</f>
        <v>245.7</v>
      </c>
      <c r="J2074" s="3" t="n">
        <f aca="false">J2073+(C2074*F2074)</f>
        <v>7833.9</v>
      </c>
    </row>
    <row r="2075" customFormat="false" ht="12.75" hidden="false" customHeight="false" outlineLevel="0" collapsed="false">
      <c r="H2075" s="0" t="n">
        <f aca="false">H2074+(F2075*A2075)</f>
        <v>2575.91</v>
      </c>
      <c r="I2075" s="3" t="n">
        <f aca="false">I2074+(B2075*F2075)</f>
        <v>245.7</v>
      </c>
      <c r="J2075" s="3" t="n">
        <f aca="false">J2074+(C2075*F2075)</f>
        <v>7833.9</v>
      </c>
    </row>
    <row r="2076" customFormat="false" ht="12.75" hidden="false" customHeight="false" outlineLevel="0" collapsed="false">
      <c r="H2076" s="0" t="n">
        <f aca="false">H2075+(F2076*A2076)</f>
        <v>2575.91</v>
      </c>
      <c r="I2076" s="3" t="n">
        <f aca="false">I2075+(B2076*F2076)</f>
        <v>245.7</v>
      </c>
      <c r="J2076" s="3" t="n">
        <f aca="false">J2075+(C2076*F2076)</f>
        <v>7833.9</v>
      </c>
    </row>
    <row r="2077" customFormat="false" ht="12.75" hidden="false" customHeight="false" outlineLevel="0" collapsed="false">
      <c r="H2077" s="0" t="n">
        <f aca="false">H2076+(F2077*A2077)</f>
        <v>2575.91</v>
      </c>
      <c r="I2077" s="3" t="n">
        <f aca="false">I2076+(B2077*F2077)</f>
        <v>245.7</v>
      </c>
      <c r="J2077" s="3" t="n">
        <f aca="false">J2076+(C2077*F2077)</f>
        <v>7833.9</v>
      </c>
    </row>
    <row r="2078" customFormat="false" ht="12.75" hidden="false" customHeight="false" outlineLevel="0" collapsed="false">
      <c r="H2078" s="0" t="n">
        <f aca="false">H2077+(F2078*A2078)</f>
        <v>2575.91</v>
      </c>
      <c r="I2078" s="3" t="n">
        <f aca="false">I2077+(B2078*F2078)</f>
        <v>245.7</v>
      </c>
      <c r="J2078" s="3" t="n">
        <f aca="false">J2077+(C2078*F2078)</f>
        <v>7833.9</v>
      </c>
    </row>
    <row r="2079" customFormat="false" ht="12.75" hidden="false" customHeight="false" outlineLevel="0" collapsed="false">
      <c r="H2079" s="0" t="n">
        <f aca="false">H2078+(F2079*A2079)</f>
        <v>2575.91</v>
      </c>
      <c r="I2079" s="3" t="n">
        <f aca="false">I2078+(B2079*F2079)</f>
        <v>245.7</v>
      </c>
      <c r="J2079" s="3" t="n">
        <f aca="false">J2078+(C2079*F2079)</f>
        <v>7833.9</v>
      </c>
    </row>
    <row r="2080" customFormat="false" ht="12.75" hidden="false" customHeight="false" outlineLevel="0" collapsed="false">
      <c r="H2080" s="0" t="n">
        <f aca="false">H2079+(F2080*A2080)</f>
        <v>2575.91</v>
      </c>
      <c r="I2080" s="3" t="n">
        <f aca="false">I2079+(B2080*F2080)</f>
        <v>245.7</v>
      </c>
      <c r="J2080" s="3" t="n">
        <f aca="false">J2079+(C2080*F2080)</f>
        <v>7833.9</v>
      </c>
    </row>
    <row r="2081" customFormat="false" ht="12.75" hidden="false" customHeight="false" outlineLevel="0" collapsed="false">
      <c r="H2081" s="0" t="n">
        <f aca="false">H2080+(F2081*A2081)</f>
        <v>2575.91</v>
      </c>
      <c r="I2081" s="3" t="n">
        <f aca="false">I2080+(B2081*F2081)</f>
        <v>245.7</v>
      </c>
      <c r="J2081" s="3" t="n">
        <f aca="false">J2080+(C2081*F2081)</f>
        <v>7833.9</v>
      </c>
    </row>
    <row r="2082" customFormat="false" ht="12.75" hidden="false" customHeight="false" outlineLevel="0" collapsed="false">
      <c r="H2082" s="0" t="n">
        <f aca="false">H2081+(F2082*A2082)</f>
        <v>2575.91</v>
      </c>
      <c r="I2082" s="3" t="n">
        <f aca="false">I2081+(B2082*F2082)</f>
        <v>245.7</v>
      </c>
      <c r="J2082" s="3" t="n">
        <f aca="false">J2081+(C2082*F2082)</f>
        <v>7833.9</v>
      </c>
    </row>
    <row r="2083" customFormat="false" ht="12.75" hidden="false" customHeight="false" outlineLevel="0" collapsed="false">
      <c r="H2083" s="0" t="n">
        <f aca="false">H2082+(F2083*A2083)</f>
        <v>2575.91</v>
      </c>
      <c r="I2083" s="3" t="n">
        <f aca="false">I2082+(B2083*F2083)</f>
        <v>245.7</v>
      </c>
      <c r="J2083" s="3" t="n">
        <f aca="false">J2082+(C2083*F2083)</f>
        <v>7833.9</v>
      </c>
    </row>
    <row r="2084" customFormat="false" ht="12.75" hidden="false" customHeight="false" outlineLevel="0" collapsed="false">
      <c r="H2084" s="0" t="n">
        <f aca="false">H2083+(F2084*A2084)</f>
        <v>2575.91</v>
      </c>
      <c r="I2084" s="3" t="n">
        <f aca="false">I2083+(B2084*F2084)</f>
        <v>245.7</v>
      </c>
      <c r="J2084" s="3" t="n">
        <f aca="false">J2083+(C2084*F2084)</f>
        <v>7833.9</v>
      </c>
    </row>
    <row r="2085" customFormat="false" ht="12.75" hidden="false" customHeight="false" outlineLevel="0" collapsed="false">
      <c r="H2085" s="0" t="n">
        <f aca="false">H2084+(F2085*A2085)</f>
        <v>2575.91</v>
      </c>
      <c r="I2085" s="3" t="n">
        <f aca="false">I2084+(B2085*F2085)</f>
        <v>245.7</v>
      </c>
      <c r="J2085" s="3" t="n">
        <f aca="false">J2084+(C2085*F2085)</f>
        <v>7833.9</v>
      </c>
    </row>
    <row r="2086" customFormat="false" ht="12.75" hidden="false" customHeight="false" outlineLevel="0" collapsed="false">
      <c r="H2086" s="0" t="n">
        <f aca="false">H2085+(F2086*A2086)</f>
        <v>2575.91</v>
      </c>
      <c r="I2086" s="3" t="n">
        <f aca="false">I2085+(B2086*F2086)</f>
        <v>245.7</v>
      </c>
      <c r="J2086" s="3" t="n">
        <f aca="false">J2085+(C2086*F2086)</f>
        <v>7833.9</v>
      </c>
    </row>
    <row r="2087" customFormat="false" ht="12.75" hidden="false" customHeight="false" outlineLevel="0" collapsed="false">
      <c r="H2087" s="0" t="n">
        <f aca="false">H2086+(F2087*A2087)</f>
        <v>2575.91</v>
      </c>
      <c r="I2087" s="3" t="n">
        <f aca="false">I2086+(B2087*F2087)</f>
        <v>245.7</v>
      </c>
      <c r="J2087" s="3" t="n">
        <f aca="false">J2086+(C2087*F2087)</f>
        <v>7833.9</v>
      </c>
    </row>
    <row r="2088" customFormat="false" ht="12.75" hidden="false" customHeight="false" outlineLevel="0" collapsed="false">
      <c r="H2088" s="0" t="n">
        <f aca="false">H2087+(F2088*A2088)</f>
        <v>2575.91</v>
      </c>
      <c r="I2088" s="3" t="n">
        <f aca="false">I2087+(B2088*F2088)</f>
        <v>245.7</v>
      </c>
      <c r="J2088" s="3" t="n">
        <f aca="false">J2087+(C2088*F2088)</f>
        <v>7833.9</v>
      </c>
    </row>
    <row r="2089" customFormat="false" ht="12.75" hidden="false" customHeight="false" outlineLevel="0" collapsed="false">
      <c r="H2089" s="0" t="n">
        <f aca="false">H2088+(F2089*A2089)</f>
        <v>2575.91</v>
      </c>
      <c r="I2089" s="3" t="n">
        <f aca="false">I2088+(B2089*F2089)</f>
        <v>245.7</v>
      </c>
      <c r="J2089" s="3" t="n">
        <f aca="false">J2088+(C2089*F2089)</f>
        <v>7833.9</v>
      </c>
    </row>
    <row r="2090" customFormat="false" ht="12.75" hidden="false" customHeight="false" outlineLevel="0" collapsed="false">
      <c r="H2090" s="0" t="n">
        <f aca="false">H2089+(F2090*A2090)</f>
        <v>2575.91</v>
      </c>
      <c r="I2090" s="3" t="n">
        <f aca="false">I2089+(B2090*F2090)</f>
        <v>245.7</v>
      </c>
      <c r="J2090" s="3" t="n">
        <f aca="false">J2089+(C2090*F2090)</f>
        <v>7833.9</v>
      </c>
    </row>
    <row r="2091" customFormat="false" ht="12.75" hidden="false" customHeight="false" outlineLevel="0" collapsed="false">
      <c r="H2091" s="0" t="n">
        <f aca="false">H2090+(F2091*A2091)</f>
        <v>2575.91</v>
      </c>
      <c r="I2091" s="3" t="n">
        <f aca="false">I2090+(B2091*F2091)</f>
        <v>245.7</v>
      </c>
      <c r="J2091" s="3" t="n">
        <f aca="false">J2090+(C2091*F2091)</f>
        <v>7833.9</v>
      </c>
    </row>
    <row r="2092" customFormat="false" ht="12.75" hidden="false" customHeight="false" outlineLevel="0" collapsed="false">
      <c r="H2092" s="0" t="n">
        <f aca="false">H2091+(F2092*A2092)</f>
        <v>2575.91</v>
      </c>
      <c r="I2092" s="3" t="n">
        <f aca="false">I2091+(B2092*F2092)</f>
        <v>245.7</v>
      </c>
      <c r="J2092" s="3" t="n">
        <f aca="false">J2091+(C2092*F2092)</f>
        <v>7833.9</v>
      </c>
    </row>
    <row r="2093" customFormat="false" ht="12.75" hidden="false" customHeight="false" outlineLevel="0" collapsed="false">
      <c r="H2093" s="0" t="n">
        <f aca="false">H2092+(F2093*A2093)</f>
        <v>2575.91</v>
      </c>
      <c r="I2093" s="3" t="n">
        <f aca="false">I2092+(B2093*F2093)</f>
        <v>245.7</v>
      </c>
      <c r="J2093" s="3" t="n">
        <f aca="false">J2092+(C2093*F2093)</f>
        <v>7833.9</v>
      </c>
    </row>
    <row r="2094" customFormat="false" ht="12.75" hidden="false" customHeight="false" outlineLevel="0" collapsed="false">
      <c r="H2094" s="0" t="n">
        <f aca="false">H2093+(F2094*A2094)</f>
        <v>2575.91</v>
      </c>
      <c r="I2094" s="3" t="n">
        <f aca="false">I2093+(B2094*F2094)</f>
        <v>245.7</v>
      </c>
      <c r="J2094" s="3" t="n">
        <f aca="false">J2093+(C2094*F2094)</f>
        <v>7833.9</v>
      </c>
    </row>
    <row r="2095" customFormat="false" ht="12.75" hidden="false" customHeight="false" outlineLevel="0" collapsed="false">
      <c r="H2095" s="0" t="n">
        <f aca="false">H2094+(F2095*A2095)</f>
        <v>2575.91</v>
      </c>
      <c r="I2095" s="3" t="n">
        <f aca="false">I2094+(B2095*F2095)</f>
        <v>245.7</v>
      </c>
      <c r="J2095" s="3" t="n">
        <f aca="false">J2094+(C2095*F2095)</f>
        <v>7833.9</v>
      </c>
    </row>
    <row r="2096" customFormat="false" ht="12.75" hidden="false" customHeight="false" outlineLevel="0" collapsed="false">
      <c r="H2096" s="0" t="n">
        <f aca="false">H2095+(F2096*A2096)</f>
        <v>2575.91</v>
      </c>
      <c r="I2096" s="3" t="n">
        <f aca="false">I2095+(B2096*F2096)</f>
        <v>245.7</v>
      </c>
      <c r="J2096" s="3" t="n">
        <f aca="false">J2095+(C2096*F2096)</f>
        <v>7833.9</v>
      </c>
    </row>
    <row r="2097" customFormat="false" ht="12.75" hidden="false" customHeight="false" outlineLevel="0" collapsed="false">
      <c r="H2097" s="0" t="n">
        <f aca="false">H2096+(F2097*A2097)</f>
        <v>2575.91</v>
      </c>
      <c r="I2097" s="3" t="n">
        <f aca="false">I2096+(B2097*F2097)</f>
        <v>245.7</v>
      </c>
      <c r="J2097" s="3" t="n">
        <f aca="false">J2096+(C2097*F2097)</f>
        <v>7833.9</v>
      </c>
    </row>
    <row r="2098" customFormat="false" ht="12.75" hidden="false" customHeight="false" outlineLevel="0" collapsed="false">
      <c r="H2098" s="0" t="n">
        <f aca="false">H2097+(F2098*A2098)</f>
        <v>2575.91</v>
      </c>
      <c r="I2098" s="3" t="n">
        <f aca="false">I2097+(B2098*F2098)</f>
        <v>245.7</v>
      </c>
      <c r="J2098" s="3" t="n">
        <f aca="false">J2097+(C2098*F2098)</f>
        <v>7833.9</v>
      </c>
    </row>
    <row r="2099" customFormat="false" ht="12.75" hidden="false" customHeight="false" outlineLevel="0" collapsed="false">
      <c r="H2099" s="0" t="n">
        <f aca="false">H2098+(F2099*A2099)</f>
        <v>2575.91</v>
      </c>
      <c r="I2099" s="3" t="n">
        <f aca="false">I2098+(B2099*F2099)</f>
        <v>245.7</v>
      </c>
      <c r="J2099" s="3" t="n">
        <f aca="false">J2098+(C2099*F2099)</f>
        <v>7833.9</v>
      </c>
    </row>
    <row r="2100" customFormat="false" ht="12.75" hidden="false" customHeight="false" outlineLevel="0" collapsed="false">
      <c r="H2100" s="0" t="n">
        <f aca="false">H2099+(F2100*A2100)</f>
        <v>2575.91</v>
      </c>
      <c r="I2100" s="3" t="n">
        <f aca="false">I2099+(B2100*F2100)</f>
        <v>245.7</v>
      </c>
      <c r="J2100" s="3" t="n">
        <f aca="false">J2099+(C2100*F2100)</f>
        <v>7833.9</v>
      </c>
    </row>
    <row r="2101" customFormat="false" ht="12.75" hidden="false" customHeight="false" outlineLevel="0" collapsed="false">
      <c r="H2101" s="0" t="n">
        <f aca="false">H2100+(F2101*A2101)</f>
        <v>2575.91</v>
      </c>
      <c r="I2101" s="3" t="n">
        <f aca="false">I2100+(B2101*F2101)</f>
        <v>245.7</v>
      </c>
      <c r="J2101" s="3" t="n">
        <f aca="false">J2100+(C2101*F2101)</f>
        <v>7833.9</v>
      </c>
    </row>
    <row r="2102" customFormat="false" ht="12.75" hidden="false" customHeight="false" outlineLevel="0" collapsed="false">
      <c r="H2102" s="0" t="n">
        <f aca="false">H2101+(F2102*A2102)</f>
        <v>2575.91</v>
      </c>
      <c r="I2102" s="3" t="n">
        <f aca="false">I2101+(B2102*F2102)</f>
        <v>245.7</v>
      </c>
      <c r="J2102" s="3" t="n">
        <f aca="false">J2101+(C2102*F2102)</f>
        <v>7833.9</v>
      </c>
    </row>
    <row r="2103" customFormat="false" ht="12.75" hidden="false" customHeight="false" outlineLevel="0" collapsed="false">
      <c r="H2103" s="0" t="n">
        <f aca="false">H2102+(F2103*A2103)</f>
        <v>2575.91</v>
      </c>
      <c r="I2103" s="3" t="n">
        <f aca="false">I2102+(B2103*F2103)</f>
        <v>245.7</v>
      </c>
      <c r="J2103" s="3" t="n">
        <f aca="false">J2102+(C2103*F2103)</f>
        <v>7833.9</v>
      </c>
    </row>
    <row r="2104" customFormat="false" ht="12.75" hidden="false" customHeight="false" outlineLevel="0" collapsed="false">
      <c r="H2104" s="0" t="n">
        <f aca="false">H2103+(F2104*A2104)</f>
        <v>2575.91</v>
      </c>
      <c r="I2104" s="3" t="n">
        <f aca="false">I2103+(B2104*F2104)</f>
        <v>245.7</v>
      </c>
      <c r="J2104" s="3" t="n">
        <f aca="false">J2103+(C2104*F2104)</f>
        <v>7833.9</v>
      </c>
    </row>
    <row r="2105" customFormat="false" ht="12.75" hidden="false" customHeight="false" outlineLevel="0" collapsed="false">
      <c r="H2105" s="0" t="n">
        <f aca="false">H2104+(F2105*A2105)</f>
        <v>2575.91</v>
      </c>
      <c r="I2105" s="3" t="n">
        <f aca="false">I2104+(B2105*F2105)</f>
        <v>245.7</v>
      </c>
      <c r="J2105" s="3" t="n">
        <f aca="false">J2104+(C2105*F2105)</f>
        <v>7833.9</v>
      </c>
    </row>
    <row r="2106" customFormat="false" ht="12.75" hidden="false" customHeight="false" outlineLevel="0" collapsed="false">
      <c r="H2106" s="0" t="n">
        <f aca="false">H2105+(F2106*A2106)</f>
        <v>2575.91</v>
      </c>
      <c r="I2106" s="3" t="n">
        <f aca="false">I2105+(B2106*F2106)</f>
        <v>245.7</v>
      </c>
      <c r="J2106" s="3" t="n">
        <f aca="false">J2105+(C2106*F2106)</f>
        <v>7833.9</v>
      </c>
    </row>
    <row r="2107" customFormat="false" ht="12.75" hidden="false" customHeight="false" outlineLevel="0" collapsed="false">
      <c r="H2107" s="0" t="n">
        <f aca="false">H2106+(F2107*A2107)</f>
        <v>2575.91</v>
      </c>
      <c r="I2107" s="3" t="n">
        <f aca="false">I2106+(B2107*F2107)</f>
        <v>245.7</v>
      </c>
      <c r="J2107" s="3" t="n">
        <f aca="false">J2106+(C2107*F2107)</f>
        <v>7833.9</v>
      </c>
    </row>
    <row r="2108" customFormat="false" ht="12.75" hidden="false" customHeight="false" outlineLevel="0" collapsed="false">
      <c r="H2108" s="0" t="n">
        <f aca="false">H2107+(F2108*A2108)</f>
        <v>2575.91</v>
      </c>
      <c r="I2108" s="3" t="n">
        <f aca="false">I2107+(B2108*F2108)</f>
        <v>245.7</v>
      </c>
      <c r="J2108" s="3" t="n">
        <f aca="false">J2107+(C2108*F2108)</f>
        <v>7833.9</v>
      </c>
    </row>
    <row r="2109" customFormat="false" ht="12.75" hidden="false" customHeight="false" outlineLevel="0" collapsed="false">
      <c r="H2109" s="0" t="n">
        <f aca="false">H2108+(F2109*A2109)</f>
        <v>2575.91</v>
      </c>
      <c r="I2109" s="3" t="n">
        <f aca="false">I2108+(B2109*F2109)</f>
        <v>245.7</v>
      </c>
      <c r="J2109" s="3" t="n">
        <f aca="false">J2108+(C2109*F2109)</f>
        <v>7833.9</v>
      </c>
    </row>
    <row r="2110" customFormat="false" ht="12.75" hidden="false" customHeight="false" outlineLevel="0" collapsed="false">
      <c r="H2110" s="0" t="n">
        <f aca="false">H2109+(F2110*A2110)</f>
        <v>2575.91</v>
      </c>
      <c r="I2110" s="3" t="n">
        <f aca="false">I2109+(B2110*F2110)</f>
        <v>245.7</v>
      </c>
      <c r="J2110" s="3" t="n">
        <f aca="false">J2109+(C2110*F2110)</f>
        <v>7833.9</v>
      </c>
    </row>
    <row r="2111" customFormat="false" ht="12.75" hidden="false" customHeight="false" outlineLevel="0" collapsed="false">
      <c r="H2111" s="0" t="n">
        <f aca="false">H2110+(F2111*A2111)</f>
        <v>2575.91</v>
      </c>
      <c r="I2111" s="3" t="n">
        <f aca="false">I2110+(B2111*F2111)</f>
        <v>245.7</v>
      </c>
      <c r="J2111" s="3" t="n">
        <f aca="false">J2110+(C2111*F2111)</f>
        <v>7833.9</v>
      </c>
    </row>
    <row r="2112" customFormat="false" ht="12.75" hidden="false" customHeight="false" outlineLevel="0" collapsed="false">
      <c r="H2112" s="0" t="n">
        <f aca="false">H2111+(F2112*A2112)</f>
        <v>2575.91</v>
      </c>
      <c r="I2112" s="3" t="n">
        <f aca="false">I2111+(B2112*F2112)</f>
        <v>245.7</v>
      </c>
      <c r="J2112" s="3" t="n">
        <f aca="false">J2111+(C2112*F2112)</f>
        <v>7833.9</v>
      </c>
    </row>
    <row r="2113" customFormat="false" ht="12.75" hidden="false" customHeight="false" outlineLevel="0" collapsed="false">
      <c r="H2113" s="0" t="n">
        <f aca="false">H2112+(F2113*A2113)</f>
        <v>2575.91</v>
      </c>
      <c r="I2113" s="3" t="n">
        <f aca="false">I2112+(B2113*F2113)</f>
        <v>245.7</v>
      </c>
      <c r="J2113" s="3" t="n">
        <f aca="false">J2112+(C2113*F2113)</f>
        <v>7833.9</v>
      </c>
    </row>
    <row r="2114" customFormat="false" ht="12.75" hidden="false" customHeight="false" outlineLevel="0" collapsed="false">
      <c r="H2114" s="0" t="n">
        <f aca="false">H2113+(F2114*A2114)</f>
        <v>2575.91</v>
      </c>
      <c r="I2114" s="3" t="n">
        <f aca="false">I2113+(B2114*F2114)</f>
        <v>245.7</v>
      </c>
      <c r="J2114" s="3" t="n">
        <f aca="false">J2113+(C2114*F2114)</f>
        <v>7833.9</v>
      </c>
    </row>
    <row r="2115" customFormat="false" ht="12.75" hidden="false" customHeight="false" outlineLevel="0" collapsed="false">
      <c r="H2115" s="0" t="n">
        <f aca="false">H2114+(F2115*A2115)</f>
        <v>2575.91</v>
      </c>
      <c r="I2115" s="3" t="n">
        <f aca="false">I2114+(B2115*F2115)</f>
        <v>245.7</v>
      </c>
      <c r="J2115" s="3" t="n">
        <f aca="false">J2114+(C2115*F2115)</f>
        <v>7833.9</v>
      </c>
    </row>
    <row r="2116" customFormat="false" ht="12.75" hidden="false" customHeight="false" outlineLevel="0" collapsed="false">
      <c r="H2116" s="0" t="n">
        <f aca="false">H2115+(F2116*A2116)</f>
        <v>2575.91</v>
      </c>
      <c r="I2116" s="3" t="n">
        <f aca="false">I2115+(B2116*F2116)</f>
        <v>245.7</v>
      </c>
      <c r="J2116" s="3" t="n">
        <f aca="false">J2115+(C2116*F2116)</f>
        <v>7833.9</v>
      </c>
    </row>
    <row r="2117" customFormat="false" ht="12.75" hidden="false" customHeight="false" outlineLevel="0" collapsed="false">
      <c r="H2117" s="0" t="n">
        <f aca="false">H2116+(F2117*A2117)</f>
        <v>2575.91</v>
      </c>
      <c r="I2117" s="3" t="n">
        <f aca="false">I2116+(B2117*F2117)</f>
        <v>245.7</v>
      </c>
      <c r="J2117" s="3" t="n">
        <f aca="false">J2116+(C2117*F2117)</f>
        <v>7833.9</v>
      </c>
    </row>
    <row r="2118" customFormat="false" ht="12.75" hidden="false" customHeight="false" outlineLevel="0" collapsed="false">
      <c r="H2118" s="0" t="n">
        <f aca="false">H2117+(F2118*A2118)</f>
        <v>2575.91</v>
      </c>
      <c r="I2118" s="3" t="n">
        <f aca="false">I2117+(B2118*F2118)</f>
        <v>245.7</v>
      </c>
      <c r="J2118" s="3" t="n">
        <f aca="false">J2117+(C2118*F2118)</f>
        <v>7833.9</v>
      </c>
    </row>
    <row r="2119" customFormat="false" ht="12.75" hidden="false" customHeight="false" outlineLevel="0" collapsed="false">
      <c r="H2119" s="0" t="n">
        <f aca="false">H2118+(F2119*A2119)</f>
        <v>2575.91</v>
      </c>
      <c r="I2119" s="3" t="n">
        <f aca="false">I2118+(B2119*F2119)</f>
        <v>245.7</v>
      </c>
      <c r="J2119" s="3" t="n">
        <f aca="false">J2118+(C2119*F2119)</f>
        <v>7833.9</v>
      </c>
    </row>
    <row r="2120" customFormat="false" ht="12.75" hidden="false" customHeight="false" outlineLevel="0" collapsed="false">
      <c r="H2120" s="0" t="n">
        <f aca="false">H2119+(F2120*A2120)</f>
        <v>2575.91</v>
      </c>
      <c r="I2120" s="3" t="n">
        <f aca="false">I2119+(B2120*F2120)</f>
        <v>245.7</v>
      </c>
      <c r="J2120" s="3" t="n">
        <f aca="false">J2119+(C2120*F2120)</f>
        <v>7833.9</v>
      </c>
    </row>
    <row r="2121" customFormat="false" ht="12.75" hidden="false" customHeight="false" outlineLevel="0" collapsed="false">
      <c r="H2121" s="0" t="n">
        <f aca="false">H2120+(F2121*A2121)</f>
        <v>2575.91</v>
      </c>
      <c r="I2121" s="3" t="n">
        <f aca="false">I2120+(B2121*F2121)</f>
        <v>245.7</v>
      </c>
      <c r="J2121" s="3" t="n">
        <f aca="false">J2120+(C2121*F2121)</f>
        <v>7833.9</v>
      </c>
    </row>
    <row r="2122" customFormat="false" ht="12.75" hidden="false" customHeight="false" outlineLevel="0" collapsed="false">
      <c r="H2122" s="0" t="n">
        <f aca="false">H2121+(F2122*A2122)</f>
        <v>2575.91</v>
      </c>
      <c r="I2122" s="3" t="n">
        <f aca="false">I2121+(B2122*F2122)</f>
        <v>245.7</v>
      </c>
      <c r="J2122" s="3" t="n">
        <f aca="false">J2121+(C2122*F2122)</f>
        <v>7833.9</v>
      </c>
    </row>
    <row r="2123" customFormat="false" ht="12.75" hidden="false" customHeight="false" outlineLevel="0" collapsed="false">
      <c r="H2123" s="0" t="n">
        <f aca="false">H2122+(F2123*A2123)</f>
        <v>2575.91</v>
      </c>
      <c r="I2123" s="3" t="n">
        <f aca="false">I2122+(B2123*F2123)</f>
        <v>245.7</v>
      </c>
      <c r="J2123" s="3" t="n">
        <f aca="false">J2122+(C2123*F2123)</f>
        <v>7833.9</v>
      </c>
    </row>
    <row r="2124" customFormat="false" ht="12.75" hidden="false" customHeight="false" outlineLevel="0" collapsed="false">
      <c r="H2124" s="0" t="n">
        <f aca="false">H2123+(F2124*A2124)</f>
        <v>2575.91</v>
      </c>
      <c r="I2124" s="3" t="n">
        <f aca="false">I2123+(B2124*F2124)</f>
        <v>245.7</v>
      </c>
      <c r="J2124" s="3" t="n">
        <f aca="false">J2123+(C2124*F2124)</f>
        <v>7833.9</v>
      </c>
    </row>
    <row r="2125" customFormat="false" ht="12.75" hidden="false" customHeight="false" outlineLevel="0" collapsed="false">
      <c r="H2125" s="0" t="n">
        <f aca="false">H2124+(F2125*A2125)</f>
        <v>2575.91</v>
      </c>
      <c r="I2125" s="3" t="n">
        <f aca="false">I2124+(B2125*F2125)</f>
        <v>245.7</v>
      </c>
      <c r="J2125" s="3" t="n">
        <f aca="false">J2124+(C2125*F2125)</f>
        <v>7833.9</v>
      </c>
    </row>
    <row r="2126" customFormat="false" ht="12.75" hidden="false" customHeight="false" outlineLevel="0" collapsed="false">
      <c r="H2126" s="0" t="n">
        <f aca="false">H2125+(F2126*A2126)</f>
        <v>2575.91</v>
      </c>
      <c r="I2126" s="3" t="n">
        <f aca="false">I2125+(B2126*F2126)</f>
        <v>245.7</v>
      </c>
      <c r="J2126" s="3" t="n">
        <f aca="false">J2125+(C2126*F2126)</f>
        <v>7833.9</v>
      </c>
    </row>
    <row r="2127" customFormat="false" ht="12.75" hidden="false" customHeight="false" outlineLevel="0" collapsed="false">
      <c r="H2127" s="0" t="n">
        <f aca="false">H2126+(F2127*A2127)</f>
        <v>2575.91</v>
      </c>
      <c r="I2127" s="3" t="n">
        <f aca="false">I2126+(B2127*F2127)</f>
        <v>245.7</v>
      </c>
      <c r="J2127" s="3" t="n">
        <f aca="false">J2126+(C2127*F2127)</f>
        <v>7833.9</v>
      </c>
    </row>
    <row r="2128" customFormat="false" ht="12.75" hidden="false" customHeight="false" outlineLevel="0" collapsed="false">
      <c r="H2128" s="0" t="n">
        <f aca="false">H2127+(F2128*A2128)</f>
        <v>2575.91</v>
      </c>
      <c r="I2128" s="3" t="n">
        <f aca="false">I2127+(B2128*F2128)</f>
        <v>245.7</v>
      </c>
      <c r="J2128" s="3" t="n">
        <f aca="false">J2127+(C2128*F2128)</f>
        <v>7833.9</v>
      </c>
    </row>
    <row r="2129" customFormat="false" ht="12.75" hidden="false" customHeight="false" outlineLevel="0" collapsed="false">
      <c r="H2129" s="0" t="n">
        <f aca="false">H2128+(F2129*A2129)</f>
        <v>2575.91</v>
      </c>
      <c r="I2129" s="3" t="n">
        <f aca="false">I2128+(B2129*F2129)</f>
        <v>245.7</v>
      </c>
      <c r="J2129" s="3" t="n">
        <f aca="false">J2128+(C2129*F2129)</f>
        <v>7833.9</v>
      </c>
    </row>
    <row r="2130" customFormat="false" ht="12.75" hidden="false" customHeight="false" outlineLevel="0" collapsed="false">
      <c r="H2130" s="0" t="n">
        <f aca="false">H2129+(F2130*A2130)</f>
        <v>2575.91</v>
      </c>
      <c r="I2130" s="3" t="n">
        <f aca="false">I2129+(B2130*F2130)</f>
        <v>245.7</v>
      </c>
      <c r="J2130" s="3" t="n">
        <f aca="false">J2129+(C2130*F2130)</f>
        <v>7833.9</v>
      </c>
    </row>
    <row r="2131" customFormat="false" ht="12.75" hidden="false" customHeight="false" outlineLevel="0" collapsed="false">
      <c r="H2131" s="0" t="n">
        <f aca="false">H2130+(F2131*A2131)</f>
        <v>2575.91</v>
      </c>
      <c r="I2131" s="3" t="n">
        <f aca="false">I2130+(B2131*F2131)</f>
        <v>245.7</v>
      </c>
      <c r="J2131" s="3" t="n">
        <f aca="false">J2130+(C2131*F2131)</f>
        <v>7833.9</v>
      </c>
    </row>
    <row r="2132" customFormat="false" ht="12.75" hidden="false" customHeight="false" outlineLevel="0" collapsed="false">
      <c r="H2132" s="0" t="n">
        <f aca="false">H2131+(F2132*A2132)</f>
        <v>2575.91</v>
      </c>
      <c r="I2132" s="3" t="n">
        <f aca="false">I2131+(B2132*F2132)</f>
        <v>245.7</v>
      </c>
      <c r="J2132" s="3" t="n">
        <f aca="false">J2131+(C2132*F2132)</f>
        <v>7833.9</v>
      </c>
    </row>
    <row r="2133" customFormat="false" ht="12.75" hidden="false" customHeight="false" outlineLevel="0" collapsed="false">
      <c r="H2133" s="0" t="n">
        <f aca="false">H2132+(F2133*A2133)</f>
        <v>2575.91</v>
      </c>
      <c r="I2133" s="3" t="n">
        <f aca="false">I2132+(B2133*F2133)</f>
        <v>245.7</v>
      </c>
      <c r="J2133" s="3" t="n">
        <f aca="false">J2132+(C2133*F2133)</f>
        <v>7833.9</v>
      </c>
    </row>
    <row r="2134" customFormat="false" ht="12.75" hidden="false" customHeight="false" outlineLevel="0" collapsed="false">
      <c r="H2134" s="0" t="n">
        <f aca="false">H2133+(F2134*A2134)</f>
        <v>2575.91</v>
      </c>
      <c r="I2134" s="3" t="n">
        <f aca="false">I2133+(B2134*F2134)</f>
        <v>245.7</v>
      </c>
      <c r="J2134" s="3" t="n">
        <f aca="false">J2133+(C2134*F2134)</f>
        <v>7833.9</v>
      </c>
    </row>
    <row r="2135" customFormat="false" ht="12.75" hidden="false" customHeight="false" outlineLevel="0" collapsed="false">
      <c r="H2135" s="0" t="n">
        <f aca="false">H2134+(F2135*A2135)</f>
        <v>2575.91</v>
      </c>
      <c r="I2135" s="3" t="n">
        <f aca="false">I2134+(B2135*F2135)</f>
        <v>245.7</v>
      </c>
      <c r="J2135" s="3" t="n">
        <f aca="false">J2134+(C2135*F2135)</f>
        <v>7833.9</v>
      </c>
    </row>
    <row r="2136" customFormat="false" ht="12.75" hidden="false" customHeight="false" outlineLevel="0" collapsed="false">
      <c r="H2136" s="0" t="n">
        <f aca="false">H2135+(F2136*A2136)</f>
        <v>2575.91</v>
      </c>
      <c r="I2136" s="3" t="n">
        <f aca="false">I2135+(B2136*F2136)</f>
        <v>245.7</v>
      </c>
      <c r="J2136" s="3" t="n">
        <f aca="false">J2135+(C2136*F2136)</f>
        <v>7833.9</v>
      </c>
    </row>
    <row r="2137" customFormat="false" ht="12.75" hidden="false" customHeight="false" outlineLevel="0" collapsed="false">
      <c r="H2137" s="0" t="n">
        <f aca="false">H2136+(F2137*A2137)</f>
        <v>2575.91</v>
      </c>
      <c r="I2137" s="3" t="n">
        <f aca="false">I2136+(B2137*F2137)</f>
        <v>245.7</v>
      </c>
      <c r="J2137" s="3" t="n">
        <f aca="false">J2136+(C2137*F2137)</f>
        <v>7833.9</v>
      </c>
    </row>
    <row r="2138" customFormat="false" ht="12.75" hidden="false" customHeight="false" outlineLevel="0" collapsed="false">
      <c r="H2138" s="0" t="n">
        <f aca="false">H2137+(F2138*A2138)</f>
        <v>2575.91</v>
      </c>
      <c r="I2138" s="3" t="n">
        <f aca="false">I2137+(B2138*F2138)</f>
        <v>245.7</v>
      </c>
      <c r="J2138" s="3" t="n">
        <f aca="false">J2137+(C2138*F2138)</f>
        <v>7833.9</v>
      </c>
    </row>
    <row r="2139" customFormat="false" ht="12.75" hidden="false" customHeight="false" outlineLevel="0" collapsed="false">
      <c r="H2139" s="0" t="n">
        <f aca="false">H2138+(F2139*A2139)</f>
        <v>2575.91</v>
      </c>
      <c r="I2139" s="3" t="n">
        <f aca="false">I2138+(B2139*F2139)</f>
        <v>245.7</v>
      </c>
      <c r="J2139" s="3" t="n">
        <f aca="false">J2138+(C2139*F2139)</f>
        <v>7833.9</v>
      </c>
    </row>
    <row r="2140" customFormat="false" ht="12.75" hidden="false" customHeight="false" outlineLevel="0" collapsed="false">
      <c r="H2140" s="0" t="n">
        <f aca="false">H2139+(F2140*A2140)</f>
        <v>2575.91</v>
      </c>
      <c r="I2140" s="3" t="n">
        <f aca="false">I2139+(B2140*F2140)</f>
        <v>245.7</v>
      </c>
      <c r="J2140" s="3" t="n">
        <f aca="false">J2139+(C2140*F2140)</f>
        <v>7833.9</v>
      </c>
    </row>
    <row r="2141" customFormat="false" ht="12.75" hidden="false" customHeight="false" outlineLevel="0" collapsed="false">
      <c r="H2141" s="0" t="n">
        <f aca="false">H2140+(F2141*A2141)</f>
        <v>2575.91</v>
      </c>
      <c r="I2141" s="3" t="n">
        <f aca="false">I2140+(B2141*F2141)</f>
        <v>245.7</v>
      </c>
      <c r="J2141" s="3" t="n">
        <f aca="false">J2140+(C2141*F2141)</f>
        <v>7833.9</v>
      </c>
    </row>
    <row r="2142" customFormat="false" ht="12.75" hidden="false" customHeight="false" outlineLevel="0" collapsed="false">
      <c r="H2142" s="0" t="n">
        <f aca="false">H2141+(F2142*A2142)</f>
        <v>2575.91</v>
      </c>
      <c r="I2142" s="3" t="n">
        <f aca="false">I2141+(B2142*F2142)</f>
        <v>245.7</v>
      </c>
      <c r="J2142" s="3" t="n">
        <f aca="false">J2141+(C2142*F2142)</f>
        <v>7833.9</v>
      </c>
    </row>
    <row r="2143" customFormat="false" ht="12.75" hidden="false" customHeight="false" outlineLevel="0" collapsed="false">
      <c r="H2143" s="0" t="n">
        <f aca="false">H2142+(F2143*A2143)</f>
        <v>2575.91</v>
      </c>
      <c r="I2143" s="3" t="n">
        <f aca="false">I2142+(B2143*F2143)</f>
        <v>245.7</v>
      </c>
      <c r="J2143" s="3" t="n">
        <f aca="false">J2142+(C2143*F2143)</f>
        <v>7833.9</v>
      </c>
    </row>
    <row r="2144" customFormat="false" ht="12.75" hidden="false" customHeight="false" outlineLevel="0" collapsed="false">
      <c r="H2144" s="0" t="n">
        <f aca="false">H2143+(F2144*A2144)</f>
        <v>2575.91</v>
      </c>
      <c r="I2144" s="3" t="n">
        <f aca="false">I2143+(B2144*F2144)</f>
        <v>245.7</v>
      </c>
      <c r="J2144" s="3" t="n">
        <f aca="false">J2143+(C2144*F2144)</f>
        <v>7833.9</v>
      </c>
    </row>
    <row r="2145" customFormat="false" ht="12.75" hidden="false" customHeight="false" outlineLevel="0" collapsed="false">
      <c r="H2145" s="0" t="n">
        <f aca="false">H2144+(F2145*A2145)</f>
        <v>2575.91</v>
      </c>
      <c r="I2145" s="3" t="n">
        <f aca="false">I2144+(B2145*F2145)</f>
        <v>245.7</v>
      </c>
      <c r="J2145" s="3" t="n">
        <f aca="false">J2144+(C2145*F2145)</f>
        <v>7833.9</v>
      </c>
    </row>
    <row r="2146" customFormat="false" ht="12.75" hidden="false" customHeight="false" outlineLevel="0" collapsed="false">
      <c r="H2146" s="0" t="n">
        <f aca="false">H2145+(F2146*A2146)</f>
        <v>2575.91</v>
      </c>
      <c r="I2146" s="3" t="n">
        <f aca="false">I2145+(B2146*F2146)</f>
        <v>245.7</v>
      </c>
      <c r="J2146" s="3" t="n">
        <f aca="false">J2145+(C2146*F2146)</f>
        <v>7833.9</v>
      </c>
    </row>
    <row r="2147" customFormat="false" ht="12.75" hidden="false" customHeight="false" outlineLevel="0" collapsed="false">
      <c r="H2147" s="0" t="n">
        <f aca="false">H2146+(F2147*A2147)</f>
        <v>2575.91</v>
      </c>
      <c r="I2147" s="3" t="n">
        <f aca="false">I2146+(B2147*F2147)</f>
        <v>245.7</v>
      </c>
      <c r="J2147" s="3" t="n">
        <f aca="false">J2146+(C2147*F2147)</f>
        <v>7833.9</v>
      </c>
    </row>
    <row r="2148" customFormat="false" ht="12.75" hidden="false" customHeight="false" outlineLevel="0" collapsed="false">
      <c r="H2148" s="0" t="n">
        <f aca="false">H2147+(F2148*A2148)</f>
        <v>2575.91</v>
      </c>
      <c r="I2148" s="3" t="n">
        <f aca="false">I2147+(B2148*F2148)</f>
        <v>245.7</v>
      </c>
      <c r="J2148" s="3" t="n">
        <f aca="false">J2147+(C2148*F2148)</f>
        <v>7833.9</v>
      </c>
    </row>
    <row r="2149" customFormat="false" ht="12.75" hidden="false" customHeight="false" outlineLevel="0" collapsed="false">
      <c r="H2149" s="0" t="n">
        <f aca="false">H2148+(F2149*A2149)</f>
        <v>2575.91</v>
      </c>
      <c r="I2149" s="3" t="n">
        <f aca="false">I2148+(B2149*F2149)</f>
        <v>245.7</v>
      </c>
      <c r="J2149" s="3" t="n">
        <f aca="false">J2148+(C2149*F2149)</f>
        <v>7833.9</v>
      </c>
    </row>
    <row r="2150" customFormat="false" ht="12.75" hidden="false" customHeight="false" outlineLevel="0" collapsed="false">
      <c r="H2150" s="0" t="n">
        <f aca="false">H2149+(F2150*A2150)</f>
        <v>2575.91</v>
      </c>
      <c r="I2150" s="3" t="n">
        <f aca="false">I2149+(B2150*F2150)</f>
        <v>245.7</v>
      </c>
      <c r="J2150" s="3" t="n">
        <f aca="false">J2149+(C2150*F2150)</f>
        <v>7833.9</v>
      </c>
    </row>
    <row r="2151" customFormat="false" ht="12.75" hidden="false" customHeight="false" outlineLevel="0" collapsed="false">
      <c r="H2151" s="0" t="n">
        <f aca="false">H2150+(F2151*A2151)</f>
        <v>2575.91</v>
      </c>
      <c r="I2151" s="3" t="n">
        <f aca="false">I2150+(B2151*F2151)</f>
        <v>245.7</v>
      </c>
      <c r="J2151" s="3" t="n">
        <f aca="false">J2150+(C2151*F2151)</f>
        <v>7833.9</v>
      </c>
    </row>
    <row r="2152" customFormat="false" ht="12.75" hidden="false" customHeight="false" outlineLevel="0" collapsed="false">
      <c r="H2152" s="0" t="n">
        <f aca="false">H2151+(F2152*A2152)</f>
        <v>2575.91</v>
      </c>
      <c r="I2152" s="3" t="n">
        <f aca="false">I2151+(B2152*F2152)</f>
        <v>245.7</v>
      </c>
      <c r="J2152" s="3" t="n">
        <f aca="false">J2151+(C2152*F2152)</f>
        <v>7833.9</v>
      </c>
    </row>
    <row r="2153" customFormat="false" ht="12.75" hidden="false" customHeight="false" outlineLevel="0" collapsed="false">
      <c r="H2153" s="0" t="n">
        <f aca="false">H2152+(F2153*A2153)</f>
        <v>2575.91</v>
      </c>
      <c r="I2153" s="3" t="n">
        <f aca="false">I2152+(B2153*F2153)</f>
        <v>245.7</v>
      </c>
      <c r="J2153" s="3" t="n">
        <f aca="false">J2152+(C2153*F2153)</f>
        <v>7833.9</v>
      </c>
    </row>
    <row r="2154" customFormat="false" ht="12.75" hidden="false" customHeight="false" outlineLevel="0" collapsed="false">
      <c r="H2154" s="0" t="n">
        <f aca="false">H2153+(F2154*A2154)</f>
        <v>2575.91</v>
      </c>
      <c r="I2154" s="3" t="n">
        <f aca="false">I2153+(B2154*F2154)</f>
        <v>245.7</v>
      </c>
      <c r="J2154" s="3" t="n">
        <f aca="false">J2153+(C2154*F2154)</f>
        <v>7833.9</v>
      </c>
    </row>
    <row r="2155" customFormat="false" ht="12.75" hidden="false" customHeight="false" outlineLevel="0" collapsed="false">
      <c r="H2155" s="0" t="n">
        <f aca="false">H2154+(F2155*A2155)</f>
        <v>2575.91</v>
      </c>
      <c r="I2155" s="3" t="n">
        <f aca="false">I2154+(B2155*F2155)</f>
        <v>245.7</v>
      </c>
      <c r="J2155" s="3" t="n">
        <f aca="false">J2154+(C2155*F2155)</f>
        <v>7833.9</v>
      </c>
    </row>
    <row r="2156" customFormat="false" ht="12.75" hidden="false" customHeight="false" outlineLevel="0" collapsed="false">
      <c r="H2156" s="0" t="n">
        <f aca="false">H2155+(F2156*A2156)</f>
        <v>2575.91</v>
      </c>
      <c r="I2156" s="3" t="n">
        <f aca="false">I2155+(B2156*F2156)</f>
        <v>245.7</v>
      </c>
      <c r="J2156" s="3" t="n">
        <f aca="false">J2155+(C2156*F2156)</f>
        <v>7833.9</v>
      </c>
    </row>
    <row r="2157" customFormat="false" ht="12.75" hidden="false" customHeight="false" outlineLevel="0" collapsed="false">
      <c r="H2157" s="0" t="n">
        <f aca="false">H2156+(F2157*A2157)</f>
        <v>2575.91</v>
      </c>
      <c r="I2157" s="3" t="n">
        <f aca="false">I2156+(B2157*F2157)</f>
        <v>245.7</v>
      </c>
      <c r="J2157" s="3" t="n">
        <f aca="false">J2156+(C2157*F2157)</f>
        <v>7833.9</v>
      </c>
    </row>
    <row r="2158" customFormat="false" ht="12.75" hidden="false" customHeight="false" outlineLevel="0" collapsed="false">
      <c r="H2158" s="0" t="n">
        <f aca="false">H2157+(F2158*A2158)</f>
        <v>2575.91</v>
      </c>
      <c r="I2158" s="3" t="n">
        <f aca="false">I2157+(B2158*F2158)</f>
        <v>245.7</v>
      </c>
      <c r="J2158" s="3" t="n">
        <f aca="false">J2157+(C2158*F2158)</f>
        <v>7833.9</v>
      </c>
    </row>
    <row r="2159" customFormat="false" ht="12.75" hidden="false" customHeight="false" outlineLevel="0" collapsed="false">
      <c r="H2159" s="0" t="n">
        <f aca="false">H2158+(F2159*A2159)</f>
        <v>2575.91</v>
      </c>
      <c r="I2159" s="3" t="n">
        <f aca="false">I2158+(B2159*F2159)</f>
        <v>245.7</v>
      </c>
      <c r="J2159" s="3" t="n">
        <f aca="false">J2158+(C2159*F2159)</f>
        <v>7833.9</v>
      </c>
    </row>
    <row r="2160" customFormat="false" ht="12.75" hidden="false" customHeight="false" outlineLevel="0" collapsed="false">
      <c r="H2160" s="0" t="n">
        <f aca="false">H2159+(F2160*A2160)</f>
        <v>2575.91</v>
      </c>
      <c r="I2160" s="3" t="n">
        <f aca="false">I2159+(B2160*F2160)</f>
        <v>245.7</v>
      </c>
      <c r="J2160" s="3" t="n">
        <f aca="false">J2159+(C2160*F2160)</f>
        <v>7833.9</v>
      </c>
    </row>
    <row r="2161" customFormat="false" ht="12.75" hidden="false" customHeight="false" outlineLevel="0" collapsed="false">
      <c r="H2161" s="0" t="n">
        <f aca="false">H2160+(F2161*A2161)</f>
        <v>2575.91</v>
      </c>
      <c r="I2161" s="3" t="n">
        <f aca="false">I2160+(B2161*F2161)</f>
        <v>245.7</v>
      </c>
      <c r="J2161" s="3" t="n">
        <f aca="false">J2160+(C2161*F2161)</f>
        <v>7833.9</v>
      </c>
    </row>
    <row r="2162" customFormat="false" ht="12.75" hidden="false" customHeight="false" outlineLevel="0" collapsed="false">
      <c r="H2162" s="0" t="n">
        <f aca="false">H2161+(F2162*A2162)</f>
        <v>2575.91</v>
      </c>
      <c r="I2162" s="3" t="n">
        <f aca="false">I2161+(B2162*F2162)</f>
        <v>245.7</v>
      </c>
      <c r="J2162" s="3" t="n">
        <f aca="false">J2161+(C2162*F2162)</f>
        <v>7833.9</v>
      </c>
    </row>
    <row r="2163" customFormat="false" ht="12.75" hidden="false" customHeight="false" outlineLevel="0" collapsed="false">
      <c r="H2163" s="0" t="n">
        <f aca="false">H2162+(F2163*A2163)</f>
        <v>2575.91</v>
      </c>
      <c r="I2163" s="3" t="n">
        <f aca="false">I2162+(B2163*F2163)</f>
        <v>245.7</v>
      </c>
      <c r="J2163" s="3" t="n">
        <f aca="false">J2162+(C2163*F2163)</f>
        <v>7833.9</v>
      </c>
    </row>
    <row r="2164" customFormat="false" ht="12.75" hidden="false" customHeight="false" outlineLevel="0" collapsed="false">
      <c r="H2164" s="0" t="n">
        <f aca="false">H2163+(F2164*A2164)</f>
        <v>2575.91</v>
      </c>
      <c r="I2164" s="3" t="n">
        <f aca="false">I2163+(B2164*F2164)</f>
        <v>245.7</v>
      </c>
      <c r="J2164" s="3" t="n">
        <f aca="false">J2163+(C2164*F2164)</f>
        <v>7833.9</v>
      </c>
    </row>
    <row r="2165" customFormat="false" ht="12.75" hidden="false" customHeight="false" outlineLevel="0" collapsed="false">
      <c r="H2165" s="0" t="n">
        <f aca="false">H2164+(F2165*A2165)</f>
        <v>2575.91</v>
      </c>
      <c r="I2165" s="3" t="n">
        <f aca="false">I2164+(B2165*F2165)</f>
        <v>245.7</v>
      </c>
      <c r="J2165" s="3" t="n">
        <f aca="false">J2164+(C2165*F2165)</f>
        <v>7833.9</v>
      </c>
    </row>
    <row r="2166" customFormat="false" ht="12.75" hidden="false" customHeight="false" outlineLevel="0" collapsed="false">
      <c r="H2166" s="0" t="n">
        <f aca="false">H2165+(F2166*A2166)</f>
        <v>2575.91</v>
      </c>
      <c r="I2166" s="3" t="n">
        <f aca="false">I2165+(B2166*F2166)</f>
        <v>245.7</v>
      </c>
      <c r="J2166" s="3" t="n">
        <f aca="false">J2165+(C2166*F2166)</f>
        <v>7833.9</v>
      </c>
    </row>
    <row r="2167" customFormat="false" ht="12.75" hidden="false" customHeight="false" outlineLevel="0" collapsed="false">
      <c r="H2167" s="0" t="n">
        <f aca="false">H2166+(F2167*A2167)</f>
        <v>2575.91</v>
      </c>
      <c r="I2167" s="3" t="n">
        <f aca="false">I2166+(B2167*F2167)</f>
        <v>245.7</v>
      </c>
      <c r="J2167" s="3" t="n">
        <f aca="false">J2166+(C2167*F2167)</f>
        <v>7833.9</v>
      </c>
    </row>
    <row r="2168" customFormat="false" ht="12.75" hidden="false" customHeight="false" outlineLevel="0" collapsed="false">
      <c r="H2168" s="0" t="n">
        <f aca="false">H2167+(F2168*A2168)</f>
        <v>2575.91</v>
      </c>
      <c r="I2168" s="3" t="n">
        <f aca="false">I2167+(B2168*F2168)</f>
        <v>245.7</v>
      </c>
      <c r="J2168" s="3" t="n">
        <f aca="false">J2167+(C2168*F2168)</f>
        <v>7833.9</v>
      </c>
    </row>
    <row r="2169" customFormat="false" ht="12.75" hidden="false" customHeight="false" outlineLevel="0" collapsed="false">
      <c r="H2169" s="0" t="n">
        <f aca="false">H2168+(F2169*A2169)</f>
        <v>2575.91</v>
      </c>
      <c r="I2169" s="3" t="n">
        <f aca="false">I2168+(B2169*F2169)</f>
        <v>245.7</v>
      </c>
      <c r="J2169" s="3" t="n">
        <f aca="false">J2168+(C2169*F2169)</f>
        <v>7833.9</v>
      </c>
    </row>
    <row r="2170" customFormat="false" ht="12.75" hidden="false" customHeight="false" outlineLevel="0" collapsed="false">
      <c r="H2170" s="0" t="n">
        <f aca="false">H2169+(F2170*A2170)</f>
        <v>2575.91</v>
      </c>
      <c r="I2170" s="3" t="n">
        <f aca="false">I2169+(B2170*F2170)</f>
        <v>245.7</v>
      </c>
      <c r="J2170" s="3" t="n">
        <f aca="false">J2169+(C2170*F2170)</f>
        <v>7833.9</v>
      </c>
    </row>
    <row r="2171" customFormat="false" ht="12.75" hidden="false" customHeight="false" outlineLevel="0" collapsed="false">
      <c r="H2171" s="0" t="n">
        <f aca="false">H2170+(F2171*A2171)</f>
        <v>2575.91</v>
      </c>
      <c r="I2171" s="3" t="n">
        <f aca="false">I2170+(B2171*F2171)</f>
        <v>245.7</v>
      </c>
      <c r="J2171" s="3" t="n">
        <f aca="false">J2170+(C2171*F2171)</f>
        <v>7833.9</v>
      </c>
    </row>
    <row r="2172" customFormat="false" ht="12.75" hidden="false" customHeight="false" outlineLevel="0" collapsed="false">
      <c r="H2172" s="0" t="n">
        <f aca="false">H2171+(F2172*A2172)</f>
        <v>2575.91</v>
      </c>
      <c r="I2172" s="3" t="n">
        <f aca="false">I2171+(B2172*F2172)</f>
        <v>245.7</v>
      </c>
      <c r="J2172" s="3" t="n">
        <f aca="false">J2171+(C2172*F2172)</f>
        <v>7833.9</v>
      </c>
    </row>
    <row r="2173" customFormat="false" ht="12.75" hidden="false" customHeight="false" outlineLevel="0" collapsed="false">
      <c r="H2173" s="0" t="n">
        <f aca="false">H2172+(F2173*A2173)</f>
        <v>2575.91</v>
      </c>
      <c r="I2173" s="3" t="n">
        <f aca="false">I2172+(B2173*F2173)</f>
        <v>245.7</v>
      </c>
      <c r="J2173" s="3" t="n">
        <f aca="false">J2172+(C2173*F2173)</f>
        <v>7833.9</v>
      </c>
    </row>
    <row r="2174" customFormat="false" ht="12.75" hidden="false" customHeight="false" outlineLevel="0" collapsed="false">
      <c r="H2174" s="0" t="n">
        <f aca="false">H2173+(F2174*A2174)</f>
        <v>2575.91</v>
      </c>
      <c r="I2174" s="3" t="n">
        <f aca="false">I2173+(B2174*F2174)</f>
        <v>245.7</v>
      </c>
      <c r="J2174" s="3" t="n">
        <f aca="false">J2173+(C2174*F2174)</f>
        <v>7833.9</v>
      </c>
    </row>
    <row r="2175" customFormat="false" ht="12.75" hidden="false" customHeight="false" outlineLevel="0" collapsed="false">
      <c r="H2175" s="0" t="n">
        <f aca="false">H2174+(F2175*A2175)</f>
        <v>2575.91</v>
      </c>
      <c r="I2175" s="3" t="n">
        <f aca="false">I2174+(B2175*F2175)</f>
        <v>245.7</v>
      </c>
      <c r="J2175" s="3" t="n">
        <f aca="false">J2174+(C2175*F2175)</f>
        <v>7833.9</v>
      </c>
    </row>
    <row r="2176" customFormat="false" ht="12.75" hidden="false" customHeight="false" outlineLevel="0" collapsed="false">
      <c r="H2176" s="0" t="n">
        <f aca="false">H2175+(F2176*A2176)</f>
        <v>2575.91</v>
      </c>
      <c r="I2176" s="3" t="n">
        <f aca="false">I2175+(B2176*F2176)</f>
        <v>245.7</v>
      </c>
      <c r="J2176" s="3" t="n">
        <f aca="false">J2175+(C2176*F2176)</f>
        <v>7833.9</v>
      </c>
    </row>
    <row r="2177" customFormat="false" ht="12.75" hidden="false" customHeight="false" outlineLevel="0" collapsed="false">
      <c r="H2177" s="0" t="n">
        <f aca="false">H2176+(F2177*A2177)</f>
        <v>2575.91</v>
      </c>
      <c r="I2177" s="3" t="n">
        <f aca="false">I2176+(B2177*F2177)</f>
        <v>245.7</v>
      </c>
      <c r="J2177" s="3" t="n">
        <f aca="false">J2176+(C2177*F2177)</f>
        <v>7833.9</v>
      </c>
    </row>
    <row r="2178" customFormat="false" ht="12.75" hidden="false" customHeight="false" outlineLevel="0" collapsed="false">
      <c r="H2178" s="0" t="n">
        <f aca="false">H2177+(F2178*A2178)</f>
        <v>2575.91</v>
      </c>
      <c r="I2178" s="3" t="n">
        <f aca="false">I2177+(B2178*F2178)</f>
        <v>245.7</v>
      </c>
      <c r="J2178" s="3" t="n">
        <f aca="false">J2177+(C2178*F2178)</f>
        <v>7833.9</v>
      </c>
    </row>
    <row r="2179" customFormat="false" ht="12.75" hidden="false" customHeight="false" outlineLevel="0" collapsed="false">
      <c r="H2179" s="0" t="n">
        <f aca="false">H2178+(F2179*A2179)</f>
        <v>2575.91</v>
      </c>
      <c r="I2179" s="3" t="n">
        <f aca="false">I2178+(B2179*F2179)</f>
        <v>245.7</v>
      </c>
      <c r="J2179" s="3" t="n">
        <f aca="false">J2178+(C2179*F2179)</f>
        <v>7833.9</v>
      </c>
    </row>
    <row r="2180" customFormat="false" ht="12.75" hidden="false" customHeight="false" outlineLevel="0" collapsed="false">
      <c r="H2180" s="0" t="n">
        <f aca="false">H2179+(F2180*A2180)</f>
        <v>2575.91</v>
      </c>
      <c r="I2180" s="3" t="n">
        <f aca="false">I2179+(B2180*F2180)</f>
        <v>245.7</v>
      </c>
      <c r="J2180" s="3" t="n">
        <f aca="false">J2179+(C2180*F2180)</f>
        <v>7833.9</v>
      </c>
    </row>
    <row r="2181" customFormat="false" ht="12.75" hidden="false" customHeight="false" outlineLevel="0" collapsed="false">
      <c r="H2181" s="0" t="n">
        <f aca="false">H2180+(F2181*A2181)</f>
        <v>2575.91</v>
      </c>
      <c r="I2181" s="3" t="n">
        <f aca="false">I2180+(B2181*F2181)</f>
        <v>245.7</v>
      </c>
      <c r="J2181" s="3" t="n">
        <f aca="false">J2180+(C2181*F2181)</f>
        <v>7833.9</v>
      </c>
    </row>
    <row r="2182" customFormat="false" ht="12.75" hidden="false" customHeight="false" outlineLevel="0" collapsed="false">
      <c r="H2182" s="0" t="n">
        <f aca="false">H2181+(F2182*A2182)</f>
        <v>2575.91</v>
      </c>
      <c r="I2182" s="3" t="n">
        <f aca="false">I2181+(B2182*F2182)</f>
        <v>245.7</v>
      </c>
      <c r="J2182" s="3" t="n">
        <f aca="false">J2181+(C2182*F2182)</f>
        <v>7833.9</v>
      </c>
    </row>
    <row r="2183" customFormat="false" ht="12.75" hidden="false" customHeight="false" outlineLevel="0" collapsed="false">
      <c r="H2183" s="0" t="n">
        <f aca="false">H2182+(F2183*A2183)</f>
        <v>2575.91</v>
      </c>
      <c r="I2183" s="3" t="n">
        <f aca="false">I2182+(B2183*F2183)</f>
        <v>245.7</v>
      </c>
      <c r="J2183" s="3" t="n">
        <f aca="false">J2182+(C2183*F2183)</f>
        <v>7833.9</v>
      </c>
    </row>
    <row r="2184" customFormat="false" ht="12.75" hidden="false" customHeight="false" outlineLevel="0" collapsed="false">
      <c r="H2184" s="0" t="n">
        <f aca="false">H2183+(F2184*A2184)</f>
        <v>2575.91</v>
      </c>
      <c r="I2184" s="3" t="n">
        <f aca="false">I2183+(B2184*F2184)</f>
        <v>245.7</v>
      </c>
      <c r="J2184" s="3" t="n">
        <f aca="false">J2183+(C2184*F2184)</f>
        <v>7833.9</v>
      </c>
    </row>
    <row r="2185" customFormat="false" ht="12.75" hidden="false" customHeight="false" outlineLevel="0" collapsed="false">
      <c r="H2185" s="0" t="n">
        <f aca="false">H2184+(F2185*A2185)</f>
        <v>2575.91</v>
      </c>
      <c r="I2185" s="3" t="n">
        <f aca="false">I2184+(B2185*F2185)</f>
        <v>245.7</v>
      </c>
      <c r="J2185" s="3" t="n">
        <f aca="false">J2184+(C2185*F2185)</f>
        <v>7833.9</v>
      </c>
    </row>
    <row r="2186" customFormat="false" ht="12.75" hidden="false" customHeight="false" outlineLevel="0" collapsed="false">
      <c r="H2186" s="0" t="n">
        <f aca="false">H2185+(F2186*A2186)</f>
        <v>2575.91</v>
      </c>
      <c r="I2186" s="3" t="n">
        <f aca="false">I2185+(B2186*F2186)</f>
        <v>245.7</v>
      </c>
      <c r="J2186" s="3" t="n">
        <f aca="false">J2185+(C2186*F2186)</f>
        <v>7833.9</v>
      </c>
    </row>
    <row r="2187" customFormat="false" ht="12.75" hidden="false" customHeight="false" outlineLevel="0" collapsed="false">
      <c r="H2187" s="0" t="n">
        <f aca="false">H2186+(F2187*A2187)</f>
        <v>2575.91</v>
      </c>
      <c r="I2187" s="3" t="n">
        <f aca="false">I2186+(B2187*F2187)</f>
        <v>245.7</v>
      </c>
      <c r="J2187" s="3" t="n">
        <f aca="false">J2186+(C2187*F2187)</f>
        <v>7833.9</v>
      </c>
    </row>
    <row r="2188" customFormat="false" ht="12.75" hidden="false" customHeight="false" outlineLevel="0" collapsed="false">
      <c r="H2188" s="0" t="n">
        <f aca="false">H2187+(F2188*A2188)</f>
        <v>2575.91</v>
      </c>
      <c r="I2188" s="3" t="n">
        <f aca="false">I2187+(B2188*F2188)</f>
        <v>245.7</v>
      </c>
      <c r="J2188" s="3" t="n">
        <f aca="false">J2187+(C2188*F2188)</f>
        <v>7833.9</v>
      </c>
    </row>
    <row r="2189" customFormat="false" ht="12.75" hidden="false" customHeight="false" outlineLevel="0" collapsed="false">
      <c r="H2189" s="0" t="n">
        <f aca="false">H2188+(F2189*A2189)</f>
        <v>2575.91</v>
      </c>
      <c r="I2189" s="3" t="n">
        <f aca="false">I2188+(B2189*F2189)</f>
        <v>245.7</v>
      </c>
      <c r="J2189" s="3" t="n">
        <f aca="false">J2188+(C2189*F2189)</f>
        <v>7833.9</v>
      </c>
    </row>
    <row r="2190" customFormat="false" ht="12.75" hidden="false" customHeight="false" outlineLevel="0" collapsed="false">
      <c r="H2190" s="0" t="n">
        <f aca="false">H2189+(F2190*A2190)</f>
        <v>2575.91</v>
      </c>
      <c r="I2190" s="3" t="n">
        <f aca="false">I2189+(B2190*F2190)</f>
        <v>245.7</v>
      </c>
      <c r="J2190" s="3" t="n">
        <f aca="false">J2189+(C2190*F2190)</f>
        <v>7833.9</v>
      </c>
    </row>
    <row r="2191" customFormat="false" ht="12.75" hidden="false" customHeight="false" outlineLevel="0" collapsed="false">
      <c r="H2191" s="0" t="n">
        <f aca="false">H2190+(F2191*A2191)</f>
        <v>2575.91</v>
      </c>
      <c r="I2191" s="3" t="n">
        <f aca="false">I2190+(B2191*F2191)</f>
        <v>245.7</v>
      </c>
      <c r="J2191" s="3" t="n">
        <f aca="false">J2190+(C2191*F2191)</f>
        <v>7833.9</v>
      </c>
    </row>
    <row r="2192" customFormat="false" ht="12.75" hidden="false" customHeight="false" outlineLevel="0" collapsed="false">
      <c r="H2192" s="0" t="n">
        <f aca="false">H2191+(F2192*A2192)</f>
        <v>2575.91</v>
      </c>
      <c r="I2192" s="3" t="n">
        <f aca="false">I2191+(B2192*F2192)</f>
        <v>245.7</v>
      </c>
      <c r="J2192" s="3" t="n">
        <f aca="false">J2191+(C2192*F2192)</f>
        <v>7833.9</v>
      </c>
    </row>
    <row r="2193" customFormat="false" ht="12.75" hidden="false" customHeight="false" outlineLevel="0" collapsed="false">
      <c r="H2193" s="0" t="n">
        <f aca="false">H2192+(F2193*A2193)</f>
        <v>2575.91</v>
      </c>
      <c r="I2193" s="3" t="n">
        <f aca="false">I2192+(B2193*F2193)</f>
        <v>245.7</v>
      </c>
      <c r="J2193" s="3" t="n">
        <f aca="false">J2192+(C2193*F2193)</f>
        <v>7833.9</v>
      </c>
    </row>
    <row r="2194" customFormat="false" ht="12.75" hidden="false" customHeight="false" outlineLevel="0" collapsed="false">
      <c r="H2194" s="0" t="n">
        <f aca="false">H2193+(F2194*A2194)</f>
        <v>2575.91</v>
      </c>
      <c r="I2194" s="3" t="n">
        <f aca="false">I2193+(B2194*F2194)</f>
        <v>245.7</v>
      </c>
      <c r="J2194" s="3" t="n">
        <f aca="false">J2193+(C2194*F2194)</f>
        <v>7833.9</v>
      </c>
    </row>
    <row r="2195" customFormat="false" ht="12.75" hidden="false" customHeight="false" outlineLevel="0" collapsed="false">
      <c r="H2195" s="0" t="n">
        <f aca="false">H2194+(F2195*A2195)</f>
        <v>2575.91</v>
      </c>
      <c r="I2195" s="3" t="n">
        <f aca="false">I2194+(B2195*F2195)</f>
        <v>245.7</v>
      </c>
      <c r="J2195" s="3" t="n">
        <f aca="false">J2194+(C2195*F2195)</f>
        <v>7833.9</v>
      </c>
    </row>
    <row r="2196" customFormat="false" ht="12.75" hidden="false" customHeight="false" outlineLevel="0" collapsed="false">
      <c r="H2196" s="0" t="n">
        <f aca="false">H2195+(F2196*A2196)</f>
        <v>2575.91</v>
      </c>
      <c r="I2196" s="3" t="n">
        <f aca="false">I2195+(B2196*F2196)</f>
        <v>245.7</v>
      </c>
      <c r="J2196" s="3" t="n">
        <f aca="false">J2195+(C2196*F2196)</f>
        <v>7833.9</v>
      </c>
    </row>
    <row r="2197" customFormat="false" ht="12.75" hidden="false" customHeight="false" outlineLevel="0" collapsed="false">
      <c r="H2197" s="0" t="n">
        <f aca="false">H2196+(F2197*A2197)</f>
        <v>2575.91</v>
      </c>
      <c r="I2197" s="3" t="n">
        <f aca="false">I2196+(B2197*F2197)</f>
        <v>245.7</v>
      </c>
      <c r="J2197" s="3" t="n">
        <f aca="false">J2196+(C2197*F2197)</f>
        <v>7833.9</v>
      </c>
    </row>
    <row r="2198" customFormat="false" ht="12.75" hidden="false" customHeight="false" outlineLevel="0" collapsed="false">
      <c r="H2198" s="0" t="n">
        <f aca="false">H2197+(F2198*A2198)</f>
        <v>2575.91</v>
      </c>
      <c r="I2198" s="3" t="n">
        <f aca="false">I2197+(B2198*F2198)</f>
        <v>245.7</v>
      </c>
      <c r="J2198" s="3" t="n">
        <f aca="false">J2197+(C2198*F2198)</f>
        <v>7833.9</v>
      </c>
    </row>
    <row r="2199" customFormat="false" ht="12.75" hidden="false" customHeight="false" outlineLevel="0" collapsed="false">
      <c r="H2199" s="0" t="n">
        <f aca="false">H2198+(F2199*A2199)</f>
        <v>2575.91</v>
      </c>
      <c r="I2199" s="3" t="n">
        <f aca="false">I2198+(B2199*F2199)</f>
        <v>245.7</v>
      </c>
      <c r="J2199" s="3" t="n">
        <f aca="false">J2198+(C2199*F2199)</f>
        <v>7833.9</v>
      </c>
    </row>
    <row r="2200" customFormat="false" ht="12.75" hidden="false" customHeight="false" outlineLevel="0" collapsed="false">
      <c r="H2200" s="0" t="n">
        <f aca="false">H2199+(F2200*A2200)</f>
        <v>2575.91</v>
      </c>
      <c r="I2200" s="3" t="n">
        <f aca="false">I2199+(B2200*F2200)</f>
        <v>245.7</v>
      </c>
      <c r="J2200" s="3" t="n">
        <f aca="false">J2199+(C2200*F2200)</f>
        <v>7833.9</v>
      </c>
    </row>
    <row r="2201" customFormat="false" ht="12.75" hidden="false" customHeight="false" outlineLevel="0" collapsed="false">
      <c r="H2201" s="0" t="n">
        <f aca="false">H2200+(F2201*A2201)</f>
        <v>2575.91</v>
      </c>
      <c r="I2201" s="3" t="n">
        <f aca="false">I2200+(B2201*F2201)</f>
        <v>245.7</v>
      </c>
      <c r="J2201" s="3" t="n">
        <f aca="false">J2200+(C2201*F2201)</f>
        <v>7833.9</v>
      </c>
    </row>
    <row r="2202" customFormat="false" ht="12.75" hidden="false" customHeight="false" outlineLevel="0" collapsed="false">
      <c r="H2202" s="0" t="n">
        <f aca="false">H2201+(F2202*A2202)</f>
        <v>2575.91</v>
      </c>
      <c r="I2202" s="3" t="n">
        <f aca="false">I2201+(B2202*F2202)</f>
        <v>245.7</v>
      </c>
      <c r="J2202" s="3" t="n">
        <f aca="false">J2201+(C2202*F2202)</f>
        <v>7833.9</v>
      </c>
    </row>
    <row r="2203" customFormat="false" ht="12.75" hidden="false" customHeight="false" outlineLevel="0" collapsed="false">
      <c r="H2203" s="0" t="n">
        <f aca="false">H2202+(F2203*A2203)</f>
        <v>2575.91</v>
      </c>
      <c r="I2203" s="3" t="n">
        <f aca="false">I2202+(B2203*F2203)</f>
        <v>245.7</v>
      </c>
      <c r="J2203" s="3" t="n">
        <f aca="false">J2202+(C2203*F2203)</f>
        <v>7833.9</v>
      </c>
    </row>
    <row r="2204" customFormat="false" ht="12.75" hidden="false" customHeight="false" outlineLevel="0" collapsed="false">
      <c r="H2204" s="0" t="n">
        <f aca="false">H2203+(F2204*A2204)</f>
        <v>2575.91</v>
      </c>
      <c r="I2204" s="3" t="n">
        <f aca="false">I2203+(B2204*F2204)</f>
        <v>245.7</v>
      </c>
      <c r="J2204" s="3" t="n">
        <f aca="false">J2203+(C2204*F2204)</f>
        <v>7833.9</v>
      </c>
    </row>
    <row r="2205" customFormat="false" ht="12.75" hidden="false" customHeight="false" outlineLevel="0" collapsed="false">
      <c r="H2205" s="0" t="n">
        <f aca="false">H2204+(F2205*A2205)</f>
        <v>2575.91</v>
      </c>
      <c r="I2205" s="3" t="n">
        <f aca="false">I2204+(B2205*F2205)</f>
        <v>245.7</v>
      </c>
      <c r="J2205" s="3" t="n">
        <f aca="false">J2204+(C2205*F2205)</f>
        <v>7833.9</v>
      </c>
    </row>
    <row r="2206" customFormat="false" ht="12.75" hidden="false" customHeight="false" outlineLevel="0" collapsed="false">
      <c r="H2206" s="0" t="n">
        <f aca="false">H2205+(F2206*A2206)</f>
        <v>2575.91</v>
      </c>
      <c r="I2206" s="3" t="n">
        <f aca="false">I2205+(B2206*F2206)</f>
        <v>245.7</v>
      </c>
      <c r="J2206" s="3" t="n">
        <f aca="false">J2205+(C2206*F2206)</f>
        <v>7833.9</v>
      </c>
    </row>
    <row r="2207" customFormat="false" ht="12.75" hidden="false" customHeight="false" outlineLevel="0" collapsed="false">
      <c r="H2207" s="0" t="n">
        <f aca="false">H2206+(F2207*A2207)</f>
        <v>2575.91</v>
      </c>
      <c r="I2207" s="3" t="n">
        <f aca="false">I2206+(B2207*F2207)</f>
        <v>245.7</v>
      </c>
      <c r="J2207" s="3" t="n">
        <f aca="false">J2206+(C2207*F2207)</f>
        <v>7833.9</v>
      </c>
    </row>
    <row r="2208" customFormat="false" ht="12.75" hidden="false" customHeight="false" outlineLevel="0" collapsed="false">
      <c r="H2208" s="0" t="n">
        <f aca="false">H2207+(F2208*A2208)</f>
        <v>2575.91</v>
      </c>
      <c r="I2208" s="3" t="n">
        <f aca="false">I2207+(B2208*F2208)</f>
        <v>245.7</v>
      </c>
      <c r="J2208" s="3" t="n">
        <f aca="false">J2207+(C2208*F2208)</f>
        <v>7833.9</v>
      </c>
    </row>
    <row r="2209" customFormat="false" ht="12.75" hidden="false" customHeight="false" outlineLevel="0" collapsed="false">
      <c r="H2209" s="0" t="n">
        <f aca="false">H2208+(F2209*A2209)</f>
        <v>2575.91</v>
      </c>
      <c r="I2209" s="3" t="n">
        <f aca="false">I2208+(B2209*F2209)</f>
        <v>245.7</v>
      </c>
      <c r="J2209" s="3" t="n">
        <f aca="false">J2208+(C2209*F2209)</f>
        <v>7833.9</v>
      </c>
    </row>
    <row r="2210" customFormat="false" ht="12.75" hidden="false" customHeight="false" outlineLevel="0" collapsed="false">
      <c r="H2210" s="0" t="n">
        <f aca="false">H2209+(F2210*A2210)</f>
        <v>2575.91</v>
      </c>
      <c r="I2210" s="3" t="n">
        <f aca="false">I2209+(B2210*F2210)</f>
        <v>245.7</v>
      </c>
      <c r="J2210" s="3" t="n">
        <f aca="false">J2209+(C2210*F2210)</f>
        <v>7833.9</v>
      </c>
    </row>
    <row r="2211" customFormat="false" ht="12.75" hidden="false" customHeight="false" outlineLevel="0" collapsed="false">
      <c r="H2211" s="0" t="n">
        <f aca="false">H2210+(F2211*A2211)</f>
        <v>2575.91</v>
      </c>
      <c r="I2211" s="3" t="n">
        <f aca="false">I2210+(B2211*F2211)</f>
        <v>245.7</v>
      </c>
      <c r="J2211" s="3" t="n">
        <f aca="false">J2210+(C2211*F2211)</f>
        <v>7833.9</v>
      </c>
    </row>
    <row r="2212" customFormat="false" ht="12.75" hidden="false" customHeight="false" outlineLevel="0" collapsed="false">
      <c r="H2212" s="0" t="n">
        <f aca="false">H2211+(F2212*A2212)</f>
        <v>2575.91</v>
      </c>
      <c r="I2212" s="3" t="n">
        <f aca="false">I2211+(B2212*F2212)</f>
        <v>245.7</v>
      </c>
      <c r="J2212" s="3" t="n">
        <f aca="false">J2211+(C2212*F2212)</f>
        <v>7833.9</v>
      </c>
    </row>
    <row r="2213" customFormat="false" ht="12.75" hidden="false" customHeight="false" outlineLevel="0" collapsed="false">
      <c r="H2213" s="0" t="n">
        <f aca="false">H2212+(F2213*A2213)</f>
        <v>2575.91</v>
      </c>
      <c r="I2213" s="3" t="n">
        <f aca="false">I2212+(B2213*F2213)</f>
        <v>245.7</v>
      </c>
      <c r="J2213" s="3" t="n">
        <f aca="false">J2212+(C2213*F2213)</f>
        <v>7833.9</v>
      </c>
    </row>
    <row r="2214" customFormat="false" ht="12.75" hidden="false" customHeight="false" outlineLevel="0" collapsed="false">
      <c r="H2214" s="0" t="n">
        <f aca="false">H2213+(F2214*A2214)</f>
        <v>2575.91</v>
      </c>
      <c r="I2214" s="3" t="n">
        <f aca="false">I2213+(B2214*F2214)</f>
        <v>245.7</v>
      </c>
      <c r="J2214" s="3" t="n">
        <f aca="false">J2213+(C2214*F2214)</f>
        <v>7833.9</v>
      </c>
    </row>
    <row r="2215" customFormat="false" ht="12.75" hidden="false" customHeight="false" outlineLevel="0" collapsed="false">
      <c r="H2215" s="0" t="n">
        <f aca="false">H2214+(F2215*A2215)</f>
        <v>2575.91</v>
      </c>
      <c r="I2215" s="3" t="n">
        <f aca="false">I2214+(B2215*F2215)</f>
        <v>245.7</v>
      </c>
      <c r="J2215" s="3" t="n">
        <f aca="false">J2214+(C2215*F2215)</f>
        <v>7833.9</v>
      </c>
    </row>
    <row r="2216" customFormat="false" ht="12.75" hidden="false" customHeight="false" outlineLevel="0" collapsed="false">
      <c r="H2216" s="0" t="n">
        <f aca="false">H2215+(F2216*A2216)</f>
        <v>2575.91</v>
      </c>
      <c r="I2216" s="3" t="n">
        <f aca="false">I2215+(B2216*F2216)</f>
        <v>245.7</v>
      </c>
      <c r="J2216" s="3" t="n">
        <f aca="false">J2215+(C2216*F2216)</f>
        <v>7833.9</v>
      </c>
    </row>
    <row r="2217" customFormat="false" ht="12.75" hidden="false" customHeight="false" outlineLevel="0" collapsed="false">
      <c r="H2217" s="0" t="n">
        <f aca="false">H2216+(F2217*A2217)</f>
        <v>2575.91</v>
      </c>
      <c r="I2217" s="3" t="n">
        <f aca="false">I2216+(B2217*F2217)</f>
        <v>245.7</v>
      </c>
      <c r="J2217" s="3" t="n">
        <f aca="false">J2216+(C2217*F2217)</f>
        <v>7833.9</v>
      </c>
    </row>
    <row r="2218" customFormat="false" ht="12.75" hidden="false" customHeight="false" outlineLevel="0" collapsed="false">
      <c r="H2218" s="0" t="n">
        <f aca="false">H2217+(F2218*A2218)</f>
        <v>2575.91</v>
      </c>
      <c r="I2218" s="3" t="n">
        <f aca="false">I2217+(B2218*F2218)</f>
        <v>245.7</v>
      </c>
      <c r="J2218" s="3" t="n">
        <f aca="false">J2217+(C2218*F2218)</f>
        <v>7833.9</v>
      </c>
    </row>
    <row r="2219" customFormat="false" ht="12.75" hidden="false" customHeight="false" outlineLevel="0" collapsed="false">
      <c r="H2219" s="0" t="n">
        <f aca="false">H2218+(F2219*A2219)</f>
        <v>2575.91</v>
      </c>
      <c r="I2219" s="3" t="n">
        <f aca="false">I2218+(B2219*F2219)</f>
        <v>245.7</v>
      </c>
      <c r="J2219" s="3" t="n">
        <f aca="false">J2218+(C2219*F2219)</f>
        <v>7833.9</v>
      </c>
    </row>
    <row r="2220" customFormat="false" ht="12.75" hidden="false" customHeight="false" outlineLevel="0" collapsed="false">
      <c r="H2220" s="0" t="n">
        <f aca="false">H2219+(F2220*A2220)</f>
        <v>2575.91</v>
      </c>
      <c r="I2220" s="3" t="n">
        <f aca="false">I2219+(B2220*F2220)</f>
        <v>245.7</v>
      </c>
      <c r="J2220" s="3" t="n">
        <f aca="false">J2219+(C2220*F2220)</f>
        <v>7833.9</v>
      </c>
    </row>
    <row r="2221" customFormat="false" ht="12.75" hidden="false" customHeight="false" outlineLevel="0" collapsed="false">
      <c r="H2221" s="0" t="n">
        <f aca="false">H2220+(F2221*A2221)</f>
        <v>2575.91</v>
      </c>
      <c r="I2221" s="3" t="n">
        <f aca="false">I2220+(B2221*F2221)</f>
        <v>245.7</v>
      </c>
      <c r="J2221" s="3" t="n">
        <f aca="false">J2220+(C2221*F2221)</f>
        <v>7833.9</v>
      </c>
    </row>
    <row r="2222" customFormat="false" ht="12.75" hidden="false" customHeight="false" outlineLevel="0" collapsed="false">
      <c r="H2222" s="0" t="n">
        <f aca="false">H2221+(F2222*A2222)</f>
        <v>2575.91</v>
      </c>
      <c r="I2222" s="3" t="n">
        <f aca="false">I2221+(B2222*F2222)</f>
        <v>245.7</v>
      </c>
      <c r="J2222" s="3" t="n">
        <f aca="false">J2221+(C2222*F2222)</f>
        <v>7833.9</v>
      </c>
    </row>
    <row r="2223" customFormat="false" ht="12.75" hidden="false" customHeight="false" outlineLevel="0" collapsed="false">
      <c r="H2223" s="0" t="n">
        <f aca="false">H2222+(F2223*A2223)</f>
        <v>2575.91</v>
      </c>
      <c r="I2223" s="3" t="n">
        <f aca="false">I2222+(B2223*F2223)</f>
        <v>245.7</v>
      </c>
      <c r="J2223" s="3" t="n">
        <f aca="false">J2222+(C2223*F2223)</f>
        <v>7833.9</v>
      </c>
    </row>
    <row r="2224" customFormat="false" ht="12.75" hidden="false" customHeight="false" outlineLevel="0" collapsed="false">
      <c r="H2224" s="0" t="n">
        <f aca="false">H2223+(F2224*A2224)</f>
        <v>2575.91</v>
      </c>
      <c r="I2224" s="3" t="n">
        <f aca="false">I2223+(B2224*F2224)</f>
        <v>245.7</v>
      </c>
      <c r="J2224" s="3" t="n">
        <f aca="false">J2223+(C2224*F2224)</f>
        <v>7833.9</v>
      </c>
    </row>
    <row r="2225" customFormat="false" ht="12.75" hidden="false" customHeight="false" outlineLevel="0" collapsed="false">
      <c r="H2225" s="0" t="n">
        <f aca="false">H2224+(F2225*A2225)</f>
        <v>2575.91</v>
      </c>
      <c r="I2225" s="3" t="n">
        <f aca="false">I2224+(B2225*F2225)</f>
        <v>245.7</v>
      </c>
      <c r="J2225" s="3" t="n">
        <f aca="false">J2224+(C2225*F2225)</f>
        <v>7833.9</v>
      </c>
    </row>
    <row r="2226" customFormat="false" ht="12.75" hidden="false" customHeight="false" outlineLevel="0" collapsed="false">
      <c r="H2226" s="0" t="n">
        <f aca="false">H2225+(F2226*A2226)</f>
        <v>2575.91</v>
      </c>
      <c r="I2226" s="3" t="n">
        <f aca="false">I2225+(B2226*F2226)</f>
        <v>245.7</v>
      </c>
      <c r="J2226" s="3" t="n">
        <f aca="false">J2225+(C2226*F2226)</f>
        <v>7833.9</v>
      </c>
    </row>
    <row r="2227" customFormat="false" ht="12.75" hidden="false" customHeight="false" outlineLevel="0" collapsed="false">
      <c r="H2227" s="0" t="n">
        <f aca="false">H2226+(F2227*A2227)</f>
        <v>2575.91</v>
      </c>
      <c r="I2227" s="3" t="n">
        <f aca="false">I2226+(B2227*F2227)</f>
        <v>245.7</v>
      </c>
      <c r="J2227" s="3" t="n">
        <f aca="false">J2226+(C2227*F2227)</f>
        <v>7833.9</v>
      </c>
    </row>
    <row r="2228" customFormat="false" ht="12.75" hidden="false" customHeight="false" outlineLevel="0" collapsed="false">
      <c r="H2228" s="0" t="n">
        <f aca="false">H2227+(F2228*A2228)</f>
        <v>2575.91</v>
      </c>
      <c r="I2228" s="3" t="n">
        <f aca="false">I2227+(B2228*F2228)</f>
        <v>245.7</v>
      </c>
      <c r="J2228" s="3" t="n">
        <f aca="false">J2227+(C2228*F2228)</f>
        <v>7833.9</v>
      </c>
    </row>
    <row r="2229" customFormat="false" ht="12.75" hidden="false" customHeight="false" outlineLevel="0" collapsed="false">
      <c r="H2229" s="0" t="n">
        <f aca="false">H2228+(F2229*A2229)</f>
        <v>2575.91</v>
      </c>
      <c r="I2229" s="3" t="n">
        <f aca="false">I2228+(B2229*F2229)</f>
        <v>245.7</v>
      </c>
      <c r="J2229" s="3" t="n">
        <f aca="false">J2228+(C2229*F2229)</f>
        <v>7833.9</v>
      </c>
    </row>
    <row r="2230" customFormat="false" ht="12.75" hidden="false" customHeight="false" outlineLevel="0" collapsed="false">
      <c r="H2230" s="0" t="n">
        <f aca="false">H2229+(F2230*A2230)</f>
        <v>2575.91</v>
      </c>
      <c r="I2230" s="3" t="n">
        <f aca="false">I2229+(B2230*F2230)</f>
        <v>245.7</v>
      </c>
      <c r="J2230" s="3" t="n">
        <f aca="false">J2229+(C2230*F2230)</f>
        <v>7833.9</v>
      </c>
    </row>
    <row r="2231" customFormat="false" ht="12.75" hidden="false" customHeight="false" outlineLevel="0" collapsed="false">
      <c r="H2231" s="0" t="n">
        <f aca="false">H2230+(F2231*A2231)</f>
        <v>2575.91</v>
      </c>
      <c r="I2231" s="3" t="n">
        <f aca="false">I2230+(B2231*F2231)</f>
        <v>245.7</v>
      </c>
      <c r="J2231" s="3" t="n">
        <f aca="false">J2230+(C2231*F2231)</f>
        <v>7833.9</v>
      </c>
    </row>
    <row r="2232" customFormat="false" ht="12.75" hidden="false" customHeight="false" outlineLevel="0" collapsed="false">
      <c r="H2232" s="0" t="n">
        <f aca="false">H2231+(F2232*A2232)</f>
        <v>2575.91</v>
      </c>
      <c r="I2232" s="3" t="n">
        <f aca="false">I2231+(B2232*F2232)</f>
        <v>245.7</v>
      </c>
      <c r="J2232" s="3" t="n">
        <f aca="false">J2231+(C2232*F2232)</f>
        <v>7833.9</v>
      </c>
    </row>
    <row r="2233" customFormat="false" ht="12.75" hidden="false" customHeight="false" outlineLevel="0" collapsed="false">
      <c r="H2233" s="0" t="n">
        <f aca="false">H2232+(F2233*A2233)</f>
        <v>2575.91</v>
      </c>
      <c r="I2233" s="3" t="n">
        <f aca="false">I2232+(B2233*F2233)</f>
        <v>245.7</v>
      </c>
      <c r="J2233" s="3" t="n">
        <f aca="false">J2232+(C2233*F2233)</f>
        <v>7833.9</v>
      </c>
    </row>
    <row r="2234" customFormat="false" ht="12.75" hidden="false" customHeight="false" outlineLevel="0" collapsed="false">
      <c r="H2234" s="0" t="n">
        <f aca="false">H2233+(F2234*A2234)</f>
        <v>2575.91</v>
      </c>
      <c r="I2234" s="3" t="n">
        <f aca="false">I2233+(B2234*F2234)</f>
        <v>245.7</v>
      </c>
      <c r="J2234" s="3" t="n">
        <f aca="false">J2233+(C2234*F2234)</f>
        <v>7833.9</v>
      </c>
    </row>
    <row r="2235" customFormat="false" ht="12.75" hidden="false" customHeight="false" outlineLevel="0" collapsed="false">
      <c r="H2235" s="0" t="n">
        <f aca="false">H2234+(F2235*A2235)</f>
        <v>2575.91</v>
      </c>
      <c r="I2235" s="3" t="n">
        <f aca="false">I2234+(B2235*F2235)</f>
        <v>245.7</v>
      </c>
      <c r="J2235" s="3" t="n">
        <f aca="false">J2234+(C2235*F2235)</f>
        <v>7833.9</v>
      </c>
    </row>
    <row r="2236" customFormat="false" ht="12.75" hidden="false" customHeight="false" outlineLevel="0" collapsed="false">
      <c r="H2236" s="0" t="n">
        <f aca="false">H2235+(F2236*A2236)</f>
        <v>2575.91</v>
      </c>
      <c r="I2236" s="3" t="n">
        <f aca="false">I2235+(B2236*F2236)</f>
        <v>245.7</v>
      </c>
      <c r="J2236" s="3" t="n">
        <f aca="false">J2235+(C2236*F2236)</f>
        <v>7833.9</v>
      </c>
    </row>
    <row r="2237" customFormat="false" ht="12.75" hidden="false" customHeight="false" outlineLevel="0" collapsed="false">
      <c r="H2237" s="0" t="n">
        <f aca="false">H2236+(F2237*A2237)</f>
        <v>2575.91</v>
      </c>
      <c r="I2237" s="3" t="n">
        <f aca="false">I2236+(B2237*F2237)</f>
        <v>245.7</v>
      </c>
      <c r="J2237" s="3" t="n">
        <f aca="false">J2236+(C2237*F2237)</f>
        <v>7833.9</v>
      </c>
    </row>
    <row r="2238" customFormat="false" ht="12.75" hidden="false" customHeight="false" outlineLevel="0" collapsed="false">
      <c r="H2238" s="0" t="n">
        <f aca="false">H2237+(F2238*A2238)</f>
        <v>2575.91</v>
      </c>
      <c r="I2238" s="3" t="n">
        <f aca="false">I2237+(B2238*F2238)</f>
        <v>245.7</v>
      </c>
      <c r="J2238" s="3" t="n">
        <f aca="false">J2237+(C2238*F2238)</f>
        <v>7833.9</v>
      </c>
    </row>
    <row r="2239" customFormat="false" ht="12.75" hidden="false" customHeight="false" outlineLevel="0" collapsed="false">
      <c r="H2239" s="0" t="n">
        <f aca="false">H2238+(F2239*A2239)</f>
        <v>2575.91</v>
      </c>
      <c r="I2239" s="3" t="n">
        <f aca="false">I2238+(B2239*F2239)</f>
        <v>245.7</v>
      </c>
      <c r="J2239" s="3" t="n">
        <f aca="false">J2238+(C2239*F2239)</f>
        <v>7833.9</v>
      </c>
    </row>
    <row r="2240" customFormat="false" ht="12.75" hidden="false" customHeight="false" outlineLevel="0" collapsed="false">
      <c r="H2240" s="0" t="n">
        <f aca="false">H2239+(F2240*A2240)</f>
        <v>2575.91</v>
      </c>
      <c r="I2240" s="3" t="n">
        <f aca="false">I2239+(B2240*F2240)</f>
        <v>245.7</v>
      </c>
      <c r="J2240" s="3" t="n">
        <f aca="false">J2239+(C2240*F2240)</f>
        <v>7833.9</v>
      </c>
    </row>
    <row r="2241" customFormat="false" ht="12.75" hidden="false" customHeight="false" outlineLevel="0" collapsed="false">
      <c r="H2241" s="0" t="n">
        <f aca="false">H2240+(F2241*A2241)</f>
        <v>2575.91</v>
      </c>
      <c r="I2241" s="3" t="n">
        <f aca="false">I2240+(B2241*F2241)</f>
        <v>245.7</v>
      </c>
      <c r="J2241" s="3" t="n">
        <f aca="false">J2240+(C2241*F2241)</f>
        <v>7833.9</v>
      </c>
    </row>
    <row r="2242" customFormat="false" ht="12.75" hidden="false" customHeight="false" outlineLevel="0" collapsed="false">
      <c r="H2242" s="0" t="n">
        <f aca="false">H2241+(F2242*A2242)</f>
        <v>2575.91</v>
      </c>
      <c r="I2242" s="3" t="n">
        <f aca="false">I2241+(B2242*F2242)</f>
        <v>245.7</v>
      </c>
      <c r="J2242" s="3" t="n">
        <f aca="false">J2241+(C2242*F2242)</f>
        <v>7833.9</v>
      </c>
    </row>
    <row r="2243" customFormat="false" ht="12.75" hidden="false" customHeight="false" outlineLevel="0" collapsed="false">
      <c r="H2243" s="0" t="n">
        <f aca="false">H2242+(F2243*A2243)</f>
        <v>2575.91</v>
      </c>
      <c r="I2243" s="3" t="n">
        <f aca="false">I2242+(B2243*F2243)</f>
        <v>245.7</v>
      </c>
      <c r="J2243" s="3" t="n">
        <f aca="false">J2242+(C2243*F2243)</f>
        <v>7833.9</v>
      </c>
    </row>
    <row r="2244" customFormat="false" ht="12.75" hidden="false" customHeight="false" outlineLevel="0" collapsed="false">
      <c r="H2244" s="0" t="n">
        <f aca="false">H2243+(F2244*A2244)</f>
        <v>2575.91</v>
      </c>
      <c r="I2244" s="3" t="n">
        <f aca="false">I2243+(B2244*F2244)</f>
        <v>245.7</v>
      </c>
      <c r="J2244" s="3" t="n">
        <f aca="false">J2243+(C2244*F2244)</f>
        <v>7833.9</v>
      </c>
    </row>
    <row r="2245" customFormat="false" ht="12.75" hidden="false" customHeight="false" outlineLevel="0" collapsed="false">
      <c r="H2245" s="0" t="n">
        <f aca="false">H2244+(F2245*A2245)</f>
        <v>2575.91</v>
      </c>
      <c r="I2245" s="3" t="n">
        <f aca="false">I2244+(B2245*F2245)</f>
        <v>245.7</v>
      </c>
      <c r="J2245" s="3" t="n">
        <f aca="false">J2244+(C2245*F2245)</f>
        <v>7833.9</v>
      </c>
    </row>
    <row r="2246" customFormat="false" ht="12.75" hidden="false" customHeight="false" outlineLevel="0" collapsed="false">
      <c r="H2246" s="0" t="n">
        <f aca="false">H2245+(F2246*A2246)</f>
        <v>2575.91</v>
      </c>
      <c r="I2246" s="3" t="n">
        <f aca="false">I2245+(B2246*F2246)</f>
        <v>245.7</v>
      </c>
      <c r="J2246" s="3" t="n">
        <f aca="false">J2245+(C2246*F2246)</f>
        <v>7833.9</v>
      </c>
    </row>
    <row r="2247" customFormat="false" ht="12.75" hidden="false" customHeight="false" outlineLevel="0" collapsed="false">
      <c r="H2247" s="0" t="n">
        <f aca="false">H2246+(F2247*A2247)</f>
        <v>2575.91</v>
      </c>
      <c r="I2247" s="3" t="n">
        <f aca="false">I2246+(B2247*F2247)</f>
        <v>245.7</v>
      </c>
      <c r="J2247" s="3" t="n">
        <f aca="false">J2246+(C2247*F2247)</f>
        <v>7833.9</v>
      </c>
    </row>
    <row r="2248" customFormat="false" ht="12.75" hidden="false" customHeight="false" outlineLevel="0" collapsed="false">
      <c r="H2248" s="0" t="n">
        <f aca="false">H2247+(F2248*A2248)</f>
        <v>2575.91</v>
      </c>
      <c r="I2248" s="3" t="n">
        <f aca="false">I2247+(B2248*F2248)</f>
        <v>245.7</v>
      </c>
      <c r="J2248" s="3" t="n">
        <f aca="false">J2247+(C2248*F2248)</f>
        <v>7833.9</v>
      </c>
    </row>
    <row r="2249" customFormat="false" ht="12.75" hidden="false" customHeight="false" outlineLevel="0" collapsed="false">
      <c r="H2249" s="0" t="n">
        <f aca="false">H2248+(F2249*A2249)</f>
        <v>2575.91</v>
      </c>
      <c r="I2249" s="3" t="n">
        <f aca="false">I2248+(B2249*F2249)</f>
        <v>245.7</v>
      </c>
      <c r="J2249" s="3" t="n">
        <f aca="false">J2248+(C2249*F2249)</f>
        <v>7833.9</v>
      </c>
    </row>
    <row r="2250" customFormat="false" ht="12.75" hidden="false" customHeight="false" outlineLevel="0" collapsed="false">
      <c r="H2250" s="0" t="n">
        <f aca="false">H2249+(F2250*A2250)</f>
        <v>2575.91</v>
      </c>
      <c r="I2250" s="3" t="n">
        <f aca="false">I2249+(B2250*F2250)</f>
        <v>245.7</v>
      </c>
      <c r="J2250" s="3" t="n">
        <f aca="false">J2249+(C2250*F2250)</f>
        <v>7833.9</v>
      </c>
    </row>
    <row r="2251" customFormat="false" ht="12.75" hidden="false" customHeight="false" outlineLevel="0" collapsed="false">
      <c r="H2251" s="0" t="n">
        <f aca="false">H2250+(F2251*A2251)</f>
        <v>2575.91</v>
      </c>
      <c r="I2251" s="3" t="n">
        <f aca="false">I2250+(B2251*F2251)</f>
        <v>245.7</v>
      </c>
      <c r="J2251" s="3" t="n">
        <f aca="false">J2250+(C2251*F2251)</f>
        <v>7833.9</v>
      </c>
    </row>
    <row r="2252" customFormat="false" ht="12.75" hidden="false" customHeight="false" outlineLevel="0" collapsed="false">
      <c r="H2252" s="0" t="n">
        <f aca="false">H2251+(F2252*A2252)</f>
        <v>2575.91</v>
      </c>
      <c r="I2252" s="3" t="n">
        <f aca="false">I2251+(B2252*F2252)</f>
        <v>245.7</v>
      </c>
      <c r="J2252" s="3" t="n">
        <f aca="false">J2251+(C2252*F2252)</f>
        <v>7833.9</v>
      </c>
    </row>
    <row r="2253" customFormat="false" ht="12.75" hidden="false" customHeight="false" outlineLevel="0" collapsed="false">
      <c r="H2253" s="0" t="n">
        <f aca="false">H2252+(F2253*A2253)</f>
        <v>2575.91</v>
      </c>
      <c r="I2253" s="3" t="n">
        <f aca="false">I2252+(B2253*F2253)</f>
        <v>245.7</v>
      </c>
      <c r="J2253" s="3" t="n">
        <f aca="false">J2252+(C2253*F2253)</f>
        <v>7833.9</v>
      </c>
    </row>
    <row r="2254" customFormat="false" ht="12.75" hidden="false" customHeight="false" outlineLevel="0" collapsed="false">
      <c r="H2254" s="0" t="n">
        <f aca="false">H2253+(F2254*A2254)</f>
        <v>2575.91</v>
      </c>
      <c r="I2254" s="3" t="n">
        <f aca="false">I2253+(B2254*F2254)</f>
        <v>245.7</v>
      </c>
      <c r="J2254" s="3" t="n">
        <f aca="false">J2253+(C2254*F2254)</f>
        <v>7833.9</v>
      </c>
    </row>
    <row r="2255" customFormat="false" ht="12.75" hidden="false" customHeight="false" outlineLevel="0" collapsed="false">
      <c r="H2255" s="0" t="n">
        <f aca="false">H2254+(F2255*A2255)</f>
        <v>2575.91</v>
      </c>
      <c r="I2255" s="3" t="n">
        <f aca="false">I2254+(B2255*F2255)</f>
        <v>245.7</v>
      </c>
      <c r="J2255" s="3" t="n">
        <f aca="false">J2254+(C2255*F2255)</f>
        <v>7833.9</v>
      </c>
    </row>
    <row r="2256" customFormat="false" ht="12.75" hidden="false" customHeight="false" outlineLevel="0" collapsed="false">
      <c r="H2256" s="0" t="n">
        <f aca="false">H2255+(F2256*A2256)</f>
        <v>2575.91</v>
      </c>
      <c r="I2256" s="3" t="n">
        <f aca="false">I2255+(B2256*F2256)</f>
        <v>245.7</v>
      </c>
      <c r="J2256" s="3" t="n">
        <f aca="false">J2255+(C2256*F2256)</f>
        <v>7833.9</v>
      </c>
    </row>
    <row r="2257" customFormat="false" ht="12.75" hidden="false" customHeight="false" outlineLevel="0" collapsed="false">
      <c r="H2257" s="0" t="n">
        <f aca="false">H2256+(F2257*A2257)</f>
        <v>2575.91</v>
      </c>
      <c r="I2257" s="3" t="n">
        <f aca="false">I2256+(B2257*F2257)</f>
        <v>245.7</v>
      </c>
      <c r="J2257" s="3" t="n">
        <f aca="false">J2256+(C2257*F2257)</f>
        <v>7833.9</v>
      </c>
    </row>
    <row r="2258" customFormat="false" ht="12.75" hidden="false" customHeight="false" outlineLevel="0" collapsed="false">
      <c r="H2258" s="0" t="n">
        <f aca="false">H2257+(F2258*A2258)</f>
        <v>2575.91</v>
      </c>
      <c r="I2258" s="3" t="n">
        <f aca="false">I2257+(B2258*F2258)</f>
        <v>245.7</v>
      </c>
      <c r="J2258" s="3" t="n">
        <f aca="false">J2257+(C2258*F2258)</f>
        <v>7833.9</v>
      </c>
    </row>
    <row r="2259" customFormat="false" ht="12.75" hidden="false" customHeight="false" outlineLevel="0" collapsed="false">
      <c r="H2259" s="0" t="n">
        <f aca="false">H2258+(F2259*A2259)</f>
        <v>2575.91</v>
      </c>
      <c r="I2259" s="3" t="n">
        <f aca="false">I2258+(B2259*F2259)</f>
        <v>245.7</v>
      </c>
      <c r="J2259" s="3" t="n">
        <f aca="false">J2258+(C2259*F2259)</f>
        <v>7833.9</v>
      </c>
    </row>
    <row r="2260" customFormat="false" ht="12.75" hidden="false" customHeight="false" outlineLevel="0" collapsed="false">
      <c r="H2260" s="0" t="n">
        <f aca="false">H2259+(F2260*A2260)</f>
        <v>2575.91</v>
      </c>
      <c r="I2260" s="3" t="n">
        <f aca="false">I2259+(B2260*F2260)</f>
        <v>245.7</v>
      </c>
      <c r="J2260" s="3" t="n">
        <f aca="false">J2259+(C2260*F2260)</f>
        <v>7833.9</v>
      </c>
    </row>
    <row r="2261" customFormat="false" ht="12.75" hidden="false" customHeight="false" outlineLevel="0" collapsed="false">
      <c r="H2261" s="0" t="n">
        <f aca="false">H2260+(F2261*A2261)</f>
        <v>2575.91</v>
      </c>
      <c r="I2261" s="3" t="n">
        <f aca="false">I2260+(B2261*F2261)</f>
        <v>245.7</v>
      </c>
      <c r="J2261" s="3" t="n">
        <f aca="false">J2260+(C2261*F2261)</f>
        <v>7833.9</v>
      </c>
    </row>
    <row r="2262" customFormat="false" ht="12.75" hidden="false" customHeight="false" outlineLevel="0" collapsed="false">
      <c r="H2262" s="0" t="n">
        <f aca="false">H2261+(F2262*A2262)</f>
        <v>2575.91</v>
      </c>
      <c r="I2262" s="3" t="n">
        <f aca="false">I2261+(B2262*F2262)</f>
        <v>245.7</v>
      </c>
      <c r="J2262" s="3" t="n">
        <f aca="false">J2261+(C2262*F2262)</f>
        <v>7833.9</v>
      </c>
    </row>
    <row r="2263" customFormat="false" ht="12.75" hidden="false" customHeight="false" outlineLevel="0" collapsed="false">
      <c r="H2263" s="0" t="n">
        <f aca="false">H2262+(F2263*A2263)</f>
        <v>2575.91</v>
      </c>
      <c r="I2263" s="3" t="n">
        <f aca="false">I2262+(B2263*F2263)</f>
        <v>245.7</v>
      </c>
      <c r="J2263" s="3" t="n">
        <f aca="false">J2262+(C2263*F2263)</f>
        <v>7833.9</v>
      </c>
    </row>
    <row r="2264" customFormat="false" ht="12.75" hidden="false" customHeight="false" outlineLevel="0" collapsed="false">
      <c r="H2264" s="0" t="n">
        <f aca="false">H2263+(F2264*A2264)</f>
        <v>2575.91</v>
      </c>
      <c r="I2264" s="3" t="n">
        <f aca="false">I2263+(B2264*F2264)</f>
        <v>245.7</v>
      </c>
      <c r="J2264" s="3" t="n">
        <f aca="false">J2263+(C2264*F2264)</f>
        <v>7833.9</v>
      </c>
    </row>
    <row r="2265" customFormat="false" ht="12.75" hidden="false" customHeight="false" outlineLevel="0" collapsed="false">
      <c r="H2265" s="0" t="n">
        <f aca="false">H2264+(F2265*A2265)</f>
        <v>2575.91</v>
      </c>
      <c r="I2265" s="3" t="n">
        <f aca="false">I2264+(B2265*F2265)</f>
        <v>245.7</v>
      </c>
      <c r="J2265" s="3" t="n">
        <f aca="false">J2264+(C2265*F2265)</f>
        <v>7833.9</v>
      </c>
    </row>
    <row r="2266" customFormat="false" ht="12.75" hidden="false" customHeight="false" outlineLevel="0" collapsed="false">
      <c r="H2266" s="0" t="n">
        <f aca="false">H2265+(F2266*A2266)</f>
        <v>2575.91</v>
      </c>
      <c r="I2266" s="3" t="n">
        <f aca="false">I2265+(B2266*F2266)</f>
        <v>245.7</v>
      </c>
      <c r="J2266" s="3" t="n">
        <f aca="false">J2265+(C2266*F2266)</f>
        <v>7833.9</v>
      </c>
    </row>
    <row r="2267" customFormat="false" ht="12.75" hidden="false" customHeight="false" outlineLevel="0" collapsed="false">
      <c r="H2267" s="0" t="n">
        <f aca="false">H2266+(F2267*A2267)</f>
        <v>2575.91</v>
      </c>
      <c r="I2267" s="3" t="n">
        <f aca="false">I2266+(B2267*F2267)</f>
        <v>245.7</v>
      </c>
      <c r="J2267" s="3" t="n">
        <f aca="false">J2266+(C2267*F2267)</f>
        <v>7833.9</v>
      </c>
    </row>
    <row r="2268" customFormat="false" ht="12.75" hidden="false" customHeight="false" outlineLevel="0" collapsed="false">
      <c r="H2268" s="0" t="n">
        <f aca="false">H2267+(F2268*A2268)</f>
        <v>2575.91</v>
      </c>
      <c r="I2268" s="3" t="n">
        <f aca="false">I2267+(B2268*F2268)</f>
        <v>245.7</v>
      </c>
      <c r="J2268" s="3" t="n">
        <f aca="false">J2267+(C2268*F2268)</f>
        <v>7833.9</v>
      </c>
    </row>
    <row r="2269" customFormat="false" ht="12.75" hidden="false" customHeight="false" outlineLevel="0" collapsed="false">
      <c r="H2269" s="0" t="n">
        <f aca="false">H2268+(F2269*A2269)</f>
        <v>2575.91</v>
      </c>
      <c r="I2269" s="3" t="n">
        <f aca="false">I2268+(B2269*F2269)</f>
        <v>245.7</v>
      </c>
      <c r="J2269" s="3" t="n">
        <f aca="false">J2268+(C2269*F2269)</f>
        <v>7833.9</v>
      </c>
    </row>
    <row r="2270" customFormat="false" ht="12.75" hidden="false" customHeight="false" outlineLevel="0" collapsed="false">
      <c r="H2270" s="0" t="n">
        <f aca="false">H2269+(F2270*A2270)</f>
        <v>2575.91</v>
      </c>
      <c r="I2270" s="3" t="n">
        <f aca="false">I2269+(B2270*F2270)</f>
        <v>245.7</v>
      </c>
      <c r="J2270" s="3" t="n">
        <f aca="false">J2269+(C2270*F2270)</f>
        <v>7833.9</v>
      </c>
    </row>
    <row r="2271" customFormat="false" ht="12.75" hidden="false" customHeight="false" outlineLevel="0" collapsed="false">
      <c r="H2271" s="0" t="n">
        <f aca="false">H2270+(F2271*A2271)</f>
        <v>2575.91</v>
      </c>
      <c r="I2271" s="3" t="n">
        <f aca="false">I2270+(B2271*F2271)</f>
        <v>245.7</v>
      </c>
      <c r="J2271" s="3" t="n">
        <f aca="false">J2270+(C2271*F2271)</f>
        <v>7833.9</v>
      </c>
    </row>
    <row r="2272" customFormat="false" ht="12.75" hidden="false" customHeight="false" outlineLevel="0" collapsed="false">
      <c r="H2272" s="0" t="n">
        <f aca="false">H2271+(F2272*A2272)</f>
        <v>2575.91</v>
      </c>
      <c r="I2272" s="3" t="n">
        <f aca="false">I2271+(B2272*F2272)</f>
        <v>245.7</v>
      </c>
      <c r="J2272" s="3" t="n">
        <f aca="false">J2271+(C2272*F2272)</f>
        <v>7833.9</v>
      </c>
    </row>
    <row r="2273" customFormat="false" ht="12.75" hidden="false" customHeight="false" outlineLevel="0" collapsed="false">
      <c r="H2273" s="0" t="n">
        <f aca="false">H2272+(F2273*A2273)</f>
        <v>2575.91</v>
      </c>
      <c r="I2273" s="3" t="n">
        <f aca="false">I2272+(B2273*F2273)</f>
        <v>245.7</v>
      </c>
      <c r="J2273" s="3" t="n">
        <f aca="false">J2272+(C2273*F2273)</f>
        <v>7833.9</v>
      </c>
    </row>
    <row r="2274" customFormat="false" ht="12.75" hidden="false" customHeight="false" outlineLevel="0" collapsed="false">
      <c r="H2274" s="0" t="n">
        <f aca="false">H2273+(F2274*A2274)</f>
        <v>2575.91</v>
      </c>
      <c r="I2274" s="3" t="n">
        <f aca="false">I2273+(B2274*F2274)</f>
        <v>245.7</v>
      </c>
      <c r="J2274" s="3" t="n">
        <f aca="false">J2273+(C2274*F2274)</f>
        <v>7833.9</v>
      </c>
    </row>
    <row r="2275" customFormat="false" ht="12.75" hidden="false" customHeight="false" outlineLevel="0" collapsed="false">
      <c r="H2275" s="0" t="n">
        <f aca="false">H2274+(F2275*A2275)</f>
        <v>2575.91</v>
      </c>
      <c r="I2275" s="3" t="n">
        <f aca="false">I2274+(B2275*F2275)</f>
        <v>245.7</v>
      </c>
      <c r="J2275" s="3" t="n">
        <f aca="false">J2274+(C2275*F2275)</f>
        <v>7833.9</v>
      </c>
    </row>
    <row r="2276" customFormat="false" ht="12.75" hidden="false" customHeight="false" outlineLevel="0" collapsed="false">
      <c r="H2276" s="0" t="n">
        <f aca="false">H2275+(F2276*A2276)</f>
        <v>2575.91</v>
      </c>
      <c r="I2276" s="3" t="n">
        <f aca="false">I2275+(B2276*F2276)</f>
        <v>245.7</v>
      </c>
      <c r="J2276" s="3" t="n">
        <f aca="false">J2275+(C2276*F2276)</f>
        <v>7833.9</v>
      </c>
    </row>
    <row r="2277" customFormat="false" ht="12.75" hidden="false" customHeight="false" outlineLevel="0" collapsed="false">
      <c r="H2277" s="0" t="n">
        <f aca="false">H2276+(F2277*A2277)</f>
        <v>2575.91</v>
      </c>
      <c r="I2277" s="3" t="n">
        <f aca="false">I2276+(B2277*F2277)</f>
        <v>245.7</v>
      </c>
      <c r="J2277" s="3" t="n">
        <f aca="false">J2276+(C2277*F2277)</f>
        <v>7833.9</v>
      </c>
    </row>
    <row r="2278" customFormat="false" ht="12.75" hidden="false" customHeight="false" outlineLevel="0" collapsed="false">
      <c r="H2278" s="0" t="n">
        <f aca="false">H2277+(F2278*A2278)</f>
        <v>2575.91</v>
      </c>
      <c r="I2278" s="3" t="n">
        <f aca="false">I2277+(B2278*F2278)</f>
        <v>245.7</v>
      </c>
      <c r="J2278" s="3" t="n">
        <f aca="false">J2277+(C2278*F2278)</f>
        <v>7833.9</v>
      </c>
    </row>
    <row r="2279" customFormat="false" ht="12.75" hidden="false" customHeight="false" outlineLevel="0" collapsed="false">
      <c r="H2279" s="0" t="n">
        <f aca="false">H2278+(F2279*A2279)</f>
        <v>2575.91</v>
      </c>
      <c r="I2279" s="3" t="n">
        <f aca="false">I2278+(B2279*F2279)</f>
        <v>245.7</v>
      </c>
      <c r="J2279" s="3" t="n">
        <f aca="false">J2278+(C2279*F2279)</f>
        <v>7833.9</v>
      </c>
    </row>
    <row r="2280" customFormat="false" ht="12.75" hidden="false" customHeight="false" outlineLevel="0" collapsed="false">
      <c r="H2280" s="0" t="n">
        <f aca="false">H2279+(F2280*A2280)</f>
        <v>2575.91</v>
      </c>
      <c r="I2280" s="3" t="n">
        <f aca="false">I2279+(B2280*F2280)</f>
        <v>245.7</v>
      </c>
      <c r="J2280" s="3" t="n">
        <f aca="false">J2279+(C2280*F2280)</f>
        <v>7833.9</v>
      </c>
    </row>
    <row r="2281" customFormat="false" ht="12.75" hidden="false" customHeight="false" outlineLevel="0" collapsed="false">
      <c r="H2281" s="0" t="n">
        <f aca="false">H2280+(F2281*A2281)</f>
        <v>2575.91</v>
      </c>
      <c r="I2281" s="3" t="n">
        <f aca="false">I2280+(B2281*F2281)</f>
        <v>245.7</v>
      </c>
      <c r="J2281" s="3" t="n">
        <f aca="false">J2280+(C2281*F2281)</f>
        <v>7833.9</v>
      </c>
    </row>
    <row r="2282" customFormat="false" ht="12.75" hidden="false" customHeight="false" outlineLevel="0" collapsed="false">
      <c r="H2282" s="0" t="n">
        <f aca="false">H2281+(F2282*A2282)</f>
        <v>2575.91</v>
      </c>
      <c r="I2282" s="3" t="n">
        <f aca="false">I2281+(B2282*F2282)</f>
        <v>245.7</v>
      </c>
      <c r="J2282" s="3" t="n">
        <f aca="false">J2281+(C2282*F2282)</f>
        <v>7833.9</v>
      </c>
    </row>
    <row r="2283" customFormat="false" ht="12.75" hidden="false" customHeight="false" outlineLevel="0" collapsed="false">
      <c r="H2283" s="0" t="n">
        <f aca="false">H2282+(F2283*A2283)</f>
        <v>2575.91</v>
      </c>
      <c r="I2283" s="3" t="n">
        <f aca="false">I2282+(B2283*F2283)</f>
        <v>245.7</v>
      </c>
      <c r="J2283" s="3" t="n">
        <f aca="false">J2282+(C2283*F2283)</f>
        <v>7833.9</v>
      </c>
    </row>
    <row r="2284" customFormat="false" ht="12.75" hidden="false" customHeight="false" outlineLevel="0" collapsed="false">
      <c r="H2284" s="0" t="n">
        <f aca="false">H2283+(F2284*A2284)</f>
        <v>2575.91</v>
      </c>
      <c r="I2284" s="3" t="n">
        <f aca="false">I2283+(B2284*F2284)</f>
        <v>245.7</v>
      </c>
      <c r="J2284" s="3" t="n">
        <f aca="false">J2283+(C2284*F2284)</f>
        <v>7833.9</v>
      </c>
    </row>
    <row r="2285" customFormat="false" ht="12.75" hidden="false" customHeight="false" outlineLevel="0" collapsed="false">
      <c r="H2285" s="0" t="n">
        <f aca="false">H2284+(F2285*A2285)</f>
        <v>2575.91</v>
      </c>
      <c r="I2285" s="3" t="n">
        <f aca="false">I2284+(B2285*F2285)</f>
        <v>245.7</v>
      </c>
      <c r="J2285" s="3" t="n">
        <f aca="false">J2284+(C2285*F2285)</f>
        <v>7833.9</v>
      </c>
    </row>
    <row r="2286" customFormat="false" ht="12.75" hidden="false" customHeight="false" outlineLevel="0" collapsed="false">
      <c r="H2286" s="0" t="n">
        <f aca="false">H2285+(F2286*A2286)</f>
        <v>2575.91</v>
      </c>
      <c r="I2286" s="3" t="n">
        <f aca="false">I2285+(B2286*F2286)</f>
        <v>245.7</v>
      </c>
      <c r="J2286" s="3" t="n">
        <f aca="false">J2285+(C2286*F2286)</f>
        <v>7833.9</v>
      </c>
    </row>
    <row r="2287" customFormat="false" ht="12.75" hidden="false" customHeight="false" outlineLevel="0" collapsed="false">
      <c r="H2287" s="0" t="n">
        <f aca="false">H2286+(F2287*A2287)</f>
        <v>2575.91</v>
      </c>
      <c r="I2287" s="3" t="n">
        <f aca="false">I2286+(B2287*F2287)</f>
        <v>245.7</v>
      </c>
      <c r="J2287" s="3" t="n">
        <f aca="false">J2286+(C2287*F2287)</f>
        <v>7833.9</v>
      </c>
    </row>
    <row r="2288" customFormat="false" ht="12.75" hidden="false" customHeight="false" outlineLevel="0" collapsed="false">
      <c r="H2288" s="0" t="n">
        <f aca="false">H2287+(F2288*A2288)</f>
        <v>2575.91</v>
      </c>
      <c r="I2288" s="3" t="n">
        <f aca="false">I2287+(B2288*F2288)</f>
        <v>245.7</v>
      </c>
      <c r="J2288" s="3" t="n">
        <f aca="false">J2287+(C2288*F2288)</f>
        <v>7833.9</v>
      </c>
    </row>
    <row r="2289" customFormat="false" ht="12.75" hidden="false" customHeight="false" outlineLevel="0" collapsed="false">
      <c r="H2289" s="0" t="n">
        <f aca="false">H2288+(F2289*A2289)</f>
        <v>2575.91</v>
      </c>
      <c r="I2289" s="3" t="n">
        <f aca="false">I2288+(B2289*F2289)</f>
        <v>245.7</v>
      </c>
      <c r="J2289" s="3" t="n">
        <f aca="false">J2288+(C2289*F2289)</f>
        <v>7833.9</v>
      </c>
    </row>
    <row r="2290" customFormat="false" ht="12.75" hidden="false" customHeight="false" outlineLevel="0" collapsed="false">
      <c r="H2290" s="0" t="n">
        <f aca="false">H2289+(F2290*A2290)</f>
        <v>2575.91</v>
      </c>
      <c r="I2290" s="3" t="n">
        <f aca="false">I2289+(B2290*F2290)</f>
        <v>245.7</v>
      </c>
      <c r="J2290" s="3" t="n">
        <f aca="false">J2289+(C2290*F2290)</f>
        <v>7833.9</v>
      </c>
    </row>
    <row r="2291" customFormat="false" ht="12.75" hidden="false" customHeight="false" outlineLevel="0" collapsed="false">
      <c r="H2291" s="0" t="n">
        <f aca="false">H2290+(F2291*A2291)</f>
        <v>2575.91</v>
      </c>
      <c r="I2291" s="3" t="n">
        <f aca="false">I2290+(B2291*F2291)</f>
        <v>245.7</v>
      </c>
      <c r="J2291" s="3" t="n">
        <f aca="false">J2290+(C2291*F2291)</f>
        <v>7833.9</v>
      </c>
    </row>
    <row r="2292" customFormat="false" ht="12.75" hidden="false" customHeight="false" outlineLevel="0" collapsed="false">
      <c r="H2292" s="0" t="n">
        <f aca="false">H2291+(F2292*A2292)</f>
        <v>2575.91</v>
      </c>
      <c r="I2292" s="3" t="n">
        <f aca="false">I2291+(B2292*F2292)</f>
        <v>245.7</v>
      </c>
      <c r="J2292" s="3" t="n">
        <f aca="false">J2291+(C2292*F2292)</f>
        <v>7833.9</v>
      </c>
    </row>
    <row r="2293" customFormat="false" ht="12.75" hidden="false" customHeight="false" outlineLevel="0" collapsed="false">
      <c r="H2293" s="0" t="n">
        <f aca="false">H2292+(F2293*A2293)</f>
        <v>2575.91</v>
      </c>
      <c r="I2293" s="3" t="n">
        <f aca="false">I2292+(B2293*F2293)</f>
        <v>245.7</v>
      </c>
      <c r="J2293" s="3" t="n">
        <f aca="false">J2292+(C2293*F2293)</f>
        <v>7833.9</v>
      </c>
    </row>
    <row r="2294" customFormat="false" ht="12.75" hidden="false" customHeight="false" outlineLevel="0" collapsed="false">
      <c r="H2294" s="0" t="n">
        <f aca="false">H2293+(F2294*A2294)</f>
        <v>2575.91</v>
      </c>
      <c r="I2294" s="3" t="n">
        <f aca="false">I2293+(B2294*F2294)</f>
        <v>245.7</v>
      </c>
      <c r="J2294" s="3" t="n">
        <f aca="false">J2293+(C2294*F2294)</f>
        <v>7833.9</v>
      </c>
    </row>
    <row r="2295" customFormat="false" ht="12.75" hidden="false" customHeight="false" outlineLevel="0" collapsed="false">
      <c r="H2295" s="0" t="n">
        <f aca="false">H2294+(F2295*A2295)</f>
        <v>2575.91</v>
      </c>
      <c r="I2295" s="3" t="n">
        <f aca="false">I2294+(B2295*F2295)</f>
        <v>245.7</v>
      </c>
      <c r="J2295" s="3" t="n">
        <f aca="false">J2294+(C2295*F2295)</f>
        <v>7833.9</v>
      </c>
    </row>
    <row r="2296" customFormat="false" ht="12.75" hidden="false" customHeight="false" outlineLevel="0" collapsed="false">
      <c r="H2296" s="0" t="n">
        <f aca="false">H2295+(F2296*A2296)</f>
        <v>2575.91</v>
      </c>
      <c r="I2296" s="3" t="n">
        <f aca="false">I2295+(B2296*F2296)</f>
        <v>245.7</v>
      </c>
      <c r="J2296" s="3" t="n">
        <f aca="false">J2295+(C2296*F2296)</f>
        <v>7833.9</v>
      </c>
    </row>
    <row r="2297" customFormat="false" ht="12.75" hidden="false" customHeight="false" outlineLevel="0" collapsed="false">
      <c r="H2297" s="0" t="n">
        <f aca="false">H2296+(F2297*A2297)</f>
        <v>2575.91</v>
      </c>
      <c r="I2297" s="3" t="n">
        <f aca="false">I2296+(B2297*F2297)</f>
        <v>245.7</v>
      </c>
      <c r="J2297" s="3" t="n">
        <f aca="false">J2296+(C2297*F2297)</f>
        <v>7833.9</v>
      </c>
    </row>
    <row r="2298" customFormat="false" ht="12.75" hidden="false" customHeight="false" outlineLevel="0" collapsed="false">
      <c r="H2298" s="0" t="n">
        <f aca="false">H2297+(F2298*A2298)</f>
        <v>2575.91</v>
      </c>
      <c r="I2298" s="3" t="n">
        <f aca="false">I2297+(B2298*F2298)</f>
        <v>245.7</v>
      </c>
      <c r="J2298" s="3" t="n">
        <f aca="false">J2297+(C2298*F2298)</f>
        <v>7833.9</v>
      </c>
    </row>
    <row r="2299" customFormat="false" ht="12.75" hidden="false" customHeight="false" outlineLevel="0" collapsed="false">
      <c r="H2299" s="0" t="n">
        <f aca="false">H2298+(F2299*A2299)</f>
        <v>2575.91</v>
      </c>
      <c r="I2299" s="3" t="n">
        <f aca="false">I2298+(B2299*F2299)</f>
        <v>245.7</v>
      </c>
      <c r="J2299" s="3" t="n">
        <f aca="false">J2298+(C2299*F2299)</f>
        <v>7833.9</v>
      </c>
    </row>
    <row r="2300" customFormat="false" ht="12.75" hidden="false" customHeight="false" outlineLevel="0" collapsed="false">
      <c r="H2300" s="0" t="n">
        <f aca="false">H2299+(F2300*A2300)</f>
        <v>2575.91</v>
      </c>
      <c r="I2300" s="3" t="n">
        <f aca="false">I2299+(B2300*F2300)</f>
        <v>245.7</v>
      </c>
      <c r="J2300" s="3" t="n">
        <f aca="false">J2299+(C2300*F2300)</f>
        <v>7833.9</v>
      </c>
    </row>
    <row r="2301" customFormat="false" ht="12.75" hidden="false" customHeight="false" outlineLevel="0" collapsed="false">
      <c r="H2301" s="0" t="n">
        <f aca="false">H2300+(F2301*A2301)</f>
        <v>2575.91</v>
      </c>
      <c r="I2301" s="3" t="n">
        <f aca="false">I2300+(B2301*F2301)</f>
        <v>245.7</v>
      </c>
      <c r="J2301" s="3" t="n">
        <f aca="false">J2300+(C2301*F2301)</f>
        <v>7833.9</v>
      </c>
    </row>
    <row r="2302" customFormat="false" ht="12.75" hidden="false" customHeight="false" outlineLevel="0" collapsed="false">
      <c r="H2302" s="0" t="n">
        <f aca="false">H2301+(F2302*A2302)</f>
        <v>2575.91</v>
      </c>
      <c r="I2302" s="3" t="n">
        <f aca="false">I2301+(B2302*F2302)</f>
        <v>245.7</v>
      </c>
      <c r="J2302" s="3" t="n">
        <f aca="false">J2301+(C2302*F2302)</f>
        <v>7833.9</v>
      </c>
    </row>
    <row r="2303" customFormat="false" ht="12.75" hidden="false" customHeight="false" outlineLevel="0" collapsed="false">
      <c r="H2303" s="0" t="n">
        <f aca="false">H2302+(F2303*A2303)</f>
        <v>2575.91</v>
      </c>
      <c r="I2303" s="3" t="n">
        <f aca="false">I2302+(B2303*F2303)</f>
        <v>245.7</v>
      </c>
      <c r="J2303" s="3" t="n">
        <f aca="false">J2302+(C2303*F2303)</f>
        <v>7833.9</v>
      </c>
    </row>
    <row r="2304" customFormat="false" ht="12.75" hidden="false" customHeight="false" outlineLevel="0" collapsed="false">
      <c r="H2304" s="0" t="n">
        <f aca="false">H2303+(F2304*A2304)</f>
        <v>2575.91</v>
      </c>
      <c r="I2304" s="3" t="n">
        <f aca="false">I2303+(B2304*F2304)</f>
        <v>245.7</v>
      </c>
      <c r="J2304" s="3" t="n">
        <f aca="false">J2303+(C2304*F2304)</f>
        <v>7833.9</v>
      </c>
    </row>
    <row r="2305" customFormat="false" ht="12.75" hidden="false" customHeight="false" outlineLevel="0" collapsed="false">
      <c r="H2305" s="0" t="n">
        <f aca="false">H2304+(F2305*A2305)</f>
        <v>2575.91</v>
      </c>
      <c r="I2305" s="3" t="n">
        <f aca="false">I2304+(B2305*F2305)</f>
        <v>245.7</v>
      </c>
      <c r="J2305" s="3" t="n">
        <f aca="false">J2304+(C2305*F2305)</f>
        <v>7833.9</v>
      </c>
    </row>
    <row r="2306" customFormat="false" ht="12.75" hidden="false" customHeight="false" outlineLevel="0" collapsed="false">
      <c r="H2306" s="0" t="n">
        <f aca="false">H2305+(F2306*A2306)</f>
        <v>2575.91</v>
      </c>
      <c r="I2306" s="3" t="n">
        <f aca="false">I2305+(B2306*F2306)</f>
        <v>245.7</v>
      </c>
      <c r="J2306" s="3" t="n">
        <f aca="false">J2305+(C2306*F2306)</f>
        <v>7833.9</v>
      </c>
    </row>
    <row r="2307" customFormat="false" ht="12.75" hidden="false" customHeight="false" outlineLevel="0" collapsed="false">
      <c r="H2307" s="0" t="n">
        <f aca="false">H2306+(F2307*A2307)</f>
        <v>2575.91</v>
      </c>
      <c r="I2307" s="3" t="n">
        <f aca="false">I2306+(B2307*F2307)</f>
        <v>245.7</v>
      </c>
      <c r="J2307" s="3" t="n">
        <f aca="false">J2306+(C2307*F2307)</f>
        <v>7833.9</v>
      </c>
    </row>
    <row r="2308" customFormat="false" ht="12.75" hidden="false" customHeight="false" outlineLevel="0" collapsed="false">
      <c r="H2308" s="0" t="n">
        <f aca="false">H2307+(F2308*A2308)</f>
        <v>2575.91</v>
      </c>
      <c r="I2308" s="3" t="n">
        <f aca="false">I2307+(B2308*F2308)</f>
        <v>245.7</v>
      </c>
      <c r="J2308" s="3" t="n">
        <f aca="false">J2307+(C2308*F2308)</f>
        <v>7833.9</v>
      </c>
    </row>
    <row r="2309" customFormat="false" ht="12.75" hidden="false" customHeight="false" outlineLevel="0" collapsed="false">
      <c r="H2309" s="0" t="n">
        <f aca="false">H2308+(F2309*A2309)</f>
        <v>2575.91</v>
      </c>
      <c r="I2309" s="3" t="n">
        <f aca="false">I2308+(B2309*F2309)</f>
        <v>245.7</v>
      </c>
      <c r="J2309" s="3" t="n">
        <f aca="false">J2308+(C2309*F2309)</f>
        <v>7833.9</v>
      </c>
    </row>
    <row r="2310" customFormat="false" ht="12.75" hidden="false" customHeight="false" outlineLevel="0" collapsed="false">
      <c r="H2310" s="0" t="n">
        <f aca="false">H2309+(F2310*A2310)</f>
        <v>2575.91</v>
      </c>
      <c r="I2310" s="3" t="n">
        <f aca="false">I2309+(B2310*F2310)</f>
        <v>245.7</v>
      </c>
      <c r="J2310" s="3" t="n">
        <f aca="false">J2309+(C2310*F2310)</f>
        <v>7833.9</v>
      </c>
    </row>
    <row r="2311" customFormat="false" ht="12.75" hidden="false" customHeight="false" outlineLevel="0" collapsed="false">
      <c r="H2311" s="0" t="n">
        <f aca="false">H2310+(F2311*A2311)</f>
        <v>2575.91</v>
      </c>
      <c r="I2311" s="3" t="n">
        <f aca="false">I2310+(B2311*F2311)</f>
        <v>245.7</v>
      </c>
      <c r="J2311" s="3" t="n">
        <f aca="false">J2310+(C2311*F2311)</f>
        <v>7833.9</v>
      </c>
    </row>
    <row r="2312" customFormat="false" ht="12.75" hidden="false" customHeight="false" outlineLevel="0" collapsed="false">
      <c r="H2312" s="0" t="n">
        <f aca="false">H2311+(F2312*A2312)</f>
        <v>2575.91</v>
      </c>
      <c r="I2312" s="3" t="n">
        <f aca="false">I2311+(B2312*F2312)</f>
        <v>245.7</v>
      </c>
      <c r="J2312" s="3" t="n">
        <f aca="false">J2311+(C2312*F2312)</f>
        <v>7833.9</v>
      </c>
    </row>
    <row r="2313" customFormat="false" ht="12.75" hidden="false" customHeight="false" outlineLevel="0" collapsed="false">
      <c r="H2313" s="0" t="n">
        <f aca="false">H2312+(F2313*A2313)</f>
        <v>2575.91</v>
      </c>
      <c r="I2313" s="3" t="n">
        <f aca="false">I2312+(B2313*F2313)</f>
        <v>245.7</v>
      </c>
      <c r="J2313" s="3" t="n">
        <f aca="false">J2312+(C2313*F2313)</f>
        <v>7833.9</v>
      </c>
    </row>
    <row r="2314" customFormat="false" ht="12.75" hidden="false" customHeight="false" outlineLevel="0" collapsed="false">
      <c r="H2314" s="0" t="n">
        <f aca="false">H2313+(F2314*A2314)</f>
        <v>2575.91</v>
      </c>
      <c r="I2314" s="3" t="n">
        <f aca="false">I2313+(B2314*F2314)</f>
        <v>245.7</v>
      </c>
      <c r="J2314" s="3" t="n">
        <f aca="false">J2313+(C2314*F2314)</f>
        <v>7833.9</v>
      </c>
    </row>
    <row r="2315" customFormat="false" ht="12.75" hidden="false" customHeight="false" outlineLevel="0" collapsed="false">
      <c r="H2315" s="0" t="n">
        <f aca="false">H2314+(F2315*A2315)</f>
        <v>2575.91</v>
      </c>
      <c r="I2315" s="3" t="n">
        <f aca="false">I2314+(B2315*F2315)</f>
        <v>245.7</v>
      </c>
      <c r="J2315" s="3" t="n">
        <f aca="false">J2314+(C2315*F2315)</f>
        <v>7833.9</v>
      </c>
    </row>
    <row r="2316" customFormat="false" ht="12.75" hidden="false" customHeight="false" outlineLevel="0" collapsed="false">
      <c r="H2316" s="0" t="n">
        <f aca="false">H2315+(F2316*A2316)</f>
        <v>2575.91</v>
      </c>
      <c r="I2316" s="3" t="n">
        <f aca="false">I2315+(B2316*F2316)</f>
        <v>245.7</v>
      </c>
      <c r="J2316" s="3" t="n">
        <f aca="false">J2315+(C2316*F2316)</f>
        <v>7833.9</v>
      </c>
    </row>
    <row r="2317" customFormat="false" ht="12.75" hidden="false" customHeight="false" outlineLevel="0" collapsed="false">
      <c r="H2317" s="0" t="n">
        <f aca="false">H2316+(F2317*A2317)</f>
        <v>2575.91</v>
      </c>
      <c r="I2317" s="3" t="n">
        <f aca="false">I2316+(B2317*F2317)</f>
        <v>245.7</v>
      </c>
      <c r="J2317" s="3" t="n">
        <f aca="false">J2316+(C2317*F2317)</f>
        <v>7833.9</v>
      </c>
    </row>
    <row r="2318" customFormat="false" ht="12.75" hidden="false" customHeight="false" outlineLevel="0" collapsed="false">
      <c r="H2318" s="0" t="n">
        <f aca="false">H2317+(F2318*A2318)</f>
        <v>2575.91</v>
      </c>
      <c r="I2318" s="3" t="n">
        <f aca="false">I2317+(B2318*F2318)</f>
        <v>245.7</v>
      </c>
      <c r="J2318" s="3" t="n">
        <f aca="false">J2317+(C2318*F2318)</f>
        <v>7833.9</v>
      </c>
    </row>
    <row r="2319" customFormat="false" ht="12.75" hidden="false" customHeight="false" outlineLevel="0" collapsed="false">
      <c r="H2319" s="0" t="n">
        <f aca="false">H2318+(F2319*A2319)</f>
        <v>2575.91</v>
      </c>
      <c r="I2319" s="3" t="n">
        <f aca="false">I2318+(B2319*F2319)</f>
        <v>245.7</v>
      </c>
      <c r="J2319" s="3" t="n">
        <f aca="false">J2318+(C2319*F2319)</f>
        <v>7833.9</v>
      </c>
    </row>
    <row r="2320" customFormat="false" ht="12.75" hidden="false" customHeight="false" outlineLevel="0" collapsed="false">
      <c r="H2320" s="0" t="n">
        <f aca="false">H2319+(F2320*A2320)</f>
        <v>2575.91</v>
      </c>
      <c r="I2320" s="3" t="n">
        <f aca="false">I2319+(B2320*F2320)</f>
        <v>245.7</v>
      </c>
      <c r="J2320" s="3" t="n">
        <f aca="false">J2319+(C2320*F2320)</f>
        <v>7833.9</v>
      </c>
    </row>
    <row r="2321" customFormat="false" ht="12.75" hidden="false" customHeight="false" outlineLevel="0" collapsed="false">
      <c r="H2321" s="0" t="n">
        <f aca="false">H2320+(F2321*A2321)</f>
        <v>2575.91</v>
      </c>
      <c r="I2321" s="3" t="n">
        <f aca="false">I2320+(B2321*F2321)</f>
        <v>245.7</v>
      </c>
      <c r="J2321" s="3" t="n">
        <f aca="false">J2320+(C2321*F2321)</f>
        <v>7833.9</v>
      </c>
    </row>
    <row r="2322" customFormat="false" ht="12.75" hidden="false" customHeight="false" outlineLevel="0" collapsed="false">
      <c r="H2322" s="0" t="n">
        <f aca="false">H2321+(F2322*A2322)</f>
        <v>2575.91</v>
      </c>
      <c r="I2322" s="3" t="n">
        <f aca="false">I2321+(B2322*F2322)</f>
        <v>245.7</v>
      </c>
      <c r="J2322" s="3" t="n">
        <f aca="false">J2321+(C2322*F2322)</f>
        <v>7833.9</v>
      </c>
    </row>
    <row r="2323" customFormat="false" ht="12.75" hidden="false" customHeight="false" outlineLevel="0" collapsed="false">
      <c r="H2323" s="0" t="n">
        <f aca="false">H2322+(F2323*A2323)</f>
        <v>2575.91</v>
      </c>
      <c r="I2323" s="3" t="n">
        <f aca="false">I2322+(B2323*F2323)</f>
        <v>245.7</v>
      </c>
      <c r="J2323" s="3" t="n">
        <f aca="false">J2322+(C2323*F2323)</f>
        <v>7833.9</v>
      </c>
    </row>
    <row r="2324" customFormat="false" ht="12.75" hidden="false" customHeight="false" outlineLevel="0" collapsed="false">
      <c r="H2324" s="0" t="n">
        <f aca="false">H2323+(F2324*A2324)</f>
        <v>2575.91</v>
      </c>
      <c r="I2324" s="3" t="n">
        <f aca="false">I2323+(B2324*F2324)</f>
        <v>245.7</v>
      </c>
      <c r="J2324" s="3" t="n">
        <f aca="false">J2323+(C2324*F2324)</f>
        <v>7833.9</v>
      </c>
    </row>
    <row r="2325" customFormat="false" ht="12.75" hidden="false" customHeight="false" outlineLevel="0" collapsed="false">
      <c r="H2325" s="0" t="n">
        <f aca="false">H2324+(F2325*A2325)</f>
        <v>2575.91</v>
      </c>
      <c r="I2325" s="3" t="n">
        <f aca="false">I2324+(B2325*F2325)</f>
        <v>245.7</v>
      </c>
      <c r="J2325" s="3" t="n">
        <f aca="false">J2324+(C2325*F2325)</f>
        <v>7833.9</v>
      </c>
    </row>
    <row r="2326" customFormat="false" ht="12.75" hidden="false" customHeight="false" outlineLevel="0" collapsed="false">
      <c r="H2326" s="0" t="n">
        <f aca="false">H2325+(F2326*A2326)</f>
        <v>2575.91</v>
      </c>
      <c r="I2326" s="3" t="n">
        <f aca="false">I2325+(B2326*F2326)</f>
        <v>245.7</v>
      </c>
      <c r="J2326" s="3" t="n">
        <f aca="false">J2325+(C2326*F2326)</f>
        <v>7833.9</v>
      </c>
    </row>
    <row r="2327" customFormat="false" ht="12.75" hidden="false" customHeight="false" outlineLevel="0" collapsed="false">
      <c r="H2327" s="0" t="n">
        <f aca="false">H2326+(F2327*A2327)</f>
        <v>2575.91</v>
      </c>
      <c r="I2327" s="3" t="n">
        <f aca="false">I2326+(B2327*F2327)</f>
        <v>245.7</v>
      </c>
      <c r="J2327" s="3" t="n">
        <f aca="false">J2326+(C2327*F2327)</f>
        <v>7833.9</v>
      </c>
    </row>
    <row r="2328" customFormat="false" ht="12.75" hidden="false" customHeight="false" outlineLevel="0" collapsed="false">
      <c r="H2328" s="0" t="n">
        <f aca="false">H2327+(F2328*A2328)</f>
        <v>2575.91</v>
      </c>
      <c r="I2328" s="3" t="n">
        <f aca="false">I2327+(B2328*F2328)</f>
        <v>245.7</v>
      </c>
      <c r="J2328" s="3" t="n">
        <f aca="false">J2327+(C2328*F2328)</f>
        <v>7833.9</v>
      </c>
    </row>
    <row r="2329" customFormat="false" ht="12.75" hidden="false" customHeight="false" outlineLevel="0" collapsed="false">
      <c r="H2329" s="0" t="n">
        <f aca="false">H2328+(F2329*A2329)</f>
        <v>2575.91</v>
      </c>
      <c r="I2329" s="3" t="n">
        <f aca="false">I2328+(B2329*F2329)</f>
        <v>245.7</v>
      </c>
      <c r="J2329" s="3" t="n">
        <f aca="false">J2328+(C2329*F2329)</f>
        <v>7833.9</v>
      </c>
    </row>
    <row r="2330" customFormat="false" ht="12.75" hidden="false" customHeight="false" outlineLevel="0" collapsed="false">
      <c r="H2330" s="0" t="n">
        <f aca="false">H2329+(F2330*A2330)</f>
        <v>2575.91</v>
      </c>
      <c r="I2330" s="3" t="n">
        <f aca="false">I2329+(B2330*F2330)</f>
        <v>245.7</v>
      </c>
      <c r="J2330" s="3" t="n">
        <f aca="false">J2329+(C2330*F2330)</f>
        <v>7833.9</v>
      </c>
    </row>
    <row r="2331" customFormat="false" ht="12.75" hidden="false" customHeight="false" outlineLevel="0" collapsed="false">
      <c r="H2331" s="0" t="n">
        <f aca="false">H2330+(F2331*A2331)</f>
        <v>2575.91</v>
      </c>
      <c r="I2331" s="3" t="n">
        <f aca="false">I2330+(B2331*F2331)</f>
        <v>245.7</v>
      </c>
      <c r="J2331" s="3" t="n">
        <f aca="false">J2330+(C2331*F2331)</f>
        <v>7833.9</v>
      </c>
    </row>
    <row r="2332" customFormat="false" ht="12.75" hidden="false" customHeight="false" outlineLevel="0" collapsed="false">
      <c r="H2332" s="0" t="n">
        <f aca="false">H2331+(F2332*A2332)</f>
        <v>2575.91</v>
      </c>
      <c r="I2332" s="3" t="n">
        <f aca="false">I2331+(B2332*F2332)</f>
        <v>245.7</v>
      </c>
      <c r="J2332" s="3" t="n">
        <f aca="false">J2331+(C2332*F2332)</f>
        <v>7833.9</v>
      </c>
    </row>
    <row r="2333" customFormat="false" ht="12.75" hidden="false" customHeight="false" outlineLevel="0" collapsed="false">
      <c r="H2333" s="0" t="n">
        <f aca="false">H2332+(F2333*A2333)</f>
        <v>2575.91</v>
      </c>
      <c r="I2333" s="3" t="n">
        <f aca="false">I2332+(B2333*F2333)</f>
        <v>245.7</v>
      </c>
      <c r="J2333" s="3" t="n">
        <f aca="false">J2332+(C2333*F2333)</f>
        <v>7833.9</v>
      </c>
    </row>
    <row r="2334" customFormat="false" ht="12.75" hidden="false" customHeight="false" outlineLevel="0" collapsed="false">
      <c r="H2334" s="0" t="n">
        <f aca="false">H2333+(F2334*A2334)</f>
        <v>2575.91</v>
      </c>
      <c r="I2334" s="3" t="n">
        <f aca="false">I2333+(B2334*F2334)</f>
        <v>245.7</v>
      </c>
      <c r="J2334" s="3" t="n">
        <f aca="false">J2333+(C2334*F2334)</f>
        <v>7833.9</v>
      </c>
    </row>
    <row r="2335" customFormat="false" ht="12.75" hidden="false" customHeight="false" outlineLevel="0" collapsed="false">
      <c r="H2335" s="0" t="n">
        <f aca="false">H2334+(F2335*A2335)</f>
        <v>2575.91</v>
      </c>
      <c r="I2335" s="3" t="n">
        <f aca="false">I2334+(B2335*F2335)</f>
        <v>245.7</v>
      </c>
      <c r="J2335" s="3" t="n">
        <f aca="false">J2334+(C2335*F2335)</f>
        <v>7833.9</v>
      </c>
    </row>
    <row r="2336" customFormat="false" ht="12.75" hidden="false" customHeight="false" outlineLevel="0" collapsed="false">
      <c r="H2336" s="0" t="n">
        <f aca="false">H2335+(F2336*A2336)</f>
        <v>2575.91</v>
      </c>
      <c r="I2336" s="3" t="n">
        <f aca="false">I2335+(B2336*F2336)</f>
        <v>245.7</v>
      </c>
      <c r="J2336" s="3" t="n">
        <f aca="false">J2335+(C2336*F2336)</f>
        <v>7833.9</v>
      </c>
    </row>
    <row r="2337" customFormat="false" ht="12.75" hidden="false" customHeight="false" outlineLevel="0" collapsed="false">
      <c r="H2337" s="0" t="n">
        <f aca="false">H2336+(F2337*A2337)</f>
        <v>2575.91</v>
      </c>
      <c r="I2337" s="3" t="n">
        <f aca="false">I2336+(B2337*F2337)</f>
        <v>245.7</v>
      </c>
      <c r="J2337" s="3" t="n">
        <f aca="false">J2336+(C2337*F2337)</f>
        <v>7833.9</v>
      </c>
    </row>
    <row r="2338" customFormat="false" ht="12.75" hidden="false" customHeight="false" outlineLevel="0" collapsed="false">
      <c r="H2338" s="0" t="n">
        <f aca="false">H2337+(F2338*A2338)</f>
        <v>2575.91</v>
      </c>
      <c r="I2338" s="3" t="n">
        <f aca="false">I2337+(B2338*F2338)</f>
        <v>245.7</v>
      </c>
      <c r="J2338" s="3" t="n">
        <f aca="false">J2337+(C2338*F2338)</f>
        <v>7833.9</v>
      </c>
    </row>
    <row r="2339" customFormat="false" ht="12.75" hidden="false" customHeight="false" outlineLevel="0" collapsed="false">
      <c r="H2339" s="0" t="n">
        <f aca="false">H2338+(F2339*A2339)</f>
        <v>2575.91</v>
      </c>
      <c r="I2339" s="3" t="n">
        <f aca="false">I2338+(B2339*F2339)</f>
        <v>245.7</v>
      </c>
      <c r="J2339" s="3" t="n">
        <f aca="false">J2338+(C2339*F2339)</f>
        <v>7833.9</v>
      </c>
    </row>
    <row r="2340" customFormat="false" ht="12.75" hidden="false" customHeight="false" outlineLevel="0" collapsed="false">
      <c r="H2340" s="0" t="n">
        <f aca="false">H2339+(F2340*A2340)</f>
        <v>2575.91</v>
      </c>
      <c r="I2340" s="3" t="n">
        <f aca="false">I2339+(B2340*F2340)</f>
        <v>245.7</v>
      </c>
      <c r="J2340" s="3" t="n">
        <f aca="false">J2339+(C2340*F2340)</f>
        <v>7833.9</v>
      </c>
    </row>
    <row r="2341" customFormat="false" ht="12.75" hidden="false" customHeight="false" outlineLevel="0" collapsed="false">
      <c r="H2341" s="0" t="n">
        <f aca="false">H2340+(F2341*A2341)</f>
        <v>2575.91</v>
      </c>
      <c r="I2341" s="3" t="n">
        <f aca="false">I2340+(B2341*F2341)</f>
        <v>245.7</v>
      </c>
      <c r="J2341" s="3" t="n">
        <f aca="false">J2340+(C2341*F2341)</f>
        <v>7833.9</v>
      </c>
    </row>
    <row r="2342" customFormat="false" ht="12.75" hidden="false" customHeight="false" outlineLevel="0" collapsed="false">
      <c r="H2342" s="0" t="n">
        <f aca="false">H2341+(F2342*A2342)</f>
        <v>2575.91</v>
      </c>
      <c r="I2342" s="3" t="n">
        <f aca="false">I2341+(B2342*F2342)</f>
        <v>245.7</v>
      </c>
      <c r="J2342" s="3" t="n">
        <f aca="false">J2341+(C2342*F2342)</f>
        <v>7833.9</v>
      </c>
    </row>
    <row r="2343" customFormat="false" ht="12.75" hidden="false" customHeight="false" outlineLevel="0" collapsed="false">
      <c r="H2343" s="0" t="n">
        <f aca="false">H2342+(F2343*A2343)</f>
        <v>2575.91</v>
      </c>
      <c r="I2343" s="3" t="n">
        <f aca="false">I2342+(B2343*F2343)</f>
        <v>245.7</v>
      </c>
      <c r="J2343" s="3" t="n">
        <f aca="false">J2342+(C2343*F2343)</f>
        <v>7833.9</v>
      </c>
    </row>
    <row r="2344" customFormat="false" ht="12.75" hidden="false" customHeight="false" outlineLevel="0" collapsed="false">
      <c r="H2344" s="0" t="n">
        <f aca="false">H2343+(F2344*A2344)</f>
        <v>2575.91</v>
      </c>
      <c r="I2344" s="3" t="n">
        <f aca="false">I2343+(B2344*F2344)</f>
        <v>245.7</v>
      </c>
      <c r="J2344" s="3" t="n">
        <f aca="false">J2343+(C2344*F2344)</f>
        <v>7833.9</v>
      </c>
    </row>
    <row r="2345" customFormat="false" ht="12.75" hidden="false" customHeight="false" outlineLevel="0" collapsed="false">
      <c r="H2345" s="0" t="n">
        <f aca="false">H2344+(F2345*A2345)</f>
        <v>2575.91</v>
      </c>
      <c r="I2345" s="3" t="n">
        <f aca="false">I2344+(B2345*F2345)</f>
        <v>245.7</v>
      </c>
      <c r="J2345" s="3" t="n">
        <f aca="false">J2344+(C2345*F2345)</f>
        <v>7833.9</v>
      </c>
    </row>
    <row r="2346" customFormat="false" ht="12.75" hidden="false" customHeight="false" outlineLevel="0" collapsed="false">
      <c r="H2346" s="0" t="n">
        <f aca="false">H2345+(F2346*A2346)</f>
        <v>2575.91</v>
      </c>
      <c r="I2346" s="3" t="n">
        <f aca="false">I2345+(B2346*F2346)</f>
        <v>245.7</v>
      </c>
      <c r="J2346" s="3" t="n">
        <f aca="false">J2345+(C2346*F2346)</f>
        <v>7833.9</v>
      </c>
    </row>
    <row r="2347" customFormat="false" ht="12.75" hidden="false" customHeight="false" outlineLevel="0" collapsed="false">
      <c r="H2347" s="0" t="n">
        <f aca="false">H2346+(F2347*A2347)</f>
        <v>2575.91</v>
      </c>
      <c r="I2347" s="3" t="n">
        <f aca="false">I2346+(B2347*F2347)</f>
        <v>245.7</v>
      </c>
      <c r="J2347" s="3" t="n">
        <f aca="false">J2346+(C2347*F2347)</f>
        <v>7833.9</v>
      </c>
    </row>
    <row r="2348" customFormat="false" ht="12.75" hidden="false" customHeight="false" outlineLevel="0" collapsed="false">
      <c r="H2348" s="0" t="n">
        <f aca="false">H2347+(F2348*A2348)</f>
        <v>2575.91</v>
      </c>
      <c r="I2348" s="3" t="n">
        <f aca="false">I2347+(B2348*F2348)</f>
        <v>245.7</v>
      </c>
      <c r="J2348" s="3" t="n">
        <f aca="false">J2347+(C2348*F2348)</f>
        <v>7833.9</v>
      </c>
    </row>
    <row r="2349" customFormat="false" ht="12.75" hidden="false" customHeight="false" outlineLevel="0" collapsed="false">
      <c r="H2349" s="0" t="n">
        <f aca="false">H2348+(F2349*A2349)</f>
        <v>2575.91</v>
      </c>
      <c r="I2349" s="3" t="n">
        <f aca="false">I2348+(B2349*F2349)</f>
        <v>245.7</v>
      </c>
      <c r="J2349" s="3" t="n">
        <f aca="false">J2348+(C2349*F2349)</f>
        <v>7833.9</v>
      </c>
    </row>
    <row r="2350" customFormat="false" ht="12.75" hidden="false" customHeight="false" outlineLevel="0" collapsed="false">
      <c r="H2350" s="0" t="n">
        <f aca="false">H2349+(F2350*A2350)</f>
        <v>2575.91</v>
      </c>
      <c r="I2350" s="3" t="n">
        <f aca="false">I2349+(B2350*F2350)</f>
        <v>245.7</v>
      </c>
      <c r="J2350" s="3" t="n">
        <f aca="false">J2349+(C2350*F2350)</f>
        <v>7833.9</v>
      </c>
    </row>
    <row r="2351" customFormat="false" ht="12.75" hidden="false" customHeight="false" outlineLevel="0" collapsed="false">
      <c r="H2351" s="0" t="n">
        <f aca="false">H2350+(F2351*A2351)</f>
        <v>2575.91</v>
      </c>
      <c r="I2351" s="3" t="n">
        <f aca="false">I2350+(B2351*F2351)</f>
        <v>245.7</v>
      </c>
      <c r="J2351" s="3" t="n">
        <f aca="false">J2350+(C2351*F2351)</f>
        <v>7833.9</v>
      </c>
    </row>
    <row r="2352" customFormat="false" ht="12.75" hidden="false" customHeight="false" outlineLevel="0" collapsed="false">
      <c r="H2352" s="0" t="n">
        <f aca="false">H2351+(F2352*A2352)</f>
        <v>2575.91</v>
      </c>
      <c r="I2352" s="3" t="n">
        <f aca="false">I2351+(B2352*F2352)</f>
        <v>245.7</v>
      </c>
      <c r="J2352" s="3" t="n">
        <f aca="false">J2351+(C2352*F2352)</f>
        <v>7833.9</v>
      </c>
    </row>
    <row r="2353" customFormat="false" ht="12.75" hidden="false" customHeight="false" outlineLevel="0" collapsed="false">
      <c r="H2353" s="0" t="n">
        <f aca="false">H2352+(F2353*A2353)</f>
        <v>2575.91</v>
      </c>
      <c r="I2353" s="3" t="n">
        <f aca="false">I2352+(B2353*F2353)</f>
        <v>245.7</v>
      </c>
      <c r="J2353" s="3" t="n">
        <f aca="false">J2352+(C2353*F2353)</f>
        <v>7833.9</v>
      </c>
    </row>
    <row r="2354" customFormat="false" ht="12.75" hidden="false" customHeight="false" outlineLevel="0" collapsed="false">
      <c r="H2354" s="0" t="n">
        <f aca="false">H2353+(F2354*A2354)</f>
        <v>2575.91</v>
      </c>
      <c r="I2354" s="3" t="n">
        <f aca="false">I2353+(B2354*F2354)</f>
        <v>245.7</v>
      </c>
      <c r="J2354" s="3" t="n">
        <f aca="false">J2353+(C2354*F2354)</f>
        <v>7833.9</v>
      </c>
    </row>
    <row r="2355" customFormat="false" ht="12.75" hidden="false" customHeight="false" outlineLevel="0" collapsed="false">
      <c r="H2355" s="0" t="n">
        <f aca="false">H2354+(F2355*A2355)</f>
        <v>2575.91</v>
      </c>
      <c r="I2355" s="3" t="n">
        <f aca="false">I2354+(B2355*F2355)</f>
        <v>245.7</v>
      </c>
      <c r="J2355" s="3" t="n">
        <f aca="false">J2354+(C2355*F2355)</f>
        <v>7833.9</v>
      </c>
    </row>
    <row r="2356" customFormat="false" ht="12.75" hidden="false" customHeight="false" outlineLevel="0" collapsed="false">
      <c r="H2356" s="0" t="n">
        <f aca="false">H2355+(F2356*A2356)</f>
        <v>2575.91</v>
      </c>
      <c r="I2356" s="3" t="n">
        <f aca="false">I2355+(B2356*F2356)</f>
        <v>245.7</v>
      </c>
      <c r="J2356" s="3" t="n">
        <f aca="false">J2355+(C2356*F2356)</f>
        <v>7833.9</v>
      </c>
    </row>
    <row r="2357" customFormat="false" ht="12.75" hidden="false" customHeight="false" outlineLevel="0" collapsed="false">
      <c r="H2357" s="0" t="n">
        <f aca="false">H2356+(F2357*A2357)</f>
        <v>2575.91</v>
      </c>
      <c r="I2357" s="3" t="n">
        <f aca="false">I2356+(B2357*F2357)</f>
        <v>245.7</v>
      </c>
      <c r="J2357" s="3" t="n">
        <f aca="false">J2356+(C2357*F2357)</f>
        <v>7833.9</v>
      </c>
    </row>
    <row r="2358" customFormat="false" ht="12.75" hidden="false" customHeight="false" outlineLevel="0" collapsed="false">
      <c r="H2358" s="0" t="n">
        <f aca="false">H2357+(F2358*A2358)</f>
        <v>2575.91</v>
      </c>
      <c r="I2358" s="3" t="n">
        <f aca="false">I2357+(B2358*F2358)</f>
        <v>245.7</v>
      </c>
      <c r="J2358" s="3" t="n">
        <f aca="false">J2357+(C2358*F2358)</f>
        <v>7833.9</v>
      </c>
    </row>
    <row r="2359" customFormat="false" ht="12.75" hidden="false" customHeight="false" outlineLevel="0" collapsed="false">
      <c r="H2359" s="0" t="n">
        <f aca="false">H2358+(F2359*A2359)</f>
        <v>2575.91</v>
      </c>
      <c r="I2359" s="3" t="n">
        <f aca="false">I2358+(B2359*F2359)</f>
        <v>245.7</v>
      </c>
      <c r="J2359" s="3" t="n">
        <f aca="false">J2358+(C2359*F2359)</f>
        <v>7833.9</v>
      </c>
    </row>
    <row r="2360" customFormat="false" ht="12.75" hidden="false" customHeight="false" outlineLevel="0" collapsed="false">
      <c r="H2360" s="0" t="n">
        <f aca="false">H2359+(F2360*A2360)</f>
        <v>2575.91</v>
      </c>
      <c r="I2360" s="3" t="n">
        <f aca="false">I2359+(B2360*F2360)</f>
        <v>245.7</v>
      </c>
      <c r="J2360" s="3" t="n">
        <f aca="false">J2359+(C2360*F2360)</f>
        <v>7833.9</v>
      </c>
    </row>
    <row r="2361" customFormat="false" ht="12.75" hidden="false" customHeight="false" outlineLevel="0" collapsed="false">
      <c r="H2361" s="0" t="n">
        <f aca="false">H2360+(F2361*A2361)</f>
        <v>2575.91</v>
      </c>
      <c r="I2361" s="3" t="n">
        <f aca="false">I2360+(B2361*F2361)</f>
        <v>245.7</v>
      </c>
      <c r="J2361" s="3" t="n">
        <f aca="false">J2360+(C2361*F2361)</f>
        <v>7833.9</v>
      </c>
    </row>
    <row r="2362" customFormat="false" ht="12.75" hidden="false" customHeight="false" outlineLevel="0" collapsed="false">
      <c r="H2362" s="0" t="n">
        <f aca="false">H2361+(F2362*A2362)</f>
        <v>2575.91</v>
      </c>
      <c r="I2362" s="3" t="n">
        <f aca="false">I2361+(B2362*F2362)</f>
        <v>245.7</v>
      </c>
      <c r="J2362" s="3" t="n">
        <f aca="false">J2361+(C2362*F2362)</f>
        <v>7833.9</v>
      </c>
    </row>
    <row r="2363" customFormat="false" ht="12.75" hidden="false" customHeight="false" outlineLevel="0" collapsed="false">
      <c r="H2363" s="0" t="n">
        <f aca="false">H2362+(F2363*A2363)</f>
        <v>2575.91</v>
      </c>
      <c r="I2363" s="3" t="n">
        <f aca="false">I2362+(B2363*F2363)</f>
        <v>245.7</v>
      </c>
      <c r="J2363" s="3" t="n">
        <f aca="false">J2362+(C2363*F2363)</f>
        <v>7833.9</v>
      </c>
    </row>
    <row r="2364" customFormat="false" ht="12.75" hidden="false" customHeight="false" outlineLevel="0" collapsed="false">
      <c r="H2364" s="0" t="n">
        <f aca="false">H2363+(F2364*A2364)</f>
        <v>2575.91</v>
      </c>
      <c r="I2364" s="3" t="n">
        <f aca="false">I2363+(B2364*F2364)</f>
        <v>245.7</v>
      </c>
      <c r="J2364" s="3" t="n">
        <f aca="false">J2363+(C2364*F2364)</f>
        <v>7833.9</v>
      </c>
    </row>
    <row r="2365" customFormat="false" ht="12.75" hidden="false" customHeight="false" outlineLevel="0" collapsed="false">
      <c r="H2365" s="0" t="n">
        <f aca="false">H2364+(F2365*A2365)</f>
        <v>2575.91</v>
      </c>
      <c r="I2365" s="3" t="n">
        <f aca="false">I2364+(B2365*F2365)</f>
        <v>245.7</v>
      </c>
      <c r="J2365" s="3" t="n">
        <f aca="false">J2364+(C2365*F2365)</f>
        <v>7833.9</v>
      </c>
    </row>
    <row r="2366" customFormat="false" ht="12.75" hidden="false" customHeight="false" outlineLevel="0" collapsed="false">
      <c r="H2366" s="0" t="n">
        <f aca="false">H2365+(F2366*A2366)</f>
        <v>2575.91</v>
      </c>
      <c r="I2366" s="3" t="n">
        <f aca="false">I2365+(B2366*F2366)</f>
        <v>245.7</v>
      </c>
      <c r="J2366" s="3" t="n">
        <f aca="false">J2365+(C2366*F2366)</f>
        <v>7833.9</v>
      </c>
    </row>
    <row r="2367" customFormat="false" ht="12.75" hidden="false" customHeight="false" outlineLevel="0" collapsed="false">
      <c r="H2367" s="0" t="n">
        <f aca="false">H2366+(F2367*A2367)</f>
        <v>2575.91</v>
      </c>
      <c r="I2367" s="3" t="n">
        <f aca="false">I2366+(B2367*F2367)</f>
        <v>245.7</v>
      </c>
      <c r="J2367" s="3" t="n">
        <f aca="false">J2366+(C2367*F2367)</f>
        <v>7833.9</v>
      </c>
    </row>
    <row r="2368" customFormat="false" ht="12.75" hidden="false" customHeight="false" outlineLevel="0" collapsed="false">
      <c r="H2368" s="0" t="n">
        <f aca="false">H2367+(F2368*A2368)</f>
        <v>2575.91</v>
      </c>
      <c r="I2368" s="3" t="n">
        <f aca="false">I2367+(B2368*F2368)</f>
        <v>245.7</v>
      </c>
      <c r="J2368" s="3" t="n">
        <f aca="false">J2367+(C2368*F2368)</f>
        <v>7833.9</v>
      </c>
    </row>
    <row r="2369" customFormat="false" ht="12.75" hidden="false" customHeight="false" outlineLevel="0" collapsed="false">
      <c r="H2369" s="0" t="n">
        <f aca="false">H2368+(F2369*A2369)</f>
        <v>2575.91</v>
      </c>
      <c r="I2369" s="3" t="n">
        <f aca="false">I2368+(B2369*F2369)</f>
        <v>245.7</v>
      </c>
      <c r="J2369" s="3" t="n">
        <f aca="false">J2368+(C2369*F2369)</f>
        <v>7833.9</v>
      </c>
    </row>
    <row r="2370" customFormat="false" ht="12.75" hidden="false" customHeight="false" outlineLevel="0" collapsed="false">
      <c r="H2370" s="0" t="n">
        <f aca="false">H2369+(F2370*A2370)</f>
        <v>2575.91</v>
      </c>
      <c r="I2370" s="3" t="n">
        <f aca="false">I2369+(B2370*F2370)</f>
        <v>245.7</v>
      </c>
      <c r="J2370" s="3" t="n">
        <f aca="false">J2369+(C2370*F2370)</f>
        <v>7833.9</v>
      </c>
    </row>
    <row r="2371" customFormat="false" ht="12.75" hidden="false" customHeight="false" outlineLevel="0" collapsed="false">
      <c r="H2371" s="0" t="n">
        <f aca="false">H2370+(F2371*A2371)</f>
        <v>2575.91</v>
      </c>
      <c r="I2371" s="3" t="n">
        <f aca="false">I2370+(B2371*F2371)</f>
        <v>245.7</v>
      </c>
      <c r="J2371" s="3" t="n">
        <f aca="false">J2370+(C2371*F2371)</f>
        <v>7833.9</v>
      </c>
    </row>
    <row r="2372" customFormat="false" ht="12.75" hidden="false" customHeight="false" outlineLevel="0" collapsed="false">
      <c r="H2372" s="0" t="n">
        <f aca="false">H2371+(F2372*A2372)</f>
        <v>2575.91</v>
      </c>
      <c r="I2372" s="3" t="n">
        <f aca="false">I2371+(B2372*F2372)</f>
        <v>245.7</v>
      </c>
      <c r="J2372" s="3" t="n">
        <f aca="false">J2371+(C2372*F2372)</f>
        <v>7833.9</v>
      </c>
    </row>
    <row r="2373" customFormat="false" ht="12.75" hidden="false" customHeight="false" outlineLevel="0" collapsed="false">
      <c r="H2373" s="0" t="n">
        <f aca="false">H2372+(F2373*A2373)</f>
        <v>2575.91</v>
      </c>
      <c r="I2373" s="3" t="n">
        <f aca="false">I2372+(B2373*F2373)</f>
        <v>245.7</v>
      </c>
      <c r="J2373" s="3" t="n">
        <f aca="false">J2372+(C2373*F2373)</f>
        <v>7833.9</v>
      </c>
    </row>
    <row r="2374" customFormat="false" ht="12.75" hidden="false" customHeight="false" outlineLevel="0" collapsed="false">
      <c r="H2374" s="0" t="n">
        <f aca="false">H2373+(F2374*A2374)</f>
        <v>2575.91</v>
      </c>
      <c r="I2374" s="3" t="n">
        <f aca="false">I2373+(B2374*F2374)</f>
        <v>245.7</v>
      </c>
      <c r="J2374" s="3" t="n">
        <f aca="false">J2373+(C2374*F2374)</f>
        <v>7833.9</v>
      </c>
    </row>
    <row r="2375" customFormat="false" ht="12.75" hidden="false" customHeight="false" outlineLevel="0" collapsed="false">
      <c r="H2375" s="0" t="n">
        <f aca="false">H2374+(F2375*A2375)</f>
        <v>2575.91</v>
      </c>
      <c r="I2375" s="3" t="n">
        <f aca="false">I2374+(B2375*F2375)</f>
        <v>245.7</v>
      </c>
      <c r="J2375" s="3" t="n">
        <f aca="false">J2374+(C2375*F2375)</f>
        <v>7833.9</v>
      </c>
    </row>
    <row r="2376" customFormat="false" ht="12.75" hidden="false" customHeight="false" outlineLevel="0" collapsed="false">
      <c r="H2376" s="0" t="n">
        <f aca="false">H2375+(F2376*A2376)</f>
        <v>2575.91</v>
      </c>
      <c r="I2376" s="3" t="n">
        <f aca="false">I2375+(B2376*F2376)</f>
        <v>245.7</v>
      </c>
      <c r="J2376" s="3" t="n">
        <f aca="false">J2375+(C2376*F2376)</f>
        <v>7833.9</v>
      </c>
    </row>
    <row r="2377" customFormat="false" ht="12.75" hidden="false" customHeight="false" outlineLevel="0" collapsed="false">
      <c r="H2377" s="0" t="n">
        <f aca="false">H2376+(F2377*A2377)</f>
        <v>2575.91</v>
      </c>
      <c r="I2377" s="3" t="n">
        <f aca="false">I2376+(B2377*F2377)</f>
        <v>245.7</v>
      </c>
      <c r="J2377" s="3" t="n">
        <f aca="false">J2376+(C2377*F2377)</f>
        <v>7833.9</v>
      </c>
    </row>
    <row r="2378" customFormat="false" ht="12.75" hidden="false" customHeight="false" outlineLevel="0" collapsed="false">
      <c r="H2378" s="0" t="n">
        <f aca="false">H2377+(F2378*A2378)</f>
        <v>2575.91</v>
      </c>
      <c r="I2378" s="3" t="n">
        <f aca="false">I2377+(B2378*F2378)</f>
        <v>245.7</v>
      </c>
      <c r="J2378" s="3" t="n">
        <f aca="false">J2377+(C2378*F2378)</f>
        <v>7833.9</v>
      </c>
    </row>
    <row r="2379" customFormat="false" ht="12.75" hidden="false" customHeight="false" outlineLevel="0" collapsed="false">
      <c r="H2379" s="0" t="n">
        <f aca="false">H2378+(F2379*A2379)</f>
        <v>2575.91</v>
      </c>
      <c r="I2379" s="3" t="n">
        <f aca="false">I2378+(B2379*F2379)</f>
        <v>245.7</v>
      </c>
      <c r="J2379" s="3" t="n">
        <f aca="false">J2378+(C2379*F2379)</f>
        <v>7833.9</v>
      </c>
    </row>
    <row r="2380" customFormat="false" ht="12.75" hidden="false" customHeight="false" outlineLevel="0" collapsed="false">
      <c r="H2380" s="0" t="n">
        <f aca="false">H2379+(F2380*A2380)</f>
        <v>2575.91</v>
      </c>
      <c r="I2380" s="3" t="n">
        <f aca="false">I2379+(B2380*F2380)</f>
        <v>245.7</v>
      </c>
      <c r="J2380" s="3" t="n">
        <f aca="false">J2379+(C2380*F2380)</f>
        <v>7833.9</v>
      </c>
    </row>
    <row r="2381" customFormat="false" ht="12.75" hidden="false" customHeight="false" outlineLevel="0" collapsed="false">
      <c r="H2381" s="0" t="n">
        <f aca="false">H2380+(F2381*A2381)</f>
        <v>2575.91</v>
      </c>
      <c r="I2381" s="3" t="n">
        <f aca="false">I2380+(B2381*F2381)</f>
        <v>245.7</v>
      </c>
      <c r="J2381" s="3" t="n">
        <f aca="false">J2380+(C2381*F2381)</f>
        <v>7833.9</v>
      </c>
    </row>
    <row r="2382" customFormat="false" ht="12.75" hidden="false" customHeight="false" outlineLevel="0" collapsed="false">
      <c r="H2382" s="0" t="n">
        <f aca="false">H2381+(F2382*A2382)</f>
        <v>2575.91</v>
      </c>
      <c r="I2382" s="3" t="n">
        <f aca="false">I2381+(B2382*F2382)</f>
        <v>245.7</v>
      </c>
      <c r="J2382" s="3" t="n">
        <f aca="false">J2381+(C2382*F2382)</f>
        <v>7833.9</v>
      </c>
    </row>
    <row r="2383" customFormat="false" ht="12.75" hidden="false" customHeight="false" outlineLevel="0" collapsed="false">
      <c r="H2383" s="0" t="n">
        <f aca="false">H2382+(F2383*A2383)</f>
        <v>2575.91</v>
      </c>
      <c r="I2383" s="3" t="n">
        <f aca="false">I2382+(B2383*F2383)</f>
        <v>245.7</v>
      </c>
      <c r="J2383" s="3" t="n">
        <f aca="false">J2382+(C2383*F2383)</f>
        <v>7833.9</v>
      </c>
    </row>
    <row r="2384" customFormat="false" ht="12.75" hidden="false" customHeight="false" outlineLevel="0" collapsed="false">
      <c r="H2384" s="0" t="n">
        <f aca="false">H2383+(F2384*A2384)</f>
        <v>2575.91</v>
      </c>
      <c r="I2384" s="3" t="n">
        <f aca="false">I2383+(B2384*F2384)</f>
        <v>245.7</v>
      </c>
      <c r="J2384" s="3" t="n">
        <f aca="false">J2383+(C2384*F2384)</f>
        <v>7833.9</v>
      </c>
    </row>
    <row r="2385" customFormat="false" ht="12.75" hidden="false" customHeight="false" outlineLevel="0" collapsed="false">
      <c r="H2385" s="0" t="n">
        <f aca="false">H2384+(F2385*A2385)</f>
        <v>2575.91</v>
      </c>
      <c r="I2385" s="3" t="n">
        <f aca="false">I2384+(B2385*F2385)</f>
        <v>245.7</v>
      </c>
      <c r="J2385" s="3" t="n">
        <f aca="false">J2384+(C2385*F2385)</f>
        <v>7833.9</v>
      </c>
    </row>
    <row r="2386" customFormat="false" ht="12.75" hidden="false" customHeight="false" outlineLevel="0" collapsed="false">
      <c r="H2386" s="0" t="n">
        <f aca="false">H2385+(F2386*A2386)</f>
        <v>2575.91</v>
      </c>
      <c r="I2386" s="3" t="n">
        <f aca="false">I2385+(B2386*F2386)</f>
        <v>245.7</v>
      </c>
      <c r="J2386" s="3" t="n">
        <f aca="false">J2385+(C2386*F2386)</f>
        <v>7833.9</v>
      </c>
    </row>
    <row r="2387" customFormat="false" ht="12.75" hidden="false" customHeight="false" outlineLevel="0" collapsed="false">
      <c r="H2387" s="0" t="n">
        <f aca="false">H2386+(F2387*A2387)</f>
        <v>2575.91</v>
      </c>
      <c r="I2387" s="3" t="n">
        <f aca="false">I2386+(B2387*F2387)</f>
        <v>245.7</v>
      </c>
      <c r="J2387" s="3" t="n">
        <f aca="false">J2386+(C2387*F2387)</f>
        <v>7833.9</v>
      </c>
    </row>
    <row r="2388" customFormat="false" ht="12.75" hidden="false" customHeight="false" outlineLevel="0" collapsed="false">
      <c r="H2388" s="0" t="n">
        <f aca="false">H2387+(F2388*A2388)</f>
        <v>2575.91</v>
      </c>
      <c r="I2388" s="3" t="n">
        <f aca="false">I2387+(B2388*F2388)</f>
        <v>245.7</v>
      </c>
      <c r="J2388" s="3" t="n">
        <f aca="false">J2387+(C2388*F2388)</f>
        <v>7833.9</v>
      </c>
    </row>
    <row r="2389" customFormat="false" ht="12.75" hidden="false" customHeight="false" outlineLevel="0" collapsed="false">
      <c r="H2389" s="0" t="n">
        <f aca="false">H2388+(F2389*A2389)</f>
        <v>2575.91</v>
      </c>
      <c r="I2389" s="3" t="n">
        <f aca="false">I2388+(B2389*F2389)</f>
        <v>245.7</v>
      </c>
      <c r="J2389" s="3" t="n">
        <f aca="false">J2388+(C2389*F2389)</f>
        <v>7833.9</v>
      </c>
    </row>
    <row r="2390" customFormat="false" ht="12.75" hidden="false" customHeight="false" outlineLevel="0" collapsed="false">
      <c r="H2390" s="0" t="n">
        <f aca="false">H2389+(F2390*A2390)</f>
        <v>2575.91</v>
      </c>
      <c r="I2390" s="3" t="n">
        <f aca="false">I2389+(B2390*F2390)</f>
        <v>245.7</v>
      </c>
      <c r="J2390" s="3" t="n">
        <f aca="false">J2389+(C2390*F2390)</f>
        <v>7833.9</v>
      </c>
    </row>
    <row r="2391" customFormat="false" ht="12.75" hidden="false" customHeight="false" outlineLevel="0" collapsed="false">
      <c r="H2391" s="0" t="n">
        <f aca="false">H2390+(F2391*A2391)</f>
        <v>2575.91</v>
      </c>
      <c r="I2391" s="3" t="n">
        <f aca="false">I2390+(B2391*F2391)</f>
        <v>245.7</v>
      </c>
      <c r="J2391" s="3" t="n">
        <f aca="false">J2390+(C2391*F2391)</f>
        <v>7833.9</v>
      </c>
    </row>
    <row r="2392" customFormat="false" ht="12.75" hidden="false" customHeight="false" outlineLevel="0" collapsed="false">
      <c r="H2392" s="0" t="n">
        <f aca="false">H2391+(F2392*A2392)</f>
        <v>2575.91</v>
      </c>
      <c r="I2392" s="3" t="n">
        <f aca="false">I2391+(B2392*F2392)</f>
        <v>245.7</v>
      </c>
      <c r="J2392" s="3" t="n">
        <f aca="false">J2391+(C2392*F2392)</f>
        <v>7833.9</v>
      </c>
    </row>
    <row r="2393" customFormat="false" ht="12.75" hidden="false" customHeight="false" outlineLevel="0" collapsed="false">
      <c r="H2393" s="0" t="n">
        <f aca="false">H2392+(F2393*A2393)</f>
        <v>2575.91</v>
      </c>
      <c r="I2393" s="3" t="n">
        <f aca="false">I2392+(B2393*F2393)</f>
        <v>245.7</v>
      </c>
      <c r="J2393" s="3" t="n">
        <f aca="false">J2392+(C2393*F2393)</f>
        <v>7833.9</v>
      </c>
    </row>
    <row r="2394" customFormat="false" ht="12.75" hidden="false" customHeight="false" outlineLevel="0" collapsed="false">
      <c r="H2394" s="0" t="n">
        <f aca="false">H2393+(F2394*A2394)</f>
        <v>2575.91</v>
      </c>
      <c r="I2394" s="3" t="n">
        <f aca="false">I2393+(B2394*F2394)</f>
        <v>245.7</v>
      </c>
      <c r="J2394" s="3" t="n">
        <f aca="false">J2393+(C2394*F2394)</f>
        <v>7833.9</v>
      </c>
    </row>
    <row r="2395" customFormat="false" ht="12.75" hidden="false" customHeight="false" outlineLevel="0" collapsed="false">
      <c r="H2395" s="0" t="n">
        <f aca="false">H2394+(F2395*A2395)</f>
        <v>2575.91</v>
      </c>
      <c r="I2395" s="3" t="n">
        <f aca="false">I2394+(B2395*F2395)</f>
        <v>245.7</v>
      </c>
      <c r="J2395" s="3" t="n">
        <f aca="false">J2394+(C2395*F2395)</f>
        <v>7833.9</v>
      </c>
    </row>
    <row r="2396" customFormat="false" ht="12.75" hidden="false" customHeight="false" outlineLevel="0" collapsed="false">
      <c r="H2396" s="0" t="n">
        <f aca="false">H2395+(F2396*A2396)</f>
        <v>2575.91</v>
      </c>
      <c r="I2396" s="3" t="n">
        <f aca="false">I2395+(B2396*F2396)</f>
        <v>245.7</v>
      </c>
      <c r="J2396" s="3" t="n">
        <f aca="false">J2395+(C2396*F2396)</f>
        <v>7833.9</v>
      </c>
    </row>
    <row r="2397" customFormat="false" ht="12.75" hidden="false" customHeight="false" outlineLevel="0" collapsed="false">
      <c r="H2397" s="0" t="n">
        <f aca="false">H2396+(F2397*A2397)</f>
        <v>2575.91</v>
      </c>
      <c r="I2397" s="3" t="n">
        <f aca="false">I2396+(B2397*F2397)</f>
        <v>245.7</v>
      </c>
      <c r="J2397" s="3" t="n">
        <f aca="false">J2396+(C2397*F2397)</f>
        <v>7833.9</v>
      </c>
    </row>
    <row r="2398" customFormat="false" ht="12.75" hidden="false" customHeight="false" outlineLevel="0" collapsed="false">
      <c r="H2398" s="0" t="n">
        <f aca="false">H2397+(F2398*A2398)</f>
        <v>2575.91</v>
      </c>
      <c r="I2398" s="3" t="n">
        <f aca="false">I2397+(B2398*F2398)</f>
        <v>245.7</v>
      </c>
      <c r="J2398" s="3" t="n">
        <f aca="false">J2397+(C2398*F2398)</f>
        <v>7833.9</v>
      </c>
    </row>
    <row r="2399" customFormat="false" ht="12.75" hidden="false" customHeight="false" outlineLevel="0" collapsed="false">
      <c r="H2399" s="0" t="n">
        <f aca="false">H2398+(F2399*A2399)</f>
        <v>2575.91</v>
      </c>
      <c r="I2399" s="3" t="n">
        <f aca="false">I2398+(B2399*F2399)</f>
        <v>245.7</v>
      </c>
      <c r="J2399" s="3" t="n">
        <f aca="false">J2398+(C2399*F2399)</f>
        <v>7833.9</v>
      </c>
    </row>
    <row r="2400" customFormat="false" ht="12.75" hidden="false" customHeight="false" outlineLevel="0" collapsed="false">
      <c r="H2400" s="0" t="n">
        <f aca="false">H2399+(F2400*A2400)</f>
        <v>2575.91</v>
      </c>
      <c r="I2400" s="3" t="n">
        <f aca="false">I2399+(B2400*F2400)</f>
        <v>245.7</v>
      </c>
      <c r="J2400" s="3" t="n">
        <f aca="false">J2399+(C2400*F2400)</f>
        <v>7833.9</v>
      </c>
    </row>
    <row r="2401" customFormat="false" ht="12.75" hidden="false" customHeight="false" outlineLevel="0" collapsed="false">
      <c r="H2401" s="0" t="n">
        <f aca="false">H2400+(F2401*A2401)</f>
        <v>2575.91</v>
      </c>
      <c r="I2401" s="3" t="n">
        <f aca="false">I2400+(B2401*F2401)</f>
        <v>245.7</v>
      </c>
      <c r="J2401" s="3" t="n">
        <f aca="false">J2400+(C2401*F2401)</f>
        <v>7833.9</v>
      </c>
    </row>
    <row r="2402" customFormat="false" ht="12.75" hidden="false" customHeight="false" outlineLevel="0" collapsed="false">
      <c r="H2402" s="0" t="n">
        <f aca="false">H2401+(F2402*A2402)</f>
        <v>2575.91</v>
      </c>
      <c r="I2402" s="3" t="n">
        <f aca="false">I2401+(B2402*F2402)</f>
        <v>245.7</v>
      </c>
      <c r="J2402" s="3" t="n">
        <f aca="false">J2401+(C2402*F2402)</f>
        <v>7833.9</v>
      </c>
    </row>
    <row r="2403" customFormat="false" ht="12.75" hidden="false" customHeight="false" outlineLevel="0" collapsed="false">
      <c r="H2403" s="0" t="n">
        <f aca="false">H2402+(F2403*A2403)</f>
        <v>2575.91</v>
      </c>
      <c r="I2403" s="3" t="n">
        <f aca="false">I2402+(B2403*F2403)</f>
        <v>245.7</v>
      </c>
      <c r="J2403" s="3" t="n">
        <f aca="false">J2402+(C2403*F2403)</f>
        <v>7833.9</v>
      </c>
    </row>
    <row r="2404" customFormat="false" ht="12.75" hidden="false" customHeight="false" outlineLevel="0" collapsed="false">
      <c r="H2404" s="0" t="n">
        <f aca="false">H2403+(F2404*A2404)</f>
        <v>2575.91</v>
      </c>
      <c r="I2404" s="3" t="n">
        <f aca="false">I2403+(B2404*F2404)</f>
        <v>245.7</v>
      </c>
      <c r="J2404" s="3" t="n">
        <f aca="false">J2403+(C2404*F2404)</f>
        <v>7833.9</v>
      </c>
    </row>
    <row r="2405" customFormat="false" ht="12.75" hidden="false" customHeight="false" outlineLevel="0" collapsed="false">
      <c r="H2405" s="0" t="n">
        <f aca="false">H2404+(F2405*A2405)</f>
        <v>2575.91</v>
      </c>
      <c r="I2405" s="3" t="n">
        <f aca="false">I2404+(B2405*F2405)</f>
        <v>245.7</v>
      </c>
      <c r="J2405" s="3" t="n">
        <f aca="false">J2404+(C2405*F2405)</f>
        <v>7833.9</v>
      </c>
    </row>
    <row r="2406" customFormat="false" ht="12.75" hidden="false" customHeight="false" outlineLevel="0" collapsed="false">
      <c r="H2406" s="0" t="n">
        <f aca="false">H2405+(F2406*A2406)</f>
        <v>2575.91</v>
      </c>
      <c r="I2406" s="3" t="n">
        <f aca="false">I2405+(B2406*F2406)</f>
        <v>245.7</v>
      </c>
      <c r="J2406" s="3" t="n">
        <f aca="false">J2405+(C2406*F2406)</f>
        <v>7833.9</v>
      </c>
    </row>
    <row r="2407" customFormat="false" ht="12.75" hidden="false" customHeight="false" outlineLevel="0" collapsed="false">
      <c r="H2407" s="0" t="n">
        <f aca="false">H2406+(F2407*A2407)</f>
        <v>2575.91</v>
      </c>
      <c r="I2407" s="3" t="n">
        <f aca="false">I2406+(B2407*F2407)</f>
        <v>245.7</v>
      </c>
      <c r="J2407" s="3" t="n">
        <f aca="false">J2406+(C2407*F2407)</f>
        <v>7833.9</v>
      </c>
    </row>
    <row r="2408" customFormat="false" ht="12.75" hidden="false" customHeight="false" outlineLevel="0" collapsed="false">
      <c r="H2408" s="0" t="n">
        <f aca="false">H2407+(F2408*A2408)</f>
        <v>2575.91</v>
      </c>
      <c r="I2408" s="3" t="n">
        <f aca="false">I2407+(B2408*F2408)</f>
        <v>245.7</v>
      </c>
      <c r="J2408" s="3" t="n">
        <f aca="false">J2407+(C2408*F2408)</f>
        <v>7833.9</v>
      </c>
    </row>
    <row r="2409" customFormat="false" ht="12.75" hidden="false" customHeight="false" outlineLevel="0" collapsed="false">
      <c r="H2409" s="0" t="n">
        <f aca="false">H2408+(F2409*A2409)</f>
        <v>2575.91</v>
      </c>
      <c r="I2409" s="3" t="n">
        <f aca="false">I2408+(B2409*F2409)</f>
        <v>245.7</v>
      </c>
      <c r="J2409" s="3" t="n">
        <f aca="false">J2408+(C2409*F2409)</f>
        <v>7833.9</v>
      </c>
    </row>
    <row r="2410" customFormat="false" ht="12.75" hidden="false" customHeight="false" outlineLevel="0" collapsed="false">
      <c r="H2410" s="0" t="n">
        <f aca="false">H2409+(F2410*A2410)</f>
        <v>2575.91</v>
      </c>
      <c r="I2410" s="3" t="n">
        <f aca="false">I2409+(B2410*F2410)</f>
        <v>245.7</v>
      </c>
      <c r="J2410" s="3" t="n">
        <f aca="false">J2409+(C2410*F2410)</f>
        <v>7833.9</v>
      </c>
    </row>
    <row r="2411" customFormat="false" ht="12.75" hidden="false" customHeight="false" outlineLevel="0" collapsed="false">
      <c r="H2411" s="0" t="n">
        <f aca="false">H2410+(F2411*A2411)</f>
        <v>2575.91</v>
      </c>
      <c r="I2411" s="3" t="n">
        <f aca="false">I2410+(B2411*F2411)</f>
        <v>245.7</v>
      </c>
      <c r="J2411" s="3" t="n">
        <f aca="false">J2410+(C2411*F2411)</f>
        <v>7833.9</v>
      </c>
    </row>
    <row r="2412" customFormat="false" ht="12.75" hidden="false" customHeight="false" outlineLevel="0" collapsed="false">
      <c r="H2412" s="0" t="n">
        <f aca="false">H2411+(F2412*A2412)</f>
        <v>2575.91</v>
      </c>
      <c r="I2412" s="3" t="n">
        <f aca="false">I2411+(B2412*F2412)</f>
        <v>245.7</v>
      </c>
      <c r="J2412" s="3" t="n">
        <f aca="false">J2411+(C2412*F2412)</f>
        <v>7833.9</v>
      </c>
    </row>
    <row r="2413" customFormat="false" ht="12.75" hidden="false" customHeight="false" outlineLevel="0" collapsed="false">
      <c r="H2413" s="0" t="n">
        <f aca="false">H2412+(F2413*A2413)</f>
        <v>2575.91</v>
      </c>
      <c r="I2413" s="3" t="n">
        <f aca="false">I2412+(B2413*F2413)</f>
        <v>245.7</v>
      </c>
      <c r="J2413" s="3" t="n">
        <f aca="false">J2412+(C2413*F2413)</f>
        <v>7833.9</v>
      </c>
    </row>
    <row r="2414" customFormat="false" ht="12.75" hidden="false" customHeight="false" outlineLevel="0" collapsed="false">
      <c r="H2414" s="0" t="n">
        <f aca="false">H2413+(F2414*A2414)</f>
        <v>2575.91</v>
      </c>
      <c r="I2414" s="3" t="n">
        <f aca="false">I2413+(B2414*F2414)</f>
        <v>245.7</v>
      </c>
      <c r="J2414" s="3" t="n">
        <f aca="false">J2413+(C2414*F2414)</f>
        <v>7833.9</v>
      </c>
    </row>
    <row r="2415" customFormat="false" ht="12.75" hidden="false" customHeight="false" outlineLevel="0" collapsed="false">
      <c r="H2415" s="0" t="n">
        <f aca="false">H2414+(F2415*A2415)</f>
        <v>2575.91</v>
      </c>
      <c r="I2415" s="3" t="n">
        <f aca="false">I2414+(B2415*F2415)</f>
        <v>245.7</v>
      </c>
      <c r="J2415" s="3" t="n">
        <f aca="false">J2414+(C2415*F2415)</f>
        <v>7833.9</v>
      </c>
    </row>
    <row r="2416" customFormat="false" ht="12.75" hidden="false" customHeight="false" outlineLevel="0" collapsed="false">
      <c r="H2416" s="0" t="n">
        <f aca="false">H2415+(F2416*A2416)</f>
        <v>2575.91</v>
      </c>
      <c r="I2416" s="3" t="n">
        <f aca="false">I2415+(B2416*F2416)</f>
        <v>245.7</v>
      </c>
      <c r="J2416" s="3" t="n">
        <f aca="false">J2415+(C2416*F2416)</f>
        <v>7833.9</v>
      </c>
    </row>
    <row r="2417" customFormat="false" ht="12.75" hidden="false" customHeight="false" outlineLevel="0" collapsed="false">
      <c r="H2417" s="0" t="n">
        <f aca="false">H2416+(F2417*A2417)</f>
        <v>2575.91</v>
      </c>
      <c r="I2417" s="3" t="n">
        <f aca="false">I2416+(B2417*F2417)</f>
        <v>245.7</v>
      </c>
      <c r="J2417" s="3" t="n">
        <f aca="false">J2416+(C2417*F2417)</f>
        <v>7833.9</v>
      </c>
    </row>
    <row r="2418" customFormat="false" ht="12.75" hidden="false" customHeight="false" outlineLevel="0" collapsed="false">
      <c r="H2418" s="0" t="n">
        <f aca="false">H2417+(F2418*A2418)</f>
        <v>2575.91</v>
      </c>
      <c r="I2418" s="3" t="n">
        <f aca="false">I2417+(B2418*F2418)</f>
        <v>245.7</v>
      </c>
      <c r="J2418" s="3" t="n">
        <f aca="false">J2417+(C2418*F2418)</f>
        <v>7833.9</v>
      </c>
    </row>
    <row r="2419" customFormat="false" ht="12.75" hidden="false" customHeight="false" outlineLevel="0" collapsed="false">
      <c r="H2419" s="0" t="n">
        <f aca="false">H2418+(F2419*A2419)</f>
        <v>2575.91</v>
      </c>
      <c r="I2419" s="3" t="n">
        <f aca="false">I2418+(B2419*F2419)</f>
        <v>245.7</v>
      </c>
      <c r="J2419" s="3" t="n">
        <f aca="false">J2418+(C2419*F2419)</f>
        <v>7833.9</v>
      </c>
    </row>
    <row r="2420" customFormat="false" ht="12.75" hidden="false" customHeight="false" outlineLevel="0" collapsed="false">
      <c r="H2420" s="0" t="n">
        <f aca="false">H2419+(F2420*A2420)</f>
        <v>2575.91</v>
      </c>
      <c r="I2420" s="3" t="n">
        <f aca="false">I2419+(B2420*F2420)</f>
        <v>245.7</v>
      </c>
      <c r="J2420" s="3" t="n">
        <f aca="false">J2419+(C2420*F2420)</f>
        <v>7833.9</v>
      </c>
    </row>
    <row r="2421" customFormat="false" ht="12.75" hidden="false" customHeight="false" outlineLevel="0" collapsed="false">
      <c r="H2421" s="0" t="n">
        <f aca="false">H2420+(F2421*A2421)</f>
        <v>2575.91</v>
      </c>
      <c r="I2421" s="3" t="n">
        <f aca="false">I2420+(B2421*F2421)</f>
        <v>245.7</v>
      </c>
      <c r="J2421" s="3" t="n">
        <f aca="false">J2420+(C2421*F2421)</f>
        <v>7833.9</v>
      </c>
    </row>
    <row r="2422" customFormat="false" ht="12.75" hidden="false" customHeight="false" outlineLevel="0" collapsed="false">
      <c r="H2422" s="0" t="n">
        <f aca="false">H2421+(F2422*A2422)</f>
        <v>2575.91</v>
      </c>
      <c r="I2422" s="3" t="n">
        <f aca="false">I2421+(B2422*F2422)</f>
        <v>245.7</v>
      </c>
      <c r="J2422" s="3" t="n">
        <f aca="false">J2421+(C2422*F2422)</f>
        <v>7833.9</v>
      </c>
    </row>
    <row r="2423" customFormat="false" ht="12.75" hidden="false" customHeight="false" outlineLevel="0" collapsed="false">
      <c r="H2423" s="0" t="n">
        <f aca="false">H2422+(F2423*A2423)</f>
        <v>2575.91</v>
      </c>
      <c r="I2423" s="3" t="n">
        <f aca="false">I2422+(B2423*F2423)</f>
        <v>245.7</v>
      </c>
      <c r="J2423" s="3" t="n">
        <f aca="false">J2422+(C2423*F2423)</f>
        <v>7833.9</v>
      </c>
    </row>
    <row r="2424" customFormat="false" ht="12.75" hidden="false" customHeight="false" outlineLevel="0" collapsed="false">
      <c r="H2424" s="0" t="n">
        <f aca="false">H2423+(F2424*A2424)</f>
        <v>2575.91</v>
      </c>
      <c r="I2424" s="3" t="n">
        <f aca="false">I2423+(B2424*F2424)</f>
        <v>245.7</v>
      </c>
      <c r="J2424" s="3" t="n">
        <f aca="false">J2423+(C2424*F2424)</f>
        <v>7833.9</v>
      </c>
    </row>
    <row r="2425" customFormat="false" ht="12.75" hidden="false" customHeight="false" outlineLevel="0" collapsed="false">
      <c r="H2425" s="0" t="n">
        <f aca="false">H2424+(F2425*A2425)</f>
        <v>2575.91</v>
      </c>
      <c r="I2425" s="3" t="n">
        <f aca="false">I2424+(B2425*F2425)</f>
        <v>245.7</v>
      </c>
      <c r="J2425" s="3" t="n">
        <f aca="false">J2424+(C2425*F2425)</f>
        <v>7833.9</v>
      </c>
    </row>
    <row r="2426" customFormat="false" ht="12.75" hidden="false" customHeight="false" outlineLevel="0" collapsed="false">
      <c r="H2426" s="0" t="n">
        <f aca="false">H2425+(F2426*A2426)</f>
        <v>2575.91</v>
      </c>
      <c r="I2426" s="3" t="n">
        <f aca="false">I2425+(B2426*F2426)</f>
        <v>245.7</v>
      </c>
      <c r="J2426" s="3" t="n">
        <f aca="false">J2425+(C2426*F2426)</f>
        <v>7833.9</v>
      </c>
    </row>
    <row r="2427" customFormat="false" ht="12.75" hidden="false" customHeight="false" outlineLevel="0" collapsed="false">
      <c r="H2427" s="0" t="n">
        <f aca="false">H2426+(F2427*A2427)</f>
        <v>2575.91</v>
      </c>
      <c r="I2427" s="3" t="n">
        <f aca="false">I2426+(B2427*F2427)</f>
        <v>245.7</v>
      </c>
      <c r="J2427" s="3" t="n">
        <f aca="false">J2426+(C2427*F2427)</f>
        <v>7833.9</v>
      </c>
    </row>
    <row r="2428" customFormat="false" ht="12.75" hidden="false" customHeight="false" outlineLevel="0" collapsed="false">
      <c r="H2428" s="0" t="n">
        <f aca="false">H2427+(F2428*A2428)</f>
        <v>2575.91</v>
      </c>
      <c r="I2428" s="3" t="n">
        <f aca="false">I2427+(B2428*F2428)</f>
        <v>245.7</v>
      </c>
      <c r="J2428" s="3" t="n">
        <f aca="false">J2427+(C2428*F2428)</f>
        <v>7833.9</v>
      </c>
    </row>
    <row r="2429" customFormat="false" ht="12.75" hidden="false" customHeight="false" outlineLevel="0" collapsed="false">
      <c r="H2429" s="0" t="n">
        <f aca="false">H2428+(F2429*A2429)</f>
        <v>2575.91</v>
      </c>
      <c r="I2429" s="3" t="n">
        <f aca="false">I2428+(B2429*F2429)</f>
        <v>245.7</v>
      </c>
      <c r="J2429" s="3" t="n">
        <f aca="false">J2428+(C2429*F2429)</f>
        <v>7833.9</v>
      </c>
    </row>
    <row r="2430" customFormat="false" ht="12.75" hidden="false" customHeight="false" outlineLevel="0" collapsed="false">
      <c r="H2430" s="0" t="n">
        <f aca="false">H2429+(F2430*A2430)</f>
        <v>2575.91</v>
      </c>
      <c r="I2430" s="3" t="n">
        <f aca="false">I2429+(B2430*F2430)</f>
        <v>245.7</v>
      </c>
      <c r="J2430" s="3" t="n">
        <f aca="false">J2429+(C2430*F2430)</f>
        <v>7833.9</v>
      </c>
    </row>
    <row r="2431" customFormat="false" ht="12.75" hidden="false" customHeight="false" outlineLevel="0" collapsed="false">
      <c r="H2431" s="0" t="n">
        <f aca="false">H2430+(F2431*A2431)</f>
        <v>2575.91</v>
      </c>
      <c r="I2431" s="3" t="n">
        <f aca="false">I2430+(B2431*F2431)</f>
        <v>245.7</v>
      </c>
      <c r="J2431" s="3" t="n">
        <f aca="false">J2430+(C2431*F2431)</f>
        <v>7833.9</v>
      </c>
    </row>
    <row r="2432" customFormat="false" ht="12.75" hidden="false" customHeight="false" outlineLevel="0" collapsed="false">
      <c r="H2432" s="0" t="n">
        <f aca="false">H2431+(F2432*A2432)</f>
        <v>2575.91</v>
      </c>
      <c r="I2432" s="3" t="n">
        <f aca="false">I2431+(B2432*F2432)</f>
        <v>245.7</v>
      </c>
      <c r="J2432" s="3" t="n">
        <f aca="false">J2431+(C2432*F2432)</f>
        <v>7833.9</v>
      </c>
    </row>
    <row r="2433" customFormat="false" ht="12.75" hidden="false" customHeight="false" outlineLevel="0" collapsed="false">
      <c r="H2433" s="0" t="n">
        <f aca="false">H2432+(F2433*A2433)</f>
        <v>2575.91</v>
      </c>
      <c r="I2433" s="3" t="n">
        <f aca="false">I2432+(B2433*F2433)</f>
        <v>245.7</v>
      </c>
      <c r="J2433" s="3" t="n">
        <f aca="false">J2432+(C2433*F2433)</f>
        <v>7833.9</v>
      </c>
    </row>
    <row r="2434" customFormat="false" ht="12.75" hidden="false" customHeight="false" outlineLevel="0" collapsed="false">
      <c r="H2434" s="0" t="n">
        <f aca="false">H2433+(F2434*A2434)</f>
        <v>2575.91</v>
      </c>
      <c r="I2434" s="3" t="n">
        <f aca="false">I2433+(B2434*F2434)</f>
        <v>245.7</v>
      </c>
      <c r="J2434" s="3" t="n">
        <f aca="false">J2433+(C2434*F2434)</f>
        <v>7833.9</v>
      </c>
    </row>
    <row r="2435" customFormat="false" ht="12.75" hidden="false" customHeight="false" outlineLevel="0" collapsed="false">
      <c r="H2435" s="0" t="n">
        <f aca="false">H2434+(F2435*A2435)</f>
        <v>2575.91</v>
      </c>
      <c r="I2435" s="3" t="n">
        <f aca="false">I2434+(B2435*F2435)</f>
        <v>245.7</v>
      </c>
      <c r="J2435" s="3" t="n">
        <f aca="false">J2434+(C2435*F2435)</f>
        <v>7833.9</v>
      </c>
    </row>
    <row r="2436" customFormat="false" ht="12.75" hidden="false" customHeight="false" outlineLevel="0" collapsed="false">
      <c r="H2436" s="0" t="n">
        <f aca="false">H2435+(F2436*A2436)</f>
        <v>2575.91</v>
      </c>
      <c r="I2436" s="3" t="n">
        <f aca="false">I2435+(B2436*F2436)</f>
        <v>245.7</v>
      </c>
      <c r="J2436" s="3" t="n">
        <f aca="false">J2435+(C2436*F2436)</f>
        <v>7833.9</v>
      </c>
    </row>
    <row r="2437" customFormat="false" ht="12.75" hidden="false" customHeight="false" outlineLevel="0" collapsed="false">
      <c r="H2437" s="0" t="n">
        <f aca="false">H2436+(F2437*A2437)</f>
        <v>2575.91</v>
      </c>
      <c r="I2437" s="3" t="n">
        <f aca="false">I2436+(B2437*F2437)</f>
        <v>245.7</v>
      </c>
      <c r="J2437" s="3" t="n">
        <f aca="false">J2436+(C2437*F2437)</f>
        <v>7833.9</v>
      </c>
    </row>
    <row r="2438" customFormat="false" ht="12.75" hidden="false" customHeight="false" outlineLevel="0" collapsed="false">
      <c r="H2438" s="0" t="n">
        <f aca="false">H2437+(F2438*A2438)</f>
        <v>2575.91</v>
      </c>
      <c r="I2438" s="3" t="n">
        <f aca="false">I2437+(B2438*F2438)</f>
        <v>245.7</v>
      </c>
      <c r="J2438" s="3" t="n">
        <f aca="false">J2437+(C2438*F2438)</f>
        <v>7833.9</v>
      </c>
    </row>
    <row r="2439" customFormat="false" ht="12.75" hidden="false" customHeight="false" outlineLevel="0" collapsed="false">
      <c r="H2439" s="0" t="n">
        <f aca="false">H2438+(F2439*A2439)</f>
        <v>2575.91</v>
      </c>
      <c r="I2439" s="3" t="n">
        <f aca="false">I2438+(B2439*F2439)</f>
        <v>245.7</v>
      </c>
      <c r="J2439" s="3" t="n">
        <f aca="false">J2438+(C2439*F2439)</f>
        <v>7833.9</v>
      </c>
    </row>
    <row r="2440" customFormat="false" ht="12.75" hidden="false" customHeight="false" outlineLevel="0" collapsed="false">
      <c r="H2440" s="0" t="n">
        <f aca="false">H2439+(F2440*A2440)</f>
        <v>2575.91</v>
      </c>
      <c r="I2440" s="3" t="n">
        <f aca="false">I2439+(B2440*F2440)</f>
        <v>245.7</v>
      </c>
      <c r="J2440" s="3" t="n">
        <f aca="false">J2439+(C2440*F2440)</f>
        <v>7833.9</v>
      </c>
    </row>
    <row r="2441" customFormat="false" ht="12.75" hidden="false" customHeight="false" outlineLevel="0" collapsed="false">
      <c r="H2441" s="0" t="n">
        <f aca="false">H2440+(F2441*A2441)</f>
        <v>2575.91</v>
      </c>
      <c r="I2441" s="3" t="n">
        <f aca="false">I2440+(B2441*F2441)</f>
        <v>245.7</v>
      </c>
      <c r="J2441" s="3" t="n">
        <f aca="false">J2440+(C2441*F2441)</f>
        <v>7833.9</v>
      </c>
    </row>
    <row r="2442" customFormat="false" ht="12.75" hidden="false" customHeight="false" outlineLevel="0" collapsed="false">
      <c r="H2442" s="0" t="n">
        <f aca="false">H2441+(F2442*A2442)</f>
        <v>2575.91</v>
      </c>
      <c r="I2442" s="3" t="n">
        <f aca="false">I2441+(B2442*F2442)</f>
        <v>245.7</v>
      </c>
      <c r="J2442" s="3" t="n">
        <f aca="false">J2441+(C2442*F2442)</f>
        <v>7833.9</v>
      </c>
    </row>
    <row r="2443" customFormat="false" ht="12.75" hidden="false" customHeight="false" outlineLevel="0" collapsed="false">
      <c r="H2443" s="0" t="n">
        <f aca="false">H2442+(F2443*A2443)</f>
        <v>2575.91</v>
      </c>
      <c r="I2443" s="3" t="n">
        <f aca="false">I2442+(B2443*F2443)</f>
        <v>245.7</v>
      </c>
      <c r="J2443" s="3" t="n">
        <f aca="false">J2442+(C2443*F2443)</f>
        <v>7833.9</v>
      </c>
    </row>
    <row r="2444" customFormat="false" ht="12.75" hidden="false" customHeight="false" outlineLevel="0" collapsed="false">
      <c r="H2444" s="0" t="n">
        <f aca="false">H2443+(F2444*A2444)</f>
        <v>2575.91</v>
      </c>
      <c r="I2444" s="3" t="n">
        <f aca="false">I2443+(B2444*F2444)</f>
        <v>245.7</v>
      </c>
      <c r="J2444" s="3" t="n">
        <f aca="false">J2443+(C2444*F2444)</f>
        <v>7833.9</v>
      </c>
    </row>
    <row r="2445" customFormat="false" ht="12.75" hidden="false" customHeight="false" outlineLevel="0" collapsed="false">
      <c r="H2445" s="0" t="n">
        <f aca="false">H2444+(F2445*A2445)</f>
        <v>2575.91</v>
      </c>
      <c r="I2445" s="3" t="n">
        <f aca="false">I2444+(B2445*F2445)</f>
        <v>245.7</v>
      </c>
      <c r="J2445" s="3" t="n">
        <f aca="false">J2444+(C2445*F2445)</f>
        <v>7833.9</v>
      </c>
    </row>
    <row r="2446" customFormat="false" ht="12.75" hidden="false" customHeight="false" outlineLevel="0" collapsed="false">
      <c r="H2446" s="0" t="n">
        <f aca="false">H2445+(F2446*A2446)</f>
        <v>2575.91</v>
      </c>
      <c r="I2446" s="3" t="n">
        <f aca="false">I2445+(B2446*F2446)</f>
        <v>245.7</v>
      </c>
      <c r="J2446" s="3" t="n">
        <f aca="false">J2445+(C2446*F2446)</f>
        <v>7833.9</v>
      </c>
    </row>
    <row r="2447" customFormat="false" ht="12.75" hidden="false" customHeight="false" outlineLevel="0" collapsed="false">
      <c r="H2447" s="0" t="n">
        <f aca="false">H2446+(F2447*A2447)</f>
        <v>2575.91</v>
      </c>
      <c r="I2447" s="3" t="n">
        <f aca="false">I2446+(B2447*F2447)</f>
        <v>245.7</v>
      </c>
      <c r="J2447" s="3" t="n">
        <f aca="false">J2446+(C2447*F2447)</f>
        <v>7833.9</v>
      </c>
    </row>
    <row r="2448" customFormat="false" ht="12.75" hidden="false" customHeight="false" outlineLevel="0" collapsed="false">
      <c r="H2448" s="0" t="n">
        <f aca="false">H2447+(F2448*A2448)</f>
        <v>2575.91</v>
      </c>
      <c r="I2448" s="3" t="n">
        <f aca="false">I2447+(B2448*F2448)</f>
        <v>245.7</v>
      </c>
      <c r="J2448" s="3" t="n">
        <f aca="false">J2447+(C2448*F2448)</f>
        <v>7833.9</v>
      </c>
    </row>
    <row r="2449" customFormat="false" ht="12.75" hidden="false" customHeight="false" outlineLevel="0" collapsed="false">
      <c r="H2449" s="0" t="n">
        <f aca="false">H2448+(F2449*A2449)</f>
        <v>2575.91</v>
      </c>
      <c r="I2449" s="3" t="n">
        <f aca="false">I2448+(B2449*F2449)</f>
        <v>245.7</v>
      </c>
      <c r="J2449" s="3" t="n">
        <f aca="false">J2448+(C2449*F2449)</f>
        <v>7833.9</v>
      </c>
    </row>
    <row r="2450" customFormat="false" ht="12.75" hidden="false" customHeight="false" outlineLevel="0" collapsed="false">
      <c r="H2450" s="0" t="n">
        <f aca="false">H2449+(F2450*A2450)</f>
        <v>2575.91</v>
      </c>
      <c r="I2450" s="3" t="n">
        <f aca="false">I2449+(B2450*F2450)</f>
        <v>245.7</v>
      </c>
      <c r="J2450" s="3" t="n">
        <f aca="false">J2449+(C2450*F2450)</f>
        <v>7833.9</v>
      </c>
    </row>
    <row r="2451" customFormat="false" ht="12.75" hidden="false" customHeight="false" outlineLevel="0" collapsed="false">
      <c r="H2451" s="0" t="n">
        <f aca="false">H2450+(F2451*A2451)</f>
        <v>2575.91</v>
      </c>
      <c r="I2451" s="3" t="n">
        <f aca="false">I2450+(B2451*F2451)</f>
        <v>245.7</v>
      </c>
      <c r="J2451" s="3" t="n">
        <f aca="false">J2450+(C2451*F2451)</f>
        <v>7833.9</v>
      </c>
    </row>
    <row r="2452" customFormat="false" ht="12.75" hidden="false" customHeight="false" outlineLevel="0" collapsed="false">
      <c r="H2452" s="0" t="n">
        <f aca="false">H2451+(F2452*A2452)</f>
        <v>2575.91</v>
      </c>
      <c r="I2452" s="3" t="n">
        <f aca="false">I2451+(B2452*F2452)</f>
        <v>245.7</v>
      </c>
      <c r="J2452" s="3" t="n">
        <f aca="false">J2451+(C2452*F2452)</f>
        <v>7833.9</v>
      </c>
    </row>
    <row r="2453" customFormat="false" ht="12.75" hidden="false" customHeight="false" outlineLevel="0" collapsed="false">
      <c r="H2453" s="0" t="n">
        <f aca="false">H2452+(F2453*A2453)</f>
        <v>2575.91</v>
      </c>
      <c r="I2453" s="3" t="n">
        <f aca="false">I2452+(B2453*F2453)</f>
        <v>245.7</v>
      </c>
      <c r="J2453" s="3" t="n">
        <f aca="false">J2452+(C2453*F2453)</f>
        <v>7833.9</v>
      </c>
    </row>
    <row r="2454" customFormat="false" ht="12.75" hidden="false" customHeight="false" outlineLevel="0" collapsed="false">
      <c r="H2454" s="0" t="n">
        <f aca="false">H2453+(F2454*A2454)</f>
        <v>2575.91</v>
      </c>
      <c r="I2454" s="3" t="n">
        <f aca="false">I2453+(B2454*F2454)</f>
        <v>245.7</v>
      </c>
      <c r="J2454" s="3" t="n">
        <f aca="false">J2453+(C2454*F2454)</f>
        <v>7833.9</v>
      </c>
    </row>
    <row r="2455" customFormat="false" ht="12.75" hidden="false" customHeight="false" outlineLevel="0" collapsed="false">
      <c r="H2455" s="0" t="n">
        <f aca="false">H2454+(F2455*A2455)</f>
        <v>2575.91</v>
      </c>
      <c r="I2455" s="3" t="n">
        <f aca="false">I2454+(B2455*F2455)</f>
        <v>245.7</v>
      </c>
      <c r="J2455" s="3" t="n">
        <f aca="false">J2454+(C2455*F2455)</f>
        <v>7833.9</v>
      </c>
    </row>
    <row r="2456" customFormat="false" ht="12.75" hidden="false" customHeight="false" outlineLevel="0" collapsed="false">
      <c r="H2456" s="0" t="n">
        <f aca="false">H2455+(F2456*A2456)</f>
        <v>2575.91</v>
      </c>
      <c r="I2456" s="3" t="n">
        <f aca="false">I2455+(B2456*F2456)</f>
        <v>245.7</v>
      </c>
      <c r="J2456" s="3" t="n">
        <f aca="false">J2455+(C2456*F2456)</f>
        <v>7833.9</v>
      </c>
    </row>
    <row r="2457" customFormat="false" ht="12.75" hidden="false" customHeight="false" outlineLevel="0" collapsed="false">
      <c r="H2457" s="0" t="n">
        <f aca="false">H2456+(F2457*A2457)</f>
        <v>2575.91</v>
      </c>
      <c r="I2457" s="3" t="n">
        <f aca="false">I2456+(B2457*F2457)</f>
        <v>245.7</v>
      </c>
      <c r="J2457" s="3" t="n">
        <f aca="false">J2456+(C2457*F2457)</f>
        <v>7833.9</v>
      </c>
    </row>
    <row r="2458" customFormat="false" ht="12.75" hidden="false" customHeight="false" outlineLevel="0" collapsed="false">
      <c r="H2458" s="0" t="n">
        <f aca="false">H2457+(F2458*A2458)</f>
        <v>2575.91</v>
      </c>
      <c r="I2458" s="3" t="n">
        <f aca="false">I2457+(B2458*F2458)</f>
        <v>245.7</v>
      </c>
      <c r="J2458" s="3" t="n">
        <f aca="false">J2457+(C2458*F2458)</f>
        <v>7833.9</v>
      </c>
    </row>
    <row r="2459" customFormat="false" ht="12.75" hidden="false" customHeight="false" outlineLevel="0" collapsed="false">
      <c r="H2459" s="0" t="n">
        <f aca="false">H2458+(F2459*A2459)</f>
        <v>2575.91</v>
      </c>
      <c r="I2459" s="3" t="n">
        <f aca="false">I2458+(B2459*F2459)</f>
        <v>245.7</v>
      </c>
      <c r="J2459" s="3" t="n">
        <f aca="false">J2458+(C2459*F2459)</f>
        <v>7833.9</v>
      </c>
    </row>
    <row r="2460" customFormat="false" ht="12.75" hidden="false" customHeight="false" outlineLevel="0" collapsed="false">
      <c r="H2460" s="0" t="n">
        <f aca="false">H2459+(F2460*A2460)</f>
        <v>2575.91</v>
      </c>
      <c r="I2460" s="3" t="n">
        <f aca="false">I2459+(B2460*F2460)</f>
        <v>245.7</v>
      </c>
      <c r="J2460" s="3" t="n">
        <f aca="false">J2459+(C2460*F2460)</f>
        <v>7833.9</v>
      </c>
    </row>
    <row r="2461" customFormat="false" ht="12.75" hidden="false" customHeight="false" outlineLevel="0" collapsed="false">
      <c r="H2461" s="0" t="n">
        <f aca="false">H2460+(F2461*A2461)</f>
        <v>2575.91</v>
      </c>
      <c r="I2461" s="3" t="n">
        <f aca="false">I2460+(B2461*F2461)</f>
        <v>245.7</v>
      </c>
      <c r="J2461" s="3" t="n">
        <f aca="false">J2460+(C2461*F2461)</f>
        <v>7833.9</v>
      </c>
    </row>
    <row r="2462" customFormat="false" ht="12.75" hidden="false" customHeight="false" outlineLevel="0" collapsed="false">
      <c r="H2462" s="0" t="n">
        <f aca="false">H2461+(F2462*A2462)</f>
        <v>2575.91</v>
      </c>
      <c r="I2462" s="3" t="n">
        <f aca="false">I2461+(B2462*F2462)</f>
        <v>245.7</v>
      </c>
      <c r="J2462" s="3" t="n">
        <f aca="false">J2461+(C2462*F2462)</f>
        <v>7833.9</v>
      </c>
    </row>
    <row r="2463" customFormat="false" ht="12.75" hidden="false" customHeight="false" outlineLevel="0" collapsed="false">
      <c r="H2463" s="0" t="n">
        <f aca="false">H2462+(F2463*A2463)</f>
        <v>2575.91</v>
      </c>
      <c r="I2463" s="3" t="n">
        <f aca="false">I2462+(B2463*F2463)</f>
        <v>245.7</v>
      </c>
      <c r="J2463" s="3" t="n">
        <f aca="false">J2462+(C2463*F2463)</f>
        <v>7833.9</v>
      </c>
    </row>
    <row r="2464" customFormat="false" ht="12.75" hidden="false" customHeight="false" outlineLevel="0" collapsed="false">
      <c r="H2464" s="0" t="n">
        <f aca="false">H2463+(F2464*A2464)</f>
        <v>2575.91</v>
      </c>
      <c r="I2464" s="3" t="n">
        <f aca="false">I2463+(B2464*F2464)</f>
        <v>245.7</v>
      </c>
      <c r="J2464" s="3" t="n">
        <f aca="false">J2463+(C2464*F2464)</f>
        <v>7833.9</v>
      </c>
    </row>
    <row r="2465" customFormat="false" ht="12.75" hidden="false" customHeight="false" outlineLevel="0" collapsed="false">
      <c r="H2465" s="0" t="n">
        <f aca="false">H2464+(F2465*A2465)</f>
        <v>2575.91</v>
      </c>
      <c r="I2465" s="3" t="n">
        <f aca="false">I2464+(B2465*F2465)</f>
        <v>245.7</v>
      </c>
      <c r="J2465" s="3" t="n">
        <f aca="false">J2464+(C2465*F2465)</f>
        <v>7833.9</v>
      </c>
    </row>
    <row r="2466" customFormat="false" ht="12.75" hidden="false" customHeight="false" outlineLevel="0" collapsed="false">
      <c r="H2466" s="0" t="n">
        <f aca="false">H2465+(F2466*A2466)</f>
        <v>2575.91</v>
      </c>
      <c r="I2466" s="3" t="n">
        <f aca="false">I2465+(B2466*F2466)</f>
        <v>245.7</v>
      </c>
      <c r="J2466" s="3" t="n">
        <f aca="false">J2465+(C2466*F2466)</f>
        <v>7833.9</v>
      </c>
    </row>
    <row r="2467" customFormat="false" ht="12.75" hidden="false" customHeight="false" outlineLevel="0" collapsed="false">
      <c r="H2467" s="0" t="n">
        <f aca="false">H2466+(F2467*A2467)</f>
        <v>2575.91</v>
      </c>
      <c r="I2467" s="3" t="n">
        <f aca="false">I2466+(B2467*F2467)</f>
        <v>245.7</v>
      </c>
      <c r="J2467" s="3" t="n">
        <f aca="false">J2466+(C2467*F2467)</f>
        <v>7833.9</v>
      </c>
    </row>
    <row r="2468" customFormat="false" ht="12.75" hidden="false" customHeight="false" outlineLevel="0" collapsed="false">
      <c r="H2468" s="0" t="n">
        <f aca="false">H2467+(F2468*A2468)</f>
        <v>2575.91</v>
      </c>
      <c r="I2468" s="3" t="n">
        <f aca="false">I2467+(B2468*F2468)</f>
        <v>245.7</v>
      </c>
      <c r="J2468" s="3" t="n">
        <f aca="false">J2467+(C2468*F2468)</f>
        <v>7833.9</v>
      </c>
    </row>
    <row r="2469" customFormat="false" ht="12.75" hidden="false" customHeight="false" outlineLevel="0" collapsed="false">
      <c r="H2469" s="0" t="n">
        <f aca="false">H2468+(F2469*A2469)</f>
        <v>2575.91</v>
      </c>
      <c r="I2469" s="3" t="n">
        <f aca="false">I2468+(B2469*F2469)</f>
        <v>245.7</v>
      </c>
      <c r="J2469" s="3" t="n">
        <f aca="false">J2468+(C2469*F2469)</f>
        <v>7833.9</v>
      </c>
    </row>
    <row r="2470" customFormat="false" ht="12.75" hidden="false" customHeight="false" outlineLevel="0" collapsed="false">
      <c r="H2470" s="0" t="n">
        <f aca="false">H2469+(F2470*A2470)</f>
        <v>2575.91</v>
      </c>
      <c r="I2470" s="3" t="n">
        <f aca="false">I2469+(B2470*F2470)</f>
        <v>245.7</v>
      </c>
      <c r="J2470" s="3" t="n">
        <f aca="false">J2469+(C2470*F2470)</f>
        <v>7833.9</v>
      </c>
    </row>
    <row r="2471" customFormat="false" ht="12.75" hidden="false" customHeight="false" outlineLevel="0" collapsed="false">
      <c r="H2471" s="0" t="n">
        <f aca="false">H2470+(F2471*A2471)</f>
        <v>2575.91</v>
      </c>
      <c r="I2471" s="3" t="n">
        <f aca="false">I2470+(B2471*F2471)</f>
        <v>245.7</v>
      </c>
      <c r="J2471" s="3" t="n">
        <f aca="false">J2470+(C2471*F2471)</f>
        <v>7833.9</v>
      </c>
    </row>
    <row r="2472" customFormat="false" ht="12.75" hidden="false" customHeight="false" outlineLevel="0" collapsed="false">
      <c r="H2472" s="0" t="n">
        <f aca="false">H2471+(F2472*A2472)</f>
        <v>2575.91</v>
      </c>
      <c r="I2472" s="3" t="n">
        <f aca="false">I2471+(B2472*F2472)</f>
        <v>245.7</v>
      </c>
      <c r="J2472" s="3" t="n">
        <f aca="false">J2471+(C2472*F2472)</f>
        <v>7833.9</v>
      </c>
    </row>
    <row r="2473" customFormat="false" ht="12.75" hidden="false" customHeight="false" outlineLevel="0" collapsed="false">
      <c r="H2473" s="0" t="n">
        <f aca="false">H2472+(F2473*A2473)</f>
        <v>2575.91</v>
      </c>
      <c r="I2473" s="3" t="n">
        <f aca="false">I2472+(B2473*F2473)</f>
        <v>245.7</v>
      </c>
      <c r="J2473" s="3" t="n">
        <f aca="false">J2472+(C2473*F2473)</f>
        <v>7833.9</v>
      </c>
    </row>
    <row r="2474" customFormat="false" ht="12.75" hidden="false" customHeight="false" outlineLevel="0" collapsed="false">
      <c r="H2474" s="0" t="n">
        <f aca="false">H2473+(F2474*A2474)</f>
        <v>2575.91</v>
      </c>
      <c r="I2474" s="3" t="n">
        <f aca="false">I2473+(B2474*F2474)</f>
        <v>245.7</v>
      </c>
      <c r="J2474" s="3" t="n">
        <f aca="false">J2473+(C2474*F2474)</f>
        <v>7833.9</v>
      </c>
    </row>
    <row r="2475" customFormat="false" ht="12.75" hidden="false" customHeight="false" outlineLevel="0" collapsed="false">
      <c r="H2475" s="0" t="n">
        <f aca="false">H2474+(F2475*A2475)</f>
        <v>2575.91</v>
      </c>
      <c r="I2475" s="3" t="n">
        <f aca="false">I2474+(B2475*F2475)</f>
        <v>245.7</v>
      </c>
      <c r="J2475" s="3" t="n">
        <f aca="false">J2474+(C2475*F2475)</f>
        <v>7833.9</v>
      </c>
    </row>
    <row r="2476" customFormat="false" ht="12.75" hidden="false" customHeight="false" outlineLevel="0" collapsed="false">
      <c r="H2476" s="0" t="n">
        <f aca="false">H2475+(F2476*A2476)</f>
        <v>2575.91</v>
      </c>
      <c r="I2476" s="3" t="n">
        <f aca="false">I2475+(B2476*F2476)</f>
        <v>245.7</v>
      </c>
      <c r="J2476" s="3" t="n">
        <f aca="false">J2475+(C2476*F2476)</f>
        <v>7833.9</v>
      </c>
    </row>
    <row r="2477" customFormat="false" ht="12.75" hidden="false" customHeight="false" outlineLevel="0" collapsed="false">
      <c r="H2477" s="0" t="n">
        <f aca="false">H2476+(F2477*A2477)</f>
        <v>2575.91</v>
      </c>
      <c r="I2477" s="3" t="n">
        <f aca="false">I2476+(B2477*F2477)</f>
        <v>245.7</v>
      </c>
      <c r="J2477" s="3" t="n">
        <f aca="false">J2476+(C2477*F2477)</f>
        <v>7833.9</v>
      </c>
    </row>
    <row r="2478" customFormat="false" ht="12.75" hidden="false" customHeight="false" outlineLevel="0" collapsed="false">
      <c r="H2478" s="0" t="n">
        <f aca="false">H2477+(F2478*A2478)</f>
        <v>2575.91</v>
      </c>
      <c r="I2478" s="3" t="n">
        <f aca="false">I2477+(B2478*F2478)</f>
        <v>245.7</v>
      </c>
      <c r="J2478" s="3" t="n">
        <f aca="false">J2477+(C2478*F2478)</f>
        <v>7833.9</v>
      </c>
    </row>
    <row r="2479" customFormat="false" ht="12.75" hidden="false" customHeight="false" outlineLevel="0" collapsed="false">
      <c r="H2479" s="0" t="n">
        <f aca="false">H2478+(F2479*A2479)</f>
        <v>2575.91</v>
      </c>
      <c r="I2479" s="3" t="n">
        <f aca="false">I2478+(B2479*F2479)</f>
        <v>245.7</v>
      </c>
      <c r="J2479" s="3" t="n">
        <f aca="false">J2478+(C2479*F2479)</f>
        <v>7833.9</v>
      </c>
    </row>
    <row r="2480" customFormat="false" ht="12.75" hidden="false" customHeight="false" outlineLevel="0" collapsed="false">
      <c r="H2480" s="0" t="n">
        <f aca="false">H2479+(F2480*A2480)</f>
        <v>2575.91</v>
      </c>
      <c r="I2480" s="3" t="n">
        <f aca="false">I2479+(B2480*F2480)</f>
        <v>245.7</v>
      </c>
      <c r="J2480" s="3" t="n">
        <f aca="false">J2479+(C2480*F2480)</f>
        <v>7833.9</v>
      </c>
    </row>
    <row r="2481" customFormat="false" ht="12.75" hidden="false" customHeight="false" outlineLevel="0" collapsed="false">
      <c r="H2481" s="0" t="n">
        <f aca="false">H2480+(F2481*A2481)</f>
        <v>2575.91</v>
      </c>
      <c r="I2481" s="3" t="n">
        <f aca="false">I2480+(B2481*F2481)</f>
        <v>245.7</v>
      </c>
      <c r="J2481" s="3" t="n">
        <f aca="false">J2480+(C2481*F2481)</f>
        <v>7833.9</v>
      </c>
    </row>
    <row r="2482" customFormat="false" ht="12.75" hidden="false" customHeight="false" outlineLevel="0" collapsed="false">
      <c r="H2482" s="0" t="n">
        <f aca="false">H2481+(F2482*A2482)</f>
        <v>2575.91</v>
      </c>
      <c r="I2482" s="3" t="n">
        <f aca="false">I2481+(B2482*F2482)</f>
        <v>245.7</v>
      </c>
      <c r="J2482" s="3" t="n">
        <f aca="false">J2481+(C2482*F2482)</f>
        <v>7833.9</v>
      </c>
    </row>
    <row r="2483" customFormat="false" ht="12.75" hidden="false" customHeight="false" outlineLevel="0" collapsed="false">
      <c r="H2483" s="0" t="n">
        <f aca="false">H2482+(F2483*A2483)</f>
        <v>2575.91</v>
      </c>
      <c r="I2483" s="3" t="n">
        <f aca="false">I2482+(B2483*F2483)</f>
        <v>245.7</v>
      </c>
      <c r="J2483" s="3" t="n">
        <f aca="false">J2482+(C2483*F2483)</f>
        <v>7833.9</v>
      </c>
    </row>
    <row r="2484" customFormat="false" ht="12.75" hidden="false" customHeight="false" outlineLevel="0" collapsed="false">
      <c r="H2484" s="0" t="n">
        <f aca="false">H2483+(F2484*A2484)</f>
        <v>2575.91</v>
      </c>
      <c r="I2484" s="3" t="n">
        <f aca="false">I2483+(B2484*F2484)</f>
        <v>245.7</v>
      </c>
      <c r="J2484" s="3" t="n">
        <f aca="false">J2483+(C2484*F2484)</f>
        <v>7833.9</v>
      </c>
    </row>
    <row r="2485" customFormat="false" ht="12.75" hidden="false" customHeight="false" outlineLevel="0" collapsed="false">
      <c r="H2485" s="0" t="n">
        <f aca="false">H2484+(F2485*A2485)</f>
        <v>2575.91</v>
      </c>
      <c r="I2485" s="3" t="n">
        <f aca="false">I2484+(B2485*F2485)</f>
        <v>245.7</v>
      </c>
      <c r="J2485" s="3" t="n">
        <f aca="false">J2484+(C2485*F2485)</f>
        <v>7833.9</v>
      </c>
    </row>
    <row r="2486" customFormat="false" ht="12.75" hidden="false" customHeight="false" outlineLevel="0" collapsed="false">
      <c r="H2486" s="0" t="n">
        <f aca="false">H2485+(F2486*A2486)</f>
        <v>2575.91</v>
      </c>
      <c r="I2486" s="3" t="n">
        <f aca="false">I2485+(B2486*F2486)</f>
        <v>245.7</v>
      </c>
      <c r="J2486" s="3" t="n">
        <f aca="false">J2485+(C2486*F2486)</f>
        <v>7833.9</v>
      </c>
    </row>
    <row r="2487" customFormat="false" ht="12.75" hidden="false" customHeight="false" outlineLevel="0" collapsed="false">
      <c r="H2487" s="0" t="n">
        <f aca="false">H2486+(F2487*A2487)</f>
        <v>2575.91</v>
      </c>
      <c r="I2487" s="3" t="n">
        <f aca="false">I2486+(B2487*F2487)</f>
        <v>245.7</v>
      </c>
      <c r="J2487" s="3" t="n">
        <f aca="false">J2486+(C2487*F2487)</f>
        <v>7833.9</v>
      </c>
    </row>
    <row r="2488" customFormat="false" ht="12.75" hidden="false" customHeight="false" outlineLevel="0" collapsed="false">
      <c r="H2488" s="0" t="n">
        <f aca="false">H2487+(F2488*A2488)</f>
        <v>2575.91</v>
      </c>
      <c r="I2488" s="3" t="n">
        <f aca="false">I2487+(B2488*F2488)</f>
        <v>245.7</v>
      </c>
      <c r="J2488" s="3" t="n">
        <f aca="false">J2487+(C2488*F2488)</f>
        <v>7833.9</v>
      </c>
    </row>
    <row r="2489" customFormat="false" ht="12.75" hidden="false" customHeight="false" outlineLevel="0" collapsed="false">
      <c r="H2489" s="0" t="n">
        <f aca="false">H2488+(F2489*A2489)</f>
        <v>2575.91</v>
      </c>
      <c r="I2489" s="3" t="n">
        <f aca="false">I2488+(B2489*F2489)</f>
        <v>245.7</v>
      </c>
      <c r="J2489" s="3" t="n">
        <f aca="false">J2488+(C2489*F2489)</f>
        <v>7833.9</v>
      </c>
    </row>
    <row r="2490" customFormat="false" ht="12.75" hidden="false" customHeight="false" outlineLevel="0" collapsed="false">
      <c r="H2490" s="0" t="n">
        <f aca="false">H2489+(F2490*A2490)</f>
        <v>2575.91</v>
      </c>
      <c r="I2490" s="3" t="n">
        <f aca="false">I2489+(B2490*F2490)</f>
        <v>245.7</v>
      </c>
      <c r="J2490" s="3" t="n">
        <f aca="false">J2489+(C2490*F2490)</f>
        <v>7833.9</v>
      </c>
    </row>
    <row r="2491" customFormat="false" ht="12.75" hidden="false" customHeight="false" outlineLevel="0" collapsed="false">
      <c r="H2491" s="0" t="n">
        <f aca="false">H2490+(F2491*A2491)</f>
        <v>2575.91</v>
      </c>
      <c r="I2491" s="3" t="n">
        <f aca="false">I2490+(B2491*F2491)</f>
        <v>245.7</v>
      </c>
      <c r="J2491" s="3" t="n">
        <f aca="false">J2490+(C2491*F2491)</f>
        <v>7833.9</v>
      </c>
    </row>
    <row r="2492" customFormat="false" ht="12.75" hidden="false" customHeight="false" outlineLevel="0" collapsed="false">
      <c r="H2492" s="0" t="n">
        <f aca="false">H2491+(F2492*A2492)</f>
        <v>2575.91</v>
      </c>
      <c r="I2492" s="3" t="n">
        <f aca="false">I2491+(B2492*F2492)</f>
        <v>245.7</v>
      </c>
      <c r="J2492" s="3" t="n">
        <f aca="false">J2491+(C2492*F2492)</f>
        <v>7833.9</v>
      </c>
    </row>
    <row r="2493" customFormat="false" ht="12.75" hidden="false" customHeight="false" outlineLevel="0" collapsed="false">
      <c r="H2493" s="0" t="n">
        <f aca="false">H2492+(F2493*A2493)</f>
        <v>2575.91</v>
      </c>
      <c r="I2493" s="3" t="n">
        <f aca="false">I2492+(B2493*F2493)</f>
        <v>245.7</v>
      </c>
      <c r="J2493" s="3" t="n">
        <f aca="false">J2492+(C2493*F2493)</f>
        <v>7833.9</v>
      </c>
    </row>
    <row r="2494" customFormat="false" ht="12.75" hidden="false" customHeight="false" outlineLevel="0" collapsed="false">
      <c r="H2494" s="0" t="n">
        <f aca="false">H2493+(F2494*A2494)</f>
        <v>2575.91</v>
      </c>
      <c r="I2494" s="3" t="n">
        <f aca="false">I2493+(B2494*F2494)</f>
        <v>245.7</v>
      </c>
      <c r="J2494" s="3" t="n">
        <f aca="false">J2493+(C2494*F2494)</f>
        <v>7833.9</v>
      </c>
    </row>
    <row r="2495" customFormat="false" ht="12.75" hidden="false" customHeight="false" outlineLevel="0" collapsed="false">
      <c r="H2495" s="0" t="n">
        <f aca="false">H2494+(F2495*A2495)</f>
        <v>2575.91</v>
      </c>
      <c r="I2495" s="3" t="n">
        <f aca="false">I2494+(B2495*F2495)</f>
        <v>245.7</v>
      </c>
      <c r="J2495" s="3" t="n">
        <f aca="false">J2494+(C2495*F2495)</f>
        <v>7833.9</v>
      </c>
    </row>
    <row r="2496" customFormat="false" ht="12.75" hidden="false" customHeight="false" outlineLevel="0" collapsed="false">
      <c r="H2496" s="0" t="n">
        <f aca="false">H2495+(F2496*A2496)</f>
        <v>2575.91</v>
      </c>
      <c r="I2496" s="3" t="n">
        <f aca="false">I2495+(B2496*F2496)</f>
        <v>245.7</v>
      </c>
      <c r="J2496" s="3" t="n">
        <f aca="false">J2495+(C2496*F2496)</f>
        <v>7833.9</v>
      </c>
    </row>
    <row r="2497" customFormat="false" ht="12.75" hidden="false" customHeight="false" outlineLevel="0" collapsed="false">
      <c r="H2497" s="0" t="n">
        <f aca="false">H2496+(F2497*A2497)</f>
        <v>2575.91</v>
      </c>
      <c r="I2497" s="3" t="n">
        <f aca="false">I2496+(B2497*F2497)</f>
        <v>245.7</v>
      </c>
      <c r="J2497" s="3" t="n">
        <f aca="false">J2496+(C2497*F2497)</f>
        <v>7833.9</v>
      </c>
    </row>
    <row r="2498" customFormat="false" ht="12.75" hidden="false" customHeight="false" outlineLevel="0" collapsed="false">
      <c r="H2498" s="0" t="n">
        <f aca="false">H2497+(F2498*A2498)</f>
        <v>2575.91</v>
      </c>
      <c r="I2498" s="3" t="n">
        <f aca="false">I2497+(B2498*F2498)</f>
        <v>245.7</v>
      </c>
      <c r="J2498" s="3" t="n">
        <f aca="false">J2497+(C2498*F2498)</f>
        <v>7833.9</v>
      </c>
    </row>
    <row r="2499" customFormat="false" ht="12.75" hidden="false" customHeight="false" outlineLevel="0" collapsed="false">
      <c r="H2499" s="0" t="n">
        <f aca="false">H2498+(F2499*A2499)</f>
        <v>2575.91</v>
      </c>
      <c r="I2499" s="3" t="n">
        <f aca="false">I2498+(B2499*F2499)</f>
        <v>245.7</v>
      </c>
      <c r="J2499" s="3" t="n">
        <f aca="false">J2498+(C2499*F2499)</f>
        <v>7833.9</v>
      </c>
    </row>
    <row r="2500" customFormat="false" ht="12.75" hidden="false" customHeight="false" outlineLevel="0" collapsed="false">
      <c r="H2500" s="0" t="n">
        <f aca="false">H2499+(F2500*A2500)</f>
        <v>2575.91</v>
      </c>
      <c r="I2500" s="3" t="n">
        <f aca="false">I2499+(B2500*F2500)</f>
        <v>245.7</v>
      </c>
      <c r="J2500" s="3" t="n">
        <f aca="false">J2499+(C2500*F2500)</f>
        <v>7833.9</v>
      </c>
    </row>
    <row r="2501" customFormat="false" ht="12.75" hidden="false" customHeight="false" outlineLevel="0" collapsed="false">
      <c r="H2501" s="0" t="n">
        <f aca="false">H2500+(F2501*A2501)</f>
        <v>2575.91</v>
      </c>
      <c r="I2501" s="3" t="n">
        <f aca="false">I2500+(B2501*F2501)</f>
        <v>245.7</v>
      </c>
      <c r="J2501" s="3" t="n">
        <f aca="false">J2500+(C2501*F2501)</f>
        <v>7833.9</v>
      </c>
    </row>
    <row r="2502" customFormat="false" ht="12.75" hidden="false" customHeight="false" outlineLevel="0" collapsed="false">
      <c r="H2502" s="0" t="n">
        <f aca="false">H2501+(F2502*A2502)</f>
        <v>2575.91</v>
      </c>
      <c r="I2502" s="3" t="n">
        <f aca="false">I2501+(B2502*F2502)</f>
        <v>245.7</v>
      </c>
      <c r="J2502" s="3" t="n">
        <f aca="false">J2501+(C2502*F2502)</f>
        <v>7833.9</v>
      </c>
    </row>
    <row r="2503" customFormat="false" ht="12.75" hidden="false" customHeight="false" outlineLevel="0" collapsed="false">
      <c r="H2503" s="0" t="n">
        <f aca="false">H2502+(F2503*A2503)</f>
        <v>2575.91</v>
      </c>
      <c r="I2503" s="3" t="n">
        <f aca="false">I2502+(B2503*F2503)</f>
        <v>245.7</v>
      </c>
      <c r="J2503" s="3" t="n">
        <f aca="false">J2502+(C2503*F2503)</f>
        <v>7833.9</v>
      </c>
    </row>
    <row r="2504" customFormat="false" ht="12.75" hidden="false" customHeight="false" outlineLevel="0" collapsed="false">
      <c r="H2504" s="0" t="n">
        <f aca="false">H2503+(F2504*A2504)</f>
        <v>2575.91</v>
      </c>
      <c r="I2504" s="3" t="n">
        <f aca="false">I2503+(B2504*F2504)</f>
        <v>245.7</v>
      </c>
      <c r="J2504" s="3" t="n">
        <f aca="false">J2503+(C2504*F2504)</f>
        <v>7833.9</v>
      </c>
    </row>
    <row r="2505" customFormat="false" ht="12.75" hidden="false" customHeight="false" outlineLevel="0" collapsed="false">
      <c r="H2505" s="0" t="n">
        <f aca="false">H2504+(F2505*A2505)</f>
        <v>2575.91</v>
      </c>
      <c r="I2505" s="3" t="n">
        <f aca="false">I2504+(B2505*F2505)</f>
        <v>245.7</v>
      </c>
      <c r="J2505" s="3" t="n">
        <f aca="false">J2504+(C2505*F2505)</f>
        <v>7833.9</v>
      </c>
    </row>
    <row r="2506" customFormat="false" ht="12.75" hidden="false" customHeight="false" outlineLevel="0" collapsed="false">
      <c r="H2506" s="0" t="n">
        <f aca="false">H2505+(F2506*A2506)</f>
        <v>2575.91</v>
      </c>
      <c r="I2506" s="3" t="n">
        <f aca="false">I2505+(B2506*F2506)</f>
        <v>245.7</v>
      </c>
      <c r="J2506" s="3" t="n">
        <f aca="false">J2505+(C2506*F2506)</f>
        <v>7833.9</v>
      </c>
    </row>
    <row r="2507" customFormat="false" ht="12.75" hidden="false" customHeight="false" outlineLevel="0" collapsed="false">
      <c r="H2507" s="0" t="n">
        <f aca="false">H2506+(F2507*A2507)</f>
        <v>2575.91</v>
      </c>
      <c r="I2507" s="3" t="n">
        <f aca="false">I2506+(B2507*F2507)</f>
        <v>245.7</v>
      </c>
      <c r="J2507" s="3" t="n">
        <f aca="false">J2506+(C2507*F2507)</f>
        <v>7833.9</v>
      </c>
    </row>
    <row r="2508" customFormat="false" ht="12.75" hidden="false" customHeight="false" outlineLevel="0" collapsed="false">
      <c r="H2508" s="0" t="n">
        <f aca="false">H2507+(F2508*A2508)</f>
        <v>2575.91</v>
      </c>
      <c r="I2508" s="3" t="n">
        <f aca="false">I2507+(B2508*F2508)</f>
        <v>245.7</v>
      </c>
      <c r="J2508" s="3" t="n">
        <f aca="false">J2507+(C2508*F2508)</f>
        <v>7833.9</v>
      </c>
    </row>
    <row r="2509" customFormat="false" ht="12.75" hidden="false" customHeight="false" outlineLevel="0" collapsed="false">
      <c r="H2509" s="0" t="n">
        <f aca="false">H2508+(F2509*A2509)</f>
        <v>2575.91</v>
      </c>
      <c r="I2509" s="3" t="n">
        <f aca="false">I2508+(B2509*F2509)</f>
        <v>245.7</v>
      </c>
      <c r="J2509" s="3" t="n">
        <f aca="false">J2508+(C2509*F2509)</f>
        <v>7833.9</v>
      </c>
    </row>
    <row r="2510" customFormat="false" ht="12.75" hidden="false" customHeight="false" outlineLevel="0" collapsed="false">
      <c r="H2510" s="0" t="n">
        <f aca="false">H2509+(F2510*A2510)</f>
        <v>2575.91</v>
      </c>
      <c r="I2510" s="3" t="n">
        <f aca="false">I2509+(B2510*F2510)</f>
        <v>245.7</v>
      </c>
      <c r="J2510" s="3" t="n">
        <f aca="false">J2509+(C2510*F2510)</f>
        <v>7833.9</v>
      </c>
    </row>
    <row r="2511" customFormat="false" ht="12.75" hidden="false" customHeight="false" outlineLevel="0" collapsed="false">
      <c r="H2511" s="0" t="n">
        <f aca="false">H2510+(F2511*A2511)</f>
        <v>2575.91</v>
      </c>
      <c r="I2511" s="3" t="n">
        <f aca="false">I2510+(B2511*F2511)</f>
        <v>245.7</v>
      </c>
      <c r="J2511" s="3" t="n">
        <f aca="false">J2510+(C2511*F2511)</f>
        <v>7833.9</v>
      </c>
    </row>
    <row r="2512" customFormat="false" ht="12.75" hidden="false" customHeight="false" outlineLevel="0" collapsed="false">
      <c r="H2512" s="0" t="n">
        <f aca="false">H2511+(F2512*A2512)</f>
        <v>2575.91</v>
      </c>
      <c r="I2512" s="3" t="n">
        <f aca="false">I2511+(B2512*F2512)</f>
        <v>245.7</v>
      </c>
      <c r="J2512" s="3" t="n">
        <f aca="false">J2511+(C2512*F2512)</f>
        <v>7833.9</v>
      </c>
    </row>
    <row r="2513" customFormat="false" ht="12.75" hidden="false" customHeight="false" outlineLevel="0" collapsed="false">
      <c r="H2513" s="0" t="n">
        <f aca="false">H2512+(F2513*A2513)</f>
        <v>2575.91</v>
      </c>
      <c r="I2513" s="3" t="n">
        <f aca="false">I2512+(B2513*F2513)</f>
        <v>245.7</v>
      </c>
      <c r="J2513" s="3" t="n">
        <f aca="false">J2512+(C2513*F2513)</f>
        <v>7833.9</v>
      </c>
    </row>
    <row r="2514" customFormat="false" ht="12.75" hidden="false" customHeight="false" outlineLevel="0" collapsed="false">
      <c r="H2514" s="0" t="n">
        <f aca="false">H2513+(F2514*A2514)</f>
        <v>2575.91</v>
      </c>
      <c r="I2514" s="3" t="n">
        <f aca="false">I2513+(B2514*F2514)</f>
        <v>245.7</v>
      </c>
      <c r="J2514" s="3" t="n">
        <f aca="false">J2513+(C2514*F2514)</f>
        <v>7833.9</v>
      </c>
    </row>
    <row r="2515" customFormat="false" ht="12.75" hidden="false" customHeight="false" outlineLevel="0" collapsed="false">
      <c r="H2515" s="0" t="n">
        <f aca="false">H2514+(F2515*A2515)</f>
        <v>2575.91</v>
      </c>
      <c r="I2515" s="3" t="n">
        <f aca="false">I2514+(B2515*F2515)</f>
        <v>245.7</v>
      </c>
      <c r="J2515" s="3" t="n">
        <f aca="false">J2514+(C2515*F2515)</f>
        <v>7833.9</v>
      </c>
    </row>
    <row r="2516" customFormat="false" ht="12.75" hidden="false" customHeight="false" outlineLevel="0" collapsed="false">
      <c r="H2516" s="0" t="n">
        <f aca="false">H2515+(F2516*A2516)</f>
        <v>2575.91</v>
      </c>
      <c r="I2516" s="3" t="n">
        <f aca="false">I2515+(B2516*F2516)</f>
        <v>245.7</v>
      </c>
      <c r="J2516" s="3" t="n">
        <f aca="false">J2515+(C2516*F2516)</f>
        <v>7833.9</v>
      </c>
    </row>
    <row r="2517" customFormat="false" ht="12.75" hidden="false" customHeight="false" outlineLevel="0" collapsed="false">
      <c r="H2517" s="0" t="n">
        <f aca="false">H2516+(F2517*A2517)</f>
        <v>2575.91</v>
      </c>
      <c r="I2517" s="3" t="n">
        <f aca="false">I2516+(B2517*F2517)</f>
        <v>245.7</v>
      </c>
      <c r="J2517" s="3" t="n">
        <f aca="false">J2516+(C2517*F2517)</f>
        <v>7833.9</v>
      </c>
    </row>
    <row r="2518" customFormat="false" ht="12.75" hidden="false" customHeight="false" outlineLevel="0" collapsed="false">
      <c r="H2518" s="0" t="n">
        <f aca="false">H2517+(F2518*A2518)</f>
        <v>2575.91</v>
      </c>
      <c r="I2518" s="3" t="n">
        <f aca="false">I2517+(B2518*F2518)</f>
        <v>245.7</v>
      </c>
      <c r="J2518" s="3" t="n">
        <f aca="false">J2517+(C2518*F2518)</f>
        <v>7833.9</v>
      </c>
    </row>
    <row r="2519" customFormat="false" ht="12.75" hidden="false" customHeight="false" outlineLevel="0" collapsed="false">
      <c r="H2519" s="0" t="n">
        <f aca="false">H2518+(F2519*A2519)</f>
        <v>2575.91</v>
      </c>
      <c r="I2519" s="3" t="n">
        <f aca="false">I2518+(B2519*F2519)</f>
        <v>245.7</v>
      </c>
      <c r="J2519" s="3" t="n">
        <f aca="false">J2518+(C2519*F2519)</f>
        <v>7833.9</v>
      </c>
    </row>
    <row r="2520" customFormat="false" ht="12.75" hidden="false" customHeight="false" outlineLevel="0" collapsed="false">
      <c r="H2520" s="0" t="n">
        <f aca="false">H2519+(F2520*A2520)</f>
        <v>2575.91</v>
      </c>
      <c r="I2520" s="3" t="n">
        <f aca="false">I2519+(B2520*F2520)</f>
        <v>245.7</v>
      </c>
      <c r="J2520" s="3" t="n">
        <f aca="false">J2519+(C2520*F2520)</f>
        <v>7833.9</v>
      </c>
    </row>
    <row r="2521" customFormat="false" ht="12.75" hidden="false" customHeight="false" outlineLevel="0" collapsed="false">
      <c r="H2521" s="0" t="n">
        <f aca="false">H2520+(F2521*A2521)</f>
        <v>2575.91</v>
      </c>
      <c r="I2521" s="3" t="n">
        <f aca="false">I2520+(B2521*F2521)</f>
        <v>245.7</v>
      </c>
      <c r="J2521" s="3" t="n">
        <f aca="false">J2520+(C2521*F2521)</f>
        <v>7833.9</v>
      </c>
    </row>
    <row r="2522" customFormat="false" ht="12.75" hidden="false" customHeight="false" outlineLevel="0" collapsed="false">
      <c r="H2522" s="0" t="n">
        <f aca="false">H2521+(F2522*A2522)</f>
        <v>2575.91</v>
      </c>
      <c r="I2522" s="3" t="n">
        <f aca="false">I2521+(B2522*F2522)</f>
        <v>245.7</v>
      </c>
      <c r="J2522" s="3" t="n">
        <f aca="false">J2521+(C2522*F2522)</f>
        <v>7833.9</v>
      </c>
    </row>
    <row r="2523" customFormat="false" ht="12.75" hidden="false" customHeight="false" outlineLevel="0" collapsed="false">
      <c r="H2523" s="0" t="n">
        <f aca="false">H2522+(F2523*A2523)</f>
        <v>2575.91</v>
      </c>
      <c r="I2523" s="3" t="n">
        <f aca="false">I2522+(B2523*F2523)</f>
        <v>245.7</v>
      </c>
      <c r="J2523" s="3" t="n">
        <f aca="false">J2522+(C2523*F2523)</f>
        <v>7833.9</v>
      </c>
    </row>
    <row r="2524" customFormat="false" ht="12.75" hidden="false" customHeight="false" outlineLevel="0" collapsed="false">
      <c r="H2524" s="0" t="n">
        <f aca="false">H2523+(F2524*A2524)</f>
        <v>2575.91</v>
      </c>
      <c r="I2524" s="3" t="n">
        <f aca="false">I2523+(B2524*F2524)</f>
        <v>245.7</v>
      </c>
      <c r="J2524" s="3" t="n">
        <f aca="false">J2523+(C2524*F2524)</f>
        <v>7833.9</v>
      </c>
    </row>
    <row r="2525" customFormat="false" ht="12.75" hidden="false" customHeight="false" outlineLevel="0" collapsed="false">
      <c r="H2525" s="0" t="n">
        <f aca="false">H2524+(F2525*A2525)</f>
        <v>2575.91</v>
      </c>
      <c r="I2525" s="3" t="n">
        <f aca="false">I2524+(B2525*F2525)</f>
        <v>245.7</v>
      </c>
      <c r="J2525" s="3" t="n">
        <f aca="false">J2524+(C2525*F2525)</f>
        <v>7833.9</v>
      </c>
    </row>
    <row r="2526" customFormat="false" ht="12.75" hidden="false" customHeight="false" outlineLevel="0" collapsed="false">
      <c r="H2526" s="0" t="n">
        <f aca="false">H2525+(F2526*A2526)</f>
        <v>2575.91</v>
      </c>
      <c r="I2526" s="3" t="n">
        <f aca="false">I2525+(B2526*F2526)</f>
        <v>245.7</v>
      </c>
      <c r="J2526" s="3" t="n">
        <f aca="false">J2525+(C2526*F2526)</f>
        <v>7833.9</v>
      </c>
    </row>
    <row r="2527" customFormat="false" ht="12.75" hidden="false" customHeight="false" outlineLevel="0" collapsed="false">
      <c r="H2527" s="0" t="n">
        <f aca="false">H2526+(F2527*A2527)</f>
        <v>2575.91</v>
      </c>
      <c r="I2527" s="3" t="n">
        <f aca="false">I2526+(B2527*F2527)</f>
        <v>245.7</v>
      </c>
      <c r="J2527" s="3" t="n">
        <f aca="false">J2526+(C2527*F2527)</f>
        <v>7833.9</v>
      </c>
    </row>
    <row r="2528" customFormat="false" ht="12.75" hidden="false" customHeight="false" outlineLevel="0" collapsed="false">
      <c r="H2528" s="0" t="n">
        <f aca="false">H2527+(F2528*A2528)</f>
        <v>2575.91</v>
      </c>
      <c r="I2528" s="3" t="n">
        <f aca="false">I2527+(B2528*F2528)</f>
        <v>245.7</v>
      </c>
      <c r="J2528" s="3" t="n">
        <f aca="false">J2527+(C2528*F2528)</f>
        <v>7833.9</v>
      </c>
    </row>
    <row r="2529" customFormat="false" ht="12.75" hidden="false" customHeight="false" outlineLevel="0" collapsed="false">
      <c r="H2529" s="0" t="n">
        <f aca="false">H2528+(F2529*A2529)</f>
        <v>2575.91</v>
      </c>
      <c r="I2529" s="3" t="n">
        <f aca="false">I2528+(B2529*F2529)</f>
        <v>245.7</v>
      </c>
      <c r="J2529" s="3" t="n">
        <f aca="false">J2528+(C2529*F2529)</f>
        <v>7833.9</v>
      </c>
    </row>
    <row r="2530" customFormat="false" ht="12.75" hidden="false" customHeight="false" outlineLevel="0" collapsed="false">
      <c r="H2530" s="0" t="n">
        <f aca="false">H2529+(F2530*A2530)</f>
        <v>2575.91</v>
      </c>
      <c r="I2530" s="3" t="n">
        <f aca="false">I2529+(B2530*F2530)</f>
        <v>245.7</v>
      </c>
      <c r="J2530" s="3" t="n">
        <f aca="false">J2529+(C2530*F2530)</f>
        <v>7833.9</v>
      </c>
    </row>
    <row r="2531" customFormat="false" ht="12.75" hidden="false" customHeight="false" outlineLevel="0" collapsed="false">
      <c r="H2531" s="0" t="n">
        <f aca="false">H2530+(F2531*A2531)</f>
        <v>2575.91</v>
      </c>
      <c r="I2531" s="3" t="n">
        <f aca="false">I2530+(B2531*F2531)</f>
        <v>245.7</v>
      </c>
      <c r="J2531" s="3" t="n">
        <f aca="false">J2530+(C2531*F2531)</f>
        <v>7833.9</v>
      </c>
    </row>
    <row r="2532" customFormat="false" ht="12.75" hidden="false" customHeight="false" outlineLevel="0" collapsed="false">
      <c r="H2532" s="0" t="n">
        <f aca="false">H2531+(F2532*A2532)</f>
        <v>2575.91</v>
      </c>
      <c r="I2532" s="3" t="n">
        <f aca="false">I2531+(B2532*F2532)</f>
        <v>245.7</v>
      </c>
      <c r="J2532" s="3" t="n">
        <f aca="false">J2531+(C2532*F2532)</f>
        <v>7833.9</v>
      </c>
    </row>
    <row r="2533" customFormat="false" ht="12.75" hidden="false" customHeight="false" outlineLevel="0" collapsed="false">
      <c r="H2533" s="0" t="n">
        <f aca="false">H2532+(F2533*A2533)</f>
        <v>2575.91</v>
      </c>
      <c r="I2533" s="3" t="n">
        <f aca="false">I2532+(B2533*F2533)</f>
        <v>245.7</v>
      </c>
      <c r="J2533" s="3" t="n">
        <f aca="false">J2532+(C2533*F2533)</f>
        <v>7833.9</v>
      </c>
    </row>
    <row r="2534" customFormat="false" ht="12.75" hidden="false" customHeight="false" outlineLevel="0" collapsed="false">
      <c r="H2534" s="0" t="n">
        <f aca="false">H2533+(F2534*A2534)</f>
        <v>2575.91</v>
      </c>
      <c r="I2534" s="3" t="n">
        <f aca="false">I2533+(B2534*F2534)</f>
        <v>245.7</v>
      </c>
      <c r="J2534" s="3" t="n">
        <f aca="false">J2533+(C2534*F2534)</f>
        <v>7833.9</v>
      </c>
    </row>
    <row r="2535" customFormat="false" ht="12.75" hidden="false" customHeight="false" outlineLevel="0" collapsed="false">
      <c r="H2535" s="0" t="n">
        <f aca="false">H2534+(F2535*A2535)</f>
        <v>2575.91</v>
      </c>
      <c r="I2535" s="3" t="n">
        <f aca="false">I2534+(B2535*F2535)</f>
        <v>245.7</v>
      </c>
      <c r="J2535" s="3" t="n">
        <f aca="false">J2534+(C2535*F2535)</f>
        <v>7833.9</v>
      </c>
    </row>
    <row r="2536" customFormat="false" ht="12.75" hidden="false" customHeight="false" outlineLevel="0" collapsed="false">
      <c r="H2536" s="0" t="n">
        <f aca="false">H2535+(F2536*A2536)</f>
        <v>2575.91</v>
      </c>
      <c r="I2536" s="3" t="n">
        <f aca="false">I2535+(B2536*F2536)</f>
        <v>245.7</v>
      </c>
      <c r="J2536" s="3" t="n">
        <f aca="false">J2535+(C2536*F2536)</f>
        <v>7833.9</v>
      </c>
    </row>
    <row r="2537" customFormat="false" ht="12.75" hidden="false" customHeight="false" outlineLevel="0" collapsed="false">
      <c r="H2537" s="0" t="n">
        <f aca="false">H2536+(F2537*A2537)</f>
        <v>2575.91</v>
      </c>
      <c r="I2537" s="3" t="n">
        <f aca="false">I2536+(B2537*F2537)</f>
        <v>245.7</v>
      </c>
      <c r="J2537" s="3" t="n">
        <f aca="false">J2536+(C2537*F2537)</f>
        <v>7833.9</v>
      </c>
    </row>
    <row r="2538" customFormat="false" ht="12.75" hidden="false" customHeight="false" outlineLevel="0" collapsed="false">
      <c r="H2538" s="0" t="n">
        <f aca="false">H2537+(F2538*A2538)</f>
        <v>2575.91</v>
      </c>
      <c r="I2538" s="3" t="n">
        <f aca="false">I2537+(B2538*F2538)</f>
        <v>245.7</v>
      </c>
      <c r="J2538" s="3" t="n">
        <f aca="false">J2537+(C2538*F2538)</f>
        <v>7833.9</v>
      </c>
    </row>
    <row r="2539" customFormat="false" ht="12.75" hidden="false" customHeight="false" outlineLevel="0" collapsed="false">
      <c r="H2539" s="0" t="n">
        <f aca="false">H2538+(F2539*A2539)</f>
        <v>2575.91</v>
      </c>
      <c r="I2539" s="3" t="n">
        <f aca="false">I2538+(B2539*F2539)</f>
        <v>245.7</v>
      </c>
      <c r="J2539" s="3" t="n">
        <f aca="false">J2538+(C2539*F2539)</f>
        <v>7833.9</v>
      </c>
    </row>
    <row r="2540" customFormat="false" ht="12.75" hidden="false" customHeight="false" outlineLevel="0" collapsed="false">
      <c r="H2540" s="0" t="n">
        <f aca="false">H2539+(F2540*A2540)</f>
        <v>2575.91</v>
      </c>
      <c r="I2540" s="3" t="n">
        <f aca="false">I2539+(B2540*F2540)</f>
        <v>245.7</v>
      </c>
      <c r="J2540" s="3" t="n">
        <f aca="false">J2539+(C2540*F2540)</f>
        <v>7833.9</v>
      </c>
    </row>
    <row r="2541" customFormat="false" ht="12.75" hidden="false" customHeight="false" outlineLevel="0" collapsed="false">
      <c r="H2541" s="0" t="n">
        <f aca="false">H2540+(F2541*A2541)</f>
        <v>2575.91</v>
      </c>
      <c r="I2541" s="3" t="n">
        <f aca="false">I2540+(B2541*F2541)</f>
        <v>245.7</v>
      </c>
      <c r="J2541" s="3" t="n">
        <f aca="false">J2540+(C2541*F2541)</f>
        <v>7833.9</v>
      </c>
    </row>
    <row r="2542" customFormat="false" ht="12.75" hidden="false" customHeight="false" outlineLevel="0" collapsed="false">
      <c r="H2542" s="0" t="n">
        <f aca="false">H2541+(F2542*A2542)</f>
        <v>2575.91</v>
      </c>
      <c r="I2542" s="3" t="n">
        <f aca="false">I2541+(B2542*F2542)</f>
        <v>245.7</v>
      </c>
      <c r="J2542" s="3" t="n">
        <f aca="false">J2541+(C2542*F2542)</f>
        <v>7833.9</v>
      </c>
    </row>
    <row r="2543" customFormat="false" ht="12.75" hidden="false" customHeight="false" outlineLevel="0" collapsed="false">
      <c r="H2543" s="0" t="n">
        <f aca="false">H2542+(F2543*A2543)</f>
        <v>2575.91</v>
      </c>
      <c r="I2543" s="3" t="n">
        <f aca="false">I2542+(B2543*F2543)</f>
        <v>245.7</v>
      </c>
      <c r="J2543" s="3" t="n">
        <f aca="false">J2542+(C2543*F2543)</f>
        <v>7833.9</v>
      </c>
    </row>
    <row r="2544" customFormat="false" ht="12.75" hidden="false" customHeight="false" outlineLevel="0" collapsed="false">
      <c r="H2544" s="0" t="n">
        <f aca="false">H2543+(F2544*A2544)</f>
        <v>2575.91</v>
      </c>
      <c r="I2544" s="3" t="n">
        <f aca="false">I2543+(B2544*F2544)</f>
        <v>245.7</v>
      </c>
      <c r="J2544" s="3" t="n">
        <f aca="false">J2543+(C2544*F2544)</f>
        <v>7833.9</v>
      </c>
    </row>
    <row r="2545" customFormat="false" ht="12.75" hidden="false" customHeight="false" outlineLevel="0" collapsed="false">
      <c r="H2545" s="0" t="n">
        <f aca="false">H2544+(F2545*A2545)</f>
        <v>2575.91</v>
      </c>
      <c r="I2545" s="3" t="n">
        <f aca="false">I2544+(B2545*F2545)</f>
        <v>245.7</v>
      </c>
      <c r="J2545" s="3" t="n">
        <f aca="false">J2544+(C2545*F2545)</f>
        <v>7833.9</v>
      </c>
    </row>
    <row r="2546" customFormat="false" ht="12.75" hidden="false" customHeight="false" outlineLevel="0" collapsed="false">
      <c r="H2546" s="0" t="n">
        <f aca="false">H2545+(F2546*A2546)</f>
        <v>2575.91</v>
      </c>
      <c r="I2546" s="3" t="n">
        <f aca="false">I2545+(B2546*F2546)</f>
        <v>245.7</v>
      </c>
      <c r="J2546" s="3" t="n">
        <f aca="false">J2545+(C2546*F2546)</f>
        <v>7833.9</v>
      </c>
    </row>
    <row r="2547" customFormat="false" ht="12.75" hidden="false" customHeight="false" outlineLevel="0" collapsed="false">
      <c r="H2547" s="0" t="n">
        <f aca="false">H2546+(F2547*A2547)</f>
        <v>2575.91</v>
      </c>
      <c r="I2547" s="3" t="n">
        <f aca="false">I2546+(B2547*F2547)</f>
        <v>245.7</v>
      </c>
      <c r="J2547" s="3" t="n">
        <f aca="false">J2546+(C2547*F2547)</f>
        <v>7833.9</v>
      </c>
    </row>
    <row r="2548" customFormat="false" ht="12.75" hidden="false" customHeight="false" outlineLevel="0" collapsed="false">
      <c r="H2548" s="0" t="n">
        <f aca="false">H2547+(F2548*A2548)</f>
        <v>2575.91</v>
      </c>
      <c r="I2548" s="3" t="n">
        <f aca="false">I2547+(B2548*F2548)</f>
        <v>245.7</v>
      </c>
      <c r="J2548" s="3" t="n">
        <f aca="false">J2547+(C2548*F2548)</f>
        <v>7833.9</v>
      </c>
    </row>
    <row r="2549" customFormat="false" ht="12.75" hidden="false" customHeight="false" outlineLevel="0" collapsed="false">
      <c r="H2549" s="0" t="n">
        <f aca="false">H2548+(F2549*A2549)</f>
        <v>2575.91</v>
      </c>
      <c r="I2549" s="3" t="n">
        <f aca="false">I2548+(B2549*F2549)</f>
        <v>245.7</v>
      </c>
      <c r="J2549" s="3" t="n">
        <f aca="false">J2548+(C2549*F2549)</f>
        <v>7833.9</v>
      </c>
    </row>
    <row r="2550" customFormat="false" ht="12.75" hidden="false" customHeight="false" outlineLevel="0" collapsed="false">
      <c r="H2550" s="0" t="n">
        <f aca="false">H2549+(F2550*A2550)</f>
        <v>2575.91</v>
      </c>
      <c r="I2550" s="3" t="n">
        <f aca="false">I2549+(B2550*F2550)</f>
        <v>245.7</v>
      </c>
      <c r="J2550" s="3" t="n">
        <f aca="false">J2549+(C2550*F2550)</f>
        <v>7833.9</v>
      </c>
    </row>
    <row r="2551" customFormat="false" ht="12.75" hidden="false" customHeight="false" outlineLevel="0" collapsed="false">
      <c r="H2551" s="0" t="n">
        <f aca="false">H2550+(F2551*A2551)</f>
        <v>2575.91</v>
      </c>
      <c r="I2551" s="3" t="n">
        <f aca="false">I2550+(B2551*F2551)</f>
        <v>245.7</v>
      </c>
      <c r="J2551" s="3" t="n">
        <f aca="false">J2550+(C2551*F2551)</f>
        <v>7833.9</v>
      </c>
    </row>
    <row r="2552" customFormat="false" ht="12.75" hidden="false" customHeight="false" outlineLevel="0" collapsed="false">
      <c r="H2552" s="0" t="n">
        <f aca="false">H2551+(F2552*A2552)</f>
        <v>2575.91</v>
      </c>
      <c r="I2552" s="3" t="n">
        <f aca="false">I2551+(B2552*F2552)</f>
        <v>245.7</v>
      </c>
      <c r="J2552" s="3" t="n">
        <f aca="false">J2551+(C2552*F2552)</f>
        <v>7833.9</v>
      </c>
    </row>
    <row r="2553" customFormat="false" ht="12.75" hidden="false" customHeight="false" outlineLevel="0" collapsed="false">
      <c r="H2553" s="0" t="n">
        <f aca="false">H2552+(F2553*A2553)</f>
        <v>2575.91</v>
      </c>
      <c r="I2553" s="3" t="n">
        <f aca="false">I2552+(B2553*F2553)</f>
        <v>245.7</v>
      </c>
      <c r="J2553" s="3" t="n">
        <f aca="false">J2552+(C2553*F2553)</f>
        <v>7833.9</v>
      </c>
    </row>
    <row r="2554" customFormat="false" ht="12.75" hidden="false" customHeight="false" outlineLevel="0" collapsed="false">
      <c r="H2554" s="0" t="n">
        <f aca="false">H2553+(F2554*A2554)</f>
        <v>2575.91</v>
      </c>
      <c r="I2554" s="3" t="n">
        <f aca="false">I2553+(B2554*F2554)</f>
        <v>245.7</v>
      </c>
      <c r="J2554" s="3" t="n">
        <f aca="false">J2553+(C2554*F2554)</f>
        <v>7833.9</v>
      </c>
    </row>
    <row r="2555" customFormat="false" ht="12.75" hidden="false" customHeight="false" outlineLevel="0" collapsed="false">
      <c r="H2555" s="0" t="n">
        <f aca="false">H2554+(F2555*A2555)</f>
        <v>2575.91</v>
      </c>
      <c r="I2555" s="3" t="n">
        <f aca="false">I2554+(B2555*F2555)</f>
        <v>245.7</v>
      </c>
      <c r="J2555" s="3" t="n">
        <f aca="false">J2554+(C2555*F2555)</f>
        <v>7833.9</v>
      </c>
    </row>
    <row r="2556" customFormat="false" ht="12.75" hidden="false" customHeight="false" outlineLevel="0" collapsed="false">
      <c r="H2556" s="0" t="n">
        <f aca="false">H2555+(F2556*A2556)</f>
        <v>2575.91</v>
      </c>
      <c r="I2556" s="3" t="n">
        <f aca="false">I2555+(B2556*F2556)</f>
        <v>245.7</v>
      </c>
      <c r="J2556" s="3" t="n">
        <f aca="false">J2555+(C2556*F2556)</f>
        <v>7833.9</v>
      </c>
    </row>
    <row r="2557" customFormat="false" ht="12.75" hidden="false" customHeight="false" outlineLevel="0" collapsed="false">
      <c r="H2557" s="0" t="n">
        <f aca="false">H2556+(F2557*A2557)</f>
        <v>2575.91</v>
      </c>
      <c r="I2557" s="3" t="n">
        <f aca="false">I2556+(B2557*F2557)</f>
        <v>245.7</v>
      </c>
      <c r="J2557" s="3" t="n">
        <f aca="false">J2556+(C2557*F2557)</f>
        <v>7833.9</v>
      </c>
    </row>
    <row r="2558" customFormat="false" ht="12.75" hidden="false" customHeight="false" outlineLevel="0" collapsed="false">
      <c r="H2558" s="0" t="n">
        <f aca="false">H2557+(F2558*A2558)</f>
        <v>2575.91</v>
      </c>
      <c r="I2558" s="3" t="n">
        <f aca="false">I2557+(B2558*F2558)</f>
        <v>245.7</v>
      </c>
      <c r="J2558" s="3" t="n">
        <f aca="false">J2557+(C2558*F2558)</f>
        <v>7833.9</v>
      </c>
    </row>
    <row r="2559" customFormat="false" ht="12.75" hidden="false" customHeight="false" outlineLevel="0" collapsed="false">
      <c r="H2559" s="0" t="n">
        <f aca="false">H2558+(F2559*A2559)</f>
        <v>2575.91</v>
      </c>
      <c r="I2559" s="3" t="n">
        <f aca="false">I2558+(B2559*F2559)</f>
        <v>245.7</v>
      </c>
      <c r="J2559" s="3" t="n">
        <f aca="false">J2558+(C2559*F2559)</f>
        <v>7833.9</v>
      </c>
    </row>
    <row r="2560" customFormat="false" ht="12.75" hidden="false" customHeight="false" outlineLevel="0" collapsed="false">
      <c r="H2560" s="0" t="n">
        <f aca="false">H2559+(F2560*A2560)</f>
        <v>2575.91</v>
      </c>
      <c r="I2560" s="3" t="n">
        <f aca="false">I2559+(B2560*F2560)</f>
        <v>245.7</v>
      </c>
      <c r="J2560" s="3" t="n">
        <f aca="false">J2559+(C2560*F2560)</f>
        <v>7833.9</v>
      </c>
    </row>
    <row r="2561" customFormat="false" ht="12.75" hidden="false" customHeight="false" outlineLevel="0" collapsed="false">
      <c r="H2561" s="0" t="n">
        <f aca="false">H2560+(F2561*A2561)</f>
        <v>2575.91</v>
      </c>
      <c r="I2561" s="3" t="n">
        <f aca="false">I2560+(B2561*F2561)</f>
        <v>245.7</v>
      </c>
      <c r="J2561" s="3" t="n">
        <f aca="false">J2560+(C2561*F2561)</f>
        <v>7833.9</v>
      </c>
    </row>
    <row r="2562" customFormat="false" ht="12.75" hidden="false" customHeight="false" outlineLevel="0" collapsed="false">
      <c r="H2562" s="0" t="n">
        <f aca="false">H2561+(F2562*A2562)</f>
        <v>2575.91</v>
      </c>
      <c r="I2562" s="3" t="n">
        <f aca="false">I2561+(B2562*F2562)</f>
        <v>245.7</v>
      </c>
      <c r="J2562" s="3" t="n">
        <f aca="false">J2561+(C2562*F2562)</f>
        <v>7833.9</v>
      </c>
    </row>
    <row r="2563" customFormat="false" ht="12.75" hidden="false" customHeight="false" outlineLevel="0" collapsed="false">
      <c r="H2563" s="0" t="n">
        <f aca="false">H2562+(F2563*A2563)</f>
        <v>2575.91</v>
      </c>
      <c r="I2563" s="3" t="n">
        <f aca="false">I2562+(B2563*F2563)</f>
        <v>245.7</v>
      </c>
      <c r="J2563" s="3" t="n">
        <f aca="false">J2562+(C2563*F2563)</f>
        <v>7833.9</v>
      </c>
    </row>
    <row r="2564" customFormat="false" ht="12.75" hidden="false" customHeight="false" outlineLevel="0" collapsed="false">
      <c r="H2564" s="0" t="n">
        <f aca="false">H2563+(F2564*A2564)</f>
        <v>2575.91</v>
      </c>
      <c r="I2564" s="3" t="n">
        <f aca="false">I2563+(B2564*F2564)</f>
        <v>245.7</v>
      </c>
      <c r="J2564" s="3" t="n">
        <f aca="false">J2563+(C2564*F2564)</f>
        <v>7833.9</v>
      </c>
    </row>
    <row r="2565" customFormat="false" ht="12.75" hidden="false" customHeight="false" outlineLevel="0" collapsed="false">
      <c r="H2565" s="0" t="n">
        <f aca="false">H2564+(F2565*A2565)</f>
        <v>2575.91</v>
      </c>
      <c r="I2565" s="3" t="n">
        <f aca="false">I2564+(B2565*F2565)</f>
        <v>245.7</v>
      </c>
      <c r="J2565" s="3" t="n">
        <f aca="false">J2564+(C2565*F2565)</f>
        <v>7833.9</v>
      </c>
    </row>
    <row r="2566" customFormat="false" ht="12.75" hidden="false" customHeight="false" outlineLevel="0" collapsed="false">
      <c r="H2566" s="0" t="n">
        <f aca="false">H2565+(F2566*A2566)</f>
        <v>2575.91</v>
      </c>
      <c r="I2566" s="3" t="n">
        <f aca="false">I2565+(B2566*F2566)</f>
        <v>245.7</v>
      </c>
      <c r="J2566" s="3" t="n">
        <f aca="false">J2565+(C2566*F2566)</f>
        <v>7833.9</v>
      </c>
    </row>
    <row r="2567" customFormat="false" ht="12.75" hidden="false" customHeight="false" outlineLevel="0" collapsed="false">
      <c r="H2567" s="0" t="n">
        <f aca="false">H2566+(F2567*A2567)</f>
        <v>2575.91</v>
      </c>
      <c r="I2567" s="3" t="n">
        <f aca="false">I2566+(B2567*F2567)</f>
        <v>245.7</v>
      </c>
      <c r="J2567" s="3" t="n">
        <f aca="false">J2566+(C2567*F2567)</f>
        <v>7833.9</v>
      </c>
    </row>
    <row r="2568" customFormat="false" ht="12.75" hidden="false" customHeight="false" outlineLevel="0" collapsed="false">
      <c r="H2568" s="0" t="n">
        <f aca="false">H2567+(F2568*A2568)</f>
        <v>2575.91</v>
      </c>
      <c r="I2568" s="3" t="n">
        <f aca="false">I2567+(B2568*F2568)</f>
        <v>245.7</v>
      </c>
      <c r="J2568" s="3" t="n">
        <f aca="false">J2567+(C2568*F2568)</f>
        <v>7833.9</v>
      </c>
    </row>
    <row r="2569" customFormat="false" ht="12.75" hidden="false" customHeight="false" outlineLevel="0" collapsed="false">
      <c r="H2569" s="0" t="n">
        <f aca="false">H2568+(F2569*A2569)</f>
        <v>2575.91</v>
      </c>
      <c r="I2569" s="3" t="n">
        <f aca="false">I2568+(B2569*F2569)</f>
        <v>245.7</v>
      </c>
      <c r="J2569" s="3" t="n">
        <f aca="false">J2568+(C2569*F2569)</f>
        <v>7833.9</v>
      </c>
    </row>
    <row r="2570" customFormat="false" ht="12.75" hidden="false" customHeight="false" outlineLevel="0" collapsed="false">
      <c r="H2570" s="0" t="n">
        <f aca="false">H2569+(F2570*A2570)</f>
        <v>2575.91</v>
      </c>
      <c r="I2570" s="3" t="n">
        <f aca="false">I2569+(B2570*F2570)</f>
        <v>245.7</v>
      </c>
      <c r="J2570" s="3" t="n">
        <f aca="false">J2569+(C2570*F2570)</f>
        <v>7833.9</v>
      </c>
    </row>
    <row r="2571" customFormat="false" ht="12.75" hidden="false" customHeight="false" outlineLevel="0" collapsed="false">
      <c r="H2571" s="0" t="n">
        <f aca="false">H2570+(F2571*A2571)</f>
        <v>2575.91</v>
      </c>
      <c r="I2571" s="3" t="n">
        <f aca="false">I2570+(B2571*F2571)</f>
        <v>245.7</v>
      </c>
      <c r="J2571" s="3" t="n">
        <f aca="false">J2570+(C2571*F2571)</f>
        <v>7833.9</v>
      </c>
    </row>
    <row r="2572" customFormat="false" ht="12.75" hidden="false" customHeight="false" outlineLevel="0" collapsed="false">
      <c r="H2572" s="0" t="n">
        <f aca="false">H2571+(F2572*A2572)</f>
        <v>2575.91</v>
      </c>
      <c r="I2572" s="3" t="n">
        <f aca="false">I2571+(B2572*F2572)</f>
        <v>245.7</v>
      </c>
      <c r="J2572" s="3" t="n">
        <f aca="false">J2571+(C2572*F2572)</f>
        <v>7833.9</v>
      </c>
    </row>
    <row r="2573" customFormat="false" ht="12.75" hidden="false" customHeight="false" outlineLevel="0" collapsed="false">
      <c r="H2573" s="0" t="n">
        <f aca="false">H2572+(F2573*A2573)</f>
        <v>2575.91</v>
      </c>
      <c r="I2573" s="3" t="n">
        <f aca="false">I2572+(B2573*F2573)</f>
        <v>245.7</v>
      </c>
      <c r="J2573" s="3" t="n">
        <f aca="false">J2572+(C2573*F2573)</f>
        <v>7833.9</v>
      </c>
    </row>
    <row r="2574" customFormat="false" ht="12.75" hidden="false" customHeight="false" outlineLevel="0" collapsed="false">
      <c r="H2574" s="0" t="n">
        <f aca="false">H2573+(F2574*A2574)</f>
        <v>2575.91</v>
      </c>
      <c r="I2574" s="3" t="n">
        <f aca="false">I2573+(B2574*F2574)</f>
        <v>245.7</v>
      </c>
      <c r="J2574" s="3" t="n">
        <f aca="false">J2573+(C2574*F2574)</f>
        <v>7833.9</v>
      </c>
    </row>
    <row r="2575" customFormat="false" ht="12.75" hidden="false" customHeight="false" outlineLevel="0" collapsed="false">
      <c r="H2575" s="0" t="n">
        <f aca="false">H2574+(F2575*A2575)</f>
        <v>2575.91</v>
      </c>
      <c r="I2575" s="3" t="n">
        <f aca="false">I2574+(B2575*F2575)</f>
        <v>245.7</v>
      </c>
      <c r="J2575" s="3" t="n">
        <f aca="false">J2574+(C2575*F2575)</f>
        <v>7833.9</v>
      </c>
    </row>
    <row r="2576" customFormat="false" ht="12.75" hidden="false" customHeight="false" outlineLevel="0" collapsed="false">
      <c r="H2576" s="0" t="n">
        <f aca="false">H2575+(F2576*A2576)</f>
        <v>2575.91</v>
      </c>
      <c r="I2576" s="3" t="n">
        <f aca="false">I2575+(B2576*F2576)</f>
        <v>245.7</v>
      </c>
      <c r="J2576" s="3" t="n">
        <f aca="false">J2575+(C2576*F2576)</f>
        <v>7833.9</v>
      </c>
    </row>
    <row r="2577" customFormat="false" ht="12.75" hidden="false" customHeight="false" outlineLevel="0" collapsed="false">
      <c r="H2577" s="0" t="n">
        <f aca="false">H2576+(F2577*A2577)</f>
        <v>2575.91</v>
      </c>
      <c r="I2577" s="3" t="n">
        <f aca="false">I2576+(B2577*F2577)</f>
        <v>245.7</v>
      </c>
      <c r="J2577" s="3" t="n">
        <f aca="false">J2576+(C2577*F2577)</f>
        <v>7833.9</v>
      </c>
    </row>
    <row r="2578" customFormat="false" ht="12.75" hidden="false" customHeight="false" outlineLevel="0" collapsed="false">
      <c r="H2578" s="0" t="n">
        <f aca="false">H2577+(F2578*A2578)</f>
        <v>2575.91</v>
      </c>
      <c r="I2578" s="3" t="n">
        <f aca="false">I2577+(B2578*F2578)</f>
        <v>245.7</v>
      </c>
      <c r="J2578" s="3" t="n">
        <f aca="false">J2577+(C2578*F2578)</f>
        <v>7833.9</v>
      </c>
    </row>
    <row r="2579" customFormat="false" ht="12.75" hidden="false" customHeight="false" outlineLevel="0" collapsed="false">
      <c r="H2579" s="0" t="n">
        <f aca="false">H2578+(F2579*A2579)</f>
        <v>2575.91</v>
      </c>
      <c r="I2579" s="3" t="n">
        <f aca="false">I2578+(B2579*F2579)</f>
        <v>245.7</v>
      </c>
      <c r="J2579" s="3" t="n">
        <f aca="false">J2578+(C2579*F2579)</f>
        <v>7833.9</v>
      </c>
    </row>
    <row r="2580" customFormat="false" ht="12.75" hidden="false" customHeight="false" outlineLevel="0" collapsed="false">
      <c r="H2580" s="0" t="n">
        <f aca="false">H2579+(F2580*A2580)</f>
        <v>2575.91</v>
      </c>
      <c r="I2580" s="3" t="n">
        <f aca="false">I2579+(B2580*F2580)</f>
        <v>245.7</v>
      </c>
      <c r="J2580" s="3" t="n">
        <f aca="false">J2579+(C2580*F2580)</f>
        <v>7833.9</v>
      </c>
    </row>
    <row r="2581" customFormat="false" ht="12.75" hidden="false" customHeight="false" outlineLevel="0" collapsed="false">
      <c r="H2581" s="0" t="n">
        <f aca="false">H2580+(F2581*A2581)</f>
        <v>2575.91</v>
      </c>
      <c r="I2581" s="3" t="n">
        <f aca="false">I2580+(B2581*F2581)</f>
        <v>245.7</v>
      </c>
      <c r="J2581" s="3" t="n">
        <f aca="false">J2580+(C2581*F2581)</f>
        <v>7833.9</v>
      </c>
    </row>
    <row r="2582" customFormat="false" ht="12.75" hidden="false" customHeight="false" outlineLevel="0" collapsed="false">
      <c r="H2582" s="0" t="n">
        <f aca="false">H2581+(F2582*A2582)</f>
        <v>2575.91</v>
      </c>
      <c r="I2582" s="3" t="n">
        <f aca="false">I2581+(B2582*F2582)</f>
        <v>245.7</v>
      </c>
      <c r="J2582" s="3" t="n">
        <f aca="false">J2581+(C2582*F2582)</f>
        <v>7833.9</v>
      </c>
    </row>
    <row r="2583" customFormat="false" ht="12.75" hidden="false" customHeight="false" outlineLevel="0" collapsed="false">
      <c r="H2583" s="0" t="n">
        <f aca="false">H2582+(F2583*A2583)</f>
        <v>2575.91</v>
      </c>
      <c r="I2583" s="3" t="n">
        <f aca="false">I2582+(B2583*F2583)</f>
        <v>245.7</v>
      </c>
      <c r="J2583" s="3" t="n">
        <f aca="false">J2582+(C2583*F2583)</f>
        <v>7833.9</v>
      </c>
    </row>
    <row r="2584" customFormat="false" ht="12.75" hidden="false" customHeight="false" outlineLevel="0" collapsed="false">
      <c r="H2584" s="0" t="n">
        <f aca="false">H2583+(F2584*A2584)</f>
        <v>2575.91</v>
      </c>
      <c r="I2584" s="3" t="n">
        <f aca="false">I2583+(B2584*F2584)</f>
        <v>245.7</v>
      </c>
      <c r="J2584" s="3" t="n">
        <f aca="false">J2583+(C2584*F2584)</f>
        <v>7833.9</v>
      </c>
    </row>
    <row r="2585" customFormat="false" ht="12.75" hidden="false" customHeight="false" outlineLevel="0" collapsed="false">
      <c r="H2585" s="0" t="n">
        <f aca="false">H2584+(F2585*A2585)</f>
        <v>2575.91</v>
      </c>
      <c r="I2585" s="3" t="n">
        <f aca="false">I2584+(B2585*F2585)</f>
        <v>245.7</v>
      </c>
      <c r="J2585" s="3" t="n">
        <f aca="false">J2584+(C2585*F2585)</f>
        <v>7833.9</v>
      </c>
    </row>
    <row r="2586" customFormat="false" ht="12.75" hidden="false" customHeight="false" outlineLevel="0" collapsed="false">
      <c r="H2586" s="0" t="n">
        <f aca="false">H2585+(F2586*A2586)</f>
        <v>2575.91</v>
      </c>
      <c r="I2586" s="3" t="n">
        <f aca="false">I2585+(B2586*F2586)</f>
        <v>245.7</v>
      </c>
      <c r="J2586" s="3" t="n">
        <f aca="false">J2585+(C2586*F2586)</f>
        <v>7833.9</v>
      </c>
    </row>
    <row r="2587" customFormat="false" ht="12.75" hidden="false" customHeight="false" outlineLevel="0" collapsed="false">
      <c r="H2587" s="0" t="n">
        <f aca="false">H2586+(F2587*A2587)</f>
        <v>2575.91</v>
      </c>
      <c r="I2587" s="3" t="n">
        <f aca="false">I2586+(B2587*F2587)</f>
        <v>245.7</v>
      </c>
      <c r="J2587" s="3" t="n">
        <f aca="false">J2586+(C2587*F2587)</f>
        <v>7833.9</v>
      </c>
    </row>
    <row r="2588" customFormat="false" ht="12.75" hidden="false" customHeight="false" outlineLevel="0" collapsed="false">
      <c r="H2588" s="0" t="n">
        <f aca="false">H2587+(F2588*A2588)</f>
        <v>2575.91</v>
      </c>
      <c r="I2588" s="3" t="n">
        <f aca="false">I2587+(B2588*F2588)</f>
        <v>245.7</v>
      </c>
      <c r="J2588" s="3" t="n">
        <f aca="false">J2587+(C2588*F2588)</f>
        <v>7833.9</v>
      </c>
    </row>
    <row r="2589" customFormat="false" ht="12.75" hidden="false" customHeight="false" outlineLevel="0" collapsed="false">
      <c r="H2589" s="0" t="n">
        <f aca="false">H2588+(F2589*A2589)</f>
        <v>2575.91</v>
      </c>
      <c r="I2589" s="3" t="n">
        <f aca="false">I2588+(B2589*F2589)</f>
        <v>245.7</v>
      </c>
      <c r="J2589" s="3" t="n">
        <f aca="false">J2588+(C2589*F2589)</f>
        <v>7833.9</v>
      </c>
    </row>
    <row r="2590" customFormat="false" ht="12.75" hidden="false" customHeight="false" outlineLevel="0" collapsed="false">
      <c r="H2590" s="0" t="n">
        <f aca="false">H2589+(F2590*A2590)</f>
        <v>2575.91</v>
      </c>
      <c r="I2590" s="3" t="n">
        <f aca="false">I2589+(B2590*F2590)</f>
        <v>245.7</v>
      </c>
      <c r="J2590" s="3" t="n">
        <f aca="false">J2589+(C2590*F2590)</f>
        <v>7833.9</v>
      </c>
    </row>
    <row r="2591" customFormat="false" ht="12.75" hidden="false" customHeight="false" outlineLevel="0" collapsed="false">
      <c r="H2591" s="0" t="n">
        <f aca="false">H2590+(F2591*A2591)</f>
        <v>2575.91</v>
      </c>
      <c r="I2591" s="3" t="n">
        <f aca="false">I2590+(B2591*F2591)</f>
        <v>245.7</v>
      </c>
      <c r="J2591" s="3" t="n">
        <f aca="false">J2590+(C2591*F2591)</f>
        <v>7833.9</v>
      </c>
    </row>
    <row r="2592" customFormat="false" ht="12.75" hidden="false" customHeight="false" outlineLevel="0" collapsed="false">
      <c r="H2592" s="0" t="n">
        <f aca="false">H2591+(F2592*A2592)</f>
        <v>2575.91</v>
      </c>
      <c r="I2592" s="3" t="n">
        <f aca="false">I2591+(B2592*F2592)</f>
        <v>245.7</v>
      </c>
      <c r="J2592" s="3" t="n">
        <f aca="false">J2591+(C2592*F2592)</f>
        <v>7833.9</v>
      </c>
    </row>
    <row r="2593" customFormat="false" ht="12.75" hidden="false" customHeight="false" outlineLevel="0" collapsed="false">
      <c r="H2593" s="0" t="n">
        <f aca="false">H2592+(F2593*A2593)</f>
        <v>2575.91</v>
      </c>
      <c r="I2593" s="3" t="n">
        <f aca="false">I2592+(B2593*F2593)</f>
        <v>245.7</v>
      </c>
      <c r="J2593" s="3" t="n">
        <f aca="false">J2592+(C2593*F2593)</f>
        <v>7833.9</v>
      </c>
    </row>
    <row r="2594" customFormat="false" ht="12.75" hidden="false" customHeight="false" outlineLevel="0" collapsed="false">
      <c r="H2594" s="0" t="n">
        <f aca="false">H2593+(F2594*A2594)</f>
        <v>2575.91</v>
      </c>
      <c r="I2594" s="3" t="n">
        <f aca="false">I2593+(B2594*F2594)</f>
        <v>245.7</v>
      </c>
      <c r="J2594" s="3" t="n">
        <f aca="false">J2593+(C2594*F2594)</f>
        <v>7833.9</v>
      </c>
    </row>
    <row r="2595" customFormat="false" ht="12.75" hidden="false" customHeight="false" outlineLevel="0" collapsed="false">
      <c r="H2595" s="0" t="n">
        <f aca="false">H2594+(F2595*A2595)</f>
        <v>2575.91</v>
      </c>
      <c r="I2595" s="3" t="n">
        <f aca="false">I2594+(B2595*F2595)</f>
        <v>245.7</v>
      </c>
      <c r="J2595" s="3" t="n">
        <f aca="false">J2594+(C2595*F2595)</f>
        <v>7833.9</v>
      </c>
    </row>
    <row r="2596" customFormat="false" ht="12.75" hidden="false" customHeight="false" outlineLevel="0" collapsed="false">
      <c r="H2596" s="0" t="n">
        <f aca="false">H2595+(F2596*A2596)</f>
        <v>2575.91</v>
      </c>
      <c r="I2596" s="3" t="n">
        <f aca="false">I2595+(B2596*F2596)</f>
        <v>245.7</v>
      </c>
      <c r="J2596" s="3" t="n">
        <f aca="false">J2595+(C2596*F2596)</f>
        <v>7833.9</v>
      </c>
    </row>
    <row r="2597" customFormat="false" ht="12.75" hidden="false" customHeight="false" outlineLevel="0" collapsed="false">
      <c r="H2597" s="0" t="n">
        <f aca="false">H2596+(F2597*A2597)</f>
        <v>2575.91</v>
      </c>
      <c r="I2597" s="3" t="n">
        <f aca="false">I2596+(B2597*F2597)</f>
        <v>245.7</v>
      </c>
      <c r="J2597" s="3" t="n">
        <f aca="false">J2596+(C2597*F2597)</f>
        <v>7833.9</v>
      </c>
    </row>
    <row r="2598" customFormat="false" ht="12.75" hidden="false" customHeight="false" outlineLevel="0" collapsed="false">
      <c r="H2598" s="0" t="n">
        <f aca="false">H2597+(F2598*A2598)</f>
        <v>2575.91</v>
      </c>
      <c r="I2598" s="3" t="n">
        <f aca="false">I2597+(B2598*F2598)</f>
        <v>245.7</v>
      </c>
      <c r="J2598" s="3" t="n">
        <f aca="false">J2597+(C2598*F2598)</f>
        <v>7833.9</v>
      </c>
    </row>
    <row r="2599" customFormat="false" ht="12.75" hidden="false" customHeight="false" outlineLevel="0" collapsed="false">
      <c r="H2599" s="0" t="n">
        <f aca="false">H2598+(F2599*A2599)</f>
        <v>2575.91</v>
      </c>
      <c r="I2599" s="3" t="n">
        <f aca="false">I2598+(B2599*F2599)</f>
        <v>245.7</v>
      </c>
      <c r="J2599" s="3" t="n">
        <f aca="false">J2598+(C2599*F2599)</f>
        <v>7833.9</v>
      </c>
    </row>
    <row r="2600" customFormat="false" ht="12.75" hidden="false" customHeight="false" outlineLevel="0" collapsed="false">
      <c r="H2600" s="0" t="n">
        <f aca="false">H2599+(F2600*A2600)</f>
        <v>2575.91</v>
      </c>
      <c r="I2600" s="3" t="n">
        <f aca="false">I2599+(B2600*F2600)</f>
        <v>245.7</v>
      </c>
      <c r="J2600" s="3" t="n">
        <f aca="false">J2599+(C2600*F2600)</f>
        <v>7833.9</v>
      </c>
    </row>
    <row r="2601" customFormat="false" ht="12.75" hidden="false" customHeight="false" outlineLevel="0" collapsed="false">
      <c r="H2601" s="0" t="n">
        <f aca="false">H2600+(F2601*A2601)</f>
        <v>2575.91</v>
      </c>
      <c r="I2601" s="3" t="n">
        <f aca="false">I2600+(B2601*F2601)</f>
        <v>245.7</v>
      </c>
      <c r="J2601" s="3" t="n">
        <f aca="false">J2600+(C2601*F2601)</f>
        <v>7833.9</v>
      </c>
    </row>
    <row r="2602" customFormat="false" ht="12.75" hidden="false" customHeight="false" outlineLevel="0" collapsed="false">
      <c r="H2602" s="0" t="n">
        <f aca="false">H2601+(F2602*A2602)</f>
        <v>2575.91</v>
      </c>
      <c r="I2602" s="3" t="n">
        <f aca="false">I2601+(B2602*F2602)</f>
        <v>245.7</v>
      </c>
      <c r="J2602" s="3" t="n">
        <f aca="false">J2601+(C2602*F2602)</f>
        <v>7833.9</v>
      </c>
    </row>
    <row r="2603" customFormat="false" ht="12.75" hidden="false" customHeight="false" outlineLevel="0" collapsed="false">
      <c r="H2603" s="0" t="n">
        <f aca="false">H2602+(F2603*A2603)</f>
        <v>2575.91</v>
      </c>
      <c r="I2603" s="3" t="n">
        <f aca="false">I2602+(B2603*F2603)</f>
        <v>245.7</v>
      </c>
      <c r="J2603" s="3" t="n">
        <f aca="false">J2602+(C2603*F2603)</f>
        <v>7833.9</v>
      </c>
    </row>
    <row r="2604" customFormat="false" ht="12.75" hidden="false" customHeight="false" outlineLevel="0" collapsed="false">
      <c r="H2604" s="0" t="n">
        <f aca="false">H2603+(F2604*A2604)</f>
        <v>2575.91</v>
      </c>
      <c r="I2604" s="3" t="n">
        <f aca="false">I2603+(B2604*F2604)</f>
        <v>245.7</v>
      </c>
      <c r="J2604" s="3" t="n">
        <f aca="false">J2603+(C2604*F2604)</f>
        <v>7833.9</v>
      </c>
    </row>
    <row r="2605" customFormat="false" ht="12.75" hidden="false" customHeight="false" outlineLevel="0" collapsed="false">
      <c r="H2605" s="0" t="n">
        <f aca="false">H2604+(F2605*A2605)</f>
        <v>2575.91</v>
      </c>
      <c r="I2605" s="3" t="n">
        <f aca="false">I2604+(B2605*F2605)</f>
        <v>245.7</v>
      </c>
      <c r="J2605" s="3" t="n">
        <f aca="false">J2604+(C2605*F2605)</f>
        <v>7833.9</v>
      </c>
    </row>
    <row r="2606" customFormat="false" ht="12.75" hidden="false" customHeight="false" outlineLevel="0" collapsed="false">
      <c r="H2606" s="0" t="n">
        <f aca="false">H2605+(F2606*A2606)</f>
        <v>2575.91</v>
      </c>
      <c r="I2606" s="3" t="n">
        <f aca="false">I2605+(B2606*F2606)</f>
        <v>245.7</v>
      </c>
      <c r="J2606" s="3" t="n">
        <f aca="false">J2605+(C2606*F2606)</f>
        <v>7833.9</v>
      </c>
    </row>
    <row r="2607" customFormat="false" ht="12.75" hidden="false" customHeight="false" outlineLevel="0" collapsed="false">
      <c r="H2607" s="0" t="n">
        <f aca="false">H2606+(F2607*A2607)</f>
        <v>2575.91</v>
      </c>
      <c r="I2607" s="3" t="n">
        <f aca="false">I2606+(B2607*F2607)</f>
        <v>245.7</v>
      </c>
      <c r="J2607" s="3" t="n">
        <f aca="false">J2606+(C2607*F2607)</f>
        <v>7833.9</v>
      </c>
    </row>
    <row r="2608" customFormat="false" ht="12.75" hidden="false" customHeight="false" outlineLevel="0" collapsed="false">
      <c r="H2608" s="0" t="n">
        <f aca="false">H2607+(F2608*A2608)</f>
        <v>2575.91</v>
      </c>
      <c r="I2608" s="3" t="n">
        <f aca="false">I2607+(B2608*F2608)</f>
        <v>245.7</v>
      </c>
      <c r="J2608" s="3" t="n">
        <f aca="false">J2607+(C2608*F2608)</f>
        <v>7833.9</v>
      </c>
    </row>
    <row r="2609" customFormat="false" ht="12.75" hidden="false" customHeight="false" outlineLevel="0" collapsed="false">
      <c r="H2609" s="0" t="n">
        <f aca="false">H2608+(F2609*A2609)</f>
        <v>2575.91</v>
      </c>
      <c r="I2609" s="3" t="n">
        <f aca="false">I2608+(B2609*F2609)</f>
        <v>245.7</v>
      </c>
      <c r="J2609" s="3" t="n">
        <f aca="false">J2608+(C2609*F2609)</f>
        <v>7833.9</v>
      </c>
    </row>
    <row r="2610" customFormat="false" ht="12.75" hidden="false" customHeight="false" outlineLevel="0" collapsed="false">
      <c r="H2610" s="0" t="n">
        <f aca="false">H2609+(F2610*A2610)</f>
        <v>2575.91</v>
      </c>
      <c r="I2610" s="3" t="n">
        <f aca="false">I2609+(B2610*F2610)</f>
        <v>245.7</v>
      </c>
      <c r="J2610" s="3" t="n">
        <f aca="false">J2609+(C2610*F2610)</f>
        <v>7833.9</v>
      </c>
    </row>
    <row r="2611" customFormat="false" ht="12.75" hidden="false" customHeight="false" outlineLevel="0" collapsed="false">
      <c r="H2611" s="0" t="n">
        <f aca="false">H2610+(F2611*A2611)</f>
        <v>2575.91</v>
      </c>
      <c r="I2611" s="3" t="n">
        <f aca="false">I2610+(B2611*F2611)</f>
        <v>245.7</v>
      </c>
      <c r="J2611" s="3" t="n">
        <f aca="false">J2610+(C2611*F2611)</f>
        <v>7833.9</v>
      </c>
    </row>
    <row r="2612" customFormat="false" ht="12.75" hidden="false" customHeight="false" outlineLevel="0" collapsed="false">
      <c r="H2612" s="0" t="n">
        <f aca="false">H2611+(F2612*A2612)</f>
        <v>2575.91</v>
      </c>
      <c r="I2612" s="3" t="n">
        <f aca="false">I2611+(B2612*F2612)</f>
        <v>245.7</v>
      </c>
      <c r="J2612" s="3" t="n">
        <f aca="false">J2611+(C2612*F2612)</f>
        <v>7833.9</v>
      </c>
    </row>
    <row r="2613" customFormat="false" ht="12.75" hidden="false" customHeight="false" outlineLevel="0" collapsed="false">
      <c r="H2613" s="0" t="n">
        <f aca="false">H2612+(F2613*A2613)</f>
        <v>2575.91</v>
      </c>
      <c r="I2613" s="3" t="n">
        <f aca="false">I2612+(B2613*F2613)</f>
        <v>245.7</v>
      </c>
      <c r="J2613" s="3" t="n">
        <f aca="false">J2612+(C2613*F2613)</f>
        <v>7833.9</v>
      </c>
    </row>
    <row r="2614" customFormat="false" ht="12.75" hidden="false" customHeight="false" outlineLevel="0" collapsed="false">
      <c r="H2614" s="0" t="n">
        <f aca="false">H2613+(F2614*A2614)</f>
        <v>2575.91</v>
      </c>
      <c r="I2614" s="3" t="n">
        <f aca="false">I2613+(B2614*F2614)</f>
        <v>245.7</v>
      </c>
      <c r="J2614" s="3" t="n">
        <f aca="false">J2613+(C2614*F2614)</f>
        <v>7833.9</v>
      </c>
    </row>
    <row r="2615" customFormat="false" ht="12.75" hidden="false" customHeight="false" outlineLevel="0" collapsed="false">
      <c r="H2615" s="0" t="n">
        <f aca="false">H2614+(F2615*A2615)</f>
        <v>2575.91</v>
      </c>
      <c r="I2615" s="3" t="n">
        <f aca="false">I2614+(B2615*F2615)</f>
        <v>245.7</v>
      </c>
      <c r="J2615" s="3" t="n">
        <f aca="false">J2614+(C2615*F2615)</f>
        <v>7833.9</v>
      </c>
    </row>
    <row r="2616" customFormat="false" ht="12.75" hidden="false" customHeight="false" outlineLevel="0" collapsed="false">
      <c r="H2616" s="0" t="n">
        <f aca="false">H2615+(F2616*A2616)</f>
        <v>2575.91</v>
      </c>
      <c r="I2616" s="3" t="n">
        <f aca="false">I2615+(B2616*F2616)</f>
        <v>245.7</v>
      </c>
      <c r="J2616" s="3" t="n">
        <f aca="false">J2615+(C2616*F2616)</f>
        <v>7833.9</v>
      </c>
    </row>
    <row r="2617" customFormat="false" ht="12.75" hidden="false" customHeight="false" outlineLevel="0" collapsed="false">
      <c r="H2617" s="0" t="n">
        <f aca="false">H2616+(F2617*A2617)</f>
        <v>2575.91</v>
      </c>
      <c r="I2617" s="3" t="n">
        <f aca="false">I2616+(B2617*F2617)</f>
        <v>245.7</v>
      </c>
      <c r="J2617" s="3" t="n">
        <f aca="false">J2616+(C2617*F2617)</f>
        <v>7833.9</v>
      </c>
    </row>
    <row r="2618" customFormat="false" ht="12.75" hidden="false" customHeight="false" outlineLevel="0" collapsed="false">
      <c r="H2618" s="0" t="n">
        <f aca="false">H2617+(F2618*A2618)</f>
        <v>2575.91</v>
      </c>
      <c r="I2618" s="3" t="n">
        <f aca="false">I2617+(B2618*F2618)</f>
        <v>245.7</v>
      </c>
      <c r="J2618" s="3" t="n">
        <f aca="false">J2617+(C2618*F2618)</f>
        <v>7833.9</v>
      </c>
    </row>
    <row r="2619" customFormat="false" ht="12.75" hidden="false" customHeight="false" outlineLevel="0" collapsed="false">
      <c r="H2619" s="0" t="n">
        <f aca="false">H2618+(F2619*A2619)</f>
        <v>2575.91</v>
      </c>
      <c r="I2619" s="3" t="n">
        <f aca="false">I2618+(B2619*F2619)</f>
        <v>245.7</v>
      </c>
      <c r="J2619" s="3" t="n">
        <f aca="false">J2618+(C2619*F2619)</f>
        <v>7833.9</v>
      </c>
    </row>
    <row r="2620" customFormat="false" ht="12.75" hidden="false" customHeight="false" outlineLevel="0" collapsed="false">
      <c r="H2620" s="0" t="n">
        <f aca="false">H2619+(F2620*A2620)</f>
        <v>2575.91</v>
      </c>
      <c r="I2620" s="3" t="n">
        <f aca="false">I2619+(B2620*F2620)</f>
        <v>245.7</v>
      </c>
      <c r="J2620" s="3" t="n">
        <f aca="false">J2619+(C2620*F2620)</f>
        <v>7833.9</v>
      </c>
    </row>
    <row r="2621" customFormat="false" ht="12.75" hidden="false" customHeight="false" outlineLevel="0" collapsed="false">
      <c r="H2621" s="0" t="n">
        <f aca="false">H2620+(F2621*A2621)</f>
        <v>2575.91</v>
      </c>
      <c r="I2621" s="3" t="n">
        <f aca="false">I2620+(B2621*F2621)</f>
        <v>245.7</v>
      </c>
      <c r="J2621" s="3" t="n">
        <f aca="false">J2620+(C2621*F2621)</f>
        <v>7833.9</v>
      </c>
    </row>
    <row r="2622" customFormat="false" ht="12.75" hidden="false" customHeight="false" outlineLevel="0" collapsed="false">
      <c r="H2622" s="0" t="n">
        <f aca="false">H2621+(F2622*A2622)</f>
        <v>2575.91</v>
      </c>
      <c r="I2622" s="3" t="n">
        <f aca="false">I2621+(B2622*F2622)</f>
        <v>245.7</v>
      </c>
      <c r="J2622" s="3" t="n">
        <f aca="false">J2621+(C2622*F2622)</f>
        <v>7833.9</v>
      </c>
    </row>
    <row r="2623" customFormat="false" ht="12.75" hidden="false" customHeight="false" outlineLevel="0" collapsed="false">
      <c r="H2623" s="0" t="n">
        <f aca="false">H2622+(F2623*A2623)</f>
        <v>2575.91</v>
      </c>
      <c r="I2623" s="3" t="n">
        <f aca="false">I2622+(B2623*F2623)</f>
        <v>245.7</v>
      </c>
      <c r="J2623" s="3" t="n">
        <f aca="false">J2622+(C2623*F2623)</f>
        <v>7833.9</v>
      </c>
    </row>
    <row r="2624" customFormat="false" ht="12.75" hidden="false" customHeight="false" outlineLevel="0" collapsed="false">
      <c r="H2624" s="0" t="n">
        <f aca="false">H2623+(F2624*A2624)</f>
        <v>2575.91</v>
      </c>
      <c r="I2624" s="3" t="n">
        <f aca="false">I2623+(B2624*F2624)</f>
        <v>245.7</v>
      </c>
      <c r="J2624" s="3" t="n">
        <f aca="false">J2623+(C2624*F2624)</f>
        <v>7833.9</v>
      </c>
    </row>
    <row r="2625" customFormat="false" ht="12.75" hidden="false" customHeight="false" outlineLevel="0" collapsed="false">
      <c r="H2625" s="0" t="n">
        <f aca="false">H2624+(F2625*A2625)</f>
        <v>2575.91</v>
      </c>
      <c r="I2625" s="3" t="n">
        <f aca="false">I2624+(B2625*F2625)</f>
        <v>245.7</v>
      </c>
      <c r="J2625" s="3" t="n">
        <f aca="false">J2624+(C2625*F2625)</f>
        <v>7833.9</v>
      </c>
    </row>
    <row r="2626" customFormat="false" ht="12.75" hidden="false" customHeight="false" outlineLevel="0" collapsed="false">
      <c r="H2626" s="0" t="n">
        <f aca="false">H2625+(F2626*A2626)</f>
        <v>2575.91</v>
      </c>
      <c r="I2626" s="3" t="n">
        <f aca="false">I2625+(B2626*F2626)</f>
        <v>245.7</v>
      </c>
      <c r="J2626" s="3" t="n">
        <f aca="false">J2625+(C2626*F2626)</f>
        <v>7833.9</v>
      </c>
    </row>
    <row r="2627" customFormat="false" ht="12.75" hidden="false" customHeight="false" outlineLevel="0" collapsed="false">
      <c r="H2627" s="0" t="n">
        <f aca="false">H2626+(F2627*A2627)</f>
        <v>2575.91</v>
      </c>
      <c r="I2627" s="3" t="n">
        <f aca="false">I2626+(B2627*F2627)</f>
        <v>245.7</v>
      </c>
      <c r="J2627" s="3" t="n">
        <f aca="false">J2626+(C2627*F2627)</f>
        <v>7833.9</v>
      </c>
    </row>
    <row r="2628" customFormat="false" ht="12.75" hidden="false" customHeight="false" outlineLevel="0" collapsed="false">
      <c r="H2628" s="0" t="n">
        <f aca="false">H2627+(F2628*A2628)</f>
        <v>2575.91</v>
      </c>
      <c r="I2628" s="3" t="n">
        <f aca="false">I2627+(B2628*F2628)</f>
        <v>245.7</v>
      </c>
      <c r="J2628" s="3" t="n">
        <f aca="false">J2627+(C2628*F2628)</f>
        <v>7833.9</v>
      </c>
    </row>
    <row r="2629" customFormat="false" ht="12.75" hidden="false" customHeight="false" outlineLevel="0" collapsed="false">
      <c r="H2629" s="0" t="n">
        <f aca="false">H2628+(F2629*A2629)</f>
        <v>2575.91</v>
      </c>
      <c r="I2629" s="3" t="n">
        <f aca="false">I2628+(B2629*F2629)</f>
        <v>245.7</v>
      </c>
      <c r="J2629" s="3" t="n">
        <f aca="false">J2628+(C2629*F2629)</f>
        <v>7833.9</v>
      </c>
    </row>
    <row r="2630" customFormat="false" ht="12.75" hidden="false" customHeight="false" outlineLevel="0" collapsed="false">
      <c r="H2630" s="0" t="n">
        <f aca="false">H2629+(F2630*A2630)</f>
        <v>2575.91</v>
      </c>
      <c r="I2630" s="3" t="n">
        <f aca="false">I2629+(B2630*F2630)</f>
        <v>245.7</v>
      </c>
      <c r="J2630" s="3" t="n">
        <f aca="false">J2629+(C2630*F2630)</f>
        <v>7833.9</v>
      </c>
    </row>
    <row r="2631" customFormat="false" ht="12.75" hidden="false" customHeight="false" outlineLevel="0" collapsed="false">
      <c r="H2631" s="0" t="n">
        <f aca="false">H2630+(F2631*A2631)</f>
        <v>2575.91</v>
      </c>
      <c r="I2631" s="3" t="n">
        <f aca="false">I2630+(B2631*F2631)</f>
        <v>245.7</v>
      </c>
      <c r="J2631" s="3" t="n">
        <f aca="false">J2630+(C2631*F2631)</f>
        <v>7833.9</v>
      </c>
    </row>
    <row r="2632" customFormat="false" ht="12.75" hidden="false" customHeight="false" outlineLevel="0" collapsed="false">
      <c r="H2632" s="0" t="n">
        <f aca="false">H2631+(F2632*A2632)</f>
        <v>2575.91</v>
      </c>
      <c r="I2632" s="3" t="n">
        <f aca="false">I2631+(B2632*F2632)</f>
        <v>245.7</v>
      </c>
      <c r="J2632" s="3" t="n">
        <f aca="false">J2631+(C2632*F2632)</f>
        <v>7833.9</v>
      </c>
    </row>
    <row r="2633" customFormat="false" ht="12.75" hidden="false" customHeight="false" outlineLevel="0" collapsed="false">
      <c r="H2633" s="0" t="n">
        <f aca="false">H2632+(F2633*A2633)</f>
        <v>2575.91</v>
      </c>
      <c r="I2633" s="3" t="n">
        <f aca="false">I2632+(B2633*F2633)</f>
        <v>245.7</v>
      </c>
      <c r="J2633" s="3" t="n">
        <f aca="false">J2632+(C2633*F2633)</f>
        <v>7833.9</v>
      </c>
    </row>
    <row r="2634" customFormat="false" ht="12.75" hidden="false" customHeight="false" outlineLevel="0" collapsed="false">
      <c r="H2634" s="0" t="n">
        <f aca="false">H2633+(F2634*A2634)</f>
        <v>2575.91</v>
      </c>
      <c r="I2634" s="3" t="n">
        <f aca="false">I2633+(B2634*F2634)</f>
        <v>245.7</v>
      </c>
      <c r="J2634" s="3" t="n">
        <f aca="false">J2633+(C2634*F2634)</f>
        <v>7833.9</v>
      </c>
    </row>
    <row r="2635" customFormat="false" ht="12.75" hidden="false" customHeight="false" outlineLevel="0" collapsed="false">
      <c r="H2635" s="0" t="n">
        <f aca="false">H2634+(F2635*A2635)</f>
        <v>2575.91</v>
      </c>
      <c r="I2635" s="3" t="n">
        <f aca="false">I2634+(B2635*F2635)</f>
        <v>245.7</v>
      </c>
      <c r="J2635" s="3" t="n">
        <f aca="false">J2634+(C2635*F2635)</f>
        <v>7833.9</v>
      </c>
    </row>
    <row r="2636" customFormat="false" ht="12.75" hidden="false" customHeight="false" outlineLevel="0" collapsed="false">
      <c r="H2636" s="0" t="n">
        <f aca="false">H2635+(F2636*A2636)</f>
        <v>2575.91</v>
      </c>
      <c r="I2636" s="3" t="n">
        <f aca="false">I2635+(B2636*F2636)</f>
        <v>245.7</v>
      </c>
      <c r="J2636" s="3" t="n">
        <f aca="false">J2635+(C2636*F2636)</f>
        <v>7833.9</v>
      </c>
    </row>
    <row r="2637" customFormat="false" ht="12.75" hidden="false" customHeight="false" outlineLevel="0" collapsed="false">
      <c r="H2637" s="0" t="n">
        <f aca="false">H2636+(F2637*A2637)</f>
        <v>2575.91</v>
      </c>
      <c r="I2637" s="3" t="n">
        <f aca="false">I2636+(B2637*F2637)</f>
        <v>245.7</v>
      </c>
      <c r="J2637" s="3" t="n">
        <f aca="false">J2636+(C2637*F2637)</f>
        <v>7833.9</v>
      </c>
    </row>
    <row r="2638" customFormat="false" ht="12.75" hidden="false" customHeight="false" outlineLevel="0" collapsed="false">
      <c r="H2638" s="0" t="n">
        <f aca="false">H2637+(F2638*A2638)</f>
        <v>2575.91</v>
      </c>
      <c r="I2638" s="3" t="n">
        <f aca="false">I2637+(B2638*F2638)</f>
        <v>245.7</v>
      </c>
      <c r="J2638" s="3" t="n">
        <f aca="false">J2637+(C2638*F2638)</f>
        <v>7833.9</v>
      </c>
    </row>
    <row r="2639" customFormat="false" ht="12.75" hidden="false" customHeight="false" outlineLevel="0" collapsed="false">
      <c r="H2639" s="0" t="n">
        <f aca="false">H2638+(F2639*A2639)</f>
        <v>2575.91</v>
      </c>
      <c r="I2639" s="3" t="n">
        <f aca="false">I2638+(B2639*F2639)</f>
        <v>245.7</v>
      </c>
      <c r="J2639" s="3" t="n">
        <f aca="false">J2638+(C2639*F2639)</f>
        <v>7833.9</v>
      </c>
    </row>
    <row r="2640" customFormat="false" ht="12.75" hidden="false" customHeight="false" outlineLevel="0" collapsed="false">
      <c r="H2640" s="0" t="n">
        <f aca="false">H2639+(F2640*A2640)</f>
        <v>2575.91</v>
      </c>
      <c r="I2640" s="3" t="n">
        <f aca="false">I2639+(B2640*F2640)</f>
        <v>245.7</v>
      </c>
      <c r="J2640" s="3" t="n">
        <f aca="false">J2639+(C2640*F2640)</f>
        <v>7833.9</v>
      </c>
    </row>
    <row r="2641" customFormat="false" ht="12.75" hidden="false" customHeight="false" outlineLevel="0" collapsed="false">
      <c r="H2641" s="0" t="n">
        <f aca="false">H2640+(F2641*A2641)</f>
        <v>2575.91</v>
      </c>
      <c r="I2641" s="3" t="n">
        <f aca="false">I2640+(B2641*F2641)</f>
        <v>245.7</v>
      </c>
      <c r="J2641" s="3" t="n">
        <f aca="false">J2640+(C2641*F2641)</f>
        <v>7833.9</v>
      </c>
    </row>
    <row r="2642" customFormat="false" ht="12.75" hidden="false" customHeight="false" outlineLevel="0" collapsed="false">
      <c r="H2642" s="0" t="n">
        <f aca="false">H2641+(F2642*A2642)</f>
        <v>2575.91</v>
      </c>
      <c r="I2642" s="3" t="n">
        <f aca="false">I2641+(B2642*F2642)</f>
        <v>245.7</v>
      </c>
      <c r="J2642" s="3" t="n">
        <f aca="false">J2641+(C2642*F2642)</f>
        <v>7833.9</v>
      </c>
    </row>
    <row r="2643" customFormat="false" ht="12.75" hidden="false" customHeight="false" outlineLevel="0" collapsed="false">
      <c r="H2643" s="0" t="n">
        <f aca="false">H2642+(F2643*A2643)</f>
        <v>2575.91</v>
      </c>
      <c r="I2643" s="3" t="n">
        <f aca="false">I2642+(B2643*F2643)</f>
        <v>245.7</v>
      </c>
      <c r="J2643" s="3" t="n">
        <f aca="false">J2642+(C2643*F2643)</f>
        <v>7833.9</v>
      </c>
    </row>
    <row r="2644" customFormat="false" ht="12.75" hidden="false" customHeight="false" outlineLevel="0" collapsed="false">
      <c r="H2644" s="0" t="n">
        <f aca="false">H2643+(F2644*A2644)</f>
        <v>2575.91</v>
      </c>
      <c r="I2644" s="3" t="n">
        <f aca="false">I2643+(B2644*F2644)</f>
        <v>245.7</v>
      </c>
      <c r="J2644" s="3" t="n">
        <f aca="false">J2643+(C2644*F2644)</f>
        <v>7833.9</v>
      </c>
    </row>
    <row r="2645" customFormat="false" ht="12.75" hidden="false" customHeight="false" outlineLevel="0" collapsed="false">
      <c r="H2645" s="0" t="n">
        <f aca="false">H2644+(F2645*A2645)</f>
        <v>2575.91</v>
      </c>
      <c r="I2645" s="3" t="n">
        <f aca="false">I2644+(B2645*F2645)</f>
        <v>245.7</v>
      </c>
      <c r="J2645" s="3" t="n">
        <f aca="false">J2644+(C2645*F2645)</f>
        <v>7833.9</v>
      </c>
    </row>
    <row r="2646" customFormat="false" ht="12.75" hidden="false" customHeight="false" outlineLevel="0" collapsed="false">
      <c r="H2646" s="0" t="n">
        <f aca="false">H2645+(F2646*A2646)</f>
        <v>2575.91</v>
      </c>
      <c r="I2646" s="3" t="n">
        <f aca="false">I2645+(B2646*F2646)</f>
        <v>245.7</v>
      </c>
      <c r="J2646" s="3" t="n">
        <f aca="false">J2645+(C2646*F2646)</f>
        <v>7833.9</v>
      </c>
    </row>
    <row r="2647" customFormat="false" ht="12.75" hidden="false" customHeight="false" outlineLevel="0" collapsed="false">
      <c r="H2647" s="0" t="n">
        <f aca="false">H2646+(F2647*A2647)</f>
        <v>2575.91</v>
      </c>
      <c r="I2647" s="3" t="n">
        <f aca="false">I2646+(B2647*F2647)</f>
        <v>245.7</v>
      </c>
      <c r="J2647" s="3" t="n">
        <f aca="false">J2646+(C2647*F2647)</f>
        <v>7833.9</v>
      </c>
    </row>
    <row r="2648" customFormat="false" ht="12.75" hidden="false" customHeight="false" outlineLevel="0" collapsed="false">
      <c r="H2648" s="0" t="n">
        <f aca="false">H2647+(F2648*A2648)</f>
        <v>2575.91</v>
      </c>
      <c r="I2648" s="3" t="n">
        <f aca="false">I2647+(B2648*F2648)</f>
        <v>245.7</v>
      </c>
      <c r="J2648" s="3" t="n">
        <f aca="false">J2647+(C2648*F2648)</f>
        <v>7833.9</v>
      </c>
    </row>
    <row r="2649" customFormat="false" ht="12.75" hidden="false" customHeight="false" outlineLevel="0" collapsed="false">
      <c r="H2649" s="0" t="n">
        <f aca="false">H2648+(F2649*A2649)</f>
        <v>2575.91</v>
      </c>
      <c r="I2649" s="3" t="n">
        <f aca="false">I2648+(B2649*F2649)</f>
        <v>245.7</v>
      </c>
      <c r="J2649" s="3" t="n">
        <f aca="false">J2648+(C2649*F2649)</f>
        <v>7833.9</v>
      </c>
    </row>
    <row r="2650" customFormat="false" ht="12.75" hidden="false" customHeight="false" outlineLevel="0" collapsed="false">
      <c r="H2650" s="0" t="n">
        <f aca="false">H2649+(F2650*A2650)</f>
        <v>2575.91</v>
      </c>
      <c r="I2650" s="3" t="n">
        <f aca="false">I2649+(B2650*F2650)</f>
        <v>245.7</v>
      </c>
      <c r="J2650" s="3" t="n">
        <f aca="false">J2649+(C2650*F2650)</f>
        <v>7833.9</v>
      </c>
    </row>
    <row r="2651" customFormat="false" ht="12.75" hidden="false" customHeight="false" outlineLevel="0" collapsed="false">
      <c r="H2651" s="0" t="n">
        <f aca="false">H2650+(F2651*A2651)</f>
        <v>2575.91</v>
      </c>
      <c r="I2651" s="3" t="n">
        <f aca="false">I2650+(B2651*F2651)</f>
        <v>245.7</v>
      </c>
      <c r="J2651" s="3" t="n">
        <f aca="false">J2650+(C2651*F2651)</f>
        <v>7833.9</v>
      </c>
    </row>
    <row r="2652" customFormat="false" ht="12.75" hidden="false" customHeight="false" outlineLevel="0" collapsed="false">
      <c r="H2652" s="0" t="n">
        <f aca="false">H2651+(F2652*A2652)</f>
        <v>2575.91</v>
      </c>
      <c r="I2652" s="3" t="n">
        <f aca="false">I2651+(B2652*F2652)</f>
        <v>245.7</v>
      </c>
      <c r="J2652" s="3" t="n">
        <f aca="false">J2651+(C2652*F2652)</f>
        <v>7833.9</v>
      </c>
    </row>
    <row r="2653" customFormat="false" ht="12.75" hidden="false" customHeight="false" outlineLevel="0" collapsed="false">
      <c r="H2653" s="0" t="n">
        <f aca="false">H2652+(F2653*A2653)</f>
        <v>2575.91</v>
      </c>
      <c r="I2653" s="3" t="n">
        <f aca="false">I2652+(B2653*F2653)</f>
        <v>245.7</v>
      </c>
      <c r="J2653" s="3" t="n">
        <f aca="false">J2652+(C2653*F2653)</f>
        <v>7833.9</v>
      </c>
    </row>
    <row r="2654" customFormat="false" ht="12.75" hidden="false" customHeight="false" outlineLevel="0" collapsed="false">
      <c r="H2654" s="0" t="n">
        <f aca="false">H2653+(F2654*A2654)</f>
        <v>2575.91</v>
      </c>
      <c r="I2654" s="3" t="n">
        <f aca="false">I2653+(B2654*F2654)</f>
        <v>245.7</v>
      </c>
      <c r="J2654" s="3" t="n">
        <f aca="false">J2653+(C2654*F2654)</f>
        <v>7833.9</v>
      </c>
    </row>
    <row r="2655" customFormat="false" ht="12.75" hidden="false" customHeight="false" outlineLevel="0" collapsed="false">
      <c r="H2655" s="0" t="n">
        <f aca="false">H2654+(F2655*A2655)</f>
        <v>2575.91</v>
      </c>
      <c r="I2655" s="3" t="n">
        <f aca="false">I2654+(B2655*F2655)</f>
        <v>245.7</v>
      </c>
      <c r="J2655" s="3" t="n">
        <f aca="false">J2654+(C2655*F2655)</f>
        <v>7833.9</v>
      </c>
    </row>
    <row r="2656" customFormat="false" ht="12.75" hidden="false" customHeight="false" outlineLevel="0" collapsed="false">
      <c r="H2656" s="0" t="n">
        <f aca="false">H2655+(F2656*A2656)</f>
        <v>2575.91</v>
      </c>
      <c r="I2656" s="3" t="n">
        <f aca="false">I2655+(B2656*F2656)</f>
        <v>245.7</v>
      </c>
      <c r="J2656" s="3" t="n">
        <f aca="false">J2655+(C2656*F2656)</f>
        <v>7833.9</v>
      </c>
    </row>
    <row r="2657" customFormat="false" ht="12.75" hidden="false" customHeight="false" outlineLevel="0" collapsed="false">
      <c r="H2657" s="0" t="n">
        <f aca="false">H2656+(F2657*A2657)</f>
        <v>2575.91</v>
      </c>
      <c r="I2657" s="3" t="n">
        <f aca="false">I2656+(B2657*F2657)</f>
        <v>245.7</v>
      </c>
      <c r="J2657" s="3" t="n">
        <f aca="false">J2656+(C2657*F2657)</f>
        <v>7833.9</v>
      </c>
    </row>
    <row r="2658" customFormat="false" ht="12.75" hidden="false" customHeight="false" outlineLevel="0" collapsed="false">
      <c r="H2658" s="0" t="n">
        <f aca="false">H2657+(F2658*A2658)</f>
        <v>2575.91</v>
      </c>
      <c r="I2658" s="3" t="n">
        <f aca="false">I2657+(B2658*F2658)</f>
        <v>245.7</v>
      </c>
      <c r="J2658" s="3" t="n">
        <f aca="false">J2657+(C2658*F2658)</f>
        <v>7833.9</v>
      </c>
    </row>
    <row r="2659" customFormat="false" ht="12.75" hidden="false" customHeight="false" outlineLevel="0" collapsed="false">
      <c r="H2659" s="0" t="n">
        <f aca="false">H2658+(F2659*A2659)</f>
        <v>2575.91</v>
      </c>
      <c r="I2659" s="3" t="n">
        <f aca="false">I2658+(B2659*F2659)</f>
        <v>245.7</v>
      </c>
      <c r="J2659" s="3" t="n">
        <f aca="false">J2658+(C2659*F2659)</f>
        <v>7833.9</v>
      </c>
    </row>
    <row r="2660" customFormat="false" ht="12.75" hidden="false" customHeight="false" outlineLevel="0" collapsed="false">
      <c r="H2660" s="0" t="n">
        <f aca="false">H2659+(F2660*A2660)</f>
        <v>2575.91</v>
      </c>
      <c r="I2660" s="3" t="n">
        <f aca="false">I2659+(B2660*F2660)</f>
        <v>245.7</v>
      </c>
      <c r="J2660" s="3" t="n">
        <f aca="false">J2659+(C2660*F2660)</f>
        <v>7833.9</v>
      </c>
    </row>
    <row r="2661" customFormat="false" ht="12.75" hidden="false" customHeight="false" outlineLevel="0" collapsed="false">
      <c r="H2661" s="0" t="n">
        <f aca="false">H2660+(F2661*A2661)</f>
        <v>2575.91</v>
      </c>
      <c r="I2661" s="3" t="n">
        <f aca="false">I2660+(B2661*F2661)</f>
        <v>245.7</v>
      </c>
      <c r="J2661" s="3" t="n">
        <f aca="false">J2660+(C2661*F2661)</f>
        <v>7833.9</v>
      </c>
    </row>
    <row r="2662" customFormat="false" ht="12.75" hidden="false" customHeight="false" outlineLevel="0" collapsed="false">
      <c r="H2662" s="0" t="n">
        <f aca="false">H2661+(F2662*A2662)</f>
        <v>2575.91</v>
      </c>
      <c r="I2662" s="3" t="n">
        <f aca="false">I2661+(B2662*F2662)</f>
        <v>245.7</v>
      </c>
      <c r="J2662" s="3" t="n">
        <f aca="false">J2661+(C2662*F2662)</f>
        <v>7833.9</v>
      </c>
    </row>
    <row r="2663" customFormat="false" ht="12.75" hidden="false" customHeight="false" outlineLevel="0" collapsed="false">
      <c r="H2663" s="0" t="n">
        <f aca="false">H2662+(F2663*A2663)</f>
        <v>2575.91</v>
      </c>
      <c r="I2663" s="3" t="n">
        <f aca="false">I2662+(B2663*F2663)</f>
        <v>245.7</v>
      </c>
      <c r="J2663" s="3" t="n">
        <f aca="false">J2662+(C2663*F2663)</f>
        <v>7833.9</v>
      </c>
    </row>
    <row r="2664" customFormat="false" ht="12.75" hidden="false" customHeight="false" outlineLevel="0" collapsed="false">
      <c r="H2664" s="0" t="n">
        <f aca="false">H2663+(F2664*A2664)</f>
        <v>2575.91</v>
      </c>
      <c r="I2664" s="3" t="n">
        <f aca="false">I2663+(B2664*F2664)</f>
        <v>245.7</v>
      </c>
      <c r="J2664" s="3" t="n">
        <f aca="false">J2663+(C2664*F2664)</f>
        <v>7833.9</v>
      </c>
    </row>
    <row r="2665" customFormat="false" ht="12.75" hidden="false" customHeight="false" outlineLevel="0" collapsed="false">
      <c r="H2665" s="0" t="n">
        <f aca="false">H2664+(F2665*A2665)</f>
        <v>2575.91</v>
      </c>
      <c r="I2665" s="3" t="n">
        <f aca="false">I2664+(B2665*F2665)</f>
        <v>245.7</v>
      </c>
      <c r="J2665" s="3" t="n">
        <f aca="false">J2664+(C2665*F2665)</f>
        <v>7833.9</v>
      </c>
    </row>
    <row r="2666" customFormat="false" ht="12.75" hidden="false" customHeight="false" outlineLevel="0" collapsed="false">
      <c r="H2666" s="0" t="n">
        <f aca="false">H2665+(F2666*A2666)</f>
        <v>2575.91</v>
      </c>
      <c r="I2666" s="3" t="n">
        <f aca="false">I2665+(B2666*F2666)</f>
        <v>245.7</v>
      </c>
      <c r="J2666" s="3" t="n">
        <f aca="false">J2665+(C2666*F2666)</f>
        <v>7833.9</v>
      </c>
    </row>
    <row r="2667" customFormat="false" ht="12.75" hidden="false" customHeight="false" outlineLevel="0" collapsed="false">
      <c r="H2667" s="0" t="n">
        <f aca="false">H2666+(F2667*A2667)</f>
        <v>2575.91</v>
      </c>
      <c r="I2667" s="3" t="n">
        <f aca="false">I2666+(B2667*F2667)</f>
        <v>245.7</v>
      </c>
      <c r="J2667" s="3" t="n">
        <f aca="false">J2666+(C2667*F2667)</f>
        <v>7833.9</v>
      </c>
    </row>
    <row r="2668" customFormat="false" ht="12.75" hidden="false" customHeight="false" outlineLevel="0" collapsed="false">
      <c r="H2668" s="0" t="n">
        <f aca="false">H2667+(F2668*A2668)</f>
        <v>2575.91</v>
      </c>
      <c r="I2668" s="3" t="n">
        <f aca="false">I2667+(B2668*F2668)</f>
        <v>245.7</v>
      </c>
      <c r="J2668" s="3" t="n">
        <f aca="false">J2667+(C2668*F2668)</f>
        <v>7833.9</v>
      </c>
    </row>
    <row r="2669" customFormat="false" ht="12.75" hidden="false" customHeight="false" outlineLevel="0" collapsed="false">
      <c r="H2669" s="0" t="n">
        <f aca="false">H2668+(F2669*A2669)</f>
        <v>2575.91</v>
      </c>
      <c r="I2669" s="3" t="n">
        <f aca="false">I2668+(B2669*F2669)</f>
        <v>245.7</v>
      </c>
      <c r="J2669" s="3" t="n">
        <f aca="false">J2668+(C2669*F2669)</f>
        <v>7833.9</v>
      </c>
    </row>
    <row r="2670" customFormat="false" ht="12.75" hidden="false" customHeight="false" outlineLevel="0" collapsed="false">
      <c r="H2670" s="0" t="n">
        <f aca="false">H2669+(F2670*A2670)</f>
        <v>2575.91</v>
      </c>
      <c r="I2670" s="3" t="n">
        <f aca="false">I2669+(B2670*F2670)</f>
        <v>245.7</v>
      </c>
      <c r="J2670" s="3" t="n">
        <f aca="false">J2669+(C2670*F2670)</f>
        <v>7833.9</v>
      </c>
    </row>
    <row r="2671" customFormat="false" ht="12.75" hidden="false" customHeight="false" outlineLevel="0" collapsed="false">
      <c r="H2671" s="0" t="n">
        <f aca="false">H2670+(F2671*A2671)</f>
        <v>2575.91</v>
      </c>
      <c r="I2671" s="3" t="n">
        <f aca="false">I2670+(B2671*F2671)</f>
        <v>245.7</v>
      </c>
      <c r="J2671" s="3" t="n">
        <f aca="false">J2670+(C2671*F2671)</f>
        <v>7833.9</v>
      </c>
    </row>
    <row r="2672" customFormat="false" ht="12.75" hidden="false" customHeight="false" outlineLevel="0" collapsed="false">
      <c r="H2672" s="0" t="n">
        <f aca="false">H2671+(F2672*A2672)</f>
        <v>2575.91</v>
      </c>
      <c r="I2672" s="3" t="n">
        <f aca="false">I2671+(B2672*F2672)</f>
        <v>245.7</v>
      </c>
      <c r="J2672" s="3" t="n">
        <f aca="false">J2671+(C2672*F2672)</f>
        <v>7833.9</v>
      </c>
    </row>
    <row r="2673" customFormat="false" ht="12.75" hidden="false" customHeight="false" outlineLevel="0" collapsed="false">
      <c r="H2673" s="0" t="n">
        <f aca="false">H2672+(F2673*A2673)</f>
        <v>2575.91</v>
      </c>
      <c r="I2673" s="3" t="n">
        <f aca="false">I2672+(B2673*F2673)</f>
        <v>245.7</v>
      </c>
      <c r="J2673" s="3" t="n">
        <f aca="false">J2672+(C2673*F2673)</f>
        <v>7833.9</v>
      </c>
    </row>
    <row r="2674" customFormat="false" ht="12.75" hidden="false" customHeight="false" outlineLevel="0" collapsed="false">
      <c r="H2674" s="0" t="n">
        <f aca="false">H2673+(F2674*A2674)</f>
        <v>2575.91</v>
      </c>
      <c r="I2674" s="3" t="n">
        <f aca="false">I2673+(B2674*F2674)</f>
        <v>245.7</v>
      </c>
      <c r="J2674" s="3" t="n">
        <f aca="false">J2673+(C2674*F2674)</f>
        <v>7833.9</v>
      </c>
    </row>
    <row r="2675" customFormat="false" ht="12.75" hidden="false" customHeight="false" outlineLevel="0" collapsed="false">
      <c r="H2675" s="0" t="n">
        <f aca="false">H2674+(F2675*A2675)</f>
        <v>2575.91</v>
      </c>
      <c r="I2675" s="3" t="n">
        <f aca="false">I2674+(B2675*F2675)</f>
        <v>245.7</v>
      </c>
      <c r="J2675" s="3" t="n">
        <f aca="false">J2674+(C2675*F2675)</f>
        <v>7833.9</v>
      </c>
    </row>
    <row r="2676" customFormat="false" ht="12.75" hidden="false" customHeight="false" outlineLevel="0" collapsed="false">
      <c r="H2676" s="0" t="n">
        <f aca="false">H2675+(F2676*A2676)</f>
        <v>2575.91</v>
      </c>
      <c r="I2676" s="3" t="n">
        <f aca="false">I2675+(B2676*F2676)</f>
        <v>245.7</v>
      </c>
      <c r="J2676" s="3" t="n">
        <f aca="false">J2675+(C2676*F2676)</f>
        <v>7833.9</v>
      </c>
    </row>
    <row r="2677" customFormat="false" ht="12.75" hidden="false" customHeight="false" outlineLevel="0" collapsed="false">
      <c r="H2677" s="0" t="n">
        <f aca="false">H2676+(F2677*A2677)</f>
        <v>2575.91</v>
      </c>
      <c r="I2677" s="3" t="n">
        <f aca="false">I2676+(B2677*F2677)</f>
        <v>245.7</v>
      </c>
      <c r="J2677" s="3" t="n">
        <f aca="false">J2676+(C2677*F2677)</f>
        <v>7833.9</v>
      </c>
    </row>
    <row r="2678" customFormat="false" ht="12.75" hidden="false" customHeight="false" outlineLevel="0" collapsed="false">
      <c r="H2678" s="0" t="n">
        <f aca="false">H2677+(F2678*A2678)</f>
        <v>2575.91</v>
      </c>
      <c r="I2678" s="3" t="n">
        <f aca="false">I2677+(B2678*F2678)</f>
        <v>245.7</v>
      </c>
      <c r="J2678" s="3" t="n">
        <f aca="false">J2677+(C2678*F2678)</f>
        <v>7833.9</v>
      </c>
    </row>
    <row r="2679" customFormat="false" ht="12.75" hidden="false" customHeight="false" outlineLevel="0" collapsed="false">
      <c r="H2679" s="0" t="n">
        <f aca="false">H2678+(F2679*A2679)</f>
        <v>2575.91</v>
      </c>
      <c r="I2679" s="3" t="n">
        <f aca="false">I2678+(B2679*F2679)</f>
        <v>245.7</v>
      </c>
      <c r="J2679" s="3" t="n">
        <f aca="false">J2678+(C2679*F2679)</f>
        <v>7833.9</v>
      </c>
    </row>
    <row r="2680" customFormat="false" ht="12.75" hidden="false" customHeight="false" outlineLevel="0" collapsed="false">
      <c r="H2680" s="0" t="n">
        <f aca="false">H2679+(F2680*A2680)</f>
        <v>2575.91</v>
      </c>
      <c r="I2680" s="3" t="n">
        <f aca="false">I2679+(B2680*F2680)</f>
        <v>245.7</v>
      </c>
      <c r="J2680" s="3" t="n">
        <f aca="false">J2679+(C2680*F2680)</f>
        <v>7833.9</v>
      </c>
    </row>
    <row r="2681" customFormat="false" ht="12.75" hidden="false" customHeight="false" outlineLevel="0" collapsed="false">
      <c r="H2681" s="0" t="n">
        <f aca="false">H2680+(F2681*A2681)</f>
        <v>2575.91</v>
      </c>
      <c r="I2681" s="3" t="n">
        <f aca="false">I2680+(B2681*F2681)</f>
        <v>245.7</v>
      </c>
      <c r="J2681" s="3" t="n">
        <f aca="false">J2680+(C2681*F2681)</f>
        <v>7833.9</v>
      </c>
    </row>
    <row r="2682" customFormat="false" ht="12.75" hidden="false" customHeight="false" outlineLevel="0" collapsed="false">
      <c r="H2682" s="0" t="n">
        <f aca="false">H2681+(F2682*A2682)</f>
        <v>2575.91</v>
      </c>
      <c r="I2682" s="3" t="n">
        <f aca="false">I2681+(B2682*F2682)</f>
        <v>245.7</v>
      </c>
      <c r="J2682" s="3" t="n">
        <f aca="false">J2681+(C2682*F2682)</f>
        <v>7833.9</v>
      </c>
    </row>
    <row r="2683" customFormat="false" ht="12.75" hidden="false" customHeight="false" outlineLevel="0" collapsed="false">
      <c r="H2683" s="0" t="n">
        <f aca="false">H2682+(F2683*A2683)</f>
        <v>2575.91</v>
      </c>
      <c r="I2683" s="3" t="n">
        <f aca="false">I2682+(B2683*F2683)</f>
        <v>245.7</v>
      </c>
      <c r="J2683" s="3" t="n">
        <f aca="false">J2682+(C2683*F2683)</f>
        <v>7833.9</v>
      </c>
    </row>
    <row r="2684" customFormat="false" ht="12.75" hidden="false" customHeight="false" outlineLevel="0" collapsed="false">
      <c r="H2684" s="0" t="n">
        <f aca="false">H2683+(F2684*A2684)</f>
        <v>2575.91</v>
      </c>
      <c r="I2684" s="3" t="n">
        <f aca="false">I2683+(B2684*F2684)</f>
        <v>245.7</v>
      </c>
      <c r="J2684" s="3" t="n">
        <f aca="false">J2683+(C2684*F2684)</f>
        <v>7833.9</v>
      </c>
    </row>
    <row r="2685" customFormat="false" ht="12.75" hidden="false" customHeight="false" outlineLevel="0" collapsed="false">
      <c r="H2685" s="0" t="n">
        <f aca="false">H2684+(F2685*A2685)</f>
        <v>2575.91</v>
      </c>
      <c r="I2685" s="3" t="n">
        <f aca="false">I2684+(B2685*F2685)</f>
        <v>245.7</v>
      </c>
      <c r="J2685" s="3" t="n">
        <f aca="false">J2684+(C2685*F2685)</f>
        <v>7833.9</v>
      </c>
    </row>
    <row r="2686" customFormat="false" ht="12.75" hidden="false" customHeight="false" outlineLevel="0" collapsed="false">
      <c r="H2686" s="0" t="n">
        <f aca="false">H2685+(F2686*A2686)</f>
        <v>2575.91</v>
      </c>
      <c r="I2686" s="3" t="n">
        <f aca="false">I2685+(B2686*F2686)</f>
        <v>245.7</v>
      </c>
      <c r="J2686" s="3" t="n">
        <f aca="false">J2685+(C2686*F2686)</f>
        <v>7833.9</v>
      </c>
    </row>
    <row r="2687" customFormat="false" ht="12.75" hidden="false" customHeight="false" outlineLevel="0" collapsed="false">
      <c r="H2687" s="0" t="n">
        <f aca="false">H2686+(F2687*A2687)</f>
        <v>2575.91</v>
      </c>
      <c r="I2687" s="3" t="n">
        <f aca="false">I2686+(B2687*F2687)</f>
        <v>245.7</v>
      </c>
      <c r="J2687" s="3" t="n">
        <f aca="false">J2686+(C2687*F2687)</f>
        <v>7833.9</v>
      </c>
    </row>
    <row r="2688" customFormat="false" ht="12.75" hidden="false" customHeight="false" outlineLevel="0" collapsed="false">
      <c r="H2688" s="0" t="n">
        <f aca="false">H2687+(F2688*A2688)</f>
        <v>2575.91</v>
      </c>
      <c r="I2688" s="3" t="n">
        <f aca="false">I2687+(B2688*F2688)</f>
        <v>245.7</v>
      </c>
      <c r="J2688" s="3" t="n">
        <f aca="false">J2687+(C2688*F2688)</f>
        <v>7833.9</v>
      </c>
    </row>
    <row r="2689" customFormat="false" ht="12.75" hidden="false" customHeight="false" outlineLevel="0" collapsed="false">
      <c r="H2689" s="0" t="n">
        <f aca="false">H2688+(F2689*A2689)</f>
        <v>2575.91</v>
      </c>
      <c r="I2689" s="3" t="n">
        <f aca="false">I2688+(B2689*F2689)</f>
        <v>245.7</v>
      </c>
      <c r="J2689" s="3" t="n">
        <f aca="false">J2688+(C2689*F2689)</f>
        <v>7833.9</v>
      </c>
    </row>
    <row r="2690" customFormat="false" ht="12.75" hidden="false" customHeight="false" outlineLevel="0" collapsed="false">
      <c r="H2690" s="0" t="n">
        <f aca="false">H2689+(F2690*A2690)</f>
        <v>2575.91</v>
      </c>
      <c r="I2690" s="3" t="n">
        <f aca="false">I2689+(B2690*F2690)</f>
        <v>245.7</v>
      </c>
      <c r="J2690" s="3" t="n">
        <f aca="false">J2689+(C2690*F2690)</f>
        <v>7833.9</v>
      </c>
    </row>
    <row r="2691" customFormat="false" ht="12.75" hidden="false" customHeight="false" outlineLevel="0" collapsed="false">
      <c r="H2691" s="0" t="n">
        <f aca="false">H2690+(F2691*A2691)</f>
        <v>2575.91</v>
      </c>
      <c r="I2691" s="3" t="n">
        <f aca="false">I2690+(B2691*F2691)</f>
        <v>245.7</v>
      </c>
      <c r="J2691" s="3" t="n">
        <f aca="false">J2690+(C2691*F2691)</f>
        <v>7833.9</v>
      </c>
    </row>
    <row r="2692" customFormat="false" ht="12.75" hidden="false" customHeight="false" outlineLevel="0" collapsed="false">
      <c r="H2692" s="0" t="n">
        <f aca="false">H2691+(F2692*A2692)</f>
        <v>2575.91</v>
      </c>
      <c r="I2692" s="3" t="n">
        <f aca="false">I2691+(B2692*F2692)</f>
        <v>245.7</v>
      </c>
      <c r="J2692" s="3" t="n">
        <f aca="false">J2691+(C2692*F2692)</f>
        <v>7833.9</v>
      </c>
    </row>
    <row r="2693" customFormat="false" ht="12.75" hidden="false" customHeight="false" outlineLevel="0" collapsed="false">
      <c r="H2693" s="0" t="n">
        <f aca="false">H2692+(F2693*A2693)</f>
        <v>2575.91</v>
      </c>
      <c r="I2693" s="3" t="n">
        <f aca="false">I2692+(B2693*F2693)</f>
        <v>245.7</v>
      </c>
      <c r="J2693" s="3" t="n">
        <f aca="false">J2692+(C2693*F2693)</f>
        <v>7833.9</v>
      </c>
    </row>
    <row r="2694" customFormat="false" ht="12.75" hidden="false" customHeight="false" outlineLevel="0" collapsed="false">
      <c r="H2694" s="0" t="n">
        <f aca="false">H2693+(F2694*A2694)</f>
        <v>2575.91</v>
      </c>
      <c r="I2694" s="3" t="n">
        <f aca="false">I2693+(B2694*F2694)</f>
        <v>245.7</v>
      </c>
      <c r="J2694" s="3" t="n">
        <f aca="false">J2693+(C2694*F2694)</f>
        <v>7833.9</v>
      </c>
    </row>
    <row r="2695" customFormat="false" ht="12.75" hidden="false" customHeight="false" outlineLevel="0" collapsed="false">
      <c r="H2695" s="0" t="n">
        <f aca="false">H2694+(F2695*A2695)</f>
        <v>2575.91</v>
      </c>
      <c r="I2695" s="3" t="n">
        <f aca="false">I2694+(B2695*F2695)</f>
        <v>245.7</v>
      </c>
      <c r="J2695" s="3" t="n">
        <f aca="false">J2694+(C2695*F2695)</f>
        <v>7833.9</v>
      </c>
    </row>
    <row r="2696" customFormat="false" ht="12.75" hidden="false" customHeight="false" outlineLevel="0" collapsed="false">
      <c r="H2696" s="0" t="n">
        <f aca="false">H2695+(F2696*A2696)</f>
        <v>2575.91</v>
      </c>
      <c r="I2696" s="3" t="n">
        <f aca="false">I2695+(B2696*F2696)</f>
        <v>245.7</v>
      </c>
      <c r="J2696" s="3" t="n">
        <f aca="false">J2695+(C2696*F2696)</f>
        <v>7833.9</v>
      </c>
    </row>
    <row r="2697" customFormat="false" ht="12.75" hidden="false" customHeight="false" outlineLevel="0" collapsed="false">
      <c r="H2697" s="0" t="n">
        <f aca="false">H2696+(F2697*A2697)</f>
        <v>2575.91</v>
      </c>
      <c r="I2697" s="3" t="n">
        <f aca="false">I2696+(B2697*F2697)</f>
        <v>245.7</v>
      </c>
      <c r="J2697" s="3" t="n">
        <f aca="false">J2696+(C2697*F2697)</f>
        <v>7833.9</v>
      </c>
    </row>
    <row r="2698" customFormat="false" ht="12.75" hidden="false" customHeight="false" outlineLevel="0" collapsed="false">
      <c r="H2698" s="0" t="n">
        <f aca="false">H2697+(F2698*A2698)</f>
        <v>2575.91</v>
      </c>
      <c r="I2698" s="3" t="n">
        <f aca="false">I2697+(B2698*F2698)</f>
        <v>245.7</v>
      </c>
      <c r="J2698" s="3" t="n">
        <f aca="false">J2697+(C2698*F2698)</f>
        <v>7833.9</v>
      </c>
    </row>
    <row r="2699" customFormat="false" ht="12.75" hidden="false" customHeight="false" outlineLevel="0" collapsed="false">
      <c r="H2699" s="0" t="n">
        <f aca="false">H2698+(F2699*A2699)</f>
        <v>2575.91</v>
      </c>
      <c r="I2699" s="3" t="n">
        <f aca="false">I2698+(B2699*F2699)</f>
        <v>245.7</v>
      </c>
      <c r="J2699" s="3" t="n">
        <f aca="false">J2698+(C2699*F2699)</f>
        <v>7833.9</v>
      </c>
    </row>
    <row r="2700" customFormat="false" ht="12.75" hidden="false" customHeight="false" outlineLevel="0" collapsed="false">
      <c r="H2700" s="0" t="n">
        <f aca="false">H2699+(F2700*A2700)</f>
        <v>2575.91</v>
      </c>
      <c r="I2700" s="3" t="n">
        <f aca="false">I2699+(B2700*F2700)</f>
        <v>245.7</v>
      </c>
      <c r="J2700" s="3" t="n">
        <f aca="false">J2699+(C2700*F2700)</f>
        <v>7833.9</v>
      </c>
    </row>
    <row r="2701" customFormat="false" ht="12.75" hidden="false" customHeight="false" outlineLevel="0" collapsed="false">
      <c r="H2701" s="0" t="n">
        <f aca="false">H2700+(F2701*A2701)</f>
        <v>2575.91</v>
      </c>
      <c r="I2701" s="3" t="n">
        <f aca="false">I2700+(B2701*F2701)</f>
        <v>245.7</v>
      </c>
      <c r="J2701" s="3" t="n">
        <f aca="false">J2700+(C2701*F2701)</f>
        <v>7833.9</v>
      </c>
    </row>
    <row r="2702" customFormat="false" ht="12.75" hidden="false" customHeight="false" outlineLevel="0" collapsed="false">
      <c r="H2702" s="0" t="n">
        <f aca="false">H2701+(F2702*A2702)</f>
        <v>2575.91</v>
      </c>
      <c r="I2702" s="3" t="n">
        <f aca="false">I2701+(B2702*F2702)</f>
        <v>245.7</v>
      </c>
      <c r="J2702" s="3" t="n">
        <f aca="false">J2701+(C2702*F2702)</f>
        <v>7833.9</v>
      </c>
    </row>
    <row r="2703" customFormat="false" ht="12.75" hidden="false" customHeight="false" outlineLevel="0" collapsed="false">
      <c r="H2703" s="0" t="n">
        <f aca="false">H2702+(F2703*A2703)</f>
        <v>2575.91</v>
      </c>
      <c r="I2703" s="3" t="n">
        <f aca="false">I2702+(B2703*F2703)</f>
        <v>245.7</v>
      </c>
      <c r="J2703" s="3" t="n">
        <f aca="false">J2702+(C2703*F2703)</f>
        <v>7833.9</v>
      </c>
    </row>
    <row r="2704" customFormat="false" ht="12.75" hidden="false" customHeight="false" outlineLevel="0" collapsed="false">
      <c r="H2704" s="0" t="n">
        <f aca="false">H2703+(F2704*A2704)</f>
        <v>2575.91</v>
      </c>
      <c r="I2704" s="3" t="n">
        <f aca="false">I2703+(B2704*F2704)</f>
        <v>245.7</v>
      </c>
      <c r="J2704" s="3" t="n">
        <f aca="false">J2703+(C2704*F2704)</f>
        <v>7833.9</v>
      </c>
    </row>
    <row r="2705" customFormat="false" ht="12.75" hidden="false" customHeight="false" outlineLevel="0" collapsed="false">
      <c r="H2705" s="0" t="n">
        <f aca="false">H2704+(F2705*A2705)</f>
        <v>2575.91</v>
      </c>
      <c r="I2705" s="3" t="n">
        <f aca="false">I2704+(B2705*F2705)</f>
        <v>245.7</v>
      </c>
      <c r="J2705" s="3" t="n">
        <f aca="false">J2704+(C2705*F2705)</f>
        <v>7833.9</v>
      </c>
    </row>
    <row r="2706" customFormat="false" ht="12.75" hidden="false" customHeight="false" outlineLevel="0" collapsed="false">
      <c r="H2706" s="0" t="n">
        <f aca="false">H2705+(F2706*A2706)</f>
        <v>2575.91</v>
      </c>
      <c r="I2706" s="3" t="n">
        <f aca="false">I2705+(B2706*F2706)</f>
        <v>245.7</v>
      </c>
      <c r="J2706" s="3" t="n">
        <f aca="false">J2705+(C2706*F2706)</f>
        <v>7833.9</v>
      </c>
    </row>
    <row r="2707" customFormat="false" ht="12.75" hidden="false" customHeight="false" outlineLevel="0" collapsed="false">
      <c r="H2707" s="0" t="n">
        <f aca="false">H2706+(F2707*A2707)</f>
        <v>2575.91</v>
      </c>
      <c r="I2707" s="3" t="n">
        <f aca="false">I2706+(B2707*F2707)</f>
        <v>245.7</v>
      </c>
      <c r="J2707" s="3" t="n">
        <f aca="false">J2706+(C2707*F2707)</f>
        <v>7833.9</v>
      </c>
    </row>
    <row r="2708" customFormat="false" ht="12.75" hidden="false" customHeight="false" outlineLevel="0" collapsed="false">
      <c r="H2708" s="0" t="n">
        <f aca="false">H2707+(F2708*A2708)</f>
        <v>2575.91</v>
      </c>
      <c r="I2708" s="3" t="n">
        <f aca="false">I2707+(B2708*F2708)</f>
        <v>245.7</v>
      </c>
      <c r="J2708" s="3" t="n">
        <f aca="false">J2707+(C2708*F2708)</f>
        <v>7833.9</v>
      </c>
    </row>
    <row r="2709" customFormat="false" ht="12.75" hidden="false" customHeight="false" outlineLevel="0" collapsed="false">
      <c r="H2709" s="0" t="n">
        <f aca="false">H2708+(F2709*A2709)</f>
        <v>2575.91</v>
      </c>
      <c r="I2709" s="3" t="n">
        <f aca="false">I2708+(B2709*F2709)</f>
        <v>245.7</v>
      </c>
      <c r="J2709" s="3" t="n">
        <f aca="false">J2708+(C2709*F2709)</f>
        <v>7833.9</v>
      </c>
    </row>
    <row r="2710" customFormat="false" ht="12.75" hidden="false" customHeight="false" outlineLevel="0" collapsed="false">
      <c r="H2710" s="0" t="n">
        <f aca="false">H2709+(F2710*A2710)</f>
        <v>2575.91</v>
      </c>
      <c r="I2710" s="3" t="n">
        <f aca="false">I2709+(B2710*F2710)</f>
        <v>245.7</v>
      </c>
      <c r="J2710" s="3" t="n">
        <f aca="false">J2709+(C2710*F2710)</f>
        <v>7833.9</v>
      </c>
    </row>
    <row r="2711" customFormat="false" ht="12.75" hidden="false" customHeight="false" outlineLevel="0" collapsed="false">
      <c r="H2711" s="0" t="n">
        <f aca="false">H2710+(F2711*A2711)</f>
        <v>2575.91</v>
      </c>
      <c r="I2711" s="3" t="n">
        <f aca="false">I2710+(B2711*F2711)</f>
        <v>245.7</v>
      </c>
      <c r="J2711" s="3" t="n">
        <f aca="false">J2710+(C2711*F2711)</f>
        <v>7833.9</v>
      </c>
    </row>
    <row r="2712" customFormat="false" ht="12.75" hidden="false" customHeight="false" outlineLevel="0" collapsed="false">
      <c r="H2712" s="0" t="n">
        <f aca="false">H2711+(F2712*A2712)</f>
        <v>2575.91</v>
      </c>
      <c r="I2712" s="3" t="n">
        <f aca="false">I2711+(B2712*F2712)</f>
        <v>245.7</v>
      </c>
      <c r="J2712" s="3" t="n">
        <f aca="false">J2711+(C2712*F2712)</f>
        <v>7833.9</v>
      </c>
    </row>
    <row r="2713" customFormat="false" ht="12.75" hidden="false" customHeight="false" outlineLevel="0" collapsed="false">
      <c r="H2713" s="0" t="n">
        <f aca="false">H2712+(F2713*A2713)</f>
        <v>2575.91</v>
      </c>
      <c r="I2713" s="3" t="n">
        <f aca="false">I2712+(B2713*F2713)</f>
        <v>245.7</v>
      </c>
      <c r="J2713" s="3" t="n">
        <f aca="false">J2712+(C2713*F2713)</f>
        <v>7833.9</v>
      </c>
    </row>
    <row r="2714" customFormat="false" ht="12.75" hidden="false" customHeight="false" outlineLevel="0" collapsed="false">
      <c r="H2714" s="0" t="n">
        <f aca="false">H2713+(F2714*A2714)</f>
        <v>2575.91</v>
      </c>
      <c r="I2714" s="3" t="n">
        <f aca="false">I2713+(B2714*F2714)</f>
        <v>245.7</v>
      </c>
      <c r="J2714" s="3" t="n">
        <f aca="false">J2713+(C2714*F2714)</f>
        <v>7833.9</v>
      </c>
    </row>
    <row r="2715" customFormat="false" ht="12.75" hidden="false" customHeight="false" outlineLevel="0" collapsed="false">
      <c r="H2715" s="0" t="n">
        <f aca="false">H2714+(F2715*A2715)</f>
        <v>2575.91</v>
      </c>
      <c r="I2715" s="3" t="n">
        <f aca="false">I2714+(B2715*F2715)</f>
        <v>245.7</v>
      </c>
      <c r="J2715" s="3" t="n">
        <f aca="false">J2714+(C2715*F2715)</f>
        <v>7833.9</v>
      </c>
    </row>
    <row r="2716" customFormat="false" ht="12.75" hidden="false" customHeight="false" outlineLevel="0" collapsed="false">
      <c r="H2716" s="0" t="n">
        <f aca="false">H2715+(F2716*A2716)</f>
        <v>2575.91</v>
      </c>
      <c r="I2716" s="3" t="n">
        <f aca="false">I2715+(B2716*F2716)</f>
        <v>245.7</v>
      </c>
      <c r="J2716" s="3" t="n">
        <f aca="false">J2715+(C2716*F2716)</f>
        <v>7833.9</v>
      </c>
    </row>
    <row r="2717" customFormat="false" ht="12.75" hidden="false" customHeight="false" outlineLevel="0" collapsed="false">
      <c r="H2717" s="0" t="n">
        <f aca="false">H2716+(F2717*A2717)</f>
        <v>2575.91</v>
      </c>
      <c r="I2717" s="3" t="n">
        <f aca="false">I2716+(B2717*F2717)</f>
        <v>245.7</v>
      </c>
      <c r="J2717" s="3" t="n">
        <f aca="false">J2716+(C2717*F2717)</f>
        <v>7833.9</v>
      </c>
    </row>
    <row r="2718" customFormat="false" ht="12.75" hidden="false" customHeight="false" outlineLevel="0" collapsed="false">
      <c r="H2718" s="0" t="n">
        <f aca="false">H2717+(F2718*A2718)</f>
        <v>2575.91</v>
      </c>
      <c r="I2718" s="3" t="n">
        <f aca="false">I2717+(B2718*F2718)</f>
        <v>245.7</v>
      </c>
      <c r="J2718" s="3" t="n">
        <f aca="false">J2717+(C2718*F2718)</f>
        <v>7833.9</v>
      </c>
    </row>
    <row r="2719" customFormat="false" ht="12.75" hidden="false" customHeight="false" outlineLevel="0" collapsed="false">
      <c r="H2719" s="0" t="n">
        <f aca="false">H2718+(F2719*A2719)</f>
        <v>2575.91</v>
      </c>
      <c r="I2719" s="3" t="n">
        <f aca="false">I2718+(B2719*F2719)</f>
        <v>245.7</v>
      </c>
      <c r="J2719" s="3" t="n">
        <f aca="false">J2718+(C2719*F2719)</f>
        <v>7833.9</v>
      </c>
    </row>
    <row r="2720" customFormat="false" ht="12.75" hidden="false" customHeight="false" outlineLevel="0" collapsed="false">
      <c r="H2720" s="0" t="n">
        <f aca="false">H2719+(F2720*A2720)</f>
        <v>2575.91</v>
      </c>
      <c r="I2720" s="3" t="n">
        <f aca="false">I2719+(B2720*F2720)</f>
        <v>245.7</v>
      </c>
      <c r="J2720" s="3" t="n">
        <f aca="false">J2719+(C2720*F2720)</f>
        <v>7833.9</v>
      </c>
    </row>
    <row r="2721" customFormat="false" ht="12.75" hidden="false" customHeight="false" outlineLevel="0" collapsed="false">
      <c r="H2721" s="0" t="n">
        <f aca="false">H2720+(F2721*A2721)</f>
        <v>2575.91</v>
      </c>
      <c r="I2721" s="3" t="n">
        <f aca="false">I2720+(B2721*F2721)</f>
        <v>245.7</v>
      </c>
      <c r="J2721" s="3" t="n">
        <f aca="false">J2720+(C2721*F2721)</f>
        <v>7833.9</v>
      </c>
    </row>
    <row r="2722" customFormat="false" ht="12.75" hidden="false" customHeight="false" outlineLevel="0" collapsed="false">
      <c r="H2722" s="0" t="n">
        <f aca="false">H2721+(F2722*A2722)</f>
        <v>2575.91</v>
      </c>
      <c r="I2722" s="3" t="n">
        <f aca="false">I2721+(B2722*F2722)</f>
        <v>245.7</v>
      </c>
      <c r="J2722" s="3" t="n">
        <f aca="false">J2721+(C2722*F2722)</f>
        <v>7833.9</v>
      </c>
    </row>
    <row r="2723" customFormat="false" ht="12.75" hidden="false" customHeight="false" outlineLevel="0" collapsed="false">
      <c r="H2723" s="0" t="n">
        <f aca="false">H2722+(F2723*A2723)</f>
        <v>2575.91</v>
      </c>
      <c r="I2723" s="3" t="n">
        <f aca="false">I2722+(B2723*F2723)</f>
        <v>245.7</v>
      </c>
      <c r="J2723" s="3" t="n">
        <f aca="false">J2722+(C2723*F2723)</f>
        <v>7833.9</v>
      </c>
    </row>
    <row r="2724" customFormat="false" ht="12.75" hidden="false" customHeight="false" outlineLevel="0" collapsed="false">
      <c r="H2724" s="0" t="n">
        <f aca="false">H2723+(F2724*A2724)</f>
        <v>2575.91</v>
      </c>
      <c r="I2724" s="3" t="n">
        <f aca="false">I2723+(B2724*F2724)</f>
        <v>245.7</v>
      </c>
      <c r="J2724" s="3" t="n">
        <f aca="false">J2723+(C2724*F2724)</f>
        <v>7833.9</v>
      </c>
    </row>
    <row r="2725" customFormat="false" ht="12.75" hidden="false" customHeight="false" outlineLevel="0" collapsed="false">
      <c r="H2725" s="0" t="n">
        <f aca="false">H2724+(F2725*A2725)</f>
        <v>2575.91</v>
      </c>
      <c r="I2725" s="3" t="n">
        <f aca="false">I2724+(B2725*F2725)</f>
        <v>245.7</v>
      </c>
      <c r="J2725" s="3" t="n">
        <f aca="false">J2724+(C2725*F2725)</f>
        <v>7833.9</v>
      </c>
    </row>
    <row r="2726" customFormat="false" ht="12.75" hidden="false" customHeight="false" outlineLevel="0" collapsed="false">
      <c r="H2726" s="0" t="n">
        <f aca="false">H2725+(F2726*A2726)</f>
        <v>2575.91</v>
      </c>
      <c r="I2726" s="3" t="n">
        <f aca="false">I2725+(B2726*F2726)</f>
        <v>245.7</v>
      </c>
      <c r="J2726" s="3" t="n">
        <f aca="false">J2725+(C2726*F2726)</f>
        <v>7833.9</v>
      </c>
    </row>
    <row r="2727" customFormat="false" ht="12.75" hidden="false" customHeight="false" outlineLevel="0" collapsed="false">
      <c r="H2727" s="0" t="n">
        <f aca="false">H2726+(F2727*A2727)</f>
        <v>2575.91</v>
      </c>
      <c r="I2727" s="3" t="n">
        <f aca="false">I2726+(B2727*F2727)</f>
        <v>245.7</v>
      </c>
      <c r="J2727" s="3" t="n">
        <f aca="false">J2726+(C2727*F2727)</f>
        <v>7833.9</v>
      </c>
    </row>
    <row r="2728" customFormat="false" ht="12.75" hidden="false" customHeight="false" outlineLevel="0" collapsed="false">
      <c r="H2728" s="0" t="n">
        <f aca="false">H2727+(F2728*A2728)</f>
        <v>2575.91</v>
      </c>
      <c r="I2728" s="3" t="n">
        <f aca="false">I2727+(B2728*F2728)</f>
        <v>245.7</v>
      </c>
      <c r="J2728" s="3" t="n">
        <f aca="false">J2727+(C2728*F2728)</f>
        <v>7833.9</v>
      </c>
    </row>
    <row r="2729" customFormat="false" ht="12.75" hidden="false" customHeight="false" outlineLevel="0" collapsed="false">
      <c r="H2729" s="0" t="n">
        <f aca="false">H2728+(F2729*A2729)</f>
        <v>2575.91</v>
      </c>
      <c r="I2729" s="3" t="n">
        <f aca="false">I2728+(B2729*F2729)</f>
        <v>245.7</v>
      </c>
      <c r="J2729" s="3" t="n">
        <f aca="false">J2728+(C2729*F2729)</f>
        <v>7833.9</v>
      </c>
    </row>
    <row r="2730" customFormat="false" ht="12.75" hidden="false" customHeight="false" outlineLevel="0" collapsed="false">
      <c r="H2730" s="0" t="n">
        <f aca="false">H2729+(F2730*A2730)</f>
        <v>2575.91</v>
      </c>
      <c r="I2730" s="3" t="n">
        <f aca="false">I2729+(B2730*F2730)</f>
        <v>245.7</v>
      </c>
      <c r="J2730" s="3" t="n">
        <f aca="false">J2729+(C2730*F2730)</f>
        <v>7833.9</v>
      </c>
    </row>
    <row r="2731" customFormat="false" ht="12.75" hidden="false" customHeight="false" outlineLevel="0" collapsed="false">
      <c r="H2731" s="0" t="n">
        <f aca="false">H2730+(F2731*A2731)</f>
        <v>2575.91</v>
      </c>
      <c r="I2731" s="3" t="n">
        <f aca="false">I2730+(B2731*F2731)</f>
        <v>245.7</v>
      </c>
      <c r="J2731" s="3" t="n">
        <f aca="false">J2730+(C2731*F2731)</f>
        <v>7833.9</v>
      </c>
    </row>
    <row r="2732" customFormat="false" ht="12.75" hidden="false" customHeight="false" outlineLevel="0" collapsed="false">
      <c r="H2732" s="0" t="n">
        <f aca="false">H2731+(F2732*A2732)</f>
        <v>2575.91</v>
      </c>
      <c r="I2732" s="3" t="n">
        <f aca="false">I2731+(B2732*F2732)</f>
        <v>245.7</v>
      </c>
      <c r="J2732" s="3" t="n">
        <f aca="false">J2731+(C2732*F2732)</f>
        <v>7833.9</v>
      </c>
    </row>
    <row r="2733" customFormat="false" ht="12.75" hidden="false" customHeight="false" outlineLevel="0" collapsed="false">
      <c r="H2733" s="0" t="n">
        <f aca="false">H2732+(F2733*A2733)</f>
        <v>2575.91</v>
      </c>
      <c r="I2733" s="3" t="n">
        <f aca="false">I2732+(B2733*F2733)</f>
        <v>245.7</v>
      </c>
      <c r="J2733" s="3" t="n">
        <f aca="false">J2732+(C2733*F2733)</f>
        <v>7833.9</v>
      </c>
    </row>
    <row r="2734" customFormat="false" ht="12.75" hidden="false" customHeight="false" outlineLevel="0" collapsed="false">
      <c r="H2734" s="0" t="n">
        <f aca="false">H2733+(F2734*A2734)</f>
        <v>2575.91</v>
      </c>
      <c r="I2734" s="3" t="n">
        <f aca="false">I2733+(B2734*F2734)</f>
        <v>245.7</v>
      </c>
      <c r="J2734" s="3" t="n">
        <f aca="false">J2733+(C2734*F2734)</f>
        <v>7833.9</v>
      </c>
    </row>
    <row r="2735" customFormat="false" ht="12.75" hidden="false" customHeight="false" outlineLevel="0" collapsed="false">
      <c r="H2735" s="0" t="n">
        <f aca="false">H2734+(F2735*A2735)</f>
        <v>2575.91</v>
      </c>
      <c r="I2735" s="3" t="n">
        <f aca="false">I2734+(B2735*F2735)</f>
        <v>245.7</v>
      </c>
      <c r="J2735" s="3" t="n">
        <f aca="false">J2734+(C2735*F2735)</f>
        <v>7833.9</v>
      </c>
    </row>
    <row r="2736" customFormat="false" ht="12.75" hidden="false" customHeight="false" outlineLevel="0" collapsed="false">
      <c r="H2736" s="0" t="n">
        <f aca="false">H2735+(F2736*A2736)</f>
        <v>2575.91</v>
      </c>
      <c r="I2736" s="3" t="n">
        <f aca="false">I2735+(B2736*F2736)</f>
        <v>245.7</v>
      </c>
      <c r="J2736" s="3" t="n">
        <f aca="false">J2735+(C2736*F2736)</f>
        <v>7833.9</v>
      </c>
    </row>
    <row r="2737" customFormat="false" ht="12.75" hidden="false" customHeight="false" outlineLevel="0" collapsed="false">
      <c r="H2737" s="0" t="n">
        <f aca="false">H2736+(F2737*A2737)</f>
        <v>2575.91</v>
      </c>
      <c r="I2737" s="3" t="n">
        <f aca="false">I2736+(B2737*F2737)</f>
        <v>245.7</v>
      </c>
      <c r="J2737" s="3" t="n">
        <f aca="false">J2736+(C2737*F2737)</f>
        <v>7833.9</v>
      </c>
    </row>
    <row r="2738" customFormat="false" ht="12.75" hidden="false" customHeight="false" outlineLevel="0" collapsed="false">
      <c r="H2738" s="0" t="n">
        <f aca="false">H2737+(F2738*A2738)</f>
        <v>2575.91</v>
      </c>
      <c r="I2738" s="3" t="n">
        <f aca="false">I2737+(B2738*F2738)</f>
        <v>245.7</v>
      </c>
      <c r="J2738" s="3" t="n">
        <f aca="false">J2737+(C2738*F2738)</f>
        <v>7833.9</v>
      </c>
    </row>
    <row r="2739" customFormat="false" ht="12.75" hidden="false" customHeight="false" outlineLevel="0" collapsed="false">
      <c r="H2739" s="0" t="n">
        <f aca="false">H2738+(F2739*A2739)</f>
        <v>2575.91</v>
      </c>
      <c r="I2739" s="3" t="n">
        <f aca="false">I2738+(B2739*F2739)</f>
        <v>245.7</v>
      </c>
      <c r="J2739" s="3" t="n">
        <f aca="false">J2738+(C2739*F2739)</f>
        <v>7833.9</v>
      </c>
    </row>
    <row r="2740" customFormat="false" ht="12.75" hidden="false" customHeight="false" outlineLevel="0" collapsed="false">
      <c r="H2740" s="0" t="n">
        <f aca="false">H2739+(F2740*A2740)</f>
        <v>2575.91</v>
      </c>
      <c r="I2740" s="3" t="n">
        <f aca="false">I2739+(B2740*F2740)</f>
        <v>245.7</v>
      </c>
      <c r="J2740" s="3" t="n">
        <f aca="false">J2739+(C2740*F2740)</f>
        <v>7833.9</v>
      </c>
    </row>
    <row r="2741" customFormat="false" ht="12.75" hidden="false" customHeight="false" outlineLevel="0" collapsed="false">
      <c r="H2741" s="0" t="n">
        <f aca="false">H2740+(F2741*A2741)</f>
        <v>2575.91</v>
      </c>
      <c r="I2741" s="3" t="n">
        <f aca="false">I2740+(B2741*F2741)</f>
        <v>245.7</v>
      </c>
      <c r="J2741" s="3" t="n">
        <f aca="false">J2740+(C2741*F2741)</f>
        <v>7833.9</v>
      </c>
    </row>
    <row r="2742" customFormat="false" ht="12.75" hidden="false" customHeight="false" outlineLevel="0" collapsed="false">
      <c r="H2742" s="0" t="n">
        <f aca="false">H2741+(F2742*A2742)</f>
        <v>2575.91</v>
      </c>
      <c r="I2742" s="3" t="n">
        <f aca="false">I2741+(B2742*F2742)</f>
        <v>245.7</v>
      </c>
      <c r="J2742" s="3" t="n">
        <f aca="false">J2741+(C2742*F2742)</f>
        <v>7833.9</v>
      </c>
    </row>
    <row r="2743" customFormat="false" ht="12.75" hidden="false" customHeight="false" outlineLevel="0" collapsed="false">
      <c r="H2743" s="0" t="n">
        <f aca="false">H2742+(F2743*A2743)</f>
        <v>2575.91</v>
      </c>
      <c r="I2743" s="3" t="n">
        <f aca="false">I2742+(B2743*F2743)</f>
        <v>245.7</v>
      </c>
      <c r="J2743" s="3" t="n">
        <f aca="false">J2742+(C2743*F2743)</f>
        <v>7833.9</v>
      </c>
    </row>
    <row r="2744" customFormat="false" ht="12.75" hidden="false" customHeight="false" outlineLevel="0" collapsed="false">
      <c r="H2744" s="0" t="n">
        <f aca="false">H2743+(F2744*A2744)</f>
        <v>2575.91</v>
      </c>
      <c r="I2744" s="3" t="n">
        <f aca="false">I2743+(B2744*F2744)</f>
        <v>245.7</v>
      </c>
      <c r="J2744" s="3" t="n">
        <f aca="false">J2743+(C2744*F2744)</f>
        <v>7833.9</v>
      </c>
    </row>
    <row r="2745" customFormat="false" ht="12.75" hidden="false" customHeight="false" outlineLevel="0" collapsed="false">
      <c r="H2745" s="0" t="n">
        <f aca="false">H2744+(F2745*A2745)</f>
        <v>2575.91</v>
      </c>
      <c r="I2745" s="3" t="n">
        <f aca="false">I2744+(B2745*F2745)</f>
        <v>245.7</v>
      </c>
      <c r="J2745" s="3" t="n">
        <f aca="false">J2744+(C2745*F2745)</f>
        <v>7833.9</v>
      </c>
    </row>
    <row r="2746" customFormat="false" ht="12.75" hidden="false" customHeight="false" outlineLevel="0" collapsed="false">
      <c r="H2746" s="0" t="n">
        <f aca="false">H2745+(F2746*A2746)</f>
        <v>2575.91</v>
      </c>
      <c r="I2746" s="3" t="n">
        <f aca="false">I2745+(B2746*F2746)</f>
        <v>245.7</v>
      </c>
      <c r="J2746" s="3" t="n">
        <f aca="false">J2745+(C2746*F2746)</f>
        <v>7833.9</v>
      </c>
    </row>
    <row r="2747" customFormat="false" ht="12.75" hidden="false" customHeight="false" outlineLevel="0" collapsed="false">
      <c r="H2747" s="0" t="n">
        <f aca="false">H2746+(F2747*A2747)</f>
        <v>2575.91</v>
      </c>
      <c r="I2747" s="3" t="n">
        <f aca="false">I2746+(B2747*F2747)</f>
        <v>245.7</v>
      </c>
      <c r="J2747" s="3" t="n">
        <f aca="false">J2746+(C2747*F2747)</f>
        <v>7833.9</v>
      </c>
    </row>
    <row r="2748" customFormat="false" ht="12.75" hidden="false" customHeight="false" outlineLevel="0" collapsed="false">
      <c r="H2748" s="0" t="n">
        <f aca="false">H2747+(F2748*A2748)</f>
        <v>2575.91</v>
      </c>
      <c r="I2748" s="3" t="n">
        <f aca="false">I2747+(B2748*F2748)</f>
        <v>245.7</v>
      </c>
      <c r="J2748" s="3" t="n">
        <f aca="false">J2747+(C2748*F2748)</f>
        <v>7833.9</v>
      </c>
    </row>
    <row r="2749" customFormat="false" ht="12.75" hidden="false" customHeight="false" outlineLevel="0" collapsed="false">
      <c r="H2749" s="0" t="n">
        <f aca="false">H2748+(F2749*A2749)</f>
        <v>2575.91</v>
      </c>
      <c r="I2749" s="3" t="n">
        <f aca="false">I2748+(B2749*F2749)</f>
        <v>245.7</v>
      </c>
      <c r="J2749" s="3" t="n">
        <f aca="false">J2748+(C2749*F2749)</f>
        <v>7833.9</v>
      </c>
    </row>
    <row r="2750" customFormat="false" ht="12.75" hidden="false" customHeight="false" outlineLevel="0" collapsed="false">
      <c r="H2750" s="0" t="n">
        <f aca="false">H2749+(F2750*A2750)</f>
        <v>2575.91</v>
      </c>
      <c r="I2750" s="3" t="n">
        <f aca="false">I2749+(B2750*F2750)</f>
        <v>245.7</v>
      </c>
      <c r="J2750" s="3" t="n">
        <f aca="false">J2749+(C2750*F2750)</f>
        <v>7833.9</v>
      </c>
    </row>
    <row r="2751" customFormat="false" ht="12.75" hidden="false" customHeight="false" outlineLevel="0" collapsed="false">
      <c r="H2751" s="0" t="n">
        <f aca="false">H2750+(F2751*A2751)</f>
        <v>2575.91</v>
      </c>
      <c r="I2751" s="3" t="n">
        <f aca="false">I2750+(B2751*F2751)</f>
        <v>245.7</v>
      </c>
      <c r="J2751" s="3" t="n">
        <f aca="false">J2750+(C2751*F2751)</f>
        <v>7833.9</v>
      </c>
    </row>
    <row r="2752" customFormat="false" ht="12.75" hidden="false" customHeight="false" outlineLevel="0" collapsed="false">
      <c r="H2752" s="0" t="n">
        <f aca="false">H2751+(F2752*A2752)</f>
        <v>2575.91</v>
      </c>
      <c r="I2752" s="3" t="n">
        <f aca="false">I2751+(B2752*F2752)</f>
        <v>245.7</v>
      </c>
      <c r="J2752" s="3" t="n">
        <f aca="false">J2751+(C2752*F2752)</f>
        <v>7833.9</v>
      </c>
    </row>
    <row r="2753" customFormat="false" ht="12.75" hidden="false" customHeight="false" outlineLevel="0" collapsed="false">
      <c r="H2753" s="0" t="n">
        <f aca="false">H2752+(F2753*A2753)</f>
        <v>2575.91</v>
      </c>
      <c r="I2753" s="3" t="n">
        <f aca="false">I2752+(B2753*F2753)</f>
        <v>245.7</v>
      </c>
      <c r="J2753" s="3" t="n">
        <f aca="false">J2752+(C2753*F2753)</f>
        <v>7833.9</v>
      </c>
    </row>
    <row r="2754" customFormat="false" ht="12.75" hidden="false" customHeight="false" outlineLevel="0" collapsed="false">
      <c r="H2754" s="0" t="n">
        <f aca="false">H2753+(F2754*A2754)</f>
        <v>2575.91</v>
      </c>
      <c r="I2754" s="3" t="n">
        <f aca="false">I2753+(B2754*F2754)</f>
        <v>245.7</v>
      </c>
      <c r="J2754" s="3" t="n">
        <f aca="false">J2753+(C2754*F2754)</f>
        <v>7833.9</v>
      </c>
    </row>
    <row r="2755" customFormat="false" ht="12.75" hidden="false" customHeight="false" outlineLevel="0" collapsed="false">
      <c r="H2755" s="0" t="n">
        <f aca="false">H2754+(F2755*A2755)</f>
        <v>2575.91</v>
      </c>
      <c r="I2755" s="3" t="n">
        <f aca="false">I2754+(B2755*F2755)</f>
        <v>245.7</v>
      </c>
      <c r="J2755" s="3" t="n">
        <f aca="false">J2754+(C2755*F2755)</f>
        <v>7833.9</v>
      </c>
    </row>
    <row r="2756" customFormat="false" ht="12.75" hidden="false" customHeight="false" outlineLevel="0" collapsed="false">
      <c r="H2756" s="0" t="n">
        <f aca="false">H2755+(F2756*A2756)</f>
        <v>2575.91</v>
      </c>
      <c r="I2756" s="3" t="n">
        <f aca="false">I2755+(B2756*F2756)</f>
        <v>245.7</v>
      </c>
      <c r="J2756" s="3" t="n">
        <f aca="false">J2755+(C2756*F2756)</f>
        <v>7833.9</v>
      </c>
    </row>
    <row r="2757" customFormat="false" ht="12.75" hidden="false" customHeight="false" outlineLevel="0" collapsed="false">
      <c r="H2757" s="0" t="n">
        <f aca="false">H2756+(F2757*A2757)</f>
        <v>2575.91</v>
      </c>
      <c r="I2757" s="3" t="n">
        <f aca="false">I2756+(B2757*F2757)</f>
        <v>245.7</v>
      </c>
      <c r="J2757" s="3" t="n">
        <f aca="false">J2756+(C2757*F2757)</f>
        <v>7833.9</v>
      </c>
    </row>
    <row r="2758" customFormat="false" ht="12.75" hidden="false" customHeight="false" outlineLevel="0" collapsed="false">
      <c r="H2758" s="0" t="n">
        <f aca="false">H2757+(F2758*A2758)</f>
        <v>2575.91</v>
      </c>
      <c r="I2758" s="3" t="n">
        <f aca="false">I2757+(B2758*F2758)</f>
        <v>245.7</v>
      </c>
      <c r="J2758" s="3" t="n">
        <f aca="false">J2757+(C2758*F2758)</f>
        <v>7833.9</v>
      </c>
    </row>
    <row r="2759" customFormat="false" ht="12.75" hidden="false" customHeight="false" outlineLevel="0" collapsed="false">
      <c r="H2759" s="0" t="n">
        <f aca="false">H2758+(F2759*A2759)</f>
        <v>2575.91</v>
      </c>
      <c r="I2759" s="3" t="n">
        <f aca="false">I2758+(B2759*F2759)</f>
        <v>245.7</v>
      </c>
      <c r="J2759" s="3" t="n">
        <f aca="false">J2758+(C2759*F2759)</f>
        <v>7833.9</v>
      </c>
    </row>
    <row r="2760" customFormat="false" ht="12.75" hidden="false" customHeight="false" outlineLevel="0" collapsed="false">
      <c r="H2760" s="0" t="n">
        <f aca="false">H2759+(F2760*A2760)</f>
        <v>2575.91</v>
      </c>
      <c r="I2760" s="3" t="n">
        <f aca="false">I2759+(B2760*F2760)</f>
        <v>245.7</v>
      </c>
      <c r="J2760" s="3" t="n">
        <f aca="false">J2759+(C2760*F2760)</f>
        <v>7833.9</v>
      </c>
    </row>
    <row r="2761" customFormat="false" ht="12.75" hidden="false" customHeight="false" outlineLevel="0" collapsed="false">
      <c r="H2761" s="0" t="n">
        <f aca="false">H2760+(F2761*A2761)</f>
        <v>2575.91</v>
      </c>
      <c r="I2761" s="3" t="n">
        <f aca="false">I2760+(B2761*F2761)</f>
        <v>245.7</v>
      </c>
      <c r="J2761" s="3" t="n">
        <f aca="false">J2760+(C2761*F2761)</f>
        <v>7833.9</v>
      </c>
    </row>
    <row r="2762" customFormat="false" ht="12.75" hidden="false" customHeight="false" outlineLevel="0" collapsed="false">
      <c r="H2762" s="0" t="n">
        <f aca="false">H2761+(F2762*A2762)</f>
        <v>2575.91</v>
      </c>
      <c r="I2762" s="3" t="n">
        <f aca="false">I2761+(B2762*F2762)</f>
        <v>245.7</v>
      </c>
      <c r="J2762" s="3" t="n">
        <f aca="false">J2761+(C2762*F2762)</f>
        <v>7833.9</v>
      </c>
    </row>
    <row r="2763" customFormat="false" ht="12.75" hidden="false" customHeight="false" outlineLevel="0" collapsed="false">
      <c r="H2763" s="0" t="n">
        <f aca="false">H2762+(F2763*A2763)</f>
        <v>2575.91</v>
      </c>
      <c r="I2763" s="3" t="n">
        <f aca="false">I2762+(B2763*F2763)</f>
        <v>245.7</v>
      </c>
      <c r="J2763" s="3" t="n">
        <f aca="false">J2762+(C2763*F2763)</f>
        <v>7833.9</v>
      </c>
    </row>
    <row r="2764" customFormat="false" ht="12.75" hidden="false" customHeight="false" outlineLevel="0" collapsed="false">
      <c r="H2764" s="0" t="n">
        <f aca="false">H2763+(F2764*A2764)</f>
        <v>2575.91</v>
      </c>
      <c r="I2764" s="3" t="n">
        <f aca="false">I2763+(B2764*F2764)</f>
        <v>245.7</v>
      </c>
      <c r="J2764" s="3" t="n">
        <f aca="false">J2763+(C2764*F2764)</f>
        <v>7833.9</v>
      </c>
    </row>
    <row r="2765" customFormat="false" ht="12.75" hidden="false" customHeight="false" outlineLevel="0" collapsed="false">
      <c r="H2765" s="0" t="n">
        <f aca="false">H2764+(F2765*A2765)</f>
        <v>2575.91</v>
      </c>
      <c r="I2765" s="3" t="n">
        <f aca="false">I2764+(B2765*F2765)</f>
        <v>245.7</v>
      </c>
      <c r="J2765" s="3" t="n">
        <f aca="false">J2764+(C2765*F2765)</f>
        <v>7833.9</v>
      </c>
    </row>
    <row r="2766" customFormat="false" ht="12.75" hidden="false" customHeight="false" outlineLevel="0" collapsed="false">
      <c r="H2766" s="0" t="n">
        <f aca="false">H2765+(F2766*A2766)</f>
        <v>2575.91</v>
      </c>
      <c r="I2766" s="3" t="n">
        <f aca="false">I2765+(B2766*F2766)</f>
        <v>245.7</v>
      </c>
      <c r="J2766" s="3" t="n">
        <f aca="false">J2765+(C2766*F2766)</f>
        <v>7833.9</v>
      </c>
    </row>
    <row r="2767" customFormat="false" ht="12.75" hidden="false" customHeight="false" outlineLevel="0" collapsed="false">
      <c r="H2767" s="0" t="n">
        <f aca="false">H2766+(F2767*A2767)</f>
        <v>2575.91</v>
      </c>
      <c r="I2767" s="3" t="n">
        <f aca="false">I2766+(B2767*F2767)</f>
        <v>245.7</v>
      </c>
      <c r="J2767" s="3" t="n">
        <f aca="false">J2766+(C2767*F2767)</f>
        <v>7833.9</v>
      </c>
    </row>
    <row r="2768" customFormat="false" ht="12.75" hidden="false" customHeight="false" outlineLevel="0" collapsed="false">
      <c r="H2768" s="0" t="n">
        <f aca="false">H2767+(F2768*A2768)</f>
        <v>2575.91</v>
      </c>
      <c r="I2768" s="3" t="n">
        <f aca="false">I2767+(B2768*F2768)</f>
        <v>245.7</v>
      </c>
      <c r="J2768" s="3" t="n">
        <f aca="false">J2767+(C2768*F2768)</f>
        <v>7833.9</v>
      </c>
    </row>
    <row r="2769" customFormat="false" ht="12.75" hidden="false" customHeight="false" outlineLevel="0" collapsed="false">
      <c r="H2769" s="0" t="n">
        <f aca="false">H2768+(F2769*A2769)</f>
        <v>2575.91</v>
      </c>
      <c r="I2769" s="3" t="n">
        <f aca="false">I2768+(B2769*F2769)</f>
        <v>245.7</v>
      </c>
      <c r="J2769" s="3" t="n">
        <f aca="false">J2768+(C2769*F2769)</f>
        <v>7833.9</v>
      </c>
    </row>
    <row r="2770" customFormat="false" ht="12.75" hidden="false" customHeight="false" outlineLevel="0" collapsed="false">
      <c r="H2770" s="0" t="n">
        <f aca="false">H2769+(F2770*A2770)</f>
        <v>2575.91</v>
      </c>
      <c r="I2770" s="3" t="n">
        <f aca="false">I2769+(B2770*F2770)</f>
        <v>245.7</v>
      </c>
      <c r="J2770" s="3" t="n">
        <f aca="false">J2769+(C2770*F2770)</f>
        <v>7833.9</v>
      </c>
    </row>
    <row r="2771" customFormat="false" ht="12.75" hidden="false" customHeight="false" outlineLevel="0" collapsed="false">
      <c r="H2771" s="0" t="n">
        <f aca="false">H2770+(F2771*A2771)</f>
        <v>2575.91</v>
      </c>
      <c r="I2771" s="3" t="n">
        <f aca="false">I2770+(B2771*F2771)</f>
        <v>245.7</v>
      </c>
      <c r="J2771" s="3" t="n">
        <f aca="false">J2770+(C2771*F2771)</f>
        <v>7833.9</v>
      </c>
    </row>
    <row r="2772" customFormat="false" ht="12.75" hidden="false" customHeight="false" outlineLevel="0" collapsed="false">
      <c r="H2772" s="0" t="n">
        <f aca="false">H2771+(F2772*A2772)</f>
        <v>2575.91</v>
      </c>
      <c r="I2772" s="3" t="n">
        <f aca="false">I2771+(B2772*F2772)</f>
        <v>245.7</v>
      </c>
      <c r="J2772" s="3" t="n">
        <f aca="false">J2771+(C2772*F2772)</f>
        <v>7833.9</v>
      </c>
    </row>
    <row r="2773" customFormat="false" ht="12.75" hidden="false" customHeight="false" outlineLevel="0" collapsed="false">
      <c r="H2773" s="0" t="n">
        <f aca="false">H2772+(F2773*A2773)</f>
        <v>2575.91</v>
      </c>
      <c r="I2773" s="3" t="n">
        <f aca="false">I2772+(B2773*F2773)</f>
        <v>245.7</v>
      </c>
      <c r="J2773" s="3" t="n">
        <f aca="false">J2772+(C2773*F2773)</f>
        <v>7833.9</v>
      </c>
    </row>
    <row r="2774" customFormat="false" ht="12.75" hidden="false" customHeight="false" outlineLevel="0" collapsed="false">
      <c r="H2774" s="0" t="n">
        <f aca="false">H2773+(F2774*A2774)</f>
        <v>2575.91</v>
      </c>
      <c r="I2774" s="3" t="n">
        <f aca="false">I2773+(B2774*F2774)</f>
        <v>245.7</v>
      </c>
      <c r="J2774" s="3" t="n">
        <f aca="false">J2773+(C2774*F2774)</f>
        <v>7833.9</v>
      </c>
    </row>
    <row r="2775" customFormat="false" ht="12.75" hidden="false" customHeight="false" outlineLevel="0" collapsed="false">
      <c r="H2775" s="0" t="n">
        <f aca="false">H2774+(F2775*A2775)</f>
        <v>2575.91</v>
      </c>
      <c r="I2775" s="3" t="n">
        <f aca="false">I2774+(B2775*F2775)</f>
        <v>245.7</v>
      </c>
      <c r="J2775" s="3" t="n">
        <f aca="false">J2774+(C2775*F2775)</f>
        <v>7833.9</v>
      </c>
    </row>
    <row r="2776" customFormat="false" ht="12.75" hidden="false" customHeight="false" outlineLevel="0" collapsed="false">
      <c r="H2776" s="0" t="n">
        <f aca="false">H2775+(F2776*A2776)</f>
        <v>2575.91</v>
      </c>
      <c r="I2776" s="3" t="n">
        <f aca="false">I2775+(B2776*F2776)</f>
        <v>245.7</v>
      </c>
      <c r="J2776" s="3" t="n">
        <f aca="false">J2775+(C2776*F2776)</f>
        <v>7833.9</v>
      </c>
    </row>
    <row r="2777" customFormat="false" ht="12.75" hidden="false" customHeight="false" outlineLevel="0" collapsed="false">
      <c r="H2777" s="0" t="n">
        <f aca="false">H2776+(F2777*A2777)</f>
        <v>2575.91</v>
      </c>
      <c r="I2777" s="3" t="n">
        <f aca="false">I2776+(B2777*F2777)</f>
        <v>245.7</v>
      </c>
      <c r="J2777" s="3" t="n">
        <f aca="false">J2776+(C2777*F2777)</f>
        <v>7833.9</v>
      </c>
    </row>
    <row r="2778" customFormat="false" ht="12.75" hidden="false" customHeight="false" outlineLevel="0" collapsed="false">
      <c r="H2778" s="0" t="n">
        <f aca="false">H2777+(F2778*A2778)</f>
        <v>2575.91</v>
      </c>
      <c r="I2778" s="3" t="n">
        <f aca="false">I2777+(B2778*F2778)</f>
        <v>245.7</v>
      </c>
      <c r="J2778" s="3" t="n">
        <f aca="false">J2777+(C2778*F2778)</f>
        <v>7833.9</v>
      </c>
    </row>
    <row r="2779" customFormat="false" ht="12.75" hidden="false" customHeight="false" outlineLevel="0" collapsed="false">
      <c r="H2779" s="0" t="n">
        <f aca="false">H2778+(F2779*A2779)</f>
        <v>2575.91</v>
      </c>
      <c r="I2779" s="3" t="n">
        <f aca="false">I2778+(B2779*F2779)</f>
        <v>245.7</v>
      </c>
      <c r="J2779" s="3" t="n">
        <f aca="false">J2778+(C2779*F2779)</f>
        <v>7833.9</v>
      </c>
    </row>
    <row r="2780" customFormat="false" ht="12.75" hidden="false" customHeight="false" outlineLevel="0" collapsed="false">
      <c r="H2780" s="0" t="n">
        <f aca="false">H2779+(F2780*A2780)</f>
        <v>2575.91</v>
      </c>
      <c r="I2780" s="3" t="n">
        <f aca="false">I2779+(B2780*F2780)</f>
        <v>245.7</v>
      </c>
      <c r="J2780" s="3" t="n">
        <f aca="false">J2779+(C2780*F2780)</f>
        <v>7833.9</v>
      </c>
    </row>
    <row r="2781" customFormat="false" ht="12.75" hidden="false" customHeight="false" outlineLevel="0" collapsed="false">
      <c r="H2781" s="0" t="n">
        <f aca="false">H2780+(F2781*A2781)</f>
        <v>2575.91</v>
      </c>
      <c r="I2781" s="3" t="n">
        <f aca="false">I2780+(B2781*F2781)</f>
        <v>245.7</v>
      </c>
      <c r="J2781" s="3" t="n">
        <f aca="false">J2780+(C2781*F2781)</f>
        <v>7833.9</v>
      </c>
    </row>
    <row r="2782" customFormat="false" ht="12.75" hidden="false" customHeight="false" outlineLevel="0" collapsed="false">
      <c r="H2782" s="0" t="n">
        <f aca="false">H2781+(F2782*A2782)</f>
        <v>2575.91</v>
      </c>
      <c r="I2782" s="3" t="n">
        <f aca="false">I2781+(B2782*F2782)</f>
        <v>245.7</v>
      </c>
      <c r="J2782" s="3" t="n">
        <f aca="false">J2781+(C2782*F2782)</f>
        <v>7833.9</v>
      </c>
    </row>
    <row r="2783" customFormat="false" ht="12.75" hidden="false" customHeight="false" outlineLevel="0" collapsed="false">
      <c r="H2783" s="0" t="n">
        <f aca="false">H2782+(F2783*A2783)</f>
        <v>2575.91</v>
      </c>
      <c r="I2783" s="3" t="n">
        <f aca="false">I2782+(B2783*F2783)</f>
        <v>245.7</v>
      </c>
      <c r="J2783" s="3" t="n">
        <f aca="false">J2782+(C2783*F2783)</f>
        <v>7833.9</v>
      </c>
    </row>
    <row r="2784" customFormat="false" ht="12.75" hidden="false" customHeight="false" outlineLevel="0" collapsed="false">
      <c r="H2784" s="0" t="n">
        <f aca="false">H2783+(F2784*A2784)</f>
        <v>2575.91</v>
      </c>
      <c r="I2784" s="3" t="n">
        <f aca="false">I2783+(B2784*F2784)</f>
        <v>245.7</v>
      </c>
      <c r="J2784" s="3" t="n">
        <f aca="false">J2783+(C2784*F2784)</f>
        <v>7833.9</v>
      </c>
    </row>
    <row r="2785" customFormat="false" ht="12.75" hidden="false" customHeight="false" outlineLevel="0" collapsed="false">
      <c r="H2785" s="0" t="n">
        <f aca="false">H2784+(F2785*A2785)</f>
        <v>2575.91</v>
      </c>
      <c r="I2785" s="3" t="n">
        <f aca="false">I2784+(B2785*F2785)</f>
        <v>245.7</v>
      </c>
      <c r="J2785" s="3" t="n">
        <f aca="false">J2784+(C2785*F2785)</f>
        <v>7833.9</v>
      </c>
    </row>
    <row r="2786" customFormat="false" ht="12.75" hidden="false" customHeight="false" outlineLevel="0" collapsed="false">
      <c r="H2786" s="0" t="n">
        <f aca="false">H2785+(F2786*A2786)</f>
        <v>2575.91</v>
      </c>
      <c r="I2786" s="3" t="n">
        <f aca="false">I2785+(B2786*F2786)</f>
        <v>245.7</v>
      </c>
      <c r="J2786" s="3" t="n">
        <f aca="false">J2785+(C2786*F2786)</f>
        <v>7833.9</v>
      </c>
    </row>
    <row r="2787" customFormat="false" ht="12.75" hidden="false" customHeight="false" outlineLevel="0" collapsed="false">
      <c r="H2787" s="0" t="n">
        <f aca="false">H2786+(F2787*A2787)</f>
        <v>2575.91</v>
      </c>
      <c r="I2787" s="3" t="n">
        <f aca="false">I2786+(B2787*F2787)</f>
        <v>245.7</v>
      </c>
      <c r="J2787" s="3" t="n">
        <f aca="false">J2786+(C2787*F2787)</f>
        <v>7833.9</v>
      </c>
    </row>
    <row r="2788" customFormat="false" ht="12.75" hidden="false" customHeight="false" outlineLevel="0" collapsed="false">
      <c r="H2788" s="0" t="n">
        <f aca="false">H2787+(F2788*A2788)</f>
        <v>2575.91</v>
      </c>
      <c r="I2788" s="3" t="n">
        <f aca="false">I2787+(B2788*F2788)</f>
        <v>245.7</v>
      </c>
      <c r="J2788" s="3" t="n">
        <f aca="false">J2787+(C2788*F2788)</f>
        <v>7833.9</v>
      </c>
    </row>
    <row r="2789" customFormat="false" ht="12.75" hidden="false" customHeight="false" outlineLevel="0" collapsed="false">
      <c r="H2789" s="0" t="n">
        <f aca="false">H2788+(F2789*A2789)</f>
        <v>2575.91</v>
      </c>
      <c r="I2789" s="3" t="n">
        <f aca="false">I2788+(B2789*F2789)</f>
        <v>245.7</v>
      </c>
      <c r="J2789" s="3" t="n">
        <f aca="false">J2788+(C2789*F2789)</f>
        <v>7833.9</v>
      </c>
    </row>
    <row r="2790" customFormat="false" ht="12.75" hidden="false" customHeight="false" outlineLevel="0" collapsed="false">
      <c r="H2790" s="0" t="n">
        <f aca="false">H2789+(F2790*A2790)</f>
        <v>2575.91</v>
      </c>
      <c r="I2790" s="3" t="n">
        <f aca="false">I2789+(B2790*F2790)</f>
        <v>245.7</v>
      </c>
      <c r="J2790" s="3" t="n">
        <f aca="false">J2789+(C2790*F2790)</f>
        <v>7833.9</v>
      </c>
    </row>
    <row r="2791" customFormat="false" ht="12.75" hidden="false" customHeight="false" outlineLevel="0" collapsed="false">
      <c r="H2791" s="0" t="n">
        <f aca="false">H2790+(F2791*A2791)</f>
        <v>2575.91</v>
      </c>
      <c r="I2791" s="3" t="n">
        <f aca="false">I2790+(B2791*F2791)</f>
        <v>245.7</v>
      </c>
      <c r="J2791" s="3" t="n">
        <f aca="false">J2790+(C2791*F2791)</f>
        <v>7833.9</v>
      </c>
    </row>
    <row r="2792" customFormat="false" ht="12.75" hidden="false" customHeight="false" outlineLevel="0" collapsed="false">
      <c r="H2792" s="0" t="n">
        <f aca="false">H2791+(F2792*A2792)</f>
        <v>2575.91</v>
      </c>
      <c r="I2792" s="3" t="n">
        <f aca="false">I2791+(B2792*F2792)</f>
        <v>245.7</v>
      </c>
      <c r="J2792" s="3" t="n">
        <f aca="false">J2791+(C2792*F2792)</f>
        <v>7833.9</v>
      </c>
    </row>
    <row r="2793" customFormat="false" ht="12.75" hidden="false" customHeight="false" outlineLevel="0" collapsed="false">
      <c r="H2793" s="0" t="n">
        <f aca="false">H2792+(F2793*A2793)</f>
        <v>2575.91</v>
      </c>
      <c r="I2793" s="3" t="n">
        <f aca="false">I2792+(B2793*F2793)</f>
        <v>245.7</v>
      </c>
      <c r="J2793" s="3" t="n">
        <f aca="false">J2792+(C2793*F2793)</f>
        <v>7833.9</v>
      </c>
    </row>
    <row r="2794" customFormat="false" ht="12.75" hidden="false" customHeight="false" outlineLevel="0" collapsed="false">
      <c r="H2794" s="0" t="n">
        <f aca="false">H2793+(F2794*A2794)</f>
        <v>2575.91</v>
      </c>
      <c r="I2794" s="3" t="n">
        <f aca="false">I2793+(B2794*F2794)</f>
        <v>245.7</v>
      </c>
      <c r="J2794" s="3" t="n">
        <f aca="false">J2793+(C2794*F2794)</f>
        <v>7833.9</v>
      </c>
    </row>
    <row r="2795" customFormat="false" ht="12.75" hidden="false" customHeight="false" outlineLevel="0" collapsed="false">
      <c r="H2795" s="0" t="n">
        <f aca="false">H2794+(F2795*A2795)</f>
        <v>2575.91</v>
      </c>
      <c r="I2795" s="3" t="n">
        <f aca="false">I2794+(B2795*F2795)</f>
        <v>245.7</v>
      </c>
      <c r="J2795" s="3" t="n">
        <f aca="false">J2794+(C2795*F2795)</f>
        <v>7833.9</v>
      </c>
    </row>
    <row r="2796" customFormat="false" ht="12.75" hidden="false" customHeight="false" outlineLevel="0" collapsed="false">
      <c r="H2796" s="0" t="n">
        <f aca="false">H2795+(F2796*A2796)</f>
        <v>2575.91</v>
      </c>
      <c r="I2796" s="3" t="n">
        <f aca="false">I2795+(B2796*F2796)</f>
        <v>245.7</v>
      </c>
      <c r="J2796" s="3" t="n">
        <f aca="false">J2795+(C2796*F2796)</f>
        <v>7833.9</v>
      </c>
    </row>
    <row r="2797" customFormat="false" ht="12.75" hidden="false" customHeight="false" outlineLevel="0" collapsed="false">
      <c r="H2797" s="0" t="n">
        <f aca="false">H2796+(F2797*A2797)</f>
        <v>2575.91</v>
      </c>
      <c r="I2797" s="3" t="n">
        <f aca="false">I2796+(B2797*F2797)</f>
        <v>245.7</v>
      </c>
      <c r="J2797" s="3" t="n">
        <f aca="false">J2796+(C2797*F2797)</f>
        <v>7833.9</v>
      </c>
    </row>
    <row r="2798" customFormat="false" ht="12.75" hidden="false" customHeight="false" outlineLevel="0" collapsed="false">
      <c r="H2798" s="0" t="n">
        <f aca="false">H2797+(F2798*A2798)</f>
        <v>2575.91</v>
      </c>
      <c r="I2798" s="3" t="n">
        <f aca="false">I2797+(B2798*F2798)</f>
        <v>245.7</v>
      </c>
      <c r="J2798" s="3" t="n">
        <f aca="false">J2797+(C2798*F2798)</f>
        <v>7833.9</v>
      </c>
    </row>
    <row r="2799" customFormat="false" ht="12.75" hidden="false" customHeight="false" outlineLevel="0" collapsed="false">
      <c r="H2799" s="0" t="n">
        <f aca="false">H2798+(F2799*A2799)</f>
        <v>2575.91</v>
      </c>
      <c r="I2799" s="3" t="n">
        <f aca="false">I2798+(B2799*F2799)</f>
        <v>245.7</v>
      </c>
      <c r="J2799" s="3" t="n">
        <f aca="false">J2798+(C2799*F2799)</f>
        <v>7833.9</v>
      </c>
    </row>
    <row r="2800" customFormat="false" ht="12.75" hidden="false" customHeight="false" outlineLevel="0" collapsed="false">
      <c r="H2800" s="0" t="n">
        <f aca="false">H2799+(F2800*A2800)</f>
        <v>2575.91</v>
      </c>
      <c r="I2800" s="3" t="n">
        <f aca="false">I2799+(B2800*F2800)</f>
        <v>245.7</v>
      </c>
      <c r="J2800" s="3" t="n">
        <f aca="false">J2799+(C2800*F2800)</f>
        <v>7833.9</v>
      </c>
    </row>
    <row r="2801" customFormat="false" ht="12.75" hidden="false" customHeight="false" outlineLevel="0" collapsed="false">
      <c r="H2801" s="0" t="n">
        <f aca="false">H2800+(F2801*A2801)</f>
        <v>2575.91</v>
      </c>
      <c r="I2801" s="3" t="n">
        <f aca="false">I2800+(B2801*F2801)</f>
        <v>245.7</v>
      </c>
      <c r="J2801" s="3" t="n">
        <f aca="false">J2800+(C2801*F2801)</f>
        <v>7833.9</v>
      </c>
    </row>
    <row r="2802" customFormat="false" ht="12.75" hidden="false" customHeight="false" outlineLevel="0" collapsed="false">
      <c r="H2802" s="0" t="n">
        <f aca="false">H2801+(F2802*A2802)</f>
        <v>2575.91</v>
      </c>
      <c r="I2802" s="3" t="n">
        <f aca="false">I2801+(B2802*F2802)</f>
        <v>245.7</v>
      </c>
      <c r="J2802" s="3" t="n">
        <f aca="false">J2801+(C2802*F2802)</f>
        <v>7833.9</v>
      </c>
    </row>
    <row r="2803" customFormat="false" ht="12.75" hidden="false" customHeight="false" outlineLevel="0" collapsed="false">
      <c r="H2803" s="0" t="n">
        <f aca="false">H2802+(F2803*A2803)</f>
        <v>2575.91</v>
      </c>
      <c r="I2803" s="3" t="n">
        <f aca="false">I2802+(B2803*F2803)</f>
        <v>245.7</v>
      </c>
      <c r="J2803" s="3" t="n">
        <f aca="false">J2802+(C2803*F2803)</f>
        <v>7833.9</v>
      </c>
    </row>
    <row r="2804" customFormat="false" ht="12.75" hidden="false" customHeight="false" outlineLevel="0" collapsed="false">
      <c r="H2804" s="0" t="n">
        <f aca="false">H2803+(F2804*A2804)</f>
        <v>2575.91</v>
      </c>
      <c r="I2804" s="3" t="n">
        <f aca="false">I2803+(B2804*F2804)</f>
        <v>245.7</v>
      </c>
      <c r="J2804" s="3" t="n">
        <f aca="false">J2803+(C2804*F2804)</f>
        <v>7833.9</v>
      </c>
    </row>
    <row r="2805" customFormat="false" ht="12.75" hidden="false" customHeight="false" outlineLevel="0" collapsed="false">
      <c r="H2805" s="0" t="n">
        <f aca="false">H2804+(F2805*A2805)</f>
        <v>2575.91</v>
      </c>
      <c r="I2805" s="3" t="n">
        <f aca="false">I2804+(B2805*F2805)</f>
        <v>245.7</v>
      </c>
      <c r="J2805" s="3" t="n">
        <f aca="false">J2804+(C2805*F2805)</f>
        <v>7833.9</v>
      </c>
    </row>
    <row r="2806" customFormat="false" ht="12.75" hidden="false" customHeight="false" outlineLevel="0" collapsed="false">
      <c r="H2806" s="0" t="n">
        <f aca="false">H2805+(F2806*A2806)</f>
        <v>2575.91</v>
      </c>
      <c r="I2806" s="3" t="n">
        <f aca="false">I2805+(B2806*F2806)</f>
        <v>245.7</v>
      </c>
      <c r="J2806" s="3" t="n">
        <f aca="false">J2805+(C2806*F2806)</f>
        <v>7833.9</v>
      </c>
    </row>
    <row r="2807" customFormat="false" ht="12.75" hidden="false" customHeight="false" outlineLevel="0" collapsed="false">
      <c r="H2807" s="0" t="n">
        <f aca="false">H2806+(F2807*A2807)</f>
        <v>2575.91</v>
      </c>
      <c r="I2807" s="3" t="n">
        <f aca="false">I2806+(B2807*F2807)</f>
        <v>245.7</v>
      </c>
      <c r="J2807" s="3" t="n">
        <f aca="false">J2806+(C2807*F2807)</f>
        <v>7833.9</v>
      </c>
    </row>
    <row r="2808" customFormat="false" ht="12.75" hidden="false" customHeight="false" outlineLevel="0" collapsed="false">
      <c r="H2808" s="0" t="n">
        <f aca="false">H2807+(F2808*A2808)</f>
        <v>2575.91</v>
      </c>
      <c r="I2808" s="3" t="n">
        <f aca="false">I2807+(B2808*F2808)</f>
        <v>245.7</v>
      </c>
      <c r="J2808" s="3" t="n">
        <f aca="false">J2807+(C2808*F2808)</f>
        <v>7833.9</v>
      </c>
    </row>
    <row r="2809" customFormat="false" ht="12.75" hidden="false" customHeight="false" outlineLevel="0" collapsed="false">
      <c r="H2809" s="0" t="n">
        <f aca="false">H2808+(F2809*A2809)</f>
        <v>2575.91</v>
      </c>
      <c r="I2809" s="3" t="n">
        <f aca="false">I2808+(B2809*F2809)</f>
        <v>245.7</v>
      </c>
      <c r="J2809" s="3" t="n">
        <f aca="false">J2808+(C2809*F2809)</f>
        <v>7833.9</v>
      </c>
    </row>
    <row r="2810" customFormat="false" ht="12.75" hidden="false" customHeight="false" outlineLevel="0" collapsed="false">
      <c r="H2810" s="0" t="n">
        <f aca="false">H2809+(F2810*A2810)</f>
        <v>2575.91</v>
      </c>
      <c r="I2810" s="3" t="n">
        <f aca="false">I2809+(B2810*F2810)</f>
        <v>245.7</v>
      </c>
      <c r="J2810" s="3" t="n">
        <f aca="false">J2809+(C2810*F2810)</f>
        <v>7833.9</v>
      </c>
    </row>
    <row r="2811" customFormat="false" ht="12.75" hidden="false" customHeight="false" outlineLevel="0" collapsed="false">
      <c r="H2811" s="0" t="n">
        <f aca="false">H2810+(F2811*A2811)</f>
        <v>2575.91</v>
      </c>
      <c r="I2811" s="3" t="n">
        <f aca="false">I2810+(B2811*F2811)</f>
        <v>245.7</v>
      </c>
      <c r="J2811" s="3" t="n">
        <f aca="false">J2810+(C2811*F2811)</f>
        <v>7833.9</v>
      </c>
    </row>
    <row r="2812" customFormat="false" ht="12.75" hidden="false" customHeight="false" outlineLevel="0" collapsed="false">
      <c r="H2812" s="0" t="n">
        <f aca="false">H2811+(F2812*A2812)</f>
        <v>2575.91</v>
      </c>
      <c r="I2812" s="3" t="n">
        <f aca="false">I2811+(B2812*F2812)</f>
        <v>245.7</v>
      </c>
      <c r="J2812" s="3" t="n">
        <f aca="false">J2811+(C2812*F2812)</f>
        <v>7833.9</v>
      </c>
    </row>
    <row r="2813" customFormat="false" ht="12.75" hidden="false" customHeight="false" outlineLevel="0" collapsed="false">
      <c r="H2813" s="0" t="n">
        <f aca="false">H2812+(F2813*A2813)</f>
        <v>2575.91</v>
      </c>
      <c r="I2813" s="3" t="n">
        <f aca="false">I2812+(B2813*F2813)</f>
        <v>245.7</v>
      </c>
      <c r="J2813" s="3" t="n">
        <f aca="false">J2812+(C2813*F2813)</f>
        <v>7833.9</v>
      </c>
    </row>
    <row r="2814" customFormat="false" ht="12.75" hidden="false" customHeight="false" outlineLevel="0" collapsed="false">
      <c r="H2814" s="0" t="n">
        <f aca="false">H2813+(F2814*A2814)</f>
        <v>2575.91</v>
      </c>
      <c r="I2814" s="3" t="n">
        <f aca="false">I2813+(B2814*F2814)</f>
        <v>245.7</v>
      </c>
      <c r="J2814" s="3" t="n">
        <f aca="false">J2813+(C2814*F2814)</f>
        <v>7833.9</v>
      </c>
    </row>
    <row r="2815" customFormat="false" ht="12.75" hidden="false" customHeight="false" outlineLevel="0" collapsed="false">
      <c r="H2815" s="0" t="n">
        <f aca="false">H2814+(F2815*A2815)</f>
        <v>2575.91</v>
      </c>
      <c r="I2815" s="3" t="n">
        <f aca="false">I2814+(B2815*F2815)</f>
        <v>245.7</v>
      </c>
      <c r="J2815" s="3" t="n">
        <f aca="false">J2814+(C2815*F2815)</f>
        <v>7833.9</v>
      </c>
    </row>
    <row r="2816" customFormat="false" ht="12.75" hidden="false" customHeight="false" outlineLevel="0" collapsed="false">
      <c r="H2816" s="0" t="n">
        <f aca="false">H2815+(F2816*A2816)</f>
        <v>2575.91</v>
      </c>
      <c r="I2816" s="3" t="n">
        <f aca="false">I2815+(B2816*F2816)</f>
        <v>245.7</v>
      </c>
      <c r="J2816" s="3" t="n">
        <f aca="false">J2815+(C2816*F2816)</f>
        <v>7833.9</v>
      </c>
    </row>
    <row r="2817" customFormat="false" ht="12.75" hidden="false" customHeight="false" outlineLevel="0" collapsed="false">
      <c r="H2817" s="0" t="n">
        <f aca="false">H2816+(F2817*A2817)</f>
        <v>2575.91</v>
      </c>
      <c r="I2817" s="3" t="n">
        <f aca="false">I2816+(B2817*F2817)</f>
        <v>245.7</v>
      </c>
      <c r="J2817" s="3" t="n">
        <f aca="false">J2816+(C2817*F2817)</f>
        <v>7833.9</v>
      </c>
    </row>
    <row r="2818" customFormat="false" ht="12.75" hidden="false" customHeight="false" outlineLevel="0" collapsed="false">
      <c r="H2818" s="0" t="n">
        <f aca="false">H2817+(F2818*A2818)</f>
        <v>2575.91</v>
      </c>
      <c r="I2818" s="3" t="n">
        <f aca="false">I2817+(B2818*F2818)</f>
        <v>245.7</v>
      </c>
      <c r="J2818" s="3" t="n">
        <f aca="false">J2817+(C2818*F2818)</f>
        <v>7833.9</v>
      </c>
    </row>
    <row r="2819" customFormat="false" ht="12.75" hidden="false" customHeight="false" outlineLevel="0" collapsed="false">
      <c r="H2819" s="0" t="n">
        <f aca="false">H2818+(F2819*A2819)</f>
        <v>2575.91</v>
      </c>
      <c r="I2819" s="3" t="n">
        <f aca="false">I2818+(B2819*F2819)</f>
        <v>245.7</v>
      </c>
      <c r="J2819" s="3" t="n">
        <f aca="false">J2818+(C2819*F2819)</f>
        <v>7833.9</v>
      </c>
    </row>
    <row r="2820" customFormat="false" ht="12.75" hidden="false" customHeight="false" outlineLevel="0" collapsed="false">
      <c r="H2820" s="0" t="n">
        <f aca="false">H2819+(F2820*A2820)</f>
        <v>2575.91</v>
      </c>
      <c r="I2820" s="3" t="n">
        <f aca="false">I2819+(B2820*F2820)</f>
        <v>245.7</v>
      </c>
      <c r="J2820" s="3" t="n">
        <f aca="false">J2819+(C2820*F2820)</f>
        <v>7833.9</v>
      </c>
    </row>
    <row r="2821" customFormat="false" ht="12.75" hidden="false" customHeight="false" outlineLevel="0" collapsed="false">
      <c r="H2821" s="0" t="n">
        <f aca="false">H2820+(F2821*A2821)</f>
        <v>2575.91</v>
      </c>
      <c r="I2821" s="3" t="n">
        <f aca="false">I2820+(B2821*F2821)</f>
        <v>245.7</v>
      </c>
      <c r="J2821" s="3" t="n">
        <f aca="false">J2820+(C2821*F2821)</f>
        <v>7833.9</v>
      </c>
    </row>
    <row r="2822" customFormat="false" ht="12.75" hidden="false" customHeight="false" outlineLevel="0" collapsed="false">
      <c r="H2822" s="0" t="n">
        <f aca="false">H2821+(F2822*A2822)</f>
        <v>2575.91</v>
      </c>
      <c r="I2822" s="3" t="n">
        <f aca="false">I2821+(B2822*F2822)</f>
        <v>245.7</v>
      </c>
      <c r="J2822" s="3" t="n">
        <f aca="false">J2821+(C2822*F2822)</f>
        <v>7833.9</v>
      </c>
    </row>
    <row r="2823" customFormat="false" ht="12.75" hidden="false" customHeight="false" outlineLevel="0" collapsed="false">
      <c r="H2823" s="0" t="n">
        <f aca="false">H2822+(F2823*A2823)</f>
        <v>2575.91</v>
      </c>
      <c r="I2823" s="3" t="n">
        <f aca="false">I2822+(B2823*F2823)</f>
        <v>245.7</v>
      </c>
      <c r="J2823" s="3" t="n">
        <f aca="false">J2822+(C2823*F2823)</f>
        <v>7833.9</v>
      </c>
    </row>
    <row r="2824" customFormat="false" ht="12.75" hidden="false" customHeight="false" outlineLevel="0" collapsed="false">
      <c r="H2824" s="0" t="n">
        <f aca="false">H2823+(F2824*A2824)</f>
        <v>2575.91</v>
      </c>
      <c r="I2824" s="3" t="n">
        <f aca="false">I2823+(B2824*F2824)</f>
        <v>245.7</v>
      </c>
      <c r="J2824" s="3" t="n">
        <f aca="false">J2823+(C2824*F2824)</f>
        <v>7833.9</v>
      </c>
    </row>
    <row r="2825" customFormat="false" ht="12.75" hidden="false" customHeight="false" outlineLevel="0" collapsed="false">
      <c r="H2825" s="0" t="n">
        <f aca="false">H2824+(F2825*A2825)</f>
        <v>2575.91</v>
      </c>
      <c r="I2825" s="3" t="n">
        <f aca="false">I2824+(B2825*F2825)</f>
        <v>245.7</v>
      </c>
      <c r="J2825" s="3" t="n">
        <f aca="false">J2824+(C2825*F2825)</f>
        <v>7833.9</v>
      </c>
    </row>
    <row r="2826" customFormat="false" ht="12.75" hidden="false" customHeight="false" outlineLevel="0" collapsed="false">
      <c r="H2826" s="0" t="n">
        <f aca="false">H2825+(F2826*A2826)</f>
        <v>2575.91</v>
      </c>
      <c r="I2826" s="3" t="n">
        <f aca="false">I2825+(B2826*F2826)</f>
        <v>245.7</v>
      </c>
      <c r="J2826" s="3" t="n">
        <f aca="false">J2825+(C2826*F2826)</f>
        <v>7833.9</v>
      </c>
    </row>
    <row r="2827" customFormat="false" ht="12.75" hidden="false" customHeight="false" outlineLevel="0" collapsed="false">
      <c r="H2827" s="0" t="n">
        <f aca="false">H2826+(F2827*A2827)</f>
        <v>2575.91</v>
      </c>
      <c r="I2827" s="3" t="n">
        <f aca="false">I2826+(B2827*F2827)</f>
        <v>245.7</v>
      </c>
      <c r="J2827" s="3" t="n">
        <f aca="false">J2826+(C2827*F2827)</f>
        <v>7833.9</v>
      </c>
    </row>
    <row r="2828" customFormat="false" ht="12.75" hidden="false" customHeight="false" outlineLevel="0" collapsed="false">
      <c r="H2828" s="0" t="n">
        <f aca="false">H2827+(F2828*A2828)</f>
        <v>2575.91</v>
      </c>
      <c r="I2828" s="3" t="n">
        <f aca="false">I2827+(B2828*F2828)</f>
        <v>245.7</v>
      </c>
      <c r="J2828" s="3" t="n">
        <f aca="false">J2827+(C2828*F2828)</f>
        <v>7833.9</v>
      </c>
    </row>
    <row r="2829" customFormat="false" ht="12.75" hidden="false" customHeight="false" outlineLevel="0" collapsed="false">
      <c r="H2829" s="0" t="n">
        <f aca="false">H2828+(F2829*A2829)</f>
        <v>2575.91</v>
      </c>
      <c r="I2829" s="3" t="n">
        <f aca="false">I2828+(B2829*F2829)</f>
        <v>245.7</v>
      </c>
      <c r="J2829" s="3" t="n">
        <f aca="false">J2828+(C2829*F2829)</f>
        <v>7833.9</v>
      </c>
    </row>
    <row r="2830" customFormat="false" ht="12.75" hidden="false" customHeight="false" outlineLevel="0" collapsed="false">
      <c r="H2830" s="0" t="n">
        <f aca="false">H2829+(F2830*A2830)</f>
        <v>2575.91</v>
      </c>
      <c r="I2830" s="3" t="n">
        <f aca="false">I2829+(B2830*F2830)</f>
        <v>245.7</v>
      </c>
      <c r="J2830" s="3" t="n">
        <f aca="false">J2829+(C2830*F2830)</f>
        <v>7833.9</v>
      </c>
    </row>
    <row r="2831" customFormat="false" ht="12.75" hidden="false" customHeight="false" outlineLevel="0" collapsed="false">
      <c r="H2831" s="0" t="n">
        <f aca="false">H2830+(F2831*A2831)</f>
        <v>2575.91</v>
      </c>
      <c r="I2831" s="3" t="n">
        <f aca="false">I2830+(B2831*F2831)</f>
        <v>245.7</v>
      </c>
      <c r="J2831" s="3" t="n">
        <f aca="false">J2830+(C2831*F2831)</f>
        <v>7833.9</v>
      </c>
    </row>
    <row r="2832" customFormat="false" ht="12.75" hidden="false" customHeight="false" outlineLevel="0" collapsed="false">
      <c r="H2832" s="0" t="n">
        <f aca="false">H2831+(F2832*A2832)</f>
        <v>2575.91</v>
      </c>
      <c r="I2832" s="3" t="n">
        <f aca="false">I2831+(B2832*F2832)</f>
        <v>245.7</v>
      </c>
      <c r="J2832" s="3" t="n">
        <f aca="false">J2831+(C2832*F2832)</f>
        <v>7833.9</v>
      </c>
    </row>
    <row r="2833" customFormat="false" ht="12.75" hidden="false" customHeight="false" outlineLevel="0" collapsed="false">
      <c r="H2833" s="0" t="n">
        <f aca="false">H2832+(F2833*A2833)</f>
        <v>2575.91</v>
      </c>
      <c r="I2833" s="3" t="n">
        <f aca="false">I2832+(B2833*F2833)</f>
        <v>245.7</v>
      </c>
      <c r="J2833" s="3" t="n">
        <f aca="false">J2832+(C2833*F2833)</f>
        <v>7833.9</v>
      </c>
    </row>
    <row r="2834" customFormat="false" ht="12.75" hidden="false" customHeight="false" outlineLevel="0" collapsed="false">
      <c r="H2834" s="0" t="n">
        <f aca="false">H2833+(F2834*A2834)</f>
        <v>2575.91</v>
      </c>
      <c r="I2834" s="3" t="n">
        <f aca="false">I2833+(B2834*F2834)</f>
        <v>245.7</v>
      </c>
      <c r="J2834" s="3" t="n">
        <f aca="false">J2833+(C2834*F2834)</f>
        <v>7833.9</v>
      </c>
    </row>
    <row r="2835" customFormat="false" ht="12.75" hidden="false" customHeight="false" outlineLevel="0" collapsed="false">
      <c r="H2835" s="0" t="n">
        <f aca="false">H2834+(F2835*A2835)</f>
        <v>2575.91</v>
      </c>
      <c r="I2835" s="3" t="n">
        <f aca="false">I2834+(B2835*F2835)</f>
        <v>245.7</v>
      </c>
      <c r="J2835" s="3" t="n">
        <f aca="false">J2834+(C2835*F2835)</f>
        <v>7833.9</v>
      </c>
    </row>
    <row r="2836" customFormat="false" ht="12.75" hidden="false" customHeight="false" outlineLevel="0" collapsed="false">
      <c r="H2836" s="0" t="n">
        <f aca="false">H2835+(F2836*A2836)</f>
        <v>2575.91</v>
      </c>
      <c r="I2836" s="3" t="n">
        <f aca="false">I2835+(B2836*F2836)</f>
        <v>245.7</v>
      </c>
      <c r="J2836" s="3" t="n">
        <f aca="false">J2835+(C2836*F2836)</f>
        <v>7833.9</v>
      </c>
    </row>
    <row r="2837" customFormat="false" ht="12.75" hidden="false" customHeight="false" outlineLevel="0" collapsed="false">
      <c r="H2837" s="0" t="n">
        <f aca="false">H2836+(F2837*A2837)</f>
        <v>2575.91</v>
      </c>
      <c r="I2837" s="3" t="n">
        <f aca="false">I2836+(B2837*F2837)</f>
        <v>245.7</v>
      </c>
      <c r="J2837" s="3" t="n">
        <f aca="false">J2836+(C2837*F2837)</f>
        <v>7833.9</v>
      </c>
    </row>
    <row r="2838" customFormat="false" ht="12.75" hidden="false" customHeight="false" outlineLevel="0" collapsed="false">
      <c r="H2838" s="0" t="n">
        <f aca="false">H2837+(F2838*A2838)</f>
        <v>2575.91</v>
      </c>
      <c r="I2838" s="3" t="n">
        <f aca="false">I2837+(B2838*F2838)</f>
        <v>245.7</v>
      </c>
      <c r="J2838" s="3" t="n">
        <f aca="false">J2837+(C2838*F2838)</f>
        <v>7833.9</v>
      </c>
    </row>
    <row r="2839" customFormat="false" ht="12.75" hidden="false" customHeight="false" outlineLevel="0" collapsed="false">
      <c r="H2839" s="0" t="n">
        <f aca="false">H2838+(F2839*A2839)</f>
        <v>2575.91</v>
      </c>
      <c r="I2839" s="3" t="n">
        <f aca="false">I2838+(B2839*F2839)</f>
        <v>245.7</v>
      </c>
      <c r="J2839" s="3" t="n">
        <f aca="false">J2838+(C2839*F2839)</f>
        <v>7833.9</v>
      </c>
    </row>
    <row r="2840" customFormat="false" ht="12.75" hidden="false" customHeight="false" outlineLevel="0" collapsed="false">
      <c r="H2840" s="0" t="n">
        <f aca="false">H2839+(F2840*A2840)</f>
        <v>2575.91</v>
      </c>
      <c r="I2840" s="3" t="n">
        <f aca="false">I2839+(B2840*F2840)</f>
        <v>245.7</v>
      </c>
      <c r="J2840" s="3" t="n">
        <f aca="false">J2839+(C2840*F2840)</f>
        <v>7833.9</v>
      </c>
    </row>
    <row r="2841" customFormat="false" ht="12.75" hidden="false" customHeight="false" outlineLevel="0" collapsed="false">
      <c r="H2841" s="0" t="n">
        <f aca="false">H2840+(F2841*A2841)</f>
        <v>2575.91</v>
      </c>
      <c r="I2841" s="3" t="n">
        <f aca="false">I2840+(B2841*F2841)</f>
        <v>245.7</v>
      </c>
      <c r="J2841" s="3" t="n">
        <f aca="false">J2840+(C2841*F2841)</f>
        <v>7833.9</v>
      </c>
    </row>
    <row r="2842" customFormat="false" ht="12.75" hidden="false" customHeight="false" outlineLevel="0" collapsed="false">
      <c r="H2842" s="0" t="n">
        <f aca="false">H2841+(F2842*A2842)</f>
        <v>2575.91</v>
      </c>
      <c r="I2842" s="3" t="n">
        <f aca="false">I2841+(B2842*F2842)</f>
        <v>245.7</v>
      </c>
      <c r="J2842" s="3" t="n">
        <f aca="false">J2841+(C2842*F2842)</f>
        <v>7833.9</v>
      </c>
    </row>
    <row r="2843" customFormat="false" ht="12.75" hidden="false" customHeight="false" outlineLevel="0" collapsed="false">
      <c r="H2843" s="0" t="n">
        <f aca="false">H2842+(F2843*A2843)</f>
        <v>2575.91</v>
      </c>
      <c r="I2843" s="3" t="n">
        <f aca="false">I2842+(B2843*F2843)</f>
        <v>245.7</v>
      </c>
      <c r="J2843" s="3" t="n">
        <f aca="false">J2842+(C2843*F2843)</f>
        <v>7833.9</v>
      </c>
    </row>
    <row r="2844" customFormat="false" ht="12.75" hidden="false" customHeight="false" outlineLevel="0" collapsed="false">
      <c r="H2844" s="0" t="n">
        <f aca="false">H2843+(F2844*A2844)</f>
        <v>2575.91</v>
      </c>
      <c r="I2844" s="3" t="n">
        <f aca="false">I2843+(B2844*F2844)</f>
        <v>245.7</v>
      </c>
      <c r="J2844" s="3" t="n">
        <f aca="false">J2843+(C2844*F2844)</f>
        <v>7833.9</v>
      </c>
    </row>
    <row r="2845" customFormat="false" ht="12.75" hidden="false" customHeight="false" outlineLevel="0" collapsed="false">
      <c r="H2845" s="0" t="n">
        <f aca="false">H2844+(F2845*A2845)</f>
        <v>2575.91</v>
      </c>
      <c r="I2845" s="3" t="n">
        <f aca="false">I2844+(B2845*F2845)</f>
        <v>245.7</v>
      </c>
      <c r="J2845" s="3" t="n">
        <f aca="false">J2844+(C2845*F2845)</f>
        <v>7833.9</v>
      </c>
    </row>
    <row r="2846" customFormat="false" ht="12.75" hidden="false" customHeight="false" outlineLevel="0" collapsed="false">
      <c r="H2846" s="0" t="n">
        <f aca="false">H2845+(F2846*A2846)</f>
        <v>2575.91</v>
      </c>
      <c r="I2846" s="3" t="n">
        <f aca="false">I2845+(B2846*F2846)</f>
        <v>245.7</v>
      </c>
      <c r="J2846" s="3" t="n">
        <f aca="false">J2845+(C2846*F2846)</f>
        <v>7833.9</v>
      </c>
    </row>
    <row r="2847" customFormat="false" ht="12.75" hidden="false" customHeight="false" outlineLevel="0" collapsed="false">
      <c r="H2847" s="0" t="n">
        <f aca="false">H2846+(F2847*A2847)</f>
        <v>2575.91</v>
      </c>
      <c r="I2847" s="3" t="n">
        <f aca="false">I2846+(B2847*F2847)</f>
        <v>245.7</v>
      </c>
      <c r="J2847" s="3" t="n">
        <f aca="false">J2846+(C2847*F2847)</f>
        <v>7833.9</v>
      </c>
    </row>
    <row r="2848" customFormat="false" ht="12.75" hidden="false" customHeight="false" outlineLevel="0" collapsed="false">
      <c r="H2848" s="0" t="n">
        <f aca="false">H2847+(F2848*A2848)</f>
        <v>2575.91</v>
      </c>
      <c r="I2848" s="3" t="n">
        <f aca="false">I2847+(B2848*F2848)</f>
        <v>245.7</v>
      </c>
      <c r="J2848" s="3" t="n">
        <f aca="false">J2847+(C2848*F2848)</f>
        <v>7833.9</v>
      </c>
    </row>
    <row r="2849" customFormat="false" ht="12.75" hidden="false" customHeight="false" outlineLevel="0" collapsed="false">
      <c r="H2849" s="0" t="n">
        <f aca="false">H2848+(F2849*A2849)</f>
        <v>2575.91</v>
      </c>
      <c r="I2849" s="3" t="n">
        <f aca="false">I2848+(B2849*F2849)</f>
        <v>245.7</v>
      </c>
      <c r="J2849" s="3" t="n">
        <f aca="false">J2848+(C2849*F2849)</f>
        <v>7833.9</v>
      </c>
    </row>
    <row r="2850" customFormat="false" ht="12.75" hidden="false" customHeight="false" outlineLevel="0" collapsed="false">
      <c r="H2850" s="0" t="n">
        <f aca="false">H2849+(F2850*A2850)</f>
        <v>2575.91</v>
      </c>
      <c r="I2850" s="3" t="n">
        <f aca="false">I2849+(B2850*F2850)</f>
        <v>245.7</v>
      </c>
      <c r="J2850" s="3" t="n">
        <f aca="false">J2849+(C2850*F2850)</f>
        <v>7833.9</v>
      </c>
    </row>
    <row r="2851" customFormat="false" ht="12.75" hidden="false" customHeight="false" outlineLevel="0" collapsed="false">
      <c r="H2851" s="0" t="n">
        <f aca="false">H2850+(F2851*A2851)</f>
        <v>2575.91</v>
      </c>
      <c r="I2851" s="3" t="n">
        <f aca="false">I2850+(B2851*F2851)</f>
        <v>245.7</v>
      </c>
      <c r="J2851" s="3" t="n">
        <f aca="false">J2850+(C2851*F2851)</f>
        <v>7833.9</v>
      </c>
    </row>
    <row r="2852" customFormat="false" ht="12.75" hidden="false" customHeight="false" outlineLevel="0" collapsed="false">
      <c r="H2852" s="0" t="n">
        <f aca="false">H2851+(F2852*A2852)</f>
        <v>2575.91</v>
      </c>
      <c r="I2852" s="3" t="n">
        <f aca="false">I2851+(B2852*F2852)</f>
        <v>245.7</v>
      </c>
      <c r="J2852" s="3" t="n">
        <f aca="false">J2851+(C2852*F2852)</f>
        <v>7833.9</v>
      </c>
    </row>
    <row r="2853" customFormat="false" ht="12.75" hidden="false" customHeight="false" outlineLevel="0" collapsed="false">
      <c r="H2853" s="0" t="n">
        <f aca="false">H2852+(F2853*A2853)</f>
        <v>2575.91</v>
      </c>
      <c r="I2853" s="3" t="n">
        <f aca="false">I2852+(B2853*F2853)</f>
        <v>245.7</v>
      </c>
      <c r="J2853" s="3" t="n">
        <f aca="false">J2852+(C2853*F2853)</f>
        <v>7833.9</v>
      </c>
    </row>
    <row r="2854" customFormat="false" ht="12.75" hidden="false" customHeight="false" outlineLevel="0" collapsed="false">
      <c r="H2854" s="0" t="n">
        <f aca="false">H2853+(F2854*A2854)</f>
        <v>2575.91</v>
      </c>
      <c r="I2854" s="3" t="n">
        <f aca="false">I2853+(B2854*F2854)</f>
        <v>245.7</v>
      </c>
      <c r="J2854" s="3" t="n">
        <f aca="false">J2853+(C2854*F2854)</f>
        <v>7833.9</v>
      </c>
    </row>
    <row r="2855" customFormat="false" ht="12.75" hidden="false" customHeight="false" outlineLevel="0" collapsed="false">
      <c r="H2855" s="0" t="n">
        <f aca="false">H2854+(F2855*A2855)</f>
        <v>2575.91</v>
      </c>
      <c r="I2855" s="3" t="n">
        <f aca="false">I2854+(B2855*F2855)</f>
        <v>245.7</v>
      </c>
      <c r="J2855" s="3" t="n">
        <f aca="false">J2854+(C2855*F2855)</f>
        <v>7833.9</v>
      </c>
    </row>
    <row r="2856" customFormat="false" ht="12.75" hidden="false" customHeight="false" outlineLevel="0" collapsed="false">
      <c r="H2856" s="0" t="n">
        <f aca="false">H2855+(F2856*A2856)</f>
        <v>2575.91</v>
      </c>
      <c r="I2856" s="3" t="n">
        <f aca="false">I2855+(B2856*F2856)</f>
        <v>245.7</v>
      </c>
      <c r="J2856" s="3" t="n">
        <f aca="false">J2855+(C2856*F2856)</f>
        <v>7833.9</v>
      </c>
    </row>
    <row r="2857" customFormat="false" ht="12.75" hidden="false" customHeight="false" outlineLevel="0" collapsed="false">
      <c r="H2857" s="0" t="n">
        <f aca="false">H2856+(F2857*A2857)</f>
        <v>2575.91</v>
      </c>
      <c r="I2857" s="3" t="n">
        <f aca="false">I2856+(B2857*F2857)</f>
        <v>245.7</v>
      </c>
      <c r="J2857" s="3" t="n">
        <f aca="false">J2856+(C2857*F2857)</f>
        <v>7833.9</v>
      </c>
    </row>
    <row r="2858" customFormat="false" ht="12.75" hidden="false" customHeight="false" outlineLevel="0" collapsed="false">
      <c r="H2858" s="0" t="n">
        <f aca="false">H2857+(F2858*A2858)</f>
        <v>2575.91</v>
      </c>
      <c r="I2858" s="3" t="n">
        <f aca="false">I2857+(B2858*F2858)</f>
        <v>245.7</v>
      </c>
      <c r="J2858" s="3" t="n">
        <f aca="false">J2857+(C2858*F2858)</f>
        <v>7833.9</v>
      </c>
    </row>
    <row r="2859" customFormat="false" ht="12.75" hidden="false" customHeight="false" outlineLevel="0" collapsed="false">
      <c r="H2859" s="0" t="n">
        <f aca="false">H2858+(F2859*A2859)</f>
        <v>2575.91</v>
      </c>
      <c r="I2859" s="3" t="n">
        <f aca="false">I2858+(B2859*F2859)</f>
        <v>245.7</v>
      </c>
      <c r="J2859" s="3" t="n">
        <f aca="false">J2858+(C2859*F2859)</f>
        <v>7833.9</v>
      </c>
    </row>
    <row r="2860" customFormat="false" ht="12.75" hidden="false" customHeight="false" outlineLevel="0" collapsed="false">
      <c r="H2860" s="0" t="n">
        <f aca="false">H2859+(F2860*A2860)</f>
        <v>2575.91</v>
      </c>
      <c r="I2860" s="3" t="n">
        <f aca="false">I2859+(B2860*F2860)</f>
        <v>245.7</v>
      </c>
      <c r="J2860" s="3" t="n">
        <f aca="false">J2859+(C2860*F2860)</f>
        <v>7833.9</v>
      </c>
    </row>
    <row r="2861" customFormat="false" ht="12.75" hidden="false" customHeight="false" outlineLevel="0" collapsed="false">
      <c r="H2861" s="0" t="n">
        <f aca="false">H2860+(F2861*A2861)</f>
        <v>2575.91</v>
      </c>
      <c r="I2861" s="3" t="n">
        <f aca="false">I2860+(B2861*F2861)</f>
        <v>245.7</v>
      </c>
      <c r="J2861" s="3" t="n">
        <f aca="false">J2860+(C2861*F2861)</f>
        <v>7833.9</v>
      </c>
    </row>
    <row r="2862" customFormat="false" ht="12.75" hidden="false" customHeight="false" outlineLevel="0" collapsed="false">
      <c r="H2862" s="0" t="n">
        <f aca="false">H2861+(F2862*A2862)</f>
        <v>2575.91</v>
      </c>
      <c r="I2862" s="3" t="n">
        <f aca="false">I2861+(B2862*F2862)</f>
        <v>245.7</v>
      </c>
      <c r="J2862" s="3" t="n">
        <f aca="false">J2861+(C2862*F2862)</f>
        <v>7833.9</v>
      </c>
    </row>
    <row r="2863" customFormat="false" ht="12.75" hidden="false" customHeight="false" outlineLevel="0" collapsed="false">
      <c r="H2863" s="0" t="n">
        <f aca="false">H2862+(F2863*A2863)</f>
        <v>2575.91</v>
      </c>
      <c r="I2863" s="3" t="n">
        <f aca="false">I2862+(B2863*F2863)</f>
        <v>245.7</v>
      </c>
      <c r="J2863" s="3" t="n">
        <f aca="false">J2862+(C2863*F2863)</f>
        <v>7833.9</v>
      </c>
    </row>
    <row r="2864" customFormat="false" ht="12.75" hidden="false" customHeight="false" outlineLevel="0" collapsed="false">
      <c r="H2864" s="0" t="n">
        <f aca="false">H2863+(F2864*A2864)</f>
        <v>2575.91</v>
      </c>
      <c r="I2864" s="3" t="n">
        <f aca="false">I2863+(B2864*F2864)</f>
        <v>245.7</v>
      </c>
      <c r="J2864" s="3" t="n">
        <f aca="false">J2863+(C2864*F2864)</f>
        <v>7833.9</v>
      </c>
    </row>
    <row r="2865" customFormat="false" ht="12.75" hidden="false" customHeight="false" outlineLevel="0" collapsed="false">
      <c r="H2865" s="0" t="n">
        <f aca="false">H2864+(F2865*A2865)</f>
        <v>2575.91</v>
      </c>
      <c r="I2865" s="3" t="n">
        <f aca="false">I2864+(B2865*F2865)</f>
        <v>245.7</v>
      </c>
      <c r="J2865" s="3" t="n">
        <f aca="false">J2864+(C2865*F2865)</f>
        <v>7833.9</v>
      </c>
    </row>
    <row r="2866" customFormat="false" ht="12.75" hidden="false" customHeight="false" outlineLevel="0" collapsed="false">
      <c r="H2866" s="0" t="n">
        <f aca="false">H2865+(F2866*A2866)</f>
        <v>2575.91</v>
      </c>
      <c r="I2866" s="3" t="n">
        <f aca="false">I2865+(B2866*F2866)</f>
        <v>245.7</v>
      </c>
      <c r="J2866" s="3" t="n">
        <f aca="false">J2865+(C2866*F2866)</f>
        <v>7833.9</v>
      </c>
    </row>
    <row r="2867" customFormat="false" ht="12.75" hidden="false" customHeight="false" outlineLevel="0" collapsed="false">
      <c r="H2867" s="0" t="n">
        <f aca="false">H2866+(F2867*A2867)</f>
        <v>2575.91</v>
      </c>
      <c r="I2867" s="3" t="n">
        <f aca="false">I2866+(B2867*F2867)</f>
        <v>245.7</v>
      </c>
      <c r="J2867" s="3" t="n">
        <f aca="false">J2866+(C2867*F2867)</f>
        <v>7833.9</v>
      </c>
    </row>
    <row r="2868" customFormat="false" ht="12.75" hidden="false" customHeight="false" outlineLevel="0" collapsed="false">
      <c r="H2868" s="0" t="n">
        <f aca="false">H2867+(F2868*A2868)</f>
        <v>2575.91</v>
      </c>
      <c r="I2868" s="3" t="n">
        <f aca="false">I2867+(B2868*F2868)</f>
        <v>245.7</v>
      </c>
      <c r="J2868" s="3" t="n">
        <f aca="false">J2867+(C2868*F2868)</f>
        <v>7833.9</v>
      </c>
    </row>
    <row r="2869" customFormat="false" ht="12.75" hidden="false" customHeight="false" outlineLevel="0" collapsed="false">
      <c r="H2869" s="0" t="n">
        <f aca="false">H2868+(F2869*A2869)</f>
        <v>2575.91</v>
      </c>
      <c r="I2869" s="3" t="n">
        <f aca="false">I2868+(B2869*F2869)</f>
        <v>245.7</v>
      </c>
      <c r="J2869" s="3" t="n">
        <f aca="false">J2868+(C2869*F2869)</f>
        <v>7833.9</v>
      </c>
    </row>
    <row r="2870" customFormat="false" ht="12.75" hidden="false" customHeight="false" outlineLevel="0" collapsed="false">
      <c r="H2870" s="0" t="n">
        <f aca="false">H2869+(F2870*A2870)</f>
        <v>2575.91</v>
      </c>
      <c r="I2870" s="3" t="n">
        <f aca="false">I2869+(B2870*F2870)</f>
        <v>245.7</v>
      </c>
      <c r="J2870" s="3" t="n">
        <f aca="false">J2869+(C2870*F2870)</f>
        <v>7833.9</v>
      </c>
    </row>
    <row r="2871" customFormat="false" ht="12.75" hidden="false" customHeight="false" outlineLevel="0" collapsed="false">
      <c r="H2871" s="0" t="n">
        <f aca="false">H2870+(F2871*A2871)</f>
        <v>2575.91</v>
      </c>
      <c r="I2871" s="3" t="n">
        <f aca="false">I2870+(B2871*F2871)</f>
        <v>245.7</v>
      </c>
      <c r="J2871" s="3" t="n">
        <f aca="false">J2870+(C2871*F2871)</f>
        <v>7833.9</v>
      </c>
    </row>
    <row r="2872" customFormat="false" ht="12.75" hidden="false" customHeight="false" outlineLevel="0" collapsed="false">
      <c r="H2872" s="0" t="n">
        <f aca="false">H2871+(F2872*A2872)</f>
        <v>2575.91</v>
      </c>
      <c r="I2872" s="3" t="n">
        <f aca="false">I2871+(B2872*F2872)</f>
        <v>245.7</v>
      </c>
      <c r="J2872" s="3" t="n">
        <f aca="false">J2871+(C2872*F2872)</f>
        <v>7833.9</v>
      </c>
    </row>
    <row r="2873" customFormat="false" ht="12.75" hidden="false" customHeight="false" outlineLevel="0" collapsed="false">
      <c r="H2873" s="0" t="n">
        <f aca="false">H2872+(F2873*A2873)</f>
        <v>2575.91</v>
      </c>
      <c r="I2873" s="3" t="n">
        <f aca="false">I2872+(B2873*F2873)</f>
        <v>245.7</v>
      </c>
      <c r="J2873" s="3" t="n">
        <f aca="false">J2872+(C2873*F2873)</f>
        <v>7833.9</v>
      </c>
    </row>
    <row r="2874" customFormat="false" ht="12.75" hidden="false" customHeight="false" outlineLevel="0" collapsed="false">
      <c r="H2874" s="0" t="n">
        <f aca="false">H2873+(F2874*A2874)</f>
        <v>2575.91</v>
      </c>
      <c r="I2874" s="3" t="n">
        <f aca="false">I2873+(B2874*F2874)</f>
        <v>245.7</v>
      </c>
      <c r="J2874" s="3" t="n">
        <f aca="false">J2873+(C2874*F2874)</f>
        <v>7833.9</v>
      </c>
    </row>
    <row r="2875" customFormat="false" ht="12.75" hidden="false" customHeight="false" outlineLevel="0" collapsed="false">
      <c r="H2875" s="0" t="n">
        <f aca="false">H2874+(F2875*A2875)</f>
        <v>2575.91</v>
      </c>
      <c r="I2875" s="3" t="n">
        <f aca="false">I2874+(B2875*F2875)</f>
        <v>245.7</v>
      </c>
      <c r="J2875" s="3" t="n">
        <f aca="false">J2874+(C2875*F2875)</f>
        <v>7833.9</v>
      </c>
    </row>
    <row r="2876" customFormat="false" ht="12.75" hidden="false" customHeight="false" outlineLevel="0" collapsed="false">
      <c r="H2876" s="0" t="n">
        <f aca="false">H2875+(F2876*A2876)</f>
        <v>2575.91</v>
      </c>
      <c r="I2876" s="3" t="n">
        <f aca="false">I2875+(B2876*F2876)</f>
        <v>245.7</v>
      </c>
      <c r="J2876" s="3" t="n">
        <f aca="false">J2875+(C2876*F2876)</f>
        <v>7833.9</v>
      </c>
    </row>
    <row r="2877" customFormat="false" ht="12.75" hidden="false" customHeight="false" outlineLevel="0" collapsed="false">
      <c r="H2877" s="0" t="n">
        <f aca="false">H2876+(F2877*A2877)</f>
        <v>2575.91</v>
      </c>
      <c r="I2877" s="3" t="n">
        <f aca="false">I2876+(B2877*F2877)</f>
        <v>245.7</v>
      </c>
      <c r="J2877" s="3" t="n">
        <f aca="false">J2876+(C2877*F2877)</f>
        <v>7833.9</v>
      </c>
    </row>
    <row r="2878" customFormat="false" ht="12.75" hidden="false" customHeight="false" outlineLevel="0" collapsed="false">
      <c r="H2878" s="0" t="n">
        <f aca="false">H2877+(F2878*A2878)</f>
        <v>2575.91</v>
      </c>
      <c r="I2878" s="3" t="n">
        <f aca="false">I2877+(B2878*F2878)</f>
        <v>245.7</v>
      </c>
      <c r="J2878" s="3" t="n">
        <f aca="false">J2877+(C2878*F2878)</f>
        <v>7833.9</v>
      </c>
    </row>
    <row r="2879" customFormat="false" ht="12.75" hidden="false" customHeight="false" outlineLevel="0" collapsed="false">
      <c r="H2879" s="0" t="n">
        <f aca="false">H2878+(F2879*A2879)</f>
        <v>2575.91</v>
      </c>
      <c r="I2879" s="3" t="n">
        <f aca="false">I2878+(B2879*F2879)</f>
        <v>245.7</v>
      </c>
      <c r="J2879" s="3" t="n">
        <f aca="false">J2878+(C2879*F2879)</f>
        <v>7833.9</v>
      </c>
    </row>
    <row r="2880" customFormat="false" ht="12.75" hidden="false" customHeight="false" outlineLevel="0" collapsed="false">
      <c r="H2880" s="0" t="n">
        <f aca="false">H2879+(F2880*A2880)</f>
        <v>2575.91</v>
      </c>
      <c r="I2880" s="3" t="n">
        <f aca="false">I2879+(B2880*F2880)</f>
        <v>245.7</v>
      </c>
      <c r="J2880" s="3" t="n">
        <f aca="false">J2879+(C2880*F2880)</f>
        <v>7833.9</v>
      </c>
    </row>
    <row r="2881" customFormat="false" ht="12.75" hidden="false" customHeight="false" outlineLevel="0" collapsed="false">
      <c r="H2881" s="0" t="n">
        <f aca="false">H2880+(F2881*A2881)</f>
        <v>2575.91</v>
      </c>
      <c r="I2881" s="3" t="n">
        <f aca="false">I2880+(B2881*F2881)</f>
        <v>245.7</v>
      </c>
      <c r="J2881" s="3" t="n">
        <f aca="false">J2880+(C2881*F2881)</f>
        <v>7833.9</v>
      </c>
    </row>
    <row r="2882" customFormat="false" ht="12.75" hidden="false" customHeight="false" outlineLevel="0" collapsed="false">
      <c r="H2882" s="0" t="n">
        <f aca="false">H2881+(F2882*A2882)</f>
        <v>2575.91</v>
      </c>
      <c r="I2882" s="3" t="n">
        <f aca="false">I2881+(B2882*F2882)</f>
        <v>245.7</v>
      </c>
      <c r="J2882" s="3" t="n">
        <f aca="false">J2881+(C2882*F2882)</f>
        <v>7833.9</v>
      </c>
    </row>
    <row r="2883" customFormat="false" ht="12.75" hidden="false" customHeight="false" outlineLevel="0" collapsed="false">
      <c r="H2883" s="0" t="n">
        <f aca="false">H2882+(F2883*A2883)</f>
        <v>2575.91</v>
      </c>
      <c r="I2883" s="3" t="n">
        <f aca="false">I2882+(B2883*F2883)</f>
        <v>245.7</v>
      </c>
      <c r="J2883" s="3" t="n">
        <f aca="false">J2882+(C2883*F2883)</f>
        <v>7833.9</v>
      </c>
    </row>
    <row r="2884" customFormat="false" ht="12.75" hidden="false" customHeight="false" outlineLevel="0" collapsed="false">
      <c r="H2884" s="0" t="n">
        <f aca="false">H2883+(F2884*A2884)</f>
        <v>2575.91</v>
      </c>
      <c r="I2884" s="3" t="n">
        <f aca="false">I2883+(B2884*F2884)</f>
        <v>245.7</v>
      </c>
      <c r="J2884" s="3" t="n">
        <f aca="false">J2883+(C2884*F2884)</f>
        <v>7833.9</v>
      </c>
    </row>
    <row r="2885" customFormat="false" ht="12.75" hidden="false" customHeight="false" outlineLevel="0" collapsed="false">
      <c r="H2885" s="0" t="n">
        <f aca="false">H2884+(F2885*A2885)</f>
        <v>2575.91</v>
      </c>
      <c r="I2885" s="3" t="n">
        <f aca="false">I2884+(B2885*F2885)</f>
        <v>245.7</v>
      </c>
      <c r="J2885" s="3" t="n">
        <f aca="false">J2884+(C2885*F2885)</f>
        <v>7833.9</v>
      </c>
    </row>
    <row r="2886" customFormat="false" ht="12.75" hidden="false" customHeight="false" outlineLevel="0" collapsed="false">
      <c r="H2886" s="0" t="n">
        <f aca="false">H2885+(F2886*A2886)</f>
        <v>2575.91</v>
      </c>
      <c r="I2886" s="3" t="n">
        <f aca="false">I2885+(B2886*F2886)</f>
        <v>245.7</v>
      </c>
      <c r="J2886" s="3" t="n">
        <f aca="false">J2885+(C2886*F2886)</f>
        <v>7833.9</v>
      </c>
    </row>
    <row r="2887" customFormat="false" ht="12.75" hidden="false" customHeight="false" outlineLevel="0" collapsed="false">
      <c r="H2887" s="0" t="n">
        <f aca="false">H2886+(F2887*A2887)</f>
        <v>2575.91</v>
      </c>
      <c r="I2887" s="3" t="n">
        <f aca="false">I2886+(B2887*F2887)</f>
        <v>245.7</v>
      </c>
      <c r="J2887" s="3" t="n">
        <f aca="false">J2886+(C2887*F2887)</f>
        <v>7833.9</v>
      </c>
    </row>
    <row r="2888" customFormat="false" ht="12.75" hidden="false" customHeight="false" outlineLevel="0" collapsed="false">
      <c r="H2888" s="0" t="n">
        <f aca="false">H2887+(F2888*A2888)</f>
        <v>2575.91</v>
      </c>
      <c r="I2888" s="3" t="n">
        <f aca="false">I2887+(B2888*F2888)</f>
        <v>245.7</v>
      </c>
      <c r="J2888" s="3" t="n">
        <f aca="false">J2887+(C2888*F2888)</f>
        <v>7833.9</v>
      </c>
    </row>
    <row r="2889" customFormat="false" ht="12.75" hidden="false" customHeight="false" outlineLevel="0" collapsed="false">
      <c r="H2889" s="0" t="n">
        <f aca="false">H2888+(F2889*A2889)</f>
        <v>2575.91</v>
      </c>
      <c r="I2889" s="3" t="n">
        <f aca="false">I2888+(B2889*F2889)</f>
        <v>245.7</v>
      </c>
      <c r="J2889" s="3" t="n">
        <f aca="false">J2888+(C2889*F2889)</f>
        <v>7833.9</v>
      </c>
    </row>
    <row r="2890" customFormat="false" ht="12.75" hidden="false" customHeight="false" outlineLevel="0" collapsed="false">
      <c r="H2890" s="0" t="n">
        <f aca="false">H2889+(F2890*A2890)</f>
        <v>2575.91</v>
      </c>
      <c r="I2890" s="3" t="n">
        <f aca="false">I2889+(B2890*F2890)</f>
        <v>245.7</v>
      </c>
      <c r="J2890" s="3" t="n">
        <f aca="false">J2889+(C2890*F2890)</f>
        <v>7833.9</v>
      </c>
    </row>
    <row r="2891" customFormat="false" ht="12.75" hidden="false" customHeight="false" outlineLevel="0" collapsed="false">
      <c r="H2891" s="0" t="n">
        <f aca="false">H2890+(F2891*A2891)</f>
        <v>2575.91</v>
      </c>
      <c r="I2891" s="3" t="n">
        <f aca="false">I2890+(B2891*F2891)</f>
        <v>245.7</v>
      </c>
      <c r="J2891" s="3" t="n">
        <f aca="false">J2890+(C2891*F2891)</f>
        <v>7833.9</v>
      </c>
    </row>
    <row r="2892" customFormat="false" ht="12.75" hidden="false" customHeight="false" outlineLevel="0" collapsed="false">
      <c r="H2892" s="0" t="n">
        <f aca="false">H2891+(F2892*A2892)</f>
        <v>2575.91</v>
      </c>
      <c r="I2892" s="3" t="n">
        <f aca="false">I2891+(B2892*F2892)</f>
        <v>245.7</v>
      </c>
      <c r="J2892" s="3" t="n">
        <f aca="false">J2891+(C2892*F2892)</f>
        <v>7833.9</v>
      </c>
    </row>
    <row r="2893" customFormat="false" ht="12.75" hidden="false" customHeight="false" outlineLevel="0" collapsed="false">
      <c r="H2893" s="0" t="n">
        <f aca="false">H2892+(F2893*A2893)</f>
        <v>2575.91</v>
      </c>
      <c r="I2893" s="3" t="n">
        <f aca="false">I2892+(B2893*F2893)</f>
        <v>245.7</v>
      </c>
      <c r="J2893" s="3" t="n">
        <f aca="false">J2892+(C2893*F2893)</f>
        <v>7833.9</v>
      </c>
    </row>
    <row r="2894" customFormat="false" ht="12.75" hidden="false" customHeight="false" outlineLevel="0" collapsed="false">
      <c r="H2894" s="0" t="n">
        <f aca="false">H2893+(F2894*A2894)</f>
        <v>2575.91</v>
      </c>
      <c r="I2894" s="3" t="n">
        <f aca="false">I2893+(B2894*F2894)</f>
        <v>245.7</v>
      </c>
      <c r="J2894" s="3" t="n">
        <f aca="false">J2893+(C2894*F2894)</f>
        <v>7833.9</v>
      </c>
    </row>
    <row r="2895" customFormat="false" ht="12.75" hidden="false" customHeight="false" outlineLevel="0" collapsed="false">
      <c r="H2895" s="0" t="n">
        <f aca="false">H2894+(F2895*A2895)</f>
        <v>2575.91</v>
      </c>
      <c r="I2895" s="3" t="n">
        <f aca="false">I2894+(B2895*F2895)</f>
        <v>245.7</v>
      </c>
      <c r="J2895" s="3" t="n">
        <f aca="false">J2894+(C2895*F2895)</f>
        <v>7833.9</v>
      </c>
    </row>
    <row r="2896" customFormat="false" ht="12.75" hidden="false" customHeight="false" outlineLevel="0" collapsed="false">
      <c r="H2896" s="0" t="n">
        <f aca="false">H2895+(F2896*A2896)</f>
        <v>2575.91</v>
      </c>
      <c r="I2896" s="3" t="n">
        <f aca="false">I2895+(B2896*F2896)</f>
        <v>245.7</v>
      </c>
      <c r="J2896" s="3" t="n">
        <f aca="false">J2895+(C2896*F2896)</f>
        <v>7833.9</v>
      </c>
    </row>
    <row r="2897" customFormat="false" ht="12.75" hidden="false" customHeight="false" outlineLevel="0" collapsed="false">
      <c r="H2897" s="0" t="n">
        <f aca="false">H2896+(F2897*A2897)</f>
        <v>2575.91</v>
      </c>
      <c r="I2897" s="3" t="n">
        <f aca="false">I2896+(B2897*F2897)</f>
        <v>245.7</v>
      </c>
      <c r="J2897" s="3" t="n">
        <f aca="false">J2896+(C2897*F2897)</f>
        <v>7833.9</v>
      </c>
    </row>
    <row r="2898" customFormat="false" ht="12.75" hidden="false" customHeight="false" outlineLevel="0" collapsed="false">
      <c r="H2898" s="0" t="n">
        <f aca="false">H2897+(F2898*A2898)</f>
        <v>2575.91</v>
      </c>
      <c r="I2898" s="3" t="n">
        <f aca="false">I2897+(B2898*F2898)</f>
        <v>245.7</v>
      </c>
      <c r="J2898" s="3" t="n">
        <f aca="false">J2897+(C2898*F2898)</f>
        <v>7833.9</v>
      </c>
    </row>
    <row r="2899" customFormat="false" ht="12.75" hidden="false" customHeight="false" outlineLevel="0" collapsed="false">
      <c r="H2899" s="0" t="n">
        <f aca="false">H2898+(F2899*A2899)</f>
        <v>2575.91</v>
      </c>
      <c r="I2899" s="3" t="n">
        <f aca="false">I2898+(B2899*F2899)</f>
        <v>245.7</v>
      </c>
      <c r="J2899" s="3" t="n">
        <f aca="false">J2898+(C2899*F2899)</f>
        <v>7833.9</v>
      </c>
    </row>
    <row r="2900" customFormat="false" ht="12.75" hidden="false" customHeight="false" outlineLevel="0" collapsed="false">
      <c r="H2900" s="0" t="n">
        <f aca="false">H2899+(F2900*A2900)</f>
        <v>2575.91</v>
      </c>
      <c r="I2900" s="3" t="n">
        <f aca="false">I2899+(B2900*F2900)</f>
        <v>245.7</v>
      </c>
      <c r="J2900" s="3" t="n">
        <f aca="false">J2899+(C2900*F2900)</f>
        <v>7833.9</v>
      </c>
    </row>
    <row r="2901" customFormat="false" ht="12.75" hidden="false" customHeight="false" outlineLevel="0" collapsed="false">
      <c r="H2901" s="0" t="n">
        <f aca="false">H2900+(F2901*A2901)</f>
        <v>2575.91</v>
      </c>
      <c r="I2901" s="3" t="n">
        <f aca="false">I2900+(B2901*F2901)</f>
        <v>245.7</v>
      </c>
      <c r="J2901" s="3" t="n">
        <f aca="false">J2900+(C2901*F2901)</f>
        <v>7833.9</v>
      </c>
    </row>
    <row r="2902" customFormat="false" ht="12.75" hidden="false" customHeight="false" outlineLevel="0" collapsed="false">
      <c r="H2902" s="0" t="n">
        <f aca="false">H2901+(F2902*A2902)</f>
        <v>2575.91</v>
      </c>
      <c r="I2902" s="3" t="n">
        <f aca="false">I2901+(B2902*F2902)</f>
        <v>245.7</v>
      </c>
      <c r="J2902" s="3" t="n">
        <f aca="false">J2901+(C2902*F2902)</f>
        <v>7833.9</v>
      </c>
    </row>
    <row r="2903" customFormat="false" ht="12.75" hidden="false" customHeight="false" outlineLevel="0" collapsed="false">
      <c r="H2903" s="0" t="n">
        <f aca="false">H2902+(F2903*A2903)</f>
        <v>2575.91</v>
      </c>
      <c r="I2903" s="3" t="n">
        <f aca="false">I2902+(B2903*F2903)</f>
        <v>245.7</v>
      </c>
      <c r="J2903" s="3" t="n">
        <f aca="false">J2902+(C2903*F2903)</f>
        <v>7833.9</v>
      </c>
    </row>
    <row r="2904" customFormat="false" ht="12.75" hidden="false" customHeight="false" outlineLevel="0" collapsed="false">
      <c r="H2904" s="0" t="n">
        <f aca="false">H2903+(F2904*A2904)</f>
        <v>2575.91</v>
      </c>
      <c r="I2904" s="3" t="n">
        <f aca="false">I2903+(B2904*F2904)</f>
        <v>245.7</v>
      </c>
      <c r="J2904" s="3" t="n">
        <f aca="false">J2903+(C2904*F2904)</f>
        <v>7833.9</v>
      </c>
    </row>
    <row r="2905" customFormat="false" ht="12.75" hidden="false" customHeight="false" outlineLevel="0" collapsed="false">
      <c r="H2905" s="0" t="n">
        <f aca="false">H2904+(F2905*A2905)</f>
        <v>2575.91</v>
      </c>
      <c r="I2905" s="3" t="n">
        <f aca="false">I2904+(B2905*F2905)</f>
        <v>245.7</v>
      </c>
      <c r="J2905" s="3" t="n">
        <f aca="false">J2904+(C2905*F2905)</f>
        <v>7833.9</v>
      </c>
    </row>
    <row r="2906" customFormat="false" ht="12.75" hidden="false" customHeight="false" outlineLevel="0" collapsed="false">
      <c r="H2906" s="0" t="n">
        <f aca="false">H2905+(F2906*A2906)</f>
        <v>2575.91</v>
      </c>
      <c r="I2906" s="3" t="n">
        <f aca="false">I2905+(B2906*F2906)</f>
        <v>245.7</v>
      </c>
      <c r="J2906" s="3" t="n">
        <f aca="false">J2905+(C2906*F2906)</f>
        <v>7833.9</v>
      </c>
    </row>
    <row r="2907" customFormat="false" ht="12.75" hidden="false" customHeight="false" outlineLevel="0" collapsed="false">
      <c r="H2907" s="0" t="n">
        <f aca="false">H2906+(F2907*A2907)</f>
        <v>2575.91</v>
      </c>
      <c r="I2907" s="3" t="n">
        <f aca="false">I2906+(B2907*F2907)</f>
        <v>245.7</v>
      </c>
      <c r="J2907" s="3" t="n">
        <f aca="false">J2906+(C2907*F2907)</f>
        <v>7833.9</v>
      </c>
    </row>
    <row r="2908" customFormat="false" ht="12.75" hidden="false" customHeight="false" outlineLevel="0" collapsed="false">
      <c r="H2908" s="0" t="n">
        <f aca="false">H2907+(F2908*A2908)</f>
        <v>2575.91</v>
      </c>
      <c r="I2908" s="3" t="n">
        <f aca="false">I2907+(B2908*F2908)</f>
        <v>245.7</v>
      </c>
      <c r="J2908" s="3" t="n">
        <f aca="false">J2907+(C2908*F2908)</f>
        <v>7833.9</v>
      </c>
    </row>
    <row r="2909" customFormat="false" ht="12.75" hidden="false" customHeight="false" outlineLevel="0" collapsed="false">
      <c r="H2909" s="0" t="n">
        <f aca="false">H2908+(F2909*A2909)</f>
        <v>2575.91</v>
      </c>
      <c r="I2909" s="3" t="n">
        <f aca="false">I2908+(B2909*F2909)</f>
        <v>245.7</v>
      </c>
      <c r="J2909" s="3" t="n">
        <f aca="false">J2908+(C2909*F2909)</f>
        <v>7833.9</v>
      </c>
    </row>
    <row r="2910" customFormat="false" ht="12.75" hidden="false" customHeight="false" outlineLevel="0" collapsed="false">
      <c r="H2910" s="0" t="n">
        <f aca="false">H2909+(F2910*A2910)</f>
        <v>2575.91</v>
      </c>
      <c r="I2910" s="3" t="n">
        <f aca="false">I2909+(B2910*F2910)</f>
        <v>245.7</v>
      </c>
      <c r="J2910" s="3" t="n">
        <f aca="false">J2909+(C2910*F2910)</f>
        <v>7833.9</v>
      </c>
    </row>
    <row r="2911" customFormat="false" ht="12.75" hidden="false" customHeight="false" outlineLevel="0" collapsed="false">
      <c r="H2911" s="0" t="n">
        <f aca="false">H2910+(F2911*A2911)</f>
        <v>2575.91</v>
      </c>
      <c r="I2911" s="3" t="n">
        <f aca="false">I2910+(B2911*F2911)</f>
        <v>245.7</v>
      </c>
      <c r="J2911" s="3" t="n">
        <f aca="false">J2910+(C2911*F2911)</f>
        <v>7833.9</v>
      </c>
    </row>
    <row r="2912" customFormat="false" ht="12.75" hidden="false" customHeight="false" outlineLevel="0" collapsed="false">
      <c r="H2912" s="0" t="n">
        <f aca="false">H2911+(F2912*A2912)</f>
        <v>2575.91</v>
      </c>
      <c r="I2912" s="3" t="n">
        <f aca="false">I2911+(B2912*F2912)</f>
        <v>245.7</v>
      </c>
      <c r="J2912" s="3" t="n">
        <f aca="false">J2911+(C2912*F2912)</f>
        <v>7833.9</v>
      </c>
    </row>
    <row r="2913" customFormat="false" ht="12.75" hidden="false" customHeight="false" outlineLevel="0" collapsed="false">
      <c r="H2913" s="0" t="n">
        <f aca="false">H2912+(F2913*A2913)</f>
        <v>2575.91</v>
      </c>
      <c r="I2913" s="3" t="n">
        <f aca="false">I2912+(B2913*F2913)</f>
        <v>245.7</v>
      </c>
      <c r="J2913" s="3" t="n">
        <f aca="false">J2912+(C2913*F2913)</f>
        <v>7833.9</v>
      </c>
    </row>
    <row r="2914" customFormat="false" ht="12.75" hidden="false" customHeight="false" outlineLevel="0" collapsed="false">
      <c r="H2914" s="0" t="n">
        <f aca="false">H2913+(F2914*A2914)</f>
        <v>2575.91</v>
      </c>
      <c r="I2914" s="3" t="n">
        <f aca="false">I2913+(B2914*F2914)</f>
        <v>245.7</v>
      </c>
      <c r="J2914" s="3" t="n">
        <f aca="false">J2913+(C2914*F2914)</f>
        <v>7833.9</v>
      </c>
    </row>
    <row r="2915" customFormat="false" ht="12.75" hidden="false" customHeight="false" outlineLevel="0" collapsed="false">
      <c r="H2915" s="0" t="n">
        <f aca="false">H2914+(F2915*A2915)</f>
        <v>2575.91</v>
      </c>
      <c r="I2915" s="3" t="n">
        <f aca="false">I2914+(B2915*F2915)</f>
        <v>245.7</v>
      </c>
      <c r="J2915" s="3" t="n">
        <f aca="false">J2914+(C2915*F2915)</f>
        <v>7833.9</v>
      </c>
    </row>
    <row r="2916" customFormat="false" ht="12.75" hidden="false" customHeight="false" outlineLevel="0" collapsed="false">
      <c r="H2916" s="0" t="n">
        <f aca="false">H2915+(F2916*A2916)</f>
        <v>2575.91</v>
      </c>
      <c r="I2916" s="3" t="n">
        <f aca="false">I2915+(B2916*F2916)</f>
        <v>245.7</v>
      </c>
      <c r="J2916" s="3" t="n">
        <f aca="false">J2915+(C2916*F2916)</f>
        <v>7833.9</v>
      </c>
    </row>
    <row r="2917" customFormat="false" ht="12.75" hidden="false" customHeight="false" outlineLevel="0" collapsed="false">
      <c r="H2917" s="0" t="n">
        <f aca="false">H2916+(F2917*A2917)</f>
        <v>2575.91</v>
      </c>
      <c r="I2917" s="3" t="n">
        <f aca="false">I2916+(B2917*F2917)</f>
        <v>245.7</v>
      </c>
      <c r="J2917" s="3" t="n">
        <f aca="false">J2916+(C2917*F2917)</f>
        <v>7833.9</v>
      </c>
    </row>
    <row r="2918" customFormat="false" ht="12.75" hidden="false" customHeight="false" outlineLevel="0" collapsed="false">
      <c r="H2918" s="0" t="n">
        <f aca="false">H2917+(F2918*A2918)</f>
        <v>2575.91</v>
      </c>
      <c r="I2918" s="3" t="n">
        <f aca="false">I2917+(B2918*F2918)</f>
        <v>245.7</v>
      </c>
      <c r="J2918" s="3" t="n">
        <f aca="false">J2917+(C2918*F2918)</f>
        <v>7833.9</v>
      </c>
    </row>
    <row r="2919" customFormat="false" ht="12.75" hidden="false" customHeight="false" outlineLevel="0" collapsed="false">
      <c r="H2919" s="0" t="n">
        <f aca="false">H2918+(F2919*A2919)</f>
        <v>2575.91</v>
      </c>
      <c r="I2919" s="3" t="n">
        <f aca="false">I2918+(B2919*F2919)</f>
        <v>245.7</v>
      </c>
      <c r="J2919" s="3" t="n">
        <f aca="false">J2918+(C2919*F2919)</f>
        <v>7833.9</v>
      </c>
    </row>
    <row r="2920" customFormat="false" ht="12.75" hidden="false" customHeight="false" outlineLevel="0" collapsed="false">
      <c r="H2920" s="0" t="n">
        <f aca="false">H2919+(F2920*A2920)</f>
        <v>2575.91</v>
      </c>
      <c r="I2920" s="3" t="n">
        <f aca="false">I2919+(B2920*F2920)</f>
        <v>245.7</v>
      </c>
      <c r="J2920" s="3" t="n">
        <f aca="false">J2919+(C2920*F2920)</f>
        <v>7833.9</v>
      </c>
    </row>
    <row r="2921" customFormat="false" ht="12.75" hidden="false" customHeight="false" outlineLevel="0" collapsed="false">
      <c r="H2921" s="0" t="n">
        <f aca="false">H2920+(F2921*A2921)</f>
        <v>2575.91</v>
      </c>
      <c r="I2921" s="3" t="n">
        <f aca="false">I2920+(B2921*F2921)</f>
        <v>245.7</v>
      </c>
      <c r="J2921" s="3" t="n">
        <f aca="false">J2920+(C2921*F2921)</f>
        <v>7833.9</v>
      </c>
    </row>
    <row r="2922" customFormat="false" ht="12.75" hidden="false" customHeight="false" outlineLevel="0" collapsed="false">
      <c r="H2922" s="0" t="n">
        <f aca="false">H2921+(F2922*A2922)</f>
        <v>2575.91</v>
      </c>
      <c r="I2922" s="3" t="n">
        <f aca="false">I2921+(B2922*F2922)</f>
        <v>245.7</v>
      </c>
      <c r="J2922" s="3" t="n">
        <f aca="false">J2921+(C2922*F2922)</f>
        <v>7833.9</v>
      </c>
    </row>
    <row r="2923" customFormat="false" ht="12.75" hidden="false" customHeight="false" outlineLevel="0" collapsed="false">
      <c r="H2923" s="0" t="n">
        <f aca="false">H2922+(F2923*A2923)</f>
        <v>2575.91</v>
      </c>
      <c r="I2923" s="3" t="n">
        <f aca="false">I2922+(B2923*F2923)</f>
        <v>245.7</v>
      </c>
      <c r="J2923" s="3" t="n">
        <f aca="false">J2922+(C2923*F2923)</f>
        <v>7833.9</v>
      </c>
    </row>
    <row r="2924" customFormat="false" ht="12.75" hidden="false" customHeight="false" outlineLevel="0" collapsed="false">
      <c r="H2924" s="0" t="n">
        <f aca="false">H2923+(F2924*A2924)</f>
        <v>2575.91</v>
      </c>
      <c r="I2924" s="3" t="n">
        <f aca="false">I2923+(B2924*F2924)</f>
        <v>245.7</v>
      </c>
      <c r="J2924" s="3" t="n">
        <f aca="false">J2923+(C2924*F2924)</f>
        <v>7833.9</v>
      </c>
    </row>
    <row r="2925" customFormat="false" ht="12.75" hidden="false" customHeight="false" outlineLevel="0" collapsed="false">
      <c r="H2925" s="0" t="n">
        <f aca="false">H2924+(F2925*A2925)</f>
        <v>2575.91</v>
      </c>
      <c r="I2925" s="3" t="n">
        <f aca="false">I2924+(B2925*F2925)</f>
        <v>245.7</v>
      </c>
      <c r="J2925" s="3" t="n">
        <f aca="false">J2924+(C2925*F2925)</f>
        <v>7833.9</v>
      </c>
    </row>
    <row r="2926" customFormat="false" ht="12.75" hidden="false" customHeight="false" outlineLevel="0" collapsed="false">
      <c r="H2926" s="0" t="n">
        <f aca="false">H2925+(F2926*A2926)</f>
        <v>2575.91</v>
      </c>
      <c r="I2926" s="3" t="n">
        <f aca="false">I2925+(B2926*F2926)</f>
        <v>245.7</v>
      </c>
      <c r="J2926" s="3" t="n">
        <f aca="false">J2925+(C2926*F2926)</f>
        <v>7833.9</v>
      </c>
    </row>
    <row r="2927" customFormat="false" ht="12.75" hidden="false" customHeight="false" outlineLevel="0" collapsed="false">
      <c r="H2927" s="0" t="n">
        <f aca="false">H2926+(F2927*A2927)</f>
        <v>2575.91</v>
      </c>
      <c r="I2927" s="3" t="n">
        <f aca="false">I2926+(B2927*F2927)</f>
        <v>245.7</v>
      </c>
      <c r="J2927" s="3" t="n">
        <f aca="false">J2926+(C2927*F2927)</f>
        <v>7833.9</v>
      </c>
    </row>
    <row r="2928" customFormat="false" ht="12.75" hidden="false" customHeight="false" outlineLevel="0" collapsed="false">
      <c r="H2928" s="0" t="n">
        <f aca="false">H2927+(F2928*A2928)</f>
        <v>2575.91</v>
      </c>
      <c r="I2928" s="3" t="n">
        <f aca="false">I2927+(B2928*F2928)</f>
        <v>245.7</v>
      </c>
      <c r="J2928" s="3" t="n">
        <f aca="false">J2927+(C2928*F2928)</f>
        <v>7833.9</v>
      </c>
    </row>
    <row r="2929" customFormat="false" ht="12.75" hidden="false" customHeight="false" outlineLevel="0" collapsed="false">
      <c r="H2929" s="0" t="n">
        <f aca="false">H2928+(F2929*A2929)</f>
        <v>2575.91</v>
      </c>
      <c r="I2929" s="3" t="n">
        <f aca="false">I2928+(B2929*F2929)</f>
        <v>245.7</v>
      </c>
      <c r="J2929" s="3" t="n">
        <f aca="false">J2928+(C2929*F2929)</f>
        <v>7833.9</v>
      </c>
    </row>
    <row r="2930" customFormat="false" ht="12.75" hidden="false" customHeight="false" outlineLevel="0" collapsed="false">
      <c r="H2930" s="0" t="n">
        <f aca="false">H2929+(F2930*A2930)</f>
        <v>2575.91</v>
      </c>
      <c r="I2930" s="3" t="n">
        <f aca="false">I2929+(B2930*F2930)</f>
        <v>245.7</v>
      </c>
      <c r="J2930" s="3" t="n">
        <f aca="false">J2929+(C2930*F2930)</f>
        <v>7833.9</v>
      </c>
    </row>
    <row r="2931" customFormat="false" ht="12.75" hidden="false" customHeight="false" outlineLevel="0" collapsed="false">
      <c r="H2931" s="0" t="n">
        <f aca="false">H2930+(F2931*A2931)</f>
        <v>2575.91</v>
      </c>
      <c r="I2931" s="3" t="n">
        <f aca="false">I2930+(B2931*F2931)</f>
        <v>245.7</v>
      </c>
      <c r="J2931" s="3" t="n">
        <f aca="false">J2930+(C2931*F2931)</f>
        <v>7833.9</v>
      </c>
    </row>
    <row r="2932" customFormat="false" ht="12.75" hidden="false" customHeight="false" outlineLevel="0" collapsed="false">
      <c r="H2932" s="0" t="n">
        <f aca="false">H2931+(F2932*A2932)</f>
        <v>2575.91</v>
      </c>
      <c r="I2932" s="3" t="n">
        <f aca="false">I2931+(B2932*F2932)</f>
        <v>245.7</v>
      </c>
      <c r="J2932" s="3" t="n">
        <f aca="false">J2931+(C2932*F2932)</f>
        <v>7833.9</v>
      </c>
    </row>
    <row r="2933" customFormat="false" ht="12.75" hidden="false" customHeight="false" outlineLevel="0" collapsed="false">
      <c r="H2933" s="0" t="n">
        <f aca="false">H2932+(F2933*A2933)</f>
        <v>2575.91</v>
      </c>
      <c r="I2933" s="3" t="n">
        <f aca="false">I2932+(B2933*F2933)</f>
        <v>245.7</v>
      </c>
      <c r="J2933" s="3" t="n">
        <f aca="false">J2932+(C2933*F2933)</f>
        <v>7833.9</v>
      </c>
    </row>
    <row r="2934" customFormat="false" ht="12.75" hidden="false" customHeight="false" outlineLevel="0" collapsed="false">
      <c r="H2934" s="0" t="n">
        <f aca="false">H2933+(F2934*A2934)</f>
        <v>2575.91</v>
      </c>
      <c r="I2934" s="3" t="n">
        <f aca="false">I2933+(B2934*F2934)</f>
        <v>245.7</v>
      </c>
      <c r="J2934" s="3" t="n">
        <f aca="false">J2933+(C2934*F2934)</f>
        <v>7833.9</v>
      </c>
    </row>
    <row r="2935" customFormat="false" ht="12.75" hidden="false" customHeight="false" outlineLevel="0" collapsed="false">
      <c r="H2935" s="0" t="n">
        <f aca="false">H2934+(F2935*A2935)</f>
        <v>2575.91</v>
      </c>
      <c r="I2935" s="3" t="n">
        <f aca="false">I2934+(B2935*F2935)</f>
        <v>245.7</v>
      </c>
      <c r="J2935" s="3" t="n">
        <f aca="false">J2934+(C2935*F2935)</f>
        <v>7833.9</v>
      </c>
    </row>
    <row r="2936" customFormat="false" ht="12.75" hidden="false" customHeight="false" outlineLevel="0" collapsed="false">
      <c r="H2936" s="0" t="n">
        <f aca="false">H2935+(F2936*A2936)</f>
        <v>2575.91</v>
      </c>
      <c r="I2936" s="3" t="n">
        <f aca="false">I2935+(B2936*F2936)</f>
        <v>245.7</v>
      </c>
      <c r="J2936" s="3" t="n">
        <f aca="false">J2935+(C2936*F2936)</f>
        <v>7833.9</v>
      </c>
    </row>
    <row r="2937" customFormat="false" ht="12.75" hidden="false" customHeight="false" outlineLevel="0" collapsed="false">
      <c r="H2937" s="0" t="n">
        <f aca="false">H2936+(F2937*A2937)</f>
        <v>2575.91</v>
      </c>
      <c r="I2937" s="3" t="n">
        <f aca="false">I2936+(B2937*F2937)</f>
        <v>245.7</v>
      </c>
      <c r="J2937" s="3" t="n">
        <f aca="false">J2936+(C2937*F2937)</f>
        <v>7833.9</v>
      </c>
    </row>
    <row r="2938" customFormat="false" ht="12.75" hidden="false" customHeight="false" outlineLevel="0" collapsed="false">
      <c r="H2938" s="0" t="n">
        <f aca="false">H2937+(F2938*A2938)</f>
        <v>2575.91</v>
      </c>
      <c r="I2938" s="3" t="n">
        <f aca="false">I2937+(B2938*F2938)</f>
        <v>245.7</v>
      </c>
      <c r="J2938" s="3" t="n">
        <f aca="false">J2937+(C2938*F2938)</f>
        <v>7833.9</v>
      </c>
    </row>
    <row r="2939" customFormat="false" ht="12.75" hidden="false" customHeight="false" outlineLevel="0" collapsed="false">
      <c r="H2939" s="0" t="n">
        <f aca="false">H2938+(F2939*A2939)</f>
        <v>2575.91</v>
      </c>
      <c r="I2939" s="3" t="n">
        <f aca="false">I2938+(B2939*F2939)</f>
        <v>245.7</v>
      </c>
      <c r="J2939" s="3" t="n">
        <f aca="false">J2938+(C2939*F2939)</f>
        <v>7833.9</v>
      </c>
    </row>
    <row r="2940" customFormat="false" ht="12.75" hidden="false" customHeight="false" outlineLevel="0" collapsed="false">
      <c r="H2940" s="0" t="n">
        <f aca="false">H2939+(F2940*A2940)</f>
        <v>2575.91</v>
      </c>
      <c r="I2940" s="3" t="n">
        <f aca="false">I2939+(B2940*F2940)</f>
        <v>245.7</v>
      </c>
      <c r="J2940" s="3" t="n">
        <f aca="false">J2939+(C2940*F2940)</f>
        <v>7833.9</v>
      </c>
    </row>
    <row r="2941" customFormat="false" ht="12.75" hidden="false" customHeight="false" outlineLevel="0" collapsed="false">
      <c r="H2941" s="0" t="n">
        <f aca="false">H2940+(F2941*A2941)</f>
        <v>2575.91</v>
      </c>
      <c r="I2941" s="3" t="n">
        <f aca="false">I2940+(B2941*F2941)</f>
        <v>245.7</v>
      </c>
      <c r="J2941" s="3" t="n">
        <f aca="false">J2940+(C2941*F2941)</f>
        <v>7833.9</v>
      </c>
    </row>
    <row r="2942" customFormat="false" ht="12.75" hidden="false" customHeight="false" outlineLevel="0" collapsed="false">
      <c r="H2942" s="0" t="n">
        <f aca="false">H2941+(F2942*A2942)</f>
        <v>2575.91</v>
      </c>
      <c r="I2942" s="3" t="n">
        <f aca="false">I2941+(B2942*F2942)</f>
        <v>245.7</v>
      </c>
      <c r="J2942" s="3" t="n">
        <f aca="false">J2941+(C2942*F2942)</f>
        <v>7833.9</v>
      </c>
    </row>
    <row r="2943" customFormat="false" ht="12.75" hidden="false" customHeight="false" outlineLevel="0" collapsed="false">
      <c r="H2943" s="0" t="n">
        <f aca="false">H2942+(F2943*A2943)</f>
        <v>2575.91</v>
      </c>
      <c r="I2943" s="3" t="n">
        <f aca="false">I2942+(B2943*F2943)</f>
        <v>245.7</v>
      </c>
      <c r="J2943" s="3" t="n">
        <f aca="false">J2942+(C2943*F2943)</f>
        <v>7833.9</v>
      </c>
    </row>
    <row r="2944" customFormat="false" ht="12.75" hidden="false" customHeight="false" outlineLevel="0" collapsed="false">
      <c r="H2944" s="0" t="n">
        <f aca="false">H2943+(F2944*A2944)</f>
        <v>2575.91</v>
      </c>
      <c r="I2944" s="3" t="n">
        <f aca="false">I2943+(B2944*F2944)</f>
        <v>245.7</v>
      </c>
      <c r="J2944" s="3" t="n">
        <f aca="false">J2943+(C2944*F2944)</f>
        <v>7833.9</v>
      </c>
    </row>
    <row r="2945" customFormat="false" ht="12.75" hidden="false" customHeight="false" outlineLevel="0" collapsed="false">
      <c r="H2945" s="0" t="n">
        <f aca="false">H2944+(F2945*A2945)</f>
        <v>2575.91</v>
      </c>
      <c r="I2945" s="3" t="n">
        <f aca="false">I2944+(B2945*F2945)</f>
        <v>245.7</v>
      </c>
      <c r="J2945" s="3" t="n">
        <f aca="false">J2944+(C2945*F2945)</f>
        <v>7833.9</v>
      </c>
    </row>
    <row r="2946" customFormat="false" ht="12.75" hidden="false" customHeight="false" outlineLevel="0" collapsed="false">
      <c r="H2946" s="0" t="n">
        <f aca="false">H2945+(F2946*A2946)</f>
        <v>2575.91</v>
      </c>
      <c r="I2946" s="3" t="n">
        <f aca="false">I2945+(B2946*F2946)</f>
        <v>245.7</v>
      </c>
      <c r="J2946" s="3" t="n">
        <f aca="false">J2945+(C2946*F2946)</f>
        <v>7833.9</v>
      </c>
    </row>
    <row r="2947" customFormat="false" ht="12.75" hidden="false" customHeight="false" outlineLevel="0" collapsed="false">
      <c r="H2947" s="0" t="n">
        <f aca="false">H2946+(F2947*A2947)</f>
        <v>2575.91</v>
      </c>
      <c r="I2947" s="3" t="n">
        <f aca="false">I2946+(B2947*F2947)</f>
        <v>245.7</v>
      </c>
      <c r="J2947" s="3" t="n">
        <f aca="false">J2946+(C2947*F2947)</f>
        <v>7833.9</v>
      </c>
    </row>
    <row r="2948" customFormat="false" ht="12.75" hidden="false" customHeight="false" outlineLevel="0" collapsed="false">
      <c r="H2948" s="0" t="n">
        <f aca="false">H2947+(F2948*A2948)</f>
        <v>2575.91</v>
      </c>
      <c r="I2948" s="3" t="n">
        <f aca="false">I2947+(B2948*F2948)</f>
        <v>245.7</v>
      </c>
      <c r="J2948" s="3" t="n">
        <f aca="false">J2947+(C2948*F2948)</f>
        <v>7833.9</v>
      </c>
    </row>
    <row r="2949" customFormat="false" ht="12.75" hidden="false" customHeight="false" outlineLevel="0" collapsed="false">
      <c r="H2949" s="0" t="n">
        <f aca="false">H2948+(F2949*A2949)</f>
        <v>2575.91</v>
      </c>
      <c r="I2949" s="3" t="n">
        <f aca="false">I2948+(B2949*F2949)</f>
        <v>245.7</v>
      </c>
      <c r="J2949" s="3" t="n">
        <f aca="false">J2948+(C2949*F2949)</f>
        <v>7833.9</v>
      </c>
    </row>
    <row r="2950" customFormat="false" ht="12.75" hidden="false" customHeight="false" outlineLevel="0" collapsed="false">
      <c r="H2950" s="0" t="n">
        <f aca="false">H2949+(F2950*A2950)</f>
        <v>2575.91</v>
      </c>
      <c r="I2950" s="3" t="n">
        <f aca="false">I2949+(B2950*F2950)</f>
        <v>245.7</v>
      </c>
      <c r="J2950" s="3" t="n">
        <f aca="false">J2949+(C2950*F2950)</f>
        <v>7833.9</v>
      </c>
    </row>
    <row r="2951" customFormat="false" ht="12.75" hidden="false" customHeight="false" outlineLevel="0" collapsed="false">
      <c r="H2951" s="0" t="n">
        <f aca="false">H2950+(F2951*A2951)</f>
        <v>2575.91</v>
      </c>
      <c r="I2951" s="3" t="n">
        <f aca="false">I2950+(B2951*F2951)</f>
        <v>245.7</v>
      </c>
      <c r="J2951" s="3" t="n">
        <f aca="false">J2950+(C2951*F2951)</f>
        <v>7833.9</v>
      </c>
    </row>
    <row r="2952" customFormat="false" ht="12.75" hidden="false" customHeight="false" outlineLevel="0" collapsed="false">
      <c r="H2952" s="0" t="n">
        <f aca="false">H2951+(F2952*A2952)</f>
        <v>2575.91</v>
      </c>
      <c r="I2952" s="3" t="n">
        <f aca="false">I2951+(B2952*F2952)</f>
        <v>245.7</v>
      </c>
      <c r="J2952" s="3" t="n">
        <f aca="false">J2951+(C2952*F2952)</f>
        <v>7833.9</v>
      </c>
    </row>
    <row r="2953" customFormat="false" ht="12.75" hidden="false" customHeight="false" outlineLevel="0" collapsed="false">
      <c r="H2953" s="0" t="n">
        <f aca="false">H2952+(F2953*A2953)</f>
        <v>2575.91</v>
      </c>
      <c r="I2953" s="3" t="n">
        <f aca="false">I2952+(B2953*F2953)</f>
        <v>245.7</v>
      </c>
      <c r="J2953" s="3" t="n">
        <f aca="false">J2952+(C2953*F2953)</f>
        <v>7833.9</v>
      </c>
    </row>
    <row r="2954" customFormat="false" ht="12.75" hidden="false" customHeight="false" outlineLevel="0" collapsed="false">
      <c r="H2954" s="0" t="n">
        <f aca="false">H2953+(F2954*A2954)</f>
        <v>2575.91</v>
      </c>
      <c r="I2954" s="3" t="n">
        <f aca="false">I2953+(B2954*F2954)</f>
        <v>245.7</v>
      </c>
      <c r="J2954" s="3" t="n">
        <f aca="false">J2953+(C2954*F2954)</f>
        <v>7833.9</v>
      </c>
    </row>
    <row r="2955" customFormat="false" ht="12.75" hidden="false" customHeight="false" outlineLevel="0" collapsed="false">
      <c r="H2955" s="0" t="n">
        <f aca="false">H2954+(F2955*A2955)</f>
        <v>2575.91</v>
      </c>
      <c r="I2955" s="3" t="n">
        <f aca="false">I2954+(B2955*F2955)</f>
        <v>245.7</v>
      </c>
      <c r="J2955" s="3" t="n">
        <f aca="false">J2954+(C2955*F2955)</f>
        <v>7833.9</v>
      </c>
    </row>
    <row r="2956" customFormat="false" ht="12.75" hidden="false" customHeight="false" outlineLevel="0" collapsed="false">
      <c r="H2956" s="0" t="n">
        <f aca="false">H2955+(F2956*A2956)</f>
        <v>2575.91</v>
      </c>
      <c r="I2956" s="3" t="n">
        <f aca="false">I2955+(B2956*F2956)</f>
        <v>245.7</v>
      </c>
      <c r="J2956" s="3" t="n">
        <f aca="false">J2955+(C2956*F2956)</f>
        <v>7833.9</v>
      </c>
    </row>
    <row r="2957" customFormat="false" ht="12.75" hidden="false" customHeight="false" outlineLevel="0" collapsed="false">
      <c r="H2957" s="0" t="n">
        <f aca="false">H2956+(F2957*A2957)</f>
        <v>2575.91</v>
      </c>
      <c r="I2957" s="3" t="n">
        <f aca="false">I2956+(B2957*F2957)</f>
        <v>245.7</v>
      </c>
      <c r="J2957" s="3" t="n">
        <f aca="false">J2956+(C2957*F2957)</f>
        <v>7833.9</v>
      </c>
    </row>
    <row r="2958" customFormat="false" ht="12.75" hidden="false" customHeight="false" outlineLevel="0" collapsed="false">
      <c r="H2958" s="0" t="n">
        <f aca="false">H2957+(F2958*A2958)</f>
        <v>2575.91</v>
      </c>
      <c r="I2958" s="3" t="n">
        <f aca="false">I2957+(B2958*F2958)</f>
        <v>245.7</v>
      </c>
      <c r="J2958" s="3" t="n">
        <f aca="false">J2957+(C2958*F2958)</f>
        <v>7833.9</v>
      </c>
    </row>
    <row r="2959" customFormat="false" ht="12.75" hidden="false" customHeight="false" outlineLevel="0" collapsed="false">
      <c r="H2959" s="0" t="n">
        <f aca="false">H2958+(F2959*A2959)</f>
        <v>2575.91</v>
      </c>
      <c r="I2959" s="3" t="n">
        <f aca="false">I2958+(B2959*F2959)</f>
        <v>245.7</v>
      </c>
      <c r="J2959" s="3" t="n">
        <f aca="false">J2958+(C2959*F2959)</f>
        <v>7833.9</v>
      </c>
    </row>
    <row r="2960" customFormat="false" ht="12.75" hidden="false" customHeight="false" outlineLevel="0" collapsed="false">
      <c r="H2960" s="0" t="n">
        <f aca="false">H2959+(F2960*A2960)</f>
        <v>2575.91</v>
      </c>
      <c r="I2960" s="3" t="n">
        <f aca="false">I2959+(B2960*F2960)</f>
        <v>245.7</v>
      </c>
      <c r="J2960" s="3" t="n">
        <f aca="false">J2959+(C2960*F2960)</f>
        <v>7833.9</v>
      </c>
    </row>
    <row r="2961" customFormat="false" ht="12.75" hidden="false" customHeight="false" outlineLevel="0" collapsed="false">
      <c r="H2961" s="0" t="n">
        <f aca="false">H2960+(F2961*A2961)</f>
        <v>2575.91</v>
      </c>
      <c r="I2961" s="3" t="n">
        <f aca="false">I2960+(B2961*F2961)</f>
        <v>245.7</v>
      </c>
      <c r="J2961" s="3" t="n">
        <f aca="false">J2960+(C2961*F2961)</f>
        <v>7833.9</v>
      </c>
    </row>
    <row r="2962" customFormat="false" ht="12.75" hidden="false" customHeight="false" outlineLevel="0" collapsed="false">
      <c r="H2962" s="0" t="n">
        <f aca="false">H2961+(F2962*A2962)</f>
        <v>2575.91</v>
      </c>
      <c r="I2962" s="3" t="n">
        <f aca="false">I2961+(B2962*F2962)</f>
        <v>245.7</v>
      </c>
      <c r="J2962" s="3" t="n">
        <f aca="false">J2961+(C2962*F2962)</f>
        <v>7833.9</v>
      </c>
    </row>
    <row r="2963" customFormat="false" ht="12.75" hidden="false" customHeight="false" outlineLevel="0" collapsed="false">
      <c r="H2963" s="0" t="n">
        <f aca="false">H2962+(F2963*A2963)</f>
        <v>2575.91</v>
      </c>
      <c r="I2963" s="3" t="n">
        <f aca="false">I2962+(B2963*F2963)</f>
        <v>245.7</v>
      </c>
      <c r="J2963" s="3" t="n">
        <f aca="false">J2962+(C2963*F2963)</f>
        <v>7833.9</v>
      </c>
    </row>
    <row r="2964" customFormat="false" ht="12.75" hidden="false" customHeight="false" outlineLevel="0" collapsed="false">
      <c r="H2964" s="0" t="n">
        <f aca="false">H2963+(F2964*A2964)</f>
        <v>2575.91</v>
      </c>
      <c r="I2964" s="3" t="n">
        <f aca="false">I2963+(B2964*F2964)</f>
        <v>245.7</v>
      </c>
      <c r="J2964" s="3" t="n">
        <f aca="false">J2963+(C2964*F2964)</f>
        <v>7833.9</v>
      </c>
    </row>
    <row r="2965" customFormat="false" ht="12.75" hidden="false" customHeight="false" outlineLevel="0" collapsed="false">
      <c r="H2965" s="0" t="n">
        <f aca="false">H2964+(F2965*A2965)</f>
        <v>2575.91</v>
      </c>
      <c r="I2965" s="3" t="n">
        <f aca="false">I2964+(B2965*F2965)</f>
        <v>245.7</v>
      </c>
      <c r="J2965" s="3" t="n">
        <f aca="false">J2964+(C2965*F2965)</f>
        <v>7833.9</v>
      </c>
    </row>
    <row r="2966" customFormat="false" ht="12.75" hidden="false" customHeight="false" outlineLevel="0" collapsed="false">
      <c r="H2966" s="0" t="n">
        <f aca="false">H2965+(F2966*A2966)</f>
        <v>2575.91</v>
      </c>
      <c r="I2966" s="3" t="n">
        <f aca="false">I2965+(B2966*F2966)</f>
        <v>245.7</v>
      </c>
      <c r="J2966" s="3" t="n">
        <f aca="false">J2965+(C2966*F2966)</f>
        <v>7833.9</v>
      </c>
    </row>
    <row r="2967" customFormat="false" ht="12.75" hidden="false" customHeight="false" outlineLevel="0" collapsed="false">
      <c r="H2967" s="0" t="n">
        <f aca="false">H2966+(F2967*A2967)</f>
        <v>2575.91</v>
      </c>
      <c r="I2967" s="3" t="n">
        <f aca="false">I2966+(B2967*F2967)</f>
        <v>245.7</v>
      </c>
      <c r="J2967" s="3" t="n">
        <f aca="false">J2966+(C2967*F2967)</f>
        <v>7833.9</v>
      </c>
    </row>
    <row r="2968" customFormat="false" ht="12.75" hidden="false" customHeight="false" outlineLevel="0" collapsed="false">
      <c r="H2968" s="0" t="n">
        <f aca="false">H2967+(F2968*A2968)</f>
        <v>2575.91</v>
      </c>
      <c r="I2968" s="3" t="n">
        <f aca="false">I2967+(B2968*F2968)</f>
        <v>245.7</v>
      </c>
      <c r="J2968" s="3" t="n">
        <f aca="false">J2967+(C2968*F2968)</f>
        <v>7833.9</v>
      </c>
    </row>
    <row r="2969" customFormat="false" ht="12.75" hidden="false" customHeight="false" outlineLevel="0" collapsed="false">
      <c r="H2969" s="0" t="n">
        <f aca="false">H2968+(F2969*A2969)</f>
        <v>2575.91</v>
      </c>
      <c r="I2969" s="3" t="n">
        <f aca="false">I2968+(B2969*F2969)</f>
        <v>245.7</v>
      </c>
      <c r="J2969" s="3" t="n">
        <f aca="false">J2968+(C2969*F2969)</f>
        <v>7833.9</v>
      </c>
    </row>
    <row r="2970" customFormat="false" ht="12.75" hidden="false" customHeight="false" outlineLevel="0" collapsed="false">
      <c r="H2970" s="0" t="n">
        <f aca="false">H2969+(F2970*A2970)</f>
        <v>2575.91</v>
      </c>
      <c r="I2970" s="3" t="n">
        <f aca="false">I2969+(B2970*F2970)</f>
        <v>245.7</v>
      </c>
      <c r="J2970" s="3" t="n">
        <f aca="false">J2969+(C2970*F2970)</f>
        <v>7833.9</v>
      </c>
    </row>
    <row r="2971" customFormat="false" ht="12.75" hidden="false" customHeight="false" outlineLevel="0" collapsed="false">
      <c r="H2971" s="0" t="n">
        <f aca="false">H2970+(F2971*A2971)</f>
        <v>2575.91</v>
      </c>
      <c r="I2971" s="3" t="n">
        <f aca="false">I2970+(B2971*F2971)</f>
        <v>245.7</v>
      </c>
      <c r="J2971" s="3" t="n">
        <f aca="false">J2970+(C2971*F2971)</f>
        <v>7833.9</v>
      </c>
    </row>
    <row r="2972" customFormat="false" ht="12.75" hidden="false" customHeight="false" outlineLevel="0" collapsed="false">
      <c r="H2972" s="0" t="n">
        <f aca="false">H2971+(F2972*A2972)</f>
        <v>2575.91</v>
      </c>
      <c r="I2972" s="3" t="n">
        <f aca="false">I2971+(B2972*F2972)</f>
        <v>245.7</v>
      </c>
      <c r="J2972" s="3" t="n">
        <f aca="false">J2971+(C2972*F2972)</f>
        <v>7833.9</v>
      </c>
    </row>
    <row r="2973" customFormat="false" ht="12.75" hidden="false" customHeight="false" outlineLevel="0" collapsed="false">
      <c r="H2973" s="0" t="n">
        <f aca="false">H2972+(F2973*A2973)</f>
        <v>2575.91</v>
      </c>
      <c r="I2973" s="3" t="n">
        <f aca="false">I2972+(B2973*F2973)</f>
        <v>245.7</v>
      </c>
      <c r="J2973" s="3" t="n">
        <f aca="false">J2972+(C2973*F2973)</f>
        <v>7833.9</v>
      </c>
    </row>
    <row r="2974" customFormat="false" ht="12.75" hidden="false" customHeight="false" outlineLevel="0" collapsed="false">
      <c r="H2974" s="0" t="n">
        <f aca="false">H2973+(F2974*A2974)</f>
        <v>2575.91</v>
      </c>
      <c r="I2974" s="3" t="n">
        <f aca="false">I2973+(B2974*F2974)</f>
        <v>245.7</v>
      </c>
      <c r="J2974" s="3" t="n">
        <f aca="false">J2973+(C2974*F2974)</f>
        <v>7833.9</v>
      </c>
    </row>
    <row r="2975" customFormat="false" ht="12.75" hidden="false" customHeight="false" outlineLevel="0" collapsed="false">
      <c r="H2975" s="0" t="n">
        <f aca="false">H2974+(F2975*A2975)</f>
        <v>2575.91</v>
      </c>
      <c r="I2975" s="3" t="n">
        <f aca="false">I2974+(B2975*F2975)</f>
        <v>245.7</v>
      </c>
      <c r="J2975" s="3" t="n">
        <f aca="false">J2974+(C2975*F2975)</f>
        <v>7833.9</v>
      </c>
    </row>
    <row r="2976" customFormat="false" ht="12.75" hidden="false" customHeight="false" outlineLevel="0" collapsed="false">
      <c r="H2976" s="0" t="n">
        <f aca="false">H2975+(F2976*A2976)</f>
        <v>2575.91</v>
      </c>
      <c r="I2976" s="3" t="n">
        <f aca="false">I2975+(B2976*F2976)</f>
        <v>245.7</v>
      </c>
      <c r="J2976" s="3" t="n">
        <f aca="false">J2975+(C2976*F2976)</f>
        <v>7833.9</v>
      </c>
    </row>
    <row r="2977" customFormat="false" ht="12.75" hidden="false" customHeight="false" outlineLevel="0" collapsed="false">
      <c r="H2977" s="0" t="n">
        <f aca="false">H2976+(F2977*A2977)</f>
        <v>2575.91</v>
      </c>
      <c r="I2977" s="3" t="n">
        <f aca="false">I2976+(B2977*F2977)</f>
        <v>245.7</v>
      </c>
      <c r="J2977" s="3" t="n">
        <f aca="false">J2976+(C2977*F2977)</f>
        <v>7833.9</v>
      </c>
    </row>
    <row r="2978" customFormat="false" ht="12.75" hidden="false" customHeight="false" outlineLevel="0" collapsed="false">
      <c r="H2978" s="0" t="n">
        <f aca="false">H2977+(F2978*A2978)</f>
        <v>2575.91</v>
      </c>
      <c r="I2978" s="3" t="n">
        <f aca="false">I2977+(B2978*F2978)</f>
        <v>245.7</v>
      </c>
      <c r="J2978" s="3" t="n">
        <f aca="false">J2977+(C2978*F2978)</f>
        <v>7833.9</v>
      </c>
    </row>
    <row r="2979" customFormat="false" ht="12.75" hidden="false" customHeight="false" outlineLevel="0" collapsed="false">
      <c r="H2979" s="0" t="n">
        <f aca="false">H2978+(F2979*A2979)</f>
        <v>2575.91</v>
      </c>
      <c r="I2979" s="3" t="n">
        <f aca="false">I2978+(B2979*F2979)</f>
        <v>245.7</v>
      </c>
      <c r="J2979" s="3" t="n">
        <f aca="false">J2978+(C2979*F2979)</f>
        <v>7833.9</v>
      </c>
    </row>
    <row r="2980" customFormat="false" ht="12.75" hidden="false" customHeight="false" outlineLevel="0" collapsed="false">
      <c r="H2980" s="0" t="n">
        <f aca="false">H2979+(F2980*A2980)</f>
        <v>2575.91</v>
      </c>
      <c r="I2980" s="3" t="n">
        <f aca="false">I2979+(B2980*F2980)</f>
        <v>245.7</v>
      </c>
      <c r="J2980" s="3" t="n">
        <f aca="false">J2979+(C2980*F2980)</f>
        <v>7833.9</v>
      </c>
    </row>
    <row r="2981" customFormat="false" ht="12.75" hidden="false" customHeight="false" outlineLevel="0" collapsed="false">
      <c r="H2981" s="0" t="n">
        <f aca="false">H2980+(F2981*A2981)</f>
        <v>2575.91</v>
      </c>
      <c r="I2981" s="3" t="n">
        <f aca="false">I2980+(B2981*F2981)</f>
        <v>245.7</v>
      </c>
      <c r="J2981" s="3" t="n">
        <f aca="false">J2980+(C2981*F2981)</f>
        <v>7833.9</v>
      </c>
    </row>
    <row r="2982" customFormat="false" ht="12.75" hidden="false" customHeight="false" outlineLevel="0" collapsed="false">
      <c r="H2982" s="0" t="n">
        <f aca="false">H2981+(F2982*A2982)</f>
        <v>2575.91</v>
      </c>
      <c r="I2982" s="3" t="n">
        <f aca="false">I2981+(B2982*F2982)</f>
        <v>245.7</v>
      </c>
      <c r="J2982" s="3" t="n">
        <f aca="false">J2981+(C2982*F2982)</f>
        <v>7833.9</v>
      </c>
    </row>
    <row r="2983" customFormat="false" ht="12.75" hidden="false" customHeight="false" outlineLevel="0" collapsed="false">
      <c r="H2983" s="0" t="n">
        <f aca="false">H2982+(F2983*A2983)</f>
        <v>2575.91</v>
      </c>
      <c r="I2983" s="3" t="n">
        <f aca="false">I2982+(B2983*F2983)</f>
        <v>245.7</v>
      </c>
      <c r="J2983" s="3" t="n">
        <f aca="false">J2982+(C2983*F2983)</f>
        <v>7833.9</v>
      </c>
    </row>
    <row r="2984" customFormat="false" ht="12.75" hidden="false" customHeight="false" outlineLevel="0" collapsed="false">
      <c r="H2984" s="0" t="n">
        <f aca="false">H2983+(F2984*A2984)</f>
        <v>2575.91</v>
      </c>
      <c r="I2984" s="3" t="n">
        <f aca="false">I2983+(B2984*F2984)</f>
        <v>245.7</v>
      </c>
      <c r="J2984" s="3" t="n">
        <f aca="false">J2983+(C2984*F2984)</f>
        <v>7833.9</v>
      </c>
    </row>
    <row r="2985" customFormat="false" ht="12.75" hidden="false" customHeight="false" outlineLevel="0" collapsed="false">
      <c r="H2985" s="0" t="n">
        <f aca="false">H2984+(F2985*A2985)</f>
        <v>2575.91</v>
      </c>
      <c r="I2985" s="3" t="n">
        <f aca="false">I2984+(B2985*F2985)</f>
        <v>245.7</v>
      </c>
      <c r="J2985" s="3" t="n">
        <f aca="false">J2984+(C2985*F2985)</f>
        <v>7833.9</v>
      </c>
    </row>
    <row r="2986" customFormat="false" ht="12.75" hidden="false" customHeight="false" outlineLevel="0" collapsed="false">
      <c r="H2986" s="0" t="n">
        <f aca="false">H2985+(F2986*A2986)</f>
        <v>2575.91</v>
      </c>
      <c r="I2986" s="3" t="n">
        <f aca="false">I2985+(B2986*F2986)</f>
        <v>245.7</v>
      </c>
      <c r="J2986" s="3" t="n">
        <f aca="false">J2985+(C2986*F2986)</f>
        <v>7833.9</v>
      </c>
    </row>
    <row r="2987" customFormat="false" ht="12.75" hidden="false" customHeight="false" outlineLevel="0" collapsed="false">
      <c r="H2987" s="0" t="n">
        <f aca="false">H2986+(F2987*A2987)</f>
        <v>2575.91</v>
      </c>
      <c r="I2987" s="3" t="n">
        <f aca="false">I2986+(B2987*F2987)</f>
        <v>245.7</v>
      </c>
      <c r="J2987" s="3" t="n">
        <f aca="false">J2986+(C2987*F2987)</f>
        <v>7833.9</v>
      </c>
    </row>
    <row r="2988" customFormat="false" ht="12.75" hidden="false" customHeight="false" outlineLevel="0" collapsed="false">
      <c r="H2988" s="0" t="n">
        <f aca="false">H2987+(F2988*A2988)</f>
        <v>2575.91</v>
      </c>
      <c r="I2988" s="3" t="n">
        <f aca="false">I2987+(B2988*F2988)</f>
        <v>245.7</v>
      </c>
      <c r="J2988" s="3" t="n">
        <f aca="false">J2987+(C2988*F2988)</f>
        <v>7833.9</v>
      </c>
    </row>
    <row r="2989" customFormat="false" ht="12.75" hidden="false" customHeight="false" outlineLevel="0" collapsed="false">
      <c r="H2989" s="0" t="n">
        <f aca="false">H2988+(F2989*A2989)</f>
        <v>2575.91</v>
      </c>
      <c r="I2989" s="3" t="n">
        <f aca="false">I2988+(B2989*F2989)</f>
        <v>245.7</v>
      </c>
      <c r="J2989" s="3" t="n">
        <f aca="false">J2988+(C2989*F2989)</f>
        <v>7833.9</v>
      </c>
    </row>
    <row r="2990" customFormat="false" ht="12.75" hidden="false" customHeight="false" outlineLevel="0" collapsed="false">
      <c r="H2990" s="0" t="n">
        <f aca="false">H2989+(F2990*A2990)</f>
        <v>2575.91</v>
      </c>
      <c r="I2990" s="3" t="n">
        <f aca="false">I2989+(B2990*F2990)</f>
        <v>245.7</v>
      </c>
      <c r="J2990" s="3" t="n">
        <f aca="false">J2989+(C2990*F2990)</f>
        <v>7833.9</v>
      </c>
    </row>
    <row r="2991" customFormat="false" ht="12.75" hidden="false" customHeight="false" outlineLevel="0" collapsed="false">
      <c r="H2991" s="0" t="n">
        <f aca="false">H2990+(F2991*A2991)</f>
        <v>2575.91</v>
      </c>
      <c r="I2991" s="3" t="n">
        <f aca="false">I2990+(B2991*F2991)</f>
        <v>245.7</v>
      </c>
      <c r="J2991" s="3" t="n">
        <f aca="false">J2990+(C2991*F2991)</f>
        <v>7833.9</v>
      </c>
    </row>
    <row r="2992" customFormat="false" ht="12.75" hidden="false" customHeight="false" outlineLevel="0" collapsed="false">
      <c r="H2992" s="0" t="n">
        <f aca="false">H2991+(F2992*A2992)</f>
        <v>2575.91</v>
      </c>
      <c r="I2992" s="3" t="n">
        <f aca="false">I2991+(B2992*F2992)</f>
        <v>245.7</v>
      </c>
      <c r="J2992" s="3" t="n">
        <f aca="false">J2991+(C2992*F2992)</f>
        <v>7833.9</v>
      </c>
    </row>
    <row r="2993" customFormat="false" ht="12.75" hidden="false" customHeight="false" outlineLevel="0" collapsed="false">
      <c r="H2993" s="0" t="n">
        <f aca="false">H2992+(F2993*A2993)</f>
        <v>2575.91</v>
      </c>
      <c r="I2993" s="3" t="n">
        <f aca="false">I2992+(B2993*F2993)</f>
        <v>245.7</v>
      </c>
      <c r="J2993" s="3" t="n">
        <f aca="false">J2992+(C2993*F2993)</f>
        <v>7833.9</v>
      </c>
    </row>
    <row r="2994" customFormat="false" ht="12.75" hidden="false" customHeight="false" outlineLevel="0" collapsed="false">
      <c r="H2994" s="0" t="n">
        <f aca="false">H2993+(F2994*A2994)</f>
        <v>2575.91</v>
      </c>
      <c r="I2994" s="3" t="n">
        <f aca="false">I2993+(B2994*F2994)</f>
        <v>245.7</v>
      </c>
      <c r="J2994" s="3" t="n">
        <f aca="false">J2993+(C2994*F2994)</f>
        <v>7833.9</v>
      </c>
    </row>
    <row r="2995" customFormat="false" ht="12.75" hidden="false" customHeight="false" outlineLevel="0" collapsed="false">
      <c r="H2995" s="0" t="n">
        <f aca="false">H2994+(F2995*A2995)</f>
        <v>2575.91</v>
      </c>
      <c r="I2995" s="3" t="n">
        <f aca="false">I2994+(B2995*F2995)</f>
        <v>245.7</v>
      </c>
      <c r="J2995" s="3" t="n">
        <f aca="false">J2994+(C2995*F2995)</f>
        <v>7833.9</v>
      </c>
    </row>
    <row r="2996" customFormat="false" ht="12.75" hidden="false" customHeight="false" outlineLevel="0" collapsed="false">
      <c r="H2996" s="0" t="n">
        <f aca="false">H2995+(F2996*A2996)</f>
        <v>2575.91</v>
      </c>
      <c r="I2996" s="3" t="n">
        <f aca="false">I2995+(B2996*F2996)</f>
        <v>245.7</v>
      </c>
      <c r="J2996" s="3" t="n">
        <f aca="false">J2995+(C2996*F2996)</f>
        <v>7833.9</v>
      </c>
    </row>
    <row r="2997" customFormat="false" ht="12.75" hidden="false" customHeight="false" outlineLevel="0" collapsed="false">
      <c r="H2997" s="0" t="n">
        <f aca="false">H2996+(F2997*A2997)</f>
        <v>2575.91</v>
      </c>
      <c r="I2997" s="3" t="n">
        <f aca="false">I2996+(B2997*F2997)</f>
        <v>245.7</v>
      </c>
      <c r="J2997" s="3" t="n">
        <f aca="false">J2996+(C2997*F2997)</f>
        <v>7833.9</v>
      </c>
    </row>
    <row r="2998" customFormat="false" ht="12.75" hidden="false" customHeight="false" outlineLevel="0" collapsed="false">
      <c r="H2998" s="0" t="n">
        <f aca="false">H2997+(F2998*A2998)</f>
        <v>2575.91</v>
      </c>
      <c r="I2998" s="3" t="n">
        <f aca="false">I2997+(B2998*F2998)</f>
        <v>245.7</v>
      </c>
      <c r="J2998" s="3" t="n">
        <f aca="false">J2997+(C2998*F2998)</f>
        <v>7833.9</v>
      </c>
    </row>
    <row r="2999" customFormat="false" ht="12.75" hidden="false" customHeight="false" outlineLevel="0" collapsed="false">
      <c r="H2999" s="0" t="n">
        <f aca="false">H2998+(F2999*A2999)</f>
        <v>2575.91</v>
      </c>
      <c r="I2999" s="3" t="n">
        <f aca="false">I2998+(B2999*F2999)</f>
        <v>245.7</v>
      </c>
      <c r="J2999" s="3" t="n">
        <f aca="false">J2998+(C2999*F2999)</f>
        <v>7833.9</v>
      </c>
    </row>
    <row r="3000" customFormat="false" ht="12.75" hidden="false" customHeight="false" outlineLevel="0" collapsed="false">
      <c r="H3000" s="0" t="n">
        <f aca="false">H2999+(F3000*A3000)</f>
        <v>2575.91</v>
      </c>
      <c r="I3000" s="3" t="n">
        <f aca="false">I2999+(B3000*F3000)</f>
        <v>245.7</v>
      </c>
      <c r="J3000" s="3" t="n">
        <f aca="false">J2999+(C3000*F3000)</f>
        <v>7833.9</v>
      </c>
    </row>
    <row r="3001" customFormat="false" ht="12.75" hidden="false" customHeight="false" outlineLevel="0" collapsed="false">
      <c r="H3001" s="0" t="n">
        <f aca="false">H3000+(F3001*A3001)</f>
        <v>2575.91</v>
      </c>
      <c r="I3001" s="3" t="n">
        <f aca="false">I3000+(B3001*F3001)</f>
        <v>245.7</v>
      </c>
      <c r="J3001" s="3" t="n">
        <f aca="false">J3000+(C3001*F3001)</f>
        <v>7833.9</v>
      </c>
    </row>
    <row r="3002" customFormat="false" ht="12.75" hidden="false" customHeight="false" outlineLevel="0" collapsed="false">
      <c r="H3002" s="0" t="n">
        <f aca="false">H3001+(F3002*A3002)</f>
        <v>2575.91</v>
      </c>
      <c r="I3002" s="3" t="n">
        <f aca="false">I3001+(B3002*F3002)</f>
        <v>245.7</v>
      </c>
      <c r="J3002" s="3" t="n">
        <f aca="false">J3001+(C3002*F3002)</f>
        <v>7833.9</v>
      </c>
    </row>
    <row r="3003" customFormat="false" ht="12.75" hidden="false" customHeight="false" outlineLevel="0" collapsed="false">
      <c r="H3003" s="0" t="n">
        <f aca="false">H3002+(F3003*A3003)</f>
        <v>2575.91</v>
      </c>
      <c r="I3003" s="3" t="n">
        <f aca="false">I3002+(B3003*F3003)</f>
        <v>245.7</v>
      </c>
      <c r="J3003" s="3" t="n">
        <f aca="false">J3002+(C3003*F3003)</f>
        <v>7833.9</v>
      </c>
    </row>
    <row r="3004" customFormat="false" ht="12.75" hidden="false" customHeight="false" outlineLevel="0" collapsed="false">
      <c r="H3004" s="0" t="n">
        <f aca="false">H3003+(F3004*A3004)</f>
        <v>2575.91</v>
      </c>
      <c r="I3004" s="3" t="n">
        <f aca="false">I3003+(B3004*F3004)</f>
        <v>245.7</v>
      </c>
      <c r="J3004" s="3" t="n">
        <f aca="false">J3003+(C3004*F3004)</f>
        <v>7833.9</v>
      </c>
    </row>
    <row r="3005" customFormat="false" ht="12.75" hidden="false" customHeight="false" outlineLevel="0" collapsed="false">
      <c r="H3005" s="0" t="n">
        <f aca="false">H3004+(F3005*A3005)</f>
        <v>2575.91</v>
      </c>
      <c r="I3005" s="3" t="n">
        <f aca="false">I3004+(B3005*F3005)</f>
        <v>245.7</v>
      </c>
      <c r="J3005" s="3" t="n">
        <f aca="false">J3004+(C3005*F3005)</f>
        <v>7833.9</v>
      </c>
    </row>
    <row r="3006" customFormat="false" ht="12.75" hidden="false" customHeight="false" outlineLevel="0" collapsed="false">
      <c r="H3006" s="0" t="n">
        <f aca="false">H3005+(F3006*A3006)</f>
        <v>2575.91</v>
      </c>
      <c r="I3006" s="3" t="n">
        <f aca="false">I3005+(B3006*F3006)</f>
        <v>245.7</v>
      </c>
      <c r="J3006" s="3" t="n">
        <f aca="false">J3005+(C3006*F3006)</f>
        <v>7833.9</v>
      </c>
    </row>
    <row r="3007" customFormat="false" ht="12.75" hidden="false" customHeight="false" outlineLevel="0" collapsed="false">
      <c r="H3007" s="0" t="n">
        <f aca="false">H3006+(F3007*A3007)</f>
        <v>2575.91</v>
      </c>
      <c r="I3007" s="3" t="n">
        <f aca="false">I3006+(B3007*F3007)</f>
        <v>245.7</v>
      </c>
      <c r="J3007" s="3" t="n">
        <f aca="false">J3006+(C3007*F3007)</f>
        <v>7833.9</v>
      </c>
    </row>
    <row r="3008" customFormat="false" ht="12.75" hidden="false" customHeight="false" outlineLevel="0" collapsed="false">
      <c r="H3008" s="0" t="n">
        <f aca="false">H3007+(F3008*A3008)</f>
        <v>2575.91</v>
      </c>
      <c r="I3008" s="3" t="n">
        <f aca="false">I3007+(B3008*F3008)</f>
        <v>245.7</v>
      </c>
      <c r="J3008" s="3" t="n">
        <f aca="false">J3007+(C3008*F3008)</f>
        <v>7833.9</v>
      </c>
    </row>
    <row r="3009" customFormat="false" ht="12.75" hidden="false" customHeight="false" outlineLevel="0" collapsed="false">
      <c r="H3009" s="0" t="n">
        <f aca="false">H3008+(F3009*A3009)</f>
        <v>2575.91</v>
      </c>
      <c r="I3009" s="3" t="n">
        <f aca="false">I3008+(B3009*F3009)</f>
        <v>245.7</v>
      </c>
      <c r="J3009" s="3" t="n">
        <f aca="false">J3008+(C3009*F3009)</f>
        <v>7833.9</v>
      </c>
    </row>
    <row r="3010" customFormat="false" ht="12.75" hidden="false" customHeight="false" outlineLevel="0" collapsed="false">
      <c r="H3010" s="0" t="n">
        <f aca="false">H3009+(F3010*A3010)</f>
        <v>2575.91</v>
      </c>
      <c r="I3010" s="3" t="n">
        <f aca="false">I3009+(B3010*F3010)</f>
        <v>245.7</v>
      </c>
      <c r="J3010" s="3" t="n">
        <f aca="false">J3009+(C3010*F3010)</f>
        <v>7833.9</v>
      </c>
    </row>
    <row r="3011" customFormat="false" ht="12.75" hidden="false" customHeight="false" outlineLevel="0" collapsed="false">
      <c r="H3011" s="0" t="n">
        <f aca="false">H3010+(F3011*A3011)</f>
        <v>2575.91</v>
      </c>
      <c r="I3011" s="3" t="n">
        <f aca="false">I3010+(B3011*F3011)</f>
        <v>245.7</v>
      </c>
      <c r="J3011" s="3" t="n">
        <f aca="false">J3010+(C3011*F3011)</f>
        <v>7833.9</v>
      </c>
    </row>
    <row r="3012" customFormat="false" ht="12.75" hidden="false" customHeight="false" outlineLevel="0" collapsed="false">
      <c r="H3012" s="0" t="n">
        <f aca="false">H3011+(F3012*A3012)</f>
        <v>2575.91</v>
      </c>
      <c r="I3012" s="3" t="n">
        <f aca="false">I3011+(B3012*F3012)</f>
        <v>245.7</v>
      </c>
      <c r="J3012" s="3" t="n">
        <f aca="false">J3011+(C3012*F3012)</f>
        <v>7833.9</v>
      </c>
    </row>
    <row r="3013" customFormat="false" ht="12.75" hidden="false" customHeight="false" outlineLevel="0" collapsed="false">
      <c r="H3013" s="0" t="n">
        <f aca="false">H3012+(F3013*A3013)</f>
        <v>2575.91</v>
      </c>
      <c r="I3013" s="3" t="n">
        <f aca="false">I3012+(B3013*F3013)</f>
        <v>245.7</v>
      </c>
      <c r="J3013" s="3" t="n">
        <f aca="false">J3012+(C3013*F3013)</f>
        <v>7833.9</v>
      </c>
    </row>
    <row r="3014" customFormat="false" ht="12.75" hidden="false" customHeight="false" outlineLevel="0" collapsed="false">
      <c r="H3014" s="0" t="n">
        <f aca="false">H3013+(F3014*A3014)</f>
        <v>2575.91</v>
      </c>
      <c r="I3014" s="3" t="n">
        <f aca="false">I3013+(B3014*F3014)</f>
        <v>245.7</v>
      </c>
      <c r="J3014" s="3" t="n">
        <f aca="false">J3013+(C3014*F3014)</f>
        <v>7833.9</v>
      </c>
    </row>
    <row r="3015" customFormat="false" ht="12.75" hidden="false" customHeight="false" outlineLevel="0" collapsed="false">
      <c r="H3015" s="0" t="n">
        <f aca="false">H3014+(F3015*A3015)</f>
        <v>2575.91</v>
      </c>
      <c r="I3015" s="3" t="n">
        <f aca="false">I3014+(B3015*F3015)</f>
        <v>245.7</v>
      </c>
      <c r="J3015" s="3" t="n">
        <f aca="false">J3014+(C3015*F3015)</f>
        <v>7833.9</v>
      </c>
    </row>
    <row r="3016" customFormat="false" ht="12.75" hidden="false" customHeight="false" outlineLevel="0" collapsed="false">
      <c r="H3016" s="0" t="n">
        <f aca="false">H3015+(F3016*A3016)</f>
        <v>2575.91</v>
      </c>
      <c r="I3016" s="3" t="n">
        <f aca="false">I3015+(B3016*F3016)</f>
        <v>245.7</v>
      </c>
      <c r="J3016" s="3" t="n">
        <f aca="false">J3015+(C3016*F3016)</f>
        <v>7833.9</v>
      </c>
    </row>
    <row r="3017" customFormat="false" ht="12.75" hidden="false" customHeight="false" outlineLevel="0" collapsed="false">
      <c r="H3017" s="0" t="n">
        <f aca="false">H3016+(F3017*A3017)</f>
        <v>2575.91</v>
      </c>
      <c r="I3017" s="3" t="n">
        <f aca="false">I3016+(B3017*F3017)</f>
        <v>245.7</v>
      </c>
      <c r="J3017" s="3" t="n">
        <f aca="false">J3016+(C3017*F3017)</f>
        <v>7833.9</v>
      </c>
    </row>
    <row r="3018" customFormat="false" ht="12.75" hidden="false" customHeight="false" outlineLevel="0" collapsed="false">
      <c r="H3018" s="0" t="n">
        <f aca="false">H3017+(F3018*A3018)</f>
        <v>2575.91</v>
      </c>
      <c r="I3018" s="3" t="n">
        <f aca="false">I3017+(B3018*F3018)</f>
        <v>245.7</v>
      </c>
      <c r="J3018" s="3" t="n">
        <f aca="false">J3017+(C3018*F3018)</f>
        <v>7833.9</v>
      </c>
    </row>
    <row r="3019" customFormat="false" ht="12.75" hidden="false" customHeight="false" outlineLevel="0" collapsed="false">
      <c r="H3019" s="0" t="n">
        <f aca="false">H3018+(F3019*A3019)</f>
        <v>2575.91</v>
      </c>
      <c r="I3019" s="3" t="n">
        <f aca="false">I3018+(B3019*F3019)</f>
        <v>245.7</v>
      </c>
      <c r="J3019" s="3" t="n">
        <f aca="false">J3018+(C3019*F3019)</f>
        <v>7833.9</v>
      </c>
    </row>
    <row r="3020" customFormat="false" ht="12.75" hidden="false" customHeight="false" outlineLevel="0" collapsed="false">
      <c r="H3020" s="0" t="n">
        <f aca="false">H3019+(F3020*A3020)</f>
        <v>2575.91</v>
      </c>
      <c r="I3020" s="3" t="n">
        <f aca="false">I3019+(B3020*F3020)</f>
        <v>245.7</v>
      </c>
      <c r="J3020" s="3" t="n">
        <f aca="false">J3019+(C3020*F3020)</f>
        <v>7833.9</v>
      </c>
    </row>
    <row r="3021" customFormat="false" ht="12.75" hidden="false" customHeight="false" outlineLevel="0" collapsed="false">
      <c r="H3021" s="0" t="n">
        <f aca="false">H3020+(F3021*A3021)</f>
        <v>2575.91</v>
      </c>
      <c r="I3021" s="3" t="n">
        <f aca="false">I3020+(B3021*F3021)</f>
        <v>245.7</v>
      </c>
      <c r="J3021" s="3" t="n">
        <f aca="false">J3020+(C3021*F3021)</f>
        <v>7833.9</v>
      </c>
    </row>
    <row r="3022" customFormat="false" ht="12.75" hidden="false" customHeight="false" outlineLevel="0" collapsed="false">
      <c r="H3022" s="0" t="n">
        <f aca="false">H3021+(F3022*A3022)</f>
        <v>2575.91</v>
      </c>
      <c r="I3022" s="3" t="n">
        <f aca="false">I3021+(B3022*F3022)</f>
        <v>245.7</v>
      </c>
      <c r="J3022" s="3" t="n">
        <f aca="false">J3021+(C3022*F3022)</f>
        <v>7833.9</v>
      </c>
    </row>
    <row r="3023" customFormat="false" ht="12.75" hidden="false" customHeight="false" outlineLevel="0" collapsed="false">
      <c r="H3023" s="0" t="n">
        <f aca="false">H3022+(F3023*A3023)</f>
        <v>2575.91</v>
      </c>
      <c r="I3023" s="3" t="n">
        <f aca="false">I3022+(B3023*F3023)</f>
        <v>245.7</v>
      </c>
      <c r="J3023" s="3" t="n">
        <f aca="false">J3022+(C3023*F3023)</f>
        <v>7833.9</v>
      </c>
    </row>
    <row r="3024" customFormat="false" ht="12.75" hidden="false" customHeight="false" outlineLevel="0" collapsed="false">
      <c r="H3024" s="0" t="n">
        <f aca="false">H3023+(F3024*A3024)</f>
        <v>2575.91</v>
      </c>
      <c r="I3024" s="3" t="n">
        <f aca="false">I3023+(B3024*F3024)</f>
        <v>245.7</v>
      </c>
      <c r="J3024" s="3" t="n">
        <f aca="false">J3023+(C3024*F3024)</f>
        <v>7833.9</v>
      </c>
    </row>
    <row r="3025" customFormat="false" ht="12.75" hidden="false" customHeight="false" outlineLevel="0" collapsed="false">
      <c r="H3025" s="0" t="n">
        <f aca="false">H3024+(F3025*A3025)</f>
        <v>2575.91</v>
      </c>
      <c r="I3025" s="3" t="n">
        <f aca="false">I3024+(B3025*F3025)</f>
        <v>245.7</v>
      </c>
      <c r="J3025" s="3" t="n">
        <f aca="false">J3024+(C3025*F3025)</f>
        <v>7833.9</v>
      </c>
    </row>
    <row r="3026" customFormat="false" ht="12.75" hidden="false" customHeight="false" outlineLevel="0" collapsed="false">
      <c r="H3026" s="0" t="n">
        <f aca="false">H3025+(F3026*A3026)</f>
        <v>2575.91</v>
      </c>
      <c r="I3026" s="3" t="n">
        <f aca="false">I3025+(B3026*F3026)</f>
        <v>245.7</v>
      </c>
      <c r="J3026" s="3" t="n">
        <f aca="false">J3025+(C3026*F3026)</f>
        <v>7833.9</v>
      </c>
    </row>
    <row r="3027" customFormat="false" ht="12.75" hidden="false" customHeight="false" outlineLevel="0" collapsed="false">
      <c r="H3027" s="0" t="n">
        <f aca="false">H3026+(F3027*A3027)</f>
        <v>2575.91</v>
      </c>
      <c r="I3027" s="3" t="n">
        <f aca="false">I3026+(B3027*F3027)</f>
        <v>245.7</v>
      </c>
      <c r="J3027" s="3" t="n">
        <f aca="false">J3026+(C3027*F3027)</f>
        <v>7833.9</v>
      </c>
    </row>
    <row r="3028" customFormat="false" ht="12.75" hidden="false" customHeight="false" outlineLevel="0" collapsed="false">
      <c r="H3028" s="0" t="n">
        <f aca="false">H3027+(F3028*A3028)</f>
        <v>2575.91</v>
      </c>
      <c r="I3028" s="3" t="n">
        <f aca="false">I3027+(B3028*F3028)</f>
        <v>245.7</v>
      </c>
      <c r="J3028" s="3" t="n">
        <f aca="false">J3027+(C3028*F3028)</f>
        <v>7833.9</v>
      </c>
    </row>
    <row r="3029" customFormat="false" ht="12.75" hidden="false" customHeight="false" outlineLevel="0" collapsed="false">
      <c r="H3029" s="0" t="n">
        <f aca="false">H3028+(F3029*A3029)</f>
        <v>2575.91</v>
      </c>
      <c r="I3029" s="3" t="n">
        <f aca="false">I3028+(B3029*F3029)</f>
        <v>245.7</v>
      </c>
      <c r="J3029" s="3" t="n">
        <f aca="false">J3028+(C3029*F3029)</f>
        <v>7833.9</v>
      </c>
    </row>
    <row r="3030" customFormat="false" ht="12.75" hidden="false" customHeight="false" outlineLevel="0" collapsed="false">
      <c r="H3030" s="0" t="n">
        <f aca="false">H3029+(F3030*A3030)</f>
        <v>2575.91</v>
      </c>
      <c r="I3030" s="3" t="n">
        <f aca="false">I3029+(B3030*F3030)</f>
        <v>245.7</v>
      </c>
      <c r="J3030" s="3" t="n">
        <f aca="false">J3029+(C3030*F3030)</f>
        <v>7833.9</v>
      </c>
    </row>
    <row r="3031" customFormat="false" ht="12.75" hidden="false" customHeight="false" outlineLevel="0" collapsed="false">
      <c r="H3031" s="0" t="n">
        <f aca="false">H3030+(F3031*A3031)</f>
        <v>2575.91</v>
      </c>
      <c r="I3031" s="3" t="n">
        <f aca="false">I3030+(B3031*F3031)</f>
        <v>245.7</v>
      </c>
      <c r="J3031" s="3" t="n">
        <f aca="false">J3030+(C3031*F3031)</f>
        <v>7833.9</v>
      </c>
    </row>
    <row r="3032" customFormat="false" ht="12.75" hidden="false" customHeight="false" outlineLevel="0" collapsed="false">
      <c r="H3032" s="0" t="n">
        <f aca="false">H3031+(F3032*A3032)</f>
        <v>2575.91</v>
      </c>
      <c r="I3032" s="3" t="n">
        <f aca="false">I3031+(B3032*F3032)</f>
        <v>245.7</v>
      </c>
      <c r="J3032" s="3" t="n">
        <f aca="false">J3031+(C3032*F3032)</f>
        <v>7833.9</v>
      </c>
    </row>
    <row r="3033" customFormat="false" ht="12.75" hidden="false" customHeight="false" outlineLevel="0" collapsed="false">
      <c r="H3033" s="0" t="n">
        <f aca="false">H3032+(F3033*A3033)</f>
        <v>2575.91</v>
      </c>
      <c r="I3033" s="3" t="n">
        <f aca="false">I3032+(B3033*F3033)</f>
        <v>245.7</v>
      </c>
      <c r="J3033" s="3" t="n">
        <f aca="false">J3032+(C3033*F3033)</f>
        <v>7833.9</v>
      </c>
    </row>
    <row r="3034" customFormat="false" ht="12.75" hidden="false" customHeight="false" outlineLevel="0" collapsed="false">
      <c r="H3034" s="0" t="n">
        <f aca="false">H3033+(F3034*A3034)</f>
        <v>2575.91</v>
      </c>
      <c r="I3034" s="3" t="n">
        <f aca="false">I3033+(B3034*F3034)</f>
        <v>245.7</v>
      </c>
      <c r="J3034" s="3" t="n">
        <f aca="false">J3033+(C3034*F3034)</f>
        <v>7833.9</v>
      </c>
    </row>
    <row r="3035" customFormat="false" ht="12.75" hidden="false" customHeight="false" outlineLevel="0" collapsed="false">
      <c r="H3035" s="0" t="n">
        <f aca="false">H3034+(F3035*A3035)</f>
        <v>2575.91</v>
      </c>
      <c r="I3035" s="3" t="n">
        <f aca="false">I3034+(B3035*F3035)</f>
        <v>245.7</v>
      </c>
      <c r="J3035" s="3" t="n">
        <f aca="false">J3034+(C3035*F3035)</f>
        <v>7833.9</v>
      </c>
    </row>
    <row r="3036" customFormat="false" ht="12.75" hidden="false" customHeight="false" outlineLevel="0" collapsed="false">
      <c r="H3036" s="0" t="n">
        <f aca="false">H3035+(F3036*A3036)</f>
        <v>2575.91</v>
      </c>
      <c r="I3036" s="3" t="n">
        <f aca="false">I3035+(B3036*F3036)</f>
        <v>245.7</v>
      </c>
      <c r="J3036" s="3" t="n">
        <f aca="false">J3035+(C3036*F3036)</f>
        <v>7833.9</v>
      </c>
    </row>
    <row r="3037" customFormat="false" ht="12.75" hidden="false" customHeight="false" outlineLevel="0" collapsed="false">
      <c r="H3037" s="0" t="n">
        <f aca="false">H3036+(F3037*A3037)</f>
        <v>2575.91</v>
      </c>
      <c r="I3037" s="3" t="n">
        <f aca="false">I3036+(B3037*F3037)</f>
        <v>245.7</v>
      </c>
      <c r="J3037" s="3" t="n">
        <f aca="false">J3036+(C3037*F3037)</f>
        <v>7833.9</v>
      </c>
    </row>
    <row r="3038" customFormat="false" ht="12.75" hidden="false" customHeight="false" outlineLevel="0" collapsed="false">
      <c r="H3038" s="0" t="n">
        <f aca="false">H3037+(F3038*A3038)</f>
        <v>2575.91</v>
      </c>
      <c r="I3038" s="3" t="n">
        <f aca="false">I3037+(B3038*F3038)</f>
        <v>245.7</v>
      </c>
      <c r="J3038" s="3" t="n">
        <f aca="false">J3037+(C3038*F3038)</f>
        <v>7833.9</v>
      </c>
    </row>
    <row r="3039" customFormat="false" ht="12.75" hidden="false" customHeight="false" outlineLevel="0" collapsed="false">
      <c r="H3039" s="0" t="n">
        <f aca="false">H3038+(F3039*A3039)</f>
        <v>2575.91</v>
      </c>
      <c r="I3039" s="3" t="n">
        <f aca="false">I3038+(B3039*F3039)</f>
        <v>245.7</v>
      </c>
      <c r="J3039" s="3" t="n">
        <f aca="false">J3038+(C3039*F3039)</f>
        <v>7833.9</v>
      </c>
    </row>
    <row r="3040" customFormat="false" ht="12.75" hidden="false" customHeight="false" outlineLevel="0" collapsed="false">
      <c r="H3040" s="0" t="n">
        <f aca="false">H3039+(F3040*A3040)</f>
        <v>2575.91</v>
      </c>
      <c r="I3040" s="3" t="n">
        <f aca="false">I3039+(B3040*F3040)</f>
        <v>245.7</v>
      </c>
      <c r="J3040" s="3" t="n">
        <f aca="false">J3039+(C3040*F3040)</f>
        <v>7833.9</v>
      </c>
    </row>
    <row r="3041" customFormat="false" ht="12.75" hidden="false" customHeight="false" outlineLevel="0" collapsed="false">
      <c r="H3041" s="0" t="n">
        <f aca="false">H3040+(F3041*A3041)</f>
        <v>2575.91</v>
      </c>
      <c r="I3041" s="3" t="n">
        <f aca="false">I3040+(B3041*F3041)</f>
        <v>245.7</v>
      </c>
      <c r="J3041" s="3" t="n">
        <f aca="false">J3040+(C3041*F3041)</f>
        <v>7833.9</v>
      </c>
    </row>
    <row r="3042" customFormat="false" ht="12.75" hidden="false" customHeight="false" outlineLevel="0" collapsed="false">
      <c r="H3042" s="0" t="n">
        <f aca="false">H3041+(F3042*A3042)</f>
        <v>2575.91</v>
      </c>
      <c r="I3042" s="3" t="n">
        <f aca="false">I3041+(B3042*F3042)</f>
        <v>245.7</v>
      </c>
      <c r="J3042" s="3" t="n">
        <f aca="false">J3041+(C3042*F3042)</f>
        <v>7833.9</v>
      </c>
    </row>
    <row r="3043" customFormat="false" ht="12.75" hidden="false" customHeight="false" outlineLevel="0" collapsed="false">
      <c r="H3043" s="0" t="n">
        <f aca="false">H3042+(F3043*A3043)</f>
        <v>2575.91</v>
      </c>
      <c r="I3043" s="3" t="n">
        <f aca="false">I3042+(B3043*F3043)</f>
        <v>245.7</v>
      </c>
      <c r="J3043" s="3" t="n">
        <f aca="false">J3042+(C3043*F3043)</f>
        <v>7833.9</v>
      </c>
    </row>
    <row r="3044" customFormat="false" ht="12.75" hidden="false" customHeight="false" outlineLevel="0" collapsed="false">
      <c r="H3044" s="0" t="n">
        <f aca="false">H3043+(F3044*A3044)</f>
        <v>2575.91</v>
      </c>
      <c r="I3044" s="3" t="n">
        <f aca="false">I3043+(B3044*F3044)</f>
        <v>245.7</v>
      </c>
      <c r="J3044" s="3" t="n">
        <f aca="false">J3043+(C3044*F3044)</f>
        <v>7833.9</v>
      </c>
    </row>
    <row r="3045" customFormat="false" ht="12.75" hidden="false" customHeight="false" outlineLevel="0" collapsed="false">
      <c r="H3045" s="0" t="n">
        <f aca="false">H3044+(F3045*A3045)</f>
        <v>2575.91</v>
      </c>
      <c r="I3045" s="3" t="n">
        <f aca="false">I3044+(B3045*F3045)</f>
        <v>245.7</v>
      </c>
      <c r="J3045" s="3" t="n">
        <f aca="false">J3044+(C3045*F3045)</f>
        <v>7833.9</v>
      </c>
    </row>
    <row r="3046" customFormat="false" ht="12.75" hidden="false" customHeight="false" outlineLevel="0" collapsed="false">
      <c r="H3046" s="0" t="n">
        <f aca="false">H3045+(F3046*A3046)</f>
        <v>2575.91</v>
      </c>
      <c r="I3046" s="3" t="n">
        <f aca="false">I3045+(B3046*F3046)</f>
        <v>245.7</v>
      </c>
      <c r="J3046" s="3" t="n">
        <f aca="false">J3045+(C3046*F3046)</f>
        <v>7833.9</v>
      </c>
    </row>
    <row r="3047" customFormat="false" ht="12.75" hidden="false" customHeight="false" outlineLevel="0" collapsed="false">
      <c r="H3047" s="0" t="n">
        <f aca="false">H3046+(F3047*A3047)</f>
        <v>2575.91</v>
      </c>
      <c r="I3047" s="3" t="n">
        <f aca="false">I3046+(B3047*F3047)</f>
        <v>245.7</v>
      </c>
      <c r="J3047" s="3" t="n">
        <f aca="false">J3046+(C3047*F3047)</f>
        <v>7833.9</v>
      </c>
    </row>
    <row r="3048" customFormat="false" ht="12.75" hidden="false" customHeight="false" outlineLevel="0" collapsed="false">
      <c r="H3048" s="0" t="n">
        <f aca="false">H3047+(F3048*A3048)</f>
        <v>2575.91</v>
      </c>
      <c r="I3048" s="3" t="n">
        <f aca="false">I3047+(B3048*F3048)</f>
        <v>245.7</v>
      </c>
      <c r="J3048" s="3" t="n">
        <f aca="false">J3047+(C3048*F3048)</f>
        <v>7833.9</v>
      </c>
    </row>
    <row r="3049" customFormat="false" ht="12.75" hidden="false" customHeight="false" outlineLevel="0" collapsed="false">
      <c r="H3049" s="0" t="n">
        <f aca="false">H3048+(F3049*A3049)</f>
        <v>2575.91</v>
      </c>
      <c r="I3049" s="3" t="n">
        <f aca="false">I3048+(B3049*F3049)</f>
        <v>245.7</v>
      </c>
      <c r="J3049" s="3" t="n">
        <f aca="false">J3048+(C3049*F3049)</f>
        <v>7833.9</v>
      </c>
    </row>
    <row r="3050" customFormat="false" ht="12.75" hidden="false" customHeight="false" outlineLevel="0" collapsed="false">
      <c r="H3050" s="0" t="n">
        <f aca="false">H3049+(F3050*A3050)</f>
        <v>2575.91</v>
      </c>
      <c r="I3050" s="3" t="n">
        <f aca="false">I3049+(B3050*F3050)</f>
        <v>245.7</v>
      </c>
      <c r="J3050" s="3" t="n">
        <f aca="false">J3049+(C3050*F3050)</f>
        <v>7833.9</v>
      </c>
    </row>
    <row r="3051" customFormat="false" ht="12.75" hidden="false" customHeight="false" outlineLevel="0" collapsed="false">
      <c r="H3051" s="0" t="n">
        <f aca="false">H3050+(F3051*A3051)</f>
        <v>2575.91</v>
      </c>
      <c r="I3051" s="3" t="n">
        <f aca="false">I3050+(B3051*F3051)</f>
        <v>245.7</v>
      </c>
      <c r="J3051" s="3" t="n">
        <f aca="false">J3050+(C3051*F3051)</f>
        <v>7833.9</v>
      </c>
    </row>
    <row r="3052" customFormat="false" ht="12.75" hidden="false" customHeight="false" outlineLevel="0" collapsed="false">
      <c r="H3052" s="0" t="n">
        <f aca="false">H3051+(F3052*A3052)</f>
        <v>2575.91</v>
      </c>
      <c r="I3052" s="3" t="n">
        <f aca="false">I3051+(B3052*F3052)</f>
        <v>245.7</v>
      </c>
      <c r="J3052" s="3" t="n">
        <f aca="false">J3051+(C3052*F3052)</f>
        <v>7833.9</v>
      </c>
    </row>
    <row r="3053" customFormat="false" ht="12.75" hidden="false" customHeight="false" outlineLevel="0" collapsed="false">
      <c r="H3053" s="0" t="n">
        <f aca="false">H3052+(F3053*A3053)</f>
        <v>2575.91</v>
      </c>
      <c r="I3053" s="3" t="n">
        <f aca="false">I3052+(B3053*F3053)</f>
        <v>245.7</v>
      </c>
      <c r="J3053" s="3" t="n">
        <f aca="false">J3052+(C3053*F3053)</f>
        <v>7833.9</v>
      </c>
    </row>
    <row r="3054" customFormat="false" ht="12.75" hidden="false" customHeight="false" outlineLevel="0" collapsed="false">
      <c r="H3054" s="0" t="n">
        <f aca="false">H3053+(F3054*A3054)</f>
        <v>2575.91</v>
      </c>
      <c r="I3054" s="3" t="n">
        <f aca="false">I3053+(B3054*F3054)</f>
        <v>245.7</v>
      </c>
      <c r="J3054" s="3" t="n">
        <f aca="false">J3053+(C3054*F3054)</f>
        <v>7833.9</v>
      </c>
    </row>
    <row r="3055" customFormat="false" ht="12.75" hidden="false" customHeight="false" outlineLevel="0" collapsed="false">
      <c r="H3055" s="0" t="n">
        <f aca="false">H3054+(F3055*A3055)</f>
        <v>2575.91</v>
      </c>
      <c r="I3055" s="3" t="n">
        <f aca="false">I3054+(B3055*F3055)</f>
        <v>245.7</v>
      </c>
      <c r="J3055" s="3" t="n">
        <f aca="false">J3054+(C3055*F3055)</f>
        <v>7833.9</v>
      </c>
    </row>
    <row r="3056" customFormat="false" ht="12.75" hidden="false" customHeight="false" outlineLevel="0" collapsed="false">
      <c r="H3056" s="0" t="n">
        <f aca="false">H3055+(F3056*A3056)</f>
        <v>2575.91</v>
      </c>
      <c r="I3056" s="3" t="n">
        <f aca="false">I3055+(B3056*F3056)</f>
        <v>245.7</v>
      </c>
      <c r="J3056" s="3" t="n">
        <f aca="false">J3055+(C3056*F3056)</f>
        <v>7833.9</v>
      </c>
    </row>
    <row r="3057" customFormat="false" ht="12.75" hidden="false" customHeight="false" outlineLevel="0" collapsed="false">
      <c r="H3057" s="0" t="n">
        <f aca="false">H3056+(F3057*A3057)</f>
        <v>2575.91</v>
      </c>
      <c r="I3057" s="3" t="n">
        <f aca="false">I3056+(B3057*F3057)</f>
        <v>245.7</v>
      </c>
      <c r="J3057" s="3" t="n">
        <f aca="false">J3056+(C3057*F3057)</f>
        <v>7833.9</v>
      </c>
    </row>
    <row r="3058" customFormat="false" ht="12.75" hidden="false" customHeight="false" outlineLevel="0" collapsed="false">
      <c r="H3058" s="0" t="n">
        <f aca="false">H3057+(F3058*A3058)</f>
        <v>2575.91</v>
      </c>
      <c r="I3058" s="3" t="n">
        <f aca="false">I3057+(B3058*F3058)</f>
        <v>245.7</v>
      </c>
      <c r="J3058" s="3" t="n">
        <f aca="false">J3057+(C3058*F3058)</f>
        <v>7833.9</v>
      </c>
    </row>
    <row r="3059" customFormat="false" ht="12.75" hidden="false" customHeight="false" outlineLevel="0" collapsed="false">
      <c r="H3059" s="0" t="n">
        <f aca="false">H3058+(F3059*A3059)</f>
        <v>2575.91</v>
      </c>
      <c r="I3059" s="3" t="n">
        <f aca="false">I3058+(B3059*F3059)</f>
        <v>245.7</v>
      </c>
      <c r="J3059" s="3" t="n">
        <f aca="false">J3058+(C3059*F3059)</f>
        <v>7833.9</v>
      </c>
    </row>
    <row r="3060" customFormat="false" ht="12.75" hidden="false" customHeight="false" outlineLevel="0" collapsed="false">
      <c r="H3060" s="0" t="n">
        <f aca="false">H3059+(F3060*A3060)</f>
        <v>2575.91</v>
      </c>
      <c r="I3060" s="3" t="n">
        <f aca="false">I3059+(B3060*F3060)</f>
        <v>245.7</v>
      </c>
      <c r="J3060" s="3" t="n">
        <f aca="false">J3059+(C3060*F3060)</f>
        <v>7833.9</v>
      </c>
    </row>
    <row r="3061" customFormat="false" ht="12.75" hidden="false" customHeight="false" outlineLevel="0" collapsed="false">
      <c r="H3061" s="0" t="n">
        <f aca="false">H3060+(F3061*A3061)</f>
        <v>2575.91</v>
      </c>
      <c r="I3061" s="3" t="n">
        <f aca="false">I3060+(B3061*F3061)</f>
        <v>245.7</v>
      </c>
      <c r="J3061" s="3" t="n">
        <f aca="false">J3060+(C3061*F3061)</f>
        <v>7833.9</v>
      </c>
    </row>
    <row r="3062" customFormat="false" ht="12.75" hidden="false" customHeight="false" outlineLevel="0" collapsed="false">
      <c r="H3062" s="0" t="n">
        <f aca="false">H3061+(F3062*A3062)</f>
        <v>2575.91</v>
      </c>
      <c r="I3062" s="3" t="n">
        <f aca="false">I3061+(B3062*F3062)</f>
        <v>245.7</v>
      </c>
      <c r="J3062" s="3" t="n">
        <f aca="false">J3061+(C3062*F3062)</f>
        <v>7833.9</v>
      </c>
    </row>
    <row r="3063" customFormat="false" ht="12.75" hidden="false" customHeight="false" outlineLevel="0" collapsed="false">
      <c r="H3063" s="0" t="n">
        <f aca="false">H3062+(F3063*A3063)</f>
        <v>2575.91</v>
      </c>
      <c r="I3063" s="3" t="n">
        <f aca="false">I3062+(B3063*F3063)</f>
        <v>245.7</v>
      </c>
      <c r="J3063" s="3" t="n">
        <f aca="false">J3062+(C3063*F3063)</f>
        <v>7833.9</v>
      </c>
    </row>
    <row r="3064" customFormat="false" ht="12.75" hidden="false" customHeight="false" outlineLevel="0" collapsed="false">
      <c r="H3064" s="0" t="n">
        <f aca="false">H3063+(F3064*A3064)</f>
        <v>2575.91</v>
      </c>
      <c r="I3064" s="3" t="n">
        <f aca="false">I3063+(B3064*F3064)</f>
        <v>245.7</v>
      </c>
      <c r="J3064" s="3" t="n">
        <f aca="false">J3063+(C3064*F3064)</f>
        <v>7833.9</v>
      </c>
    </row>
    <row r="3065" customFormat="false" ht="12.75" hidden="false" customHeight="false" outlineLevel="0" collapsed="false">
      <c r="H3065" s="0" t="n">
        <f aca="false">H3064+(F3065*A3065)</f>
        <v>2575.91</v>
      </c>
      <c r="I3065" s="3" t="n">
        <f aca="false">I3064+(B3065*F3065)</f>
        <v>245.7</v>
      </c>
      <c r="J3065" s="3" t="n">
        <f aca="false">J3064+(C3065*F3065)</f>
        <v>7833.9</v>
      </c>
    </row>
    <row r="3066" customFormat="false" ht="12.75" hidden="false" customHeight="false" outlineLevel="0" collapsed="false">
      <c r="H3066" s="0" t="n">
        <f aca="false">H3065+(F3066*A3066)</f>
        <v>2575.91</v>
      </c>
      <c r="I3066" s="3" t="n">
        <f aca="false">I3065+(B3066*F3066)</f>
        <v>245.7</v>
      </c>
      <c r="J3066" s="3" t="n">
        <f aca="false">J3065+(C3066*F3066)</f>
        <v>7833.9</v>
      </c>
    </row>
    <row r="3067" customFormat="false" ht="12.75" hidden="false" customHeight="false" outlineLevel="0" collapsed="false">
      <c r="H3067" s="0" t="n">
        <f aca="false">H3066+(F3067*A3067)</f>
        <v>2575.91</v>
      </c>
      <c r="I3067" s="3" t="n">
        <f aca="false">I3066+(B3067*F3067)</f>
        <v>245.7</v>
      </c>
      <c r="J3067" s="3" t="n">
        <f aca="false">J3066+(C3067*F3067)</f>
        <v>7833.9</v>
      </c>
    </row>
    <row r="3068" customFormat="false" ht="12.75" hidden="false" customHeight="false" outlineLevel="0" collapsed="false">
      <c r="H3068" s="0" t="n">
        <f aca="false">H3067+(F3068*A3068)</f>
        <v>2575.91</v>
      </c>
      <c r="I3068" s="3" t="n">
        <f aca="false">I3067+(B3068*F3068)</f>
        <v>245.7</v>
      </c>
      <c r="J3068" s="3" t="n">
        <f aca="false">J3067+(C3068*F3068)</f>
        <v>7833.9</v>
      </c>
    </row>
    <row r="3069" customFormat="false" ht="12.75" hidden="false" customHeight="false" outlineLevel="0" collapsed="false">
      <c r="H3069" s="0" t="n">
        <f aca="false">H3068+(F3069*A3069)</f>
        <v>2575.91</v>
      </c>
      <c r="I3069" s="3" t="n">
        <f aca="false">I3068+(B3069*F3069)</f>
        <v>245.7</v>
      </c>
      <c r="J3069" s="3" t="n">
        <f aca="false">J3068+(C3069*F3069)</f>
        <v>7833.9</v>
      </c>
    </row>
    <row r="3070" customFormat="false" ht="12.75" hidden="false" customHeight="false" outlineLevel="0" collapsed="false">
      <c r="H3070" s="0" t="n">
        <f aca="false">H3069+(F3070*A3070)</f>
        <v>2575.91</v>
      </c>
      <c r="I3070" s="3" t="n">
        <f aca="false">I3069+(B3070*F3070)</f>
        <v>245.7</v>
      </c>
      <c r="J3070" s="3" t="n">
        <f aca="false">J3069+(C3070*F3070)</f>
        <v>7833.9</v>
      </c>
    </row>
    <row r="3071" customFormat="false" ht="12.75" hidden="false" customHeight="false" outlineLevel="0" collapsed="false">
      <c r="H3071" s="0" t="n">
        <f aca="false">H3070+(F3071*A3071)</f>
        <v>2575.91</v>
      </c>
      <c r="I3071" s="3" t="n">
        <f aca="false">I3070+(B3071*F3071)</f>
        <v>245.7</v>
      </c>
      <c r="J3071" s="3" t="n">
        <f aca="false">J3070+(C3071*F3071)</f>
        <v>7833.9</v>
      </c>
    </row>
    <row r="3072" customFormat="false" ht="12.75" hidden="false" customHeight="false" outlineLevel="0" collapsed="false">
      <c r="H3072" s="0" t="n">
        <f aca="false">H3071+(F3072*A3072)</f>
        <v>2575.91</v>
      </c>
      <c r="I3072" s="3" t="n">
        <f aca="false">I3071+(B3072*F3072)</f>
        <v>245.7</v>
      </c>
      <c r="J3072" s="3" t="n">
        <f aca="false">J3071+(C3072*F3072)</f>
        <v>7833.9</v>
      </c>
    </row>
    <row r="3073" customFormat="false" ht="12.75" hidden="false" customHeight="false" outlineLevel="0" collapsed="false">
      <c r="H3073" s="0" t="n">
        <f aca="false">H3072+(F3073*A3073)</f>
        <v>2575.91</v>
      </c>
      <c r="I3073" s="3" t="n">
        <f aca="false">I3072+(B3073*F3073)</f>
        <v>245.7</v>
      </c>
      <c r="J3073" s="3" t="n">
        <f aca="false">J3072+(C3073*F3073)</f>
        <v>7833.9</v>
      </c>
    </row>
    <row r="3074" customFormat="false" ht="12.75" hidden="false" customHeight="false" outlineLevel="0" collapsed="false">
      <c r="H3074" s="0" t="n">
        <f aca="false">H3073+(F3074*A3074)</f>
        <v>2575.91</v>
      </c>
      <c r="I3074" s="3" t="n">
        <f aca="false">I3073+(B3074*F3074)</f>
        <v>245.7</v>
      </c>
      <c r="J3074" s="3" t="n">
        <f aca="false">J3073+(C3074*F3074)</f>
        <v>7833.9</v>
      </c>
    </row>
    <row r="3075" customFormat="false" ht="12.75" hidden="false" customHeight="false" outlineLevel="0" collapsed="false">
      <c r="H3075" s="0" t="n">
        <f aca="false">H3074+(F3075*A3075)</f>
        <v>2575.91</v>
      </c>
      <c r="I3075" s="3" t="n">
        <f aca="false">I3074+(B3075*F3075)</f>
        <v>245.7</v>
      </c>
      <c r="J3075" s="3" t="n">
        <f aca="false">J3074+(C3075*F3075)</f>
        <v>7833.9</v>
      </c>
    </row>
    <row r="3076" customFormat="false" ht="12.75" hidden="false" customHeight="false" outlineLevel="0" collapsed="false">
      <c r="H3076" s="0" t="n">
        <f aca="false">H3075+(F3076*A3076)</f>
        <v>2575.91</v>
      </c>
      <c r="I3076" s="3" t="n">
        <f aca="false">I3075+(B3076*F3076)</f>
        <v>245.7</v>
      </c>
      <c r="J3076" s="3" t="n">
        <f aca="false">J3075+(C3076*F3076)</f>
        <v>7833.9</v>
      </c>
    </row>
    <row r="3077" customFormat="false" ht="12.75" hidden="false" customHeight="false" outlineLevel="0" collapsed="false">
      <c r="H3077" s="0" t="n">
        <f aca="false">H3076+(F3077*A3077)</f>
        <v>2575.91</v>
      </c>
      <c r="I3077" s="3" t="n">
        <f aca="false">I3076+(B3077*F3077)</f>
        <v>245.7</v>
      </c>
      <c r="J3077" s="3" t="n">
        <f aca="false">J3076+(C3077*F3077)</f>
        <v>7833.9</v>
      </c>
    </row>
    <row r="3078" customFormat="false" ht="12.75" hidden="false" customHeight="false" outlineLevel="0" collapsed="false">
      <c r="H3078" s="0" t="n">
        <f aca="false">H3077+(F3078*A3078)</f>
        <v>2575.91</v>
      </c>
      <c r="I3078" s="3" t="n">
        <f aca="false">I3077+(B3078*F3078)</f>
        <v>245.7</v>
      </c>
      <c r="J3078" s="3" t="n">
        <f aca="false">J3077+(C3078*F3078)</f>
        <v>7833.9</v>
      </c>
    </row>
    <row r="3079" customFormat="false" ht="12.75" hidden="false" customHeight="false" outlineLevel="0" collapsed="false">
      <c r="H3079" s="0" t="n">
        <f aca="false">H3078+(F3079*A3079)</f>
        <v>2575.91</v>
      </c>
      <c r="I3079" s="3" t="n">
        <f aca="false">I3078+(B3079*F3079)</f>
        <v>245.7</v>
      </c>
      <c r="J3079" s="3" t="n">
        <f aca="false">J3078+(C3079*F3079)</f>
        <v>7833.9</v>
      </c>
    </row>
    <row r="3080" customFormat="false" ht="12.75" hidden="false" customHeight="false" outlineLevel="0" collapsed="false">
      <c r="H3080" s="0" t="n">
        <f aca="false">H3079+(F3080*A3080)</f>
        <v>2575.91</v>
      </c>
      <c r="I3080" s="3" t="n">
        <f aca="false">I3079+(B3080*F3080)</f>
        <v>245.7</v>
      </c>
      <c r="J3080" s="3" t="n">
        <f aca="false">J3079+(C3080*F3080)</f>
        <v>7833.9</v>
      </c>
    </row>
    <row r="3081" customFormat="false" ht="12.75" hidden="false" customHeight="false" outlineLevel="0" collapsed="false">
      <c r="H3081" s="0" t="n">
        <f aca="false">H3080+(F3081*A3081)</f>
        <v>2575.91</v>
      </c>
      <c r="I3081" s="3" t="n">
        <f aca="false">I3080+(B3081*F3081)</f>
        <v>245.7</v>
      </c>
      <c r="J3081" s="3" t="n">
        <f aca="false">J3080+(C3081*F3081)</f>
        <v>7833.9</v>
      </c>
    </row>
    <row r="3082" customFormat="false" ht="12.75" hidden="false" customHeight="false" outlineLevel="0" collapsed="false">
      <c r="H3082" s="0" t="n">
        <f aca="false">H3081+(F3082*A3082)</f>
        <v>2575.91</v>
      </c>
      <c r="I3082" s="3" t="n">
        <f aca="false">I3081+(B3082*F3082)</f>
        <v>245.7</v>
      </c>
      <c r="J3082" s="3" t="n">
        <f aca="false">J3081+(C3082*F3082)</f>
        <v>7833.9</v>
      </c>
    </row>
    <row r="3083" customFormat="false" ht="12.75" hidden="false" customHeight="false" outlineLevel="0" collapsed="false">
      <c r="H3083" s="0" t="n">
        <f aca="false">H3082+(F3083*A3083)</f>
        <v>2575.91</v>
      </c>
      <c r="I3083" s="3" t="n">
        <f aca="false">I3082+(B3083*F3083)</f>
        <v>245.7</v>
      </c>
      <c r="J3083" s="3" t="n">
        <f aca="false">J3082+(C3083*F3083)</f>
        <v>7833.9</v>
      </c>
    </row>
    <row r="3084" customFormat="false" ht="12.75" hidden="false" customHeight="false" outlineLevel="0" collapsed="false">
      <c r="H3084" s="0" t="n">
        <f aca="false">H3083+(F3084*A3084)</f>
        <v>2575.91</v>
      </c>
      <c r="I3084" s="3" t="n">
        <f aca="false">I3083+(B3084*F3084)</f>
        <v>245.7</v>
      </c>
      <c r="J3084" s="3" t="n">
        <f aca="false">J3083+(C3084*F3084)</f>
        <v>7833.9</v>
      </c>
    </row>
    <row r="3085" customFormat="false" ht="12.75" hidden="false" customHeight="false" outlineLevel="0" collapsed="false">
      <c r="H3085" s="0" t="n">
        <f aca="false">H3084+(F3085*A3085)</f>
        <v>2575.91</v>
      </c>
      <c r="I3085" s="3" t="n">
        <f aca="false">I3084+(B3085*F3085)</f>
        <v>245.7</v>
      </c>
      <c r="J3085" s="3" t="n">
        <f aca="false">J3084+(C3085*F3085)</f>
        <v>7833.9</v>
      </c>
    </row>
    <row r="3086" customFormat="false" ht="12.75" hidden="false" customHeight="false" outlineLevel="0" collapsed="false">
      <c r="H3086" s="0" t="n">
        <f aca="false">H3085+(F3086*A3086)</f>
        <v>2575.91</v>
      </c>
      <c r="I3086" s="3" t="n">
        <f aca="false">I3085+(B3086*F3086)</f>
        <v>245.7</v>
      </c>
      <c r="J3086" s="3" t="n">
        <f aca="false">J3085+(C3086*F3086)</f>
        <v>7833.9</v>
      </c>
    </row>
    <row r="3087" customFormat="false" ht="12.75" hidden="false" customHeight="false" outlineLevel="0" collapsed="false">
      <c r="H3087" s="0" t="n">
        <f aca="false">H3086+(F3087*A3087)</f>
        <v>2575.91</v>
      </c>
      <c r="I3087" s="3" t="n">
        <f aca="false">I3086+(B3087*F3087)</f>
        <v>245.7</v>
      </c>
      <c r="J3087" s="3" t="n">
        <f aca="false">J3086+(C3087*F3087)</f>
        <v>7833.9</v>
      </c>
    </row>
    <row r="3088" customFormat="false" ht="12.75" hidden="false" customHeight="false" outlineLevel="0" collapsed="false">
      <c r="H3088" s="0" t="n">
        <f aca="false">H3087+(F3088*A3088)</f>
        <v>2575.91</v>
      </c>
      <c r="I3088" s="3" t="n">
        <f aca="false">I3087+(B3088*F3088)</f>
        <v>245.7</v>
      </c>
      <c r="J3088" s="3" t="n">
        <f aca="false">J3087+(C3088*F3088)</f>
        <v>7833.9</v>
      </c>
    </row>
    <row r="3089" customFormat="false" ht="12.75" hidden="false" customHeight="false" outlineLevel="0" collapsed="false">
      <c r="H3089" s="0" t="n">
        <f aca="false">H3088+(F3089*A3089)</f>
        <v>2575.91</v>
      </c>
      <c r="I3089" s="3" t="n">
        <f aca="false">I3088+(B3089*F3089)</f>
        <v>245.7</v>
      </c>
      <c r="J3089" s="3" t="n">
        <f aca="false">J3088+(C3089*F3089)</f>
        <v>7833.9</v>
      </c>
    </row>
    <row r="3090" customFormat="false" ht="12.75" hidden="false" customHeight="false" outlineLevel="0" collapsed="false">
      <c r="H3090" s="0" t="n">
        <f aca="false">H3089+(F3090*A3090)</f>
        <v>2575.91</v>
      </c>
      <c r="I3090" s="3" t="n">
        <f aca="false">I3089+(B3090*F3090)</f>
        <v>245.7</v>
      </c>
      <c r="J3090" s="3" t="n">
        <f aca="false">J3089+(C3090*F3090)</f>
        <v>7833.9</v>
      </c>
    </row>
    <row r="3091" customFormat="false" ht="12.75" hidden="false" customHeight="false" outlineLevel="0" collapsed="false">
      <c r="H3091" s="0" t="n">
        <f aca="false">H3090+(F3091*A3091)</f>
        <v>2575.91</v>
      </c>
      <c r="I3091" s="3" t="n">
        <f aca="false">I3090+(B3091*F3091)</f>
        <v>245.7</v>
      </c>
      <c r="J3091" s="3" t="n">
        <f aca="false">J3090+(C3091*F3091)</f>
        <v>7833.9</v>
      </c>
    </row>
    <row r="3092" customFormat="false" ht="12.75" hidden="false" customHeight="false" outlineLevel="0" collapsed="false">
      <c r="H3092" s="0" t="n">
        <f aca="false">H3091+(F3092*A3092)</f>
        <v>2575.91</v>
      </c>
      <c r="I3092" s="3" t="n">
        <f aca="false">I3091+(B3092*F3092)</f>
        <v>245.7</v>
      </c>
      <c r="J3092" s="3" t="n">
        <f aca="false">J3091+(C3092*F3092)</f>
        <v>7833.9</v>
      </c>
    </row>
    <row r="3093" customFormat="false" ht="12.75" hidden="false" customHeight="false" outlineLevel="0" collapsed="false">
      <c r="H3093" s="0" t="n">
        <f aca="false">H3092+(F3093*A3093)</f>
        <v>2575.91</v>
      </c>
      <c r="I3093" s="3" t="n">
        <f aca="false">I3092+(B3093*F3093)</f>
        <v>245.7</v>
      </c>
      <c r="J3093" s="3" t="n">
        <f aca="false">J3092+(C3093*F3093)</f>
        <v>7833.9</v>
      </c>
    </row>
    <row r="3094" customFormat="false" ht="12.75" hidden="false" customHeight="false" outlineLevel="0" collapsed="false">
      <c r="H3094" s="0" t="n">
        <f aca="false">H3093+(F3094*A3094)</f>
        <v>2575.91</v>
      </c>
      <c r="I3094" s="3" t="n">
        <f aca="false">I3093+(B3094*F3094)</f>
        <v>245.7</v>
      </c>
      <c r="J3094" s="3" t="n">
        <f aca="false">J3093+(C3094*F3094)</f>
        <v>7833.9</v>
      </c>
    </row>
    <row r="3095" customFormat="false" ht="12.75" hidden="false" customHeight="false" outlineLevel="0" collapsed="false">
      <c r="H3095" s="0" t="n">
        <f aca="false">H3094+(F3095*A3095)</f>
        <v>2575.91</v>
      </c>
      <c r="I3095" s="3" t="n">
        <f aca="false">I3094+(B3095*F3095)</f>
        <v>245.7</v>
      </c>
      <c r="J3095" s="3" t="n">
        <f aca="false">J3094+(C3095*F3095)</f>
        <v>7833.9</v>
      </c>
    </row>
    <row r="3096" customFormat="false" ht="12.75" hidden="false" customHeight="false" outlineLevel="0" collapsed="false">
      <c r="H3096" s="0" t="n">
        <f aca="false">H3095+(F3096*A3096)</f>
        <v>2575.91</v>
      </c>
      <c r="I3096" s="3" t="n">
        <f aca="false">I3095+(B3096*F3096)</f>
        <v>245.7</v>
      </c>
      <c r="J3096" s="3" t="n">
        <f aca="false">J3095+(C3096*F3096)</f>
        <v>7833.9</v>
      </c>
    </row>
    <row r="3097" customFormat="false" ht="12.75" hidden="false" customHeight="false" outlineLevel="0" collapsed="false">
      <c r="H3097" s="0" t="n">
        <f aca="false">H3096+(F3097*A3097)</f>
        <v>2575.91</v>
      </c>
      <c r="I3097" s="3" t="n">
        <f aca="false">I3096+(B3097*F3097)</f>
        <v>245.7</v>
      </c>
      <c r="J3097" s="3" t="n">
        <f aca="false">J3096+(C3097*F3097)</f>
        <v>7833.9</v>
      </c>
    </row>
    <row r="3098" customFormat="false" ht="12.75" hidden="false" customHeight="false" outlineLevel="0" collapsed="false">
      <c r="H3098" s="0" t="n">
        <f aca="false">H3097+(F3098*A3098)</f>
        <v>2575.91</v>
      </c>
      <c r="I3098" s="3" t="n">
        <f aca="false">I3097+(B3098*F3098)</f>
        <v>245.7</v>
      </c>
      <c r="J3098" s="3" t="n">
        <f aca="false">J3097+(C3098*F3098)</f>
        <v>7833.9</v>
      </c>
    </row>
    <row r="3099" customFormat="false" ht="12.75" hidden="false" customHeight="false" outlineLevel="0" collapsed="false">
      <c r="H3099" s="0" t="n">
        <f aca="false">H3098+(F3099*A3099)</f>
        <v>2575.91</v>
      </c>
      <c r="I3099" s="3" t="n">
        <f aca="false">I3098+(B3099*F3099)</f>
        <v>245.7</v>
      </c>
      <c r="J3099" s="3" t="n">
        <f aca="false">J3098+(C3099*F3099)</f>
        <v>7833.9</v>
      </c>
    </row>
    <row r="3100" customFormat="false" ht="12.75" hidden="false" customHeight="false" outlineLevel="0" collapsed="false">
      <c r="H3100" s="0" t="n">
        <f aca="false">H3099+(F3100*A3100)</f>
        <v>2575.91</v>
      </c>
      <c r="I3100" s="3" t="n">
        <f aca="false">I3099+(B3100*F3100)</f>
        <v>245.7</v>
      </c>
      <c r="J3100" s="3" t="n">
        <f aca="false">J3099+(C3100*F3100)</f>
        <v>7833.9</v>
      </c>
    </row>
    <row r="3101" customFormat="false" ht="12.75" hidden="false" customHeight="false" outlineLevel="0" collapsed="false">
      <c r="H3101" s="0" t="n">
        <f aca="false">H3100+(F3101*A3101)</f>
        <v>2575.91</v>
      </c>
      <c r="I3101" s="3" t="n">
        <f aca="false">I3100+(B3101*F3101)</f>
        <v>245.7</v>
      </c>
      <c r="J3101" s="3" t="n">
        <f aca="false">J3100+(C3101*F3101)</f>
        <v>7833.9</v>
      </c>
    </row>
    <row r="3102" customFormat="false" ht="12.75" hidden="false" customHeight="false" outlineLevel="0" collapsed="false">
      <c r="H3102" s="0" t="n">
        <f aca="false">H3101+(F3102*A3102)</f>
        <v>2575.91</v>
      </c>
      <c r="I3102" s="3" t="n">
        <f aca="false">I3101+(B3102*F3102)</f>
        <v>245.7</v>
      </c>
      <c r="J3102" s="3" t="n">
        <f aca="false">J3101+(C3102*F3102)</f>
        <v>7833.9</v>
      </c>
    </row>
    <row r="3103" customFormat="false" ht="12.75" hidden="false" customHeight="false" outlineLevel="0" collapsed="false">
      <c r="H3103" s="0" t="n">
        <f aca="false">H3102+(F3103*A3103)</f>
        <v>2575.91</v>
      </c>
      <c r="I3103" s="3" t="n">
        <f aca="false">I3102+(B3103*F3103)</f>
        <v>245.7</v>
      </c>
      <c r="J3103" s="3" t="n">
        <f aca="false">J3102+(C3103*F3103)</f>
        <v>7833.9</v>
      </c>
    </row>
    <row r="3104" customFormat="false" ht="12.75" hidden="false" customHeight="false" outlineLevel="0" collapsed="false">
      <c r="H3104" s="0" t="n">
        <f aca="false">H3103+(F3104*A3104)</f>
        <v>2575.91</v>
      </c>
      <c r="I3104" s="3" t="n">
        <f aca="false">I3103+(B3104*F3104)</f>
        <v>245.7</v>
      </c>
      <c r="J3104" s="3" t="n">
        <f aca="false">J3103+(C3104*F3104)</f>
        <v>7833.9</v>
      </c>
    </row>
    <row r="3105" customFormat="false" ht="12.75" hidden="false" customHeight="false" outlineLevel="0" collapsed="false">
      <c r="H3105" s="0" t="n">
        <f aca="false">H3104+(F3105*A3105)</f>
        <v>2575.91</v>
      </c>
      <c r="I3105" s="3" t="n">
        <f aca="false">I3104+(B3105*F3105)</f>
        <v>245.7</v>
      </c>
      <c r="J3105" s="3" t="n">
        <f aca="false">J3104+(C3105*F3105)</f>
        <v>7833.9</v>
      </c>
    </row>
    <row r="3106" customFormat="false" ht="12.75" hidden="false" customHeight="false" outlineLevel="0" collapsed="false">
      <c r="H3106" s="0" t="n">
        <f aca="false">H3105+(F3106*A3106)</f>
        <v>2575.91</v>
      </c>
      <c r="I3106" s="3" t="n">
        <f aca="false">I3105+(B3106*F3106)</f>
        <v>245.7</v>
      </c>
      <c r="J3106" s="3" t="n">
        <f aca="false">J3105+(C3106*F3106)</f>
        <v>7833.9</v>
      </c>
    </row>
    <row r="3107" customFormat="false" ht="12.75" hidden="false" customHeight="false" outlineLevel="0" collapsed="false">
      <c r="H3107" s="0" t="n">
        <f aca="false">H3106+(F3107*A3107)</f>
        <v>2575.91</v>
      </c>
      <c r="I3107" s="3" t="n">
        <f aca="false">I3106+(B3107*F3107)</f>
        <v>245.7</v>
      </c>
      <c r="J3107" s="3" t="n">
        <f aca="false">J3106+(C3107*F3107)</f>
        <v>7833.9</v>
      </c>
    </row>
    <row r="3108" customFormat="false" ht="12.75" hidden="false" customHeight="false" outlineLevel="0" collapsed="false">
      <c r="H3108" s="0" t="n">
        <f aca="false">H3107+(F3108*A3108)</f>
        <v>2575.91</v>
      </c>
      <c r="I3108" s="3" t="n">
        <f aca="false">I3107+(B3108*F3108)</f>
        <v>245.7</v>
      </c>
      <c r="J3108" s="3" t="n">
        <f aca="false">J3107+(C3108*F3108)</f>
        <v>7833.9</v>
      </c>
    </row>
    <row r="3109" customFormat="false" ht="12.75" hidden="false" customHeight="false" outlineLevel="0" collapsed="false">
      <c r="H3109" s="0" t="n">
        <f aca="false">H3108+(F3109*A3109)</f>
        <v>2575.91</v>
      </c>
      <c r="I3109" s="3" t="n">
        <f aca="false">I3108+(B3109*F3109)</f>
        <v>245.7</v>
      </c>
      <c r="J3109" s="3" t="n">
        <f aca="false">J3108+(C3109*F3109)</f>
        <v>7833.9</v>
      </c>
    </row>
    <row r="3110" customFormat="false" ht="12.75" hidden="false" customHeight="false" outlineLevel="0" collapsed="false">
      <c r="H3110" s="0" t="n">
        <f aca="false">H3109+(F3110*A3110)</f>
        <v>2575.91</v>
      </c>
      <c r="I3110" s="3" t="n">
        <f aca="false">I3109+(B3110*F3110)</f>
        <v>245.7</v>
      </c>
      <c r="J3110" s="3" t="n">
        <f aca="false">J3109+(C3110*F3110)</f>
        <v>7833.9</v>
      </c>
    </row>
    <row r="3111" customFormat="false" ht="12.75" hidden="false" customHeight="false" outlineLevel="0" collapsed="false">
      <c r="H3111" s="0" t="n">
        <f aca="false">H3110+(F3111*A3111)</f>
        <v>2575.91</v>
      </c>
      <c r="I3111" s="3" t="n">
        <f aca="false">I3110+(B3111*F3111)</f>
        <v>245.7</v>
      </c>
      <c r="J3111" s="3" t="n">
        <f aca="false">J3110+(C3111*F3111)</f>
        <v>7833.9</v>
      </c>
    </row>
    <row r="3112" customFormat="false" ht="12.75" hidden="false" customHeight="false" outlineLevel="0" collapsed="false">
      <c r="H3112" s="0" t="n">
        <f aca="false">H3111+(F3112*A3112)</f>
        <v>2575.91</v>
      </c>
      <c r="I3112" s="3" t="n">
        <f aca="false">I3111+(B3112*F3112)</f>
        <v>245.7</v>
      </c>
      <c r="J3112" s="3" t="n">
        <f aca="false">J3111+(C3112*F3112)</f>
        <v>7833.9</v>
      </c>
    </row>
    <row r="3113" customFormat="false" ht="12.75" hidden="false" customHeight="false" outlineLevel="0" collapsed="false">
      <c r="H3113" s="0" t="n">
        <f aca="false">H3112+(F3113*A3113)</f>
        <v>2575.91</v>
      </c>
      <c r="I3113" s="3" t="n">
        <f aca="false">I3112+(B3113*F3113)</f>
        <v>245.7</v>
      </c>
      <c r="J3113" s="3" t="n">
        <f aca="false">J3112+(C3113*F3113)</f>
        <v>7833.9</v>
      </c>
    </row>
    <row r="3114" customFormat="false" ht="12.75" hidden="false" customHeight="false" outlineLevel="0" collapsed="false">
      <c r="H3114" s="0" t="n">
        <f aca="false">H3113+(F3114*A3114)</f>
        <v>2575.91</v>
      </c>
      <c r="I3114" s="3" t="n">
        <f aca="false">I3113+(B3114*F3114)</f>
        <v>245.7</v>
      </c>
      <c r="J3114" s="3" t="n">
        <f aca="false">J3113+(C3114*F3114)</f>
        <v>7833.9</v>
      </c>
    </row>
    <row r="3115" customFormat="false" ht="12.75" hidden="false" customHeight="false" outlineLevel="0" collapsed="false">
      <c r="H3115" s="0" t="n">
        <f aca="false">H3114+(F3115*A3115)</f>
        <v>2575.91</v>
      </c>
      <c r="I3115" s="3" t="n">
        <f aca="false">I3114+(B3115*F3115)</f>
        <v>245.7</v>
      </c>
      <c r="J3115" s="3" t="n">
        <f aca="false">J3114+(C3115*F3115)</f>
        <v>7833.9</v>
      </c>
    </row>
    <row r="3116" customFormat="false" ht="12.75" hidden="false" customHeight="false" outlineLevel="0" collapsed="false">
      <c r="H3116" s="0" t="n">
        <f aca="false">H3115+(F3116*A3116)</f>
        <v>2575.91</v>
      </c>
      <c r="I3116" s="3" t="n">
        <f aca="false">I3115+(B3116*F3116)</f>
        <v>245.7</v>
      </c>
      <c r="J3116" s="3" t="n">
        <f aca="false">J3115+(C3116*F3116)</f>
        <v>7833.9</v>
      </c>
    </row>
    <row r="3117" customFormat="false" ht="12.75" hidden="false" customHeight="false" outlineLevel="0" collapsed="false">
      <c r="H3117" s="0" t="n">
        <f aca="false">H3116+(F3117*A3117)</f>
        <v>2575.91</v>
      </c>
      <c r="I3117" s="3" t="n">
        <f aca="false">I3116+(B3117*F3117)</f>
        <v>245.7</v>
      </c>
      <c r="J3117" s="3" t="n">
        <f aca="false">J3116+(C3117*F3117)</f>
        <v>7833.9</v>
      </c>
    </row>
    <row r="3118" customFormat="false" ht="12.75" hidden="false" customHeight="false" outlineLevel="0" collapsed="false">
      <c r="H3118" s="0" t="n">
        <f aca="false">H3117+(F3118*A3118)</f>
        <v>2575.91</v>
      </c>
      <c r="I3118" s="3" t="n">
        <f aca="false">I3117+(B3118*F3118)</f>
        <v>245.7</v>
      </c>
      <c r="J3118" s="3" t="n">
        <f aca="false">J3117+(C3118*F3118)</f>
        <v>7833.9</v>
      </c>
    </row>
    <row r="3119" customFormat="false" ht="12.75" hidden="false" customHeight="false" outlineLevel="0" collapsed="false">
      <c r="H3119" s="0" t="n">
        <f aca="false">H3118+(F3119*A3119)</f>
        <v>2575.91</v>
      </c>
      <c r="I3119" s="3" t="n">
        <f aca="false">I3118+(B3119*F3119)</f>
        <v>245.7</v>
      </c>
      <c r="J3119" s="3" t="n">
        <f aca="false">J3118+(C3119*F3119)</f>
        <v>7833.9</v>
      </c>
    </row>
    <row r="3120" customFormat="false" ht="12.75" hidden="false" customHeight="false" outlineLevel="0" collapsed="false">
      <c r="H3120" s="0" t="n">
        <f aca="false">H3119+(F3120*A3120)</f>
        <v>2575.91</v>
      </c>
      <c r="I3120" s="3" t="n">
        <f aca="false">I3119+(B3120*F3120)</f>
        <v>245.7</v>
      </c>
      <c r="J3120" s="3" t="n">
        <f aca="false">J3119+(C3120*F3120)</f>
        <v>7833.9</v>
      </c>
    </row>
    <row r="3121" customFormat="false" ht="12.75" hidden="false" customHeight="false" outlineLevel="0" collapsed="false">
      <c r="H3121" s="0" t="n">
        <f aca="false">H3120+(F3121*A3121)</f>
        <v>2575.91</v>
      </c>
      <c r="I3121" s="3" t="n">
        <f aca="false">I3120+(B3121*F3121)</f>
        <v>245.7</v>
      </c>
      <c r="J3121" s="3" t="n">
        <f aca="false">J3120+(C3121*F3121)</f>
        <v>7833.9</v>
      </c>
    </row>
    <row r="3122" customFormat="false" ht="12.75" hidden="false" customHeight="false" outlineLevel="0" collapsed="false">
      <c r="H3122" s="0" t="n">
        <f aca="false">H3121+(F3122*A3122)</f>
        <v>2575.91</v>
      </c>
      <c r="I3122" s="3" t="n">
        <f aca="false">I3121+(B3122*F3122)</f>
        <v>245.7</v>
      </c>
      <c r="J3122" s="3" t="n">
        <f aca="false">J3121+(C3122*F3122)</f>
        <v>7833.9</v>
      </c>
    </row>
    <row r="3123" customFormat="false" ht="12.75" hidden="false" customHeight="false" outlineLevel="0" collapsed="false">
      <c r="H3123" s="0" t="n">
        <f aca="false">H3122+(F3123*A3123)</f>
        <v>2575.91</v>
      </c>
      <c r="I3123" s="3" t="n">
        <f aca="false">I3122+(B3123*F3123)</f>
        <v>245.7</v>
      </c>
      <c r="J3123" s="3" t="n">
        <f aca="false">J3122+(C3123*F3123)</f>
        <v>7833.9</v>
      </c>
    </row>
    <row r="3124" customFormat="false" ht="12.75" hidden="false" customHeight="false" outlineLevel="0" collapsed="false">
      <c r="H3124" s="0" t="n">
        <f aca="false">H3123+(F3124*A3124)</f>
        <v>2575.91</v>
      </c>
      <c r="I3124" s="3" t="n">
        <f aca="false">I3123+(B3124*F3124)</f>
        <v>245.7</v>
      </c>
      <c r="J3124" s="3" t="n">
        <f aca="false">J3123+(C3124*F3124)</f>
        <v>7833.9</v>
      </c>
    </row>
    <row r="3125" customFormat="false" ht="12.75" hidden="false" customHeight="false" outlineLevel="0" collapsed="false">
      <c r="H3125" s="0" t="n">
        <f aca="false">H3124+(F3125*A3125)</f>
        <v>2575.91</v>
      </c>
      <c r="I3125" s="3" t="n">
        <f aca="false">I3124+(B3125*F3125)</f>
        <v>245.7</v>
      </c>
      <c r="J3125" s="3" t="n">
        <f aca="false">J3124+(C3125*F3125)</f>
        <v>7833.9</v>
      </c>
    </row>
    <row r="3126" customFormat="false" ht="12.75" hidden="false" customHeight="false" outlineLevel="0" collapsed="false">
      <c r="H3126" s="0" t="n">
        <f aca="false">H3125+(F3126*A3126)</f>
        <v>2575.91</v>
      </c>
      <c r="I3126" s="3" t="n">
        <f aca="false">I3125+(B3126*F3126)</f>
        <v>245.7</v>
      </c>
      <c r="J3126" s="3" t="n">
        <f aca="false">J3125+(C3126*F3126)</f>
        <v>7833.9</v>
      </c>
    </row>
    <row r="3127" customFormat="false" ht="12.75" hidden="false" customHeight="false" outlineLevel="0" collapsed="false">
      <c r="H3127" s="0" t="n">
        <f aca="false">H3126+(F3127*A3127)</f>
        <v>2575.91</v>
      </c>
      <c r="I3127" s="3" t="n">
        <f aca="false">I3126+(B3127*F3127)</f>
        <v>245.7</v>
      </c>
      <c r="J3127" s="3" t="n">
        <f aca="false">J3126+(C3127*F3127)</f>
        <v>7833.9</v>
      </c>
    </row>
    <row r="3128" customFormat="false" ht="12.75" hidden="false" customHeight="false" outlineLevel="0" collapsed="false">
      <c r="H3128" s="0" t="n">
        <f aca="false">H3127+(F3128*A3128)</f>
        <v>2575.91</v>
      </c>
      <c r="I3128" s="3" t="n">
        <f aca="false">I3127+(B3128*F3128)</f>
        <v>245.7</v>
      </c>
      <c r="J3128" s="3" t="n">
        <f aca="false">J3127+(C3128*F3128)</f>
        <v>7833.9</v>
      </c>
    </row>
    <row r="3129" customFormat="false" ht="12.75" hidden="false" customHeight="false" outlineLevel="0" collapsed="false">
      <c r="H3129" s="0" t="n">
        <f aca="false">H3128+(F3129*A3129)</f>
        <v>2575.91</v>
      </c>
      <c r="I3129" s="3" t="n">
        <f aca="false">I3128+(B3129*F3129)</f>
        <v>245.7</v>
      </c>
      <c r="J3129" s="3" t="n">
        <f aca="false">J3128+(C3129*F3129)</f>
        <v>7833.9</v>
      </c>
    </row>
    <row r="3130" customFormat="false" ht="12.75" hidden="false" customHeight="false" outlineLevel="0" collapsed="false">
      <c r="H3130" s="0" t="n">
        <f aca="false">H3129+(F3130*A3130)</f>
        <v>2575.91</v>
      </c>
      <c r="I3130" s="3" t="n">
        <f aca="false">I3129+(B3130*F3130)</f>
        <v>245.7</v>
      </c>
      <c r="J3130" s="3" t="n">
        <f aca="false">J3129+(C3130*F3130)</f>
        <v>7833.9</v>
      </c>
    </row>
    <row r="3131" customFormat="false" ht="12.75" hidden="false" customHeight="false" outlineLevel="0" collapsed="false">
      <c r="H3131" s="0" t="n">
        <f aca="false">H3130+(F3131*A3131)</f>
        <v>2575.91</v>
      </c>
      <c r="I3131" s="3" t="n">
        <f aca="false">I3130+(B3131*F3131)</f>
        <v>245.7</v>
      </c>
      <c r="J3131" s="3" t="n">
        <f aca="false">J3130+(C3131*F3131)</f>
        <v>7833.9</v>
      </c>
    </row>
    <row r="3132" customFormat="false" ht="12.75" hidden="false" customHeight="false" outlineLevel="0" collapsed="false">
      <c r="H3132" s="0" t="n">
        <f aca="false">H3131+(F3132*A3132)</f>
        <v>2575.91</v>
      </c>
      <c r="I3132" s="3" t="n">
        <f aca="false">I3131+(B3132*F3132)</f>
        <v>245.7</v>
      </c>
      <c r="J3132" s="3" t="n">
        <f aca="false">J3131+(C3132*F3132)</f>
        <v>7833.9</v>
      </c>
    </row>
    <row r="3133" customFormat="false" ht="12.75" hidden="false" customHeight="false" outlineLevel="0" collapsed="false">
      <c r="H3133" s="0" t="n">
        <f aca="false">H3132+(F3133*A3133)</f>
        <v>2575.91</v>
      </c>
      <c r="I3133" s="3" t="n">
        <f aca="false">I3132+(B3133*F3133)</f>
        <v>245.7</v>
      </c>
      <c r="J3133" s="3" t="n">
        <f aca="false">J3132+(C3133*F3133)</f>
        <v>7833.9</v>
      </c>
    </row>
    <row r="3134" customFormat="false" ht="12.75" hidden="false" customHeight="false" outlineLevel="0" collapsed="false">
      <c r="H3134" s="0" t="n">
        <f aca="false">H3133+(F3134*A3134)</f>
        <v>2575.91</v>
      </c>
      <c r="I3134" s="3" t="n">
        <f aca="false">I3133+(B3134*F3134)</f>
        <v>245.7</v>
      </c>
      <c r="J3134" s="3" t="n">
        <f aca="false">J3133+(C3134*F3134)</f>
        <v>7833.9</v>
      </c>
    </row>
    <row r="3135" customFormat="false" ht="12.75" hidden="false" customHeight="false" outlineLevel="0" collapsed="false">
      <c r="H3135" s="0" t="n">
        <f aca="false">H3134+(F3135*A3135)</f>
        <v>2575.91</v>
      </c>
      <c r="I3135" s="3" t="n">
        <f aca="false">I3134+(B3135*F3135)</f>
        <v>245.7</v>
      </c>
      <c r="J3135" s="3" t="n">
        <f aca="false">J3134+(C3135*F3135)</f>
        <v>7833.9</v>
      </c>
    </row>
    <row r="3136" customFormat="false" ht="12.75" hidden="false" customHeight="false" outlineLevel="0" collapsed="false">
      <c r="H3136" s="0" t="n">
        <f aca="false">H3135+(F3136*A3136)</f>
        <v>2575.91</v>
      </c>
      <c r="I3136" s="3" t="n">
        <f aca="false">I3135+(B3136*F3136)</f>
        <v>245.7</v>
      </c>
      <c r="J3136" s="3" t="n">
        <f aca="false">J3135+(C3136*F3136)</f>
        <v>7833.9</v>
      </c>
    </row>
    <row r="3137" customFormat="false" ht="12.75" hidden="false" customHeight="false" outlineLevel="0" collapsed="false">
      <c r="H3137" s="0" t="n">
        <f aca="false">H3136+(F3137*A3137)</f>
        <v>2575.91</v>
      </c>
      <c r="I3137" s="3" t="n">
        <f aca="false">I3136+(B3137*F3137)</f>
        <v>245.7</v>
      </c>
      <c r="J3137" s="3" t="n">
        <f aca="false">J3136+(C3137*F3137)</f>
        <v>7833.9</v>
      </c>
    </row>
    <row r="3138" customFormat="false" ht="12.75" hidden="false" customHeight="false" outlineLevel="0" collapsed="false">
      <c r="H3138" s="0" t="n">
        <f aca="false">H3137+(F3138*A3138)</f>
        <v>2575.91</v>
      </c>
      <c r="I3138" s="3" t="n">
        <f aca="false">I3137+(B3138*F3138)</f>
        <v>245.7</v>
      </c>
      <c r="J3138" s="3" t="n">
        <f aca="false">J3137+(C3138*F3138)</f>
        <v>7833.9</v>
      </c>
    </row>
    <row r="3139" customFormat="false" ht="12.75" hidden="false" customHeight="false" outlineLevel="0" collapsed="false">
      <c r="H3139" s="0" t="n">
        <f aca="false">H3138+(F3139*A3139)</f>
        <v>2575.91</v>
      </c>
      <c r="I3139" s="3" t="n">
        <f aca="false">I3138+(B3139*F3139)</f>
        <v>245.7</v>
      </c>
      <c r="J3139" s="3" t="n">
        <f aca="false">J3138+(C3139*F3139)</f>
        <v>7833.9</v>
      </c>
    </row>
    <row r="3140" customFormat="false" ht="12.75" hidden="false" customHeight="false" outlineLevel="0" collapsed="false">
      <c r="H3140" s="0" t="n">
        <f aca="false">H3139+(F3140*A3140)</f>
        <v>2575.91</v>
      </c>
      <c r="I3140" s="3" t="n">
        <f aca="false">I3139+(B3140*F3140)</f>
        <v>245.7</v>
      </c>
      <c r="J3140" s="3" t="n">
        <f aca="false">J3139+(C3140*F3140)</f>
        <v>7833.9</v>
      </c>
    </row>
    <row r="3141" customFormat="false" ht="12.75" hidden="false" customHeight="false" outlineLevel="0" collapsed="false">
      <c r="H3141" s="0" t="n">
        <f aca="false">H3140+(F3141*A3141)</f>
        <v>2575.91</v>
      </c>
      <c r="I3141" s="3" t="n">
        <f aca="false">I3140+(B3141*F3141)</f>
        <v>245.7</v>
      </c>
      <c r="J3141" s="3" t="n">
        <f aca="false">J3140+(C3141*F3141)</f>
        <v>7833.9</v>
      </c>
    </row>
    <row r="3142" customFormat="false" ht="12.75" hidden="false" customHeight="false" outlineLevel="0" collapsed="false">
      <c r="H3142" s="0" t="n">
        <f aca="false">H3141+(F3142*A3142)</f>
        <v>2575.91</v>
      </c>
      <c r="I3142" s="3" t="n">
        <f aca="false">I3141+(B3142*F3142)</f>
        <v>245.7</v>
      </c>
      <c r="J3142" s="3" t="n">
        <f aca="false">J3141+(C3142*F3142)</f>
        <v>7833.9</v>
      </c>
    </row>
    <row r="3143" customFormat="false" ht="12.75" hidden="false" customHeight="false" outlineLevel="0" collapsed="false">
      <c r="H3143" s="0" t="n">
        <f aca="false">H3142+(F3143*A3143)</f>
        <v>2575.91</v>
      </c>
      <c r="I3143" s="3" t="n">
        <f aca="false">I3142+(B3143*F3143)</f>
        <v>245.7</v>
      </c>
      <c r="J3143" s="3" t="n">
        <f aca="false">J3142+(C3143*F3143)</f>
        <v>7833.9</v>
      </c>
    </row>
    <row r="3144" customFormat="false" ht="12.75" hidden="false" customHeight="false" outlineLevel="0" collapsed="false">
      <c r="H3144" s="0" t="n">
        <f aca="false">H3143+(F3144*A3144)</f>
        <v>2575.91</v>
      </c>
      <c r="I3144" s="3" t="n">
        <f aca="false">I3143+(B3144*F3144)</f>
        <v>245.7</v>
      </c>
      <c r="J3144" s="3" t="n">
        <f aca="false">J3143+(C3144*F3144)</f>
        <v>7833.9</v>
      </c>
    </row>
    <row r="3145" customFormat="false" ht="12.75" hidden="false" customHeight="false" outlineLevel="0" collapsed="false">
      <c r="H3145" s="0" t="n">
        <f aca="false">H3144+(F3145*A3145)</f>
        <v>2575.91</v>
      </c>
      <c r="I3145" s="3" t="n">
        <f aca="false">I3144+(B3145*F3145)</f>
        <v>245.7</v>
      </c>
      <c r="J3145" s="3" t="n">
        <f aca="false">J3144+(C3145*F3145)</f>
        <v>7833.9</v>
      </c>
    </row>
    <row r="3146" customFormat="false" ht="12.75" hidden="false" customHeight="false" outlineLevel="0" collapsed="false">
      <c r="H3146" s="0" t="n">
        <f aca="false">H3145+(F3146*A3146)</f>
        <v>2575.91</v>
      </c>
      <c r="I3146" s="3" t="n">
        <f aca="false">I3145+(B3146*F3146)</f>
        <v>245.7</v>
      </c>
      <c r="J3146" s="3" t="n">
        <f aca="false">J3145+(C3146*F3146)</f>
        <v>7833.9</v>
      </c>
    </row>
    <row r="3147" customFormat="false" ht="12.75" hidden="false" customHeight="false" outlineLevel="0" collapsed="false">
      <c r="H3147" s="0" t="n">
        <f aca="false">H3146+(F3147*A3147)</f>
        <v>2575.91</v>
      </c>
      <c r="I3147" s="3" t="n">
        <f aca="false">I3146+(B3147*F3147)</f>
        <v>245.7</v>
      </c>
      <c r="J3147" s="3" t="n">
        <f aca="false">J3146+(C3147*F3147)</f>
        <v>7833.9</v>
      </c>
    </row>
    <row r="3148" customFormat="false" ht="12.75" hidden="false" customHeight="false" outlineLevel="0" collapsed="false">
      <c r="H3148" s="0" t="n">
        <f aca="false">H3147+(F3148*A3148)</f>
        <v>2575.91</v>
      </c>
      <c r="I3148" s="3" t="n">
        <f aca="false">I3147+(B3148*F3148)</f>
        <v>245.7</v>
      </c>
      <c r="J3148" s="3" t="n">
        <f aca="false">J3147+(C3148*F3148)</f>
        <v>7833.9</v>
      </c>
    </row>
    <row r="3149" customFormat="false" ht="12.75" hidden="false" customHeight="false" outlineLevel="0" collapsed="false">
      <c r="H3149" s="0" t="n">
        <f aca="false">H3148+(F3149*A3149)</f>
        <v>2575.91</v>
      </c>
      <c r="I3149" s="3" t="n">
        <f aca="false">I3148+(B3149*F3149)</f>
        <v>245.7</v>
      </c>
      <c r="J3149" s="3" t="n">
        <f aca="false">J3148+(C3149*F3149)</f>
        <v>7833.9</v>
      </c>
    </row>
    <row r="3150" customFormat="false" ht="12.75" hidden="false" customHeight="false" outlineLevel="0" collapsed="false">
      <c r="H3150" s="0" t="n">
        <f aca="false">H3149+(F3150*A3150)</f>
        <v>2575.91</v>
      </c>
      <c r="I3150" s="3" t="n">
        <f aca="false">I3149+(B3150*F3150)</f>
        <v>245.7</v>
      </c>
      <c r="J3150" s="3" t="n">
        <f aca="false">J3149+(C3150*F3150)</f>
        <v>7833.9</v>
      </c>
    </row>
    <row r="3151" customFormat="false" ht="12.75" hidden="false" customHeight="false" outlineLevel="0" collapsed="false">
      <c r="H3151" s="0" t="n">
        <f aca="false">H3150+(F3151*A3151)</f>
        <v>2575.91</v>
      </c>
      <c r="I3151" s="3" t="n">
        <f aca="false">I3150+(B3151*F3151)</f>
        <v>245.7</v>
      </c>
      <c r="J3151" s="3" t="n">
        <f aca="false">J3150+(C3151*F3151)</f>
        <v>7833.9</v>
      </c>
    </row>
    <row r="3152" customFormat="false" ht="12.75" hidden="false" customHeight="false" outlineLevel="0" collapsed="false">
      <c r="H3152" s="0" t="n">
        <f aca="false">H3151+(F3152*A3152)</f>
        <v>2575.91</v>
      </c>
      <c r="I3152" s="3" t="n">
        <f aca="false">I3151+(B3152*F3152)</f>
        <v>245.7</v>
      </c>
      <c r="J3152" s="3" t="n">
        <f aca="false">J3151+(C3152*F3152)</f>
        <v>7833.9</v>
      </c>
    </row>
    <row r="3153" customFormat="false" ht="12.75" hidden="false" customHeight="false" outlineLevel="0" collapsed="false">
      <c r="H3153" s="0" t="n">
        <f aca="false">H3152+(F3153*A3153)</f>
        <v>2575.91</v>
      </c>
      <c r="I3153" s="3" t="n">
        <f aca="false">I3152+(B3153*F3153)</f>
        <v>245.7</v>
      </c>
      <c r="J3153" s="3" t="n">
        <f aca="false">J3152+(C3153*F3153)</f>
        <v>7833.9</v>
      </c>
    </row>
    <row r="3154" customFormat="false" ht="12.75" hidden="false" customHeight="false" outlineLevel="0" collapsed="false">
      <c r="H3154" s="0" t="n">
        <f aca="false">H3153+(F3154*A3154)</f>
        <v>2575.91</v>
      </c>
      <c r="I3154" s="3" t="n">
        <f aca="false">I3153+(B3154*F3154)</f>
        <v>245.7</v>
      </c>
      <c r="J3154" s="3" t="n">
        <f aca="false">J3153+(C3154*F3154)</f>
        <v>7833.9</v>
      </c>
    </row>
    <row r="3155" customFormat="false" ht="12.75" hidden="false" customHeight="false" outlineLevel="0" collapsed="false">
      <c r="H3155" s="0" t="n">
        <f aca="false">H3154+(F3155*A3155)</f>
        <v>2575.91</v>
      </c>
      <c r="I3155" s="3" t="n">
        <f aca="false">I3154+(B3155*F3155)</f>
        <v>245.7</v>
      </c>
      <c r="J3155" s="3" t="n">
        <f aca="false">J3154+(C3155*F3155)</f>
        <v>7833.9</v>
      </c>
    </row>
    <row r="3156" customFormat="false" ht="12.75" hidden="false" customHeight="false" outlineLevel="0" collapsed="false">
      <c r="H3156" s="0" t="n">
        <f aca="false">H3155+(F3156*A3156)</f>
        <v>2575.91</v>
      </c>
      <c r="I3156" s="3" t="n">
        <f aca="false">I3155+(B3156*F3156)</f>
        <v>245.7</v>
      </c>
      <c r="J3156" s="3" t="n">
        <f aca="false">J3155+(C3156*F3156)</f>
        <v>7833.9</v>
      </c>
    </row>
    <row r="3157" customFormat="false" ht="12.75" hidden="false" customHeight="false" outlineLevel="0" collapsed="false">
      <c r="H3157" s="0" t="n">
        <f aca="false">H3156+(F3157*A3157)</f>
        <v>2575.91</v>
      </c>
      <c r="I3157" s="3" t="n">
        <f aca="false">I3156+(B3157*F3157)</f>
        <v>245.7</v>
      </c>
      <c r="J3157" s="3" t="n">
        <f aca="false">J3156+(C3157*F3157)</f>
        <v>7833.9</v>
      </c>
    </row>
    <row r="3158" customFormat="false" ht="12.75" hidden="false" customHeight="false" outlineLevel="0" collapsed="false">
      <c r="H3158" s="0" t="n">
        <f aca="false">H3157+(F3158*A3158)</f>
        <v>2575.91</v>
      </c>
      <c r="I3158" s="3" t="n">
        <f aca="false">I3157+(B3158*F3158)</f>
        <v>245.7</v>
      </c>
      <c r="J3158" s="3" t="n">
        <f aca="false">J3157+(C3158*F3158)</f>
        <v>7833.9</v>
      </c>
    </row>
    <row r="3159" customFormat="false" ht="12.75" hidden="false" customHeight="false" outlineLevel="0" collapsed="false">
      <c r="H3159" s="0" t="n">
        <f aca="false">H3158+(F3159*A3159)</f>
        <v>2575.91</v>
      </c>
      <c r="I3159" s="3" t="n">
        <f aca="false">I3158+(B3159*F3159)</f>
        <v>245.7</v>
      </c>
      <c r="J3159" s="3" t="n">
        <f aca="false">J3158+(C3159*F3159)</f>
        <v>7833.9</v>
      </c>
    </row>
    <row r="3160" customFormat="false" ht="12.75" hidden="false" customHeight="false" outlineLevel="0" collapsed="false">
      <c r="H3160" s="0" t="n">
        <f aca="false">H3159+(F3160*A3160)</f>
        <v>2575.91</v>
      </c>
      <c r="I3160" s="3" t="n">
        <f aca="false">I3159+(B3160*F3160)</f>
        <v>245.7</v>
      </c>
      <c r="J3160" s="3" t="n">
        <f aca="false">J3159+(C3160*F3160)</f>
        <v>7833.9</v>
      </c>
    </row>
    <row r="3161" customFormat="false" ht="12.75" hidden="false" customHeight="false" outlineLevel="0" collapsed="false">
      <c r="H3161" s="0" t="n">
        <f aca="false">H3160+(F3161*A3161)</f>
        <v>2575.91</v>
      </c>
      <c r="I3161" s="3" t="n">
        <f aca="false">I3160+(B3161*F3161)</f>
        <v>245.7</v>
      </c>
      <c r="J3161" s="3" t="n">
        <f aca="false">J3160+(C3161*F3161)</f>
        <v>7833.9</v>
      </c>
    </row>
    <row r="3162" customFormat="false" ht="12.75" hidden="false" customHeight="false" outlineLevel="0" collapsed="false">
      <c r="H3162" s="0" t="n">
        <f aca="false">H3161+(F3162*A3162)</f>
        <v>2575.91</v>
      </c>
      <c r="I3162" s="3" t="n">
        <f aca="false">I3161+(B3162*F3162)</f>
        <v>245.7</v>
      </c>
      <c r="J3162" s="3" t="n">
        <f aca="false">J3161+(C3162*F3162)</f>
        <v>7833.9</v>
      </c>
    </row>
    <row r="3163" customFormat="false" ht="12.75" hidden="false" customHeight="false" outlineLevel="0" collapsed="false">
      <c r="H3163" s="0" t="n">
        <f aca="false">H3162+(F3163*A3163)</f>
        <v>2575.91</v>
      </c>
      <c r="I3163" s="3" t="n">
        <f aca="false">I3162+(B3163*F3163)</f>
        <v>245.7</v>
      </c>
      <c r="J3163" s="3" t="n">
        <f aca="false">J3162+(C3163*F3163)</f>
        <v>7833.9</v>
      </c>
    </row>
    <row r="3164" customFormat="false" ht="12.75" hidden="false" customHeight="false" outlineLevel="0" collapsed="false">
      <c r="H3164" s="0" t="n">
        <f aca="false">H3163+(F3164*A3164)</f>
        <v>2575.91</v>
      </c>
      <c r="I3164" s="3" t="n">
        <f aca="false">I3163+(B3164*F3164)</f>
        <v>245.7</v>
      </c>
      <c r="J3164" s="3" t="n">
        <f aca="false">J3163+(C3164*F3164)</f>
        <v>7833.9</v>
      </c>
    </row>
    <row r="3165" customFormat="false" ht="12.75" hidden="false" customHeight="false" outlineLevel="0" collapsed="false">
      <c r="H3165" s="0" t="n">
        <f aca="false">H3164+(F3165*A3165)</f>
        <v>2575.91</v>
      </c>
      <c r="I3165" s="3" t="n">
        <f aca="false">I3164+(B3165*F3165)</f>
        <v>245.7</v>
      </c>
      <c r="J3165" s="3" t="n">
        <f aca="false">J3164+(C3165*F3165)</f>
        <v>7833.9</v>
      </c>
    </row>
    <row r="3166" customFormat="false" ht="12.75" hidden="false" customHeight="false" outlineLevel="0" collapsed="false">
      <c r="H3166" s="0" t="n">
        <f aca="false">H3165+(F3166*A3166)</f>
        <v>2575.91</v>
      </c>
      <c r="I3166" s="3" t="n">
        <f aca="false">I3165+(B3166*F3166)</f>
        <v>245.7</v>
      </c>
      <c r="J3166" s="3" t="n">
        <f aca="false">J3165+(C3166*F3166)</f>
        <v>7833.9</v>
      </c>
    </row>
    <row r="3167" customFormat="false" ht="12.75" hidden="false" customHeight="false" outlineLevel="0" collapsed="false">
      <c r="H3167" s="0" t="n">
        <f aca="false">H3166+(F3167*A3167)</f>
        <v>2575.91</v>
      </c>
      <c r="I3167" s="3" t="n">
        <f aca="false">I3166+(B3167*F3167)</f>
        <v>245.7</v>
      </c>
      <c r="J3167" s="3" t="n">
        <f aca="false">J3166+(C3167*F3167)</f>
        <v>7833.9</v>
      </c>
    </row>
    <row r="3168" customFormat="false" ht="12.75" hidden="false" customHeight="false" outlineLevel="0" collapsed="false">
      <c r="H3168" s="0" t="n">
        <f aca="false">H3167+(F3168*A3168)</f>
        <v>2575.91</v>
      </c>
      <c r="I3168" s="3" t="n">
        <f aca="false">I3167+(B3168*F3168)</f>
        <v>245.7</v>
      </c>
      <c r="J3168" s="3" t="n">
        <f aca="false">J3167+(C3168*F3168)</f>
        <v>7833.9</v>
      </c>
    </row>
    <row r="3169" customFormat="false" ht="12.75" hidden="false" customHeight="false" outlineLevel="0" collapsed="false">
      <c r="H3169" s="0" t="n">
        <f aca="false">H3168+(F3169*A3169)</f>
        <v>2575.91</v>
      </c>
      <c r="I3169" s="3" t="n">
        <f aca="false">I3168+(B3169*F3169)</f>
        <v>245.7</v>
      </c>
      <c r="J3169" s="3" t="n">
        <f aca="false">J3168+(C3169*F3169)</f>
        <v>7833.9</v>
      </c>
    </row>
    <row r="3170" customFormat="false" ht="12.75" hidden="false" customHeight="false" outlineLevel="0" collapsed="false">
      <c r="H3170" s="0" t="n">
        <f aca="false">H3169+(F3170*A3170)</f>
        <v>2575.91</v>
      </c>
      <c r="I3170" s="3" t="n">
        <f aca="false">I3169+(B3170*F3170)</f>
        <v>245.7</v>
      </c>
      <c r="J3170" s="3" t="n">
        <f aca="false">J3169+(C3170*F3170)</f>
        <v>7833.9</v>
      </c>
    </row>
    <row r="3171" customFormat="false" ht="12.75" hidden="false" customHeight="false" outlineLevel="0" collapsed="false">
      <c r="H3171" s="0" t="n">
        <f aca="false">H3170+(F3171*A3171)</f>
        <v>2575.91</v>
      </c>
      <c r="I3171" s="3" t="n">
        <f aca="false">I3170+(B3171*F3171)</f>
        <v>245.7</v>
      </c>
      <c r="J3171" s="3" t="n">
        <f aca="false">J3170+(C3171*F3171)</f>
        <v>7833.9</v>
      </c>
    </row>
    <row r="3172" customFormat="false" ht="12.75" hidden="false" customHeight="false" outlineLevel="0" collapsed="false">
      <c r="H3172" s="0" t="n">
        <f aca="false">H3171+(F3172*A3172)</f>
        <v>2575.91</v>
      </c>
      <c r="I3172" s="3" t="n">
        <f aca="false">I3171+(B3172*F3172)</f>
        <v>245.7</v>
      </c>
      <c r="J3172" s="3" t="n">
        <f aca="false">J3171+(C3172*F3172)</f>
        <v>7833.9</v>
      </c>
    </row>
    <row r="3173" customFormat="false" ht="12.75" hidden="false" customHeight="false" outlineLevel="0" collapsed="false">
      <c r="H3173" s="0" t="n">
        <f aca="false">H3172+(F3173*A3173)</f>
        <v>2575.91</v>
      </c>
      <c r="I3173" s="3" t="n">
        <f aca="false">I3172+(B3173*F3173)</f>
        <v>245.7</v>
      </c>
      <c r="J3173" s="3" t="n">
        <f aca="false">J3172+(C3173*F3173)</f>
        <v>7833.9</v>
      </c>
    </row>
    <row r="3174" customFormat="false" ht="12.75" hidden="false" customHeight="false" outlineLevel="0" collapsed="false">
      <c r="H3174" s="0" t="n">
        <f aca="false">H3173+(F3174*A3174)</f>
        <v>2575.91</v>
      </c>
      <c r="I3174" s="3" t="n">
        <f aca="false">I3173+(B3174*F3174)</f>
        <v>245.7</v>
      </c>
      <c r="J3174" s="3" t="n">
        <f aca="false">J3173+(C3174*F3174)</f>
        <v>7833.9</v>
      </c>
    </row>
    <row r="3175" customFormat="false" ht="12.75" hidden="false" customHeight="false" outlineLevel="0" collapsed="false">
      <c r="H3175" s="0" t="n">
        <f aca="false">H3174+(F3175*A3175)</f>
        <v>2575.91</v>
      </c>
      <c r="I3175" s="3" t="n">
        <f aca="false">I3174+(B3175*F3175)</f>
        <v>245.7</v>
      </c>
      <c r="J3175" s="3" t="n">
        <f aca="false">J3174+(C3175*F3175)</f>
        <v>7833.9</v>
      </c>
    </row>
    <row r="3176" customFormat="false" ht="12.75" hidden="false" customHeight="false" outlineLevel="0" collapsed="false">
      <c r="H3176" s="0" t="n">
        <f aca="false">H3175+(F3176*A3176)</f>
        <v>2575.91</v>
      </c>
      <c r="I3176" s="3" t="n">
        <f aca="false">I3175+(B3176*F3176)</f>
        <v>245.7</v>
      </c>
      <c r="J3176" s="3" t="n">
        <f aca="false">J3175+(C3176*F3176)</f>
        <v>7833.9</v>
      </c>
    </row>
    <row r="3177" customFormat="false" ht="12.75" hidden="false" customHeight="false" outlineLevel="0" collapsed="false">
      <c r="H3177" s="0" t="n">
        <f aca="false">H3176+(F3177*A3177)</f>
        <v>2575.91</v>
      </c>
      <c r="I3177" s="3" t="n">
        <f aca="false">I3176+(B3177*F3177)</f>
        <v>245.7</v>
      </c>
      <c r="J3177" s="3" t="n">
        <f aca="false">J3176+(C3177*F3177)</f>
        <v>7833.9</v>
      </c>
    </row>
    <row r="3178" customFormat="false" ht="12.75" hidden="false" customHeight="false" outlineLevel="0" collapsed="false">
      <c r="H3178" s="0" t="n">
        <f aca="false">H3177+(F3178*A3178)</f>
        <v>2575.91</v>
      </c>
      <c r="I3178" s="3" t="n">
        <f aca="false">I3177+(B3178*F3178)</f>
        <v>245.7</v>
      </c>
      <c r="J3178" s="3" t="n">
        <f aca="false">J3177+(C3178*F3178)</f>
        <v>7833.9</v>
      </c>
    </row>
    <row r="3179" customFormat="false" ht="12.75" hidden="false" customHeight="false" outlineLevel="0" collapsed="false">
      <c r="H3179" s="0" t="n">
        <f aca="false">H3178+(F3179*A3179)</f>
        <v>2575.91</v>
      </c>
      <c r="I3179" s="3" t="n">
        <f aca="false">I3178+(B3179*F3179)</f>
        <v>245.7</v>
      </c>
      <c r="J3179" s="3" t="n">
        <f aca="false">J3178+(C3179*F3179)</f>
        <v>7833.9</v>
      </c>
    </row>
    <row r="3180" customFormat="false" ht="12.75" hidden="false" customHeight="false" outlineLevel="0" collapsed="false">
      <c r="H3180" s="0" t="n">
        <f aca="false">H3179+(F3180*A3180)</f>
        <v>2575.91</v>
      </c>
      <c r="I3180" s="3" t="n">
        <f aca="false">I3179+(B3180*F3180)</f>
        <v>245.7</v>
      </c>
      <c r="J3180" s="3" t="n">
        <f aca="false">J3179+(C3180*F3180)</f>
        <v>7833.9</v>
      </c>
    </row>
    <row r="3181" customFormat="false" ht="12.75" hidden="false" customHeight="false" outlineLevel="0" collapsed="false">
      <c r="H3181" s="0" t="n">
        <f aca="false">H3180+(F3181*A3181)</f>
        <v>2575.91</v>
      </c>
      <c r="I3181" s="3" t="n">
        <f aca="false">I3180+(B3181*F3181)</f>
        <v>245.7</v>
      </c>
      <c r="J3181" s="3" t="n">
        <f aca="false">J3180+(C3181*F3181)</f>
        <v>7833.9</v>
      </c>
    </row>
    <row r="3182" customFormat="false" ht="12.75" hidden="false" customHeight="false" outlineLevel="0" collapsed="false">
      <c r="H3182" s="0" t="n">
        <f aca="false">H3181+(F3182*A3182)</f>
        <v>2575.91</v>
      </c>
      <c r="I3182" s="3" t="n">
        <f aca="false">I3181+(B3182*F3182)</f>
        <v>245.7</v>
      </c>
      <c r="J3182" s="3" t="n">
        <f aca="false">J3181+(C3182*F3182)</f>
        <v>7833.9</v>
      </c>
    </row>
    <row r="3183" customFormat="false" ht="12.75" hidden="false" customHeight="false" outlineLevel="0" collapsed="false">
      <c r="H3183" s="0" t="n">
        <f aca="false">H3182+(F3183*A3183)</f>
        <v>2575.91</v>
      </c>
      <c r="I3183" s="3" t="n">
        <f aca="false">I3182+(B3183*F3183)</f>
        <v>245.7</v>
      </c>
      <c r="J3183" s="3" t="n">
        <f aca="false">J3182+(C3183*F3183)</f>
        <v>7833.9</v>
      </c>
    </row>
    <row r="3184" customFormat="false" ht="12.75" hidden="false" customHeight="false" outlineLevel="0" collapsed="false">
      <c r="H3184" s="0" t="n">
        <f aca="false">H3183+(F3184*A3184)</f>
        <v>2575.91</v>
      </c>
      <c r="I3184" s="3" t="n">
        <f aca="false">I3183+(B3184*F3184)</f>
        <v>245.7</v>
      </c>
      <c r="J3184" s="3" t="n">
        <f aca="false">J3183+(C3184*F3184)</f>
        <v>7833.9</v>
      </c>
    </row>
    <row r="3185" customFormat="false" ht="12.75" hidden="false" customHeight="false" outlineLevel="0" collapsed="false">
      <c r="H3185" s="0" t="n">
        <f aca="false">H3184+(F3185*A3185)</f>
        <v>2575.91</v>
      </c>
      <c r="I3185" s="3" t="n">
        <f aca="false">I3184+(B3185*F3185)</f>
        <v>245.7</v>
      </c>
      <c r="J3185" s="3" t="n">
        <f aca="false">J3184+(C3185*F3185)</f>
        <v>7833.9</v>
      </c>
    </row>
    <row r="3186" customFormat="false" ht="12.75" hidden="false" customHeight="false" outlineLevel="0" collapsed="false">
      <c r="H3186" s="0" t="n">
        <f aca="false">H3185+(F3186*A3186)</f>
        <v>2575.91</v>
      </c>
      <c r="I3186" s="3" t="n">
        <f aca="false">I3185+(B3186*F3186)</f>
        <v>245.7</v>
      </c>
      <c r="J3186" s="3" t="n">
        <f aca="false">J3185+(C3186*F3186)</f>
        <v>7833.9</v>
      </c>
    </row>
    <row r="3187" customFormat="false" ht="12.75" hidden="false" customHeight="false" outlineLevel="0" collapsed="false">
      <c r="H3187" s="0" t="n">
        <f aca="false">H3186+(F3187*A3187)</f>
        <v>2575.91</v>
      </c>
      <c r="I3187" s="3" t="n">
        <f aca="false">I3186+(B3187*F3187)</f>
        <v>245.7</v>
      </c>
      <c r="J3187" s="3" t="n">
        <f aca="false">J3186+(C3187*F3187)</f>
        <v>7833.9</v>
      </c>
    </row>
    <row r="3188" customFormat="false" ht="12.75" hidden="false" customHeight="false" outlineLevel="0" collapsed="false">
      <c r="H3188" s="0" t="n">
        <f aca="false">H3187+(F3188*A3188)</f>
        <v>2575.91</v>
      </c>
      <c r="I3188" s="3" t="n">
        <f aca="false">I3187+(B3188*F3188)</f>
        <v>245.7</v>
      </c>
      <c r="J3188" s="3" t="n">
        <f aca="false">J3187+(C3188*F3188)</f>
        <v>7833.9</v>
      </c>
    </row>
    <row r="3189" customFormat="false" ht="12.75" hidden="false" customHeight="false" outlineLevel="0" collapsed="false">
      <c r="H3189" s="0" t="n">
        <f aca="false">H3188+(F3189*A3189)</f>
        <v>2575.91</v>
      </c>
      <c r="I3189" s="3" t="n">
        <f aca="false">I3188+(B3189*F3189)</f>
        <v>245.7</v>
      </c>
      <c r="J3189" s="3" t="n">
        <f aca="false">J3188+(C3189*F3189)</f>
        <v>7833.9</v>
      </c>
    </row>
    <row r="3190" customFormat="false" ht="12.75" hidden="false" customHeight="false" outlineLevel="0" collapsed="false">
      <c r="H3190" s="0" t="n">
        <f aca="false">H3189+(F3190*A3190)</f>
        <v>2575.91</v>
      </c>
      <c r="I3190" s="3" t="n">
        <f aca="false">I3189+(B3190*F3190)</f>
        <v>245.7</v>
      </c>
      <c r="J3190" s="3" t="n">
        <f aca="false">J3189+(C3190*F3190)</f>
        <v>7833.9</v>
      </c>
    </row>
    <row r="3191" customFormat="false" ht="12.75" hidden="false" customHeight="false" outlineLevel="0" collapsed="false">
      <c r="H3191" s="0" t="n">
        <f aca="false">H3190+(F3191*A3191)</f>
        <v>2575.91</v>
      </c>
      <c r="I3191" s="3" t="n">
        <f aca="false">I3190+(B3191*F3191)</f>
        <v>245.7</v>
      </c>
      <c r="J3191" s="3" t="n">
        <f aca="false">J3190+(C3191*F3191)</f>
        <v>7833.9</v>
      </c>
    </row>
    <row r="3192" customFormat="false" ht="12.75" hidden="false" customHeight="false" outlineLevel="0" collapsed="false">
      <c r="H3192" s="0" t="n">
        <f aca="false">H3191+(F3192*A3192)</f>
        <v>2575.91</v>
      </c>
      <c r="I3192" s="3" t="n">
        <f aca="false">I3191+(B3192*F3192)</f>
        <v>245.7</v>
      </c>
      <c r="J3192" s="3" t="n">
        <f aca="false">J3191+(C3192*F3192)</f>
        <v>7833.9</v>
      </c>
    </row>
    <row r="3193" customFormat="false" ht="12.75" hidden="false" customHeight="false" outlineLevel="0" collapsed="false">
      <c r="H3193" s="0" t="n">
        <f aca="false">H3192+(F3193*A3193)</f>
        <v>2575.91</v>
      </c>
      <c r="I3193" s="3" t="n">
        <f aca="false">I3192+(B3193*F3193)</f>
        <v>245.7</v>
      </c>
      <c r="J3193" s="3" t="n">
        <f aca="false">J3192+(C3193*F3193)</f>
        <v>7833.9</v>
      </c>
    </row>
    <row r="3194" customFormat="false" ht="12.75" hidden="false" customHeight="false" outlineLevel="0" collapsed="false">
      <c r="H3194" s="0" t="n">
        <f aca="false">H3193+(F3194*A3194)</f>
        <v>2575.91</v>
      </c>
      <c r="I3194" s="3" t="n">
        <f aca="false">I3193+(B3194*F3194)</f>
        <v>245.7</v>
      </c>
      <c r="J3194" s="3" t="n">
        <f aca="false">J3193+(C3194*F3194)</f>
        <v>7833.9</v>
      </c>
    </row>
    <row r="3195" customFormat="false" ht="12.75" hidden="false" customHeight="false" outlineLevel="0" collapsed="false">
      <c r="H3195" s="0" t="n">
        <f aca="false">H3194+(F3195*A3195)</f>
        <v>2575.91</v>
      </c>
      <c r="I3195" s="3" t="n">
        <f aca="false">I3194+(B3195*F3195)</f>
        <v>245.7</v>
      </c>
      <c r="J3195" s="3" t="n">
        <f aca="false">J3194+(C3195*F3195)</f>
        <v>7833.9</v>
      </c>
    </row>
    <row r="3196" customFormat="false" ht="12.75" hidden="false" customHeight="false" outlineLevel="0" collapsed="false">
      <c r="H3196" s="0" t="n">
        <f aca="false">H3195+(F3196*A3196)</f>
        <v>2575.91</v>
      </c>
      <c r="I3196" s="3" t="n">
        <f aca="false">I3195+(B3196*F3196)</f>
        <v>245.7</v>
      </c>
      <c r="J3196" s="3" t="n">
        <f aca="false">J3195+(C3196*F3196)</f>
        <v>7833.9</v>
      </c>
    </row>
    <row r="3197" customFormat="false" ht="12.75" hidden="false" customHeight="false" outlineLevel="0" collapsed="false">
      <c r="H3197" s="0" t="n">
        <f aca="false">H3196+(F3197*A3197)</f>
        <v>2575.91</v>
      </c>
      <c r="I3197" s="3" t="n">
        <f aca="false">I3196+(B3197*F3197)</f>
        <v>245.7</v>
      </c>
      <c r="J3197" s="3" t="n">
        <f aca="false">J3196+(C3197*F3197)</f>
        <v>7833.9</v>
      </c>
    </row>
    <row r="3198" customFormat="false" ht="12.75" hidden="false" customHeight="false" outlineLevel="0" collapsed="false">
      <c r="H3198" s="0" t="n">
        <f aca="false">H3197+(F3198*A3198)</f>
        <v>2575.91</v>
      </c>
      <c r="I3198" s="3" t="n">
        <f aca="false">I3197+(B3198*F3198)</f>
        <v>245.7</v>
      </c>
      <c r="J3198" s="3" t="n">
        <f aca="false">J3197+(C3198*F3198)</f>
        <v>7833.9</v>
      </c>
    </row>
    <row r="3199" customFormat="false" ht="12.75" hidden="false" customHeight="false" outlineLevel="0" collapsed="false">
      <c r="H3199" s="0" t="n">
        <f aca="false">H3198+(F3199*A3199)</f>
        <v>2575.91</v>
      </c>
      <c r="I3199" s="3" t="n">
        <f aca="false">I3198+(B3199*F3199)</f>
        <v>245.7</v>
      </c>
      <c r="J3199" s="3" t="n">
        <f aca="false">J3198+(C3199*F3199)</f>
        <v>7833.9</v>
      </c>
    </row>
    <row r="3200" customFormat="false" ht="12.75" hidden="false" customHeight="false" outlineLevel="0" collapsed="false">
      <c r="H3200" s="0" t="n">
        <f aca="false">H3199+(F3200*A3200)</f>
        <v>2575.91</v>
      </c>
      <c r="I3200" s="3" t="n">
        <f aca="false">I3199+(B3200*F3200)</f>
        <v>245.7</v>
      </c>
      <c r="J3200" s="3" t="n">
        <f aca="false">J3199+(C3200*F3200)</f>
        <v>7833.9</v>
      </c>
    </row>
    <row r="3201" customFormat="false" ht="12.75" hidden="false" customHeight="false" outlineLevel="0" collapsed="false">
      <c r="H3201" s="0" t="n">
        <f aca="false">H3200+(F3201*A3201)</f>
        <v>2575.91</v>
      </c>
      <c r="I3201" s="3" t="n">
        <f aca="false">I3200+(B3201*F3201)</f>
        <v>245.7</v>
      </c>
      <c r="J3201" s="3" t="n">
        <f aca="false">J3200+(C3201*F3201)</f>
        <v>7833.9</v>
      </c>
    </row>
    <row r="3202" customFormat="false" ht="12.75" hidden="false" customHeight="false" outlineLevel="0" collapsed="false">
      <c r="H3202" s="0" t="n">
        <f aca="false">H3201+(F3202*A3202)</f>
        <v>2575.91</v>
      </c>
      <c r="I3202" s="3" t="n">
        <f aca="false">I3201+(B3202*F3202)</f>
        <v>245.7</v>
      </c>
      <c r="J3202" s="3" t="n">
        <f aca="false">J3201+(C3202*F3202)</f>
        <v>7833.9</v>
      </c>
    </row>
    <row r="3203" customFormat="false" ht="12.75" hidden="false" customHeight="false" outlineLevel="0" collapsed="false">
      <c r="H3203" s="0" t="n">
        <f aca="false">H3202+(F3203*A3203)</f>
        <v>2575.91</v>
      </c>
      <c r="I3203" s="3" t="n">
        <f aca="false">I3202+(B3203*F3203)</f>
        <v>245.7</v>
      </c>
      <c r="J3203" s="3" t="n">
        <f aca="false">J3202+(C3203*F3203)</f>
        <v>7833.9</v>
      </c>
    </row>
    <row r="3204" customFormat="false" ht="12.75" hidden="false" customHeight="false" outlineLevel="0" collapsed="false">
      <c r="H3204" s="0" t="n">
        <f aca="false">H3203+(F3204*A3204)</f>
        <v>2575.91</v>
      </c>
      <c r="I3204" s="3" t="n">
        <f aca="false">I3203+(B3204*F3204)</f>
        <v>245.7</v>
      </c>
      <c r="J3204" s="3" t="n">
        <f aca="false">J3203+(C3204*F3204)</f>
        <v>7833.9</v>
      </c>
    </row>
    <row r="3205" customFormat="false" ht="12.75" hidden="false" customHeight="false" outlineLevel="0" collapsed="false">
      <c r="H3205" s="0" t="n">
        <f aca="false">H3204+(F3205*A3205)</f>
        <v>2575.91</v>
      </c>
      <c r="I3205" s="3" t="n">
        <f aca="false">I3204+(B3205*F3205)</f>
        <v>245.7</v>
      </c>
      <c r="J3205" s="3" t="n">
        <f aca="false">J3204+(C3205*F3205)</f>
        <v>7833.9</v>
      </c>
    </row>
    <row r="3206" customFormat="false" ht="12.75" hidden="false" customHeight="false" outlineLevel="0" collapsed="false">
      <c r="H3206" s="0" t="n">
        <f aca="false">H3205+(F3206*A3206)</f>
        <v>2575.91</v>
      </c>
      <c r="I3206" s="3" t="n">
        <f aca="false">I3205+(B3206*F3206)</f>
        <v>245.7</v>
      </c>
      <c r="J3206" s="3" t="n">
        <f aca="false">J3205+(C3206*F3206)</f>
        <v>7833.9</v>
      </c>
    </row>
    <row r="3207" customFormat="false" ht="12.75" hidden="false" customHeight="false" outlineLevel="0" collapsed="false">
      <c r="H3207" s="0" t="n">
        <f aca="false">H3206+(F3207*A3207)</f>
        <v>2575.91</v>
      </c>
      <c r="I3207" s="3" t="n">
        <f aca="false">I3206+(B3207*F3207)</f>
        <v>245.7</v>
      </c>
      <c r="J3207" s="3" t="n">
        <f aca="false">J3206+(C3207*F3207)</f>
        <v>7833.9</v>
      </c>
    </row>
    <row r="3208" customFormat="false" ht="12.75" hidden="false" customHeight="false" outlineLevel="0" collapsed="false">
      <c r="H3208" s="0" t="n">
        <f aca="false">H3207+(F3208*A3208)</f>
        <v>2575.91</v>
      </c>
      <c r="I3208" s="3" t="n">
        <f aca="false">I3207+(B3208*F3208)</f>
        <v>245.7</v>
      </c>
      <c r="J3208" s="3" t="n">
        <f aca="false">J3207+(C3208*F3208)</f>
        <v>7833.9</v>
      </c>
    </row>
    <row r="3209" customFormat="false" ht="12.75" hidden="false" customHeight="false" outlineLevel="0" collapsed="false">
      <c r="H3209" s="0" t="n">
        <f aca="false">H3208+(F3209*A3209)</f>
        <v>2575.91</v>
      </c>
      <c r="I3209" s="3" t="n">
        <f aca="false">I3208+(B3209*F3209)</f>
        <v>245.7</v>
      </c>
      <c r="J3209" s="3" t="n">
        <f aca="false">J3208+(C3209*F3209)</f>
        <v>7833.9</v>
      </c>
    </row>
    <row r="3210" customFormat="false" ht="12.75" hidden="false" customHeight="false" outlineLevel="0" collapsed="false">
      <c r="H3210" s="0" t="n">
        <f aca="false">H3209+(F3210*A3210)</f>
        <v>2575.91</v>
      </c>
      <c r="I3210" s="3" t="n">
        <f aca="false">I3209+(B3210*F3210)</f>
        <v>245.7</v>
      </c>
      <c r="J3210" s="3" t="n">
        <f aca="false">J3209+(C3210*F3210)</f>
        <v>7833.9</v>
      </c>
    </row>
    <row r="3211" customFormat="false" ht="12.75" hidden="false" customHeight="false" outlineLevel="0" collapsed="false">
      <c r="H3211" s="0" t="n">
        <f aca="false">H3210+(F3211*A3211)</f>
        <v>2575.91</v>
      </c>
      <c r="I3211" s="3" t="n">
        <f aca="false">I3210+(B3211*F3211)</f>
        <v>245.7</v>
      </c>
      <c r="J3211" s="3" t="n">
        <f aca="false">J3210+(C3211*F3211)</f>
        <v>7833.9</v>
      </c>
    </row>
    <row r="3212" customFormat="false" ht="12.75" hidden="false" customHeight="false" outlineLevel="0" collapsed="false">
      <c r="H3212" s="0" t="n">
        <f aca="false">H3211+(F3212*A3212)</f>
        <v>2575.91</v>
      </c>
      <c r="I3212" s="3" t="n">
        <f aca="false">I3211+(B3212*F3212)</f>
        <v>245.7</v>
      </c>
      <c r="J3212" s="3" t="n">
        <f aca="false">J3211+(C3212*F3212)</f>
        <v>7833.9</v>
      </c>
    </row>
    <row r="3213" customFormat="false" ht="12.75" hidden="false" customHeight="false" outlineLevel="0" collapsed="false">
      <c r="H3213" s="0" t="n">
        <f aca="false">H3212+(F3213*A3213)</f>
        <v>2575.91</v>
      </c>
      <c r="I3213" s="3" t="n">
        <f aca="false">I3212+(B3213*F3213)</f>
        <v>245.7</v>
      </c>
      <c r="J3213" s="3" t="n">
        <f aca="false">J3212+(C3213*F3213)</f>
        <v>7833.9</v>
      </c>
    </row>
    <row r="3214" customFormat="false" ht="12.75" hidden="false" customHeight="false" outlineLevel="0" collapsed="false">
      <c r="H3214" s="0" t="n">
        <f aca="false">H3213+(F3214*A3214)</f>
        <v>2575.91</v>
      </c>
      <c r="I3214" s="3" t="n">
        <f aca="false">I3213+(B3214*F3214)</f>
        <v>245.7</v>
      </c>
      <c r="J3214" s="3" t="n">
        <f aca="false">J3213+(C3214*F3214)</f>
        <v>7833.9</v>
      </c>
    </row>
    <row r="3215" customFormat="false" ht="12.75" hidden="false" customHeight="false" outlineLevel="0" collapsed="false">
      <c r="H3215" s="0" t="n">
        <f aca="false">H3214+(F3215*A3215)</f>
        <v>2575.91</v>
      </c>
      <c r="I3215" s="3" t="n">
        <f aca="false">I3214+(B3215*F3215)</f>
        <v>245.7</v>
      </c>
      <c r="J3215" s="3" t="n">
        <f aca="false">J3214+(C3215*F3215)</f>
        <v>7833.9</v>
      </c>
    </row>
    <row r="3216" customFormat="false" ht="12.75" hidden="false" customHeight="false" outlineLevel="0" collapsed="false">
      <c r="H3216" s="0" t="n">
        <f aca="false">H3215+(F3216*A3216)</f>
        <v>2575.91</v>
      </c>
      <c r="I3216" s="3" t="n">
        <f aca="false">I3215+(B3216*F3216)</f>
        <v>245.7</v>
      </c>
      <c r="J3216" s="3" t="n">
        <f aca="false">J3215+(C3216*F3216)</f>
        <v>7833.9</v>
      </c>
    </row>
    <row r="3217" customFormat="false" ht="12.75" hidden="false" customHeight="false" outlineLevel="0" collapsed="false">
      <c r="H3217" s="0" t="n">
        <f aca="false">H3216+(F3217*A3217)</f>
        <v>2575.91</v>
      </c>
      <c r="I3217" s="3" t="n">
        <f aca="false">I3216+(B3217*F3217)</f>
        <v>245.7</v>
      </c>
      <c r="J3217" s="3" t="n">
        <f aca="false">J3216+(C3217*F3217)</f>
        <v>7833.9</v>
      </c>
    </row>
    <row r="3218" customFormat="false" ht="12.75" hidden="false" customHeight="false" outlineLevel="0" collapsed="false">
      <c r="H3218" s="0" t="n">
        <f aca="false">H3217+(F3218*A3218)</f>
        <v>2575.91</v>
      </c>
      <c r="I3218" s="3" t="n">
        <f aca="false">I3217+(B3218*F3218)</f>
        <v>245.7</v>
      </c>
      <c r="J3218" s="3" t="n">
        <f aca="false">J3217+(C3218*F3218)</f>
        <v>7833.9</v>
      </c>
    </row>
    <row r="3219" customFormat="false" ht="12.75" hidden="false" customHeight="false" outlineLevel="0" collapsed="false">
      <c r="H3219" s="0" t="n">
        <f aca="false">H3218+(F3219*A3219)</f>
        <v>2575.91</v>
      </c>
      <c r="I3219" s="3" t="n">
        <f aca="false">I3218+(B3219*F3219)</f>
        <v>245.7</v>
      </c>
      <c r="J3219" s="3" t="n">
        <f aca="false">J3218+(C3219*F3219)</f>
        <v>7833.9</v>
      </c>
    </row>
    <row r="3220" customFormat="false" ht="12.75" hidden="false" customHeight="false" outlineLevel="0" collapsed="false">
      <c r="H3220" s="0" t="n">
        <f aca="false">H3219+(F3220*A3220)</f>
        <v>2575.91</v>
      </c>
      <c r="I3220" s="3" t="n">
        <f aca="false">I3219+(B3220*F3220)</f>
        <v>245.7</v>
      </c>
      <c r="J3220" s="3" t="n">
        <f aca="false">J3219+(C3220*F3220)</f>
        <v>7833.9</v>
      </c>
    </row>
    <row r="3221" customFormat="false" ht="12.75" hidden="false" customHeight="false" outlineLevel="0" collapsed="false">
      <c r="H3221" s="0" t="n">
        <f aca="false">H3220+(F3221*A3221)</f>
        <v>2575.91</v>
      </c>
      <c r="I3221" s="3" t="n">
        <f aca="false">I3220+(B3221*F3221)</f>
        <v>245.7</v>
      </c>
      <c r="J3221" s="3" t="n">
        <f aca="false">J3220+(C3221*F3221)</f>
        <v>7833.9</v>
      </c>
    </row>
    <row r="3222" customFormat="false" ht="12.75" hidden="false" customHeight="false" outlineLevel="0" collapsed="false">
      <c r="H3222" s="0" t="n">
        <f aca="false">H3221+(F3222*A3222)</f>
        <v>2575.91</v>
      </c>
      <c r="I3222" s="3" t="n">
        <f aca="false">I3221+(B3222*F3222)</f>
        <v>245.7</v>
      </c>
      <c r="J3222" s="3" t="n">
        <f aca="false">J3221+(C3222*F3222)</f>
        <v>7833.9</v>
      </c>
    </row>
    <row r="3223" customFormat="false" ht="12.75" hidden="false" customHeight="false" outlineLevel="0" collapsed="false">
      <c r="H3223" s="0" t="n">
        <f aca="false">H3222+(F3223*A3223)</f>
        <v>2575.91</v>
      </c>
      <c r="I3223" s="3" t="n">
        <f aca="false">I3222+(B3223*F3223)</f>
        <v>245.7</v>
      </c>
      <c r="J3223" s="3" t="n">
        <f aca="false">J3222+(C3223*F3223)</f>
        <v>7833.9</v>
      </c>
    </row>
    <row r="3224" customFormat="false" ht="12.75" hidden="false" customHeight="false" outlineLevel="0" collapsed="false">
      <c r="H3224" s="0" t="n">
        <f aca="false">H3223+(F3224*A3224)</f>
        <v>2575.91</v>
      </c>
      <c r="I3224" s="3" t="n">
        <f aca="false">I3223+(B3224*F3224)</f>
        <v>245.7</v>
      </c>
      <c r="J3224" s="3" t="n">
        <f aca="false">J3223+(C3224*F3224)</f>
        <v>7833.9</v>
      </c>
    </row>
    <row r="3225" customFormat="false" ht="12.75" hidden="false" customHeight="false" outlineLevel="0" collapsed="false">
      <c r="H3225" s="0" t="n">
        <f aca="false">H3224+(F3225*A3225)</f>
        <v>2575.91</v>
      </c>
      <c r="I3225" s="3" t="n">
        <f aca="false">I3224+(B3225*F3225)</f>
        <v>245.7</v>
      </c>
      <c r="J3225" s="3" t="n">
        <f aca="false">J3224+(C3225*F3225)</f>
        <v>7833.9</v>
      </c>
    </row>
    <row r="3226" customFormat="false" ht="12.75" hidden="false" customHeight="false" outlineLevel="0" collapsed="false">
      <c r="H3226" s="0" t="n">
        <f aca="false">H3225+(F3226*A3226)</f>
        <v>2575.91</v>
      </c>
      <c r="I3226" s="3" t="n">
        <f aca="false">I3225+(B3226*F3226)</f>
        <v>245.7</v>
      </c>
      <c r="J3226" s="3" t="n">
        <f aca="false">J3225+(C3226*F3226)</f>
        <v>7833.9</v>
      </c>
    </row>
    <row r="3227" customFormat="false" ht="12.75" hidden="false" customHeight="false" outlineLevel="0" collapsed="false">
      <c r="H3227" s="0" t="n">
        <f aca="false">H3226+(F3227*A3227)</f>
        <v>2575.91</v>
      </c>
      <c r="I3227" s="3" t="n">
        <f aca="false">I3226+(B3227*F3227)</f>
        <v>245.7</v>
      </c>
      <c r="J3227" s="3" t="n">
        <f aca="false">J3226+(C3227*F3227)</f>
        <v>7833.9</v>
      </c>
    </row>
    <row r="3228" customFormat="false" ht="12.75" hidden="false" customHeight="false" outlineLevel="0" collapsed="false">
      <c r="H3228" s="0" t="n">
        <f aca="false">H3227+(F3228*A3228)</f>
        <v>2575.91</v>
      </c>
      <c r="I3228" s="3" t="n">
        <f aca="false">I3227+(B3228*F3228)</f>
        <v>245.7</v>
      </c>
      <c r="J3228" s="3" t="n">
        <f aca="false">J3227+(C3228*F3228)</f>
        <v>7833.9</v>
      </c>
    </row>
    <row r="3229" customFormat="false" ht="12.75" hidden="false" customHeight="false" outlineLevel="0" collapsed="false">
      <c r="H3229" s="0" t="n">
        <f aca="false">H3228+(F3229*A3229)</f>
        <v>2575.91</v>
      </c>
      <c r="I3229" s="3" t="n">
        <f aca="false">I3228+(B3229*F3229)</f>
        <v>245.7</v>
      </c>
      <c r="J3229" s="3" t="n">
        <f aca="false">J3228+(C3229*F3229)</f>
        <v>7833.9</v>
      </c>
    </row>
    <row r="3230" customFormat="false" ht="12.75" hidden="false" customHeight="false" outlineLevel="0" collapsed="false">
      <c r="H3230" s="0" t="n">
        <f aca="false">H3229+(F3230*A3230)</f>
        <v>2575.91</v>
      </c>
      <c r="I3230" s="3" t="n">
        <f aca="false">I3229+(B3230*F3230)</f>
        <v>245.7</v>
      </c>
      <c r="J3230" s="3" t="n">
        <f aca="false">J3229+(C3230*F3230)</f>
        <v>7833.9</v>
      </c>
    </row>
    <row r="3231" customFormat="false" ht="12.75" hidden="false" customHeight="false" outlineLevel="0" collapsed="false">
      <c r="H3231" s="0" t="n">
        <f aca="false">H3230+(F3231*A3231)</f>
        <v>2575.91</v>
      </c>
      <c r="I3231" s="3" t="n">
        <f aca="false">I3230+(B3231*F3231)</f>
        <v>245.7</v>
      </c>
      <c r="J3231" s="3" t="n">
        <f aca="false">J3230+(C3231*F3231)</f>
        <v>7833.9</v>
      </c>
    </row>
    <row r="3232" customFormat="false" ht="12.75" hidden="false" customHeight="false" outlineLevel="0" collapsed="false">
      <c r="H3232" s="0" t="n">
        <f aca="false">H3231+(F3232*A3232)</f>
        <v>2575.91</v>
      </c>
      <c r="I3232" s="3" t="n">
        <f aca="false">I3231+(B3232*F3232)</f>
        <v>245.7</v>
      </c>
      <c r="J3232" s="3" t="n">
        <f aca="false">J3231+(C3232*F3232)</f>
        <v>7833.9</v>
      </c>
    </row>
    <row r="3233" customFormat="false" ht="12.75" hidden="false" customHeight="false" outlineLevel="0" collapsed="false">
      <c r="H3233" s="0" t="n">
        <f aca="false">H3232+(F3233*A3233)</f>
        <v>2575.91</v>
      </c>
      <c r="I3233" s="3" t="n">
        <f aca="false">I3232+(B3233*F3233)</f>
        <v>245.7</v>
      </c>
      <c r="J3233" s="3" t="n">
        <f aca="false">J3232+(C3233*F3233)</f>
        <v>7833.9</v>
      </c>
    </row>
    <row r="3234" customFormat="false" ht="12.75" hidden="false" customHeight="false" outlineLevel="0" collapsed="false">
      <c r="H3234" s="0" t="n">
        <f aca="false">H3233+(F3234*A3234)</f>
        <v>2575.91</v>
      </c>
      <c r="I3234" s="3" t="n">
        <f aca="false">I3233+(B3234*F3234)</f>
        <v>245.7</v>
      </c>
      <c r="J3234" s="3" t="n">
        <f aca="false">J3233+(C3234*F3234)</f>
        <v>7833.9</v>
      </c>
    </row>
    <row r="3235" customFormat="false" ht="12.75" hidden="false" customHeight="false" outlineLevel="0" collapsed="false">
      <c r="H3235" s="0" t="n">
        <f aca="false">H3234+(F3235*A3235)</f>
        <v>2575.91</v>
      </c>
      <c r="I3235" s="3" t="n">
        <f aca="false">I3234+(B3235*F3235)</f>
        <v>245.7</v>
      </c>
      <c r="J3235" s="3" t="n">
        <f aca="false">J3234+(C3235*F3235)</f>
        <v>7833.9</v>
      </c>
    </row>
    <row r="3236" customFormat="false" ht="12.75" hidden="false" customHeight="false" outlineLevel="0" collapsed="false">
      <c r="H3236" s="0" t="n">
        <f aca="false">H3235+(F3236*A3236)</f>
        <v>2575.91</v>
      </c>
      <c r="I3236" s="3" t="n">
        <f aca="false">I3235+(B3236*F3236)</f>
        <v>245.7</v>
      </c>
      <c r="J3236" s="3" t="n">
        <f aca="false">J3235+(C3236*F3236)</f>
        <v>7833.9</v>
      </c>
    </row>
    <row r="3237" customFormat="false" ht="12.75" hidden="false" customHeight="false" outlineLevel="0" collapsed="false">
      <c r="H3237" s="0" t="n">
        <f aca="false">H3236+(F3237*A3237)</f>
        <v>2575.91</v>
      </c>
      <c r="I3237" s="3" t="n">
        <f aca="false">I3236+(B3237*F3237)</f>
        <v>245.7</v>
      </c>
      <c r="J3237" s="3" t="n">
        <f aca="false">J3236+(C3237*F3237)</f>
        <v>7833.9</v>
      </c>
    </row>
    <row r="3238" customFormat="false" ht="12.75" hidden="false" customHeight="false" outlineLevel="0" collapsed="false">
      <c r="H3238" s="0" t="n">
        <f aca="false">H3237+(F3238*A3238)</f>
        <v>2575.91</v>
      </c>
      <c r="I3238" s="3" t="n">
        <f aca="false">I3237+(B3238*F3238)</f>
        <v>245.7</v>
      </c>
      <c r="J3238" s="3" t="n">
        <f aca="false">J3237+(C3238*F3238)</f>
        <v>7833.9</v>
      </c>
    </row>
    <row r="3239" customFormat="false" ht="12.75" hidden="false" customHeight="false" outlineLevel="0" collapsed="false">
      <c r="H3239" s="0" t="n">
        <f aca="false">H3238+(F3239*A3239)</f>
        <v>2575.91</v>
      </c>
      <c r="I3239" s="3" t="n">
        <f aca="false">I3238+(B3239*F3239)</f>
        <v>245.7</v>
      </c>
      <c r="J3239" s="3" t="n">
        <f aca="false">J3238+(C3239*F3239)</f>
        <v>7833.9</v>
      </c>
    </row>
    <row r="3240" customFormat="false" ht="12.75" hidden="false" customHeight="false" outlineLevel="0" collapsed="false">
      <c r="H3240" s="0" t="n">
        <f aca="false">H3239+(F3240*A3240)</f>
        <v>2575.91</v>
      </c>
      <c r="I3240" s="3" t="n">
        <f aca="false">I3239+(B3240*F3240)</f>
        <v>245.7</v>
      </c>
      <c r="J3240" s="3" t="n">
        <f aca="false">J3239+(C3240*F3240)</f>
        <v>7833.9</v>
      </c>
    </row>
    <row r="3241" customFormat="false" ht="12.75" hidden="false" customHeight="false" outlineLevel="0" collapsed="false">
      <c r="H3241" s="0" t="n">
        <f aca="false">H3240+(F3241*A3241)</f>
        <v>2575.91</v>
      </c>
      <c r="I3241" s="3" t="n">
        <f aca="false">I3240+(B3241*F3241)</f>
        <v>245.7</v>
      </c>
      <c r="J3241" s="3" t="n">
        <f aca="false">J3240+(C3241*F3241)</f>
        <v>7833.9</v>
      </c>
    </row>
    <row r="3242" customFormat="false" ht="12.75" hidden="false" customHeight="false" outlineLevel="0" collapsed="false">
      <c r="H3242" s="0" t="n">
        <f aca="false">H3241+(F3242*A3242)</f>
        <v>2575.91</v>
      </c>
      <c r="I3242" s="3" t="n">
        <f aca="false">I3241+(B3242*F3242)</f>
        <v>245.7</v>
      </c>
      <c r="J3242" s="3" t="n">
        <f aca="false">J3241+(C3242*F3242)</f>
        <v>7833.9</v>
      </c>
    </row>
    <row r="3243" customFormat="false" ht="12.75" hidden="false" customHeight="false" outlineLevel="0" collapsed="false">
      <c r="H3243" s="0" t="n">
        <f aca="false">H3242+(F3243*A3243)</f>
        <v>2575.91</v>
      </c>
      <c r="I3243" s="3" t="n">
        <f aca="false">I3242+(B3243*F3243)</f>
        <v>245.7</v>
      </c>
      <c r="J3243" s="3" t="n">
        <f aca="false">J3242+(C3243*F3243)</f>
        <v>7833.9</v>
      </c>
    </row>
    <row r="3244" customFormat="false" ht="12.75" hidden="false" customHeight="false" outlineLevel="0" collapsed="false">
      <c r="H3244" s="0" t="n">
        <f aca="false">H3243+(F3244*A3244)</f>
        <v>2575.91</v>
      </c>
      <c r="I3244" s="3" t="n">
        <f aca="false">I3243+(B3244*F3244)</f>
        <v>245.7</v>
      </c>
      <c r="J3244" s="3" t="n">
        <f aca="false">J3243+(C3244*F3244)</f>
        <v>7833.9</v>
      </c>
    </row>
    <row r="3245" customFormat="false" ht="12.75" hidden="false" customHeight="false" outlineLevel="0" collapsed="false">
      <c r="H3245" s="0" t="n">
        <f aca="false">H3244+(F3245*A3245)</f>
        <v>2575.91</v>
      </c>
      <c r="I3245" s="3" t="n">
        <f aca="false">I3244+(B3245*F3245)</f>
        <v>245.7</v>
      </c>
      <c r="J3245" s="3" t="n">
        <f aca="false">J3244+(C3245*F3245)</f>
        <v>7833.9</v>
      </c>
    </row>
    <row r="3246" customFormat="false" ht="12.75" hidden="false" customHeight="false" outlineLevel="0" collapsed="false">
      <c r="H3246" s="0" t="n">
        <f aca="false">H3245+(F3246*A3246)</f>
        <v>2575.91</v>
      </c>
      <c r="I3246" s="3" t="n">
        <f aca="false">I3245+(B3246*F3246)</f>
        <v>245.7</v>
      </c>
      <c r="J3246" s="3" t="n">
        <f aca="false">J3245+(C3246*F3246)</f>
        <v>7833.9</v>
      </c>
    </row>
    <row r="3247" customFormat="false" ht="12.75" hidden="false" customHeight="false" outlineLevel="0" collapsed="false">
      <c r="H3247" s="0" t="n">
        <f aca="false">H3246+(F3247*A3247)</f>
        <v>2575.91</v>
      </c>
      <c r="I3247" s="3" t="n">
        <f aca="false">I3246+(B3247*F3247)</f>
        <v>245.7</v>
      </c>
      <c r="J3247" s="3" t="n">
        <f aca="false">J3246+(C3247*F3247)</f>
        <v>7833.9</v>
      </c>
    </row>
    <row r="3248" customFormat="false" ht="12.75" hidden="false" customHeight="false" outlineLevel="0" collapsed="false">
      <c r="H3248" s="0" t="n">
        <f aca="false">H3247+(F3248*A3248)</f>
        <v>2575.91</v>
      </c>
      <c r="I3248" s="3" t="n">
        <f aca="false">I3247+(B3248*F3248)</f>
        <v>245.7</v>
      </c>
      <c r="J3248" s="3" t="n">
        <f aca="false">J3247+(C3248*F3248)</f>
        <v>7833.9</v>
      </c>
    </row>
    <row r="3249" customFormat="false" ht="12.75" hidden="false" customHeight="false" outlineLevel="0" collapsed="false">
      <c r="H3249" s="0" t="n">
        <f aca="false">H3248+(F3249*A3249)</f>
        <v>2575.91</v>
      </c>
      <c r="I3249" s="3" t="n">
        <f aca="false">I3248+(B3249*F3249)</f>
        <v>245.7</v>
      </c>
      <c r="J3249" s="3" t="n">
        <f aca="false">J3248+(C3249*F3249)</f>
        <v>7833.9</v>
      </c>
    </row>
    <row r="3250" customFormat="false" ht="12.75" hidden="false" customHeight="false" outlineLevel="0" collapsed="false">
      <c r="H3250" s="0" t="n">
        <f aca="false">H3249+(F3250*A3250)</f>
        <v>2575.91</v>
      </c>
      <c r="I3250" s="3" t="n">
        <f aca="false">I3249+(B3250*F3250)</f>
        <v>245.7</v>
      </c>
      <c r="J3250" s="3" t="n">
        <f aca="false">J3249+(C3250*F3250)</f>
        <v>7833.9</v>
      </c>
    </row>
    <row r="3251" customFormat="false" ht="12.75" hidden="false" customHeight="false" outlineLevel="0" collapsed="false">
      <c r="H3251" s="0" t="n">
        <f aca="false">H3250+(F3251*A3251)</f>
        <v>2575.91</v>
      </c>
      <c r="I3251" s="3" t="n">
        <f aca="false">I3250+(B3251*F3251)</f>
        <v>245.7</v>
      </c>
      <c r="J3251" s="3" t="n">
        <f aca="false">J3250+(C3251*F3251)</f>
        <v>7833.9</v>
      </c>
    </row>
    <row r="3252" customFormat="false" ht="12.75" hidden="false" customHeight="false" outlineLevel="0" collapsed="false">
      <c r="H3252" s="0" t="n">
        <f aca="false">H3251+(F3252*A3252)</f>
        <v>2575.91</v>
      </c>
      <c r="I3252" s="3" t="n">
        <f aca="false">I3251+(B3252*F3252)</f>
        <v>245.7</v>
      </c>
      <c r="J3252" s="3" t="n">
        <f aca="false">J3251+(C3252*F3252)</f>
        <v>7833.9</v>
      </c>
    </row>
    <row r="3253" customFormat="false" ht="12.75" hidden="false" customHeight="false" outlineLevel="0" collapsed="false">
      <c r="H3253" s="0" t="n">
        <f aca="false">H3252+(F3253*A3253)</f>
        <v>2575.91</v>
      </c>
      <c r="I3253" s="3" t="n">
        <f aca="false">I3252+(B3253*F3253)</f>
        <v>245.7</v>
      </c>
      <c r="J3253" s="3" t="n">
        <f aca="false">J3252+(C3253*F3253)</f>
        <v>7833.9</v>
      </c>
    </row>
    <row r="3254" customFormat="false" ht="12.75" hidden="false" customHeight="false" outlineLevel="0" collapsed="false">
      <c r="H3254" s="0" t="n">
        <f aca="false">H3253+(F3254*A3254)</f>
        <v>2575.91</v>
      </c>
      <c r="I3254" s="3" t="n">
        <f aca="false">I3253+(B3254*F3254)</f>
        <v>245.7</v>
      </c>
      <c r="J3254" s="3" t="n">
        <f aca="false">J3253+(C3254*F3254)</f>
        <v>7833.9</v>
      </c>
    </row>
    <row r="3255" customFormat="false" ht="12.75" hidden="false" customHeight="false" outlineLevel="0" collapsed="false">
      <c r="H3255" s="0" t="n">
        <f aca="false">H3254+(F3255*A3255)</f>
        <v>2575.91</v>
      </c>
      <c r="I3255" s="3" t="n">
        <f aca="false">I3254+(B3255*F3255)</f>
        <v>245.7</v>
      </c>
      <c r="J3255" s="3" t="n">
        <f aca="false">J3254+(C3255*F3255)</f>
        <v>7833.9</v>
      </c>
    </row>
    <row r="3256" customFormat="false" ht="12.75" hidden="false" customHeight="false" outlineLevel="0" collapsed="false">
      <c r="H3256" s="0" t="n">
        <f aca="false">H3255+(F3256*A3256)</f>
        <v>2575.91</v>
      </c>
      <c r="I3256" s="3" t="n">
        <f aca="false">I3255+(B3256*F3256)</f>
        <v>245.7</v>
      </c>
      <c r="J3256" s="3" t="n">
        <f aca="false">J3255+(C3256*F3256)</f>
        <v>7833.9</v>
      </c>
    </row>
    <row r="3257" customFormat="false" ht="12.75" hidden="false" customHeight="false" outlineLevel="0" collapsed="false">
      <c r="H3257" s="0" t="n">
        <f aca="false">H3256+(F3257*A3257)</f>
        <v>2575.91</v>
      </c>
      <c r="I3257" s="3" t="n">
        <f aca="false">I3256+(B3257*F3257)</f>
        <v>245.7</v>
      </c>
      <c r="J3257" s="3" t="n">
        <f aca="false">J3256+(C3257*F3257)</f>
        <v>7833.9</v>
      </c>
    </row>
    <row r="3258" customFormat="false" ht="12.75" hidden="false" customHeight="false" outlineLevel="0" collapsed="false">
      <c r="H3258" s="0" t="n">
        <f aca="false">H3257+(F3258*A3258)</f>
        <v>2575.91</v>
      </c>
      <c r="I3258" s="3" t="n">
        <f aca="false">I3257+(B3258*F3258)</f>
        <v>245.7</v>
      </c>
      <c r="J3258" s="3" t="n">
        <f aca="false">J3257+(C3258*F3258)</f>
        <v>7833.9</v>
      </c>
    </row>
    <row r="3259" customFormat="false" ht="12.75" hidden="false" customHeight="false" outlineLevel="0" collapsed="false">
      <c r="H3259" s="0" t="n">
        <f aca="false">H3258+(F3259*A3259)</f>
        <v>2575.91</v>
      </c>
      <c r="I3259" s="3" t="n">
        <f aca="false">I3258+(B3259*F3259)</f>
        <v>245.7</v>
      </c>
      <c r="J3259" s="3" t="n">
        <f aca="false">J3258+(C3259*F3259)</f>
        <v>7833.9</v>
      </c>
    </row>
    <row r="3260" customFormat="false" ht="12.75" hidden="false" customHeight="false" outlineLevel="0" collapsed="false">
      <c r="H3260" s="0" t="n">
        <f aca="false">H3259+(F3260*A3260)</f>
        <v>2575.91</v>
      </c>
      <c r="I3260" s="3" t="n">
        <f aca="false">I3259+(B3260*F3260)</f>
        <v>245.7</v>
      </c>
      <c r="J3260" s="3" t="n">
        <f aca="false">J3259+(C3260*F3260)</f>
        <v>7833.9</v>
      </c>
    </row>
    <row r="3261" customFormat="false" ht="12.75" hidden="false" customHeight="false" outlineLevel="0" collapsed="false">
      <c r="H3261" s="0" t="n">
        <f aca="false">H3260+(F3261*A3261)</f>
        <v>2575.91</v>
      </c>
      <c r="I3261" s="3" t="n">
        <f aca="false">I3260+(B3261*F3261)</f>
        <v>245.7</v>
      </c>
      <c r="J3261" s="3" t="n">
        <f aca="false">J3260+(C3261*F3261)</f>
        <v>7833.9</v>
      </c>
    </row>
    <row r="3262" customFormat="false" ht="12.75" hidden="false" customHeight="false" outlineLevel="0" collapsed="false">
      <c r="H3262" s="0" t="n">
        <f aca="false">H3261+(F3262*A3262)</f>
        <v>2575.91</v>
      </c>
      <c r="I3262" s="3" t="n">
        <f aca="false">I3261+(B3262*F3262)</f>
        <v>245.7</v>
      </c>
      <c r="J3262" s="3" t="n">
        <f aca="false">J3261+(C3262*F3262)</f>
        <v>7833.9</v>
      </c>
    </row>
    <row r="3263" customFormat="false" ht="12.75" hidden="false" customHeight="false" outlineLevel="0" collapsed="false">
      <c r="H3263" s="0" t="n">
        <f aca="false">H3262+(F3263*A3263)</f>
        <v>2575.91</v>
      </c>
      <c r="I3263" s="3" t="n">
        <f aca="false">I3262+(B3263*F3263)</f>
        <v>245.7</v>
      </c>
      <c r="J3263" s="3" t="n">
        <f aca="false">J3262+(C3263*F3263)</f>
        <v>7833.9</v>
      </c>
    </row>
    <row r="3264" customFormat="false" ht="12.75" hidden="false" customHeight="false" outlineLevel="0" collapsed="false">
      <c r="H3264" s="0" t="n">
        <f aca="false">H3263+(F3264*A3264)</f>
        <v>2575.91</v>
      </c>
      <c r="I3264" s="3" t="n">
        <f aca="false">I3263+(B3264*F3264)</f>
        <v>245.7</v>
      </c>
      <c r="J3264" s="3" t="n">
        <f aca="false">J3263+(C3264*F3264)</f>
        <v>7833.9</v>
      </c>
    </row>
    <row r="3265" customFormat="false" ht="12.75" hidden="false" customHeight="false" outlineLevel="0" collapsed="false">
      <c r="H3265" s="0" t="n">
        <f aca="false">H3264+(F3265*A3265)</f>
        <v>2575.91</v>
      </c>
      <c r="I3265" s="3" t="n">
        <f aca="false">I3264+(B3265*F3265)</f>
        <v>245.7</v>
      </c>
      <c r="J3265" s="3" t="n">
        <f aca="false">J3264+(C3265*F3265)</f>
        <v>7833.9</v>
      </c>
    </row>
    <row r="3266" customFormat="false" ht="12.75" hidden="false" customHeight="false" outlineLevel="0" collapsed="false">
      <c r="H3266" s="0" t="n">
        <f aca="false">H3265+(F3266*A3266)</f>
        <v>2575.91</v>
      </c>
      <c r="I3266" s="3" t="n">
        <f aca="false">I3265+(B3266*F3266)</f>
        <v>245.7</v>
      </c>
      <c r="J3266" s="3" t="n">
        <f aca="false">J3265+(C3266*F3266)</f>
        <v>7833.9</v>
      </c>
    </row>
    <row r="3267" customFormat="false" ht="12.75" hidden="false" customHeight="false" outlineLevel="0" collapsed="false">
      <c r="H3267" s="0" t="n">
        <f aca="false">H3266+(F3267*A3267)</f>
        <v>2575.91</v>
      </c>
      <c r="I3267" s="3" t="n">
        <f aca="false">I3266+(B3267*F3267)</f>
        <v>245.7</v>
      </c>
      <c r="J3267" s="3" t="n">
        <f aca="false">J3266+(C3267*F3267)</f>
        <v>7833.9</v>
      </c>
    </row>
    <row r="3268" customFormat="false" ht="12.75" hidden="false" customHeight="false" outlineLevel="0" collapsed="false">
      <c r="H3268" s="0" t="n">
        <f aca="false">H3267+(F3268*A3268)</f>
        <v>2575.91</v>
      </c>
      <c r="I3268" s="3" t="n">
        <f aca="false">I3267+(B3268*F3268)</f>
        <v>245.7</v>
      </c>
      <c r="J3268" s="3" t="n">
        <f aca="false">J3267+(C3268*F3268)</f>
        <v>7833.9</v>
      </c>
    </row>
    <row r="3269" customFormat="false" ht="12.75" hidden="false" customHeight="false" outlineLevel="0" collapsed="false">
      <c r="H3269" s="0" t="n">
        <f aca="false">H3268+(F3269*A3269)</f>
        <v>2575.91</v>
      </c>
      <c r="I3269" s="3" t="n">
        <f aca="false">I3268+(B3269*F3269)</f>
        <v>245.7</v>
      </c>
      <c r="J3269" s="3" t="n">
        <f aca="false">J3268+(C3269*F3269)</f>
        <v>7833.9</v>
      </c>
    </row>
    <row r="3270" customFormat="false" ht="12.75" hidden="false" customHeight="false" outlineLevel="0" collapsed="false">
      <c r="H3270" s="0" t="n">
        <f aca="false">H3269+(F3270*A3270)</f>
        <v>2575.91</v>
      </c>
      <c r="I3270" s="3" t="n">
        <f aca="false">I3269+(B3270*F3270)</f>
        <v>245.7</v>
      </c>
      <c r="J3270" s="3" t="n">
        <f aca="false">J3269+(C3270*F3270)</f>
        <v>7833.9</v>
      </c>
    </row>
    <row r="3271" customFormat="false" ht="12.75" hidden="false" customHeight="false" outlineLevel="0" collapsed="false">
      <c r="H3271" s="0" t="n">
        <f aca="false">H3270+(F3271*A3271)</f>
        <v>2575.91</v>
      </c>
      <c r="I3271" s="3" t="n">
        <f aca="false">I3270+(B3271*F3271)</f>
        <v>245.7</v>
      </c>
      <c r="J3271" s="3" t="n">
        <f aca="false">J3270+(C3271*F3271)</f>
        <v>7833.9</v>
      </c>
    </row>
    <row r="3272" customFormat="false" ht="12.75" hidden="false" customHeight="false" outlineLevel="0" collapsed="false">
      <c r="H3272" s="0" t="n">
        <f aca="false">H3271+(F3272*A3272)</f>
        <v>2575.91</v>
      </c>
      <c r="I3272" s="3" t="n">
        <f aca="false">I3271+(B3272*F3272)</f>
        <v>245.7</v>
      </c>
      <c r="J3272" s="3" t="n">
        <f aca="false">J3271+(C3272*F3272)</f>
        <v>7833.9</v>
      </c>
    </row>
    <row r="3273" customFormat="false" ht="12.75" hidden="false" customHeight="false" outlineLevel="0" collapsed="false">
      <c r="H3273" s="0" t="n">
        <f aca="false">H3272+(F3273*A3273)</f>
        <v>2575.91</v>
      </c>
      <c r="I3273" s="3" t="n">
        <f aca="false">I3272+(B3273*F3273)</f>
        <v>245.7</v>
      </c>
      <c r="J3273" s="3" t="n">
        <f aca="false">J3272+(C3273*F3273)</f>
        <v>7833.9</v>
      </c>
    </row>
    <row r="3274" customFormat="false" ht="12.75" hidden="false" customHeight="false" outlineLevel="0" collapsed="false">
      <c r="H3274" s="0" t="n">
        <f aca="false">H3273+(F3274*A3274)</f>
        <v>2575.91</v>
      </c>
      <c r="I3274" s="3" t="n">
        <f aca="false">I3273+(B3274*F3274)</f>
        <v>245.7</v>
      </c>
      <c r="J3274" s="3" t="n">
        <f aca="false">J3273+(C3274*F3274)</f>
        <v>7833.9</v>
      </c>
    </row>
    <row r="3275" customFormat="false" ht="12.75" hidden="false" customHeight="false" outlineLevel="0" collapsed="false">
      <c r="H3275" s="0" t="n">
        <f aca="false">H3274+(F3275*A3275)</f>
        <v>2575.91</v>
      </c>
      <c r="I3275" s="3" t="n">
        <f aca="false">I3274+(B3275*F3275)</f>
        <v>245.7</v>
      </c>
      <c r="J3275" s="3" t="n">
        <f aca="false">J3274+(C3275*F3275)</f>
        <v>7833.9</v>
      </c>
    </row>
    <row r="3276" customFormat="false" ht="12.75" hidden="false" customHeight="false" outlineLevel="0" collapsed="false">
      <c r="H3276" s="0" t="n">
        <f aca="false">H3275+(F3276*A3276)</f>
        <v>2575.91</v>
      </c>
      <c r="I3276" s="3" t="n">
        <f aca="false">I3275+(B3276*F3276)</f>
        <v>245.7</v>
      </c>
      <c r="J3276" s="3" t="n">
        <f aca="false">J3275+(C3276*F3276)</f>
        <v>7833.9</v>
      </c>
    </row>
    <row r="3277" customFormat="false" ht="12.75" hidden="false" customHeight="false" outlineLevel="0" collapsed="false">
      <c r="H3277" s="0" t="n">
        <f aca="false">H3276+(F3277*A3277)</f>
        <v>2575.91</v>
      </c>
      <c r="I3277" s="3" t="n">
        <f aca="false">I3276+(B3277*F3277)</f>
        <v>245.7</v>
      </c>
      <c r="J3277" s="3" t="n">
        <f aca="false">J3276+(C3277*F3277)</f>
        <v>7833.9</v>
      </c>
    </row>
    <row r="3278" customFormat="false" ht="12.75" hidden="false" customHeight="false" outlineLevel="0" collapsed="false">
      <c r="H3278" s="0" t="n">
        <f aca="false">H3277+(F3278*A3278)</f>
        <v>2575.91</v>
      </c>
      <c r="I3278" s="3" t="n">
        <f aca="false">I3277+(B3278*F3278)</f>
        <v>245.7</v>
      </c>
      <c r="J3278" s="3" t="n">
        <f aca="false">J3277+(C3278*F3278)</f>
        <v>7833.9</v>
      </c>
    </row>
    <row r="3279" customFormat="false" ht="12.75" hidden="false" customHeight="false" outlineLevel="0" collapsed="false">
      <c r="H3279" s="0" t="n">
        <f aca="false">H3278+(F3279*A3279)</f>
        <v>2575.91</v>
      </c>
      <c r="I3279" s="3" t="n">
        <f aca="false">I3278+(B3279*F3279)</f>
        <v>245.7</v>
      </c>
      <c r="J3279" s="3" t="n">
        <f aca="false">J3278+(C3279*F3279)</f>
        <v>7833.9</v>
      </c>
    </row>
    <row r="3280" customFormat="false" ht="12.75" hidden="false" customHeight="false" outlineLevel="0" collapsed="false">
      <c r="H3280" s="0" t="n">
        <f aca="false">H3279+(F3280*A3280)</f>
        <v>2575.91</v>
      </c>
      <c r="I3280" s="3" t="n">
        <f aca="false">I3279+(B3280*F3280)</f>
        <v>245.7</v>
      </c>
      <c r="J3280" s="3" t="n">
        <f aca="false">J3279+(C3280*F3280)</f>
        <v>7833.9</v>
      </c>
    </row>
    <row r="3281" customFormat="false" ht="12.75" hidden="false" customHeight="false" outlineLevel="0" collapsed="false">
      <c r="H3281" s="0" t="n">
        <f aca="false">H3280+(F3281*A3281)</f>
        <v>2575.91</v>
      </c>
      <c r="I3281" s="3" t="n">
        <f aca="false">I3280+(B3281*F3281)</f>
        <v>245.7</v>
      </c>
      <c r="J3281" s="3" t="n">
        <f aca="false">J3280+(C3281*F3281)</f>
        <v>7833.9</v>
      </c>
    </row>
    <row r="3282" customFormat="false" ht="12.75" hidden="false" customHeight="false" outlineLevel="0" collapsed="false">
      <c r="H3282" s="0" t="n">
        <f aca="false">H3281+(F3282*A3282)</f>
        <v>2575.91</v>
      </c>
      <c r="I3282" s="3" t="n">
        <f aca="false">I3281+(B3282*F3282)</f>
        <v>245.7</v>
      </c>
      <c r="J3282" s="3" t="n">
        <f aca="false">J3281+(C3282*F3282)</f>
        <v>7833.9</v>
      </c>
    </row>
    <row r="3283" customFormat="false" ht="12.75" hidden="false" customHeight="false" outlineLevel="0" collapsed="false">
      <c r="H3283" s="0" t="n">
        <f aca="false">H3282+(F3283*A3283)</f>
        <v>2575.91</v>
      </c>
      <c r="I3283" s="3" t="n">
        <f aca="false">I3282+(B3283*F3283)</f>
        <v>245.7</v>
      </c>
      <c r="J3283" s="3" t="n">
        <f aca="false">J3282+(C3283*F3283)</f>
        <v>7833.9</v>
      </c>
    </row>
    <row r="3284" customFormat="false" ht="12.75" hidden="false" customHeight="false" outlineLevel="0" collapsed="false">
      <c r="H3284" s="0" t="n">
        <f aca="false">H3283+(F3284*A3284)</f>
        <v>2575.91</v>
      </c>
      <c r="I3284" s="3" t="n">
        <f aca="false">I3283+(B3284*F3284)</f>
        <v>245.7</v>
      </c>
      <c r="J3284" s="3" t="n">
        <f aca="false">J3283+(C3284*F3284)</f>
        <v>7833.9</v>
      </c>
    </row>
    <row r="3285" customFormat="false" ht="12.75" hidden="false" customHeight="false" outlineLevel="0" collapsed="false">
      <c r="H3285" s="0" t="n">
        <f aca="false">H3284+(F3285*A3285)</f>
        <v>2575.91</v>
      </c>
      <c r="I3285" s="3" t="n">
        <f aca="false">I3284+(B3285*F3285)</f>
        <v>245.7</v>
      </c>
      <c r="J3285" s="3" t="n">
        <f aca="false">J3284+(C3285*F3285)</f>
        <v>7833.9</v>
      </c>
    </row>
    <row r="3286" customFormat="false" ht="12.75" hidden="false" customHeight="false" outlineLevel="0" collapsed="false">
      <c r="H3286" s="0" t="n">
        <f aca="false">H3285+(F3286*A3286)</f>
        <v>2575.91</v>
      </c>
      <c r="I3286" s="3" t="n">
        <f aca="false">I3285+(B3286*F3286)</f>
        <v>245.7</v>
      </c>
      <c r="J3286" s="3" t="n">
        <f aca="false">J3285+(C3286*F3286)</f>
        <v>7833.9</v>
      </c>
    </row>
    <row r="3287" customFormat="false" ht="12.75" hidden="false" customHeight="false" outlineLevel="0" collapsed="false">
      <c r="H3287" s="0" t="n">
        <f aca="false">H3286+(F3287*A3287)</f>
        <v>2575.91</v>
      </c>
      <c r="I3287" s="3" t="n">
        <f aca="false">I3286+(B3287*F3287)</f>
        <v>245.7</v>
      </c>
      <c r="J3287" s="3" t="n">
        <f aca="false">J3286+(C3287*F3287)</f>
        <v>7833.9</v>
      </c>
    </row>
    <row r="3288" customFormat="false" ht="12.75" hidden="false" customHeight="false" outlineLevel="0" collapsed="false">
      <c r="H3288" s="0" t="n">
        <f aca="false">H3287+(F3288*A3288)</f>
        <v>2575.91</v>
      </c>
      <c r="I3288" s="3" t="n">
        <f aca="false">I3287+(B3288*F3288)</f>
        <v>245.7</v>
      </c>
      <c r="J3288" s="3" t="n">
        <f aca="false">J3287+(C3288*F3288)</f>
        <v>7833.9</v>
      </c>
    </row>
    <row r="3289" customFormat="false" ht="12.75" hidden="false" customHeight="false" outlineLevel="0" collapsed="false">
      <c r="H3289" s="0" t="n">
        <f aca="false">H3288+(F3289*A3289)</f>
        <v>2575.91</v>
      </c>
      <c r="I3289" s="3" t="n">
        <f aca="false">I3288+(B3289*F3289)</f>
        <v>245.7</v>
      </c>
      <c r="J3289" s="3" t="n">
        <f aca="false">J3288+(C3289*F3289)</f>
        <v>7833.9</v>
      </c>
    </row>
    <row r="3290" customFormat="false" ht="12.75" hidden="false" customHeight="false" outlineLevel="0" collapsed="false">
      <c r="H3290" s="0" t="n">
        <f aca="false">H3289+(F3290*A3290)</f>
        <v>2575.91</v>
      </c>
      <c r="I3290" s="3" t="n">
        <f aca="false">I3289+(B3290*F3290)</f>
        <v>245.7</v>
      </c>
      <c r="J3290" s="3" t="n">
        <f aca="false">J3289+(C3290*F3290)</f>
        <v>7833.9</v>
      </c>
    </row>
    <row r="3291" customFormat="false" ht="12.75" hidden="false" customHeight="false" outlineLevel="0" collapsed="false">
      <c r="H3291" s="0" t="n">
        <f aca="false">H3290+(F3291*A3291)</f>
        <v>2575.91</v>
      </c>
      <c r="I3291" s="3" t="n">
        <f aca="false">I3290+(B3291*F3291)</f>
        <v>245.7</v>
      </c>
      <c r="J3291" s="3" t="n">
        <f aca="false">J3290+(C3291*F3291)</f>
        <v>7833.9</v>
      </c>
    </row>
    <row r="3292" customFormat="false" ht="12.75" hidden="false" customHeight="false" outlineLevel="0" collapsed="false">
      <c r="H3292" s="0" t="n">
        <f aca="false">H3291+(F3292*A3292)</f>
        <v>2575.91</v>
      </c>
      <c r="I3292" s="3" t="n">
        <f aca="false">I3291+(B3292*F3292)</f>
        <v>245.7</v>
      </c>
      <c r="J3292" s="3" t="n">
        <f aca="false">J3291+(C3292*F3292)</f>
        <v>7833.9</v>
      </c>
    </row>
    <row r="3293" customFormat="false" ht="12.75" hidden="false" customHeight="false" outlineLevel="0" collapsed="false">
      <c r="H3293" s="0" t="n">
        <f aca="false">H3292+(F3293*A3293)</f>
        <v>2575.91</v>
      </c>
      <c r="I3293" s="3" t="n">
        <f aca="false">I3292+(B3293*F3293)</f>
        <v>245.7</v>
      </c>
      <c r="J3293" s="3" t="n">
        <f aca="false">J3292+(C3293*F3293)</f>
        <v>7833.9</v>
      </c>
    </row>
    <row r="3294" customFormat="false" ht="12.75" hidden="false" customHeight="false" outlineLevel="0" collapsed="false">
      <c r="H3294" s="0" t="n">
        <f aca="false">H3293+(F3294*A3294)</f>
        <v>2575.91</v>
      </c>
      <c r="I3294" s="3" t="n">
        <f aca="false">I3293+(B3294*F3294)</f>
        <v>245.7</v>
      </c>
      <c r="J3294" s="3" t="n">
        <f aca="false">J3293+(C3294*F3294)</f>
        <v>7833.9</v>
      </c>
    </row>
    <row r="3295" customFormat="false" ht="12.75" hidden="false" customHeight="false" outlineLevel="0" collapsed="false">
      <c r="H3295" s="0" t="n">
        <f aca="false">H3294+(F3295*A3295)</f>
        <v>2575.91</v>
      </c>
      <c r="I3295" s="3" t="n">
        <f aca="false">I3294+(B3295*F3295)</f>
        <v>245.7</v>
      </c>
      <c r="J3295" s="3" t="n">
        <f aca="false">J3294+(C3295*F3295)</f>
        <v>7833.9</v>
      </c>
    </row>
    <row r="3296" customFormat="false" ht="12.75" hidden="false" customHeight="false" outlineLevel="0" collapsed="false">
      <c r="H3296" s="0" t="n">
        <f aca="false">H3295+(F3296*A3296)</f>
        <v>2575.91</v>
      </c>
      <c r="I3296" s="3" t="n">
        <f aca="false">I3295+(B3296*F3296)</f>
        <v>245.7</v>
      </c>
      <c r="J3296" s="3" t="n">
        <f aca="false">J3295+(C3296*F3296)</f>
        <v>7833.9</v>
      </c>
    </row>
    <row r="3297" customFormat="false" ht="12.75" hidden="false" customHeight="false" outlineLevel="0" collapsed="false">
      <c r="H3297" s="0" t="n">
        <f aca="false">H3296+(F3297*A3297)</f>
        <v>2575.91</v>
      </c>
      <c r="I3297" s="3" t="n">
        <f aca="false">I3296+(B3297*F3297)</f>
        <v>245.7</v>
      </c>
      <c r="J3297" s="3" t="n">
        <f aca="false">J3296+(C3297*F3297)</f>
        <v>7833.9</v>
      </c>
    </row>
    <row r="3298" customFormat="false" ht="12.75" hidden="false" customHeight="false" outlineLevel="0" collapsed="false">
      <c r="H3298" s="0" t="n">
        <f aca="false">H3297+(F3298*A3298)</f>
        <v>2575.91</v>
      </c>
      <c r="I3298" s="3" t="n">
        <f aca="false">I3297+(B3298*F3298)</f>
        <v>245.7</v>
      </c>
      <c r="J3298" s="3" t="n">
        <f aca="false">J3297+(C3298*F3298)</f>
        <v>7833.9</v>
      </c>
    </row>
    <row r="3299" customFormat="false" ht="12.75" hidden="false" customHeight="false" outlineLevel="0" collapsed="false">
      <c r="H3299" s="0" t="n">
        <f aca="false">H3298+(F3299*A3299)</f>
        <v>2575.91</v>
      </c>
      <c r="I3299" s="3" t="n">
        <f aca="false">I3298+(B3299*F3299)</f>
        <v>245.7</v>
      </c>
      <c r="J3299" s="3" t="n">
        <f aca="false">J3298+(C3299*F3299)</f>
        <v>7833.9</v>
      </c>
    </row>
    <row r="3300" customFormat="false" ht="12.75" hidden="false" customHeight="false" outlineLevel="0" collapsed="false">
      <c r="H3300" s="0" t="n">
        <f aca="false">H3299+(F3300*A3300)</f>
        <v>2575.91</v>
      </c>
      <c r="I3300" s="3" t="n">
        <f aca="false">I3299+(B3300*F3300)</f>
        <v>245.7</v>
      </c>
      <c r="J3300" s="3" t="n">
        <f aca="false">J3299+(C3300*F3300)</f>
        <v>7833.9</v>
      </c>
    </row>
    <row r="3301" customFormat="false" ht="12.75" hidden="false" customHeight="false" outlineLevel="0" collapsed="false">
      <c r="H3301" s="0" t="n">
        <f aca="false">H3300+(F3301*A3301)</f>
        <v>2575.91</v>
      </c>
      <c r="I3301" s="3" t="n">
        <f aca="false">I3300+(B3301*F3301)</f>
        <v>245.7</v>
      </c>
      <c r="J3301" s="3" t="n">
        <f aca="false">J3300+(C3301*F3301)</f>
        <v>7833.9</v>
      </c>
    </row>
    <row r="3302" customFormat="false" ht="12.75" hidden="false" customHeight="false" outlineLevel="0" collapsed="false">
      <c r="H3302" s="0" t="n">
        <f aca="false">H3301+(F3302*A3302)</f>
        <v>2575.91</v>
      </c>
      <c r="I3302" s="3" t="n">
        <f aca="false">I3301+(B3302*F3302)</f>
        <v>245.7</v>
      </c>
      <c r="J3302" s="3" t="n">
        <f aca="false">J3301+(C3302*F3302)</f>
        <v>7833.9</v>
      </c>
    </row>
    <row r="3303" customFormat="false" ht="12.75" hidden="false" customHeight="false" outlineLevel="0" collapsed="false">
      <c r="H3303" s="0" t="n">
        <f aca="false">H3302+(F3303*A3303)</f>
        <v>2575.91</v>
      </c>
      <c r="I3303" s="3" t="n">
        <f aca="false">I3302+(B3303*F3303)</f>
        <v>245.7</v>
      </c>
      <c r="J3303" s="3" t="n">
        <f aca="false">J3302+(C3303*F3303)</f>
        <v>7833.9</v>
      </c>
    </row>
    <row r="3304" customFormat="false" ht="12.75" hidden="false" customHeight="false" outlineLevel="0" collapsed="false">
      <c r="H3304" s="0" t="n">
        <f aca="false">H3303+(F3304*A3304)</f>
        <v>2575.91</v>
      </c>
      <c r="I3304" s="3" t="n">
        <f aca="false">I3303+(B3304*F3304)</f>
        <v>245.7</v>
      </c>
      <c r="J3304" s="3" t="n">
        <f aca="false">J3303+(C3304*F3304)</f>
        <v>7833.9</v>
      </c>
    </row>
    <row r="3305" customFormat="false" ht="12.75" hidden="false" customHeight="false" outlineLevel="0" collapsed="false">
      <c r="H3305" s="0" t="n">
        <f aca="false">H3304+(F3305*A3305)</f>
        <v>2575.91</v>
      </c>
      <c r="I3305" s="3" t="n">
        <f aca="false">I3304+(B3305*F3305)</f>
        <v>245.7</v>
      </c>
      <c r="J3305" s="3" t="n">
        <f aca="false">J3304+(C3305*F3305)</f>
        <v>7833.9</v>
      </c>
    </row>
    <row r="3306" customFormat="false" ht="12.75" hidden="false" customHeight="false" outlineLevel="0" collapsed="false">
      <c r="H3306" s="0" t="n">
        <f aca="false">H3305+(F3306*A3306)</f>
        <v>2575.91</v>
      </c>
      <c r="I3306" s="3" t="n">
        <f aca="false">I3305+(B3306*F3306)</f>
        <v>245.7</v>
      </c>
      <c r="J3306" s="3" t="n">
        <f aca="false">J3305+(C3306*F3306)</f>
        <v>7833.9</v>
      </c>
    </row>
    <row r="3307" customFormat="false" ht="12.75" hidden="false" customHeight="false" outlineLevel="0" collapsed="false">
      <c r="H3307" s="0" t="n">
        <f aca="false">H3306+(F3307*A3307)</f>
        <v>2575.91</v>
      </c>
      <c r="I3307" s="3" t="n">
        <f aca="false">I3306+(B3307*F3307)</f>
        <v>245.7</v>
      </c>
      <c r="J3307" s="3" t="n">
        <f aca="false">J3306+(C3307*F3307)</f>
        <v>7833.9</v>
      </c>
    </row>
    <row r="3308" customFormat="false" ht="12.75" hidden="false" customHeight="false" outlineLevel="0" collapsed="false">
      <c r="H3308" s="0" t="n">
        <f aca="false">H3307+(F3308*A3308)</f>
        <v>2575.91</v>
      </c>
      <c r="I3308" s="3" t="n">
        <f aca="false">I3307+(B3308*F3308)</f>
        <v>245.7</v>
      </c>
      <c r="J3308" s="3" t="n">
        <f aca="false">J3307+(C3308*F3308)</f>
        <v>7833.9</v>
      </c>
    </row>
    <row r="3309" customFormat="false" ht="12.75" hidden="false" customHeight="false" outlineLevel="0" collapsed="false">
      <c r="H3309" s="0" t="n">
        <f aca="false">H3308+(F3309*A3309)</f>
        <v>2575.91</v>
      </c>
      <c r="I3309" s="3" t="n">
        <f aca="false">I3308+(B3309*F3309)</f>
        <v>245.7</v>
      </c>
      <c r="J3309" s="3" t="n">
        <f aca="false">J3308+(C3309*F3309)</f>
        <v>7833.9</v>
      </c>
    </row>
    <row r="3310" customFormat="false" ht="12.75" hidden="false" customHeight="false" outlineLevel="0" collapsed="false">
      <c r="H3310" s="0" t="n">
        <f aca="false">H3309+(F3310*A3310)</f>
        <v>2575.91</v>
      </c>
      <c r="I3310" s="3" t="n">
        <f aca="false">I3309+(B3310*F3310)</f>
        <v>245.7</v>
      </c>
      <c r="J3310" s="3" t="n">
        <f aca="false">J3309+(C3310*F3310)</f>
        <v>7833.9</v>
      </c>
    </row>
    <row r="3311" customFormat="false" ht="12.75" hidden="false" customHeight="false" outlineLevel="0" collapsed="false">
      <c r="H3311" s="0" t="n">
        <f aca="false">H3310+(F3311*A3311)</f>
        <v>2575.91</v>
      </c>
      <c r="I3311" s="3" t="n">
        <f aca="false">I3310+(B3311*F3311)</f>
        <v>245.7</v>
      </c>
      <c r="J3311" s="3" t="n">
        <f aca="false">J3310+(C3311*F3311)</f>
        <v>7833.9</v>
      </c>
    </row>
    <row r="3312" customFormat="false" ht="12.75" hidden="false" customHeight="false" outlineLevel="0" collapsed="false">
      <c r="H3312" s="0" t="n">
        <f aca="false">H3311+(F3312*A3312)</f>
        <v>2575.91</v>
      </c>
      <c r="I3312" s="3" t="n">
        <f aca="false">I3311+(B3312*F3312)</f>
        <v>245.7</v>
      </c>
      <c r="J3312" s="3" t="n">
        <f aca="false">J3311+(C3312*F3312)</f>
        <v>7833.9</v>
      </c>
    </row>
    <row r="3313" customFormat="false" ht="12.75" hidden="false" customHeight="false" outlineLevel="0" collapsed="false">
      <c r="H3313" s="0" t="n">
        <f aca="false">H3312+(F3313*A3313)</f>
        <v>2575.91</v>
      </c>
      <c r="I3313" s="3" t="n">
        <f aca="false">I3312+(B3313*F3313)</f>
        <v>245.7</v>
      </c>
      <c r="J3313" s="3" t="n">
        <f aca="false">J3312+(C3313*F3313)</f>
        <v>7833.9</v>
      </c>
    </row>
    <row r="3314" customFormat="false" ht="12.75" hidden="false" customHeight="false" outlineLevel="0" collapsed="false">
      <c r="H3314" s="0" t="n">
        <f aca="false">H3313+(F3314*A3314)</f>
        <v>2575.91</v>
      </c>
      <c r="I3314" s="3" t="n">
        <f aca="false">I3313+(B3314*F3314)</f>
        <v>245.7</v>
      </c>
      <c r="J3314" s="3" t="n">
        <f aca="false">J3313+(C3314*F3314)</f>
        <v>7833.9</v>
      </c>
    </row>
    <row r="3315" customFormat="false" ht="12.75" hidden="false" customHeight="false" outlineLevel="0" collapsed="false">
      <c r="H3315" s="0" t="n">
        <f aca="false">H3314+(F3315*A3315)</f>
        <v>2575.91</v>
      </c>
      <c r="I3315" s="3" t="n">
        <f aca="false">I3314+(B3315*F3315)</f>
        <v>245.7</v>
      </c>
      <c r="J3315" s="3" t="n">
        <f aca="false">J3314+(C3315*F3315)</f>
        <v>7833.9</v>
      </c>
    </row>
    <row r="3316" customFormat="false" ht="12.75" hidden="false" customHeight="false" outlineLevel="0" collapsed="false">
      <c r="H3316" s="0" t="n">
        <f aca="false">H3315+(F3316*A3316)</f>
        <v>2575.91</v>
      </c>
      <c r="I3316" s="3" t="n">
        <f aca="false">I3315+(B3316*F3316)</f>
        <v>245.7</v>
      </c>
      <c r="J3316" s="3" t="n">
        <f aca="false">J3315+(C3316*F3316)</f>
        <v>7833.9</v>
      </c>
    </row>
    <row r="3317" customFormat="false" ht="12.75" hidden="false" customHeight="false" outlineLevel="0" collapsed="false">
      <c r="H3317" s="0" t="n">
        <f aca="false">H3316+(F3317*A3317)</f>
        <v>2575.91</v>
      </c>
      <c r="I3317" s="3" t="n">
        <f aca="false">I3316+(B3317*F3317)</f>
        <v>245.7</v>
      </c>
      <c r="J3317" s="3" t="n">
        <f aca="false">J3316+(C3317*F3317)</f>
        <v>7833.9</v>
      </c>
    </row>
    <row r="3318" customFormat="false" ht="12.75" hidden="false" customHeight="false" outlineLevel="0" collapsed="false">
      <c r="H3318" s="0" t="n">
        <f aca="false">H3317+(F3318*A3318)</f>
        <v>2575.91</v>
      </c>
      <c r="I3318" s="3" t="n">
        <f aca="false">I3317+(B3318*F3318)</f>
        <v>245.7</v>
      </c>
      <c r="J3318" s="3" t="n">
        <f aca="false">J3317+(C3318*F3318)</f>
        <v>7833.9</v>
      </c>
    </row>
    <row r="3319" customFormat="false" ht="12.75" hidden="false" customHeight="false" outlineLevel="0" collapsed="false">
      <c r="H3319" s="0" t="n">
        <f aca="false">H3318+(F3319*A3319)</f>
        <v>2575.91</v>
      </c>
      <c r="I3319" s="3" t="n">
        <f aca="false">I3318+(B3319*F3319)</f>
        <v>245.7</v>
      </c>
      <c r="J3319" s="3" t="n">
        <f aca="false">J3318+(C3319*F3319)</f>
        <v>7833.9</v>
      </c>
    </row>
    <row r="3320" customFormat="false" ht="12.75" hidden="false" customHeight="false" outlineLevel="0" collapsed="false">
      <c r="H3320" s="0" t="n">
        <f aca="false">H3319+(F3320*A3320)</f>
        <v>2575.91</v>
      </c>
      <c r="I3320" s="3" t="n">
        <f aca="false">I3319+(B3320*F3320)</f>
        <v>245.7</v>
      </c>
      <c r="J3320" s="3" t="n">
        <f aca="false">J3319+(C3320*F3320)</f>
        <v>7833.9</v>
      </c>
    </row>
    <row r="3321" customFormat="false" ht="12.75" hidden="false" customHeight="false" outlineLevel="0" collapsed="false">
      <c r="H3321" s="0" t="n">
        <f aca="false">H3320+(F3321*A3321)</f>
        <v>2575.91</v>
      </c>
      <c r="I3321" s="3" t="n">
        <f aca="false">I3320+(B3321*F3321)</f>
        <v>245.7</v>
      </c>
      <c r="J3321" s="3" t="n">
        <f aca="false">J3320+(C3321*F3321)</f>
        <v>7833.9</v>
      </c>
    </row>
    <row r="3322" customFormat="false" ht="12.75" hidden="false" customHeight="false" outlineLevel="0" collapsed="false">
      <c r="H3322" s="0" t="n">
        <f aca="false">H3321+(F3322*A3322)</f>
        <v>2575.91</v>
      </c>
      <c r="I3322" s="3" t="n">
        <f aca="false">I3321+(B3322*F3322)</f>
        <v>245.7</v>
      </c>
      <c r="J3322" s="3" t="n">
        <f aca="false">J3321+(C3322*F3322)</f>
        <v>7833.9</v>
      </c>
    </row>
    <row r="3323" customFormat="false" ht="12.75" hidden="false" customHeight="false" outlineLevel="0" collapsed="false">
      <c r="H3323" s="0" t="n">
        <f aca="false">H3322+(F3323*A3323)</f>
        <v>2575.91</v>
      </c>
      <c r="I3323" s="3" t="n">
        <f aca="false">I3322+(B3323*F3323)</f>
        <v>245.7</v>
      </c>
      <c r="J3323" s="3" t="n">
        <f aca="false">J3322+(C3323*F3323)</f>
        <v>7833.9</v>
      </c>
    </row>
    <row r="3324" customFormat="false" ht="12.75" hidden="false" customHeight="false" outlineLevel="0" collapsed="false">
      <c r="H3324" s="0" t="n">
        <f aca="false">H3323+(F3324*A3324)</f>
        <v>2575.91</v>
      </c>
      <c r="I3324" s="3" t="n">
        <f aca="false">I3323+(B3324*F3324)</f>
        <v>245.7</v>
      </c>
      <c r="J3324" s="3" t="n">
        <f aca="false">J3323+(C3324*F3324)</f>
        <v>7833.9</v>
      </c>
    </row>
    <row r="3325" customFormat="false" ht="12.75" hidden="false" customHeight="false" outlineLevel="0" collapsed="false">
      <c r="H3325" s="0" t="n">
        <f aca="false">H3324+(F3325*A3325)</f>
        <v>2575.91</v>
      </c>
      <c r="I3325" s="3" t="n">
        <f aca="false">I3324+(B3325*F3325)</f>
        <v>245.7</v>
      </c>
      <c r="J3325" s="3" t="n">
        <f aca="false">J3324+(C3325*F3325)</f>
        <v>7833.9</v>
      </c>
    </row>
    <row r="3326" customFormat="false" ht="12.75" hidden="false" customHeight="false" outlineLevel="0" collapsed="false">
      <c r="H3326" s="0" t="n">
        <f aca="false">H3325+(F3326*A3326)</f>
        <v>2575.91</v>
      </c>
      <c r="I3326" s="3" t="n">
        <f aca="false">I3325+(B3326*F3326)</f>
        <v>245.7</v>
      </c>
      <c r="J3326" s="3" t="n">
        <f aca="false">J3325+(C3326*F3326)</f>
        <v>7833.9</v>
      </c>
    </row>
    <row r="3327" customFormat="false" ht="12.75" hidden="false" customHeight="false" outlineLevel="0" collapsed="false">
      <c r="H3327" s="0" t="n">
        <f aca="false">H3326+(F3327*A3327)</f>
        <v>2575.91</v>
      </c>
      <c r="I3327" s="3" t="n">
        <f aca="false">I3326+(B3327*F3327)</f>
        <v>245.7</v>
      </c>
      <c r="J3327" s="3" t="n">
        <f aca="false">J3326+(C3327*F3327)</f>
        <v>7833.9</v>
      </c>
    </row>
    <row r="3328" customFormat="false" ht="12.75" hidden="false" customHeight="false" outlineLevel="0" collapsed="false">
      <c r="H3328" s="0" t="n">
        <f aca="false">H3327+(F3328*A3328)</f>
        <v>2575.91</v>
      </c>
      <c r="I3328" s="3" t="n">
        <f aca="false">I3327+(B3328*F3328)</f>
        <v>245.7</v>
      </c>
      <c r="J3328" s="3" t="n">
        <f aca="false">J3327+(C3328*F3328)</f>
        <v>7833.9</v>
      </c>
    </row>
    <row r="3329" customFormat="false" ht="12.75" hidden="false" customHeight="false" outlineLevel="0" collapsed="false">
      <c r="H3329" s="0" t="n">
        <f aca="false">H3328+(F3329*A3329)</f>
        <v>2575.91</v>
      </c>
      <c r="I3329" s="3" t="n">
        <f aca="false">I3328+(B3329*F3329)</f>
        <v>245.7</v>
      </c>
      <c r="J3329" s="3" t="n">
        <f aca="false">J3328+(C3329*F3329)</f>
        <v>7833.9</v>
      </c>
    </row>
    <row r="3330" customFormat="false" ht="12.75" hidden="false" customHeight="false" outlineLevel="0" collapsed="false">
      <c r="H3330" s="0" t="n">
        <f aca="false">H3329+(F3330*A3330)</f>
        <v>2575.91</v>
      </c>
      <c r="I3330" s="3" t="n">
        <f aca="false">I3329+(B3330*F3330)</f>
        <v>245.7</v>
      </c>
      <c r="J3330" s="3" t="n">
        <f aca="false">J3329+(C3330*F3330)</f>
        <v>7833.9</v>
      </c>
    </row>
    <row r="3331" customFormat="false" ht="12.75" hidden="false" customHeight="false" outlineLevel="0" collapsed="false">
      <c r="H3331" s="0" t="n">
        <f aca="false">H3330+(F3331*A3331)</f>
        <v>2575.91</v>
      </c>
      <c r="I3331" s="3" t="n">
        <f aca="false">I3330+(B3331*F3331)</f>
        <v>245.7</v>
      </c>
      <c r="J3331" s="3" t="n">
        <f aca="false">J3330+(C3331*F3331)</f>
        <v>7833.9</v>
      </c>
    </row>
    <row r="3332" customFormat="false" ht="12.75" hidden="false" customHeight="false" outlineLevel="0" collapsed="false">
      <c r="H3332" s="0" t="n">
        <f aca="false">H3331+(F3332*A3332)</f>
        <v>2575.91</v>
      </c>
      <c r="I3332" s="3" t="n">
        <f aca="false">I3331+(B3332*F3332)</f>
        <v>245.7</v>
      </c>
      <c r="J3332" s="3" t="n">
        <f aca="false">J3331+(C3332*F3332)</f>
        <v>7833.9</v>
      </c>
    </row>
    <row r="3333" customFormat="false" ht="12.75" hidden="false" customHeight="false" outlineLevel="0" collapsed="false">
      <c r="H3333" s="0" t="n">
        <f aca="false">H3332+(F3333*A3333)</f>
        <v>2575.91</v>
      </c>
      <c r="I3333" s="3" t="n">
        <f aca="false">I3332+(B3333*F3333)</f>
        <v>245.7</v>
      </c>
      <c r="J3333" s="3" t="n">
        <f aca="false">J3332+(C3333*F3333)</f>
        <v>7833.9</v>
      </c>
    </row>
    <row r="3334" customFormat="false" ht="12.75" hidden="false" customHeight="false" outlineLevel="0" collapsed="false">
      <c r="H3334" s="0" t="n">
        <f aca="false">H3333+(F3334*A3334)</f>
        <v>2575.91</v>
      </c>
      <c r="I3334" s="3" t="n">
        <f aca="false">I3333+(B3334*F3334)</f>
        <v>245.7</v>
      </c>
      <c r="J3334" s="3" t="n">
        <f aca="false">J3333+(C3334*F3334)</f>
        <v>7833.9</v>
      </c>
    </row>
    <row r="3335" customFormat="false" ht="12.75" hidden="false" customHeight="false" outlineLevel="0" collapsed="false">
      <c r="H3335" s="0" t="n">
        <f aca="false">H3334+(F3335*A3335)</f>
        <v>2575.91</v>
      </c>
      <c r="I3335" s="3" t="n">
        <f aca="false">I3334+(B3335*F3335)</f>
        <v>245.7</v>
      </c>
      <c r="J3335" s="3" t="n">
        <f aca="false">J3334+(C3335*F3335)</f>
        <v>7833.9</v>
      </c>
    </row>
    <row r="3336" customFormat="false" ht="12.75" hidden="false" customHeight="false" outlineLevel="0" collapsed="false">
      <c r="H3336" s="0" t="n">
        <f aca="false">H3335+(F3336*A3336)</f>
        <v>2575.91</v>
      </c>
      <c r="I3336" s="3" t="n">
        <f aca="false">I3335+(B3336*F3336)</f>
        <v>245.7</v>
      </c>
      <c r="J3336" s="3" t="n">
        <f aca="false">J3335+(C3336*F3336)</f>
        <v>7833.9</v>
      </c>
    </row>
    <row r="3337" customFormat="false" ht="12.75" hidden="false" customHeight="false" outlineLevel="0" collapsed="false">
      <c r="H3337" s="0" t="n">
        <f aca="false">H3336+(F3337*A3337)</f>
        <v>2575.91</v>
      </c>
      <c r="I3337" s="3" t="n">
        <f aca="false">I3336+(B3337*F3337)</f>
        <v>245.7</v>
      </c>
      <c r="J3337" s="3" t="n">
        <f aca="false">J3336+(C3337*F3337)</f>
        <v>7833.9</v>
      </c>
    </row>
    <row r="3338" customFormat="false" ht="12.75" hidden="false" customHeight="false" outlineLevel="0" collapsed="false">
      <c r="H3338" s="0" t="n">
        <f aca="false">H3337+(F3338*A3338)</f>
        <v>2575.91</v>
      </c>
      <c r="I3338" s="3" t="n">
        <f aca="false">I3337+(B3338*F3338)</f>
        <v>245.7</v>
      </c>
      <c r="J3338" s="3" t="n">
        <f aca="false">J3337+(C3338*F3338)</f>
        <v>7833.9</v>
      </c>
    </row>
    <row r="3339" customFormat="false" ht="12.75" hidden="false" customHeight="false" outlineLevel="0" collapsed="false">
      <c r="H3339" s="0" t="n">
        <f aca="false">H3338+(F3339*A3339)</f>
        <v>2575.91</v>
      </c>
      <c r="I3339" s="3" t="n">
        <f aca="false">I3338+(B3339*F3339)</f>
        <v>245.7</v>
      </c>
      <c r="J3339" s="3" t="n">
        <f aca="false">J3338+(C3339*F3339)</f>
        <v>7833.9</v>
      </c>
    </row>
    <row r="3340" customFormat="false" ht="12.75" hidden="false" customHeight="false" outlineLevel="0" collapsed="false">
      <c r="H3340" s="0" t="n">
        <f aca="false">H3339+(F3340*A3340)</f>
        <v>2575.91</v>
      </c>
      <c r="I3340" s="3" t="n">
        <f aca="false">I3339+(B3340*F3340)</f>
        <v>245.7</v>
      </c>
      <c r="J3340" s="3" t="n">
        <f aca="false">J3339+(C3340*F3340)</f>
        <v>7833.9</v>
      </c>
    </row>
    <row r="3341" customFormat="false" ht="12.75" hidden="false" customHeight="false" outlineLevel="0" collapsed="false">
      <c r="H3341" s="0" t="n">
        <f aca="false">H3340+(F3341*A3341)</f>
        <v>2575.91</v>
      </c>
      <c r="I3341" s="3" t="n">
        <f aca="false">I3340+(B3341*F3341)</f>
        <v>245.7</v>
      </c>
      <c r="J3341" s="3" t="n">
        <f aca="false">J3340+(C3341*F3341)</f>
        <v>7833.9</v>
      </c>
    </row>
    <row r="3342" customFormat="false" ht="12.75" hidden="false" customHeight="false" outlineLevel="0" collapsed="false">
      <c r="H3342" s="0" t="n">
        <f aca="false">H3341+(F3342*A3342)</f>
        <v>2575.91</v>
      </c>
      <c r="I3342" s="3" t="n">
        <f aca="false">I3341+(B3342*F3342)</f>
        <v>245.7</v>
      </c>
      <c r="J3342" s="3" t="n">
        <f aca="false">J3341+(C3342*F3342)</f>
        <v>7833.9</v>
      </c>
    </row>
    <row r="3343" customFormat="false" ht="12.75" hidden="false" customHeight="false" outlineLevel="0" collapsed="false">
      <c r="H3343" s="0" t="n">
        <f aca="false">H3342+(F3343*A3343)</f>
        <v>2575.91</v>
      </c>
      <c r="I3343" s="3" t="n">
        <f aca="false">I3342+(B3343*F3343)</f>
        <v>245.7</v>
      </c>
      <c r="J3343" s="3" t="n">
        <f aca="false">J3342+(C3343*F3343)</f>
        <v>7833.9</v>
      </c>
    </row>
    <row r="3344" customFormat="false" ht="12.75" hidden="false" customHeight="false" outlineLevel="0" collapsed="false">
      <c r="H3344" s="0" t="n">
        <f aca="false">H3343+(F3344*A3344)</f>
        <v>2575.91</v>
      </c>
      <c r="I3344" s="3" t="n">
        <f aca="false">I3343+(B3344*F3344)</f>
        <v>245.7</v>
      </c>
      <c r="J3344" s="3" t="n">
        <f aca="false">J3343+(C3344*F3344)</f>
        <v>7833.9</v>
      </c>
    </row>
    <row r="3345" customFormat="false" ht="12.75" hidden="false" customHeight="false" outlineLevel="0" collapsed="false">
      <c r="H3345" s="0" t="n">
        <f aca="false">H3344+(F3345*A3345)</f>
        <v>2575.91</v>
      </c>
      <c r="I3345" s="3" t="n">
        <f aca="false">I3344+(B3345*F3345)</f>
        <v>245.7</v>
      </c>
      <c r="J3345" s="3" t="n">
        <f aca="false">J3344+(C3345*F3345)</f>
        <v>7833.9</v>
      </c>
    </row>
    <row r="3346" customFormat="false" ht="12.75" hidden="false" customHeight="false" outlineLevel="0" collapsed="false">
      <c r="H3346" s="0" t="n">
        <f aca="false">H3345+(F3346*A3346)</f>
        <v>2575.91</v>
      </c>
      <c r="I3346" s="3" t="n">
        <f aca="false">I3345+(B3346*F3346)</f>
        <v>245.7</v>
      </c>
      <c r="J3346" s="3" t="n">
        <f aca="false">J3345+(C3346*F3346)</f>
        <v>7833.9</v>
      </c>
    </row>
    <row r="3347" customFormat="false" ht="12.75" hidden="false" customHeight="false" outlineLevel="0" collapsed="false">
      <c r="H3347" s="0" t="n">
        <f aca="false">H3346+(F3347*A3347)</f>
        <v>2575.91</v>
      </c>
      <c r="I3347" s="3" t="n">
        <f aca="false">I3346+(B3347*F3347)</f>
        <v>245.7</v>
      </c>
      <c r="J3347" s="3" t="n">
        <f aca="false">J3346+(C3347*F3347)</f>
        <v>7833.9</v>
      </c>
    </row>
    <row r="3348" customFormat="false" ht="12.75" hidden="false" customHeight="false" outlineLevel="0" collapsed="false">
      <c r="H3348" s="0" t="n">
        <f aca="false">H3347+(F3348*A3348)</f>
        <v>2575.91</v>
      </c>
      <c r="I3348" s="3" t="n">
        <f aca="false">I3347+(B3348*F3348)</f>
        <v>245.7</v>
      </c>
      <c r="J3348" s="3" t="n">
        <f aca="false">J3347+(C3348*F3348)</f>
        <v>7833.9</v>
      </c>
    </row>
    <row r="3349" customFormat="false" ht="12.75" hidden="false" customHeight="false" outlineLevel="0" collapsed="false">
      <c r="H3349" s="0" t="n">
        <f aca="false">H3348+(F3349*A3349)</f>
        <v>2575.91</v>
      </c>
      <c r="I3349" s="3" t="n">
        <f aca="false">I3348+(B3349*F3349)</f>
        <v>245.7</v>
      </c>
      <c r="J3349" s="3" t="n">
        <f aca="false">J3348+(C3349*F3349)</f>
        <v>7833.9</v>
      </c>
    </row>
    <row r="3350" customFormat="false" ht="12.75" hidden="false" customHeight="false" outlineLevel="0" collapsed="false">
      <c r="H3350" s="0" t="n">
        <f aca="false">H3349+(F3350*A3350)</f>
        <v>2575.91</v>
      </c>
      <c r="I3350" s="3" t="n">
        <f aca="false">I3349+(B3350*F3350)</f>
        <v>245.7</v>
      </c>
      <c r="J3350" s="3" t="n">
        <f aca="false">J3349+(C3350*F3350)</f>
        <v>7833.9</v>
      </c>
    </row>
    <row r="3351" customFormat="false" ht="12.75" hidden="false" customHeight="false" outlineLevel="0" collapsed="false">
      <c r="H3351" s="0" t="n">
        <f aca="false">H3350+(F3351*A3351)</f>
        <v>2575.91</v>
      </c>
      <c r="I3351" s="3" t="n">
        <f aca="false">I3350+(B3351*F3351)</f>
        <v>245.7</v>
      </c>
      <c r="J3351" s="3" t="n">
        <f aca="false">J3350+(C3351*F3351)</f>
        <v>7833.9</v>
      </c>
    </row>
    <row r="3352" customFormat="false" ht="12.75" hidden="false" customHeight="false" outlineLevel="0" collapsed="false">
      <c r="H3352" s="0" t="n">
        <f aca="false">H3351+(F3352*A3352)</f>
        <v>2575.91</v>
      </c>
      <c r="I3352" s="3" t="n">
        <f aca="false">I3351+(B3352*F3352)</f>
        <v>245.7</v>
      </c>
      <c r="J3352" s="3" t="n">
        <f aca="false">J3351+(C3352*F3352)</f>
        <v>7833.9</v>
      </c>
    </row>
    <row r="3353" customFormat="false" ht="12.75" hidden="false" customHeight="false" outlineLevel="0" collapsed="false">
      <c r="H3353" s="0" t="n">
        <f aca="false">H3352+(F3353*A3353)</f>
        <v>2575.91</v>
      </c>
      <c r="I3353" s="3" t="n">
        <f aca="false">I3352+(B3353*F3353)</f>
        <v>245.7</v>
      </c>
      <c r="J3353" s="3" t="n">
        <f aca="false">J3352+(C3353*F3353)</f>
        <v>7833.9</v>
      </c>
    </row>
    <row r="3354" customFormat="false" ht="12.75" hidden="false" customHeight="false" outlineLevel="0" collapsed="false">
      <c r="H3354" s="0" t="n">
        <f aca="false">H3353+(F3354*A3354)</f>
        <v>2575.91</v>
      </c>
      <c r="I3354" s="3" t="n">
        <f aca="false">I3353+(B3354*F3354)</f>
        <v>245.7</v>
      </c>
      <c r="J3354" s="3" t="n">
        <f aca="false">J3353+(C3354*F3354)</f>
        <v>7833.9</v>
      </c>
    </row>
    <row r="3355" customFormat="false" ht="12.75" hidden="false" customHeight="false" outlineLevel="0" collapsed="false">
      <c r="H3355" s="0" t="n">
        <f aca="false">H3354+(F3355*A3355)</f>
        <v>2575.91</v>
      </c>
      <c r="I3355" s="3" t="n">
        <f aca="false">I3354+(B3355*F3355)</f>
        <v>245.7</v>
      </c>
      <c r="J3355" s="3" t="n">
        <f aca="false">J3354+(C3355*F3355)</f>
        <v>7833.9</v>
      </c>
    </row>
    <row r="3356" customFormat="false" ht="12.75" hidden="false" customHeight="false" outlineLevel="0" collapsed="false">
      <c r="H3356" s="0" t="n">
        <f aca="false">H3355+(F3356*A3356)</f>
        <v>2575.91</v>
      </c>
      <c r="I3356" s="3" t="n">
        <f aca="false">I3355+(B3356*F3356)</f>
        <v>245.7</v>
      </c>
      <c r="J3356" s="3" t="n">
        <f aca="false">J3355+(C3356*F3356)</f>
        <v>7833.9</v>
      </c>
    </row>
    <row r="3357" customFormat="false" ht="12.75" hidden="false" customHeight="false" outlineLevel="0" collapsed="false">
      <c r="H3357" s="0" t="n">
        <f aca="false">H3356+(F3357*A3357)</f>
        <v>2575.91</v>
      </c>
      <c r="I3357" s="3" t="n">
        <f aca="false">I3356+(B3357*F3357)</f>
        <v>245.7</v>
      </c>
      <c r="J3357" s="3" t="n">
        <f aca="false">J3356+(C3357*F3357)</f>
        <v>7833.9</v>
      </c>
    </row>
    <row r="3358" customFormat="false" ht="12.75" hidden="false" customHeight="false" outlineLevel="0" collapsed="false">
      <c r="H3358" s="0" t="n">
        <f aca="false">H3357+(F3358*A3358)</f>
        <v>2575.91</v>
      </c>
      <c r="I3358" s="3" t="n">
        <f aca="false">I3357+(B3358*F3358)</f>
        <v>245.7</v>
      </c>
      <c r="J3358" s="3" t="n">
        <f aca="false">J3357+(C3358*F3358)</f>
        <v>7833.9</v>
      </c>
    </row>
    <row r="3359" customFormat="false" ht="12.75" hidden="false" customHeight="false" outlineLevel="0" collapsed="false">
      <c r="H3359" s="0" t="n">
        <f aca="false">H3358+(F3359*A3359)</f>
        <v>2575.91</v>
      </c>
      <c r="I3359" s="3" t="n">
        <f aca="false">I3358+(B3359*F3359)</f>
        <v>245.7</v>
      </c>
      <c r="J3359" s="3" t="n">
        <f aca="false">J3358+(C3359*F3359)</f>
        <v>7833.9</v>
      </c>
    </row>
    <row r="3360" customFormat="false" ht="12.75" hidden="false" customHeight="false" outlineLevel="0" collapsed="false">
      <c r="H3360" s="0" t="n">
        <f aca="false">H3359+(F3360*A3360)</f>
        <v>2575.91</v>
      </c>
      <c r="I3360" s="3" t="n">
        <f aca="false">I3359+(B3360*F3360)</f>
        <v>245.7</v>
      </c>
      <c r="J3360" s="3" t="n">
        <f aca="false">J3359+(C3360*F3360)</f>
        <v>7833.9</v>
      </c>
    </row>
    <row r="3361" customFormat="false" ht="12.75" hidden="false" customHeight="false" outlineLevel="0" collapsed="false">
      <c r="H3361" s="0" t="n">
        <f aca="false">H3360+(F3361*A3361)</f>
        <v>2575.91</v>
      </c>
      <c r="I3361" s="3" t="n">
        <f aca="false">I3360+(B3361*F3361)</f>
        <v>245.7</v>
      </c>
      <c r="J3361" s="3" t="n">
        <f aca="false">J3360+(C3361*F3361)</f>
        <v>7833.9</v>
      </c>
    </row>
    <row r="3362" customFormat="false" ht="12.75" hidden="false" customHeight="false" outlineLevel="0" collapsed="false">
      <c r="H3362" s="0" t="n">
        <f aca="false">H3361+(F3362*A3362)</f>
        <v>2575.91</v>
      </c>
      <c r="I3362" s="3" t="n">
        <f aca="false">I3361+(B3362*F3362)</f>
        <v>245.7</v>
      </c>
      <c r="J3362" s="3" t="n">
        <f aca="false">J3361+(C3362*F3362)</f>
        <v>7833.9</v>
      </c>
    </row>
    <row r="3363" customFormat="false" ht="12.75" hidden="false" customHeight="false" outlineLevel="0" collapsed="false">
      <c r="H3363" s="0" t="n">
        <f aca="false">H3362+(F3363*A3363)</f>
        <v>2575.91</v>
      </c>
      <c r="I3363" s="3" t="n">
        <f aca="false">I3362+(B3363*F3363)</f>
        <v>245.7</v>
      </c>
      <c r="J3363" s="3" t="n">
        <f aca="false">J3362+(C3363*F3363)</f>
        <v>7833.9</v>
      </c>
    </row>
    <row r="3364" customFormat="false" ht="12.75" hidden="false" customHeight="false" outlineLevel="0" collapsed="false">
      <c r="H3364" s="0" t="n">
        <f aca="false">H3363+(F3364*A3364)</f>
        <v>2575.91</v>
      </c>
      <c r="I3364" s="3" t="n">
        <f aca="false">I3363+(B3364*F3364)</f>
        <v>245.7</v>
      </c>
      <c r="J3364" s="3" t="n">
        <f aca="false">J3363+(C3364*F3364)</f>
        <v>7833.9</v>
      </c>
    </row>
    <row r="3365" customFormat="false" ht="12.75" hidden="false" customHeight="false" outlineLevel="0" collapsed="false">
      <c r="H3365" s="0" t="n">
        <f aca="false">H3364+(F3365*A3365)</f>
        <v>2575.91</v>
      </c>
      <c r="I3365" s="3" t="n">
        <f aca="false">I3364+(B3365*F3365)</f>
        <v>245.7</v>
      </c>
      <c r="J3365" s="3" t="n">
        <f aca="false">J3364+(C3365*F3365)</f>
        <v>7833.9</v>
      </c>
    </row>
    <row r="3366" customFormat="false" ht="12.75" hidden="false" customHeight="false" outlineLevel="0" collapsed="false">
      <c r="H3366" s="0" t="n">
        <f aca="false">H3365+(F3366*A3366)</f>
        <v>2575.91</v>
      </c>
      <c r="I3366" s="3" t="n">
        <f aca="false">I3365+(B3366*F3366)</f>
        <v>245.7</v>
      </c>
      <c r="J3366" s="3" t="n">
        <f aca="false">J3365+(C3366*F3366)</f>
        <v>7833.9</v>
      </c>
    </row>
    <row r="3367" customFormat="false" ht="12.75" hidden="false" customHeight="false" outlineLevel="0" collapsed="false">
      <c r="H3367" s="0" t="n">
        <f aca="false">H3366+(F3367*A3367)</f>
        <v>2575.91</v>
      </c>
      <c r="I3367" s="3" t="n">
        <f aca="false">I3366+(B3367*F3367)</f>
        <v>245.7</v>
      </c>
      <c r="J3367" s="3" t="n">
        <f aca="false">J3366+(C3367*F3367)</f>
        <v>7833.9</v>
      </c>
    </row>
    <row r="3368" customFormat="false" ht="12.75" hidden="false" customHeight="false" outlineLevel="0" collapsed="false">
      <c r="H3368" s="0" t="n">
        <f aca="false">H3367+(F3368*A3368)</f>
        <v>2575.91</v>
      </c>
      <c r="I3368" s="3" t="n">
        <f aca="false">I3367+(B3368*F3368)</f>
        <v>245.7</v>
      </c>
      <c r="J3368" s="3" t="n">
        <f aca="false">J3367+(C3368*F3368)</f>
        <v>7833.9</v>
      </c>
    </row>
    <row r="3369" customFormat="false" ht="12.75" hidden="false" customHeight="false" outlineLevel="0" collapsed="false">
      <c r="H3369" s="0" t="n">
        <f aca="false">H3368+(F3369*A3369)</f>
        <v>2575.91</v>
      </c>
      <c r="I3369" s="3" t="n">
        <f aca="false">I3368+(B3369*F3369)</f>
        <v>245.7</v>
      </c>
      <c r="J3369" s="3" t="n">
        <f aca="false">J3368+(C3369*F3369)</f>
        <v>7833.9</v>
      </c>
    </row>
    <row r="3370" customFormat="false" ht="12.75" hidden="false" customHeight="false" outlineLevel="0" collapsed="false">
      <c r="H3370" s="0" t="n">
        <f aca="false">H3369+(F3370*A3370)</f>
        <v>2575.91</v>
      </c>
      <c r="I3370" s="3" t="n">
        <f aca="false">I3369+(B3370*F3370)</f>
        <v>245.7</v>
      </c>
      <c r="J3370" s="3" t="n">
        <f aca="false">J3369+(C3370*F3370)</f>
        <v>7833.9</v>
      </c>
    </row>
    <row r="3371" customFormat="false" ht="12.75" hidden="false" customHeight="false" outlineLevel="0" collapsed="false">
      <c r="H3371" s="0" t="n">
        <f aca="false">H3370+(F3371*A3371)</f>
        <v>2575.91</v>
      </c>
      <c r="I3371" s="3" t="n">
        <f aca="false">I3370+(B3371*F3371)</f>
        <v>245.7</v>
      </c>
      <c r="J3371" s="3" t="n">
        <f aca="false">J3370+(C3371*F3371)</f>
        <v>7833.9</v>
      </c>
    </row>
    <row r="3372" customFormat="false" ht="12.75" hidden="false" customHeight="false" outlineLevel="0" collapsed="false">
      <c r="H3372" s="0" t="n">
        <f aca="false">H3371+(F3372*A3372)</f>
        <v>2575.91</v>
      </c>
      <c r="I3372" s="3" t="n">
        <f aca="false">I3371+(B3372*F3372)</f>
        <v>245.7</v>
      </c>
      <c r="J3372" s="3" t="n">
        <f aca="false">J3371+(C3372*F3372)</f>
        <v>7833.9</v>
      </c>
    </row>
    <row r="3373" customFormat="false" ht="12.75" hidden="false" customHeight="false" outlineLevel="0" collapsed="false">
      <c r="H3373" s="0" t="n">
        <f aca="false">H3372+(F3373*A3373)</f>
        <v>2575.91</v>
      </c>
      <c r="I3373" s="3" t="n">
        <f aca="false">I3372+(B3373*F3373)</f>
        <v>245.7</v>
      </c>
      <c r="J3373" s="3" t="n">
        <f aca="false">J3372+(C3373*F3373)</f>
        <v>7833.9</v>
      </c>
    </row>
    <row r="3374" customFormat="false" ht="12.75" hidden="false" customHeight="false" outlineLevel="0" collapsed="false">
      <c r="H3374" s="0" t="n">
        <f aca="false">H3373+(F3374*A3374)</f>
        <v>2575.91</v>
      </c>
      <c r="I3374" s="3" t="n">
        <f aca="false">I3373+(B3374*F3374)</f>
        <v>245.7</v>
      </c>
      <c r="J3374" s="3" t="n">
        <f aca="false">J3373+(C3374*F3374)</f>
        <v>7833.9</v>
      </c>
    </row>
    <row r="3375" customFormat="false" ht="12.75" hidden="false" customHeight="false" outlineLevel="0" collapsed="false">
      <c r="H3375" s="0" t="n">
        <f aca="false">H3374+(F3375*A3375)</f>
        <v>2575.91</v>
      </c>
      <c r="I3375" s="3" t="n">
        <f aca="false">I3374+(B3375*F3375)</f>
        <v>245.7</v>
      </c>
      <c r="J3375" s="3" t="n">
        <f aca="false">J3374+(C3375*F3375)</f>
        <v>7833.9</v>
      </c>
    </row>
    <row r="3376" customFormat="false" ht="12.75" hidden="false" customHeight="false" outlineLevel="0" collapsed="false">
      <c r="H3376" s="0" t="n">
        <f aca="false">H3375+(F3376*A3376)</f>
        <v>2575.91</v>
      </c>
      <c r="I3376" s="3" t="n">
        <f aca="false">I3375+(B3376*F3376)</f>
        <v>245.7</v>
      </c>
      <c r="J3376" s="3" t="n">
        <f aca="false">J3375+(C3376*F3376)</f>
        <v>7833.9</v>
      </c>
    </row>
    <row r="3377" customFormat="false" ht="12.75" hidden="false" customHeight="false" outlineLevel="0" collapsed="false">
      <c r="H3377" s="0" t="n">
        <f aca="false">H3376+(F3377*A3377)</f>
        <v>2575.91</v>
      </c>
      <c r="I3377" s="3" t="n">
        <f aca="false">I3376+(B3377*F3377)</f>
        <v>245.7</v>
      </c>
      <c r="J3377" s="3" t="n">
        <f aca="false">J3376+(C3377*F3377)</f>
        <v>7833.9</v>
      </c>
    </row>
    <row r="3378" customFormat="false" ht="12.75" hidden="false" customHeight="false" outlineLevel="0" collapsed="false">
      <c r="H3378" s="0" t="n">
        <f aca="false">H3377+(F3378*A3378)</f>
        <v>2575.91</v>
      </c>
      <c r="I3378" s="3" t="n">
        <f aca="false">I3377+(B3378*F3378)</f>
        <v>245.7</v>
      </c>
      <c r="J3378" s="3" t="n">
        <f aca="false">J3377+(C3378*F3378)</f>
        <v>7833.9</v>
      </c>
    </row>
    <row r="3379" customFormat="false" ht="12.75" hidden="false" customHeight="false" outlineLevel="0" collapsed="false">
      <c r="H3379" s="0" t="n">
        <f aca="false">H3378+(F3379*A3379)</f>
        <v>2575.91</v>
      </c>
      <c r="I3379" s="3" t="n">
        <f aca="false">I3378+(B3379*F3379)</f>
        <v>245.7</v>
      </c>
      <c r="J3379" s="3" t="n">
        <f aca="false">J3378+(C3379*F3379)</f>
        <v>7833.9</v>
      </c>
    </row>
    <row r="3380" customFormat="false" ht="12.75" hidden="false" customHeight="false" outlineLevel="0" collapsed="false">
      <c r="H3380" s="0" t="n">
        <f aca="false">H3379+(F3380*A3380)</f>
        <v>2575.91</v>
      </c>
      <c r="I3380" s="3" t="n">
        <f aca="false">I3379+(B3380*F3380)</f>
        <v>245.7</v>
      </c>
      <c r="J3380" s="3" t="n">
        <f aca="false">J3379+(C3380*F3380)</f>
        <v>7833.9</v>
      </c>
    </row>
    <row r="3381" customFormat="false" ht="12.75" hidden="false" customHeight="false" outlineLevel="0" collapsed="false">
      <c r="H3381" s="0" t="n">
        <f aca="false">H3380+(F3381*A3381)</f>
        <v>2575.91</v>
      </c>
      <c r="I3381" s="3" t="n">
        <f aca="false">I3380+(B3381*F3381)</f>
        <v>245.7</v>
      </c>
      <c r="J3381" s="3" t="n">
        <f aca="false">J3380+(C3381*F3381)</f>
        <v>7833.9</v>
      </c>
    </row>
    <row r="3382" customFormat="false" ht="12.75" hidden="false" customHeight="false" outlineLevel="0" collapsed="false">
      <c r="H3382" s="0" t="n">
        <f aca="false">H3381+(F3382*A3382)</f>
        <v>2575.91</v>
      </c>
      <c r="I3382" s="3" t="n">
        <f aca="false">I3381+(B3382*F3382)</f>
        <v>245.7</v>
      </c>
      <c r="J3382" s="3" t="n">
        <f aca="false">J3381+(C3382*F3382)</f>
        <v>7833.9</v>
      </c>
    </row>
    <row r="3383" customFormat="false" ht="12.75" hidden="false" customHeight="false" outlineLevel="0" collapsed="false">
      <c r="H3383" s="0" t="n">
        <f aca="false">H3382+(F3383*A3383)</f>
        <v>2575.91</v>
      </c>
      <c r="I3383" s="3" t="n">
        <f aca="false">I3382+(B3383*F3383)</f>
        <v>245.7</v>
      </c>
      <c r="J3383" s="3" t="n">
        <f aca="false">J3382+(C3383*F3383)</f>
        <v>7833.9</v>
      </c>
    </row>
    <row r="3384" customFormat="false" ht="12.75" hidden="false" customHeight="false" outlineLevel="0" collapsed="false">
      <c r="H3384" s="0" t="n">
        <f aca="false">H3383+(F3384*A3384)</f>
        <v>2575.91</v>
      </c>
      <c r="I3384" s="3" t="n">
        <f aca="false">I3383+(B3384*F3384)</f>
        <v>245.7</v>
      </c>
      <c r="J3384" s="3" t="n">
        <f aca="false">J3383+(C3384*F3384)</f>
        <v>7833.9</v>
      </c>
    </row>
    <row r="3385" customFormat="false" ht="12.75" hidden="false" customHeight="false" outlineLevel="0" collapsed="false">
      <c r="H3385" s="0" t="n">
        <f aca="false">H3384+(F3385*A3385)</f>
        <v>2575.91</v>
      </c>
      <c r="I3385" s="3" t="n">
        <f aca="false">I3384+(B3385*F3385)</f>
        <v>245.7</v>
      </c>
      <c r="J3385" s="3" t="n">
        <f aca="false">J3384+(C3385*F3385)</f>
        <v>7833.9</v>
      </c>
    </row>
    <row r="3386" customFormat="false" ht="12.75" hidden="false" customHeight="false" outlineLevel="0" collapsed="false">
      <c r="H3386" s="0" t="n">
        <f aca="false">H3385+(F3386*A3386)</f>
        <v>2575.91</v>
      </c>
      <c r="I3386" s="3" t="n">
        <f aca="false">I3385+(B3386*F3386)</f>
        <v>245.7</v>
      </c>
      <c r="J3386" s="3" t="n">
        <f aca="false">J3385+(C3386*F3386)</f>
        <v>7833.9</v>
      </c>
    </row>
    <row r="3387" customFormat="false" ht="12.75" hidden="false" customHeight="false" outlineLevel="0" collapsed="false">
      <c r="H3387" s="0" t="n">
        <f aca="false">H3386+(F3387*A3387)</f>
        <v>2575.91</v>
      </c>
      <c r="I3387" s="3" t="n">
        <f aca="false">I3386+(B3387*F3387)</f>
        <v>245.7</v>
      </c>
      <c r="J3387" s="3" t="n">
        <f aca="false">J3386+(C3387*F3387)</f>
        <v>7833.9</v>
      </c>
    </row>
    <row r="3388" customFormat="false" ht="12.75" hidden="false" customHeight="false" outlineLevel="0" collapsed="false">
      <c r="H3388" s="0" t="n">
        <f aca="false">H3387+(F3388*A3388)</f>
        <v>2575.91</v>
      </c>
      <c r="I3388" s="3" t="n">
        <f aca="false">I3387+(B3388*F3388)</f>
        <v>245.7</v>
      </c>
      <c r="J3388" s="3" t="n">
        <f aca="false">J3387+(C3388*F3388)</f>
        <v>7833.9</v>
      </c>
    </row>
    <row r="3389" customFormat="false" ht="12.75" hidden="false" customHeight="false" outlineLevel="0" collapsed="false">
      <c r="H3389" s="0" t="n">
        <f aca="false">H3388+(F3389*A3389)</f>
        <v>2575.91</v>
      </c>
      <c r="I3389" s="3" t="n">
        <f aca="false">I3388+(B3389*F3389)</f>
        <v>245.7</v>
      </c>
      <c r="J3389" s="3" t="n">
        <f aca="false">J3388+(C3389*F3389)</f>
        <v>7833.9</v>
      </c>
    </row>
    <row r="3390" customFormat="false" ht="12.75" hidden="false" customHeight="false" outlineLevel="0" collapsed="false">
      <c r="H3390" s="0" t="n">
        <f aca="false">H3389+(F3390*A3390)</f>
        <v>2575.91</v>
      </c>
      <c r="I3390" s="3" t="n">
        <f aca="false">I3389+(B3390*F3390)</f>
        <v>245.7</v>
      </c>
      <c r="J3390" s="3" t="n">
        <f aca="false">J3389+(C3390*F3390)</f>
        <v>7833.9</v>
      </c>
    </row>
    <row r="3391" customFormat="false" ht="12.75" hidden="false" customHeight="false" outlineLevel="0" collapsed="false">
      <c r="H3391" s="0" t="n">
        <f aca="false">H3390+(F3391*A3391)</f>
        <v>2575.91</v>
      </c>
      <c r="I3391" s="3" t="n">
        <f aca="false">I3390+(B3391*F3391)</f>
        <v>245.7</v>
      </c>
      <c r="J3391" s="3" t="n">
        <f aca="false">J3390+(C3391*F3391)</f>
        <v>7833.9</v>
      </c>
    </row>
    <row r="3392" customFormat="false" ht="12.75" hidden="false" customHeight="false" outlineLevel="0" collapsed="false">
      <c r="H3392" s="0" t="n">
        <f aca="false">H3391+(F3392*A3392)</f>
        <v>2575.91</v>
      </c>
      <c r="I3392" s="3" t="n">
        <f aca="false">I3391+(B3392*F3392)</f>
        <v>245.7</v>
      </c>
      <c r="J3392" s="3" t="n">
        <f aca="false">J3391+(C3392*F3392)</f>
        <v>7833.9</v>
      </c>
    </row>
    <row r="3393" customFormat="false" ht="12.75" hidden="false" customHeight="false" outlineLevel="0" collapsed="false">
      <c r="H3393" s="0" t="n">
        <f aca="false">H3392+(F3393*A3393)</f>
        <v>2575.91</v>
      </c>
      <c r="I3393" s="3" t="n">
        <f aca="false">I3392+(B3393*F3393)</f>
        <v>245.7</v>
      </c>
      <c r="J3393" s="3" t="n">
        <f aca="false">J3392+(C3393*F3393)</f>
        <v>7833.9</v>
      </c>
    </row>
    <row r="3394" customFormat="false" ht="12.75" hidden="false" customHeight="false" outlineLevel="0" collapsed="false">
      <c r="H3394" s="0" t="n">
        <f aca="false">H3393+(F3394*A3394)</f>
        <v>2575.91</v>
      </c>
      <c r="I3394" s="3" t="n">
        <f aca="false">I3393+(B3394*F3394)</f>
        <v>245.7</v>
      </c>
      <c r="J3394" s="3" t="n">
        <f aca="false">J3393+(C3394*F3394)</f>
        <v>7833.9</v>
      </c>
    </row>
    <row r="3395" customFormat="false" ht="12.75" hidden="false" customHeight="false" outlineLevel="0" collapsed="false">
      <c r="H3395" s="0" t="n">
        <f aca="false">H3394+(F3395*A3395)</f>
        <v>2575.91</v>
      </c>
      <c r="I3395" s="3" t="n">
        <f aca="false">I3394+(B3395*F3395)</f>
        <v>245.7</v>
      </c>
      <c r="J3395" s="3" t="n">
        <f aca="false">J3394+(C3395*F3395)</f>
        <v>7833.9</v>
      </c>
    </row>
    <row r="3396" customFormat="false" ht="12.75" hidden="false" customHeight="false" outlineLevel="0" collapsed="false">
      <c r="H3396" s="0" t="n">
        <f aca="false">H3395+(F3396*A3396)</f>
        <v>2575.91</v>
      </c>
      <c r="I3396" s="3" t="n">
        <f aca="false">I3395+(B3396*F3396)</f>
        <v>245.7</v>
      </c>
      <c r="J3396" s="3" t="n">
        <f aca="false">J3395+(C3396*F3396)</f>
        <v>7833.9</v>
      </c>
    </row>
    <row r="3397" customFormat="false" ht="12.75" hidden="false" customHeight="false" outlineLevel="0" collapsed="false">
      <c r="H3397" s="0" t="n">
        <f aca="false">H3396+(F3397*A3397)</f>
        <v>2575.91</v>
      </c>
      <c r="I3397" s="3" t="n">
        <f aca="false">I3396+(B3397*F3397)</f>
        <v>245.7</v>
      </c>
      <c r="J3397" s="3" t="n">
        <f aca="false">J3396+(C3397*F3397)</f>
        <v>7833.9</v>
      </c>
    </row>
    <row r="3398" customFormat="false" ht="12.75" hidden="false" customHeight="false" outlineLevel="0" collapsed="false">
      <c r="H3398" s="0" t="n">
        <f aca="false">H3397+(F3398*A3398)</f>
        <v>2575.91</v>
      </c>
      <c r="I3398" s="3" t="n">
        <f aca="false">I3397+(B3398*F3398)</f>
        <v>245.7</v>
      </c>
      <c r="J3398" s="3" t="n">
        <f aca="false">J3397+(C3398*F3398)</f>
        <v>7833.9</v>
      </c>
    </row>
    <row r="3399" customFormat="false" ht="12.75" hidden="false" customHeight="false" outlineLevel="0" collapsed="false">
      <c r="H3399" s="0" t="n">
        <f aca="false">H3398+(F3399*A3399)</f>
        <v>2575.91</v>
      </c>
      <c r="I3399" s="3" t="n">
        <f aca="false">I3398+(B3399*F3399)</f>
        <v>245.7</v>
      </c>
      <c r="J3399" s="3" t="n">
        <f aca="false">J3398+(C3399*F3399)</f>
        <v>7833.9</v>
      </c>
    </row>
    <row r="3400" customFormat="false" ht="12.75" hidden="false" customHeight="false" outlineLevel="0" collapsed="false">
      <c r="H3400" s="0" t="n">
        <f aca="false">H3399+(F3400*A3400)</f>
        <v>2575.91</v>
      </c>
      <c r="I3400" s="3" t="n">
        <f aca="false">I3399+(B3400*F3400)</f>
        <v>245.7</v>
      </c>
      <c r="J3400" s="3" t="n">
        <f aca="false">J3399+(C3400*F3400)</f>
        <v>7833.9</v>
      </c>
    </row>
    <row r="3401" customFormat="false" ht="12.75" hidden="false" customHeight="false" outlineLevel="0" collapsed="false">
      <c r="H3401" s="0" t="n">
        <f aca="false">H3400+(F3401*A3401)</f>
        <v>2575.91</v>
      </c>
      <c r="I3401" s="3" t="n">
        <f aca="false">I3400+(B3401*F3401)</f>
        <v>245.7</v>
      </c>
      <c r="J3401" s="3" t="n">
        <f aca="false">J3400+(C3401*F3401)</f>
        <v>7833.9</v>
      </c>
    </row>
    <row r="3402" customFormat="false" ht="12.75" hidden="false" customHeight="false" outlineLevel="0" collapsed="false">
      <c r="H3402" s="0" t="n">
        <f aca="false">H3401+(F3402*A3402)</f>
        <v>2575.91</v>
      </c>
      <c r="I3402" s="3" t="n">
        <f aca="false">I3401+(B3402*F3402)</f>
        <v>245.7</v>
      </c>
      <c r="J3402" s="3" t="n">
        <f aca="false">J3401+(C3402*F3402)</f>
        <v>7833.9</v>
      </c>
    </row>
    <row r="3403" customFormat="false" ht="12.75" hidden="false" customHeight="false" outlineLevel="0" collapsed="false">
      <c r="H3403" s="0" t="n">
        <f aca="false">H3402+(F3403*A3403)</f>
        <v>2575.91</v>
      </c>
      <c r="I3403" s="3" t="n">
        <f aca="false">I3402+(B3403*F3403)</f>
        <v>245.7</v>
      </c>
      <c r="J3403" s="3" t="n">
        <f aca="false">J3402+(C3403*F3403)</f>
        <v>7833.9</v>
      </c>
    </row>
    <row r="3404" customFormat="false" ht="12.75" hidden="false" customHeight="false" outlineLevel="0" collapsed="false">
      <c r="H3404" s="0" t="n">
        <f aca="false">H3403+(F3404*A3404)</f>
        <v>2575.91</v>
      </c>
      <c r="I3404" s="3" t="n">
        <f aca="false">I3403+(B3404*F3404)</f>
        <v>245.7</v>
      </c>
      <c r="J3404" s="3" t="n">
        <f aca="false">J3403+(C3404*F3404)</f>
        <v>7833.9</v>
      </c>
    </row>
    <row r="3405" customFormat="false" ht="12.75" hidden="false" customHeight="false" outlineLevel="0" collapsed="false">
      <c r="H3405" s="0" t="n">
        <f aca="false">H3404+(F3405*A3405)</f>
        <v>2575.91</v>
      </c>
      <c r="I3405" s="3" t="n">
        <f aca="false">I3404+(B3405*F3405)</f>
        <v>245.7</v>
      </c>
      <c r="J3405" s="3" t="n">
        <f aca="false">J3404+(C3405*F3405)</f>
        <v>7833.9</v>
      </c>
    </row>
    <row r="3406" customFormat="false" ht="12.75" hidden="false" customHeight="false" outlineLevel="0" collapsed="false">
      <c r="H3406" s="0" t="n">
        <f aca="false">H3405+(F3406*A3406)</f>
        <v>2575.91</v>
      </c>
      <c r="I3406" s="3" t="n">
        <f aca="false">I3405+(B3406*F3406)</f>
        <v>245.7</v>
      </c>
      <c r="J3406" s="3" t="n">
        <f aca="false">J3405+(C3406*F3406)</f>
        <v>7833.9</v>
      </c>
    </row>
    <row r="3407" customFormat="false" ht="12.75" hidden="false" customHeight="false" outlineLevel="0" collapsed="false">
      <c r="H3407" s="0" t="n">
        <f aca="false">H3406+(F3407*A3407)</f>
        <v>2575.91</v>
      </c>
      <c r="I3407" s="3" t="n">
        <f aca="false">I3406+(B3407*F3407)</f>
        <v>245.7</v>
      </c>
      <c r="J3407" s="3" t="n">
        <f aca="false">J3406+(C3407*F3407)</f>
        <v>7833.9</v>
      </c>
    </row>
    <row r="3408" customFormat="false" ht="12.75" hidden="false" customHeight="false" outlineLevel="0" collapsed="false">
      <c r="H3408" s="0" t="n">
        <f aca="false">H3407+(F3408*A3408)</f>
        <v>2575.91</v>
      </c>
      <c r="I3408" s="3" t="n">
        <f aca="false">I3407+(B3408*F3408)</f>
        <v>245.7</v>
      </c>
      <c r="J3408" s="3" t="n">
        <f aca="false">J3407+(C3408*F3408)</f>
        <v>7833.9</v>
      </c>
    </row>
    <row r="3409" customFormat="false" ht="12.75" hidden="false" customHeight="false" outlineLevel="0" collapsed="false">
      <c r="H3409" s="0" t="n">
        <f aca="false">H3408+(F3409*A3409)</f>
        <v>2575.91</v>
      </c>
      <c r="I3409" s="3" t="n">
        <f aca="false">I3408+(B3409*F3409)</f>
        <v>245.7</v>
      </c>
      <c r="J3409" s="3" t="n">
        <f aca="false">J3408+(C3409*F3409)</f>
        <v>7833.9</v>
      </c>
    </row>
    <row r="3410" customFormat="false" ht="12.75" hidden="false" customHeight="false" outlineLevel="0" collapsed="false">
      <c r="H3410" s="0" t="n">
        <f aca="false">H3409+(F3410*A3410)</f>
        <v>2575.91</v>
      </c>
      <c r="I3410" s="3" t="n">
        <f aca="false">I3409+(B3410*F3410)</f>
        <v>245.7</v>
      </c>
      <c r="J3410" s="3" t="n">
        <f aca="false">J3409+(C3410*F3410)</f>
        <v>7833.9</v>
      </c>
    </row>
    <row r="3411" customFormat="false" ht="12.75" hidden="false" customHeight="false" outlineLevel="0" collapsed="false">
      <c r="H3411" s="0" t="n">
        <f aca="false">H3410+(F3411*A3411)</f>
        <v>2575.91</v>
      </c>
      <c r="I3411" s="3" t="n">
        <f aca="false">I3410+(B3411*F3411)</f>
        <v>245.7</v>
      </c>
      <c r="J3411" s="3" t="n">
        <f aca="false">J3410+(C3411*F3411)</f>
        <v>7833.9</v>
      </c>
    </row>
    <row r="3412" customFormat="false" ht="12.75" hidden="false" customHeight="false" outlineLevel="0" collapsed="false">
      <c r="H3412" s="0" t="n">
        <f aca="false">H3411+(F3412*A3412)</f>
        <v>2575.91</v>
      </c>
      <c r="I3412" s="3" t="n">
        <f aca="false">I3411+(B3412*F3412)</f>
        <v>245.7</v>
      </c>
      <c r="J3412" s="3" t="n">
        <f aca="false">J3411+(C3412*F3412)</f>
        <v>7833.9</v>
      </c>
    </row>
    <row r="3413" customFormat="false" ht="12.75" hidden="false" customHeight="false" outlineLevel="0" collapsed="false">
      <c r="H3413" s="0" t="n">
        <f aca="false">H3412+(F3413*A3413)</f>
        <v>2575.91</v>
      </c>
      <c r="I3413" s="3" t="n">
        <f aca="false">I3412+(B3413*F3413)</f>
        <v>245.7</v>
      </c>
      <c r="J3413" s="3" t="n">
        <f aca="false">J3412+(C3413*F3413)</f>
        <v>7833.9</v>
      </c>
    </row>
    <row r="3414" customFormat="false" ht="12.75" hidden="false" customHeight="false" outlineLevel="0" collapsed="false">
      <c r="H3414" s="0" t="n">
        <f aca="false">H3413+(F3414*A3414)</f>
        <v>2575.91</v>
      </c>
      <c r="I3414" s="3" t="n">
        <f aca="false">I3413+(B3414*F3414)</f>
        <v>245.7</v>
      </c>
      <c r="J3414" s="3" t="n">
        <f aca="false">J3413+(C3414*F3414)</f>
        <v>7833.9</v>
      </c>
    </row>
    <row r="3415" customFormat="false" ht="12.75" hidden="false" customHeight="false" outlineLevel="0" collapsed="false">
      <c r="H3415" s="0" t="n">
        <f aca="false">H3414+(F3415*A3415)</f>
        <v>2575.91</v>
      </c>
      <c r="I3415" s="3" t="n">
        <f aca="false">I3414+(B3415*F3415)</f>
        <v>245.7</v>
      </c>
      <c r="J3415" s="3" t="n">
        <f aca="false">J3414+(C3415*F3415)</f>
        <v>7833.9</v>
      </c>
    </row>
    <row r="3416" customFormat="false" ht="12.75" hidden="false" customHeight="false" outlineLevel="0" collapsed="false">
      <c r="H3416" s="0" t="n">
        <f aca="false">H3415+(F3416*A3416)</f>
        <v>2575.91</v>
      </c>
      <c r="I3416" s="3" t="n">
        <f aca="false">I3415+(B3416*F3416)</f>
        <v>245.7</v>
      </c>
      <c r="J3416" s="3" t="n">
        <f aca="false">J3415+(C3416*F3416)</f>
        <v>7833.9</v>
      </c>
    </row>
    <row r="3417" customFormat="false" ht="12.75" hidden="false" customHeight="false" outlineLevel="0" collapsed="false">
      <c r="H3417" s="0" t="n">
        <f aca="false">H3416+(F3417*A3417)</f>
        <v>2575.91</v>
      </c>
      <c r="I3417" s="3" t="n">
        <f aca="false">I3416+(B3417*F3417)</f>
        <v>245.7</v>
      </c>
      <c r="J3417" s="3" t="n">
        <f aca="false">J3416+(C3417*F3417)</f>
        <v>7833.9</v>
      </c>
    </row>
    <row r="3418" customFormat="false" ht="12.75" hidden="false" customHeight="false" outlineLevel="0" collapsed="false">
      <c r="H3418" s="0" t="n">
        <f aca="false">H3417+(F3418*A3418)</f>
        <v>2575.91</v>
      </c>
      <c r="I3418" s="3" t="n">
        <f aca="false">I3417+(B3418*F3418)</f>
        <v>245.7</v>
      </c>
      <c r="J3418" s="3" t="n">
        <f aca="false">J3417+(C3418*F3418)</f>
        <v>7833.9</v>
      </c>
    </row>
    <row r="3419" customFormat="false" ht="12.75" hidden="false" customHeight="false" outlineLevel="0" collapsed="false">
      <c r="H3419" s="0" t="n">
        <f aca="false">H3418+(F3419*A3419)</f>
        <v>2575.91</v>
      </c>
      <c r="I3419" s="3" t="n">
        <f aca="false">I3418+(B3419*F3419)</f>
        <v>245.7</v>
      </c>
      <c r="J3419" s="3" t="n">
        <f aca="false">J3418+(C3419*F3419)</f>
        <v>7833.9</v>
      </c>
    </row>
    <row r="3420" customFormat="false" ht="12.75" hidden="false" customHeight="false" outlineLevel="0" collapsed="false">
      <c r="H3420" s="0" t="n">
        <f aca="false">H3419+(F3420*A3420)</f>
        <v>2575.91</v>
      </c>
      <c r="I3420" s="3" t="n">
        <f aca="false">I3419+(B3420*F3420)</f>
        <v>245.7</v>
      </c>
      <c r="J3420" s="3" t="n">
        <f aca="false">J3419+(C3420*F3420)</f>
        <v>7833.9</v>
      </c>
    </row>
    <row r="3421" customFormat="false" ht="12.75" hidden="false" customHeight="false" outlineLevel="0" collapsed="false">
      <c r="H3421" s="0" t="n">
        <f aca="false">H3420+(F3421*A3421)</f>
        <v>2575.91</v>
      </c>
      <c r="I3421" s="3" t="n">
        <f aca="false">I3420+(B3421*F3421)</f>
        <v>245.7</v>
      </c>
      <c r="J3421" s="3" t="n">
        <f aca="false">J3420+(C3421*F3421)</f>
        <v>7833.9</v>
      </c>
    </row>
    <row r="3422" customFormat="false" ht="12.75" hidden="false" customHeight="false" outlineLevel="0" collapsed="false">
      <c r="H3422" s="0" t="n">
        <f aca="false">H3421+(F3422*A3422)</f>
        <v>2575.91</v>
      </c>
      <c r="I3422" s="3" t="n">
        <f aca="false">I3421+(B3422*F3422)</f>
        <v>245.7</v>
      </c>
      <c r="J3422" s="3" t="n">
        <f aca="false">J3421+(C3422*F3422)</f>
        <v>7833.9</v>
      </c>
    </row>
    <row r="3423" customFormat="false" ht="12.75" hidden="false" customHeight="false" outlineLevel="0" collapsed="false">
      <c r="H3423" s="0" t="n">
        <f aca="false">H3422+(F3423*A3423)</f>
        <v>2575.91</v>
      </c>
      <c r="I3423" s="3" t="n">
        <f aca="false">I3422+(B3423*F3423)</f>
        <v>245.7</v>
      </c>
      <c r="J3423" s="3" t="n">
        <f aca="false">J3422+(C3423*F3423)</f>
        <v>7833.9</v>
      </c>
    </row>
    <row r="3424" customFormat="false" ht="12.75" hidden="false" customHeight="false" outlineLevel="0" collapsed="false">
      <c r="H3424" s="0" t="n">
        <f aca="false">H3423+(F3424*A3424)</f>
        <v>2575.91</v>
      </c>
      <c r="I3424" s="3" t="n">
        <f aca="false">I3423+(B3424*F3424)</f>
        <v>245.7</v>
      </c>
      <c r="J3424" s="3" t="n">
        <f aca="false">J3423+(C3424*F3424)</f>
        <v>7833.9</v>
      </c>
    </row>
    <row r="3425" customFormat="false" ht="12.75" hidden="false" customHeight="false" outlineLevel="0" collapsed="false">
      <c r="H3425" s="0" t="n">
        <f aca="false">H3424+(F3425*A3425)</f>
        <v>2575.91</v>
      </c>
      <c r="I3425" s="3" t="n">
        <f aca="false">I3424+(B3425*F3425)</f>
        <v>245.7</v>
      </c>
      <c r="J3425" s="3" t="n">
        <f aca="false">J3424+(C3425*F3425)</f>
        <v>7833.9</v>
      </c>
    </row>
    <row r="3426" customFormat="false" ht="12.75" hidden="false" customHeight="false" outlineLevel="0" collapsed="false">
      <c r="H3426" s="0" t="n">
        <f aca="false">H3425+(F3426*A3426)</f>
        <v>2575.91</v>
      </c>
      <c r="I3426" s="3" t="n">
        <f aca="false">I3425+(B3426*F3426)</f>
        <v>245.7</v>
      </c>
      <c r="J3426" s="3" t="n">
        <f aca="false">J3425+(C3426*F3426)</f>
        <v>7833.9</v>
      </c>
    </row>
    <row r="3427" customFormat="false" ht="12.75" hidden="false" customHeight="false" outlineLevel="0" collapsed="false">
      <c r="H3427" s="0" t="n">
        <f aca="false">H3426+(F3427*A3427)</f>
        <v>2575.91</v>
      </c>
      <c r="I3427" s="3" t="n">
        <f aca="false">I3426+(B3427*F3427)</f>
        <v>245.7</v>
      </c>
      <c r="J3427" s="3" t="n">
        <f aca="false">J3426+(C3427*F3427)</f>
        <v>7833.9</v>
      </c>
    </row>
    <row r="3428" customFormat="false" ht="12.75" hidden="false" customHeight="false" outlineLevel="0" collapsed="false">
      <c r="H3428" s="0" t="n">
        <f aca="false">H3427+(F3428*A3428)</f>
        <v>2575.91</v>
      </c>
      <c r="I3428" s="3" t="n">
        <f aca="false">I3427+(B3428*F3428)</f>
        <v>245.7</v>
      </c>
      <c r="J3428" s="3" t="n">
        <f aca="false">J3427+(C3428*F3428)</f>
        <v>7833.9</v>
      </c>
    </row>
    <row r="3429" customFormat="false" ht="12.75" hidden="false" customHeight="false" outlineLevel="0" collapsed="false">
      <c r="H3429" s="0" t="n">
        <f aca="false">H3428+(F3429*A3429)</f>
        <v>2575.91</v>
      </c>
      <c r="I3429" s="3" t="n">
        <f aca="false">I3428+(B3429*F3429)</f>
        <v>245.7</v>
      </c>
      <c r="J3429" s="3" t="n">
        <f aca="false">J3428+(C3429*F3429)</f>
        <v>7833.9</v>
      </c>
    </row>
    <row r="3430" customFormat="false" ht="12.75" hidden="false" customHeight="false" outlineLevel="0" collapsed="false">
      <c r="H3430" s="0" t="n">
        <f aca="false">H3429+(F3430*A3430)</f>
        <v>2575.91</v>
      </c>
      <c r="I3430" s="3" t="n">
        <f aca="false">I3429+(B3430*F3430)</f>
        <v>245.7</v>
      </c>
      <c r="J3430" s="3" t="n">
        <f aca="false">J3429+(C3430*F3430)</f>
        <v>7833.9</v>
      </c>
    </row>
    <row r="3431" customFormat="false" ht="12.75" hidden="false" customHeight="false" outlineLevel="0" collapsed="false">
      <c r="H3431" s="0" t="n">
        <f aca="false">H3430+(F3431*A3431)</f>
        <v>2575.91</v>
      </c>
      <c r="I3431" s="3" t="n">
        <f aca="false">I3430+(B3431*F3431)</f>
        <v>245.7</v>
      </c>
      <c r="J3431" s="3" t="n">
        <f aca="false">J3430+(C3431*F3431)</f>
        <v>7833.9</v>
      </c>
    </row>
    <row r="3432" customFormat="false" ht="12.75" hidden="false" customHeight="false" outlineLevel="0" collapsed="false">
      <c r="H3432" s="0" t="n">
        <f aca="false">H3431+(F3432*A3432)</f>
        <v>2575.91</v>
      </c>
      <c r="I3432" s="3" t="n">
        <f aca="false">I3431+(B3432*F3432)</f>
        <v>245.7</v>
      </c>
      <c r="J3432" s="3" t="n">
        <f aca="false">J3431+(C3432*F3432)</f>
        <v>7833.9</v>
      </c>
    </row>
    <row r="3433" customFormat="false" ht="12.75" hidden="false" customHeight="false" outlineLevel="0" collapsed="false">
      <c r="H3433" s="0" t="n">
        <f aca="false">H3432+(F3433*A3433)</f>
        <v>2575.91</v>
      </c>
      <c r="I3433" s="3" t="n">
        <f aca="false">I3432+(B3433*F3433)</f>
        <v>245.7</v>
      </c>
      <c r="J3433" s="3" t="n">
        <f aca="false">J3432+(C3433*F3433)</f>
        <v>7833.9</v>
      </c>
    </row>
    <row r="3434" customFormat="false" ht="12.75" hidden="false" customHeight="false" outlineLevel="0" collapsed="false">
      <c r="H3434" s="0" t="n">
        <f aca="false">H3433+(F3434*A3434)</f>
        <v>2575.91</v>
      </c>
      <c r="I3434" s="3" t="n">
        <f aca="false">I3433+(B3434*F3434)</f>
        <v>245.7</v>
      </c>
      <c r="J3434" s="3" t="n">
        <f aca="false">J3433+(C3434*F3434)</f>
        <v>7833.9</v>
      </c>
    </row>
    <row r="3435" customFormat="false" ht="12.75" hidden="false" customHeight="false" outlineLevel="0" collapsed="false">
      <c r="H3435" s="0" t="n">
        <f aca="false">H3434+(F3435*A3435)</f>
        <v>2575.91</v>
      </c>
      <c r="I3435" s="3" t="n">
        <f aca="false">I3434+(B3435*F3435)</f>
        <v>245.7</v>
      </c>
      <c r="J3435" s="3" t="n">
        <f aca="false">J3434+(C3435*F3435)</f>
        <v>7833.9</v>
      </c>
    </row>
    <row r="3436" customFormat="false" ht="12.75" hidden="false" customHeight="false" outlineLevel="0" collapsed="false">
      <c r="H3436" s="0" t="n">
        <f aca="false">H3435+(F3436*A3436)</f>
        <v>2575.91</v>
      </c>
      <c r="I3436" s="3" t="n">
        <f aca="false">I3435+(B3436*F3436)</f>
        <v>245.7</v>
      </c>
      <c r="J3436" s="3" t="n">
        <f aca="false">J3435+(C3436*F3436)</f>
        <v>7833.9</v>
      </c>
    </row>
    <row r="3437" customFormat="false" ht="12.75" hidden="false" customHeight="false" outlineLevel="0" collapsed="false">
      <c r="H3437" s="0" t="n">
        <f aca="false">H3436+(F3437*A3437)</f>
        <v>2575.91</v>
      </c>
      <c r="I3437" s="3" t="n">
        <f aca="false">I3436+(B3437*F3437)</f>
        <v>245.7</v>
      </c>
      <c r="J3437" s="3" t="n">
        <f aca="false">J3436+(C3437*F3437)</f>
        <v>7833.9</v>
      </c>
    </row>
    <row r="3438" customFormat="false" ht="12.75" hidden="false" customHeight="false" outlineLevel="0" collapsed="false">
      <c r="H3438" s="0" t="n">
        <f aca="false">H3437+(F3438*A3438)</f>
        <v>2575.91</v>
      </c>
      <c r="I3438" s="3" t="n">
        <f aca="false">I3437+(B3438*F3438)</f>
        <v>245.7</v>
      </c>
      <c r="J3438" s="3" t="n">
        <f aca="false">J3437+(C3438*F3438)</f>
        <v>7833.9</v>
      </c>
    </row>
    <row r="3439" customFormat="false" ht="12.75" hidden="false" customHeight="false" outlineLevel="0" collapsed="false">
      <c r="H3439" s="0" t="n">
        <f aca="false">H3438+(F3439*A3439)</f>
        <v>2575.91</v>
      </c>
      <c r="I3439" s="3" t="n">
        <f aca="false">I3438+(B3439*F3439)</f>
        <v>245.7</v>
      </c>
      <c r="J3439" s="3" t="n">
        <f aca="false">J3438+(C3439*F3439)</f>
        <v>7833.9</v>
      </c>
    </row>
    <row r="3440" customFormat="false" ht="12.75" hidden="false" customHeight="false" outlineLevel="0" collapsed="false">
      <c r="H3440" s="0" t="n">
        <f aca="false">H3439+(F3440*A3440)</f>
        <v>2575.91</v>
      </c>
      <c r="I3440" s="3" t="n">
        <f aca="false">I3439+(B3440*F3440)</f>
        <v>245.7</v>
      </c>
      <c r="J3440" s="3" t="n">
        <f aca="false">J3439+(C3440*F3440)</f>
        <v>7833.9</v>
      </c>
    </row>
    <row r="3441" customFormat="false" ht="12.75" hidden="false" customHeight="false" outlineLevel="0" collapsed="false">
      <c r="H3441" s="0" t="n">
        <f aca="false">H3440+(F3441*A3441)</f>
        <v>2575.91</v>
      </c>
      <c r="I3441" s="3" t="n">
        <f aca="false">I3440+(B3441*F3441)</f>
        <v>245.7</v>
      </c>
      <c r="J3441" s="3" t="n">
        <f aca="false">J3440+(C3441*F3441)</f>
        <v>7833.9</v>
      </c>
    </row>
    <row r="3442" customFormat="false" ht="12.75" hidden="false" customHeight="false" outlineLevel="0" collapsed="false">
      <c r="H3442" s="0" t="n">
        <f aca="false">H3441+(F3442*A3442)</f>
        <v>2575.91</v>
      </c>
      <c r="I3442" s="3" t="n">
        <f aca="false">I3441+(B3442*F3442)</f>
        <v>245.7</v>
      </c>
      <c r="J3442" s="3" t="n">
        <f aca="false">J3441+(C3442*F3442)</f>
        <v>7833.9</v>
      </c>
    </row>
    <row r="3443" customFormat="false" ht="12.75" hidden="false" customHeight="false" outlineLevel="0" collapsed="false">
      <c r="H3443" s="0" t="n">
        <f aca="false">H3442+(F3443*A3443)</f>
        <v>2575.91</v>
      </c>
      <c r="I3443" s="3" t="n">
        <f aca="false">I3442+(B3443*F3443)</f>
        <v>245.7</v>
      </c>
      <c r="J3443" s="3" t="n">
        <f aca="false">J3442+(C3443*F3443)</f>
        <v>7833.9</v>
      </c>
    </row>
    <row r="3444" customFormat="false" ht="12.75" hidden="false" customHeight="false" outlineLevel="0" collapsed="false">
      <c r="H3444" s="0" t="n">
        <f aca="false">H3443+(F3444*A3444)</f>
        <v>2575.91</v>
      </c>
      <c r="I3444" s="3" t="n">
        <f aca="false">I3443+(B3444*F3444)</f>
        <v>245.7</v>
      </c>
      <c r="J3444" s="3" t="n">
        <f aca="false">J3443+(C3444*F3444)</f>
        <v>7833.9</v>
      </c>
    </row>
    <row r="3445" customFormat="false" ht="12.75" hidden="false" customHeight="false" outlineLevel="0" collapsed="false">
      <c r="H3445" s="0" t="n">
        <f aca="false">H3444+(F3445*A3445)</f>
        <v>2575.91</v>
      </c>
      <c r="I3445" s="3" t="n">
        <f aca="false">I3444+(B3445*F3445)</f>
        <v>245.7</v>
      </c>
      <c r="J3445" s="3" t="n">
        <f aca="false">J3444+(C3445*F3445)</f>
        <v>7833.9</v>
      </c>
    </row>
    <row r="3446" customFormat="false" ht="12.75" hidden="false" customHeight="false" outlineLevel="0" collapsed="false">
      <c r="H3446" s="0" t="n">
        <f aca="false">H3445+(F3446*A3446)</f>
        <v>2575.91</v>
      </c>
      <c r="I3446" s="3" t="n">
        <f aca="false">I3445+(B3446*F3446)</f>
        <v>245.7</v>
      </c>
      <c r="J3446" s="3" t="n">
        <f aca="false">J3445+(C3446*F3446)</f>
        <v>7833.9</v>
      </c>
    </row>
    <row r="3447" customFormat="false" ht="12.75" hidden="false" customHeight="false" outlineLevel="0" collapsed="false">
      <c r="H3447" s="0" t="n">
        <f aca="false">H3446+(F3447*A3447)</f>
        <v>2575.91</v>
      </c>
      <c r="I3447" s="3" t="n">
        <f aca="false">I3446+(B3447*F3447)</f>
        <v>245.7</v>
      </c>
      <c r="J3447" s="3" t="n">
        <f aca="false">J3446+(C3447*F3447)</f>
        <v>7833.9</v>
      </c>
    </row>
    <row r="3448" customFormat="false" ht="12.75" hidden="false" customHeight="false" outlineLevel="0" collapsed="false">
      <c r="H3448" s="0" t="n">
        <f aca="false">H3447+(F3448*A3448)</f>
        <v>2575.91</v>
      </c>
      <c r="I3448" s="3" t="n">
        <f aca="false">I3447+(B3448*F3448)</f>
        <v>245.7</v>
      </c>
      <c r="J3448" s="3" t="n">
        <f aca="false">J3447+(C3448*F3448)</f>
        <v>7833.9</v>
      </c>
    </row>
    <row r="3449" customFormat="false" ht="12.75" hidden="false" customHeight="false" outlineLevel="0" collapsed="false">
      <c r="H3449" s="0" t="n">
        <f aca="false">H3448+(F3449*A3449)</f>
        <v>2575.91</v>
      </c>
      <c r="I3449" s="3" t="n">
        <f aca="false">I3448+(B3449*F3449)</f>
        <v>245.7</v>
      </c>
      <c r="J3449" s="3" t="n">
        <f aca="false">J3448+(C3449*F3449)</f>
        <v>7833.9</v>
      </c>
    </row>
    <row r="3450" customFormat="false" ht="12.75" hidden="false" customHeight="false" outlineLevel="0" collapsed="false">
      <c r="H3450" s="0" t="n">
        <f aca="false">H3449+(F3450*A3450)</f>
        <v>2575.91</v>
      </c>
      <c r="I3450" s="3" t="n">
        <f aca="false">I3449+(B3450*F3450)</f>
        <v>245.7</v>
      </c>
      <c r="J3450" s="3" t="n">
        <f aca="false">J3449+(C3450*F3450)</f>
        <v>7833.9</v>
      </c>
    </row>
    <row r="3451" customFormat="false" ht="12.75" hidden="false" customHeight="false" outlineLevel="0" collapsed="false">
      <c r="H3451" s="0" t="n">
        <f aca="false">H3450+(F3451*A3451)</f>
        <v>2575.91</v>
      </c>
      <c r="I3451" s="3" t="n">
        <f aca="false">I3450+(B3451*F3451)</f>
        <v>245.7</v>
      </c>
      <c r="J3451" s="3" t="n">
        <f aca="false">J3450+(C3451*F3451)</f>
        <v>7833.9</v>
      </c>
    </row>
    <row r="3452" customFormat="false" ht="12.75" hidden="false" customHeight="false" outlineLevel="0" collapsed="false">
      <c r="H3452" s="0" t="n">
        <f aca="false">H3451+(F3452*A3452)</f>
        <v>2575.91</v>
      </c>
      <c r="I3452" s="3" t="n">
        <f aca="false">I3451+(B3452*F3452)</f>
        <v>245.7</v>
      </c>
      <c r="J3452" s="3" t="n">
        <f aca="false">J3451+(C3452*F3452)</f>
        <v>7833.9</v>
      </c>
    </row>
    <row r="3453" customFormat="false" ht="12.75" hidden="false" customHeight="false" outlineLevel="0" collapsed="false">
      <c r="H3453" s="0" t="n">
        <f aca="false">H3452+(F3453*A3453)</f>
        <v>2575.91</v>
      </c>
      <c r="I3453" s="3" t="n">
        <f aca="false">I3452+(B3453*F3453)</f>
        <v>245.7</v>
      </c>
      <c r="J3453" s="3" t="n">
        <f aca="false">J3452+(C3453*F3453)</f>
        <v>7833.9</v>
      </c>
    </row>
    <row r="3454" customFormat="false" ht="12.75" hidden="false" customHeight="false" outlineLevel="0" collapsed="false">
      <c r="H3454" s="0" t="n">
        <f aca="false">H3453+(F3454*A3454)</f>
        <v>2575.91</v>
      </c>
      <c r="I3454" s="3" t="n">
        <f aca="false">I3453+(B3454*F3454)</f>
        <v>245.7</v>
      </c>
      <c r="J3454" s="3" t="n">
        <f aca="false">J3453+(C3454*F3454)</f>
        <v>7833.9</v>
      </c>
    </row>
    <row r="3455" customFormat="false" ht="12.75" hidden="false" customHeight="false" outlineLevel="0" collapsed="false">
      <c r="H3455" s="0" t="n">
        <f aca="false">H3454+(F3455*A3455)</f>
        <v>2575.91</v>
      </c>
      <c r="I3455" s="3" t="n">
        <f aca="false">I3454+(B3455*F3455)</f>
        <v>245.7</v>
      </c>
      <c r="J3455" s="3" t="n">
        <f aca="false">J3454+(C3455*F3455)</f>
        <v>7833.9</v>
      </c>
    </row>
    <row r="3456" customFormat="false" ht="12.75" hidden="false" customHeight="false" outlineLevel="0" collapsed="false">
      <c r="H3456" s="0" t="n">
        <f aca="false">H3455+(F3456*A3456)</f>
        <v>2575.91</v>
      </c>
      <c r="I3456" s="3" t="n">
        <f aca="false">I3455+(B3456*F3456)</f>
        <v>245.7</v>
      </c>
      <c r="J3456" s="3" t="n">
        <f aca="false">J3455+(C3456*F3456)</f>
        <v>7833.9</v>
      </c>
    </row>
    <row r="3457" customFormat="false" ht="12.75" hidden="false" customHeight="false" outlineLevel="0" collapsed="false">
      <c r="H3457" s="0" t="n">
        <f aca="false">H3456+(F3457*A3457)</f>
        <v>2575.91</v>
      </c>
      <c r="I3457" s="3" t="n">
        <f aca="false">I3456+(B3457*F3457)</f>
        <v>245.7</v>
      </c>
      <c r="J3457" s="3" t="n">
        <f aca="false">J3456+(C3457*F3457)</f>
        <v>7833.9</v>
      </c>
    </row>
    <row r="3458" customFormat="false" ht="12.75" hidden="false" customHeight="false" outlineLevel="0" collapsed="false">
      <c r="H3458" s="0" t="n">
        <f aca="false">H3457+(F3458*A3458)</f>
        <v>2575.91</v>
      </c>
      <c r="I3458" s="3" t="n">
        <f aca="false">I3457+(B3458*F3458)</f>
        <v>245.7</v>
      </c>
      <c r="J3458" s="3" t="n">
        <f aca="false">J3457+(C3458*F3458)</f>
        <v>7833.9</v>
      </c>
    </row>
    <row r="3459" customFormat="false" ht="12.75" hidden="false" customHeight="false" outlineLevel="0" collapsed="false">
      <c r="H3459" s="0" t="n">
        <f aca="false">H3458+(F3459*A3459)</f>
        <v>2575.91</v>
      </c>
      <c r="I3459" s="3" t="n">
        <f aca="false">I3458+(B3459*F3459)</f>
        <v>245.7</v>
      </c>
      <c r="J3459" s="3" t="n">
        <f aca="false">J3458+(C3459*F3459)</f>
        <v>7833.9</v>
      </c>
    </row>
    <row r="3460" customFormat="false" ht="12.75" hidden="false" customHeight="false" outlineLevel="0" collapsed="false">
      <c r="H3460" s="0" t="n">
        <f aca="false">H3459+(F3460*A3460)</f>
        <v>2575.91</v>
      </c>
      <c r="I3460" s="3" t="n">
        <f aca="false">I3459+(B3460*F3460)</f>
        <v>245.7</v>
      </c>
      <c r="J3460" s="3" t="n">
        <f aca="false">J3459+(C3460*F3460)</f>
        <v>7833.9</v>
      </c>
    </row>
    <row r="3461" customFormat="false" ht="12.75" hidden="false" customHeight="false" outlineLevel="0" collapsed="false">
      <c r="H3461" s="0" t="n">
        <f aca="false">H3460+(F3461*A3461)</f>
        <v>2575.91</v>
      </c>
      <c r="I3461" s="3" t="n">
        <f aca="false">I3460+(B3461*F3461)</f>
        <v>245.7</v>
      </c>
      <c r="J3461" s="3" t="n">
        <f aca="false">J3460+(C3461*F3461)</f>
        <v>7833.9</v>
      </c>
    </row>
    <row r="3462" customFormat="false" ht="12.75" hidden="false" customHeight="false" outlineLevel="0" collapsed="false">
      <c r="H3462" s="0" t="n">
        <f aca="false">H3461+(F3462*A3462)</f>
        <v>2575.91</v>
      </c>
      <c r="I3462" s="3" t="n">
        <f aca="false">I3461+(B3462*F3462)</f>
        <v>245.7</v>
      </c>
      <c r="J3462" s="3" t="n">
        <f aca="false">J3461+(C3462*F3462)</f>
        <v>7833.9</v>
      </c>
    </row>
    <row r="3463" customFormat="false" ht="12.75" hidden="false" customHeight="false" outlineLevel="0" collapsed="false">
      <c r="H3463" s="0" t="n">
        <f aca="false">H3462+(F3463*A3463)</f>
        <v>2575.91</v>
      </c>
      <c r="I3463" s="3" t="n">
        <f aca="false">I3462+(B3463*F3463)</f>
        <v>245.7</v>
      </c>
      <c r="J3463" s="3" t="n">
        <f aca="false">J3462+(C3463*F3463)</f>
        <v>7833.9</v>
      </c>
    </row>
    <row r="3464" customFormat="false" ht="12.75" hidden="false" customHeight="false" outlineLevel="0" collapsed="false">
      <c r="H3464" s="0" t="n">
        <f aca="false">H3463+(F3464*A3464)</f>
        <v>2575.91</v>
      </c>
      <c r="I3464" s="3" t="n">
        <f aca="false">I3463+(B3464*F3464)</f>
        <v>245.7</v>
      </c>
      <c r="J3464" s="3" t="n">
        <f aca="false">J3463+(C3464*F3464)</f>
        <v>7833.9</v>
      </c>
    </row>
    <row r="3465" customFormat="false" ht="12.75" hidden="false" customHeight="false" outlineLevel="0" collapsed="false">
      <c r="H3465" s="0" t="n">
        <f aca="false">H3464+(F3465*A3465)</f>
        <v>2575.91</v>
      </c>
      <c r="I3465" s="3" t="n">
        <f aca="false">I3464+(B3465*F3465)</f>
        <v>245.7</v>
      </c>
      <c r="J3465" s="3" t="n">
        <f aca="false">J3464+(C3465*F3465)</f>
        <v>7833.9</v>
      </c>
    </row>
    <row r="3466" customFormat="false" ht="12.75" hidden="false" customHeight="false" outlineLevel="0" collapsed="false">
      <c r="H3466" s="0" t="n">
        <f aca="false">H3465+(F3466*A3466)</f>
        <v>2575.91</v>
      </c>
      <c r="I3466" s="3" t="n">
        <f aca="false">I3465+(B3466*F3466)</f>
        <v>245.7</v>
      </c>
      <c r="J3466" s="3" t="n">
        <f aca="false">J3465+(C3466*F3466)</f>
        <v>7833.9</v>
      </c>
    </row>
    <row r="3467" customFormat="false" ht="12.75" hidden="false" customHeight="false" outlineLevel="0" collapsed="false">
      <c r="H3467" s="0" t="n">
        <f aca="false">H3466+(F3467*A3467)</f>
        <v>2575.91</v>
      </c>
      <c r="I3467" s="3" t="n">
        <f aca="false">I3466+(B3467*F3467)</f>
        <v>245.7</v>
      </c>
      <c r="J3467" s="3" t="n">
        <f aca="false">J3466+(C3467*F3467)</f>
        <v>7833.9</v>
      </c>
    </row>
    <row r="3468" customFormat="false" ht="12.75" hidden="false" customHeight="false" outlineLevel="0" collapsed="false">
      <c r="H3468" s="0" t="n">
        <f aca="false">H3467+(F3468*A3468)</f>
        <v>2575.91</v>
      </c>
      <c r="I3468" s="3" t="n">
        <f aca="false">I3467+(B3468*F3468)</f>
        <v>245.7</v>
      </c>
      <c r="J3468" s="3" t="n">
        <f aca="false">J3467+(C3468*F3468)</f>
        <v>7833.9</v>
      </c>
    </row>
    <row r="3469" customFormat="false" ht="12.75" hidden="false" customHeight="false" outlineLevel="0" collapsed="false">
      <c r="H3469" s="0" t="n">
        <f aca="false">H3468+(F3469*A3469)</f>
        <v>2575.91</v>
      </c>
      <c r="I3469" s="3" t="n">
        <f aca="false">I3468+(B3469*F3469)</f>
        <v>245.7</v>
      </c>
      <c r="J3469" s="3" t="n">
        <f aca="false">J3468+(C3469*F3469)</f>
        <v>7833.9</v>
      </c>
    </row>
    <row r="3470" customFormat="false" ht="12.75" hidden="false" customHeight="false" outlineLevel="0" collapsed="false">
      <c r="H3470" s="0" t="n">
        <f aca="false">H3469+(F3470*A3470)</f>
        <v>2575.91</v>
      </c>
      <c r="I3470" s="3" t="n">
        <f aca="false">I3469+(B3470*F3470)</f>
        <v>245.7</v>
      </c>
      <c r="J3470" s="3" t="n">
        <f aca="false">J3469+(C3470*F3470)</f>
        <v>7833.9</v>
      </c>
    </row>
    <row r="3471" customFormat="false" ht="12.75" hidden="false" customHeight="false" outlineLevel="0" collapsed="false">
      <c r="H3471" s="0" t="n">
        <f aca="false">H3470+(F3471*A3471)</f>
        <v>2575.91</v>
      </c>
      <c r="I3471" s="3" t="n">
        <f aca="false">I3470+(B3471*F3471)</f>
        <v>245.7</v>
      </c>
      <c r="J3471" s="3" t="n">
        <f aca="false">J3470+(C3471*F3471)</f>
        <v>7833.9</v>
      </c>
    </row>
    <row r="3472" customFormat="false" ht="12.75" hidden="false" customHeight="false" outlineLevel="0" collapsed="false">
      <c r="H3472" s="0" t="n">
        <f aca="false">H3471+(F3472*A3472)</f>
        <v>2575.91</v>
      </c>
      <c r="I3472" s="3" t="n">
        <f aca="false">I3471+(B3472*F3472)</f>
        <v>245.7</v>
      </c>
      <c r="J3472" s="3" t="n">
        <f aca="false">J3471+(C3472*F3472)</f>
        <v>7833.9</v>
      </c>
    </row>
    <row r="3473" customFormat="false" ht="12.75" hidden="false" customHeight="false" outlineLevel="0" collapsed="false">
      <c r="H3473" s="0" t="n">
        <f aca="false">H3472+(F3473*A3473)</f>
        <v>2575.91</v>
      </c>
      <c r="I3473" s="3" t="n">
        <f aca="false">I3472+(B3473*F3473)</f>
        <v>245.7</v>
      </c>
      <c r="J3473" s="3" t="n">
        <f aca="false">J3472+(C3473*F3473)</f>
        <v>7833.9</v>
      </c>
    </row>
    <row r="3474" customFormat="false" ht="12.75" hidden="false" customHeight="false" outlineLevel="0" collapsed="false">
      <c r="H3474" s="0" t="n">
        <f aca="false">H3473+(F3474*A3474)</f>
        <v>2575.91</v>
      </c>
      <c r="I3474" s="3" t="n">
        <f aca="false">I3473+(B3474*F3474)</f>
        <v>245.7</v>
      </c>
      <c r="J3474" s="3" t="n">
        <f aca="false">J3473+(C3474*F3474)</f>
        <v>7833.9</v>
      </c>
    </row>
    <row r="3475" customFormat="false" ht="12.75" hidden="false" customHeight="false" outlineLevel="0" collapsed="false">
      <c r="H3475" s="0" t="n">
        <f aca="false">H3474+(F3475*A3475)</f>
        <v>2575.91</v>
      </c>
      <c r="I3475" s="3" t="n">
        <f aca="false">I3474+(B3475*F3475)</f>
        <v>245.7</v>
      </c>
      <c r="J3475" s="3" t="n">
        <f aca="false">J3474+(C3475*F3475)</f>
        <v>7833.9</v>
      </c>
    </row>
    <row r="3476" customFormat="false" ht="12.75" hidden="false" customHeight="false" outlineLevel="0" collapsed="false">
      <c r="H3476" s="0" t="n">
        <f aca="false">H3475+(F3476*A3476)</f>
        <v>2575.91</v>
      </c>
      <c r="I3476" s="3" t="n">
        <f aca="false">I3475+(B3476*F3476)</f>
        <v>245.7</v>
      </c>
      <c r="J3476" s="3" t="n">
        <f aca="false">J3475+(C3476*F3476)</f>
        <v>7833.9</v>
      </c>
    </row>
    <row r="3477" customFormat="false" ht="12.75" hidden="false" customHeight="false" outlineLevel="0" collapsed="false">
      <c r="H3477" s="0" t="n">
        <f aca="false">H3476+(F3477*A3477)</f>
        <v>2575.91</v>
      </c>
      <c r="I3477" s="3" t="n">
        <f aca="false">I3476+(B3477*F3477)</f>
        <v>245.7</v>
      </c>
      <c r="J3477" s="3" t="n">
        <f aca="false">J3476+(C3477*F3477)</f>
        <v>7833.9</v>
      </c>
    </row>
    <row r="3478" customFormat="false" ht="12.75" hidden="false" customHeight="false" outlineLevel="0" collapsed="false">
      <c r="H3478" s="0" t="n">
        <f aca="false">H3477+(F3478*A3478)</f>
        <v>2575.91</v>
      </c>
      <c r="I3478" s="3" t="n">
        <f aca="false">I3477+(B3478*F3478)</f>
        <v>245.7</v>
      </c>
      <c r="J3478" s="3" t="n">
        <f aca="false">J3477+(C3478*F3478)</f>
        <v>7833.9</v>
      </c>
    </row>
    <row r="3479" customFormat="false" ht="12.75" hidden="false" customHeight="false" outlineLevel="0" collapsed="false">
      <c r="H3479" s="0" t="n">
        <f aca="false">H3478+(F3479*A3479)</f>
        <v>2575.91</v>
      </c>
      <c r="I3479" s="3" t="n">
        <f aca="false">I3478+(B3479*F3479)</f>
        <v>245.7</v>
      </c>
      <c r="J3479" s="3" t="n">
        <f aca="false">J3478+(C3479*F3479)</f>
        <v>7833.9</v>
      </c>
    </row>
    <row r="3480" customFormat="false" ht="12.75" hidden="false" customHeight="false" outlineLevel="0" collapsed="false">
      <c r="H3480" s="0" t="n">
        <f aca="false">H3479+(F3480*A3480)</f>
        <v>2575.91</v>
      </c>
      <c r="I3480" s="3" t="n">
        <f aca="false">I3479+(B3480*F3480)</f>
        <v>245.7</v>
      </c>
      <c r="J3480" s="3" t="n">
        <f aca="false">J3479+(C3480*F3480)</f>
        <v>7833.9</v>
      </c>
    </row>
    <row r="3481" customFormat="false" ht="12.75" hidden="false" customHeight="false" outlineLevel="0" collapsed="false">
      <c r="H3481" s="0" t="n">
        <f aca="false">H3480+(F3481*A3481)</f>
        <v>2575.91</v>
      </c>
      <c r="I3481" s="3" t="n">
        <f aca="false">I3480+(B3481*F3481)</f>
        <v>245.7</v>
      </c>
      <c r="J3481" s="3" t="n">
        <f aca="false">J3480+(C3481*F3481)</f>
        <v>7833.9</v>
      </c>
    </row>
    <row r="3482" customFormat="false" ht="12.75" hidden="false" customHeight="false" outlineLevel="0" collapsed="false">
      <c r="H3482" s="0" t="n">
        <f aca="false">H3481+(F3482*A3482)</f>
        <v>2575.91</v>
      </c>
      <c r="I3482" s="3" t="n">
        <f aca="false">I3481+(B3482*F3482)</f>
        <v>245.7</v>
      </c>
      <c r="J3482" s="3" t="n">
        <f aca="false">J3481+(C3482*F3482)</f>
        <v>7833.9</v>
      </c>
    </row>
    <row r="3483" customFormat="false" ht="12.75" hidden="false" customHeight="false" outlineLevel="0" collapsed="false">
      <c r="H3483" s="0" t="n">
        <f aca="false">H3482+(F3483*A3483)</f>
        <v>2575.91</v>
      </c>
      <c r="I3483" s="3" t="n">
        <f aca="false">I3482+(B3483*F3483)</f>
        <v>245.7</v>
      </c>
      <c r="J3483" s="3" t="n">
        <f aca="false">J3482+(C3483*F3483)</f>
        <v>7833.9</v>
      </c>
    </row>
    <row r="3484" customFormat="false" ht="12.75" hidden="false" customHeight="false" outlineLevel="0" collapsed="false">
      <c r="H3484" s="0" t="n">
        <f aca="false">H3483+(F3484*A3484)</f>
        <v>2575.91</v>
      </c>
      <c r="I3484" s="3" t="n">
        <f aca="false">I3483+(B3484*F3484)</f>
        <v>245.7</v>
      </c>
      <c r="J3484" s="3" t="n">
        <f aca="false">J3483+(C3484*F3484)</f>
        <v>7833.9</v>
      </c>
    </row>
    <row r="3485" customFormat="false" ht="12.75" hidden="false" customHeight="false" outlineLevel="0" collapsed="false">
      <c r="H3485" s="0" t="n">
        <f aca="false">H3484+(F3485*A3485)</f>
        <v>2575.91</v>
      </c>
      <c r="I3485" s="3" t="n">
        <f aca="false">I3484+(B3485*F3485)</f>
        <v>245.7</v>
      </c>
      <c r="J3485" s="3" t="n">
        <f aca="false">J3484+(C3485*F3485)</f>
        <v>7833.9</v>
      </c>
    </row>
    <row r="3486" customFormat="false" ht="12.75" hidden="false" customHeight="false" outlineLevel="0" collapsed="false">
      <c r="H3486" s="0" t="n">
        <f aca="false">H3485+(F3486*A3486)</f>
        <v>2575.91</v>
      </c>
      <c r="I3486" s="3" t="n">
        <f aca="false">I3485+(B3486*F3486)</f>
        <v>245.7</v>
      </c>
      <c r="J3486" s="3" t="n">
        <f aca="false">J3485+(C3486*F3486)</f>
        <v>7833.9</v>
      </c>
    </row>
    <row r="3487" customFormat="false" ht="12.75" hidden="false" customHeight="false" outlineLevel="0" collapsed="false">
      <c r="H3487" s="0" t="n">
        <f aca="false">H3486+(F3487*A3487)</f>
        <v>2575.91</v>
      </c>
      <c r="I3487" s="3" t="n">
        <f aca="false">I3486+(B3487*F3487)</f>
        <v>245.7</v>
      </c>
      <c r="J3487" s="3" t="n">
        <f aca="false">J3486+(C3487*F3487)</f>
        <v>7833.9</v>
      </c>
    </row>
    <row r="3488" customFormat="false" ht="12.75" hidden="false" customHeight="false" outlineLevel="0" collapsed="false">
      <c r="H3488" s="0" t="n">
        <f aca="false">H3487+(F3488*A3488)</f>
        <v>2575.91</v>
      </c>
      <c r="I3488" s="3" t="n">
        <f aca="false">I3487+(B3488*F3488)</f>
        <v>245.7</v>
      </c>
      <c r="J3488" s="3" t="n">
        <f aca="false">J3487+(C3488*F3488)</f>
        <v>7833.9</v>
      </c>
    </row>
    <row r="3489" customFormat="false" ht="12.75" hidden="false" customHeight="false" outlineLevel="0" collapsed="false">
      <c r="H3489" s="0" t="n">
        <f aca="false">H3488+(F3489*A3489)</f>
        <v>2575.91</v>
      </c>
      <c r="I3489" s="3" t="n">
        <f aca="false">I3488+(B3489*F3489)</f>
        <v>245.7</v>
      </c>
      <c r="J3489" s="3" t="n">
        <f aca="false">J3488+(C3489*F3489)</f>
        <v>7833.9</v>
      </c>
    </row>
    <row r="3490" customFormat="false" ht="12.75" hidden="false" customHeight="false" outlineLevel="0" collapsed="false">
      <c r="H3490" s="0" t="n">
        <f aca="false">H3489+(F3490*A3490)</f>
        <v>2575.91</v>
      </c>
      <c r="I3490" s="3" t="n">
        <f aca="false">I3489+(B3490*F3490)</f>
        <v>245.7</v>
      </c>
      <c r="J3490" s="3" t="n">
        <f aca="false">J3489+(C3490*F3490)</f>
        <v>7833.9</v>
      </c>
    </row>
    <row r="3491" customFormat="false" ht="12.75" hidden="false" customHeight="false" outlineLevel="0" collapsed="false">
      <c r="H3491" s="0" t="n">
        <f aca="false">H3490+(F3491*A3491)</f>
        <v>2575.91</v>
      </c>
      <c r="I3491" s="3" t="n">
        <f aca="false">I3490+(B3491*F3491)</f>
        <v>245.7</v>
      </c>
      <c r="J3491" s="3" t="n">
        <f aca="false">J3490+(C3491*F3491)</f>
        <v>7833.9</v>
      </c>
    </row>
    <row r="3492" customFormat="false" ht="12.75" hidden="false" customHeight="false" outlineLevel="0" collapsed="false">
      <c r="H3492" s="0" t="n">
        <f aca="false">H3491+(F3492*A3492)</f>
        <v>2575.91</v>
      </c>
      <c r="I3492" s="3" t="n">
        <f aca="false">I3491+(B3492*F3492)</f>
        <v>245.7</v>
      </c>
      <c r="J3492" s="3" t="n">
        <f aca="false">J3491+(C3492*F3492)</f>
        <v>7833.9</v>
      </c>
    </row>
    <row r="3493" customFormat="false" ht="12.75" hidden="false" customHeight="false" outlineLevel="0" collapsed="false">
      <c r="H3493" s="0" t="n">
        <f aca="false">H3492+(F3493*A3493)</f>
        <v>2575.91</v>
      </c>
      <c r="I3493" s="3" t="n">
        <f aca="false">I3492+(B3493*F3493)</f>
        <v>245.7</v>
      </c>
      <c r="J3493" s="3" t="n">
        <f aca="false">J3492+(C3493*F3493)</f>
        <v>7833.9</v>
      </c>
    </row>
    <row r="3494" customFormat="false" ht="12.75" hidden="false" customHeight="false" outlineLevel="0" collapsed="false">
      <c r="H3494" s="0" t="n">
        <f aca="false">H3493+(F3494*A3494)</f>
        <v>2575.91</v>
      </c>
      <c r="I3494" s="3" t="n">
        <f aca="false">I3493+(B3494*F3494)</f>
        <v>245.7</v>
      </c>
      <c r="J3494" s="3" t="n">
        <f aca="false">J3493+(C3494*F3494)</f>
        <v>7833.9</v>
      </c>
    </row>
    <row r="3495" customFormat="false" ht="12.75" hidden="false" customHeight="false" outlineLevel="0" collapsed="false">
      <c r="H3495" s="0" t="n">
        <f aca="false">H3494+(F3495*A3495)</f>
        <v>2575.91</v>
      </c>
      <c r="I3495" s="3" t="n">
        <f aca="false">I3494+(B3495*F3495)</f>
        <v>245.7</v>
      </c>
      <c r="J3495" s="3" t="n">
        <f aca="false">J3494+(C3495*F3495)</f>
        <v>7833.9</v>
      </c>
    </row>
    <row r="3496" customFormat="false" ht="12.75" hidden="false" customHeight="false" outlineLevel="0" collapsed="false">
      <c r="H3496" s="0" t="n">
        <f aca="false">H3495+(F3496*A3496)</f>
        <v>2575.91</v>
      </c>
      <c r="I3496" s="3" t="n">
        <f aca="false">I3495+(B3496*F3496)</f>
        <v>245.7</v>
      </c>
      <c r="J3496" s="3" t="n">
        <f aca="false">J3495+(C3496*F3496)</f>
        <v>7833.9</v>
      </c>
    </row>
    <row r="3497" customFormat="false" ht="12.75" hidden="false" customHeight="false" outlineLevel="0" collapsed="false">
      <c r="H3497" s="0" t="n">
        <f aca="false">H3496+(F3497*A3497)</f>
        <v>2575.91</v>
      </c>
      <c r="I3497" s="3" t="n">
        <f aca="false">I3496+(B3497*F3497)</f>
        <v>245.7</v>
      </c>
      <c r="J3497" s="3" t="n">
        <f aca="false">J3496+(C3497*F3497)</f>
        <v>7833.9</v>
      </c>
    </row>
    <row r="3498" customFormat="false" ht="12.75" hidden="false" customHeight="false" outlineLevel="0" collapsed="false">
      <c r="H3498" s="0" t="n">
        <f aca="false">H3497+(F3498*A3498)</f>
        <v>2575.91</v>
      </c>
      <c r="I3498" s="3" t="n">
        <f aca="false">I3497+(B3498*F3498)</f>
        <v>245.7</v>
      </c>
      <c r="J3498" s="3" t="n">
        <f aca="false">J3497+(C3498*F3498)</f>
        <v>7833.9</v>
      </c>
    </row>
    <row r="3499" customFormat="false" ht="12.75" hidden="false" customHeight="false" outlineLevel="0" collapsed="false">
      <c r="H3499" s="0" t="n">
        <f aca="false">H3498+(F3499*A3499)</f>
        <v>2575.91</v>
      </c>
      <c r="I3499" s="3" t="n">
        <f aca="false">I3498+(B3499*F3499)</f>
        <v>245.7</v>
      </c>
      <c r="J3499" s="3" t="n">
        <f aca="false">J3498+(C3499*F3499)</f>
        <v>7833.9</v>
      </c>
    </row>
    <row r="3500" customFormat="false" ht="12.75" hidden="false" customHeight="false" outlineLevel="0" collapsed="false">
      <c r="H3500" s="0" t="n">
        <f aca="false">H3499+(F3500*A3500)</f>
        <v>2575.91</v>
      </c>
      <c r="I3500" s="3" t="n">
        <f aca="false">I3499+(B3500*F3500)</f>
        <v>245.7</v>
      </c>
      <c r="J3500" s="3" t="n">
        <f aca="false">J3499+(C3500*F3500)</f>
        <v>7833.9</v>
      </c>
    </row>
    <row r="3501" customFormat="false" ht="12.75" hidden="false" customHeight="false" outlineLevel="0" collapsed="false">
      <c r="H3501" s="0" t="n">
        <f aca="false">H3500+(F3501*A3501)</f>
        <v>2575.91</v>
      </c>
      <c r="I3501" s="3" t="n">
        <f aca="false">I3500+(B3501*F3501)</f>
        <v>245.7</v>
      </c>
      <c r="J3501" s="3" t="n">
        <f aca="false">J3500+(C3501*F3501)</f>
        <v>7833.9</v>
      </c>
    </row>
    <row r="3502" customFormat="false" ht="12.75" hidden="false" customHeight="false" outlineLevel="0" collapsed="false">
      <c r="H3502" s="0" t="n">
        <f aca="false">H3501+(F3502*A3502)</f>
        <v>2575.91</v>
      </c>
      <c r="I3502" s="3" t="n">
        <f aca="false">I3501+(B3502*F3502)</f>
        <v>245.7</v>
      </c>
      <c r="J3502" s="3" t="n">
        <f aca="false">J3501+(C3502*F3502)</f>
        <v>7833.9</v>
      </c>
    </row>
    <row r="3503" customFormat="false" ht="12.75" hidden="false" customHeight="false" outlineLevel="0" collapsed="false">
      <c r="H3503" s="0" t="n">
        <f aca="false">H3502+(F3503*A3503)</f>
        <v>2575.91</v>
      </c>
      <c r="I3503" s="3" t="n">
        <f aca="false">I3502+(B3503*F3503)</f>
        <v>245.7</v>
      </c>
      <c r="J3503" s="3" t="n">
        <f aca="false">J3502+(C3503*F3503)</f>
        <v>7833.9</v>
      </c>
    </row>
    <row r="3504" customFormat="false" ht="12.75" hidden="false" customHeight="false" outlineLevel="0" collapsed="false">
      <c r="H3504" s="0" t="n">
        <f aca="false">H3503+(F3504*A3504)</f>
        <v>2575.91</v>
      </c>
      <c r="I3504" s="3" t="n">
        <f aca="false">I3503+(B3504*F3504)</f>
        <v>245.7</v>
      </c>
      <c r="J3504" s="3" t="n">
        <f aca="false">J3503+(C3504*F3504)</f>
        <v>7833.9</v>
      </c>
    </row>
    <row r="3505" customFormat="false" ht="12.75" hidden="false" customHeight="false" outlineLevel="0" collapsed="false">
      <c r="H3505" s="0" t="n">
        <f aca="false">H3504+(F3505*A3505)</f>
        <v>2575.91</v>
      </c>
      <c r="I3505" s="3" t="n">
        <f aca="false">I3504+(B3505*F3505)</f>
        <v>245.7</v>
      </c>
      <c r="J3505" s="3" t="n">
        <f aca="false">J3504+(C3505*F3505)</f>
        <v>7833.9</v>
      </c>
    </row>
    <row r="3506" customFormat="false" ht="12.75" hidden="false" customHeight="false" outlineLevel="0" collapsed="false">
      <c r="H3506" s="0" t="n">
        <f aca="false">H3505+(F3506*A3506)</f>
        <v>2575.91</v>
      </c>
      <c r="I3506" s="3" t="n">
        <f aca="false">I3505+(B3506*F3506)</f>
        <v>245.7</v>
      </c>
      <c r="J3506" s="3" t="n">
        <f aca="false">J3505+(C3506*F3506)</f>
        <v>7833.9</v>
      </c>
    </row>
    <row r="3507" customFormat="false" ht="12.75" hidden="false" customHeight="false" outlineLevel="0" collapsed="false">
      <c r="H3507" s="0" t="n">
        <f aca="false">H3506+(F3507*A3507)</f>
        <v>2575.91</v>
      </c>
      <c r="I3507" s="3" t="n">
        <f aca="false">I3506+(B3507*F3507)</f>
        <v>245.7</v>
      </c>
      <c r="J3507" s="3" t="n">
        <f aca="false">J3506+(C3507*F3507)</f>
        <v>7833.9</v>
      </c>
    </row>
    <row r="3508" customFormat="false" ht="12.75" hidden="false" customHeight="false" outlineLevel="0" collapsed="false">
      <c r="H3508" s="0" t="n">
        <f aca="false">H3507+(F3508*A3508)</f>
        <v>2575.91</v>
      </c>
      <c r="I3508" s="3" t="n">
        <f aca="false">I3507+(B3508*F3508)</f>
        <v>245.7</v>
      </c>
      <c r="J3508" s="3" t="n">
        <f aca="false">J3507+(C3508*F3508)</f>
        <v>7833.9</v>
      </c>
    </row>
    <row r="3509" customFormat="false" ht="12.75" hidden="false" customHeight="false" outlineLevel="0" collapsed="false">
      <c r="H3509" s="0" t="n">
        <f aca="false">H3508+(F3509*A3509)</f>
        <v>2575.91</v>
      </c>
      <c r="I3509" s="3" t="n">
        <f aca="false">I3508+(B3509*F3509)</f>
        <v>245.7</v>
      </c>
      <c r="J3509" s="3" t="n">
        <f aca="false">J3508+(C3509*F3509)</f>
        <v>7833.9</v>
      </c>
    </row>
    <row r="3510" customFormat="false" ht="12.75" hidden="false" customHeight="false" outlineLevel="0" collapsed="false">
      <c r="H3510" s="0" t="n">
        <f aca="false">H3509+(F3510*A3510)</f>
        <v>2575.91</v>
      </c>
      <c r="I3510" s="3" t="n">
        <f aca="false">I3509+(B3510*F3510)</f>
        <v>245.7</v>
      </c>
      <c r="J3510" s="3" t="n">
        <f aca="false">J3509+(C3510*F3510)</f>
        <v>7833.9</v>
      </c>
    </row>
    <row r="3511" customFormat="false" ht="12.75" hidden="false" customHeight="false" outlineLevel="0" collapsed="false">
      <c r="H3511" s="0" t="n">
        <f aca="false">H3510+(F3511*A3511)</f>
        <v>2575.91</v>
      </c>
      <c r="I3511" s="3" t="n">
        <f aca="false">I3510+(B3511*F3511)</f>
        <v>245.7</v>
      </c>
      <c r="J3511" s="3" t="n">
        <f aca="false">J3510+(C3511*F3511)</f>
        <v>7833.9</v>
      </c>
    </row>
    <row r="3512" customFormat="false" ht="12.75" hidden="false" customHeight="false" outlineLevel="0" collapsed="false">
      <c r="H3512" s="0" t="n">
        <f aca="false">H3511+(F3512*A3512)</f>
        <v>2575.91</v>
      </c>
      <c r="I3512" s="3" t="n">
        <f aca="false">I3511+(B3512*F3512)</f>
        <v>245.7</v>
      </c>
      <c r="J3512" s="3" t="n">
        <f aca="false">J3511+(C3512*F3512)</f>
        <v>7833.9</v>
      </c>
    </row>
    <row r="3513" customFormat="false" ht="12.75" hidden="false" customHeight="false" outlineLevel="0" collapsed="false">
      <c r="H3513" s="0" t="n">
        <f aca="false">H3512+(F3513*A3513)</f>
        <v>2575.91</v>
      </c>
      <c r="I3513" s="3" t="n">
        <f aca="false">I3512+(B3513*F3513)</f>
        <v>245.7</v>
      </c>
      <c r="J3513" s="3" t="n">
        <f aca="false">J3512+(C3513*F3513)</f>
        <v>7833.9</v>
      </c>
    </row>
    <row r="3514" customFormat="false" ht="12.75" hidden="false" customHeight="false" outlineLevel="0" collapsed="false">
      <c r="H3514" s="0" t="n">
        <f aca="false">H3513+(F3514*A3514)</f>
        <v>2575.91</v>
      </c>
      <c r="I3514" s="3" t="n">
        <f aca="false">I3513+(B3514*F3514)</f>
        <v>245.7</v>
      </c>
      <c r="J3514" s="3" t="n">
        <f aca="false">J3513+(C3514*F3514)</f>
        <v>7833.9</v>
      </c>
    </row>
    <row r="3515" customFormat="false" ht="12.75" hidden="false" customHeight="false" outlineLevel="0" collapsed="false">
      <c r="H3515" s="0" t="n">
        <f aca="false">H3514+(F3515*A3515)</f>
        <v>2575.91</v>
      </c>
      <c r="I3515" s="3" t="n">
        <f aca="false">I3514+(B3515*F3515)</f>
        <v>245.7</v>
      </c>
      <c r="J3515" s="3" t="n">
        <f aca="false">J3514+(C3515*F3515)</f>
        <v>7833.9</v>
      </c>
    </row>
    <row r="3516" customFormat="false" ht="12.75" hidden="false" customHeight="false" outlineLevel="0" collapsed="false">
      <c r="H3516" s="0" t="n">
        <f aca="false">H3515+(F3516*A3516)</f>
        <v>2575.91</v>
      </c>
      <c r="I3516" s="3" t="n">
        <f aca="false">I3515+(B3516*F3516)</f>
        <v>245.7</v>
      </c>
      <c r="J3516" s="3" t="n">
        <f aca="false">J3515+(C3516*F3516)</f>
        <v>7833.9</v>
      </c>
    </row>
    <row r="3517" customFormat="false" ht="12.75" hidden="false" customHeight="false" outlineLevel="0" collapsed="false">
      <c r="H3517" s="0" t="n">
        <f aca="false">H3516+(F3517*A3517)</f>
        <v>2575.91</v>
      </c>
      <c r="I3517" s="3" t="n">
        <f aca="false">I3516+(B3517*F3517)</f>
        <v>245.7</v>
      </c>
      <c r="J3517" s="3" t="n">
        <f aca="false">J3516+(C3517*F3517)</f>
        <v>7833.9</v>
      </c>
    </row>
    <row r="3518" customFormat="false" ht="12.75" hidden="false" customHeight="false" outlineLevel="0" collapsed="false">
      <c r="H3518" s="0" t="n">
        <f aca="false">H3517+(F3518*A3518)</f>
        <v>2575.91</v>
      </c>
      <c r="I3518" s="3" t="n">
        <f aca="false">I3517+(B3518*F3518)</f>
        <v>245.7</v>
      </c>
      <c r="J3518" s="3" t="n">
        <f aca="false">J3517+(C3518*F3518)</f>
        <v>7833.9</v>
      </c>
    </row>
    <row r="3519" customFormat="false" ht="12.75" hidden="false" customHeight="false" outlineLevel="0" collapsed="false">
      <c r="H3519" s="0" t="n">
        <f aca="false">H3518+(F3519*A3519)</f>
        <v>2575.91</v>
      </c>
      <c r="I3519" s="3" t="n">
        <f aca="false">I3518+(B3519*F3519)</f>
        <v>245.7</v>
      </c>
      <c r="J3519" s="3" t="n">
        <f aca="false">J3518+(C3519*F3519)</f>
        <v>7833.9</v>
      </c>
    </row>
    <row r="3520" customFormat="false" ht="12.75" hidden="false" customHeight="false" outlineLevel="0" collapsed="false">
      <c r="H3520" s="0" t="n">
        <f aca="false">H3519+(F3520*A3520)</f>
        <v>2575.91</v>
      </c>
      <c r="I3520" s="3" t="n">
        <f aca="false">I3519+(B3520*F3520)</f>
        <v>245.7</v>
      </c>
      <c r="J3520" s="3" t="n">
        <f aca="false">J3519+(C3520*F3520)</f>
        <v>7833.9</v>
      </c>
    </row>
    <row r="3521" customFormat="false" ht="12.75" hidden="false" customHeight="false" outlineLevel="0" collapsed="false">
      <c r="H3521" s="0" t="n">
        <f aca="false">H3520+(F3521*A3521)</f>
        <v>2575.91</v>
      </c>
      <c r="I3521" s="3" t="n">
        <f aca="false">I3520+(B3521*F3521)</f>
        <v>245.7</v>
      </c>
      <c r="J3521" s="3" t="n">
        <f aca="false">J3520+(C3521*F3521)</f>
        <v>7833.9</v>
      </c>
    </row>
    <row r="3522" customFormat="false" ht="12.75" hidden="false" customHeight="false" outlineLevel="0" collapsed="false">
      <c r="H3522" s="0" t="n">
        <f aca="false">H3521+(F3522*A3522)</f>
        <v>2575.91</v>
      </c>
      <c r="I3522" s="3" t="n">
        <f aca="false">I3521+(B3522*F3522)</f>
        <v>245.7</v>
      </c>
      <c r="J3522" s="3" t="n">
        <f aca="false">J3521+(C3522*F3522)</f>
        <v>7833.9</v>
      </c>
    </row>
    <row r="3523" customFormat="false" ht="12.75" hidden="false" customHeight="false" outlineLevel="0" collapsed="false">
      <c r="H3523" s="0" t="n">
        <f aca="false">H3522+(F3523*A3523)</f>
        <v>2575.91</v>
      </c>
      <c r="I3523" s="3" t="n">
        <f aca="false">I3522+(B3523*F3523)</f>
        <v>245.7</v>
      </c>
      <c r="J3523" s="3" t="n">
        <f aca="false">J3522+(C3523*F3523)</f>
        <v>7833.9</v>
      </c>
    </row>
    <row r="3524" customFormat="false" ht="12.75" hidden="false" customHeight="false" outlineLevel="0" collapsed="false">
      <c r="H3524" s="0" t="n">
        <f aca="false">H3523+(F3524*A3524)</f>
        <v>2575.91</v>
      </c>
      <c r="I3524" s="3" t="n">
        <f aca="false">I3523+(B3524*F3524)</f>
        <v>245.7</v>
      </c>
      <c r="J3524" s="3" t="n">
        <f aca="false">J3523+(C3524*F3524)</f>
        <v>7833.9</v>
      </c>
    </row>
    <row r="3525" customFormat="false" ht="12.75" hidden="false" customHeight="false" outlineLevel="0" collapsed="false">
      <c r="H3525" s="0" t="n">
        <f aca="false">H3524+(F3525*A3525)</f>
        <v>2575.91</v>
      </c>
      <c r="I3525" s="3" t="n">
        <f aca="false">I3524+(B3525*F3525)</f>
        <v>245.7</v>
      </c>
      <c r="J3525" s="3" t="n">
        <f aca="false">J3524+(C3525*F3525)</f>
        <v>7833.9</v>
      </c>
    </row>
    <row r="3526" customFormat="false" ht="12.75" hidden="false" customHeight="false" outlineLevel="0" collapsed="false">
      <c r="H3526" s="0" t="n">
        <f aca="false">H3525+(F3526*A3526)</f>
        <v>2575.91</v>
      </c>
      <c r="I3526" s="3" t="n">
        <f aca="false">I3525+(B3526*F3526)</f>
        <v>245.7</v>
      </c>
      <c r="J3526" s="3" t="n">
        <f aca="false">J3525+(C3526*F3526)</f>
        <v>7833.9</v>
      </c>
    </row>
    <row r="3527" customFormat="false" ht="12.75" hidden="false" customHeight="false" outlineLevel="0" collapsed="false">
      <c r="H3527" s="0" t="n">
        <f aca="false">H3526+(F3527*A3527)</f>
        <v>2575.91</v>
      </c>
      <c r="I3527" s="3" t="n">
        <f aca="false">I3526+(B3527*F3527)</f>
        <v>245.7</v>
      </c>
      <c r="J3527" s="3" t="n">
        <f aca="false">J3526+(C3527*F3527)</f>
        <v>7833.9</v>
      </c>
    </row>
    <row r="3528" customFormat="false" ht="12.75" hidden="false" customHeight="false" outlineLevel="0" collapsed="false">
      <c r="H3528" s="0" t="n">
        <f aca="false">H3527+(F3528*A3528)</f>
        <v>2575.91</v>
      </c>
      <c r="I3528" s="3" t="n">
        <f aca="false">I3527+(B3528*F3528)</f>
        <v>245.7</v>
      </c>
      <c r="J3528" s="3" t="n">
        <f aca="false">J3527+(C3528*F3528)</f>
        <v>7833.9</v>
      </c>
    </row>
    <row r="3529" customFormat="false" ht="12.75" hidden="false" customHeight="false" outlineLevel="0" collapsed="false">
      <c r="H3529" s="0" t="n">
        <f aca="false">H3528+(F3529*A3529)</f>
        <v>2575.91</v>
      </c>
      <c r="I3529" s="3" t="n">
        <f aca="false">I3528+(B3529*F3529)</f>
        <v>245.7</v>
      </c>
      <c r="J3529" s="3" t="n">
        <f aca="false">J3528+(C3529*F3529)</f>
        <v>7833.9</v>
      </c>
    </row>
    <row r="3530" customFormat="false" ht="12.75" hidden="false" customHeight="false" outlineLevel="0" collapsed="false">
      <c r="H3530" s="0" t="n">
        <f aca="false">H3529+(F3530*A3530)</f>
        <v>2575.91</v>
      </c>
      <c r="I3530" s="3" t="n">
        <f aca="false">I3529+(B3530*F3530)</f>
        <v>245.7</v>
      </c>
      <c r="J3530" s="3" t="n">
        <f aca="false">J3529+(C3530*F3530)</f>
        <v>7833.9</v>
      </c>
    </row>
    <row r="3531" customFormat="false" ht="12.75" hidden="false" customHeight="false" outlineLevel="0" collapsed="false">
      <c r="H3531" s="0" t="n">
        <f aca="false">H3530+(F3531*A3531)</f>
        <v>2575.91</v>
      </c>
      <c r="I3531" s="3" t="n">
        <f aca="false">I3530+(B3531*F3531)</f>
        <v>245.7</v>
      </c>
      <c r="J3531" s="3" t="n">
        <f aca="false">J3530+(C3531*F3531)</f>
        <v>7833.9</v>
      </c>
    </row>
    <row r="3532" customFormat="false" ht="12.75" hidden="false" customHeight="false" outlineLevel="0" collapsed="false">
      <c r="H3532" s="0" t="n">
        <f aca="false">H3531+(F3532*A3532)</f>
        <v>2575.91</v>
      </c>
      <c r="I3532" s="3" t="n">
        <f aca="false">I3531+(B3532*F3532)</f>
        <v>245.7</v>
      </c>
      <c r="J3532" s="3" t="n">
        <f aca="false">J3531+(C3532*F3532)</f>
        <v>7833.9</v>
      </c>
    </row>
    <row r="3533" customFormat="false" ht="12.75" hidden="false" customHeight="false" outlineLevel="0" collapsed="false">
      <c r="H3533" s="0" t="n">
        <f aca="false">H3532+(F3533*A3533)</f>
        <v>2575.91</v>
      </c>
      <c r="I3533" s="3" t="n">
        <f aca="false">I3532+(B3533*F3533)</f>
        <v>245.7</v>
      </c>
      <c r="J3533" s="3" t="n">
        <f aca="false">J3532+(C3533*F3533)</f>
        <v>7833.9</v>
      </c>
    </row>
    <row r="3534" customFormat="false" ht="12.75" hidden="false" customHeight="false" outlineLevel="0" collapsed="false">
      <c r="H3534" s="0" t="n">
        <f aca="false">H3533+(F3534*A3534)</f>
        <v>2575.91</v>
      </c>
      <c r="I3534" s="3" t="n">
        <f aca="false">I3533+(B3534*F3534)</f>
        <v>245.7</v>
      </c>
      <c r="J3534" s="3" t="n">
        <f aca="false">J3533+(C3534*F3534)</f>
        <v>7833.9</v>
      </c>
    </row>
    <row r="3535" customFormat="false" ht="12.75" hidden="false" customHeight="false" outlineLevel="0" collapsed="false">
      <c r="H3535" s="0" t="n">
        <f aca="false">H3534+(F3535*A3535)</f>
        <v>2575.91</v>
      </c>
      <c r="I3535" s="3" t="n">
        <f aca="false">I3534+(B3535*F3535)</f>
        <v>245.7</v>
      </c>
      <c r="J3535" s="3" t="n">
        <f aca="false">J3534+(C3535*F3535)</f>
        <v>7833.9</v>
      </c>
    </row>
    <row r="3536" customFormat="false" ht="12.75" hidden="false" customHeight="false" outlineLevel="0" collapsed="false">
      <c r="H3536" s="0" t="n">
        <f aca="false">H3535+(F3536*A3536)</f>
        <v>2575.91</v>
      </c>
      <c r="I3536" s="3" t="n">
        <f aca="false">I3535+(B3536*F3536)</f>
        <v>245.7</v>
      </c>
      <c r="J3536" s="3" t="n">
        <f aca="false">J3535+(C3536*F3536)</f>
        <v>7833.9</v>
      </c>
    </row>
    <row r="3537" customFormat="false" ht="12.75" hidden="false" customHeight="false" outlineLevel="0" collapsed="false">
      <c r="H3537" s="0" t="n">
        <f aca="false">H3536+(F3537*A3537)</f>
        <v>2575.91</v>
      </c>
      <c r="I3537" s="3" t="n">
        <f aca="false">I3536+(B3537*F3537)</f>
        <v>245.7</v>
      </c>
      <c r="J3537" s="3" t="n">
        <f aca="false">J3536+(C3537*F3537)</f>
        <v>7833.9</v>
      </c>
    </row>
    <row r="3538" customFormat="false" ht="12.75" hidden="false" customHeight="false" outlineLevel="0" collapsed="false">
      <c r="H3538" s="0" t="n">
        <f aca="false">H3537+(F3538*A3538)</f>
        <v>2575.91</v>
      </c>
      <c r="I3538" s="3" t="n">
        <f aca="false">I3537+(B3538*F3538)</f>
        <v>245.7</v>
      </c>
      <c r="J3538" s="3" t="n">
        <f aca="false">J3537+(C3538*F3538)</f>
        <v>7833.9</v>
      </c>
    </row>
    <row r="3539" customFormat="false" ht="12.75" hidden="false" customHeight="false" outlineLevel="0" collapsed="false">
      <c r="H3539" s="0" t="n">
        <f aca="false">H3538+(F3539*A3539)</f>
        <v>2575.91</v>
      </c>
      <c r="I3539" s="3" t="n">
        <f aca="false">I3538+(B3539*F3539)</f>
        <v>245.7</v>
      </c>
      <c r="J3539" s="3" t="n">
        <f aca="false">J3538+(C3539*F3539)</f>
        <v>7833.9</v>
      </c>
    </row>
    <row r="3540" customFormat="false" ht="12.75" hidden="false" customHeight="false" outlineLevel="0" collapsed="false">
      <c r="H3540" s="0" t="n">
        <f aca="false">H3539+(F3540*A3540)</f>
        <v>2575.91</v>
      </c>
      <c r="I3540" s="3" t="n">
        <f aca="false">I3539+(B3540*F3540)</f>
        <v>245.7</v>
      </c>
      <c r="J3540" s="3" t="n">
        <f aca="false">J3539+(C3540*F3540)</f>
        <v>7833.9</v>
      </c>
    </row>
    <row r="3541" customFormat="false" ht="12.75" hidden="false" customHeight="false" outlineLevel="0" collapsed="false">
      <c r="H3541" s="0" t="n">
        <f aca="false">H3540+(F3541*A3541)</f>
        <v>2575.91</v>
      </c>
      <c r="I3541" s="3" t="n">
        <f aca="false">I3540+(B3541*F3541)</f>
        <v>245.7</v>
      </c>
      <c r="J3541" s="3" t="n">
        <f aca="false">J3540+(C3541*F3541)</f>
        <v>7833.9</v>
      </c>
    </row>
    <row r="3542" customFormat="false" ht="12.75" hidden="false" customHeight="false" outlineLevel="0" collapsed="false">
      <c r="H3542" s="0" t="n">
        <f aca="false">H3541+(F3542*A3542)</f>
        <v>2575.91</v>
      </c>
      <c r="I3542" s="3" t="n">
        <f aca="false">I3541+(B3542*F3542)</f>
        <v>245.7</v>
      </c>
      <c r="J3542" s="3" t="n">
        <f aca="false">J3541+(C3542*F3542)</f>
        <v>7833.9</v>
      </c>
    </row>
    <row r="3543" customFormat="false" ht="12.75" hidden="false" customHeight="false" outlineLevel="0" collapsed="false">
      <c r="H3543" s="0" t="n">
        <f aca="false">H3542+(F3543*A3543)</f>
        <v>2575.91</v>
      </c>
      <c r="I3543" s="3" t="n">
        <f aca="false">I3542+(B3543*F3543)</f>
        <v>245.7</v>
      </c>
      <c r="J3543" s="3" t="n">
        <f aca="false">J3542+(C3543*F3543)</f>
        <v>7833.9</v>
      </c>
    </row>
    <row r="3544" customFormat="false" ht="12.75" hidden="false" customHeight="false" outlineLevel="0" collapsed="false">
      <c r="H3544" s="0" t="n">
        <f aca="false">H3543+(F3544*A3544)</f>
        <v>2575.91</v>
      </c>
      <c r="I3544" s="3" t="n">
        <f aca="false">I3543+(B3544*F3544)</f>
        <v>245.7</v>
      </c>
      <c r="J3544" s="3" t="n">
        <f aca="false">J3543+(C3544*F3544)</f>
        <v>7833.9</v>
      </c>
    </row>
    <row r="3545" customFormat="false" ht="12.75" hidden="false" customHeight="false" outlineLevel="0" collapsed="false">
      <c r="H3545" s="0" t="n">
        <f aca="false">H3544+(F3545*A3545)</f>
        <v>2575.91</v>
      </c>
      <c r="I3545" s="3" t="n">
        <f aca="false">I3544+(B3545*F3545)</f>
        <v>245.7</v>
      </c>
      <c r="J3545" s="3" t="n">
        <f aca="false">J3544+(C3545*F3545)</f>
        <v>7833.9</v>
      </c>
    </row>
    <row r="3546" customFormat="false" ht="12.75" hidden="false" customHeight="false" outlineLevel="0" collapsed="false">
      <c r="H3546" s="0" t="n">
        <f aca="false">H3545+(F3546*A3546)</f>
        <v>2575.91</v>
      </c>
      <c r="I3546" s="3" t="n">
        <f aca="false">I3545+(B3546*F3546)</f>
        <v>245.7</v>
      </c>
      <c r="J3546" s="3" t="n">
        <f aca="false">J3545+(C3546*F3546)</f>
        <v>7833.9</v>
      </c>
    </row>
    <row r="3547" customFormat="false" ht="12.75" hidden="false" customHeight="false" outlineLevel="0" collapsed="false">
      <c r="H3547" s="0" t="n">
        <f aca="false">H3546+(F3547*A3547)</f>
        <v>2575.91</v>
      </c>
      <c r="I3547" s="3" t="n">
        <f aca="false">I3546+(B3547*F3547)</f>
        <v>245.7</v>
      </c>
      <c r="J3547" s="3" t="n">
        <f aca="false">J3546+(C3547*F3547)</f>
        <v>7833.9</v>
      </c>
    </row>
    <row r="3548" customFormat="false" ht="12.75" hidden="false" customHeight="false" outlineLevel="0" collapsed="false">
      <c r="H3548" s="0" t="n">
        <f aca="false">H3547+(F3548*A3548)</f>
        <v>2575.91</v>
      </c>
      <c r="I3548" s="3" t="n">
        <f aca="false">I3547+(B3548*F3548)</f>
        <v>245.7</v>
      </c>
      <c r="J3548" s="3" t="n">
        <f aca="false">J3547+(C3548*F3548)</f>
        <v>7833.9</v>
      </c>
    </row>
    <row r="3549" customFormat="false" ht="12.75" hidden="false" customHeight="false" outlineLevel="0" collapsed="false">
      <c r="H3549" s="0" t="n">
        <f aca="false">H3548+(F3549*A3549)</f>
        <v>2575.91</v>
      </c>
      <c r="I3549" s="3" t="n">
        <f aca="false">I3548+(B3549*F3549)</f>
        <v>245.7</v>
      </c>
      <c r="J3549" s="3" t="n">
        <f aca="false">J3548+(C3549*F3549)</f>
        <v>7833.9</v>
      </c>
    </row>
    <row r="3550" customFormat="false" ht="12.75" hidden="false" customHeight="false" outlineLevel="0" collapsed="false">
      <c r="H3550" s="0" t="n">
        <f aca="false">H3549+(F3550*A3550)</f>
        <v>2575.91</v>
      </c>
      <c r="I3550" s="3" t="n">
        <f aca="false">I3549+(B3550*F3550)</f>
        <v>245.7</v>
      </c>
      <c r="J3550" s="3" t="n">
        <f aca="false">J3549+(C3550*F3550)</f>
        <v>7833.9</v>
      </c>
    </row>
    <row r="3551" customFormat="false" ht="12.75" hidden="false" customHeight="false" outlineLevel="0" collapsed="false">
      <c r="H3551" s="0" t="n">
        <f aca="false">H3550+(F3551*A3551)</f>
        <v>2575.91</v>
      </c>
      <c r="I3551" s="3" t="n">
        <f aca="false">I3550+(B3551*F3551)</f>
        <v>245.7</v>
      </c>
      <c r="J3551" s="3" t="n">
        <f aca="false">J3550+(C3551*F3551)</f>
        <v>7833.9</v>
      </c>
    </row>
    <row r="3552" customFormat="false" ht="12.75" hidden="false" customHeight="false" outlineLevel="0" collapsed="false">
      <c r="H3552" s="0" t="n">
        <f aca="false">H3551+(F3552*A3552)</f>
        <v>2575.91</v>
      </c>
      <c r="I3552" s="3" t="n">
        <f aca="false">I3551+(B3552*F3552)</f>
        <v>245.7</v>
      </c>
      <c r="J3552" s="3" t="n">
        <f aca="false">J3551+(C3552*F3552)</f>
        <v>7833.9</v>
      </c>
    </row>
    <row r="3553" customFormat="false" ht="12.75" hidden="false" customHeight="false" outlineLevel="0" collapsed="false">
      <c r="H3553" s="0" t="n">
        <f aca="false">H3552+(F3553*A3553)</f>
        <v>2575.91</v>
      </c>
      <c r="I3553" s="3" t="n">
        <f aca="false">I3552+(B3553*F3553)</f>
        <v>245.7</v>
      </c>
      <c r="J3553" s="3" t="n">
        <f aca="false">J3552+(C3553*F3553)</f>
        <v>7833.9</v>
      </c>
    </row>
    <row r="3554" customFormat="false" ht="12.75" hidden="false" customHeight="false" outlineLevel="0" collapsed="false">
      <c r="H3554" s="0" t="n">
        <f aca="false">H3553+(F3554*A3554)</f>
        <v>2575.91</v>
      </c>
      <c r="I3554" s="3" t="n">
        <f aca="false">I3553+(B3554*F3554)</f>
        <v>245.7</v>
      </c>
      <c r="J3554" s="3" t="n">
        <f aca="false">J3553+(C3554*F3554)</f>
        <v>7833.9</v>
      </c>
    </row>
    <row r="3555" customFormat="false" ht="12.75" hidden="false" customHeight="false" outlineLevel="0" collapsed="false">
      <c r="H3555" s="0" t="n">
        <f aca="false">H3554+(F3555*A3555)</f>
        <v>2575.91</v>
      </c>
      <c r="I3555" s="3" t="n">
        <f aca="false">I3554+(B3555*F3555)</f>
        <v>245.7</v>
      </c>
      <c r="J3555" s="3" t="n">
        <f aca="false">J3554+(C3555*F3555)</f>
        <v>7833.9</v>
      </c>
    </row>
    <row r="3556" customFormat="false" ht="12.75" hidden="false" customHeight="false" outlineLevel="0" collapsed="false">
      <c r="H3556" s="0" t="n">
        <f aca="false">H3555+(F3556*A3556)</f>
        <v>2575.91</v>
      </c>
      <c r="I3556" s="3" t="n">
        <f aca="false">I3555+(B3556*F3556)</f>
        <v>245.7</v>
      </c>
      <c r="J3556" s="3" t="n">
        <f aca="false">J3555+(C3556*F3556)</f>
        <v>7833.9</v>
      </c>
    </row>
    <row r="3557" customFormat="false" ht="12.75" hidden="false" customHeight="false" outlineLevel="0" collapsed="false">
      <c r="H3557" s="0" t="n">
        <f aca="false">H3556+(F3557*A3557)</f>
        <v>2575.91</v>
      </c>
      <c r="I3557" s="3" t="n">
        <f aca="false">I3556+(B3557*F3557)</f>
        <v>245.7</v>
      </c>
      <c r="J3557" s="3" t="n">
        <f aca="false">J3556+(C3557*F3557)</f>
        <v>7833.9</v>
      </c>
    </row>
    <row r="3558" customFormat="false" ht="12.75" hidden="false" customHeight="false" outlineLevel="0" collapsed="false">
      <c r="H3558" s="0" t="n">
        <f aca="false">H3557+(F3558*A3558)</f>
        <v>2575.91</v>
      </c>
      <c r="I3558" s="3" t="n">
        <f aca="false">I3557+(B3558*F3558)</f>
        <v>245.7</v>
      </c>
      <c r="J3558" s="3" t="n">
        <f aca="false">J3557+(C3558*F3558)</f>
        <v>7833.9</v>
      </c>
    </row>
    <row r="3559" customFormat="false" ht="12.75" hidden="false" customHeight="false" outlineLevel="0" collapsed="false">
      <c r="H3559" s="0" t="n">
        <f aca="false">H3558+(F3559*A3559)</f>
        <v>2575.91</v>
      </c>
      <c r="I3559" s="3" t="n">
        <f aca="false">I3558+(B3559*F3559)</f>
        <v>245.7</v>
      </c>
      <c r="J3559" s="3" t="n">
        <f aca="false">J3558+(C3559*F3559)</f>
        <v>7833.9</v>
      </c>
    </row>
    <row r="3560" customFormat="false" ht="12.75" hidden="false" customHeight="false" outlineLevel="0" collapsed="false">
      <c r="H3560" s="0" t="n">
        <f aca="false">H3559+(F3560*A3560)</f>
        <v>2575.91</v>
      </c>
      <c r="I3560" s="3" t="n">
        <f aca="false">I3559+(B3560*F3560)</f>
        <v>245.7</v>
      </c>
      <c r="J3560" s="3" t="n">
        <f aca="false">J3559+(C3560*F3560)</f>
        <v>7833.9</v>
      </c>
    </row>
    <row r="3561" customFormat="false" ht="12.75" hidden="false" customHeight="false" outlineLevel="0" collapsed="false">
      <c r="H3561" s="0" t="n">
        <f aca="false">H3560+(F3561*A3561)</f>
        <v>2575.91</v>
      </c>
      <c r="I3561" s="3" t="n">
        <f aca="false">I3560+(B3561*F3561)</f>
        <v>245.7</v>
      </c>
      <c r="J3561" s="3" t="n">
        <f aca="false">J3560+(C3561*F3561)</f>
        <v>7833.9</v>
      </c>
    </row>
    <row r="3562" customFormat="false" ht="12.75" hidden="false" customHeight="false" outlineLevel="0" collapsed="false">
      <c r="H3562" s="0" t="n">
        <f aca="false">H3561+(F3562*A3562)</f>
        <v>2575.91</v>
      </c>
      <c r="I3562" s="3" t="n">
        <f aca="false">I3561+(B3562*F3562)</f>
        <v>245.7</v>
      </c>
      <c r="J3562" s="3" t="n">
        <f aca="false">J3561+(C3562*F3562)</f>
        <v>7833.9</v>
      </c>
    </row>
    <row r="3563" customFormat="false" ht="12.75" hidden="false" customHeight="false" outlineLevel="0" collapsed="false">
      <c r="H3563" s="0" t="n">
        <f aca="false">H3562+(F3563*A3563)</f>
        <v>2575.91</v>
      </c>
      <c r="I3563" s="3" t="n">
        <f aca="false">I3562+(B3563*F3563)</f>
        <v>245.7</v>
      </c>
      <c r="J3563" s="3" t="n">
        <f aca="false">J3562+(C3563*F3563)</f>
        <v>7833.9</v>
      </c>
    </row>
    <row r="3564" customFormat="false" ht="12.75" hidden="false" customHeight="false" outlineLevel="0" collapsed="false">
      <c r="H3564" s="0" t="n">
        <f aca="false">H3563+(F3564*A3564)</f>
        <v>2575.91</v>
      </c>
      <c r="I3564" s="3" t="n">
        <f aca="false">I3563+(B3564*F3564)</f>
        <v>245.7</v>
      </c>
      <c r="J3564" s="3" t="n">
        <f aca="false">J3563+(C3564*F3564)</f>
        <v>7833.9</v>
      </c>
    </row>
    <row r="3565" customFormat="false" ht="12.75" hidden="false" customHeight="false" outlineLevel="0" collapsed="false">
      <c r="H3565" s="0" t="n">
        <f aca="false">H3564+(F3565*A3565)</f>
        <v>2575.91</v>
      </c>
      <c r="I3565" s="3" t="n">
        <f aca="false">I3564+(B3565*F3565)</f>
        <v>245.7</v>
      </c>
      <c r="J3565" s="3" t="n">
        <f aca="false">J3564+(C3565*F3565)</f>
        <v>7833.9</v>
      </c>
    </row>
    <row r="3566" customFormat="false" ht="12.75" hidden="false" customHeight="false" outlineLevel="0" collapsed="false">
      <c r="H3566" s="0" t="n">
        <f aca="false">H3565+(F3566*A3566)</f>
        <v>2575.91</v>
      </c>
      <c r="I3566" s="3" t="n">
        <f aca="false">I3565+(B3566*F3566)</f>
        <v>245.7</v>
      </c>
      <c r="J3566" s="3" t="n">
        <f aca="false">J3565+(C3566*F3566)</f>
        <v>7833.9</v>
      </c>
    </row>
    <row r="3567" customFormat="false" ht="12.75" hidden="false" customHeight="false" outlineLevel="0" collapsed="false">
      <c r="H3567" s="0" t="n">
        <f aca="false">H3566+(F3567*A3567)</f>
        <v>2575.91</v>
      </c>
      <c r="I3567" s="3" t="n">
        <f aca="false">I3566+(B3567*F3567)</f>
        <v>245.7</v>
      </c>
      <c r="J3567" s="3" t="n">
        <f aca="false">J3566+(C3567*F3567)</f>
        <v>7833.9</v>
      </c>
    </row>
    <row r="3568" customFormat="false" ht="12.75" hidden="false" customHeight="false" outlineLevel="0" collapsed="false">
      <c r="H3568" s="0" t="n">
        <f aca="false">H3567+(F3568*A3568)</f>
        <v>2575.91</v>
      </c>
      <c r="I3568" s="3" t="n">
        <f aca="false">I3567+(B3568*F3568)</f>
        <v>245.7</v>
      </c>
      <c r="J3568" s="3" t="n">
        <f aca="false">J3567+(C3568*F3568)</f>
        <v>7833.9</v>
      </c>
    </row>
    <row r="3569" customFormat="false" ht="12.75" hidden="false" customHeight="false" outlineLevel="0" collapsed="false">
      <c r="H3569" s="0" t="n">
        <f aca="false">H3568+(F3569*A3569)</f>
        <v>2575.91</v>
      </c>
      <c r="I3569" s="3" t="n">
        <f aca="false">I3568+(B3569*F3569)</f>
        <v>245.7</v>
      </c>
      <c r="J3569" s="3" t="n">
        <f aca="false">J3568+(C3569*F3569)</f>
        <v>7833.9</v>
      </c>
    </row>
    <row r="3570" customFormat="false" ht="12.75" hidden="false" customHeight="false" outlineLevel="0" collapsed="false">
      <c r="H3570" s="0" t="n">
        <f aca="false">H3569+(F3570*A3570)</f>
        <v>2575.91</v>
      </c>
      <c r="I3570" s="3" t="n">
        <f aca="false">I3569+(B3570*F3570)</f>
        <v>245.7</v>
      </c>
      <c r="J3570" s="3" t="n">
        <f aca="false">J3569+(C3570*F3570)</f>
        <v>7833.9</v>
      </c>
    </row>
    <row r="3571" customFormat="false" ht="12.75" hidden="false" customHeight="false" outlineLevel="0" collapsed="false">
      <c r="H3571" s="0" t="n">
        <f aca="false">H3570+(F3571*A3571)</f>
        <v>2575.91</v>
      </c>
      <c r="I3571" s="3" t="n">
        <f aca="false">I3570+(B3571*F3571)</f>
        <v>245.7</v>
      </c>
      <c r="J3571" s="3" t="n">
        <f aca="false">J3570+(C3571*F3571)</f>
        <v>7833.9</v>
      </c>
    </row>
    <row r="3572" customFormat="false" ht="12.75" hidden="false" customHeight="false" outlineLevel="0" collapsed="false">
      <c r="H3572" s="0" t="n">
        <f aca="false">H3571+(F3572*A3572)</f>
        <v>2575.91</v>
      </c>
      <c r="I3572" s="3" t="n">
        <f aca="false">I3571+(B3572*F3572)</f>
        <v>245.7</v>
      </c>
      <c r="J3572" s="3" t="n">
        <f aca="false">J3571+(C3572*F3572)</f>
        <v>7833.9</v>
      </c>
    </row>
    <row r="3573" customFormat="false" ht="12.75" hidden="false" customHeight="false" outlineLevel="0" collapsed="false">
      <c r="H3573" s="0" t="n">
        <f aca="false">H3572+(F3573*A3573)</f>
        <v>2575.91</v>
      </c>
      <c r="I3573" s="3" t="n">
        <f aca="false">I3572+(B3573*F3573)</f>
        <v>245.7</v>
      </c>
      <c r="J3573" s="3" t="n">
        <f aca="false">J3572+(C3573*F3573)</f>
        <v>7833.9</v>
      </c>
    </row>
    <row r="3574" customFormat="false" ht="12.75" hidden="false" customHeight="false" outlineLevel="0" collapsed="false">
      <c r="H3574" s="0" t="n">
        <f aca="false">H3573+(F3574*A3574)</f>
        <v>2575.91</v>
      </c>
      <c r="I3574" s="3" t="n">
        <f aca="false">I3573+(B3574*F3574)</f>
        <v>245.7</v>
      </c>
      <c r="J3574" s="3" t="n">
        <f aca="false">J3573+(C3574*F3574)</f>
        <v>7833.9</v>
      </c>
    </row>
    <row r="3575" customFormat="false" ht="12.75" hidden="false" customHeight="false" outlineLevel="0" collapsed="false">
      <c r="H3575" s="0" t="n">
        <f aca="false">H3574+(F3575*A3575)</f>
        <v>2575.91</v>
      </c>
      <c r="I3575" s="3" t="n">
        <f aca="false">I3574+(B3575*F3575)</f>
        <v>245.7</v>
      </c>
      <c r="J3575" s="3" t="n">
        <f aca="false">J3574+(C3575*F3575)</f>
        <v>7833.9</v>
      </c>
    </row>
    <row r="3576" customFormat="false" ht="12.75" hidden="false" customHeight="false" outlineLevel="0" collapsed="false">
      <c r="H3576" s="0" t="n">
        <f aca="false">H3575+(F3576*A3576)</f>
        <v>2575.91</v>
      </c>
      <c r="I3576" s="3" t="n">
        <f aca="false">I3575+(B3576*F3576)</f>
        <v>245.7</v>
      </c>
      <c r="J3576" s="3" t="n">
        <f aca="false">J3575+(C3576*F3576)</f>
        <v>7833.9</v>
      </c>
    </row>
    <row r="3577" customFormat="false" ht="12.75" hidden="false" customHeight="false" outlineLevel="0" collapsed="false">
      <c r="H3577" s="0" t="n">
        <f aca="false">H3576+(F3577*A3577)</f>
        <v>2575.91</v>
      </c>
      <c r="I3577" s="3" t="n">
        <f aca="false">I3576+(B3577*F3577)</f>
        <v>245.7</v>
      </c>
      <c r="J3577" s="3" t="n">
        <f aca="false">J3576+(C3577*F3577)</f>
        <v>7833.9</v>
      </c>
    </row>
    <row r="3578" customFormat="false" ht="12.75" hidden="false" customHeight="false" outlineLevel="0" collapsed="false">
      <c r="H3578" s="0" t="n">
        <f aca="false">H3577+(F3578*A3578)</f>
        <v>2575.91</v>
      </c>
      <c r="I3578" s="3" t="n">
        <f aca="false">I3577+(B3578*F3578)</f>
        <v>245.7</v>
      </c>
      <c r="J3578" s="3" t="n">
        <f aca="false">J3577+(C3578*F3578)</f>
        <v>7833.9</v>
      </c>
    </row>
    <row r="3579" customFormat="false" ht="12.75" hidden="false" customHeight="false" outlineLevel="0" collapsed="false">
      <c r="H3579" s="0" t="n">
        <f aca="false">H3578+(F3579*A3579)</f>
        <v>2575.91</v>
      </c>
      <c r="I3579" s="3" t="n">
        <f aca="false">I3578+(B3579*F3579)</f>
        <v>245.7</v>
      </c>
      <c r="J3579" s="3" t="n">
        <f aca="false">J3578+(C3579*F3579)</f>
        <v>7833.9</v>
      </c>
    </row>
    <row r="3580" customFormat="false" ht="12.75" hidden="false" customHeight="false" outlineLevel="0" collapsed="false">
      <c r="H3580" s="0" t="n">
        <f aca="false">H3579+(F3580*A3580)</f>
        <v>2575.91</v>
      </c>
      <c r="I3580" s="3" t="n">
        <f aca="false">I3579+(B3580*F3580)</f>
        <v>245.7</v>
      </c>
      <c r="J3580" s="3" t="n">
        <f aca="false">J3579+(C3580*F3580)</f>
        <v>7833.9</v>
      </c>
    </row>
    <row r="3581" customFormat="false" ht="12.75" hidden="false" customHeight="false" outlineLevel="0" collapsed="false">
      <c r="H3581" s="0" t="n">
        <f aca="false">H3580+(F3581*A3581)</f>
        <v>2575.91</v>
      </c>
      <c r="I3581" s="3" t="n">
        <f aca="false">I3580+(B3581*F3581)</f>
        <v>245.7</v>
      </c>
      <c r="J3581" s="3" t="n">
        <f aca="false">J3580+(C3581*F3581)</f>
        <v>7833.9</v>
      </c>
    </row>
    <row r="3582" customFormat="false" ht="12.75" hidden="false" customHeight="false" outlineLevel="0" collapsed="false">
      <c r="H3582" s="0" t="n">
        <f aca="false">H3581+(F3582*A3582)</f>
        <v>2575.91</v>
      </c>
      <c r="I3582" s="3" t="n">
        <f aca="false">I3581+(B3582*F3582)</f>
        <v>245.7</v>
      </c>
      <c r="J3582" s="3" t="n">
        <f aca="false">J3581+(C3582*F3582)</f>
        <v>7833.9</v>
      </c>
    </row>
    <row r="3583" customFormat="false" ht="12.75" hidden="false" customHeight="false" outlineLevel="0" collapsed="false">
      <c r="H3583" s="0" t="n">
        <f aca="false">H3582+(F3583*A3583)</f>
        <v>2575.91</v>
      </c>
      <c r="I3583" s="3" t="n">
        <f aca="false">I3582+(B3583*F3583)</f>
        <v>245.7</v>
      </c>
      <c r="J3583" s="3" t="n">
        <f aca="false">J3582+(C3583*F3583)</f>
        <v>7833.9</v>
      </c>
    </row>
    <row r="3584" customFormat="false" ht="12.75" hidden="false" customHeight="false" outlineLevel="0" collapsed="false">
      <c r="H3584" s="0" t="n">
        <f aca="false">H3583+(F3584*A3584)</f>
        <v>2575.91</v>
      </c>
      <c r="I3584" s="3" t="n">
        <f aca="false">I3583+(B3584*F3584)</f>
        <v>245.7</v>
      </c>
      <c r="J3584" s="3" t="n">
        <f aca="false">J3583+(C3584*F3584)</f>
        <v>7833.9</v>
      </c>
    </row>
    <row r="3585" customFormat="false" ht="12.75" hidden="false" customHeight="false" outlineLevel="0" collapsed="false">
      <c r="H3585" s="0" t="n">
        <f aca="false">H3584+(F3585*A3585)</f>
        <v>2575.91</v>
      </c>
      <c r="I3585" s="3" t="n">
        <f aca="false">I3584+(B3585*F3585)</f>
        <v>245.7</v>
      </c>
      <c r="J3585" s="3" t="n">
        <f aca="false">J3584+(C3585*F3585)</f>
        <v>7833.9</v>
      </c>
    </row>
    <row r="3586" customFormat="false" ht="12.75" hidden="false" customHeight="false" outlineLevel="0" collapsed="false">
      <c r="H3586" s="0" t="n">
        <f aca="false">H3585+(F3586*A3586)</f>
        <v>2575.91</v>
      </c>
      <c r="I3586" s="3" t="n">
        <f aca="false">I3585+(B3586*F3586)</f>
        <v>245.7</v>
      </c>
      <c r="J3586" s="3" t="n">
        <f aca="false">J3585+(C3586*F3586)</f>
        <v>7833.9</v>
      </c>
    </row>
    <row r="3587" customFormat="false" ht="12.75" hidden="false" customHeight="false" outlineLevel="0" collapsed="false">
      <c r="H3587" s="0" t="n">
        <f aca="false">H3586+(F3587*A3587)</f>
        <v>2575.91</v>
      </c>
      <c r="I3587" s="3" t="n">
        <f aca="false">I3586+(B3587*F3587)</f>
        <v>245.7</v>
      </c>
      <c r="J3587" s="3" t="n">
        <f aca="false">J3586+(C3587*F3587)</f>
        <v>7833.9</v>
      </c>
    </row>
    <row r="3588" customFormat="false" ht="12.75" hidden="false" customHeight="false" outlineLevel="0" collapsed="false">
      <c r="H3588" s="0" t="n">
        <f aca="false">H3587+(F3588*A3588)</f>
        <v>2575.91</v>
      </c>
      <c r="I3588" s="3" t="n">
        <f aca="false">I3587+(B3588*F3588)</f>
        <v>245.7</v>
      </c>
      <c r="J3588" s="3" t="n">
        <f aca="false">J3587+(C3588*F3588)</f>
        <v>7833.9</v>
      </c>
    </row>
    <row r="3589" customFormat="false" ht="12.75" hidden="false" customHeight="false" outlineLevel="0" collapsed="false">
      <c r="H3589" s="0" t="n">
        <f aca="false">H3588+(F3589*A3589)</f>
        <v>2575.91</v>
      </c>
      <c r="I3589" s="3" t="n">
        <f aca="false">I3588+(B3589*F3589)</f>
        <v>245.7</v>
      </c>
      <c r="J3589" s="3" t="n">
        <f aca="false">J3588+(C3589*F3589)</f>
        <v>7833.9</v>
      </c>
    </row>
    <row r="3590" customFormat="false" ht="12.75" hidden="false" customHeight="false" outlineLevel="0" collapsed="false">
      <c r="H3590" s="0" t="n">
        <f aca="false">H3589+(F3590*A3590)</f>
        <v>2575.91</v>
      </c>
      <c r="I3590" s="3" t="n">
        <f aca="false">I3589+(B3590*F3590)</f>
        <v>245.7</v>
      </c>
      <c r="J3590" s="3" t="n">
        <f aca="false">J3589+(C3590*F3590)</f>
        <v>7833.9</v>
      </c>
    </row>
    <row r="3591" customFormat="false" ht="12.75" hidden="false" customHeight="false" outlineLevel="0" collapsed="false">
      <c r="H3591" s="0" t="n">
        <f aca="false">H3590+(F3591*A3591)</f>
        <v>2575.91</v>
      </c>
      <c r="I3591" s="3" t="n">
        <f aca="false">I3590+(B3591*F3591)</f>
        <v>245.7</v>
      </c>
      <c r="J3591" s="3" t="n">
        <f aca="false">J3590+(C3591*F3591)</f>
        <v>7833.9</v>
      </c>
    </row>
    <row r="3592" customFormat="false" ht="12.75" hidden="false" customHeight="false" outlineLevel="0" collapsed="false">
      <c r="H3592" s="0" t="n">
        <f aca="false">H3591+(F3592*A3592)</f>
        <v>2575.91</v>
      </c>
      <c r="I3592" s="3" t="n">
        <f aca="false">I3591+(B3592*F3592)</f>
        <v>245.7</v>
      </c>
      <c r="J3592" s="3" t="n">
        <f aca="false">J3591+(C3592*F3592)</f>
        <v>7833.9</v>
      </c>
    </row>
    <row r="3593" customFormat="false" ht="12.75" hidden="false" customHeight="false" outlineLevel="0" collapsed="false">
      <c r="H3593" s="0" t="n">
        <f aca="false">H3592+(F3593*A3593)</f>
        <v>2575.91</v>
      </c>
      <c r="I3593" s="3" t="n">
        <f aca="false">I3592+(B3593*F3593)</f>
        <v>245.7</v>
      </c>
      <c r="J3593" s="3" t="n">
        <f aca="false">J3592+(C3593*F3593)</f>
        <v>7833.9</v>
      </c>
    </row>
    <row r="3594" customFormat="false" ht="12.75" hidden="false" customHeight="false" outlineLevel="0" collapsed="false">
      <c r="H3594" s="0" t="n">
        <f aca="false">H3593+(F3594*A3594)</f>
        <v>2575.91</v>
      </c>
      <c r="I3594" s="3" t="n">
        <f aca="false">I3593+(B3594*F3594)</f>
        <v>245.7</v>
      </c>
      <c r="J3594" s="3" t="n">
        <f aca="false">J3593+(C3594*F3594)</f>
        <v>7833.9</v>
      </c>
    </row>
    <row r="3595" customFormat="false" ht="12.75" hidden="false" customHeight="false" outlineLevel="0" collapsed="false">
      <c r="H3595" s="0" t="n">
        <f aca="false">H3594+(F3595*A3595)</f>
        <v>2575.91</v>
      </c>
      <c r="I3595" s="3" t="n">
        <f aca="false">I3594+(B3595*F3595)</f>
        <v>245.7</v>
      </c>
      <c r="J3595" s="3" t="n">
        <f aca="false">J3594+(C3595*F3595)</f>
        <v>7833.9</v>
      </c>
    </row>
    <row r="3596" customFormat="false" ht="12.75" hidden="false" customHeight="false" outlineLevel="0" collapsed="false">
      <c r="H3596" s="0" t="n">
        <f aca="false">H3595+(F3596*A3596)</f>
        <v>2575.91</v>
      </c>
      <c r="I3596" s="3" t="n">
        <f aca="false">I3595+(B3596*F3596)</f>
        <v>245.7</v>
      </c>
      <c r="J3596" s="3" t="n">
        <f aca="false">J3595+(C3596*F3596)</f>
        <v>7833.9</v>
      </c>
    </row>
    <row r="3597" customFormat="false" ht="12.75" hidden="false" customHeight="false" outlineLevel="0" collapsed="false">
      <c r="H3597" s="0" t="n">
        <f aca="false">H3596+(F3597*A3597)</f>
        <v>2575.91</v>
      </c>
      <c r="I3597" s="3" t="n">
        <f aca="false">I3596+(B3597*F3597)</f>
        <v>245.7</v>
      </c>
      <c r="J3597" s="3" t="n">
        <f aca="false">J3596+(C3597*F3597)</f>
        <v>7833.9</v>
      </c>
    </row>
    <row r="3598" customFormat="false" ht="12.75" hidden="false" customHeight="false" outlineLevel="0" collapsed="false">
      <c r="H3598" s="0" t="n">
        <f aca="false">H3597+(F3598*A3598)</f>
        <v>2575.91</v>
      </c>
      <c r="I3598" s="3" t="n">
        <f aca="false">I3597+(B3598*F3598)</f>
        <v>245.7</v>
      </c>
      <c r="J3598" s="3" t="n">
        <f aca="false">J3597+(C3598*F3598)</f>
        <v>7833.9</v>
      </c>
    </row>
    <row r="3599" customFormat="false" ht="12.75" hidden="false" customHeight="false" outlineLevel="0" collapsed="false">
      <c r="H3599" s="0" t="n">
        <f aca="false">H3598+(F3599*A3599)</f>
        <v>2575.91</v>
      </c>
      <c r="I3599" s="3" t="n">
        <f aca="false">I3598+(B3599*F3599)</f>
        <v>245.7</v>
      </c>
      <c r="J3599" s="3" t="n">
        <f aca="false">J3598+(C3599*F3599)</f>
        <v>7833.9</v>
      </c>
    </row>
    <row r="3600" customFormat="false" ht="12.75" hidden="false" customHeight="false" outlineLevel="0" collapsed="false">
      <c r="H3600" s="0" t="n">
        <f aca="false">H3599+(F3600*A3600)</f>
        <v>2575.91</v>
      </c>
      <c r="I3600" s="3" t="n">
        <f aca="false">I3599+(B3600*F3600)</f>
        <v>245.7</v>
      </c>
      <c r="J3600" s="3" t="n">
        <f aca="false">J3599+(C3600*F3600)</f>
        <v>7833.9</v>
      </c>
    </row>
    <row r="3601" customFormat="false" ht="12.75" hidden="false" customHeight="false" outlineLevel="0" collapsed="false">
      <c r="H3601" s="0" t="n">
        <f aca="false">H3600+(F3601*A3601)</f>
        <v>2575.91</v>
      </c>
      <c r="I3601" s="3" t="n">
        <f aca="false">I3600+(B3601*F3601)</f>
        <v>245.7</v>
      </c>
      <c r="J3601" s="3" t="n">
        <f aca="false">J3600+(C3601*F3601)</f>
        <v>7833.9</v>
      </c>
    </row>
    <row r="3602" customFormat="false" ht="12.75" hidden="false" customHeight="false" outlineLevel="0" collapsed="false">
      <c r="H3602" s="0" t="n">
        <f aca="false">H3601+(F3602*A3602)</f>
        <v>2575.91</v>
      </c>
      <c r="I3602" s="3" t="n">
        <f aca="false">I3601+(B3602*F3602)</f>
        <v>245.7</v>
      </c>
      <c r="J3602" s="3" t="n">
        <f aca="false">J3601+(C3602*F3602)</f>
        <v>7833.9</v>
      </c>
    </row>
    <row r="3603" customFormat="false" ht="12.75" hidden="false" customHeight="false" outlineLevel="0" collapsed="false">
      <c r="H3603" s="0" t="n">
        <f aca="false">H3602+(F3603*A3603)</f>
        <v>2575.91</v>
      </c>
      <c r="I3603" s="3" t="n">
        <f aca="false">I3602+(B3603*F3603)</f>
        <v>245.7</v>
      </c>
      <c r="J3603" s="3" t="n">
        <f aca="false">J3602+(C3603*F3603)</f>
        <v>7833.9</v>
      </c>
    </row>
    <row r="3604" customFormat="false" ht="12.75" hidden="false" customHeight="false" outlineLevel="0" collapsed="false">
      <c r="H3604" s="0" t="n">
        <f aca="false">H3603+(F3604*A3604)</f>
        <v>2575.91</v>
      </c>
      <c r="I3604" s="3" t="n">
        <f aca="false">I3603+(B3604*F3604)</f>
        <v>245.7</v>
      </c>
      <c r="J3604" s="3" t="n">
        <f aca="false">J3603+(C3604*F3604)</f>
        <v>7833.9</v>
      </c>
    </row>
    <row r="3605" customFormat="false" ht="12.75" hidden="false" customHeight="false" outlineLevel="0" collapsed="false">
      <c r="H3605" s="0" t="n">
        <f aca="false">H3604+(F3605*A3605)</f>
        <v>2575.91</v>
      </c>
      <c r="I3605" s="3" t="n">
        <f aca="false">I3604+(B3605*F3605)</f>
        <v>245.7</v>
      </c>
      <c r="J3605" s="3" t="n">
        <f aca="false">J3604+(C3605*F3605)</f>
        <v>7833.9</v>
      </c>
    </row>
    <row r="3606" customFormat="false" ht="12.75" hidden="false" customHeight="false" outlineLevel="0" collapsed="false">
      <c r="H3606" s="0" t="n">
        <f aca="false">H3605+(F3606*A3606)</f>
        <v>2575.91</v>
      </c>
      <c r="I3606" s="3" t="n">
        <f aca="false">I3605+(B3606*F3606)</f>
        <v>245.7</v>
      </c>
      <c r="J3606" s="3" t="n">
        <f aca="false">J3605+(C3606*F3606)</f>
        <v>7833.9</v>
      </c>
    </row>
    <row r="3607" customFormat="false" ht="12.75" hidden="false" customHeight="false" outlineLevel="0" collapsed="false">
      <c r="H3607" s="0" t="n">
        <f aca="false">H3606+(F3607*A3607)</f>
        <v>2575.91</v>
      </c>
      <c r="I3607" s="3" t="n">
        <f aca="false">I3606+(B3607*F3607)</f>
        <v>245.7</v>
      </c>
      <c r="J3607" s="3" t="n">
        <f aca="false">J3606+(C3607*F3607)</f>
        <v>7833.9</v>
      </c>
    </row>
    <row r="3608" customFormat="false" ht="12.75" hidden="false" customHeight="false" outlineLevel="0" collapsed="false">
      <c r="H3608" s="0" t="n">
        <f aca="false">H3607+(F3608*A3608)</f>
        <v>2575.91</v>
      </c>
      <c r="I3608" s="3" t="n">
        <f aca="false">I3607+(B3608*F3608)</f>
        <v>245.7</v>
      </c>
      <c r="J3608" s="3" t="n">
        <f aca="false">J3607+(C3608*F3608)</f>
        <v>7833.9</v>
      </c>
    </row>
    <row r="3609" customFormat="false" ht="12.75" hidden="false" customHeight="false" outlineLevel="0" collapsed="false">
      <c r="H3609" s="0" t="n">
        <f aca="false">H3608+(F3609*A3609)</f>
        <v>2575.91</v>
      </c>
      <c r="I3609" s="3" t="n">
        <f aca="false">I3608+(B3609*F3609)</f>
        <v>245.7</v>
      </c>
      <c r="J3609" s="3" t="n">
        <f aca="false">J3608+(C3609*F3609)</f>
        <v>7833.9</v>
      </c>
    </row>
    <row r="3610" customFormat="false" ht="12.75" hidden="false" customHeight="false" outlineLevel="0" collapsed="false">
      <c r="H3610" s="0" t="n">
        <f aca="false">H3609+(F3610*A3610)</f>
        <v>2575.91</v>
      </c>
      <c r="I3610" s="3" t="n">
        <f aca="false">I3609+(B3610*F3610)</f>
        <v>245.7</v>
      </c>
      <c r="J3610" s="3" t="n">
        <f aca="false">J3609+(C3610*F3610)</f>
        <v>7833.9</v>
      </c>
    </row>
    <row r="3611" customFormat="false" ht="12.75" hidden="false" customHeight="false" outlineLevel="0" collapsed="false">
      <c r="H3611" s="0" t="n">
        <f aca="false">H3610+(F3611*A3611)</f>
        <v>2575.91</v>
      </c>
      <c r="I3611" s="3" t="n">
        <f aca="false">I3610+(B3611*F3611)</f>
        <v>245.7</v>
      </c>
      <c r="J3611" s="3" t="n">
        <f aca="false">J3610+(C3611*F3611)</f>
        <v>7833.9</v>
      </c>
    </row>
    <row r="3612" customFormat="false" ht="12.75" hidden="false" customHeight="false" outlineLevel="0" collapsed="false">
      <c r="H3612" s="0" t="n">
        <f aca="false">H3611+(F3612*A3612)</f>
        <v>2575.91</v>
      </c>
      <c r="I3612" s="3" t="n">
        <f aca="false">I3611+(B3612*F3612)</f>
        <v>245.7</v>
      </c>
      <c r="J3612" s="3" t="n">
        <f aca="false">J3611+(C3612*F3612)</f>
        <v>7833.9</v>
      </c>
    </row>
    <row r="3613" customFormat="false" ht="12.75" hidden="false" customHeight="false" outlineLevel="0" collapsed="false">
      <c r="H3613" s="0" t="n">
        <f aca="false">H3612+(F3613*A3613)</f>
        <v>2575.91</v>
      </c>
      <c r="I3613" s="3" t="n">
        <f aca="false">I3612+(B3613*F3613)</f>
        <v>245.7</v>
      </c>
      <c r="J3613" s="3" t="n">
        <f aca="false">J3612+(C3613*F3613)</f>
        <v>7833.9</v>
      </c>
    </row>
    <row r="3614" customFormat="false" ht="12.75" hidden="false" customHeight="false" outlineLevel="0" collapsed="false">
      <c r="H3614" s="0" t="n">
        <f aca="false">H3613+(F3614*A3614)</f>
        <v>2575.91</v>
      </c>
      <c r="I3614" s="3" t="n">
        <f aca="false">I3613+(B3614*F3614)</f>
        <v>245.7</v>
      </c>
      <c r="J3614" s="3" t="n">
        <f aca="false">J3613+(C3614*F3614)</f>
        <v>7833.9</v>
      </c>
    </row>
    <row r="3615" customFormat="false" ht="12.75" hidden="false" customHeight="false" outlineLevel="0" collapsed="false">
      <c r="H3615" s="0" t="n">
        <f aca="false">H3614+(F3615*A3615)</f>
        <v>2575.91</v>
      </c>
      <c r="I3615" s="3" t="n">
        <f aca="false">I3614+(B3615*F3615)</f>
        <v>245.7</v>
      </c>
      <c r="J3615" s="3" t="n">
        <f aca="false">J3614+(C3615*F3615)</f>
        <v>7833.9</v>
      </c>
    </row>
    <row r="3616" customFormat="false" ht="12.75" hidden="false" customHeight="false" outlineLevel="0" collapsed="false">
      <c r="H3616" s="0" t="n">
        <f aca="false">H3615+(F3616*A3616)</f>
        <v>2575.91</v>
      </c>
      <c r="I3616" s="3" t="n">
        <f aca="false">I3615+(B3616*F3616)</f>
        <v>245.7</v>
      </c>
      <c r="J3616" s="3" t="n">
        <f aca="false">J3615+(C3616*F3616)</f>
        <v>7833.9</v>
      </c>
    </row>
    <row r="3617" customFormat="false" ht="12.75" hidden="false" customHeight="false" outlineLevel="0" collapsed="false">
      <c r="H3617" s="0" t="n">
        <f aca="false">H3616+(F3617*A3617)</f>
        <v>2575.91</v>
      </c>
      <c r="I3617" s="3" t="n">
        <f aca="false">I3616+(B3617*F3617)</f>
        <v>245.7</v>
      </c>
      <c r="J3617" s="3" t="n">
        <f aca="false">J3616+(C3617*F3617)</f>
        <v>7833.9</v>
      </c>
    </row>
    <row r="3618" customFormat="false" ht="12.75" hidden="false" customHeight="false" outlineLevel="0" collapsed="false">
      <c r="H3618" s="0" t="n">
        <f aca="false">H3617+(F3618*A3618)</f>
        <v>2575.91</v>
      </c>
      <c r="I3618" s="3" t="n">
        <f aca="false">I3617+(B3618*F3618)</f>
        <v>245.7</v>
      </c>
      <c r="J3618" s="3" t="n">
        <f aca="false">J3617+(C3618*F3618)</f>
        <v>7833.9</v>
      </c>
    </row>
    <row r="3619" customFormat="false" ht="12.75" hidden="false" customHeight="false" outlineLevel="0" collapsed="false">
      <c r="H3619" s="0" t="n">
        <f aca="false">H3618+(F3619*A3619)</f>
        <v>2575.91</v>
      </c>
      <c r="I3619" s="3" t="n">
        <f aca="false">I3618+(B3619*F3619)</f>
        <v>245.7</v>
      </c>
      <c r="J3619" s="3" t="n">
        <f aca="false">J3618+(C3619*F3619)</f>
        <v>7833.9</v>
      </c>
    </row>
    <row r="3620" customFormat="false" ht="12.75" hidden="false" customHeight="false" outlineLevel="0" collapsed="false">
      <c r="H3620" s="0" t="n">
        <f aca="false">H3619+(F3620*A3620)</f>
        <v>2575.91</v>
      </c>
      <c r="I3620" s="3" t="n">
        <f aca="false">I3619+(B3620*F3620)</f>
        <v>245.7</v>
      </c>
      <c r="J3620" s="3" t="n">
        <f aca="false">J3619+(C3620*F3620)</f>
        <v>7833.9</v>
      </c>
    </row>
    <row r="3621" customFormat="false" ht="12.75" hidden="false" customHeight="false" outlineLevel="0" collapsed="false">
      <c r="H3621" s="0" t="n">
        <f aca="false">H3620+(F3621*A3621)</f>
        <v>2575.91</v>
      </c>
      <c r="I3621" s="3" t="n">
        <f aca="false">I3620+(B3621*F3621)</f>
        <v>245.7</v>
      </c>
      <c r="J3621" s="3" t="n">
        <f aca="false">J3620+(C3621*F3621)</f>
        <v>7833.9</v>
      </c>
    </row>
    <row r="3622" customFormat="false" ht="12.75" hidden="false" customHeight="false" outlineLevel="0" collapsed="false">
      <c r="H3622" s="0" t="n">
        <f aca="false">H3621+(F3622*A3622)</f>
        <v>2575.91</v>
      </c>
      <c r="I3622" s="3" t="n">
        <f aca="false">I3621+(B3622*F3622)</f>
        <v>245.7</v>
      </c>
      <c r="J3622" s="3" t="n">
        <f aca="false">J3621+(C3622*F3622)</f>
        <v>7833.9</v>
      </c>
    </row>
    <row r="3623" customFormat="false" ht="12.75" hidden="false" customHeight="false" outlineLevel="0" collapsed="false">
      <c r="H3623" s="0" t="n">
        <f aca="false">H3622+(F3623*A3623)</f>
        <v>2575.91</v>
      </c>
      <c r="I3623" s="3" t="n">
        <f aca="false">I3622+(B3623*F3623)</f>
        <v>245.7</v>
      </c>
      <c r="J3623" s="3" t="n">
        <f aca="false">J3622+(C3623*F3623)</f>
        <v>7833.9</v>
      </c>
    </row>
    <row r="3624" customFormat="false" ht="12.75" hidden="false" customHeight="false" outlineLevel="0" collapsed="false">
      <c r="H3624" s="0" t="n">
        <f aca="false">H3623+(F3624*A3624)</f>
        <v>2575.91</v>
      </c>
      <c r="I3624" s="3" t="n">
        <f aca="false">I3623+(B3624*F3624)</f>
        <v>245.7</v>
      </c>
      <c r="J3624" s="3" t="n">
        <f aca="false">J3623+(C3624*F3624)</f>
        <v>7833.9</v>
      </c>
    </row>
    <row r="3625" customFormat="false" ht="12.75" hidden="false" customHeight="false" outlineLevel="0" collapsed="false">
      <c r="H3625" s="0" t="n">
        <f aca="false">H3624+(F3625*A3625)</f>
        <v>2575.91</v>
      </c>
      <c r="I3625" s="3" t="n">
        <f aca="false">I3624+(B3625*F3625)</f>
        <v>245.7</v>
      </c>
      <c r="J3625" s="3" t="n">
        <f aca="false">J3624+(C3625*F3625)</f>
        <v>7833.9</v>
      </c>
    </row>
    <row r="3626" customFormat="false" ht="12.75" hidden="false" customHeight="false" outlineLevel="0" collapsed="false">
      <c r="H3626" s="0" t="n">
        <f aca="false">H3625+(F3626*A3626)</f>
        <v>2575.91</v>
      </c>
      <c r="I3626" s="3" t="n">
        <f aca="false">I3625+(B3626*F3626)</f>
        <v>245.7</v>
      </c>
      <c r="J3626" s="3" t="n">
        <f aca="false">J3625+(C3626*F3626)</f>
        <v>7833.9</v>
      </c>
    </row>
    <row r="3627" customFormat="false" ht="12.75" hidden="false" customHeight="false" outlineLevel="0" collapsed="false">
      <c r="H3627" s="0" t="n">
        <f aca="false">H3626+(F3627*A3627)</f>
        <v>2575.91</v>
      </c>
      <c r="I3627" s="3" t="n">
        <f aca="false">I3626+(B3627*F3627)</f>
        <v>245.7</v>
      </c>
      <c r="J3627" s="3" t="n">
        <f aca="false">J3626+(C3627*F3627)</f>
        <v>7833.9</v>
      </c>
    </row>
    <row r="3628" customFormat="false" ht="12.75" hidden="false" customHeight="false" outlineLevel="0" collapsed="false">
      <c r="H3628" s="0" t="n">
        <f aca="false">H3627+(F3628*A3628)</f>
        <v>2575.91</v>
      </c>
      <c r="I3628" s="3" t="n">
        <f aca="false">I3627+(B3628*F3628)</f>
        <v>245.7</v>
      </c>
      <c r="J3628" s="3" t="n">
        <f aca="false">J3627+(C3628*F3628)</f>
        <v>7833.9</v>
      </c>
    </row>
    <row r="3629" customFormat="false" ht="12.75" hidden="false" customHeight="false" outlineLevel="0" collapsed="false">
      <c r="H3629" s="0" t="n">
        <f aca="false">H3628+(F3629*A3629)</f>
        <v>2575.91</v>
      </c>
      <c r="I3629" s="3" t="n">
        <f aca="false">I3628+(B3629*F3629)</f>
        <v>245.7</v>
      </c>
      <c r="J3629" s="3" t="n">
        <f aca="false">J3628+(C3629*F3629)</f>
        <v>7833.9</v>
      </c>
    </row>
    <row r="3630" customFormat="false" ht="12.75" hidden="false" customHeight="false" outlineLevel="0" collapsed="false">
      <c r="H3630" s="0" t="n">
        <f aca="false">H3629+(F3630*A3630)</f>
        <v>2575.91</v>
      </c>
      <c r="I3630" s="3" t="n">
        <f aca="false">I3629+(B3630*F3630)</f>
        <v>245.7</v>
      </c>
      <c r="J3630" s="3" t="n">
        <f aca="false">J3629+(C3630*F3630)</f>
        <v>7833.9</v>
      </c>
    </row>
    <row r="3631" customFormat="false" ht="12.75" hidden="false" customHeight="false" outlineLevel="0" collapsed="false">
      <c r="H3631" s="0" t="n">
        <f aca="false">H3630+(F3631*A3631)</f>
        <v>2575.91</v>
      </c>
      <c r="I3631" s="3" t="n">
        <f aca="false">I3630+(B3631*F3631)</f>
        <v>245.7</v>
      </c>
      <c r="J3631" s="3" t="n">
        <f aca="false">J3630+(C3631*F3631)</f>
        <v>7833.9</v>
      </c>
    </row>
    <row r="3632" customFormat="false" ht="12.75" hidden="false" customHeight="false" outlineLevel="0" collapsed="false">
      <c r="H3632" s="0" t="n">
        <f aca="false">H3631+(F3632*A3632)</f>
        <v>2575.91</v>
      </c>
      <c r="I3632" s="3" t="n">
        <f aca="false">I3631+(B3632*F3632)</f>
        <v>245.7</v>
      </c>
      <c r="J3632" s="3" t="n">
        <f aca="false">J3631+(C3632*F3632)</f>
        <v>7833.9</v>
      </c>
    </row>
    <row r="3633" customFormat="false" ht="12.75" hidden="false" customHeight="false" outlineLevel="0" collapsed="false">
      <c r="H3633" s="0" t="n">
        <f aca="false">H3632+(F3633*A3633)</f>
        <v>2575.91</v>
      </c>
      <c r="I3633" s="3" t="n">
        <f aca="false">I3632+(B3633*F3633)</f>
        <v>245.7</v>
      </c>
      <c r="J3633" s="3" t="n">
        <f aca="false">J3632+(C3633*F3633)</f>
        <v>7833.9</v>
      </c>
    </row>
    <row r="3634" customFormat="false" ht="12.75" hidden="false" customHeight="false" outlineLevel="0" collapsed="false">
      <c r="H3634" s="0" t="n">
        <f aca="false">H3633+(F3634*A3634)</f>
        <v>2575.91</v>
      </c>
      <c r="I3634" s="3" t="n">
        <f aca="false">I3633+(B3634*F3634)</f>
        <v>245.7</v>
      </c>
      <c r="J3634" s="3" t="n">
        <f aca="false">J3633+(C3634*F3634)</f>
        <v>7833.9</v>
      </c>
    </row>
    <row r="3635" customFormat="false" ht="12.75" hidden="false" customHeight="false" outlineLevel="0" collapsed="false">
      <c r="H3635" s="0" t="n">
        <f aca="false">H3634+(F3635*A3635)</f>
        <v>2575.91</v>
      </c>
      <c r="I3635" s="3" t="n">
        <f aca="false">I3634+(B3635*F3635)</f>
        <v>245.7</v>
      </c>
      <c r="J3635" s="3" t="n">
        <f aca="false">J3634+(C3635*F3635)</f>
        <v>7833.9</v>
      </c>
    </row>
    <row r="3636" customFormat="false" ht="12.75" hidden="false" customHeight="false" outlineLevel="0" collapsed="false">
      <c r="H3636" s="0" t="n">
        <f aca="false">H3635+(F3636*A3636)</f>
        <v>2575.91</v>
      </c>
      <c r="I3636" s="3" t="n">
        <f aca="false">I3635+(B3636*F3636)</f>
        <v>245.7</v>
      </c>
      <c r="J3636" s="3" t="n">
        <f aca="false">J3635+(C3636*F3636)</f>
        <v>7833.9</v>
      </c>
    </row>
    <row r="3637" customFormat="false" ht="12.75" hidden="false" customHeight="false" outlineLevel="0" collapsed="false">
      <c r="H3637" s="0" t="n">
        <f aca="false">H3636+(F3637*A3637)</f>
        <v>2575.91</v>
      </c>
      <c r="I3637" s="3" t="n">
        <f aca="false">I3636+(B3637*F3637)</f>
        <v>245.7</v>
      </c>
      <c r="J3637" s="3" t="n">
        <f aca="false">J3636+(C3637*F3637)</f>
        <v>7833.9</v>
      </c>
    </row>
    <row r="3638" customFormat="false" ht="12.75" hidden="false" customHeight="false" outlineLevel="0" collapsed="false">
      <c r="H3638" s="0" t="n">
        <f aca="false">H3637+(F3638*A3638)</f>
        <v>2575.91</v>
      </c>
      <c r="I3638" s="3" t="n">
        <f aca="false">I3637+(B3638*F3638)</f>
        <v>245.7</v>
      </c>
      <c r="J3638" s="3" t="n">
        <f aca="false">J3637+(C3638*F3638)</f>
        <v>7833.9</v>
      </c>
    </row>
    <row r="3639" customFormat="false" ht="12.75" hidden="false" customHeight="false" outlineLevel="0" collapsed="false">
      <c r="H3639" s="0" t="n">
        <f aca="false">H3638+(F3639*A3639)</f>
        <v>2575.91</v>
      </c>
      <c r="I3639" s="3" t="n">
        <f aca="false">I3638+(B3639*F3639)</f>
        <v>245.7</v>
      </c>
      <c r="J3639" s="3" t="n">
        <f aca="false">J3638+(C3639*F3639)</f>
        <v>7833.9</v>
      </c>
    </row>
    <row r="3640" customFormat="false" ht="12.75" hidden="false" customHeight="false" outlineLevel="0" collapsed="false">
      <c r="H3640" s="0" t="n">
        <f aca="false">H3639+(F3640*A3640)</f>
        <v>2575.91</v>
      </c>
      <c r="I3640" s="3" t="n">
        <f aca="false">I3639+(B3640*F3640)</f>
        <v>245.7</v>
      </c>
      <c r="J3640" s="3" t="n">
        <f aca="false">J3639+(C3640*F3640)</f>
        <v>7833.9</v>
      </c>
    </row>
    <row r="3641" customFormat="false" ht="12.75" hidden="false" customHeight="false" outlineLevel="0" collapsed="false">
      <c r="H3641" s="0" t="n">
        <f aca="false">H3640+(F3641*A3641)</f>
        <v>2575.91</v>
      </c>
      <c r="I3641" s="3" t="n">
        <f aca="false">I3640+(B3641*F3641)</f>
        <v>245.7</v>
      </c>
      <c r="J3641" s="3" t="n">
        <f aca="false">J3640+(C3641*F3641)</f>
        <v>7833.9</v>
      </c>
    </row>
    <row r="3642" customFormat="false" ht="12.75" hidden="false" customHeight="false" outlineLevel="0" collapsed="false">
      <c r="H3642" s="0" t="n">
        <f aca="false">H3641+(F3642*A3642)</f>
        <v>2575.91</v>
      </c>
      <c r="I3642" s="3" t="n">
        <f aca="false">I3641+(B3642*F3642)</f>
        <v>245.7</v>
      </c>
      <c r="J3642" s="3" t="n">
        <f aca="false">J3641+(C3642*F3642)</f>
        <v>7833.9</v>
      </c>
    </row>
    <row r="3643" customFormat="false" ht="12.75" hidden="false" customHeight="false" outlineLevel="0" collapsed="false">
      <c r="H3643" s="0" t="n">
        <f aca="false">H3642+(F3643*A3643)</f>
        <v>2575.91</v>
      </c>
      <c r="I3643" s="3" t="n">
        <f aca="false">I3642+(B3643*F3643)</f>
        <v>245.7</v>
      </c>
      <c r="J3643" s="3" t="n">
        <f aca="false">J3642+(C3643*F3643)</f>
        <v>7833.9</v>
      </c>
    </row>
    <row r="3644" customFormat="false" ht="12.75" hidden="false" customHeight="false" outlineLevel="0" collapsed="false">
      <c r="H3644" s="0" t="n">
        <f aca="false">H3643+(F3644*A3644)</f>
        <v>2575.91</v>
      </c>
      <c r="I3644" s="3" t="n">
        <f aca="false">I3643+(B3644*F3644)</f>
        <v>245.7</v>
      </c>
      <c r="J3644" s="3" t="n">
        <f aca="false">J3643+(C3644*F3644)</f>
        <v>7833.9</v>
      </c>
    </row>
    <row r="3645" customFormat="false" ht="12.75" hidden="false" customHeight="false" outlineLevel="0" collapsed="false">
      <c r="H3645" s="0" t="n">
        <f aca="false">H3644+(F3645*A3645)</f>
        <v>2575.91</v>
      </c>
      <c r="I3645" s="3" t="n">
        <f aca="false">I3644+(B3645*F3645)</f>
        <v>245.7</v>
      </c>
      <c r="J3645" s="3" t="n">
        <f aca="false">J3644+(C3645*F3645)</f>
        <v>7833.9</v>
      </c>
    </row>
    <row r="3646" customFormat="false" ht="12.75" hidden="false" customHeight="false" outlineLevel="0" collapsed="false">
      <c r="H3646" s="0" t="n">
        <f aca="false">H3645+(F3646*A3646)</f>
        <v>2575.91</v>
      </c>
      <c r="I3646" s="3" t="n">
        <f aca="false">I3645+(B3646*F3646)</f>
        <v>245.7</v>
      </c>
      <c r="J3646" s="3" t="n">
        <f aca="false">J3645+(C3646*F3646)</f>
        <v>7833.9</v>
      </c>
    </row>
    <row r="3647" customFormat="false" ht="12.75" hidden="false" customHeight="false" outlineLevel="0" collapsed="false">
      <c r="H3647" s="0" t="n">
        <f aca="false">H3646+(F3647*A3647)</f>
        <v>2575.91</v>
      </c>
      <c r="I3647" s="3" t="n">
        <f aca="false">I3646+(B3647*F3647)</f>
        <v>245.7</v>
      </c>
      <c r="J3647" s="3" t="n">
        <f aca="false">J3646+(C3647*F3647)</f>
        <v>7833.9</v>
      </c>
    </row>
    <row r="3648" customFormat="false" ht="12.75" hidden="false" customHeight="false" outlineLevel="0" collapsed="false">
      <c r="H3648" s="0" t="n">
        <f aca="false">H3647+(F3648*A3648)</f>
        <v>2575.91</v>
      </c>
      <c r="I3648" s="3" t="n">
        <f aca="false">I3647+(B3648*F3648)</f>
        <v>245.7</v>
      </c>
      <c r="J3648" s="3" t="n">
        <f aca="false">J3647+(C3648*F3648)</f>
        <v>7833.9</v>
      </c>
    </row>
    <row r="3649" customFormat="false" ht="12.75" hidden="false" customHeight="false" outlineLevel="0" collapsed="false">
      <c r="H3649" s="0" t="n">
        <f aca="false">H3648+(F3649*A3649)</f>
        <v>2575.91</v>
      </c>
      <c r="I3649" s="3" t="n">
        <f aca="false">I3648+(B3649*F3649)</f>
        <v>245.7</v>
      </c>
      <c r="J3649" s="3" t="n">
        <f aca="false">J3648+(C3649*F3649)</f>
        <v>7833.9</v>
      </c>
    </row>
    <row r="3650" customFormat="false" ht="12.75" hidden="false" customHeight="false" outlineLevel="0" collapsed="false">
      <c r="H3650" s="0" t="n">
        <f aca="false">H3649+(F3650*A3650)</f>
        <v>2575.91</v>
      </c>
      <c r="I3650" s="3" t="n">
        <f aca="false">I3649+(B3650*F3650)</f>
        <v>245.7</v>
      </c>
      <c r="J3650" s="3" t="n">
        <f aca="false">J3649+(C3650*F3650)</f>
        <v>7833.9</v>
      </c>
    </row>
    <row r="3651" customFormat="false" ht="12.75" hidden="false" customHeight="false" outlineLevel="0" collapsed="false">
      <c r="H3651" s="0" t="n">
        <f aca="false">H3650+(F3651*A3651)</f>
        <v>2575.91</v>
      </c>
      <c r="I3651" s="3" t="n">
        <f aca="false">I3650+(B3651*F3651)</f>
        <v>245.7</v>
      </c>
      <c r="J3651" s="3" t="n">
        <f aca="false">J3650+(C3651*F3651)</f>
        <v>7833.9</v>
      </c>
    </row>
    <row r="3652" customFormat="false" ht="12.75" hidden="false" customHeight="false" outlineLevel="0" collapsed="false">
      <c r="H3652" s="0" t="n">
        <f aca="false">H3651+(F3652*A3652)</f>
        <v>2575.91</v>
      </c>
      <c r="I3652" s="3" t="n">
        <f aca="false">I3651+(B3652*F3652)</f>
        <v>245.7</v>
      </c>
      <c r="J3652" s="3" t="n">
        <f aca="false">J3651+(C3652*F3652)</f>
        <v>7833.9</v>
      </c>
    </row>
    <row r="3653" customFormat="false" ht="12.75" hidden="false" customHeight="false" outlineLevel="0" collapsed="false">
      <c r="H3653" s="0" t="n">
        <f aca="false">H3652+(F3653*A3653)</f>
        <v>2575.91</v>
      </c>
      <c r="I3653" s="3" t="n">
        <f aca="false">I3652+(B3653*F3653)</f>
        <v>245.7</v>
      </c>
      <c r="J3653" s="3" t="n">
        <f aca="false">J3652+(C3653*F3653)</f>
        <v>7833.9</v>
      </c>
    </row>
    <row r="3654" customFormat="false" ht="12.75" hidden="false" customHeight="false" outlineLevel="0" collapsed="false">
      <c r="H3654" s="0" t="n">
        <f aca="false">H3653+(F3654*A3654)</f>
        <v>2575.91</v>
      </c>
      <c r="I3654" s="3" t="n">
        <f aca="false">I3653+(B3654*F3654)</f>
        <v>245.7</v>
      </c>
      <c r="J3654" s="3" t="n">
        <f aca="false">J3653+(C3654*F3654)</f>
        <v>7833.9</v>
      </c>
    </row>
    <row r="3655" customFormat="false" ht="12.75" hidden="false" customHeight="false" outlineLevel="0" collapsed="false">
      <c r="H3655" s="0" t="n">
        <f aca="false">H3654+(F3655*A3655)</f>
        <v>2575.91</v>
      </c>
      <c r="I3655" s="3" t="n">
        <f aca="false">I3654+(B3655*F3655)</f>
        <v>245.7</v>
      </c>
      <c r="J3655" s="3" t="n">
        <f aca="false">J3654+(C3655*F3655)</f>
        <v>7833.9</v>
      </c>
    </row>
    <row r="3656" customFormat="false" ht="12.75" hidden="false" customHeight="false" outlineLevel="0" collapsed="false">
      <c r="H3656" s="0" t="n">
        <f aca="false">H3655+(F3656*A3656)</f>
        <v>2575.91</v>
      </c>
      <c r="I3656" s="3" t="n">
        <f aca="false">I3655+(B3656*F3656)</f>
        <v>245.7</v>
      </c>
      <c r="J3656" s="3" t="n">
        <f aca="false">J3655+(C3656*F3656)</f>
        <v>7833.9</v>
      </c>
    </row>
    <row r="3657" customFormat="false" ht="12.75" hidden="false" customHeight="false" outlineLevel="0" collapsed="false">
      <c r="H3657" s="0" t="n">
        <f aca="false">H3656+(F3657*A3657)</f>
        <v>2575.91</v>
      </c>
      <c r="I3657" s="3" t="n">
        <f aca="false">I3656+(B3657*F3657)</f>
        <v>245.7</v>
      </c>
      <c r="J3657" s="3" t="n">
        <f aca="false">J3656+(C3657*F3657)</f>
        <v>7833.9</v>
      </c>
    </row>
    <row r="3658" customFormat="false" ht="12.75" hidden="false" customHeight="false" outlineLevel="0" collapsed="false">
      <c r="H3658" s="0" t="n">
        <f aca="false">H3657+(F3658*A3658)</f>
        <v>2575.91</v>
      </c>
      <c r="I3658" s="3" t="n">
        <f aca="false">I3657+(B3658*F3658)</f>
        <v>245.7</v>
      </c>
      <c r="J3658" s="3" t="n">
        <f aca="false">J3657+(C3658*F3658)</f>
        <v>7833.9</v>
      </c>
    </row>
    <row r="3659" customFormat="false" ht="12.75" hidden="false" customHeight="false" outlineLevel="0" collapsed="false">
      <c r="H3659" s="0" t="n">
        <f aca="false">H3658+(F3659*A3659)</f>
        <v>2575.91</v>
      </c>
      <c r="I3659" s="3" t="n">
        <f aca="false">I3658+(B3659*F3659)</f>
        <v>245.7</v>
      </c>
      <c r="J3659" s="3" t="n">
        <f aca="false">J3658+(C3659*F3659)</f>
        <v>7833.9</v>
      </c>
    </row>
    <row r="3660" customFormat="false" ht="12.75" hidden="false" customHeight="false" outlineLevel="0" collapsed="false">
      <c r="H3660" s="0" t="n">
        <f aca="false">H3659+(F3660*A3660)</f>
        <v>2575.91</v>
      </c>
      <c r="I3660" s="3" t="n">
        <f aca="false">I3659+(B3660*F3660)</f>
        <v>245.7</v>
      </c>
      <c r="J3660" s="3" t="n">
        <f aca="false">J3659+(C3660*F3660)</f>
        <v>7833.9</v>
      </c>
    </row>
    <row r="3661" customFormat="false" ht="12.75" hidden="false" customHeight="false" outlineLevel="0" collapsed="false">
      <c r="H3661" s="0" t="n">
        <f aca="false">H3660+(F3661*A3661)</f>
        <v>2575.91</v>
      </c>
      <c r="I3661" s="3" t="n">
        <f aca="false">I3660+(B3661*F3661)</f>
        <v>245.7</v>
      </c>
      <c r="J3661" s="3" t="n">
        <f aca="false">J3660+(C3661*F3661)</f>
        <v>7833.9</v>
      </c>
    </row>
    <row r="3662" customFormat="false" ht="12.75" hidden="false" customHeight="false" outlineLevel="0" collapsed="false">
      <c r="H3662" s="0" t="n">
        <f aca="false">H3661+(F3662*A3662)</f>
        <v>2575.91</v>
      </c>
      <c r="I3662" s="3" t="n">
        <f aca="false">I3661+(B3662*F3662)</f>
        <v>245.7</v>
      </c>
      <c r="J3662" s="3" t="n">
        <f aca="false">J3661+(C3662*F3662)</f>
        <v>7833.9</v>
      </c>
    </row>
    <row r="3663" customFormat="false" ht="12.75" hidden="false" customHeight="false" outlineLevel="0" collapsed="false">
      <c r="H3663" s="0" t="n">
        <f aca="false">H3662+(F3663*A3663)</f>
        <v>2575.91</v>
      </c>
      <c r="I3663" s="3" t="n">
        <f aca="false">I3662+(B3663*F3663)</f>
        <v>245.7</v>
      </c>
      <c r="J3663" s="3" t="n">
        <f aca="false">J3662+(C3663*F3663)</f>
        <v>7833.9</v>
      </c>
    </row>
    <row r="3664" customFormat="false" ht="12.75" hidden="false" customHeight="false" outlineLevel="0" collapsed="false">
      <c r="H3664" s="0" t="n">
        <f aca="false">H3663+(F3664*A3664)</f>
        <v>2575.91</v>
      </c>
      <c r="I3664" s="3" t="n">
        <f aca="false">I3663+(B3664*F3664)</f>
        <v>245.7</v>
      </c>
      <c r="J3664" s="3" t="n">
        <f aca="false">J3663+(C3664*F3664)</f>
        <v>7833.9</v>
      </c>
    </row>
    <row r="3665" customFormat="false" ht="12.75" hidden="false" customHeight="false" outlineLevel="0" collapsed="false">
      <c r="H3665" s="0" t="n">
        <f aca="false">H3664+(F3665*A3665)</f>
        <v>2575.91</v>
      </c>
      <c r="I3665" s="3" t="n">
        <f aca="false">I3664+(B3665*F3665)</f>
        <v>245.7</v>
      </c>
      <c r="J3665" s="3" t="n">
        <f aca="false">J3664+(C3665*F3665)</f>
        <v>7833.9</v>
      </c>
    </row>
    <row r="3666" customFormat="false" ht="12.75" hidden="false" customHeight="false" outlineLevel="0" collapsed="false">
      <c r="H3666" s="0" t="n">
        <f aca="false">H3665+(F3666*A3666)</f>
        <v>2575.91</v>
      </c>
      <c r="I3666" s="3" t="n">
        <f aca="false">I3665+(B3666*F3666)</f>
        <v>245.7</v>
      </c>
      <c r="J3666" s="3" t="n">
        <f aca="false">J3665+(C3666*F3666)</f>
        <v>7833.9</v>
      </c>
    </row>
    <row r="3667" customFormat="false" ht="12.75" hidden="false" customHeight="false" outlineLevel="0" collapsed="false">
      <c r="H3667" s="0" t="n">
        <f aca="false">H3666+(F3667*A3667)</f>
        <v>2575.91</v>
      </c>
      <c r="I3667" s="3" t="n">
        <f aca="false">I3666+(B3667*F3667)</f>
        <v>245.7</v>
      </c>
      <c r="J3667" s="3" t="n">
        <f aca="false">J3666+(C3667*F3667)</f>
        <v>7833.9</v>
      </c>
    </row>
    <row r="3668" customFormat="false" ht="12.75" hidden="false" customHeight="false" outlineLevel="0" collapsed="false">
      <c r="H3668" s="0" t="n">
        <f aca="false">H3667+(F3668*A3668)</f>
        <v>2575.91</v>
      </c>
      <c r="I3668" s="3" t="n">
        <f aca="false">I3667+(B3668*F3668)</f>
        <v>245.7</v>
      </c>
      <c r="J3668" s="3" t="n">
        <f aca="false">J3667+(C3668*F3668)</f>
        <v>7833.9</v>
      </c>
    </row>
    <row r="3669" customFormat="false" ht="12.75" hidden="false" customHeight="false" outlineLevel="0" collapsed="false">
      <c r="H3669" s="0" t="n">
        <f aca="false">H3668+(F3669*A3669)</f>
        <v>2575.91</v>
      </c>
      <c r="I3669" s="3" t="n">
        <f aca="false">I3668+(B3669*F3669)</f>
        <v>245.7</v>
      </c>
      <c r="J3669" s="3" t="n">
        <f aca="false">J3668+(C3669*F3669)</f>
        <v>7833.9</v>
      </c>
    </row>
    <row r="3670" customFormat="false" ht="12.75" hidden="false" customHeight="false" outlineLevel="0" collapsed="false">
      <c r="H3670" s="0" t="n">
        <f aca="false">H3669+(F3670*A3670)</f>
        <v>2575.91</v>
      </c>
      <c r="I3670" s="3" t="n">
        <f aca="false">I3669+(B3670*F3670)</f>
        <v>245.7</v>
      </c>
      <c r="J3670" s="3" t="n">
        <f aca="false">J3669+(C3670*F3670)</f>
        <v>7833.9</v>
      </c>
    </row>
    <row r="3671" customFormat="false" ht="12.75" hidden="false" customHeight="false" outlineLevel="0" collapsed="false">
      <c r="H3671" s="0" t="n">
        <f aca="false">H3670+(F3671*A3671)</f>
        <v>2575.91</v>
      </c>
      <c r="I3671" s="3" t="n">
        <f aca="false">I3670+(B3671*F3671)</f>
        <v>245.7</v>
      </c>
      <c r="J3671" s="3" t="n">
        <f aca="false">J3670+(C3671*F3671)</f>
        <v>7833.9</v>
      </c>
    </row>
    <row r="3672" customFormat="false" ht="12.75" hidden="false" customHeight="false" outlineLevel="0" collapsed="false">
      <c r="H3672" s="0" t="n">
        <f aca="false">H3671+(F3672*A3672)</f>
        <v>2575.91</v>
      </c>
      <c r="I3672" s="3" t="n">
        <f aca="false">I3671+(B3672*F3672)</f>
        <v>245.7</v>
      </c>
      <c r="J3672" s="3" t="n">
        <f aca="false">J3671+(C3672*F3672)</f>
        <v>7833.9</v>
      </c>
    </row>
    <row r="3673" customFormat="false" ht="12.75" hidden="false" customHeight="false" outlineLevel="0" collapsed="false">
      <c r="H3673" s="0" t="n">
        <f aca="false">H3672+(F3673*A3673)</f>
        <v>2575.91</v>
      </c>
      <c r="I3673" s="3" t="n">
        <f aca="false">I3672+(B3673*F3673)</f>
        <v>245.7</v>
      </c>
      <c r="J3673" s="3" t="n">
        <f aca="false">J3672+(C3673*F3673)</f>
        <v>7833.9</v>
      </c>
    </row>
    <row r="3674" customFormat="false" ht="12.75" hidden="false" customHeight="false" outlineLevel="0" collapsed="false">
      <c r="H3674" s="0" t="n">
        <f aca="false">H3673+(F3674*A3674)</f>
        <v>2575.91</v>
      </c>
      <c r="I3674" s="3" t="n">
        <f aca="false">I3673+(B3674*F3674)</f>
        <v>245.7</v>
      </c>
      <c r="J3674" s="3" t="n">
        <f aca="false">J3673+(C3674*F3674)</f>
        <v>7833.9</v>
      </c>
    </row>
    <row r="3675" customFormat="false" ht="12.75" hidden="false" customHeight="false" outlineLevel="0" collapsed="false">
      <c r="H3675" s="0" t="n">
        <f aca="false">H3674+(F3675*A3675)</f>
        <v>2575.91</v>
      </c>
      <c r="I3675" s="3" t="n">
        <f aca="false">I3674+(B3675*F3675)</f>
        <v>245.7</v>
      </c>
      <c r="J3675" s="3" t="n">
        <f aca="false">J3674+(C3675*F3675)</f>
        <v>7833.9</v>
      </c>
    </row>
    <row r="3676" customFormat="false" ht="12.75" hidden="false" customHeight="false" outlineLevel="0" collapsed="false">
      <c r="H3676" s="0" t="n">
        <f aca="false">H3675+(F3676*A3676)</f>
        <v>2575.91</v>
      </c>
      <c r="I3676" s="3" t="n">
        <f aca="false">I3675+(B3676*F3676)</f>
        <v>245.7</v>
      </c>
      <c r="J3676" s="3" t="n">
        <f aca="false">J3675+(C3676*F3676)</f>
        <v>7833.9</v>
      </c>
    </row>
    <row r="3677" customFormat="false" ht="12.75" hidden="false" customHeight="false" outlineLevel="0" collapsed="false">
      <c r="H3677" s="0" t="n">
        <f aca="false">H3676+(F3677*A3677)</f>
        <v>2575.91</v>
      </c>
      <c r="I3677" s="3" t="n">
        <f aca="false">I3676+(B3677*F3677)</f>
        <v>245.7</v>
      </c>
      <c r="J3677" s="3" t="n">
        <f aca="false">J3676+(C3677*F3677)</f>
        <v>7833.9</v>
      </c>
    </row>
    <row r="3678" customFormat="false" ht="12.75" hidden="false" customHeight="false" outlineLevel="0" collapsed="false">
      <c r="H3678" s="0" t="n">
        <f aca="false">H3677+(F3678*A3678)</f>
        <v>2575.91</v>
      </c>
      <c r="I3678" s="3" t="n">
        <f aca="false">I3677+(B3678*F3678)</f>
        <v>245.7</v>
      </c>
      <c r="J3678" s="3" t="n">
        <f aca="false">J3677+(C3678*F3678)</f>
        <v>7833.9</v>
      </c>
    </row>
    <row r="3679" customFormat="false" ht="12.75" hidden="false" customHeight="false" outlineLevel="0" collapsed="false">
      <c r="H3679" s="0" t="n">
        <f aca="false">H3678+(F3679*A3679)</f>
        <v>2575.91</v>
      </c>
      <c r="I3679" s="3" t="n">
        <f aca="false">I3678+(B3679*F3679)</f>
        <v>245.7</v>
      </c>
      <c r="J3679" s="3" t="n">
        <f aca="false">J3678+(C3679*F3679)</f>
        <v>7833.9</v>
      </c>
    </row>
    <row r="3680" customFormat="false" ht="12.75" hidden="false" customHeight="false" outlineLevel="0" collapsed="false">
      <c r="H3680" s="0" t="n">
        <f aca="false">H3679+(F3680*A3680)</f>
        <v>2575.91</v>
      </c>
      <c r="I3680" s="3" t="n">
        <f aca="false">I3679+(B3680*F3680)</f>
        <v>245.7</v>
      </c>
      <c r="J3680" s="3" t="n">
        <f aca="false">J3679+(C3680*F3680)</f>
        <v>7833.9</v>
      </c>
    </row>
    <row r="3681" customFormat="false" ht="12.75" hidden="false" customHeight="false" outlineLevel="0" collapsed="false">
      <c r="H3681" s="0" t="n">
        <f aca="false">H3680+(F3681*A3681)</f>
        <v>2575.91</v>
      </c>
      <c r="I3681" s="3" t="n">
        <f aca="false">I3680+(B3681*F3681)</f>
        <v>245.7</v>
      </c>
      <c r="J3681" s="3" t="n">
        <f aca="false">J3680+(C3681*F3681)</f>
        <v>7833.9</v>
      </c>
    </row>
    <row r="3682" customFormat="false" ht="12.75" hidden="false" customHeight="false" outlineLevel="0" collapsed="false">
      <c r="H3682" s="0" t="n">
        <f aca="false">H3681+(F3682*A3682)</f>
        <v>2575.91</v>
      </c>
      <c r="I3682" s="3" t="n">
        <f aca="false">I3681+(B3682*F3682)</f>
        <v>245.7</v>
      </c>
      <c r="J3682" s="3" t="n">
        <f aca="false">J3681+(C3682*F3682)</f>
        <v>7833.9</v>
      </c>
    </row>
    <row r="3683" customFormat="false" ht="12.75" hidden="false" customHeight="false" outlineLevel="0" collapsed="false">
      <c r="H3683" s="0" t="n">
        <f aca="false">H3682+(F3683*A3683)</f>
        <v>2575.91</v>
      </c>
      <c r="I3683" s="3" t="n">
        <f aca="false">I3682+(B3683*F3683)</f>
        <v>245.7</v>
      </c>
      <c r="J3683" s="3" t="n">
        <f aca="false">J3682+(C3683*F3683)</f>
        <v>7833.9</v>
      </c>
    </row>
    <row r="3684" customFormat="false" ht="12.75" hidden="false" customHeight="false" outlineLevel="0" collapsed="false">
      <c r="H3684" s="0" t="n">
        <f aca="false">H3683+(F3684*A3684)</f>
        <v>2575.91</v>
      </c>
      <c r="I3684" s="3" t="n">
        <f aca="false">I3683+(B3684*F3684)</f>
        <v>245.7</v>
      </c>
      <c r="J3684" s="3" t="n">
        <f aca="false">J3683+(C3684*F3684)</f>
        <v>7833.9</v>
      </c>
    </row>
    <row r="3685" customFormat="false" ht="12.75" hidden="false" customHeight="false" outlineLevel="0" collapsed="false">
      <c r="H3685" s="0" t="n">
        <f aca="false">H3684+(F3685*A3685)</f>
        <v>2575.91</v>
      </c>
      <c r="I3685" s="3" t="n">
        <f aca="false">I3684+(B3685*F3685)</f>
        <v>245.7</v>
      </c>
      <c r="J3685" s="3" t="n">
        <f aca="false">J3684+(C3685*F3685)</f>
        <v>7833.9</v>
      </c>
    </row>
    <row r="3686" customFormat="false" ht="12.75" hidden="false" customHeight="false" outlineLevel="0" collapsed="false">
      <c r="H3686" s="0" t="n">
        <f aca="false">H3685+(F3686*A3686)</f>
        <v>2575.91</v>
      </c>
      <c r="I3686" s="3" t="n">
        <f aca="false">I3685+(B3686*F3686)</f>
        <v>245.7</v>
      </c>
      <c r="J3686" s="3" t="n">
        <f aca="false">J3685+(C3686*F3686)</f>
        <v>7833.9</v>
      </c>
    </row>
    <row r="3687" customFormat="false" ht="12.75" hidden="false" customHeight="false" outlineLevel="0" collapsed="false">
      <c r="H3687" s="0" t="n">
        <f aca="false">H3686+(F3687*A3687)</f>
        <v>2575.91</v>
      </c>
      <c r="I3687" s="3" t="n">
        <f aca="false">I3686+(B3687*F3687)</f>
        <v>245.7</v>
      </c>
      <c r="J3687" s="3" t="n">
        <f aca="false">J3686+(C3687*F3687)</f>
        <v>7833.9</v>
      </c>
    </row>
    <row r="3688" customFormat="false" ht="12.75" hidden="false" customHeight="false" outlineLevel="0" collapsed="false">
      <c r="H3688" s="0" t="n">
        <f aca="false">H3687+(F3688*A3688)</f>
        <v>2575.91</v>
      </c>
      <c r="I3688" s="3" t="n">
        <f aca="false">I3687+(B3688*F3688)</f>
        <v>245.7</v>
      </c>
      <c r="J3688" s="3" t="n">
        <f aca="false">J3687+(C3688*F3688)</f>
        <v>7833.9</v>
      </c>
    </row>
    <row r="3689" customFormat="false" ht="12.75" hidden="false" customHeight="false" outlineLevel="0" collapsed="false">
      <c r="H3689" s="0" t="n">
        <f aca="false">H3688+(F3689*A3689)</f>
        <v>2575.91</v>
      </c>
      <c r="I3689" s="3" t="n">
        <f aca="false">I3688+(B3689*F3689)</f>
        <v>245.7</v>
      </c>
      <c r="J3689" s="3" t="n">
        <f aca="false">J3688+(C3689*F3689)</f>
        <v>7833.9</v>
      </c>
    </row>
    <row r="3690" customFormat="false" ht="12.75" hidden="false" customHeight="false" outlineLevel="0" collapsed="false">
      <c r="H3690" s="0" t="n">
        <f aca="false">H3689+(F3690*A3690)</f>
        <v>2575.91</v>
      </c>
      <c r="I3690" s="3" t="n">
        <f aca="false">I3689+(B3690*F3690)</f>
        <v>245.7</v>
      </c>
      <c r="J3690" s="3" t="n">
        <f aca="false">J3689+(C3690*F3690)</f>
        <v>7833.9</v>
      </c>
    </row>
    <row r="3691" customFormat="false" ht="12.75" hidden="false" customHeight="false" outlineLevel="0" collapsed="false">
      <c r="H3691" s="0" t="n">
        <f aca="false">H3690+(F3691*A3691)</f>
        <v>2575.91</v>
      </c>
      <c r="I3691" s="3" t="n">
        <f aca="false">I3690+(B3691*F3691)</f>
        <v>245.7</v>
      </c>
      <c r="J3691" s="3" t="n">
        <f aca="false">J3690+(C3691*F3691)</f>
        <v>7833.9</v>
      </c>
    </row>
    <row r="3692" customFormat="false" ht="12.75" hidden="false" customHeight="false" outlineLevel="0" collapsed="false">
      <c r="H3692" s="0" t="n">
        <f aca="false">H3691+(F3692*A3692)</f>
        <v>2575.91</v>
      </c>
      <c r="I3692" s="3" t="n">
        <f aca="false">I3691+(B3692*F3692)</f>
        <v>245.7</v>
      </c>
      <c r="J3692" s="3" t="n">
        <f aca="false">J3691+(C3692*F3692)</f>
        <v>7833.9</v>
      </c>
    </row>
    <row r="3693" customFormat="false" ht="12.75" hidden="false" customHeight="false" outlineLevel="0" collapsed="false">
      <c r="H3693" s="0" t="n">
        <f aca="false">H3692+(F3693*A3693)</f>
        <v>2575.91</v>
      </c>
      <c r="I3693" s="3" t="n">
        <f aca="false">I3692+(B3693*F3693)</f>
        <v>245.7</v>
      </c>
      <c r="J3693" s="3" t="n">
        <f aca="false">J3692+(C3693*F3693)</f>
        <v>7833.9</v>
      </c>
    </row>
    <row r="3694" customFormat="false" ht="12.75" hidden="false" customHeight="false" outlineLevel="0" collapsed="false">
      <c r="H3694" s="0" t="n">
        <f aca="false">H3693+(F3694*A3694)</f>
        <v>2575.91</v>
      </c>
      <c r="I3694" s="3" t="n">
        <f aca="false">I3693+(B3694*F3694)</f>
        <v>245.7</v>
      </c>
      <c r="J3694" s="3" t="n">
        <f aca="false">J3693+(C3694*F3694)</f>
        <v>7833.9</v>
      </c>
    </row>
    <row r="3695" customFormat="false" ht="12.75" hidden="false" customHeight="false" outlineLevel="0" collapsed="false">
      <c r="H3695" s="0" t="n">
        <f aca="false">H3694+(F3695*A3695)</f>
        <v>2575.91</v>
      </c>
      <c r="I3695" s="3" t="n">
        <f aca="false">I3694+(B3695*F3695)</f>
        <v>245.7</v>
      </c>
      <c r="J3695" s="3" t="n">
        <f aca="false">J3694+(C3695*F3695)</f>
        <v>7833.9</v>
      </c>
    </row>
    <row r="3696" customFormat="false" ht="12.75" hidden="false" customHeight="false" outlineLevel="0" collapsed="false">
      <c r="H3696" s="0" t="n">
        <f aca="false">H3695+(F3696*A3696)</f>
        <v>2575.91</v>
      </c>
      <c r="I3696" s="3" t="n">
        <f aca="false">I3695+(B3696*F3696)</f>
        <v>245.7</v>
      </c>
      <c r="J3696" s="3" t="n">
        <f aca="false">J3695+(C3696*F3696)</f>
        <v>7833.9</v>
      </c>
    </row>
    <row r="3697" customFormat="false" ht="12.75" hidden="false" customHeight="false" outlineLevel="0" collapsed="false">
      <c r="H3697" s="0" t="n">
        <f aca="false">H3696+(F3697*A3697)</f>
        <v>2575.91</v>
      </c>
      <c r="I3697" s="3" t="n">
        <f aca="false">I3696+(B3697*F3697)</f>
        <v>245.7</v>
      </c>
      <c r="J3697" s="3" t="n">
        <f aca="false">J3696+(C3697*F3697)</f>
        <v>7833.9</v>
      </c>
    </row>
    <row r="3698" customFormat="false" ht="12.75" hidden="false" customHeight="false" outlineLevel="0" collapsed="false">
      <c r="H3698" s="0" t="n">
        <f aca="false">H3697+(F3698*A3698)</f>
        <v>2575.91</v>
      </c>
      <c r="I3698" s="3" t="n">
        <f aca="false">I3697+(B3698*F3698)</f>
        <v>245.7</v>
      </c>
      <c r="J3698" s="3" t="n">
        <f aca="false">J3697+(C3698*F3698)</f>
        <v>7833.9</v>
      </c>
    </row>
    <row r="3699" customFormat="false" ht="12.75" hidden="false" customHeight="false" outlineLevel="0" collapsed="false">
      <c r="H3699" s="0" t="n">
        <f aca="false">H3698+(F3699*A3699)</f>
        <v>2575.91</v>
      </c>
      <c r="I3699" s="3" t="n">
        <f aca="false">I3698+(B3699*F3699)</f>
        <v>245.7</v>
      </c>
      <c r="J3699" s="3" t="n">
        <f aca="false">J3698+(C3699*F3699)</f>
        <v>7833.9</v>
      </c>
    </row>
    <row r="3700" customFormat="false" ht="12.75" hidden="false" customHeight="false" outlineLevel="0" collapsed="false">
      <c r="H3700" s="0" t="n">
        <f aca="false">H3699+(F3700*A3700)</f>
        <v>2575.91</v>
      </c>
      <c r="I3700" s="3" t="n">
        <f aca="false">I3699+(B3700*F3700)</f>
        <v>245.7</v>
      </c>
      <c r="J3700" s="3" t="n">
        <f aca="false">J3699+(C3700*F3700)</f>
        <v>7833.9</v>
      </c>
    </row>
    <row r="3701" customFormat="false" ht="12.75" hidden="false" customHeight="false" outlineLevel="0" collapsed="false">
      <c r="H3701" s="0" t="n">
        <f aca="false">H3700+(F3701*A3701)</f>
        <v>2575.91</v>
      </c>
      <c r="I3701" s="3" t="n">
        <f aca="false">I3700+(B3701*F3701)</f>
        <v>245.7</v>
      </c>
      <c r="J3701" s="3" t="n">
        <f aca="false">J3700+(C3701*F3701)</f>
        <v>7833.9</v>
      </c>
    </row>
    <row r="3702" customFormat="false" ht="12.75" hidden="false" customHeight="false" outlineLevel="0" collapsed="false">
      <c r="H3702" s="0" t="n">
        <f aca="false">H3701+(F3702*A3702)</f>
        <v>2575.91</v>
      </c>
      <c r="I3702" s="3" t="n">
        <f aca="false">I3701+(B3702*F3702)</f>
        <v>245.7</v>
      </c>
      <c r="J3702" s="3" t="n">
        <f aca="false">J3701+(C3702*F3702)</f>
        <v>7833.9</v>
      </c>
    </row>
    <row r="3703" customFormat="false" ht="12.75" hidden="false" customHeight="false" outlineLevel="0" collapsed="false">
      <c r="H3703" s="0" t="n">
        <f aca="false">H3702+(F3703*A3703)</f>
        <v>2575.91</v>
      </c>
      <c r="I3703" s="3" t="n">
        <f aca="false">I3702+(B3703*F3703)</f>
        <v>245.7</v>
      </c>
      <c r="J3703" s="3" t="n">
        <f aca="false">J3702+(C3703*F3703)</f>
        <v>7833.9</v>
      </c>
    </row>
    <row r="3704" customFormat="false" ht="12.75" hidden="false" customHeight="false" outlineLevel="0" collapsed="false">
      <c r="H3704" s="0" t="n">
        <f aca="false">H3703+(F3704*A3704)</f>
        <v>2575.91</v>
      </c>
      <c r="I3704" s="3" t="n">
        <f aca="false">I3703+(B3704*F3704)</f>
        <v>245.7</v>
      </c>
      <c r="J3704" s="3" t="n">
        <f aca="false">J3703+(C3704*F3704)</f>
        <v>7833.9</v>
      </c>
    </row>
    <row r="3705" customFormat="false" ht="12.75" hidden="false" customHeight="false" outlineLevel="0" collapsed="false">
      <c r="H3705" s="0" t="n">
        <f aca="false">H3704+(F3705*A3705)</f>
        <v>2575.91</v>
      </c>
      <c r="I3705" s="3" t="n">
        <f aca="false">I3704+(B3705*F3705)</f>
        <v>245.7</v>
      </c>
      <c r="J3705" s="3" t="n">
        <f aca="false">J3704+(C3705*F3705)</f>
        <v>7833.9</v>
      </c>
    </row>
    <row r="3706" customFormat="false" ht="12.75" hidden="false" customHeight="false" outlineLevel="0" collapsed="false">
      <c r="H3706" s="0" t="n">
        <f aca="false">H3705+(F3706*A3706)</f>
        <v>2575.91</v>
      </c>
      <c r="I3706" s="3" t="n">
        <f aca="false">I3705+(B3706*F3706)</f>
        <v>245.7</v>
      </c>
      <c r="J3706" s="3" t="n">
        <f aca="false">J3705+(C3706*F3706)</f>
        <v>7833.9</v>
      </c>
    </row>
    <row r="3707" customFormat="false" ht="12.75" hidden="false" customHeight="false" outlineLevel="0" collapsed="false">
      <c r="H3707" s="0" t="n">
        <f aca="false">H3706+(F3707*A3707)</f>
        <v>2575.91</v>
      </c>
      <c r="I3707" s="3" t="n">
        <f aca="false">I3706+(B3707*F3707)</f>
        <v>245.7</v>
      </c>
      <c r="J3707" s="3" t="n">
        <f aca="false">J3706+(C3707*F3707)</f>
        <v>7833.9</v>
      </c>
    </row>
    <row r="3708" customFormat="false" ht="12.75" hidden="false" customHeight="false" outlineLevel="0" collapsed="false">
      <c r="H3708" s="0" t="n">
        <f aca="false">H3707+(F3708*A3708)</f>
        <v>2575.91</v>
      </c>
      <c r="I3708" s="3" t="n">
        <f aca="false">I3707+(B3708*F3708)</f>
        <v>245.7</v>
      </c>
      <c r="J3708" s="3" t="n">
        <f aca="false">J3707+(C3708*F3708)</f>
        <v>7833.9</v>
      </c>
    </row>
    <row r="3709" customFormat="false" ht="12.75" hidden="false" customHeight="false" outlineLevel="0" collapsed="false">
      <c r="H3709" s="0" t="n">
        <f aca="false">H3708+(F3709*A3709)</f>
        <v>2575.91</v>
      </c>
      <c r="I3709" s="3" t="n">
        <f aca="false">I3708+(B3709*F3709)</f>
        <v>245.7</v>
      </c>
      <c r="J3709" s="3" t="n">
        <f aca="false">J3708+(C3709*F3709)</f>
        <v>7833.9</v>
      </c>
    </row>
    <row r="3710" customFormat="false" ht="12.75" hidden="false" customHeight="false" outlineLevel="0" collapsed="false">
      <c r="H3710" s="0" t="n">
        <f aca="false">H3709+(F3710*A3710)</f>
        <v>2575.91</v>
      </c>
      <c r="I3710" s="3" t="n">
        <f aca="false">I3709+(B3710*F3710)</f>
        <v>245.7</v>
      </c>
      <c r="J3710" s="3" t="n">
        <f aca="false">J3709+(C3710*F3710)</f>
        <v>7833.9</v>
      </c>
    </row>
    <row r="3711" customFormat="false" ht="12.75" hidden="false" customHeight="false" outlineLevel="0" collapsed="false">
      <c r="H3711" s="0" t="n">
        <f aca="false">H3710+(F3711*A3711)</f>
        <v>2575.91</v>
      </c>
      <c r="I3711" s="3" t="n">
        <f aca="false">I3710+(B3711*F3711)</f>
        <v>245.7</v>
      </c>
      <c r="J3711" s="3" t="n">
        <f aca="false">J3710+(C3711*F3711)</f>
        <v>7833.9</v>
      </c>
    </row>
    <row r="3712" customFormat="false" ht="12.75" hidden="false" customHeight="false" outlineLevel="0" collapsed="false">
      <c r="H3712" s="0" t="n">
        <f aca="false">H3711+(F3712*A3712)</f>
        <v>2575.91</v>
      </c>
      <c r="I3712" s="3" t="n">
        <f aca="false">I3711+(B3712*F3712)</f>
        <v>245.7</v>
      </c>
      <c r="J3712" s="3" t="n">
        <f aca="false">J3711+(C3712*F3712)</f>
        <v>7833.9</v>
      </c>
    </row>
    <row r="3713" customFormat="false" ht="12.75" hidden="false" customHeight="false" outlineLevel="0" collapsed="false">
      <c r="H3713" s="0" t="n">
        <f aca="false">H3712+(F3713*A3713)</f>
        <v>2575.91</v>
      </c>
      <c r="I3713" s="3" t="n">
        <f aca="false">I3712+(B3713*F3713)</f>
        <v>245.7</v>
      </c>
      <c r="J3713" s="3" t="n">
        <f aca="false">J3712+(C3713*F3713)</f>
        <v>7833.9</v>
      </c>
    </row>
    <row r="3714" customFormat="false" ht="12.75" hidden="false" customHeight="false" outlineLevel="0" collapsed="false">
      <c r="H3714" s="0" t="n">
        <f aca="false">H3713+(F3714*A3714)</f>
        <v>2575.91</v>
      </c>
      <c r="I3714" s="3" t="n">
        <f aca="false">I3713+(B3714*F3714)</f>
        <v>245.7</v>
      </c>
      <c r="J3714" s="3" t="n">
        <f aca="false">J3713+(C3714*F3714)</f>
        <v>7833.9</v>
      </c>
    </row>
    <row r="3715" customFormat="false" ht="12.75" hidden="false" customHeight="false" outlineLevel="0" collapsed="false">
      <c r="H3715" s="0" t="n">
        <f aca="false">H3714+(F3715*A3715)</f>
        <v>2575.91</v>
      </c>
      <c r="I3715" s="3" t="n">
        <f aca="false">I3714+(B3715*F3715)</f>
        <v>245.7</v>
      </c>
      <c r="J3715" s="3" t="n">
        <f aca="false">J3714+(C3715*F3715)</f>
        <v>7833.9</v>
      </c>
    </row>
    <row r="3716" customFormat="false" ht="12.75" hidden="false" customHeight="false" outlineLevel="0" collapsed="false">
      <c r="H3716" s="0" t="n">
        <f aca="false">H3715+(F3716*A3716)</f>
        <v>2575.91</v>
      </c>
      <c r="I3716" s="3" t="n">
        <f aca="false">I3715+(B3716*F3716)</f>
        <v>245.7</v>
      </c>
      <c r="J3716" s="3" t="n">
        <f aca="false">J3715+(C3716*F3716)</f>
        <v>7833.9</v>
      </c>
    </row>
    <row r="3717" customFormat="false" ht="12.75" hidden="false" customHeight="false" outlineLevel="0" collapsed="false">
      <c r="H3717" s="0" t="n">
        <f aca="false">H3716+(F3717*A3717)</f>
        <v>2575.91</v>
      </c>
      <c r="I3717" s="3" t="n">
        <f aca="false">I3716+(B3717*F3717)</f>
        <v>245.7</v>
      </c>
      <c r="J3717" s="3" t="n">
        <f aca="false">J3716+(C3717*F3717)</f>
        <v>7833.9</v>
      </c>
    </row>
    <row r="3718" customFormat="false" ht="12.75" hidden="false" customHeight="false" outlineLevel="0" collapsed="false">
      <c r="H3718" s="0" t="n">
        <f aca="false">H3717+(F3718*A3718)</f>
        <v>2575.91</v>
      </c>
      <c r="I3718" s="3" t="n">
        <f aca="false">I3717+(B3718*F3718)</f>
        <v>245.7</v>
      </c>
      <c r="J3718" s="3" t="n">
        <f aca="false">J3717+(C3718*F3718)</f>
        <v>7833.9</v>
      </c>
    </row>
    <row r="3719" customFormat="false" ht="12.75" hidden="false" customHeight="false" outlineLevel="0" collapsed="false">
      <c r="H3719" s="0" t="n">
        <f aca="false">H3718+(F3719*A3719)</f>
        <v>2575.91</v>
      </c>
      <c r="I3719" s="3" t="n">
        <f aca="false">I3718+(B3719*F3719)</f>
        <v>245.7</v>
      </c>
      <c r="J3719" s="3" t="n">
        <f aca="false">J3718+(C3719*F3719)</f>
        <v>7833.9</v>
      </c>
    </row>
    <row r="3720" customFormat="false" ht="12.75" hidden="false" customHeight="false" outlineLevel="0" collapsed="false">
      <c r="H3720" s="0" t="n">
        <f aca="false">H3719+(F3720*A3720)</f>
        <v>2575.91</v>
      </c>
      <c r="I3720" s="3" t="n">
        <f aca="false">I3719+(B3720*F3720)</f>
        <v>245.7</v>
      </c>
      <c r="J3720" s="3" t="n">
        <f aca="false">J3719+(C3720*F3720)</f>
        <v>7833.9</v>
      </c>
    </row>
    <row r="3721" customFormat="false" ht="12.75" hidden="false" customHeight="false" outlineLevel="0" collapsed="false">
      <c r="H3721" s="0" t="n">
        <f aca="false">H3720+(F3721*A3721)</f>
        <v>2575.91</v>
      </c>
      <c r="I3721" s="3" t="n">
        <f aca="false">I3720+(B3721*F3721)</f>
        <v>245.7</v>
      </c>
      <c r="J3721" s="3" t="n">
        <f aca="false">J3720+(C3721*F3721)</f>
        <v>7833.9</v>
      </c>
    </row>
    <row r="3722" customFormat="false" ht="12.75" hidden="false" customHeight="false" outlineLevel="0" collapsed="false">
      <c r="H3722" s="0" t="n">
        <f aca="false">H3721+(F3722*A3722)</f>
        <v>2575.91</v>
      </c>
      <c r="I3722" s="3" t="n">
        <f aca="false">I3721+(B3722*F3722)</f>
        <v>245.7</v>
      </c>
      <c r="J3722" s="3" t="n">
        <f aca="false">J3721+(C3722*F3722)</f>
        <v>7833.9</v>
      </c>
    </row>
    <row r="3723" customFormat="false" ht="12.75" hidden="false" customHeight="false" outlineLevel="0" collapsed="false">
      <c r="H3723" s="0" t="n">
        <f aca="false">H3722+(F3723*A3723)</f>
        <v>2575.91</v>
      </c>
      <c r="I3723" s="3" t="n">
        <f aca="false">I3722+(B3723*F3723)</f>
        <v>245.7</v>
      </c>
      <c r="J3723" s="3" t="n">
        <f aca="false">J3722+(C3723*F3723)</f>
        <v>7833.9</v>
      </c>
    </row>
    <row r="3724" customFormat="false" ht="12.75" hidden="false" customHeight="false" outlineLevel="0" collapsed="false">
      <c r="H3724" s="0" t="n">
        <f aca="false">H3723+(F3724*A3724)</f>
        <v>2575.91</v>
      </c>
      <c r="I3724" s="3" t="n">
        <f aca="false">I3723+(B3724*F3724)</f>
        <v>245.7</v>
      </c>
      <c r="J3724" s="3" t="n">
        <f aca="false">J3723+(C3724*F3724)</f>
        <v>7833.9</v>
      </c>
    </row>
    <row r="3725" customFormat="false" ht="12.75" hidden="false" customHeight="false" outlineLevel="0" collapsed="false">
      <c r="H3725" s="0" t="n">
        <f aca="false">H3724+(F3725*A3725)</f>
        <v>2575.91</v>
      </c>
      <c r="I3725" s="3" t="n">
        <f aca="false">I3724+(B3725*F3725)</f>
        <v>245.7</v>
      </c>
      <c r="J3725" s="3" t="n">
        <f aca="false">J3724+(C3725*F3725)</f>
        <v>7833.9</v>
      </c>
    </row>
    <row r="3726" customFormat="false" ht="12.75" hidden="false" customHeight="false" outlineLevel="0" collapsed="false">
      <c r="H3726" s="0" t="n">
        <f aca="false">H3725+(F3726*A3726)</f>
        <v>2575.91</v>
      </c>
      <c r="I3726" s="3" t="n">
        <f aca="false">I3725+(B3726*F3726)</f>
        <v>245.7</v>
      </c>
      <c r="J3726" s="3" t="n">
        <f aca="false">J3725+(C3726*F3726)</f>
        <v>7833.9</v>
      </c>
    </row>
    <row r="3727" customFormat="false" ht="12.75" hidden="false" customHeight="false" outlineLevel="0" collapsed="false">
      <c r="H3727" s="0" t="n">
        <f aca="false">H3726+(F3727*A3727)</f>
        <v>2575.91</v>
      </c>
      <c r="I3727" s="3" t="n">
        <f aca="false">I3726+(B3727*F3727)</f>
        <v>245.7</v>
      </c>
      <c r="J3727" s="3" t="n">
        <f aca="false">J3726+(C3727*F3727)</f>
        <v>7833.9</v>
      </c>
    </row>
    <row r="3728" customFormat="false" ht="12.75" hidden="false" customHeight="false" outlineLevel="0" collapsed="false">
      <c r="H3728" s="0" t="n">
        <f aca="false">H3727+(F3728*A3728)</f>
        <v>2575.91</v>
      </c>
      <c r="I3728" s="3" t="n">
        <f aca="false">I3727+(B3728*F3728)</f>
        <v>245.7</v>
      </c>
      <c r="J3728" s="3" t="n">
        <f aca="false">J3727+(C3728*F3728)</f>
        <v>7833.9</v>
      </c>
    </row>
    <row r="3729" customFormat="false" ht="12.75" hidden="false" customHeight="false" outlineLevel="0" collapsed="false">
      <c r="H3729" s="0" t="n">
        <f aca="false">H3728+(F3729*A3729)</f>
        <v>2575.91</v>
      </c>
      <c r="I3729" s="3" t="n">
        <f aca="false">I3728+(B3729*F3729)</f>
        <v>245.7</v>
      </c>
      <c r="J3729" s="3" t="n">
        <f aca="false">J3728+(C3729*F3729)</f>
        <v>7833.9</v>
      </c>
    </row>
    <row r="3730" customFormat="false" ht="12.75" hidden="false" customHeight="false" outlineLevel="0" collapsed="false">
      <c r="H3730" s="0" t="n">
        <f aca="false">H3729+(F3730*A3730)</f>
        <v>2575.91</v>
      </c>
      <c r="I3730" s="3" t="n">
        <f aca="false">I3729+(B3730*F3730)</f>
        <v>245.7</v>
      </c>
      <c r="J3730" s="3" t="n">
        <f aca="false">J3729+(C3730*F3730)</f>
        <v>7833.9</v>
      </c>
    </row>
    <row r="3731" customFormat="false" ht="12.75" hidden="false" customHeight="false" outlineLevel="0" collapsed="false">
      <c r="H3731" s="0" t="n">
        <f aca="false">H3730+(F3731*A3731)</f>
        <v>2575.91</v>
      </c>
      <c r="I3731" s="3" t="n">
        <f aca="false">I3730+(B3731*F3731)</f>
        <v>245.7</v>
      </c>
      <c r="J3731" s="3" t="n">
        <f aca="false">J3730+(C3731*F3731)</f>
        <v>7833.9</v>
      </c>
    </row>
    <row r="3732" customFormat="false" ht="12.75" hidden="false" customHeight="false" outlineLevel="0" collapsed="false">
      <c r="H3732" s="0" t="n">
        <f aca="false">H3731+(F3732*A3732)</f>
        <v>2575.91</v>
      </c>
      <c r="I3732" s="3" t="n">
        <f aca="false">I3731+(B3732*F3732)</f>
        <v>245.7</v>
      </c>
      <c r="J3732" s="3" t="n">
        <f aca="false">J3731+(C3732*F3732)</f>
        <v>7833.9</v>
      </c>
    </row>
    <row r="3733" customFormat="false" ht="12.75" hidden="false" customHeight="false" outlineLevel="0" collapsed="false">
      <c r="H3733" s="0" t="n">
        <f aca="false">H3732+(F3733*A3733)</f>
        <v>2575.91</v>
      </c>
      <c r="I3733" s="3" t="n">
        <f aca="false">I3732+(B3733*F3733)</f>
        <v>245.7</v>
      </c>
      <c r="J3733" s="3" t="n">
        <f aca="false">J3732+(C3733*F3733)</f>
        <v>7833.9</v>
      </c>
    </row>
    <row r="3734" customFormat="false" ht="12.75" hidden="false" customHeight="false" outlineLevel="0" collapsed="false">
      <c r="H3734" s="0" t="n">
        <f aca="false">H3733+(F3734*A3734)</f>
        <v>2575.91</v>
      </c>
      <c r="I3734" s="3" t="n">
        <f aca="false">I3733+(B3734*F3734)</f>
        <v>245.7</v>
      </c>
      <c r="J3734" s="3" t="n">
        <f aca="false">J3733+(C3734*F3734)</f>
        <v>7833.9</v>
      </c>
    </row>
    <row r="3735" customFormat="false" ht="12.75" hidden="false" customHeight="false" outlineLevel="0" collapsed="false">
      <c r="H3735" s="0" t="n">
        <f aca="false">H3734+(F3735*A3735)</f>
        <v>2575.91</v>
      </c>
      <c r="I3735" s="3" t="n">
        <f aca="false">I3734+(B3735*F3735)</f>
        <v>245.7</v>
      </c>
      <c r="J3735" s="3" t="n">
        <f aca="false">J3734+(C3735*F3735)</f>
        <v>7833.9</v>
      </c>
    </row>
    <row r="3736" customFormat="false" ht="12.75" hidden="false" customHeight="false" outlineLevel="0" collapsed="false">
      <c r="H3736" s="0" t="n">
        <f aca="false">H3735+(F3736*A3736)</f>
        <v>2575.91</v>
      </c>
      <c r="I3736" s="3" t="n">
        <f aca="false">I3735+(B3736*F3736)</f>
        <v>245.7</v>
      </c>
      <c r="J3736" s="3" t="n">
        <f aca="false">J3735+(C3736*F3736)</f>
        <v>7833.9</v>
      </c>
    </row>
    <row r="3737" customFormat="false" ht="12.75" hidden="false" customHeight="false" outlineLevel="0" collapsed="false">
      <c r="H3737" s="0" t="n">
        <f aca="false">H3736+(F3737*A3737)</f>
        <v>2575.91</v>
      </c>
      <c r="I3737" s="3" t="n">
        <f aca="false">I3736+(B3737*F3737)</f>
        <v>245.7</v>
      </c>
      <c r="J3737" s="3" t="n">
        <f aca="false">J3736+(C3737*F3737)</f>
        <v>7833.9</v>
      </c>
    </row>
    <row r="3738" customFormat="false" ht="12.75" hidden="false" customHeight="false" outlineLevel="0" collapsed="false">
      <c r="H3738" s="0" t="n">
        <f aca="false">H3737+(F3738*A3738)</f>
        <v>2575.91</v>
      </c>
      <c r="I3738" s="3" t="n">
        <f aca="false">I3737+(B3738*F3738)</f>
        <v>245.7</v>
      </c>
      <c r="J3738" s="3" t="n">
        <f aca="false">J3737+(C3738*F3738)</f>
        <v>7833.9</v>
      </c>
    </row>
    <row r="3739" customFormat="false" ht="12.75" hidden="false" customHeight="false" outlineLevel="0" collapsed="false">
      <c r="H3739" s="0" t="n">
        <f aca="false">H3738+(F3739*A3739)</f>
        <v>2575.91</v>
      </c>
      <c r="I3739" s="3" t="n">
        <f aca="false">I3738+(B3739*F3739)</f>
        <v>245.7</v>
      </c>
      <c r="J3739" s="3" t="n">
        <f aca="false">J3738+(C3739*F3739)</f>
        <v>7833.9</v>
      </c>
    </row>
    <row r="3740" customFormat="false" ht="12.75" hidden="false" customHeight="false" outlineLevel="0" collapsed="false">
      <c r="H3740" s="0" t="n">
        <f aca="false">H3739+(F3740*A3740)</f>
        <v>2575.91</v>
      </c>
      <c r="I3740" s="3" t="n">
        <f aca="false">I3739+(B3740*F3740)</f>
        <v>245.7</v>
      </c>
      <c r="J3740" s="3" t="n">
        <f aca="false">J3739+(C3740*F3740)</f>
        <v>7833.9</v>
      </c>
    </row>
    <row r="3741" customFormat="false" ht="12.75" hidden="false" customHeight="false" outlineLevel="0" collapsed="false">
      <c r="H3741" s="0" t="n">
        <f aca="false">H3740+(F3741*A3741)</f>
        <v>2575.91</v>
      </c>
      <c r="I3741" s="3" t="n">
        <f aca="false">I3740+(B3741*F3741)</f>
        <v>245.7</v>
      </c>
      <c r="J3741" s="3" t="n">
        <f aca="false">J3740+(C3741*F3741)</f>
        <v>7833.9</v>
      </c>
    </row>
    <row r="3742" customFormat="false" ht="12.75" hidden="false" customHeight="false" outlineLevel="0" collapsed="false">
      <c r="H3742" s="0" t="n">
        <f aca="false">H3741+(F3742*A3742)</f>
        <v>2575.91</v>
      </c>
      <c r="I3742" s="3" t="n">
        <f aca="false">I3741+(B3742*F3742)</f>
        <v>245.7</v>
      </c>
      <c r="J3742" s="3" t="n">
        <f aca="false">J3741+(C3742*F3742)</f>
        <v>7833.9</v>
      </c>
    </row>
    <row r="3743" customFormat="false" ht="12.75" hidden="false" customHeight="false" outlineLevel="0" collapsed="false">
      <c r="H3743" s="0" t="n">
        <f aca="false">H3742+(F3743*A3743)</f>
        <v>2575.91</v>
      </c>
      <c r="I3743" s="3" t="n">
        <f aca="false">I3742+(B3743*F3743)</f>
        <v>245.7</v>
      </c>
      <c r="J3743" s="3" t="n">
        <f aca="false">J3742+(C3743*F3743)</f>
        <v>7833.9</v>
      </c>
    </row>
    <row r="3744" customFormat="false" ht="12.75" hidden="false" customHeight="false" outlineLevel="0" collapsed="false">
      <c r="H3744" s="0" t="n">
        <f aca="false">H3743+(F3744*A3744)</f>
        <v>2575.91</v>
      </c>
      <c r="I3744" s="3" t="n">
        <f aca="false">I3743+(B3744*F3744)</f>
        <v>245.7</v>
      </c>
      <c r="J3744" s="3" t="n">
        <f aca="false">J3743+(C3744*F3744)</f>
        <v>7833.9</v>
      </c>
    </row>
    <row r="3745" customFormat="false" ht="12.75" hidden="false" customHeight="false" outlineLevel="0" collapsed="false">
      <c r="H3745" s="0" t="n">
        <f aca="false">H3744+(F3745*A3745)</f>
        <v>2575.91</v>
      </c>
      <c r="I3745" s="3" t="n">
        <f aca="false">I3744+(B3745*F3745)</f>
        <v>245.7</v>
      </c>
      <c r="J3745" s="3" t="n">
        <f aca="false">J3744+(C3745*F3745)</f>
        <v>7833.9</v>
      </c>
    </row>
    <row r="3746" customFormat="false" ht="12.75" hidden="false" customHeight="false" outlineLevel="0" collapsed="false">
      <c r="H3746" s="0" t="n">
        <f aca="false">H3745+(F3746*A3746)</f>
        <v>2575.91</v>
      </c>
      <c r="I3746" s="3" t="n">
        <f aca="false">I3745+(B3746*F3746)</f>
        <v>245.7</v>
      </c>
      <c r="J3746" s="3" t="n">
        <f aca="false">J3745+(C3746*F3746)</f>
        <v>7833.9</v>
      </c>
    </row>
    <row r="3747" customFormat="false" ht="12.75" hidden="false" customHeight="false" outlineLevel="0" collapsed="false">
      <c r="H3747" s="0" t="n">
        <f aca="false">H3746+(F3747*A3747)</f>
        <v>2575.91</v>
      </c>
      <c r="I3747" s="3" t="n">
        <f aca="false">I3746+(B3747*F3747)</f>
        <v>245.7</v>
      </c>
      <c r="J3747" s="3" t="n">
        <f aca="false">J3746+(C3747*F3747)</f>
        <v>7833.9</v>
      </c>
    </row>
    <row r="3748" customFormat="false" ht="12.75" hidden="false" customHeight="false" outlineLevel="0" collapsed="false">
      <c r="H3748" s="0" t="n">
        <f aca="false">H3747+(F3748*A3748)</f>
        <v>2575.91</v>
      </c>
      <c r="I3748" s="3" t="n">
        <f aca="false">I3747+(B3748*F3748)</f>
        <v>245.7</v>
      </c>
      <c r="J3748" s="3" t="n">
        <f aca="false">J3747+(C3748*F3748)</f>
        <v>7833.9</v>
      </c>
    </row>
    <row r="3749" customFormat="false" ht="12.75" hidden="false" customHeight="false" outlineLevel="0" collapsed="false">
      <c r="H3749" s="0" t="n">
        <f aca="false">H3748+(F3749*A3749)</f>
        <v>2575.91</v>
      </c>
      <c r="I3749" s="3" t="n">
        <f aca="false">I3748+(B3749*F3749)</f>
        <v>245.7</v>
      </c>
      <c r="J3749" s="3" t="n">
        <f aca="false">J3748+(C3749*F3749)</f>
        <v>7833.9</v>
      </c>
    </row>
    <row r="3750" customFormat="false" ht="12.75" hidden="false" customHeight="false" outlineLevel="0" collapsed="false">
      <c r="H3750" s="0" t="n">
        <f aca="false">H3749+(F3750*A3750)</f>
        <v>2575.91</v>
      </c>
      <c r="I3750" s="3" t="n">
        <f aca="false">I3749+(B3750*F3750)</f>
        <v>245.7</v>
      </c>
      <c r="J3750" s="3" t="n">
        <f aca="false">J3749+(C3750*F3750)</f>
        <v>7833.9</v>
      </c>
    </row>
    <row r="3751" customFormat="false" ht="12.75" hidden="false" customHeight="false" outlineLevel="0" collapsed="false">
      <c r="H3751" s="0" t="n">
        <f aca="false">H3750+(F3751*A3751)</f>
        <v>2575.91</v>
      </c>
      <c r="I3751" s="3" t="n">
        <f aca="false">I3750+(B3751*F3751)</f>
        <v>245.7</v>
      </c>
      <c r="J3751" s="3" t="n">
        <f aca="false">J3750+(C3751*F3751)</f>
        <v>7833.9</v>
      </c>
    </row>
    <row r="3752" customFormat="false" ht="12.75" hidden="false" customHeight="false" outlineLevel="0" collapsed="false">
      <c r="H3752" s="0" t="n">
        <f aca="false">H3751+(F3752*A3752)</f>
        <v>2575.91</v>
      </c>
      <c r="I3752" s="3" t="n">
        <f aca="false">I3751+(B3752*F3752)</f>
        <v>245.7</v>
      </c>
      <c r="J3752" s="3" t="n">
        <f aca="false">J3751+(C3752*F3752)</f>
        <v>7833.9</v>
      </c>
    </row>
    <row r="3753" customFormat="false" ht="12.75" hidden="false" customHeight="false" outlineLevel="0" collapsed="false">
      <c r="H3753" s="0" t="n">
        <f aca="false">H3752+(F3753*A3753)</f>
        <v>2575.91</v>
      </c>
      <c r="I3753" s="3" t="n">
        <f aca="false">I3752+(B3753*F3753)</f>
        <v>245.7</v>
      </c>
      <c r="J3753" s="3" t="n">
        <f aca="false">J3752+(C3753*F3753)</f>
        <v>7833.9</v>
      </c>
    </row>
    <row r="3754" customFormat="false" ht="12.75" hidden="false" customHeight="false" outlineLevel="0" collapsed="false">
      <c r="H3754" s="0" t="n">
        <f aca="false">H3753+(F3754*A3754)</f>
        <v>2575.91</v>
      </c>
      <c r="I3754" s="3" t="n">
        <f aca="false">I3753+(B3754*F3754)</f>
        <v>245.7</v>
      </c>
      <c r="J3754" s="3" t="n">
        <f aca="false">J3753+(C3754*F3754)</f>
        <v>7833.9</v>
      </c>
    </row>
    <row r="3755" customFormat="false" ht="12.75" hidden="false" customHeight="false" outlineLevel="0" collapsed="false">
      <c r="H3755" s="0" t="n">
        <f aca="false">H3754+(F3755*A3755)</f>
        <v>2575.91</v>
      </c>
      <c r="I3755" s="3" t="n">
        <f aca="false">I3754+(B3755*F3755)</f>
        <v>245.7</v>
      </c>
      <c r="J3755" s="3" t="n">
        <f aca="false">J3754+(C3755*F3755)</f>
        <v>7833.9</v>
      </c>
    </row>
    <row r="3756" customFormat="false" ht="12.75" hidden="false" customHeight="false" outlineLevel="0" collapsed="false">
      <c r="H3756" s="0" t="n">
        <f aca="false">H3755+(F3756*A3756)</f>
        <v>2575.91</v>
      </c>
      <c r="I3756" s="3" t="n">
        <f aca="false">I3755+(B3756*F3756)</f>
        <v>245.7</v>
      </c>
      <c r="J3756" s="3" t="n">
        <f aca="false">J3755+(C3756*F3756)</f>
        <v>7833.9</v>
      </c>
    </row>
    <row r="3757" customFormat="false" ht="12.75" hidden="false" customHeight="false" outlineLevel="0" collapsed="false">
      <c r="H3757" s="0" t="n">
        <f aca="false">H3756+(F3757*A3757)</f>
        <v>2575.91</v>
      </c>
      <c r="I3757" s="3" t="n">
        <f aca="false">I3756+(B3757*F3757)</f>
        <v>245.7</v>
      </c>
      <c r="J3757" s="3" t="n">
        <f aca="false">J3756+(C3757*F3757)</f>
        <v>7833.9</v>
      </c>
    </row>
    <row r="3758" customFormat="false" ht="12.75" hidden="false" customHeight="false" outlineLevel="0" collapsed="false">
      <c r="H3758" s="0" t="n">
        <f aca="false">H3757+(F3758*A3758)</f>
        <v>2575.91</v>
      </c>
      <c r="I3758" s="3" t="n">
        <f aca="false">I3757+(B3758*F3758)</f>
        <v>245.7</v>
      </c>
      <c r="J3758" s="3" t="n">
        <f aca="false">J3757+(C3758*F3758)</f>
        <v>7833.9</v>
      </c>
    </row>
    <row r="3759" customFormat="false" ht="12.75" hidden="false" customHeight="false" outlineLevel="0" collapsed="false">
      <c r="H3759" s="0" t="n">
        <f aca="false">H3758+(F3759*A3759)</f>
        <v>2575.91</v>
      </c>
      <c r="I3759" s="3" t="n">
        <f aca="false">I3758+(B3759*F3759)</f>
        <v>245.7</v>
      </c>
      <c r="J3759" s="3" t="n">
        <f aca="false">J3758+(C3759*F3759)</f>
        <v>7833.9</v>
      </c>
    </row>
    <row r="3760" customFormat="false" ht="12.75" hidden="false" customHeight="false" outlineLevel="0" collapsed="false">
      <c r="H3760" s="0" t="n">
        <f aca="false">H3759+(F3760*A3760)</f>
        <v>2575.91</v>
      </c>
      <c r="I3760" s="3" t="n">
        <f aca="false">I3759+(B3760*F3760)</f>
        <v>245.7</v>
      </c>
      <c r="J3760" s="3" t="n">
        <f aca="false">J3759+(C3760*F3760)</f>
        <v>7833.9</v>
      </c>
    </row>
    <row r="3761" customFormat="false" ht="12.75" hidden="false" customHeight="false" outlineLevel="0" collapsed="false">
      <c r="H3761" s="0" t="n">
        <f aca="false">H3760+(F3761*A3761)</f>
        <v>2575.91</v>
      </c>
      <c r="I3761" s="3" t="n">
        <f aca="false">I3760+(B3761*F3761)</f>
        <v>245.7</v>
      </c>
      <c r="J3761" s="3" t="n">
        <f aca="false">J3760+(C3761*F3761)</f>
        <v>7833.9</v>
      </c>
    </row>
    <row r="3762" customFormat="false" ht="12.75" hidden="false" customHeight="false" outlineLevel="0" collapsed="false">
      <c r="H3762" s="0" t="n">
        <f aca="false">H3761+(F3762*A3762)</f>
        <v>2575.91</v>
      </c>
      <c r="I3762" s="3" t="n">
        <f aca="false">I3761+(B3762*F3762)</f>
        <v>245.7</v>
      </c>
      <c r="J3762" s="3" t="n">
        <f aca="false">J3761+(C3762*F3762)</f>
        <v>7833.9</v>
      </c>
    </row>
    <row r="3763" customFormat="false" ht="12.75" hidden="false" customHeight="false" outlineLevel="0" collapsed="false">
      <c r="H3763" s="0" t="n">
        <f aca="false">H3762+(F3763*A3763)</f>
        <v>2575.91</v>
      </c>
      <c r="I3763" s="3" t="n">
        <f aca="false">I3762+(B3763*F3763)</f>
        <v>245.7</v>
      </c>
      <c r="J3763" s="3" t="n">
        <f aca="false">J3762+(C3763*F3763)</f>
        <v>7833.9</v>
      </c>
    </row>
    <row r="3764" customFormat="false" ht="12.75" hidden="false" customHeight="false" outlineLevel="0" collapsed="false">
      <c r="H3764" s="0" t="n">
        <f aca="false">H3763+(F3764*A3764)</f>
        <v>2575.91</v>
      </c>
      <c r="I3764" s="3" t="n">
        <f aca="false">I3763+(B3764*F3764)</f>
        <v>245.7</v>
      </c>
      <c r="J3764" s="3" t="n">
        <f aca="false">J3763+(C3764*F3764)</f>
        <v>7833.9</v>
      </c>
    </row>
    <row r="3765" customFormat="false" ht="12.75" hidden="false" customHeight="false" outlineLevel="0" collapsed="false">
      <c r="H3765" s="0" t="n">
        <f aca="false">H3764+(F3765*A3765)</f>
        <v>2575.91</v>
      </c>
      <c r="I3765" s="3" t="n">
        <f aca="false">I3764+(B3765*F3765)</f>
        <v>245.7</v>
      </c>
      <c r="J3765" s="3" t="n">
        <f aca="false">J3764+(C3765*F3765)</f>
        <v>7833.9</v>
      </c>
    </row>
    <row r="3766" customFormat="false" ht="12.75" hidden="false" customHeight="false" outlineLevel="0" collapsed="false">
      <c r="H3766" s="0" t="n">
        <f aca="false">H3765+(F3766*A3766)</f>
        <v>2575.91</v>
      </c>
      <c r="I3766" s="3" t="n">
        <f aca="false">I3765+(B3766*F3766)</f>
        <v>245.7</v>
      </c>
      <c r="J3766" s="3" t="n">
        <f aca="false">J3765+(C3766*F3766)</f>
        <v>7833.9</v>
      </c>
    </row>
    <row r="3767" customFormat="false" ht="12.75" hidden="false" customHeight="false" outlineLevel="0" collapsed="false">
      <c r="H3767" s="0" t="n">
        <f aca="false">H3766+(F3767*A3767)</f>
        <v>2575.91</v>
      </c>
      <c r="I3767" s="3" t="n">
        <f aca="false">I3766+(B3767*F3767)</f>
        <v>245.7</v>
      </c>
      <c r="J3767" s="3" t="n">
        <f aca="false">J3766+(C3767*F3767)</f>
        <v>7833.9</v>
      </c>
    </row>
    <row r="3768" customFormat="false" ht="12.75" hidden="false" customHeight="false" outlineLevel="0" collapsed="false">
      <c r="H3768" s="0" t="n">
        <f aca="false">H3767+(F3768*A3768)</f>
        <v>2575.91</v>
      </c>
      <c r="I3768" s="3" t="n">
        <f aca="false">I3767+(B3768*F3768)</f>
        <v>245.7</v>
      </c>
      <c r="J3768" s="3" t="n">
        <f aca="false">J3767+(C3768*F3768)</f>
        <v>7833.9</v>
      </c>
    </row>
    <row r="3769" customFormat="false" ht="12.75" hidden="false" customHeight="false" outlineLevel="0" collapsed="false">
      <c r="H3769" s="0" t="n">
        <f aca="false">H3768+(F3769*A3769)</f>
        <v>2575.91</v>
      </c>
      <c r="I3769" s="3" t="n">
        <f aca="false">I3768+(B3769*F3769)</f>
        <v>245.7</v>
      </c>
      <c r="J3769" s="3" t="n">
        <f aca="false">J3768+(C3769*F3769)</f>
        <v>7833.9</v>
      </c>
    </row>
    <row r="3770" customFormat="false" ht="12.75" hidden="false" customHeight="false" outlineLevel="0" collapsed="false">
      <c r="H3770" s="0" t="n">
        <f aca="false">H3769+(F3770*A3770)</f>
        <v>2575.91</v>
      </c>
      <c r="I3770" s="3" t="n">
        <f aca="false">I3769+(B3770*F3770)</f>
        <v>245.7</v>
      </c>
      <c r="J3770" s="3" t="n">
        <f aca="false">J3769+(C3770*F3770)</f>
        <v>7833.9</v>
      </c>
    </row>
    <row r="3771" customFormat="false" ht="12.75" hidden="false" customHeight="false" outlineLevel="0" collapsed="false">
      <c r="H3771" s="0" t="n">
        <f aca="false">H3770+(F3771*A3771)</f>
        <v>2575.91</v>
      </c>
      <c r="I3771" s="3" t="n">
        <f aca="false">I3770+(B3771*F3771)</f>
        <v>245.7</v>
      </c>
      <c r="J3771" s="3" t="n">
        <f aca="false">J3770+(C3771*F3771)</f>
        <v>7833.9</v>
      </c>
    </row>
    <row r="3772" customFormat="false" ht="12.75" hidden="false" customHeight="false" outlineLevel="0" collapsed="false">
      <c r="H3772" s="0" t="n">
        <f aca="false">H3771+(F3772*A3772)</f>
        <v>2575.91</v>
      </c>
      <c r="I3772" s="3" t="n">
        <f aca="false">I3771+(B3772*F3772)</f>
        <v>245.7</v>
      </c>
      <c r="J3772" s="3" t="n">
        <f aca="false">J3771+(C3772*F3772)</f>
        <v>7833.9</v>
      </c>
    </row>
    <row r="3773" customFormat="false" ht="12.75" hidden="false" customHeight="false" outlineLevel="0" collapsed="false">
      <c r="H3773" s="0" t="n">
        <f aca="false">H3772+(F3773*A3773)</f>
        <v>2575.91</v>
      </c>
      <c r="I3773" s="3" t="n">
        <f aca="false">I3772+(B3773*F3773)</f>
        <v>245.7</v>
      </c>
      <c r="J3773" s="3" t="n">
        <f aca="false">J3772+(C3773*F3773)</f>
        <v>7833.9</v>
      </c>
    </row>
    <row r="3774" customFormat="false" ht="12.75" hidden="false" customHeight="false" outlineLevel="0" collapsed="false">
      <c r="H3774" s="0" t="n">
        <f aca="false">H3773+(F3774*A3774)</f>
        <v>2575.91</v>
      </c>
      <c r="I3774" s="3" t="n">
        <f aca="false">I3773+(B3774*F3774)</f>
        <v>245.7</v>
      </c>
      <c r="J3774" s="3" t="n">
        <f aca="false">J3773+(C3774*F3774)</f>
        <v>7833.9</v>
      </c>
    </row>
    <row r="3775" customFormat="false" ht="12.75" hidden="false" customHeight="false" outlineLevel="0" collapsed="false">
      <c r="H3775" s="0" t="n">
        <f aca="false">H3774+(F3775*A3775)</f>
        <v>2575.91</v>
      </c>
      <c r="I3775" s="3" t="n">
        <f aca="false">I3774+(B3775*F3775)</f>
        <v>245.7</v>
      </c>
      <c r="J3775" s="3" t="n">
        <f aca="false">J3774+(C3775*F3775)</f>
        <v>7833.9</v>
      </c>
    </row>
    <row r="3776" customFormat="false" ht="12.75" hidden="false" customHeight="false" outlineLevel="0" collapsed="false">
      <c r="H3776" s="0" t="n">
        <f aca="false">H3775+(F3776*A3776)</f>
        <v>2575.91</v>
      </c>
      <c r="I3776" s="3" t="n">
        <f aca="false">I3775+(B3776*F3776)</f>
        <v>245.7</v>
      </c>
      <c r="J3776" s="3" t="n">
        <f aca="false">J3775+(C3776*F3776)</f>
        <v>7833.9</v>
      </c>
    </row>
    <row r="3777" customFormat="false" ht="12.75" hidden="false" customHeight="false" outlineLevel="0" collapsed="false">
      <c r="H3777" s="0" t="n">
        <f aca="false">H3776+(F3777*A3777)</f>
        <v>2575.91</v>
      </c>
      <c r="I3777" s="3" t="n">
        <f aca="false">I3776+(B3777*F3777)</f>
        <v>245.7</v>
      </c>
      <c r="J3777" s="3" t="n">
        <f aca="false">J3776+(C3777*F3777)</f>
        <v>7833.9</v>
      </c>
    </row>
    <row r="3778" customFormat="false" ht="12.75" hidden="false" customHeight="false" outlineLevel="0" collapsed="false">
      <c r="H3778" s="0" t="n">
        <f aca="false">H3777+(F3778*A3778)</f>
        <v>2575.91</v>
      </c>
      <c r="I3778" s="3" t="n">
        <f aca="false">I3777+(B3778*F3778)</f>
        <v>245.7</v>
      </c>
      <c r="J3778" s="3" t="n">
        <f aca="false">J3777+(C3778*F3778)</f>
        <v>7833.9</v>
      </c>
    </row>
    <row r="3779" customFormat="false" ht="12.75" hidden="false" customHeight="false" outlineLevel="0" collapsed="false">
      <c r="H3779" s="0" t="n">
        <f aca="false">H3778+(F3779*A3779)</f>
        <v>2575.91</v>
      </c>
      <c r="I3779" s="3" t="n">
        <f aca="false">I3778+(B3779*F3779)</f>
        <v>245.7</v>
      </c>
      <c r="J3779" s="3" t="n">
        <f aca="false">J3778+(C3779*F3779)</f>
        <v>7833.9</v>
      </c>
    </row>
    <row r="3780" customFormat="false" ht="12.75" hidden="false" customHeight="false" outlineLevel="0" collapsed="false">
      <c r="H3780" s="0" t="n">
        <f aca="false">H3779+(F3780*A3780)</f>
        <v>2575.91</v>
      </c>
      <c r="I3780" s="3" t="n">
        <f aca="false">I3779+(B3780*F3780)</f>
        <v>245.7</v>
      </c>
      <c r="J3780" s="3" t="n">
        <f aca="false">J3779+(C3780*F3780)</f>
        <v>7833.9</v>
      </c>
    </row>
    <row r="3781" customFormat="false" ht="12.75" hidden="false" customHeight="false" outlineLevel="0" collapsed="false">
      <c r="H3781" s="0" t="n">
        <f aca="false">H3780+(F3781*A3781)</f>
        <v>2575.91</v>
      </c>
      <c r="I3781" s="3" t="n">
        <f aca="false">I3780+(B3781*F3781)</f>
        <v>245.7</v>
      </c>
      <c r="J3781" s="3" t="n">
        <f aca="false">J3780+(C3781*F3781)</f>
        <v>7833.9</v>
      </c>
    </row>
    <row r="3782" customFormat="false" ht="12.75" hidden="false" customHeight="false" outlineLevel="0" collapsed="false">
      <c r="H3782" s="0" t="n">
        <f aca="false">H3781+(F3782*A3782)</f>
        <v>2575.91</v>
      </c>
      <c r="I3782" s="3" t="n">
        <f aca="false">I3781+(B3782*F3782)</f>
        <v>245.7</v>
      </c>
      <c r="J3782" s="3" t="n">
        <f aca="false">J3781+(C3782*F3782)</f>
        <v>7833.9</v>
      </c>
    </row>
    <row r="3783" customFormat="false" ht="12.75" hidden="false" customHeight="false" outlineLevel="0" collapsed="false">
      <c r="H3783" s="0" t="n">
        <f aca="false">H3782+(F3783*A3783)</f>
        <v>2575.91</v>
      </c>
      <c r="I3783" s="3" t="n">
        <f aca="false">I3782+(B3783*F3783)</f>
        <v>245.7</v>
      </c>
      <c r="J3783" s="3" t="n">
        <f aca="false">J3782+(C3783*F3783)</f>
        <v>7833.9</v>
      </c>
    </row>
    <row r="3784" customFormat="false" ht="12.75" hidden="false" customHeight="false" outlineLevel="0" collapsed="false">
      <c r="H3784" s="0" t="n">
        <f aca="false">H3783+(F3784*A3784)</f>
        <v>2575.91</v>
      </c>
      <c r="I3784" s="3" t="n">
        <f aca="false">I3783+(B3784*F3784)</f>
        <v>245.7</v>
      </c>
      <c r="J3784" s="3" t="n">
        <f aca="false">J3783+(C3784*F3784)</f>
        <v>7833.9</v>
      </c>
    </row>
    <row r="3785" customFormat="false" ht="12.75" hidden="false" customHeight="false" outlineLevel="0" collapsed="false">
      <c r="H3785" s="0" t="n">
        <f aca="false">H3784+(F3785*A3785)</f>
        <v>2575.91</v>
      </c>
      <c r="I3785" s="3" t="n">
        <f aca="false">I3784+(B3785*F3785)</f>
        <v>245.7</v>
      </c>
      <c r="J3785" s="3" t="n">
        <f aca="false">J3784+(C3785*F3785)</f>
        <v>7833.9</v>
      </c>
    </row>
    <row r="3786" customFormat="false" ht="12.75" hidden="false" customHeight="false" outlineLevel="0" collapsed="false">
      <c r="H3786" s="0" t="n">
        <f aca="false">H3785+(F3786*A3786)</f>
        <v>2575.91</v>
      </c>
      <c r="I3786" s="3" t="n">
        <f aca="false">I3785+(B3786*F3786)</f>
        <v>245.7</v>
      </c>
      <c r="J3786" s="3" t="n">
        <f aca="false">J3785+(C3786*F3786)</f>
        <v>7833.9</v>
      </c>
    </row>
    <row r="3787" customFormat="false" ht="12.75" hidden="false" customHeight="false" outlineLevel="0" collapsed="false">
      <c r="H3787" s="0" t="n">
        <f aca="false">H3786+(F3787*A3787)</f>
        <v>2575.91</v>
      </c>
      <c r="I3787" s="3" t="n">
        <f aca="false">I3786+(B3787*F3787)</f>
        <v>245.7</v>
      </c>
      <c r="J3787" s="3" t="n">
        <f aca="false">J3786+(C3787*F3787)</f>
        <v>7833.9</v>
      </c>
    </row>
    <row r="3788" customFormat="false" ht="12.75" hidden="false" customHeight="false" outlineLevel="0" collapsed="false">
      <c r="H3788" s="0" t="n">
        <f aca="false">H3787+(F3788*A3788)</f>
        <v>2575.91</v>
      </c>
      <c r="I3788" s="3" t="n">
        <f aca="false">I3787+(B3788*F3788)</f>
        <v>245.7</v>
      </c>
      <c r="J3788" s="3" t="n">
        <f aca="false">J3787+(C3788*F3788)</f>
        <v>7833.9</v>
      </c>
    </row>
    <row r="3789" customFormat="false" ht="12.75" hidden="false" customHeight="false" outlineLevel="0" collapsed="false">
      <c r="H3789" s="0" t="n">
        <f aca="false">H3788+(F3789*A3789)</f>
        <v>2575.91</v>
      </c>
      <c r="I3789" s="3" t="n">
        <f aca="false">I3788+(B3789*F3789)</f>
        <v>245.7</v>
      </c>
      <c r="J3789" s="3" t="n">
        <f aca="false">J3788+(C3789*F3789)</f>
        <v>7833.9</v>
      </c>
    </row>
    <row r="3790" customFormat="false" ht="12.75" hidden="false" customHeight="false" outlineLevel="0" collapsed="false">
      <c r="H3790" s="0" t="n">
        <f aca="false">H3789+(F3790*A3790)</f>
        <v>2575.91</v>
      </c>
      <c r="I3790" s="3" t="n">
        <f aca="false">I3789+(B3790*F3790)</f>
        <v>245.7</v>
      </c>
      <c r="J3790" s="3" t="n">
        <f aca="false">J3789+(C3790*F3790)</f>
        <v>7833.9</v>
      </c>
    </row>
    <row r="3791" customFormat="false" ht="12.75" hidden="false" customHeight="false" outlineLevel="0" collapsed="false">
      <c r="H3791" s="0" t="n">
        <f aca="false">H3790+(F3791*A3791)</f>
        <v>2575.91</v>
      </c>
      <c r="I3791" s="3" t="n">
        <f aca="false">I3790+(B3791*F3791)</f>
        <v>245.7</v>
      </c>
      <c r="J3791" s="3" t="n">
        <f aca="false">J3790+(C3791*F3791)</f>
        <v>7833.9</v>
      </c>
    </row>
    <row r="3792" customFormat="false" ht="12.75" hidden="false" customHeight="false" outlineLevel="0" collapsed="false">
      <c r="H3792" s="0" t="n">
        <f aca="false">H3791+(F3792*A3792)</f>
        <v>2575.91</v>
      </c>
      <c r="I3792" s="3" t="n">
        <f aca="false">I3791+(B3792*F3792)</f>
        <v>245.7</v>
      </c>
      <c r="J3792" s="3" t="n">
        <f aca="false">J3791+(C3792*F3792)</f>
        <v>7833.9</v>
      </c>
    </row>
    <row r="3793" customFormat="false" ht="12.75" hidden="false" customHeight="false" outlineLevel="0" collapsed="false">
      <c r="H3793" s="0" t="n">
        <f aca="false">H3792+(F3793*A3793)</f>
        <v>2575.91</v>
      </c>
      <c r="I3793" s="3" t="n">
        <f aca="false">I3792+(B3793*F3793)</f>
        <v>245.7</v>
      </c>
      <c r="J3793" s="3" t="n">
        <f aca="false">J3792+(C3793*F3793)</f>
        <v>7833.9</v>
      </c>
    </row>
    <row r="3794" customFormat="false" ht="12.75" hidden="false" customHeight="false" outlineLevel="0" collapsed="false">
      <c r="H3794" s="0" t="n">
        <f aca="false">H3793+(F3794*A3794)</f>
        <v>2575.91</v>
      </c>
      <c r="I3794" s="3" t="n">
        <f aca="false">I3793+(B3794*F3794)</f>
        <v>245.7</v>
      </c>
      <c r="J3794" s="3" t="n">
        <f aca="false">J3793+(C3794*F3794)</f>
        <v>7833.9</v>
      </c>
    </row>
    <row r="3795" customFormat="false" ht="12.75" hidden="false" customHeight="false" outlineLevel="0" collapsed="false">
      <c r="H3795" s="0" t="n">
        <f aca="false">H3794+(F3795*A3795)</f>
        <v>2575.91</v>
      </c>
      <c r="I3795" s="3" t="n">
        <f aca="false">I3794+(B3795*F3795)</f>
        <v>245.7</v>
      </c>
      <c r="J3795" s="3" t="n">
        <f aca="false">J3794+(C3795*F3795)</f>
        <v>7833.9</v>
      </c>
    </row>
    <row r="3796" customFormat="false" ht="12.75" hidden="false" customHeight="false" outlineLevel="0" collapsed="false">
      <c r="H3796" s="0" t="n">
        <f aca="false">H3795+(F3796*A3796)</f>
        <v>2575.91</v>
      </c>
      <c r="I3796" s="3" t="n">
        <f aca="false">I3795+(B3796*F3796)</f>
        <v>245.7</v>
      </c>
      <c r="J3796" s="3" t="n">
        <f aca="false">J3795+(C3796*F3796)</f>
        <v>7833.9</v>
      </c>
    </row>
    <row r="3797" customFormat="false" ht="12.75" hidden="false" customHeight="false" outlineLevel="0" collapsed="false">
      <c r="H3797" s="0" t="n">
        <f aca="false">H3796+(F3797*A3797)</f>
        <v>2575.91</v>
      </c>
      <c r="I3797" s="3" t="n">
        <f aca="false">I3796+(B3797*F3797)</f>
        <v>245.7</v>
      </c>
      <c r="J3797" s="3" t="n">
        <f aca="false">J3796+(C3797*F3797)</f>
        <v>7833.9</v>
      </c>
    </row>
    <row r="3798" customFormat="false" ht="12.75" hidden="false" customHeight="false" outlineLevel="0" collapsed="false">
      <c r="H3798" s="0" t="n">
        <f aca="false">H3797+(F3798*A3798)</f>
        <v>2575.91</v>
      </c>
      <c r="I3798" s="3" t="n">
        <f aca="false">I3797+(B3798*F3798)</f>
        <v>245.7</v>
      </c>
      <c r="J3798" s="3" t="n">
        <f aca="false">J3797+(C3798*F3798)</f>
        <v>7833.9</v>
      </c>
    </row>
    <row r="3799" customFormat="false" ht="12.75" hidden="false" customHeight="false" outlineLevel="0" collapsed="false">
      <c r="H3799" s="0" t="n">
        <f aca="false">H3798+(F3799*A3799)</f>
        <v>2575.91</v>
      </c>
      <c r="I3799" s="3" t="n">
        <f aca="false">I3798+(B3799*F3799)</f>
        <v>245.7</v>
      </c>
      <c r="J3799" s="3" t="n">
        <f aca="false">J3798+(C3799*F3799)</f>
        <v>7833.9</v>
      </c>
    </row>
    <row r="3800" customFormat="false" ht="12.75" hidden="false" customHeight="false" outlineLevel="0" collapsed="false">
      <c r="H3800" s="0" t="n">
        <f aca="false">H3799+(F3800*A3800)</f>
        <v>2575.91</v>
      </c>
      <c r="I3800" s="3" t="n">
        <f aca="false">I3799+(B3800*F3800)</f>
        <v>245.7</v>
      </c>
      <c r="J3800" s="3" t="n">
        <f aca="false">J3799+(C3800*F3800)</f>
        <v>7833.9</v>
      </c>
    </row>
    <row r="3801" customFormat="false" ht="12.75" hidden="false" customHeight="false" outlineLevel="0" collapsed="false">
      <c r="H3801" s="0" t="n">
        <f aca="false">H3800+(F3801*A3801)</f>
        <v>2575.91</v>
      </c>
      <c r="I3801" s="3" t="n">
        <f aca="false">I3800+(B3801*F3801)</f>
        <v>245.7</v>
      </c>
      <c r="J3801" s="3" t="n">
        <f aca="false">J3800+(C3801*F3801)</f>
        <v>7833.9</v>
      </c>
    </row>
    <row r="3802" customFormat="false" ht="12.75" hidden="false" customHeight="false" outlineLevel="0" collapsed="false">
      <c r="H3802" s="0" t="n">
        <f aca="false">H3801+(F3802*A3802)</f>
        <v>2575.91</v>
      </c>
      <c r="I3802" s="3" t="n">
        <f aca="false">I3801+(B3802*F3802)</f>
        <v>245.7</v>
      </c>
      <c r="J3802" s="3" t="n">
        <f aca="false">J3801+(C3802*F3802)</f>
        <v>7833.9</v>
      </c>
    </row>
    <row r="3803" customFormat="false" ht="12.75" hidden="false" customHeight="false" outlineLevel="0" collapsed="false">
      <c r="H3803" s="0" t="n">
        <f aca="false">H3802+(F3803*A3803)</f>
        <v>2575.91</v>
      </c>
      <c r="I3803" s="3" t="n">
        <f aca="false">I3802+(B3803*F3803)</f>
        <v>245.7</v>
      </c>
      <c r="J3803" s="3" t="n">
        <f aca="false">J3802+(C3803*F3803)</f>
        <v>7833.9</v>
      </c>
    </row>
    <row r="3804" customFormat="false" ht="12.75" hidden="false" customHeight="false" outlineLevel="0" collapsed="false">
      <c r="H3804" s="0" t="n">
        <f aca="false">H3803+(F3804*A3804)</f>
        <v>2575.91</v>
      </c>
      <c r="I3804" s="3" t="n">
        <f aca="false">I3803+(B3804*F3804)</f>
        <v>245.7</v>
      </c>
      <c r="J3804" s="3" t="n">
        <f aca="false">J3803+(C3804*F3804)</f>
        <v>7833.9</v>
      </c>
    </row>
    <row r="3805" customFormat="false" ht="12.75" hidden="false" customHeight="false" outlineLevel="0" collapsed="false">
      <c r="H3805" s="0" t="n">
        <f aca="false">H3804+(F3805*A3805)</f>
        <v>2575.91</v>
      </c>
      <c r="I3805" s="3" t="n">
        <f aca="false">I3804+(B3805*F3805)</f>
        <v>245.7</v>
      </c>
      <c r="J3805" s="3" t="n">
        <f aca="false">J3804+(C3805*F3805)</f>
        <v>7833.9</v>
      </c>
    </row>
    <row r="3806" customFormat="false" ht="12.75" hidden="false" customHeight="false" outlineLevel="0" collapsed="false">
      <c r="H3806" s="0" t="n">
        <f aca="false">H3805+(F3806*A3806)</f>
        <v>2575.91</v>
      </c>
      <c r="I3806" s="3" t="n">
        <f aca="false">I3805+(B3806*F3806)</f>
        <v>245.7</v>
      </c>
      <c r="J3806" s="3" t="n">
        <f aca="false">J3805+(C3806*F3806)</f>
        <v>7833.9</v>
      </c>
    </row>
    <row r="3807" customFormat="false" ht="12.75" hidden="false" customHeight="false" outlineLevel="0" collapsed="false">
      <c r="H3807" s="0" t="n">
        <f aca="false">H3806+(F3807*A3807)</f>
        <v>2575.91</v>
      </c>
      <c r="I3807" s="3" t="n">
        <f aca="false">I3806+(B3807*F3807)</f>
        <v>245.7</v>
      </c>
      <c r="J3807" s="3" t="n">
        <f aca="false">J3806+(C3807*F3807)</f>
        <v>7833.9</v>
      </c>
    </row>
    <row r="3808" customFormat="false" ht="12.75" hidden="false" customHeight="false" outlineLevel="0" collapsed="false">
      <c r="H3808" s="0" t="n">
        <f aca="false">H3807+(F3808*A3808)</f>
        <v>2575.91</v>
      </c>
      <c r="I3808" s="3" t="n">
        <f aca="false">I3807+(B3808*F3808)</f>
        <v>245.7</v>
      </c>
      <c r="J3808" s="3" t="n">
        <f aca="false">J3807+(C3808*F3808)</f>
        <v>7833.9</v>
      </c>
    </row>
    <row r="3809" customFormat="false" ht="12.75" hidden="false" customHeight="false" outlineLevel="0" collapsed="false">
      <c r="H3809" s="0" t="n">
        <f aca="false">H3808+(F3809*A3809)</f>
        <v>2575.91</v>
      </c>
      <c r="I3809" s="3" t="n">
        <f aca="false">I3808+(B3809*F3809)</f>
        <v>245.7</v>
      </c>
      <c r="J3809" s="3" t="n">
        <f aca="false">J3808+(C3809*F3809)</f>
        <v>7833.9</v>
      </c>
    </row>
    <row r="3810" customFormat="false" ht="12.75" hidden="false" customHeight="false" outlineLevel="0" collapsed="false">
      <c r="H3810" s="0" t="n">
        <f aca="false">H3809+(F3810*A3810)</f>
        <v>2575.91</v>
      </c>
      <c r="I3810" s="3" t="n">
        <f aca="false">I3809+(B3810*F3810)</f>
        <v>245.7</v>
      </c>
      <c r="J3810" s="3" t="n">
        <f aca="false">J3809+(C3810*F3810)</f>
        <v>7833.9</v>
      </c>
    </row>
    <row r="3811" customFormat="false" ht="12.75" hidden="false" customHeight="false" outlineLevel="0" collapsed="false">
      <c r="H3811" s="0" t="n">
        <f aca="false">H3810+(F3811*A3811)</f>
        <v>2575.91</v>
      </c>
      <c r="I3811" s="3" t="n">
        <f aca="false">I3810+(B3811*F3811)</f>
        <v>245.7</v>
      </c>
      <c r="J3811" s="3" t="n">
        <f aca="false">J3810+(C3811*F3811)</f>
        <v>7833.9</v>
      </c>
    </row>
    <row r="3812" customFormat="false" ht="12.75" hidden="false" customHeight="false" outlineLevel="0" collapsed="false">
      <c r="H3812" s="0" t="n">
        <f aca="false">H3811+(F3812*A3812)</f>
        <v>2575.91</v>
      </c>
      <c r="I3812" s="3" t="n">
        <f aca="false">I3811+(B3812*F3812)</f>
        <v>245.7</v>
      </c>
      <c r="J3812" s="3" t="n">
        <f aca="false">J3811+(C3812*F3812)</f>
        <v>7833.9</v>
      </c>
    </row>
    <row r="3813" customFormat="false" ht="12.75" hidden="false" customHeight="false" outlineLevel="0" collapsed="false">
      <c r="H3813" s="0" t="n">
        <f aca="false">H3812+(F3813*A3813)</f>
        <v>2575.91</v>
      </c>
      <c r="I3813" s="3" t="n">
        <f aca="false">I3812+(B3813*F3813)</f>
        <v>245.7</v>
      </c>
      <c r="J3813" s="3" t="n">
        <f aca="false">J3812+(C3813*F3813)</f>
        <v>7833.9</v>
      </c>
    </row>
    <row r="3814" customFormat="false" ht="12.75" hidden="false" customHeight="false" outlineLevel="0" collapsed="false">
      <c r="H3814" s="0" t="n">
        <f aca="false">H3813+(F3814*A3814)</f>
        <v>2575.91</v>
      </c>
      <c r="I3814" s="3" t="n">
        <f aca="false">I3813+(B3814*F3814)</f>
        <v>245.7</v>
      </c>
      <c r="J3814" s="3" t="n">
        <f aca="false">J3813+(C3814*F3814)</f>
        <v>7833.9</v>
      </c>
    </row>
    <row r="3815" customFormat="false" ht="12.75" hidden="false" customHeight="false" outlineLevel="0" collapsed="false">
      <c r="H3815" s="0" t="n">
        <f aca="false">H3814+(F3815*A3815)</f>
        <v>2575.91</v>
      </c>
      <c r="I3815" s="3" t="n">
        <f aca="false">I3814+(B3815*F3815)</f>
        <v>245.7</v>
      </c>
      <c r="J3815" s="3" t="n">
        <f aca="false">J3814+(C3815*F3815)</f>
        <v>7833.9</v>
      </c>
    </row>
    <row r="3816" customFormat="false" ht="12.75" hidden="false" customHeight="false" outlineLevel="0" collapsed="false">
      <c r="H3816" s="0" t="n">
        <f aca="false">H3815+(F3816*A3816)</f>
        <v>2575.91</v>
      </c>
      <c r="I3816" s="3" t="n">
        <f aca="false">I3815+(B3816*F3816)</f>
        <v>245.7</v>
      </c>
      <c r="J3816" s="3" t="n">
        <f aca="false">J3815+(C3816*F3816)</f>
        <v>7833.9</v>
      </c>
    </row>
    <row r="3817" customFormat="false" ht="12.75" hidden="false" customHeight="false" outlineLevel="0" collapsed="false">
      <c r="H3817" s="0" t="n">
        <f aca="false">H3816+(F3817*A3817)</f>
        <v>2575.91</v>
      </c>
      <c r="I3817" s="3" t="n">
        <f aca="false">I3816+(B3817*F3817)</f>
        <v>245.7</v>
      </c>
      <c r="J3817" s="3" t="n">
        <f aca="false">J3816+(C3817*F3817)</f>
        <v>7833.9</v>
      </c>
    </row>
    <row r="3818" customFormat="false" ht="12.75" hidden="false" customHeight="false" outlineLevel="0" collapsed="false">
      <c r="H3818" s="0" t="n">
        <f aca="false">H3817+(F3818*A3818)</f>
        <v>2575.91</v>
      </c>
      <c r="I3818" s="3" t="n">
        <f aca="false">I3817+(B3818*F3818)</f>
        <v>245.7</v>
      </c>
      <c r="J3818" s="3" t="n">
        <f aca="false">J3817+(C3818*F3818)</f>
        <v>7833.9</v>
      </c>
    </row>
    <row r="3819" customFormat="false" ht="12.75" hidden="false" customHeight="false" outlineLevel="0" collapsed="false">
      <c r="H3819" s="0" t="n">
        <f aca="false">H3818+(F3819*A3819)</f>
        <v>2575.91</v>
      </c>
      <c r="I3819" s="3" t="n">
        <f aca="false">I3818+(B3819*F3819)</f>
        <v>245.7</v>
      </c>
      <c r="J3819" s="3" t="n">
        <f aca="false">J3818+(C3819*F3819)</f>
        <v>7833.9</v>
      </c>
    </row>
    <row r="3820" customFormat="false" ht="12.75" hidden="false" customHeight="false" outlineLevel="0" collapsed="false">
      <c r="H3820" s="0" t="n">
        <f aca="false">H3819+(F3820*A3820)</f>
        <v>2575.91</v>
      </c>
      <c r="I3820" s="3" t="n">
        <f aca="false">I3819+(B3820*F3820)</f>
        <v>245.7</v>
      </c>
      <c r="J3820" s="3" t="n">
        <f aca="false">J3819+(C3820*F3820)</f>
        <v>7833.9</v>
      </c>
    </row>
    <row r="3821" customFormat="false" ht="12.75" hidden="false" customHeight="false" outlineLevel="0" collapsed="false">
      <c r="H3821" s="0" t="n">
        <f aca="false">H3820+(F3821*A3821)</f>
        <v>2575.91</v>
      </c>
      <c r="I3821" s="3" t="n">
        <f aca="false">I3820+(B3821*F3821)</f>
        <v>245.7</v>
      </c>
      <c r="J3821" s="3" t="n">
        <f aca="false">J3820+(C3821*F3821)</f>
        <v>7833.9</v>
      </c>
    </row>
    <row r="3822" customFormat="false" ht="12.75" hidden="false" customHeight="false" outlineLevel="0" collapsed="false">
      <c r="H3822" s="0" t="n">
        <f aca="false">H3821+(F3822*A3822)</f>
        <v>2575.91</v>
      </c>
      <c r="I3822" s="3" t="n">
        <f aca="false">I3821+(B3822*F3822)</f>
        <v>245.7</v>
      </c>
      <c r="J3822" s="3" t="n">
        <f aca="false">J3821+(C3822*F3822)</f>
        <v>7833.9</v>
      </c>
    </row>
    <row r="3823" customFormat="false" ht="12.75" hidden="false" customHeight="false" outlineLevel="0" collapsed="false">
      <c r="H3823" s="0" t="n">
        <f aca="false">H3822+(F3823*A3823)</f>
        <v>2575.91</v>
      </c>
      <c r="I3823" s="3" t="n">
        <f aca="false">I3822+(B3823*F3823)</f>
        <v>245.7</v>
      </c>
      <c r="J3823" s="3" t="n">
        <f aca="false">J3822+(C3823*F3823)</f>
        <v>7833.9</v>
      </c>
    </row>
    <row r="3824" customFormat="false" ht="12.75" hidden="false" customHeight="false" outlineLevel="0" collapsed="false">
      <c r="H3824" s="0" t="n">
        <f aca="false">H3823+(F3824*A3824)</f>
        <v>2575.91</v>
      </c>
      <c r="I3824" s="3" t="n">
        <f aca="false">I3823+(B3824*F3824)</f>
        <v>245.7</v>
      </c>
      <c r="J3824" s="3" t="n">
        <f aca="false">J3823+(C3824*F3824)</f>
        <v>7833.9</v>
      </c>
    </row>
    <row r="3825" customFormat="false" ht="12.75" hidden="false" customHeight="false" outlineLevel="0" collapsed="false">
      <c r="H3825" s="0" t="n">
        <f aca="false">H3824+(F3825*A3825)</f>
        <v>2575.91</v>
      </c>
      <c r="I3825" s="3" t="n">
        <f aca="false">I3824+(B3825*F3825)</f>
        <v>245.7</v>
      </c>
      <c r="J3825" s="3" t="n">
        <f aca="false">J3824+(C3825*F3825)</f>
        <v>7833.9</v>
      </c>
    </row>
    <row r="3826" customFormat="false" ht="12.75" hidden="false" customHeight="false" outlineLevel="0" collapsed="false">
      <c r="H3826" s="0" t="n">
        <f aca="false">H3825+(F3826*A3826)</f>
        <v>2575.91</v>
      </c>
      <c r="I3826" s="3" t="n">
        <f aca="false">I3825+(B3826*F3826)</f>
        <v>245.7</v>
      </c>
      <c r="J3826" s="3" t="n">
        <f aca="false">J3825+(C3826*F3826)</f>
        <v>7833.9</v>
      </c>
    </row>
    <row r="3827" customFormat="false" ht="12.75" hidden="false" customHeight="false" outlineLevel="0" collapsed="false">
      <c r="H3827" s="0" t="n">
        <f aca="false">H3826+(F3827*A3827)</f>
        <v>2575.91</v>
      </c>
      <c r="I3827" s="3" t="n">
        <f aca="false">I3826+(B3827*F3827)</f>
        <v>245.7</v>
      </c>
      <c r="J3827" s="3" t="n">
        <f aca="false">J3826+(C3827*F3827)</f>
        <v>7833.9</v>
      </c>
    </row>
    <row r="3828" customFormat="false" ht="12.75" hidden="false" customHeight="false" outlineLevel="0" collapsed="false">
      <c r="H3828" s="0" t="n">
        <f aca="false">H3827+(F3828*A3828)</f>
        <v>2575.91</v>
      </c>
      <c r="I3828" s="3" t="n">
        <f aca="false">I3827+(B3828*F3828)</f>
        <v>245.7</v>
      </c>
      <c r="J3828" s="3" t="n">
        <f aca="false">J3827+(C3828*F3828)</f>
        <v>7833.9</v>
      </c>
    </row>
    <row r="3829" customFormat="false" ht="12.75" hidden="false" customHeight="false" outlineLevel="0" collapsed="false">
      <c r="H3829" s="0" t="n">
        <f aca="false">H3828+(F3829*A3829)</f>
        <v>2575.91</v>
      </c>
      <c r="I3829" s="3" t="n">
        <f aca="false">I3828+(B3829*F3829)</f>
        <v>245.7</v>
      </c>
      <c r="J3829" s="3" t="n">
        <f aca="false">J3828+(C3829*F3829)</f>
        <v>7833.9</v>
      </c>
    </row>
    <row r="3830" customFormat="false" ht="12.75" hidden="false" customHeight="false" outlineLevel="0" collapsed="false">
      <c r="H3830" s="0" t="n">
        <f aca="false">H3829+(F3830*A3830)</f>
        <v>2575.91</v>
      </c>
      <c r="I3830" s="3" t="n">
        <f aca="false">I3829+(B3830*F3830)</f>
        <v>245.7</v>
      </c>
      <c r="J3830" s="3" t="n">
        <f aca="false">J3829+(C3830*F3830)</f>
        <v>7833.9</v>
      </c>
    </row>
    <row r="3831" customFormat="false" ht="12.75" hidden="false" customHeight="false" outlineLevel="0" collapsed="false">
      <c r="H3831" s="0" t="n">
        <f aca="false">H3830+(F3831*A3831)</f>
        <v>2575.91</v>
      </c>
      <c r="I3831" s="3" t="n">
        <f aca="false">I3830+(B3831*F3831)</f>
        <v>245.7</v>
      </c>
      <c r="J3831" s="3" t="n">
        <f aca="false">J3830+(C3831*F3831)</f>
        <v>7833.9</v>
      </c>
    </row>
    <row r="3832" customFormat="false" ht="12.75" hidden="false" customHeight="false" outlineLevel="0" collapsed="false">
      <c r="H3832" s="0" t="n">
        <f aca="false">H3831+(F3832*A3832)</f>
        <v>2575.91</v>
      </c>
      <c r="I3832" s="3" t="n">
        <f aca="false">I3831+(B3832*F3832)</f>
        <v>245.7</v>
      </c>
      <c r="J3832" s="3" t="n">
        <f aca="false">J3831+(C3832*F3832)</f>
        <v>7833.9</v>
      </c>
    </row>
    <row r="3833" customFormat="false" ht="12.75" hidden="false" customHeight="false" outlineLevel="0" collapsed="false">
      <c r="H3833" s="0" t="n">
        <f aca="false">H3832+(F3833*A3833)</f>
        <v>2575.91</v>
      </c>
      <c r="I3833" s="3" t="n">
        <f aca="false">I3832+(B3833*F3833)</f>
        <v>245.7</v>
      </c>
      <c r="J3833" s="3" t="n">
        <f aca="false">J3832+(C3833*F3833)</f>
        <v>7833.9</v>
      </c>
    </row>
    <row r="3834" customFormat="false" ht="12.75" hidden="false" customHeight="false" outlineLevel="0" collapsed="false">
      <c r="H3834" s="0" t="n">
        <f aca="false">H3833+(F3834*A3834)</f>
        <v>2575.91</v>
      </c>
      <c r="I3834" s="3" t="n">
        <f aca="false">I3833+(B3834*F3834)</f>
        <v>245.7</v>
      </c>
      <c r="J3834" s="3" t="n">
        <f aca="false">J3833+(C3834*F3834)</f>
        <v>7833.9</v>
      </c>
    </row>
    <row r="3835" customFormat="false" ht="12.75" hidden="false" customHeight="false" outlineLevel="0" collapsed="false">
      <c r="H3835" s="0" t="n">
        <f aca="false">H3834+(F3835*A3835)</f>
        <v>2575.91</v>
      </c>
      <c r="I3835" s="3" t="n">
        <f aca="false">I3834+(B3835*F3835)</f>
        <v>245.7</v>
      </c>
      <c r="J3835" s="3" t="n">
        <f aca="false">J3834+(C3835*F3835)</f>
        <v>7833.9</v>
      </c>
    </row>
    <row r="3836" customFormat="false" ht="12.75" hidden="false" customHeight="false" outlineLevel="0" collapsed="false">
      <c r="H3836" s="0" t="n">
        <f aca="false">H3835+(F3836*A3836)</f>
        <v>2575.91</v>
      </c>
      <c r="I3836" s="3" t="n">
        <f aca="false">I3835+(B3836*F3836)</f>
        <v>245.7</v>
      </c>
      <c r="J3836" s="3" t="n">
        <f aca="false">J3835+(C3836*F3836)</f>
        <v>7833.9</v>
      </c>
    </row>
    <row r="3837" customFormat="false" ht="12.75" hidden="false" customHeight="false" outlineLevel="0" collapsed="false">
      <c r="H3837" s="0" t="n">
        <f aca="false">H3836+(F3837*A3837)</f>
        <v>2575.91</v>
      </c>
      <c r="I3837" s="3" t="n">
        <f aca="false">I3836+(B3837*F3837)</f>
        <v>245.7</v>
      </c>
      <c r="J3837" s="3" t="n">
        <f aca="false">J3836+(C3837*F3837)</f>
        <v>7833.9</v>
      </c>
    </row>
    <row r="3838" customFormat="false" ht="12.75" hidden="false" customHeight="false" outlineLevel="0" collapsed="false">
      <c r="H3838" s="0" t="n">
        <f aca="false">H3837+(F3838*A3838)</f>
        <v>2575.91</v>
      </c>
      <c r="I3838" s="3" t="n">
        <f aca="false">I3837+(B3838*F3838)</f>
        <v>245.7</v>
      </c>
      <c r="J3838" s="3" t="n">
        <f aca="false">J3837+(C3838*F3838)</f>
        <v>7833.9</v>
      </c>
    </row>
    <row r="3839" customFormat="false" ht="12.75" hidden="false" customHeight="false" outlineLevel="0" collapsed="false">
      <c r="H3839" s="0" t="n">
        <f aca="false">H3838+(F3839*A3839)</f>
        <v>2575.91</v>
      </c>
      <c r="I3839" s="3" t="n">
        <f aca="false">I3838+(B3839*F3839)</f>
        <v>245.7</v>
      </c>
      <c r="J3839" s="3" t="n">
        <f aca="false">J3838+(C3839*F3839)</f>
        <v>7833.9</v>
      </c>
    </row>
    <row r="3840" customFormat="false" ht="12.75" hidden="false" customHeight="false" outlineLevel="0" collapsed="false">
      <c r="H3840" s="0" t="n">
        <f aca="false">H3839+(F3840*A3840)</f>
        <v>2575.91</v>
      </c>
      <c r="I3840" s="3" t="n">
        <f aca="false">I3839+(B3840*F3840)</f>
        <v>245.7</v>
      </c>
      <c r="J3840" s="3" t="n">
        <f aca="false">J3839+(C3840*F3840)</f>
        <v>7833.9</v>
      </c>
    </row>
    <row r="3841" customFormat="false" ht="12.75" hidden="false" customHeight="false" outlineLevel="0" collapsed="false">
      <c r="H3841" s="0" t="n">
        <f aca="false">H3840+(F3841*A3841)</f>
        <v>2575.91</v>
      </c>
      <c r="I3841" s="3" t="n">
        <f aca="false">I3840+(B3841*F3841)</f>
        <v>245.7</v>
      </c>
      <c r="J3841" s="3" t="n">
        <f aca="false">J3840+(C3841*F3841)</f>
        <v>7833.9</v>
      </c>
    </row>
    <row r="3842" customFormat="false" ht="12.75" hidden="false" customHeight="false" outlineLevel="0" collapsed="false">
      <c r="H3842" s="0" t="n">
        <f aca="false">H3841+(F3842*A3842)</f>
        <v>2575.91</v>
      </c>
      <c r="I3842" s="3" t="n">
        <f aca="false">I3841+(B3842*F3842)</f>
        <v>245.7</v>
      </c>
      <c r="J3842" s="3" t="n">
        <f aca="false">J3841+(C3842*F3842)</f>
        <v>7833.9</v>
      </c>
    </row>
    <row r="3843" customFormat="false" ht="12.75" hidden="false" customHeight="false" outlineLevel="0" collapsed="false">
      <c r="H3843" s="0" t="n">
        <f aca="false">H3842+(F3843*A3843)</f>
        <v>2575.91</v>
      </c>
      <c r="I3843" s="3" t="n">
        <f aca="false">I3842+(B3843*F3843)</f>
        <v>245.7</v>
      </c>
      <c r="J3843" s="3" t="n">
        <f aca="false">J3842+(C3843*F3843)</f>
        <v>7833.9</v>
      </c>
    </row>
    <row r="3844" customFormat="false" ht="12.75" hidden="false" customHeight="false" outlineLevel="0" collapsed="false">
      <c r="H3844" s="0" t="n">
        <f aca="false">H3843+(F3844*A3844)</f>
        <v>2575.91</v>
      </c>
      <c r="I3844" s="3" t="n">
        <f aca="false">I3843+(B3844*F3844)</f>
        <v>245.7</v>
      </c>
      <c r="J3844" s="3" t="n">
        <f aca="false">J3843+(C3844*F3844)</f>
        <v>7833.9</v>
      </c>
    </row>
    <row r="3845" customFormat="false" ht="12.75" hidden="false" customHeight="false" outlineLevel="0" collapsed="false">
      <c r="H3845" s="0" t="n">
        <f aca="false">H3844+(F3845*A3845)</f>
        <v>2575.91</v>
      </c>
      <c r="I3845" s="3" t="n">
        <f aca="false">I3844+(B3845*F3845)</f>
        <v>245.7</v>
      </c>
      <c r="J3845" s="3" t="n">
        <f aca="false">J3844+(C3845*F3845)</f>
        <v>7833.9</v>
      </c>
    </row>
    <row r="3846" customFormat="false" ht="12.75" hidden="false" customHeight="false" outlineLevel="0" collapsed="false">
      <c r="H3846" s="0" t="n">
        <f aca="false">H3845+(F3846*A3846)</f>
        <v>2575.91</v>
      </c>
      <c r="I3846" s="3" t="n">
        <f aca="false">I3845+(B3846*F3846)</f>
        <v>245.7</v>
      </c>
      <c r="J3846" s="3" t="n">
        <f aca="false">J3845+(C3846*F3846)</f>
        <v>7833.9</v>
      </c>
    </row>
    <row r="3847" customFormat="false" ht="12.75" hidden="false" customHeight="false" outlineLevel="0" collapsed="false">
      <c r="H3847" s="0" t="n">
        <f aca="false">H3846+(F3847*A3847)</f>
        <v>2575.91</v>
      </c>
      <c r="I3847" s="3" t="n">
        <f aca="false">I3846+(B3847*F3847)</f>
        <v>245.7</v>
      </c>
      <c r="J3847" s="3" t="n">
        <f aca="false">J3846+(C3847*F3847)</f>
        <v>7833.9</v>
      </c>
    </row>
    <row r="3848" customFormat="false" ht="12.75" hidden="false" customHeight="false" outlineLevel="0" collapsed="false">
      <c r="H3848" s="0" t="n">
        <f aca="false">H3847+(F3848*A3848)</f>
        <v>2575.91</v>
      </c>
      <c r="I3848" s="3" t="n">
        <f aca="false">I3847+(B3848*F3848)</f>
        <v>245.7</v>
      </c>
      <c r="J3848" s="3" t="n">
        <f aca="false">J3847+(C3848*F3848)</f>
        <v>7833.9</v>
      </c>
    </row>
    <row r="3849" customFormat="false" ht="12.75" hidden="false" customHeight="false" outlineLevel="0" collapsed="false">
      <c r="H3849" s="0" t="n">
        <f aca="false">H3848+(F3849*A3849)</f>
        <v>2575.91</v>
      </c>
      <c r="I3849" s="3" t="n">
        <f aca="false">I3848+(B3849*F3849)</f>
        <v>245.7</v>
      </c>
      <c r="J3849" s="3" t="n">
        <f aca="false">J3848+(C3849*F3849)</f>
        <v>7833.9</v>
      </c>
    </row>
    <row r="3850" customFormat="false" ht="12.75" hidden="false" customHeight="false" outlineLevel="0" collapsed="false">
      <c r="H3850" s="0" t="n">
        <f aca="false">H3849+(F3850*A3850)</f>
        <v>2575.91</v>
      </c>
      <c r="I3850" s="3" t="n">
        <f aca="false">I3849+(B3850*F3850)</f>
        <v>245.7</v>
      </c>
      <c r="J3850" s="3" t="n">
        <f aca="false">J3849+(C3850*F3850)</f>
        <v>7833.9</v>
      </c>
    </row>
    <row r="3851" customFormat="false" ht="12.75" hidden="false" customHeight="false" outlineLevel="0" collapsed="false">
      <c r="H3851" s="0" t="n">
        <f aca="false">H3850+(F3851*A3851)</f>
        <v>2575.91</v>
      </c>
      <c r="I3851" s="3" t="n">
        <f aca="false">I3850+(B3851*F3851)</f>
        <v>245.7</v>
      </c>
      <c r="J3851" s="3" t="n">
        <f aca="false">J3850+(C3851*F3851)</f>
        <v>7833.9</v>
      </c>
    </row>
    <row r="3852" customFormat="false" ht="12.75" hidden="false" customHeight="false" outlineLevel="0" collapsed="false">
      <c r="H3852" s="0" t="n">
        <f aca="false">H3851+(F3852*A3852)</f>
        <v>2575.91</v>
      </c>
      <c r="I3852" s="3" t="n">
        <f aca="false">I3851+(B3852*F3852)</f>
        <v>245.7</v>
      </c>
      <c r="J3852" s="3" t="n">
        <f aca="false">J3851+(C3852*F3852)</f>
        <v>7833.9</v>
      </c>
    </row>
    <row r="3853" customFormat="false" ht="12.75" hidden="false" customHeight="false" outlineLevel="0" collapsed="false">
      <c r="H3853" s="0" t="n">
        <f aca="false">H3852+(F3853*A3853)</f>
        <v>2575.91</v>
      </c>
      <c r="I3853" s="3" t="n">
        <f aca="false">I3852+(B3853*F3853)</f>
        <v>245.7</v>
      </c>
      <c r="J3853" s="3" t="n">
        <f aca="false">J3852+(C3853*F3853)</f>
        <v>7833.9</v>
      </c>
    </row>
    <row r="3854" customFormat="false" ht="12.75" hidden="false" customHeight="false" outlineLevel="0" collapsed="false">
      <c r="H3854" s="0" t="n">
        <f aca="false">H3853+(F3854*A3854)</f>
        <v>2575.91</v>
      </c>
      <c r="I3854" s="3" t="n">
        <f aca="false">I3853+(B3854*F3854)</f>
        <v>245.7</v>
      </c>
      <c r="J3854" s="3" t="n">
        <f aca="false">J3853+(C3854*F3854)</f>
        <v>7833.9</v>
      </c>
    </row>
    <row r="3855" customFormat="false" ht="12.75" hidden="false" customHeight="false" outlineLevel="0" collapsed="false">
      <c r="H3855" s="0" t="n">
        <f aca="false">H3854+(F3855*A3855)</f>
        <v>2575.91</v>
      </c>
      <c r="I3855" s="3" t="n">
        <f aca="false">I3854+(B3855*F3855)</f>
        <v>245.7</v>
      </c>
      <c r="J3855" s="3" t="n">
        <f aca="false">J3854+(C3855*F3855)</f>
        <v>7833.9</v>
      </c>
    </row>
    <row r="3856" customFormat="false" ht="12.75" hidden="false" customHeight="false" outlineLevel="0" collapsed="false">
      <c r="H3856" s="0" t="n">
        <f aca="false">H3855+(F3856*A3856)</f>
        <v>2575.91</v>
      </c>
      <c r="I3856" s="3" t="n">
        <f aca="false">I3855+(B3856*F3856)</f>
        <v>245.7</v>
      </c>
      <c r="J3856" s="3" t="n">
        <f aca="false">J3855+(C3856*F3856)</f>
        <v>7833.9</v>
      </c>
    </row>
    <row r="3857" customFormat="false" ht="12.75" hidden="false" customHeight="false" outlineLevel="0" collapsed="false">
      <c r="H3857" s="0" t="n">
        <f aca="false">H3856+(F3857*A3857)</f>
        <v>2575.91</v>
      </c>
      <c r="I3857" s="3" t="n">
        <f aca="false">I3856+(B3857*F3857)</f>
        <v>245.7</v>
      </c>
      <c r="J3857" s="3" t="n">
        <f aca="false">J3856+(C3857*F3857)</f>
        <v>7833.9</v>
      </c>
    </row>
    <row r="3858" customFormat="false" ht="12.75" hidden="false" customHeight="false" outlineLevel="0" collapsed="false">
      <c r="H3858" s="0" t="n">
        <f aca="false">H3857+(F3858*A3858)</f>
        <v>2575.91</v>
      </c>
      <c r="I3858" s="3" t="n">
        <f aca="false">I3857+(B3858*F3858)</f>
        <v>245.7</v>
      </c>
      <c r="J3858" s="3" t="n">
        <f aca="false">J3857+(C3858*F3858)</f>
        <v>7833.9</v>
      </c>
    </row>
    <row r="3859" customFormat="false" ht="12.75" hidden="false" customHeight="false" outlineLevel="0" collapsed="false">
      <c r="H3859" s="0" t="n">
        <f aca="false">H3858+(F3859*A3859)</f>
        <v>2575.91</v>
      </c>
      <c r="I3859" s="3" t="n">
        <f aca="false">I3858+(B3859*F3859)</f>
        <v>245.7</v>
      </c>
      <c r="J3859" s="3" t="n">
        <f aca="false">J3858+(C3859*F3859)</f>
        <v>7833.9</v>
      </c>
    </row>
    <row r="3860" customFormat="false" ht="12.75" hidden="false" customHeight="false" outlineLevel="0" collapsed="false">
      <c r="H3860" s="0" t="n">
        <f aca="false">H3859+(F3860*A3860)</f>
        <v>2575.91</v>
      </c>
      <c r="I3860" s="3" t="n">
        <f aca="false">I3859+(B3860*F3860)</f>
        <v>245.7</v>
      </c>
      <c r="J3860" s="3" t="n">
        <f aca="false">J3859+(C3860*F3860)</f>
        <v>7833.9</v>
      </c>
    </row>
    <row r="3861" customFormat="false" ht="12.75" hidden="false" customHeight="false" outlineLevel="0" collapsed="false">
      <c r="H3861" s="0" t="n">
        <f aca="false">H3860+(F3861*A3861)</f>
        <v>2575.91</v>
      </c>
      <c r="I3861" s="3" t="n">
        <f aca="false">I3860+(B3861*F3861)</f>
        <v>245.7</v>
      </c>
      <c r="J3861" s="3" t="n">
        <f aca="false">J3860+(C3861*F3861)</f>
        <v>7833.9</v>
      </c>
    </row>
    <row r="3862" customFormat="false" ht="12.75" hidden="false" customHeight="false" outlineLevel="0" collapsed="false">
      <c r="H3862" s="0" t="n">
        <f aca="false">H3861+(F3862*A3862)</f>
        <v>2575.91</v>
      </c>
      <c r="I3862" s="3" t="n">
        <f aca="false">I3861+(B3862*F3862)</f>
        <v>245.7</v>
      </c>
      <c r="J3862" s="3" t="n">
        <f aca="false">J3861+(C3862*F3862)</f>
        <v>7833.9</v>
      </c>
    </row>
    <row r="3863" customFormat="false" ht="12.75" hidden="false" customHeight="false" outlineLevel="0" collapsed="false">
      <c r="H3863" s="0" t="n">
        <f aca="false">H3862+(F3863*A3863)</f>
        <v>2575.91</v>
      </c>
      <c r="I3863" s="3" t="n">
        <f aca="false">I3862+(B3863*F3863)</f>
        <v>245.7</v>
      </c>
      <c r="J3863" s="3" t="n">
        <f aca="false">J3862+(C3863*F3863)</f>
        <v>7833.9</v>
      </c>
    </row>
    <row r="3864" customFormat="false" ht="12.75" hidden="false" customHeight="false" outlineLevel="0" collapsed="false">
      <c r="H3864" s="0" t="n">
        <f aca="false">H3863+(F3864*A3864)</f>
        <v>2575.91</v>
      </c>
      <c r="I3864" s="3" t="n">
        <f aca="false">I3863+(B3864*F3864)</f>
        <v>245.7</v>
      </c>
      <c r="J3864" s="3" t="n">
        <f aca="false">J3863+(C3864*F3864)</f>
        <v>7833.9</v>
      </c>
    </row>
    <row r="3865" customFormat="false" ht="12.75" hidden="false" customHeight="false" outlineLevel="0" collapsed="false">
      <c r="H3865" s="0" t="n">
        <f aca="false">H3864+(F3865*A3865)</f>
        <v>2575.91</v>
      </c>
      <c r="I3865" s="3" t="n">
        <f aca="false">I3864+(B3865*F3865)</f>
        <v>245.7</v>
      </c>
      <c r="J3865" s="3" t="n">
        <f aca="false">J3864+(C3865*F3865)</f>
        <v>7833.9</v>
      </c>
    </row>
    <row r="3866" customFormat="false" ht="12.75" hidden="false" customHeight="false" outlineLevel="0" collapsed="false">
      <c r="H3866" s="0" t="n">
        <f aca="false">H3865+(F3866*A3866)</f>
        <v>2575.91</v>
      </c>
      <c r="I3866" s="3" t="n">
        <f aca="false">I3865+(B3866*F3866)</f>
        <v>245.7</v>
      </c>
      <c r="J3866" s="3" t="n">
        <f aca="false">J3865+(C3866*F3866)</f>
        <v>7833.9</v>
      </c>
    </row>
    <row r="3867" customFormat="false" ht="12.75" hidden="false" customHeight="false" outlineLevel="0" collapsed="false">
      <c r="H3867" s="0" t="n">
        <f aca="false">H3866+(F3867*A3867)</f>
        <v>2575.91</v>
      </c>
      <c r="I3867" s="3" t="n">
        <f aca="false">I3866+(B3867*F3867)</f>
        <v>245.7</v>
      </c>
      <c r="J3867" s="3" t="n">
        <f aca="false">J3866+(C3867*F3867)</f>
        <v>7833.9</v>
      </c>
    </row>
    <row r="3868" customFormat="false" ht="12.75" hidden="false" customHeight="false" outlineLevel="0" collapsed="false">
      <c r="H3868" s="0" t="n">
        <f aca="false">H3867+(F3868*A3868)</f>
        <v>2575.91</v>
      </c>
      <c r="I3868" s="3" t="n">
        <f aca="false">I3867+(B3868*F3868)</f>
        <v>245.7</v>
      </c>
      <c r="J3868" s="3" t="n">
        <f aca="false">J3867+(C3868*F3868)</f>
        <v>7833.9</v>
      </c>
    </row>
    <row r="3869" customFormat="false" ht="12.75" hidden="false" customHeight="false" outlineLevel="0" collapsed="false">
      <c r="H3869" s="0" t="n">
        <f aca="false">H3868+(F3869*A3869)</f>
        <v>2575.91</v>
      </c>
      <c r="I3869" s="3" t="n">
        <f aca="false">I3868+(B3869*F3869)</f>
        <v>245.7</v>
      </c>
      <c r="J3869" s="3" t="n">
        <f aca="false">J3868+(C3869*F3869)</f>
        <v>7833.9</v>
      </c>
    </row>
    <row r="3870" customFormat="false" ht="12.75" hidden="false" customHeight="false" outlineLevel="0" collapsed="false">
      <c r="H3870" s="0" t="n">
        <f aca="false">H3869+(F3870*A3870)</f>
        <v>2575.91</v>
      </c>
      <c r="I3870" s="3" t="n">
        <f aca="false">I3869+(B3870*F3870)</f>
        <v>245.7</v>
      </c>
      <c r="J3870" s="3" t="n">
        <f aca="false">J3869+(C3870*F3870)</f>
        <v>7833.9</v>
      </c>
    </row>
    <row r="3871" customFormat="false" ht="12.75" hidden="false" customHeight="false" outlineLevel="0" collapsed="false">
      <c r="H3871" s="0" t="n">
        <f aca="false">H3870+(F3871*A3871)</f>
        <v>2575.91</v>
      </c>
      <c r="I3871" s="3" t="n">
        <f aca="false">I3870+(B3871*F3871)</f>
        <v>245.7</v>
      </c>
      <c r="J3871" s="3" t="n">
        <f aca="false">J3870+(C3871*F3871)</f>
        <v>7833.9</v>
      </c>
    </row>
    <row r="3872" customFormat="false" ht="12.75" hidden="false" customHeight="false" outlineLevel="0" collapsed="false">
      <c r="H3872" s="0" t="n">
        <f aca="false">H3871+(F3872*A3872)</f>
        <v>2575.91</v>
      </c>
      <c r="I3872" s="3" t="n">
        <f aca="false">I3871+(B3872*F3872)</f>
        <v>245.7</v>
      </c>
      <c r="J3872" s="3" t="n">
        <f aca="false">J3871+(C3872*F3872)</f>
        <v>7833.9</v>
      </c>
    </row>
    <row r="3873" customFormat="false" ht="12.75" hidden="false" customHeight="false" outlineLevel="0" collapsed="false">
      <c r="H3873" s="0" t="n">
        <f aca="false">H3872+(F3873*A3873)</f>
        <v>2575.91</v>
      </c>
      <c r="I3873" s="3" t="n">
        <f aca="false">I3872+(B3873*F3873)</f>
        <v>245.7</v>
      </c>
      <c r="J3873" s="3" t="n">
        <f aca="false">J3872+(C3873*F3873)</f>
        <v>7833.9</v>
      </c>
    </row>
    <row r="3874" customFormat="false" ht="12.75" hidden="false" customHeight="false" outlineLevel="0" collapsed="false">
      <c r="H3874" s="0" t="n">
        <f aca="false">H3873+(F3874*A3874)</f>
        <v>2575.91</v>
      </c>
      <c r="I3874" s="3" t="n">
        <f aca="false">I3873+(B3874*F3874)</f>
        <v>245.7</v>
      </c>
      <c r="J3874" s="3" t="n">
        <f aca="false">J3873+(C3874*F3874)</f>
        <v>7833.9</v>
      </c>
    </row>
    <row r="3875" customFormat="false" ht="12.75" hidden="false" customHeight="false" outlineLevel="0" collapsed="false">
      <c r="H3875" s="0" t="n">
        <f aca="false">H3874+(F3875*A3875)</f>
        <v>2575.91</v>
      </c>
      <c r="I3875" s="3" t="n">
        <f aca="false">I3874+(B3875*F3875)</f>
        <v>245.7</v>
      </c>
      <c r="J3875" s="3" t="n">
        <f aca="false">J3874+(C3875*F3875)</f>
        <v>7833.9</v>
      </c>
    </row>
    <row r="3876" customFormat="false" ht="12.75" hidden="false" customHeight="false" outlineLevel="0" collapsed="false">
      <c r="H3876" s="0" t="n">
        <f aca="false">H3875+(F3876*A3876)</f>
        <v>2575.91</v>
      </c>
      <c r="I3876" s="3" t="n">
        <f aca="false">I3875+(B3876*F3876)</f>
        <v>245.7</v>
      </c>
      <c r="J3876" s="3" t="n">
        <f aca="false">J3875+(C3876*F3876)</f>
        <v>7833.9</v>
      </c>
    </row>
    <row r="3877" customFormat="false" ht="12.75" hidden="false" customHeight="false" outlineLevel="0" collapsed="false">
      <c r="H3877" s="0" t="n">
        <f aca="false">H3876+(F3877*A3877)</f>
        <v>2575.91</v>
      </c>
      <c r="I3877" s="3" t="n">
        <f aca="false">I3876+(B3877*F3877)</f>
        <v>245.7</v>
      </c>
      <c r="J3877" s="3" t="n">
        <f aca="false">J3876+(C3877*F3877)</f>
        <v>7833.9</v>
      </c>
    </row>
    <row r="3878" customFormat="false" ht="12.75" hidden="false" customHeight="false" outlineLevel="0" collapsed="false">
      <c r="H3878" s="0" t="n">
        <f aca="false">H3877+(F3878*A3878)</f>
        <v>2575.91</v>
      </c>
      <c r="I3878" s="3" t="n">
        <f aca="false">I3877+(B3878*F3878)</f>
        <v>245.7</v>
      </c>
      <c r="J3878" s="3" t="n">
        <f aca="false">J3877+(C3878*F3878)</f>
        <v>7833.9</v>
      </c>
    </row>
    <row r="3879" customFormat="false" ht="12.75" hidden="false" customHeight="false" outlineLevel="0" collapsed="false">
      <c r="H3879" s="0" t="n">
        <f aca="false">H3878+(F3879*A3879)</f>
        <v>2575.91</v>
      </c>
      <c r="I3879" s="3" t="n">
        <f aca="false">I3878+(B3879*F3879)</f>
        <v>245.7</v>
      </c>
      <c r="J3879" s="3" t="n">
        <f aca="false">J3878+(C3879*F3879)</f>
        <v>7833.9</v>
      </c>
    </row>
    <row r="3880" customFormat="false" ht="12.75" hidden="false" customHeight="false" outlineLevel="0" collapsed="false">
      <c r="H3880" s="0" t="n">
        <f aca="false">H3879+(F3880*A3880)</f>
        <v>2575.91</v>
      </c>
      <c r="I3880" s="3" t="n">
        <f aca="false">I3879+(B3880*F3880)</f>
        <v>245.7</v>
      </c>
      <c r="J3880" s="3" t="n">
        <f aca="false">J3879+(C3880*F3880)</f>
        <v>7833.9</v>
      </c>
    </row>
    <row r="3881" customFormat="false" ht="12.75" hidden="false" customHeight="false" outlineLevel="0" collapsed="false">
      <c r="H3881" s="0" t="n">
        <f aca="false">H3880+(F3881*A3881)</f>
        <v>2575.91</v>
      </c>
      <c r="I3881" s="3" t="n">
        <f aca="false">I3880+(B3881*F3881)</f>
        <v>245.7</v>
      </c>
      <c r="J3881" s="3" t="n">
        <f aca="false">J3880+(C3881*F3881)</f>
        <v>7833.9</v>
      </c>
    </row>
    <row r="3882" customFormat="false" ht="12.75" hidden="false" customHeight="false" outlineLevel="0" collapsed="false">
      <c r="H3882" s="0" t="n">
        <f aca="false">H3881+(F3882*A3882)</f>
        <v>2575.91</v>
      </c>
      <c r="I3882" s="3" t="n">
        <f aca="false">I3881+(B3882*F3882)</f>
        <v>245.7</v>
      </c>
      <c r="J3882" s="3" t="n">
        <f aca="false">J3881+(C3882*F3882)</f>
        <v>7833.9</v>
      </c>
    </row>
    <row r="3883" customFormat="false" ht="12.75" hidden="false" customHeight="false" outlineLevel="0" collapsed="false">
      <c r="H3883" s="0" t="n">
        <f aca="false">H3882+(F3883*A3883)</f>
        <v>2575.91</v>
      </c>
      <c r="I3883" s="3" t="n">
        <f aca="false">I3882+(B3883*F3883)</f>
        <v>245.7</v>
      </c>
      <c r="J3883" s="3" t="n">
        <f aca="false">J3882+(C3883*F3883)</f>
        <v>7833.9</v>
      </c>
    </row>
    <row r="3884" customFormat="false" ht="12.75" hidden="false" customHeight="false" outlineLevel="0" collapsed="false">
      <c r="H3884" s="0" t="n">
        <f aca="false">H3883+(F3884*A3884)</f>
        <v>2575.91</v>
      </c>
      <c r="I3884" s="3" t="n">
        <f aca="false">I3883+(B3884*F3884)</f>
        <v>245.7</v>
      </c>
      <c r="J3884" s="3" t="n">
        <f aca="false">J3883+(C3884*F3884)</f>
        <v>7833.9</v>
      </c>
    </row>
    <row r="3885" customFormat="false" ht="12.75" hidden="false" customHeight="false" outlineLevel="0" collapsed="false">
      <c r="H3885" s="0" t="n">
        <f aca="false">H3884+(F3885*A3885)</f>
        <v>2575.91</v>
      </c>
      <c r="I3885" s="3" t="n">
        <f aca="false">I3884+(B3885*F3885)</f>
        <v>245.7</v>
      </c>
      <c r="J3885" s="3" t="n">
        <f aca="false">J3884+(C3885*F3885)</f>
        <v>7833.9</v>
      </c>
    </row>
    <row r="3886" customFormat="false" ht="12.75" hidden="false" customHeight="false" outlineLevel="0" collapsed="false">
      <c r="H3886" s="0" t="n">
        <f aca="false">H3885+(F3886*A3886)</f>
        <v>2575.91</v>
      </c>
      <c r="I3886" s="3" t="n">
        <f aca="false">I3885+(B3886*F3886)</f>
        <v>245.7</v>
      </c>
      <c r="J3886" s="3" t="n">
        <f aca="false">J3885+(C3886*F3886)</f>
        <v>7833.9</v>
      </c>
    </row>
    <row r="3887" customFormat="false" ht="12.75" hidden="false" customHeight="false" outlineLevel="0" collapsed="false">
      <c r="H3887" s="0" t="n">
        <f aca="false">H3886+(F3887*A3887)</f>
        <v>2575.91</v>
      </c>
      <c r="I3887" s="3" t="n">
        <f aca="false">I3886+(B3887*F3887)</f>
        <v>245.7</v>
      </c>
      <c r="J3887" s="3" t="n">
        <f aca="false">J3886+(C3887*F3887)</f>
        <v>7833.9</v>
      </c>
    </row>
    <row r="3888" customFormat="false" ht="12.75" hidden="false" customHeight="false" outlineLevel="0" collapsed="false">
      <c r="H3888" s="0" t="n">
        <f aca="false">H3887+(F3888*A3888)</f>
        <v>2575.91</v>
      </c>
      <c r="I3888" s="3" t="n">
        <f aca="false">I3887+(B3888*F3888)</f>
        <v>245.7</v>
      </c>
      <c r="J3888" s="3" t="n">
        <f aca="false">J3887+(C3888*F3888)</f>
        <v>7833.9</v>
      </c>
    </row>
    <row r="3889" customFormat="false" ht="12.75" hidden="false" customHeight="false" outlineLevel="0" collapsed="false">
      <c r="H3889" s="0" t="n">
        <f aca="false">H3888+(F3889*A3889)</f>
        <v>2575.91</v>
      </c>
      <c r="I3889" s="3" t="n">
        <f aca="false">I3888+(B3889*F3889)</f>
        <v>245.7</v>
      </c>
      <c r="J3889" s="3" t="n">
        <f aca="false">J3888+(C3889*F3889)</f>
        <v>7833.9</v>
      </c>
    </row>
    <row r="3890" customFormat="false" ht="12.75" hidden="false" customHeight="false" outlineLevel="0" collapsed="false">
      <c r="H3890" s="0" t="n">
        <f aca="false">H3889+(F3890*A3890)</f>
        <v>2575.91</v>
      </c>
      <c r="I3890" s="3" t="n">
        <f aca="false">I3889+(B3890*F3890)</f>
        <v>245.7</v>
      </c>
      <c r="J3890" s="3" t="n">
        <f aca="false">J3889+(C3890*F3890)</f>
        <v>7833.9</v>
      </c>
    </row>
    <row r="3891" customFormat="false" ht="12.75" hidden="false" customHeight="false" outlineLevel="0" collapsed="false">
      <c r="H3891" s="0" t="n">
        <f aca="false">H3890+(F3891*A3891)</f>
        <v>2575.91</v>
      </c>
      <c r="I3891" s="3" t="n">
        <f aca="false">I3890+(B3891*F3891)</f>
        <v>245.7</v>
      </c>
      <c r="J3891" s="3" t="n">
        <f aca="false">J3890+(C3891*F3891)</f>
        <v>7833.9</v>
      </c>
    </row>
    <row r="3892" customFormat="false" ht="12.75" hidden="false" customHeight="false" outlineLevel="0" collapsed="false">
      <c r="H3892" s="0" t="n">
        <f aca="false">H3891+(F3892*A3892)</f>
        <v>2575.91</v>
      </c>
      <c r="I3892" s="3" t="n">
        <f aca="false">I3891+(B3892*F3892)</f>
        <v>245.7</v>
      </c>
      <c r="J3892" s="3" t="n">
        <f aca="false">J3891+(C3892*F3892)</f>
        <v>7833.9</v>
      </c>
    </row>
    <row r="3893" customFormat="false" ht="12.75" hidden="false" customHeight="false" outlineLevel="0" collapsed="false">
      <c r="H3893" s="0" t="n">
        <f aca="false">H3892+(F3893*A3893)</f>
        <v>2575.91</v>
      </c>
      <c r="I3893" s="3" t="n">
        <f aca="false">I3892+(B3893*F3893)</f>
        <v>245.7</v>
      </c>
      <c r="J3893" s="3" t="n">
        <f aca="false">J3892+(C3893*F3893)</f>
        <v>7833.9</v>
      </c>
    </row>
    <row r="3894" customFormat="false" ht="12.75" hidden="false" customHeight="false" outlineLevel="0" collapsed="false">
      <c r="H3894" s="0" t="n">
        <f aca="false">H3893+(F3894*A3894)</f>
        <v>2575.91</v>
      </c>
      <c r="I3894" s="3" t="n">
        <f aca="false">I3893+(B3894*F3894)</f>
        <v>245.7</v>
      </c>
      <c r="J3894" s="3" t="n">
        <f aca="false">J3893+(C3894*F3894)</f>
        <v>7833.9</v>
      </c>
    </row>
    <row r="3895" customFormat="false" ht="12.75" hidden="false" customHeight="false" outlineLevel="0" collapsed="false">
      <c r="H3895" s="0" t="n">
        <f aca="false">H3894+(F3895*A3895)</f>
        <v>2575.91</v>
      </c>
      <c r="I3895" s="3" t="n">
        <f aca="false">I3894+(B3895*F3895)</f>
        <v>245.7</v>
      </c>
      <c r="J3895" s="3" t="n">
        <f aca="false">J3894+(C3895*F3895)</f>
        <v>7833.9</v>
      </c>
    </row>
    <row r="3896" customFormat="false" ht="12.75" hidden="false" customHeight="false" outlineLevel="0" collapsed="false">
      <c r="H3896" s="0" t="n">
        <f aca="false">H3895+(F3896*A3896)</f>
        <v>2575.91</v>
      </c>
      <c r="I3896" s="3" t="n">
        <f aca="false">I3895+(B3896*F3896)</f>
        <v>245.7</v>
      </c>
      <c r="J3896" s="3" t="n">
        <f aca="false">J3895+(C3896*F3896)</f>
        <v>7833.9</v>
      </c>
    </row>
    <row r="3897" customFormat="false" ht="12.75" hidden="false" customHeight="false" outlineLevel="0" collapsed="false">
      <c r="H3897" s="0" t="n">
        <f aca="false">H3896+(F3897*A3897)</f>
        <v>2575.91</v>
      </c>
      <c r="I3897" s="3" t="n">
        <f aca="false">I3896+(B3897*F3897)</f>
        <v>245.7</v>
      </c>
      <c r="J3897" s="3" t="n">
        <f aca="false">J3896+(C3897*F3897)</f>
        <v>7833.9</v>
      </c>
    </row>
    <row r="3898" customFormat="false" ht="12.75" hidden="false" customHeight="false" outlineLevel="0" collapsed="false">
      <c r="H3898" s="0" t="n">
        <f aca="false">H3897+(F3898*A3898)</f>
        <v>2575.91</v>
      </c>
      <c r="I3898" s="3" t="n">
        <f aca="false">I3897+(B3898*F3898)</f>
        <v>245.7</v>
      </c>
      <c r="J3898" s="3" t="n">
        <f aca="false">J3897+(C3898*F3898)</f>
        <v>7833.9</v>
      </c>
    </row>
    <row r="3899" customFormat="false" ht="12.75" hidden="false" customHeight="false" outlineLevel="0" collapsed="false">
      <c r="H3899" s="0" t="n">
        <f aca="false">H3898+(F3899*A3899)</f>
        <v>2575.91</v>
      </c>
      <c r="I3899" s="3" t="n">
        <f aca="false">I3898+(B3899*F3899)</f>
        <v>245.7</v>
      </c>
      <c r="J3899" s="3" t="n">
        <f aca="false">J3898+(C3899*F3899)</f>
        <v>7833.9</v>
      </c>
    </row>
    <row r="3900" customFormat="false" ht="12.75" hidden="false" customHeight="false" outlineLevel="0" collapsed="false">
      <c r="H3900" s="0" t="n">
        <f aca="false">H3899+(F3900*A3900)</f>
        <v>2575.91</v>
      </c>
      <c r="I3900" s="3" t="n">
        <f aca="false">I3899+(B3900*F3900)</f>
        <v>245.7</v>
      </c>
      <c r="J3900" s="3" t="n">
        <f aca="false">J3899+(C3900*F3900)</f>
        <v>7833.9</v>
      </c>
    </row>
    <row r="3901" customFormat="false" ht="12.75" hidden="false" customHeight="false" outlineLevel="0" collapsed="false">
      <c r="H3901" s="0" t="n">
        <f aca="false">H3900+(F3901*A3901)</f>
        <v>2575.91</v>
      </c>
      <c r="I3901" s="3" t="n">
        <f aca="false">I3900+(B3901*F3901)</f>
        <v>245.7</v>
      </c>
      <c r="J3901" s="3" t="n">
        <f aca="false">J3900+(C3901*F3901)</f>
        <v>7833.9</v>
      </c>
    </row>
    <row r="3902" customFormat="false" ht="12.75" hidden="false" customHeight="false" outlineLevel="0" collapsed="false">
      <c r="H3902" s="0" t="n">
        <f aca="false">H3901+(F3902*A3902)</f>
        <v>2575.91</v>
      </c>
      <c r="I3902" s="3" t="n">
        <f aca="false">I3901+(B3902*F3902)</f>
        <v>245.7</v>
      </c>
      <c r="J3902" s="3" t="n">
        <f aca="false">J3901+(C3902*F3902)</f>
        <v>7833.9</v>
      </c>
    </row>
    <row r="3903" customFormat="false" ht="12.75" hidden="false" customHeight="false" outlineLevel="0" collapsed="false">
      <c r="H3903" s="0" t="n">
        <f aca="false">H3902+(F3903*A3903)</f>
        <v>2575.91</v>
      </c>
      <c r="I3903" s="3" t="n">
        <f aca="false">I3902+(B3903*F3903)</f>
        <v>245.7</v>
      </c>
      <c r="J3903" s="3" t="n">
        <f aca="false">J3902+(C3903*F3903)</f>
        <v>7833.9</v>
      </c>
    </row>
    <row r="3904" customFormat="false" ht="12.75" hidden="false" customHeight="false" outlineLevel="0" collapsed="false">
      <c r="H3904" s="0" t="n">
        <f aca="false">H3903+(F3904*A3904)</f>
        <v>2575.91</v>
      </c>
      <c r="I3904" s="3" t="n">
        <f aca="false">I3903+(B3904*F3904)</f>
        <v>245.7</v>
      </c>
      <c r="J3904" s="3" t="n">
        <f aca="false">J3903+(C3904*F3904)</f>
        <v>7833.9</v>
      </c>
    </row>
    <row r="3905" customFormat="false" ht="12.75" hidden="false" customHeight="false" outlineLevel="0" collapsed="false">
      <c r="H3905" s="0" t="n">
        <f aca="false">H3904+(F3905*A3905)</f>
        <v>2575.91</v>
      </c>
      <c r="I3905" s="3" t="n">
        <f aca="false">I3904+(B3905*F3905)</f>
        <v>245.7</v>
      </c>
      <c r="J3905" s="3" t="n">
        <f aca="false">J3904+(C3905*F3905)</f>
        <v>7833.9</v>
      </c>
    </row>
    <row r="3906" customFormat="false" ht="12.75" hidden="false" customHeight="false" outlineLevel="0" collapsed="false">
      <c r="H3906" s="0" t="n">
        <f aca="false">H3905+(F3906*A3906)</f>
        <v>2575.91</v>
      </c>
      <c r="I3906" s="3" t="n">
        <f aca="false">I3905+(B3906*F3906)</f>
        <v>245.7</v>
      </c>
      <c r="J3906" s="3" t="n">
        <f aca="false">J3905+(C3906*F3906)</f>
        <v>7833.9</v>
      </c>
    </row>
    <row r="3907" customFormat="false" ht="12.75" hidden="false" customHeight="false" outlineLevel="0" collapsed="false">
      <c r="H3907" s="0" t="n">
        <f aca="false">H3906+(F3907*A3907)</f>
        <v>2575.91</v>
      </c>
      <c r="I3907" s="3" t="n">
        <f aca="false">I3906+(B3907*F3907)</f>
        <v>245.7</v>
      </c>
      <c r="J3907" s="3" t="n">
        <f aca="false">J3906+(C3907*F3907)</f>
        <v>7833.9</v>
      </c>
    </row>
    <row r="3908" customFormat="false" ht="12.75" hidden="false" customHeight="false" outlineLevel="0" collapsed="false">
      <c r="H3908" s="0" t="n">
        <f aca="false">H3907+(F3908*A3908)</f>
        <v>2575.91</v>
      </c>
      <c r="I3908" s="3" t="n">
        <f aca="false">I3907+(B3908*F3908)</f>
        <v>245.7</v>
      </c>
      <c r="J3908" s="3" t="n">
        <f aca="false">J3907+(C3908*F3908)</f>
        <v>7833.9</v>
      </c>
    </row>
    <row r="3909" customFormat="false" ht="12.75" hidden="false" customHeight="false" outlineLevel="0" collapsed="false">
      <c r="H3909" s="0" t="n">
        <f aca="false">H3908+(F3909*A3909)</f>
        <v>2575.91</v>
      </c>
      <c r="I3909" s="3" t="n">
        <f aca="false">I3908+(B3909*F3909)</f>
        <v>245.7</v>
      </c>
      <c r="J3909" s="3" t="n">
        <f aca="false">J3908+(C3909*F3909)</f>
        <v>7833.9</v>
      </c>
    </row>
    <row r="3910" customFormat="false" ht="12.75" hidden="false" customHeight="false" outlineLevel="0" collapsed="false">
      <c r="H3910" s="0" t="n">
        <f aca="false">H3909+(F3910*A3910)</f>
        <v>2575.91</v>
      </c>
      <c r="I3910" s="3" t="n">
        <f aca="false">I3909+(B3910*F3910)</f>
        <v>245.7</v>
      </c>
      <c r="J3910" s="3" t="n">
        <f aca="false">J3909+(C3910*F3910)</f>
        <v>7833.9</v>
      </c>
    </row>
    <row r="3911" customFormat="false" ht="12.75" hidden="false" customHeight="false" outlineLevel="0" collapsed="false">
      <c r="H3911" s="0" t="n">
        <f aca="false">H3910+(F3911*A3911)</f>
        <v>2575.91</v>
      </c>
      <c r="I3911" s="3" t="n">
        <f aca="false">I3910+(B3911*F3911)</f>
        <v>245.7</v>
      </c>
      <c r="J3911" s="3" t="n">
        <f aca="false">J3910+(C3911*F3911)</f>
        <v>7833.9</v>
      </c>
    </row>
    <row r="3912" customFormat="false" ht="12.75" hidden="false" customHeight="false" outlineLevel="0" collapsed="false">
      <c r="H3912" s="0" t="n">
        <f aca="false">H3911+(F3912*A3912)</f>
        <v>2575.91</v>
      </c>
      <c r="I3912" s="3" t="n">
        <f aca="false">I3911+(B3912*F3912)</f>
        <v>245.7</v>
      </c>
      <c r="J3912" s="3" t="n">
        <f aca="false">J3911+(C3912*F3912)</f>
        <v>7833.9</v>
      </c>
    </row>
    <row r="3913" customFormat="false" ht="12.75" hidden="false" customHeight="false" outlineLevel="0" collapsed="false">
      <c r="H3913" s="0" t="n">
        <f aca="false">H3912+(F3913*A3913)</f>
        <v>2575.91</v>
      </c>
      <c r="I3913" s="3" t="n">
        <f aca="false">I3912+(B3913*F3913)</f>
        <v>245.7</v>
      </c>
      <c r="J3913" s="3" t="n">
        <f aca="false">J3912+(C3913*F3913)</f>
        <v>7833.9</v>
      </c>
    </row>
    <row r="3914" customFormat="false" ht="12.75" hidden="false" customHeight="false" outlineLevel="0" collapsed="false">
      <c r="H3914" s="0" t="n">
        <f aca="false">H3913+(F3914*A3914)</f>
        <v>2575.91</v>
      </c>
      <c r="I3914" s="3" t="n">
        <f aca="false">I3913+(B3914*F3914)</f>
        <v>245.7</v>
      </c>
      <c r="J3914" s="3" t="n">
        <f aca="false">J3913+(C3914*F3914)</f>
        <v>7833.9</v>
      </c>
    </row>
    <row r="3915" customFormat="false" ht="12.75" hidden="false" customHeight="false" outlineLevel="0" collapsed="false">
      <c r="H3915" s="0" t="n">
        <f aca="false">H3914+(F3915*A3915)</f>
        <v>2575.91</v>
      </c>
      <c r="I3915" s="3" t="n">
        <f aca="false">I3914+(B3915*F3915)</f>
        <v>245.7</v>
      </c>
      <c r="J3915" s="3" t="n">
        <f aca="false">J3914+(C3915*F3915)</f>
        <v>7833.9</v>
      </c>
    </row>
    <row r="3916" customFormat="false" ht="12.75" hidden="false" customHeight="false" outlineLevel="0" collapsed="false">
      <c r="H3916" s="0" t="n">
        <f aca="false">H3915+(F3916*A3916)</f>
        <v>2575.91</v>
      </c>
      <c r="I3916" s="3" t="n">
        <f aca="false">I3915+(B3916*F3916)</f>
        <v>245.7</v>
      </c>
      <c r="J3916" s="3" t="n">
        <f aca="false">J3915+(C3916*F3916)</f>
        <v>7833.9</v>
      </c>
    </row>
    <row r="3917" customFormat="false" ht="12.75" hidden="false" customHeight="false" outlineLevel="0" collapsed="false">
      <c r="H3917" s="0" t="n">
        <f aca="false">H3916+(F3917*A3917)</f>
        <v>2575.91</v>
      </c>
      <c r="I3917" s="3" t="n">
        <f aca="false">I3916+(B3917*F3917)</f>
        <v>245.7</v>
      </c>
      <c r="J3917" s="3" t="n">
        <f aca="false">J3916+(C3917*F3917)</f>
        <v>7833.9</v>
      </c>
    </row>
    <row r="3918" customFormat="false" ht="12.75" hidden="false" customHeight="false" outlineLevel="0" collapsed="false">
      <c r="H3918" s="0" t="n">
        <f aca="false">H3917+(F3918*A3918)</f>
        <v>2575.91</v>
      </c>
      <c r="I3918" s="3" t="n">
        <f aca="false">I3917+(B3918*F3918)</f>
        <v>245.7</v>
      </c>
      <c r="J3918" s="3" t="n">
        <f aca="false">J3917+(C3918*F3918)</f>
        <v>7833.9</v>
      </c>
    </row>
    <row r="3919" customFormat="false" ht="12.75" hidden="false" customHeight="false" outlineLevel="0" collapsed="false">
      <c r="H3919" s="0" t="n">
        <f aca="false">H3918+(F3919*A3919)</f>
        <v>2575.91</v>
      </c>
      <c r="I3919" s="3" t="n">
        <f aca="false">I3918+(B3919*F3919)</f>
        <v>245.7</v>
      </c>
      <c r="J3919" s="3" t="n">
        <f aca="false">J3918+(C3919*F3919)</f>
        <v>7833.9</v>
      </c>
    </row>
    <row r="3920" customFormat="false" ht="12.75" hidden="false" customHeight="false" outlineLevel="0" collapsed="false">
      <c r="H3920" s="0" t="n">
        <f aca="false">H3919+(F3920*A3920)</f>
        <v>2575.91</v>
      </c>
      <c r="I3920" s="3" t="n">
        <f aca="false">I3919+(B3920*F3920)</f>
        <v>245.7</v>
      </c>
      <c r="J3920" s="3" t="n">
        <f aca="false">J3919+(C3920*F3920)</f>
        <v>7833.9</v>
      </c>
    </row>
    <row r="3921" customFormat="false" ht="12.75" hidden="false" customHeight="false" outlineLevel="0" collapsed="false">
      <c r="H3921" s="0" t="n">
        <f aca="false">H3920+(F3921*A3921)</f>
        <v>2575.91</v>
      </c>
      <c r="I3921" s="3" t="n">
        <f aca="false">I3920+(B3921*F3921)</f>
        <v>245.7</v>
      </c>
      <c r="J3921" s="3" t="n">
        <f aca="false">J3920+(C3921*F3921)</f>
        <v>7833.9</v>
      </c>
    </row>
    <row r="3922" customFormat="false" ht="12.75" hidden="false" customHeight="false" outlineLevel="0" collapsed="false">
      <c r="H3922" s="0" t="n">
        <f aca="false">H3921+(F3922*A3922)</f>
        <v>2575.91</v>
      </c>
      <c r="I3922" s="3" t="n">
        <f aca="false">I3921+(B3922*F3922)</f>
        <v>245.7</v>
      </c>
      <c r="J3922" s="3" t="n">
        <f aca="false">J3921+(C3922*F3922)</f>
        <v>7833.9</v>
      </c>
    </row>
    <row r="3923" customFormat="false" ht="12.75" hidden="false" customHeight="false" outlineLevel="0" collapsed="false">
      <c r="H3923" s="0" t="n">
        <f aca="false">H3922+(F3923*A3923)</f>
        <v>2575.91</v>
      </c>
      <c r="I3923" s="3" t="n">
        <f aca="false">I3922+(B3923*F3923)</f>
        <v>245.7</v>
      </c>
      <c r="J3923" s="3" t="n">
        <f aca="false">J3922+(C3923*F3923)</f>
        <v>7833.9</v>
      </c>
    </row>
    <row r="3924" customFormat="false" ht="12.75" hidden="false" customHeight="false" outlineLevel="0" collapsed="false">
      <c r="H3924" s="0" t="n">
        <f aca="false">H3923+(F3924*A3924)</f>
        <v>2575.91</v>
      </c>
      <c r="I3924" s="3" t="n">
        <f aca="false">I3923+(B3924*F3924)</f>
        <v>245.7</v>
      </c>
      <c r="J3924" s="3" t="n">
        <f aca="false">J3923+(C3924*F3924)</f>
        <v>7833.9</v>
      </c>
    </row>
    <row r="3925" customFormat="false" ht="12.75" hidden="false" customHeight="false" outlineLevel="0" collapsed="false">
      <c r="H3925" s="0" t="n">
        <f aca="false">H3924+(F3925*A3925)</f>
        <v>2575.91</v>
      </c>
      <c r="I3925" s="3" t="n">
        <f aca="false">I3924+(B3925*F3925)</f>
        <v>245.7</v>
      </c>
      <c r="J3925" s="3" t="n">
        <f aca="false">J3924+(C3925*F3925)</f>
        <v>7833.9</v>
      </c>
    </row>
    <row r="3926" customFormat="false" ht="12.75" hidden="false" customHeight="false" outlineLevel="0" collapsed="false">
      <c r="H3926" s="0" t="n">
        <f aca="false">H3925+(F3926*A3926)</f>
        <v>2575.91</v>
      </c>
      <c r="I3926" s="3" t="n">
        <f aca="false">I3925+(B3926*F3926)</f>
        <v>245.7</v>
      </c>
      <c r="J3926" s="3" t="n">
        <f aca="false">J3925+(C3926*F3926)</f>
        <v>7833.9</v>
      </c>
    </row>
    <row r="3927" customFormat="false" ht="12.75" hidden="false" customHeight="false" outlineLevel="0" collapsed="false">
      <c r="H3927" s="0" t="n">
        <f aca="false">H3926+(F3927*A3927)</f>
        <v>2575.91</v>
      </c>
      <c r="I3927" s="3" t="n">
        <f aca="false">I3926+(B3927*F3927)</f>
        <v>245.7</v>
      </c>
      <c r="J3927" s="3" t="n">
        <f aca="false">J3926+(C3927*F3927)</f>
        <v>7833.9</v>
      </c>
    </row>
    <row r="3928" customFormat="false" ht="12.75" hidden="false" customHeight="false" outlineLevel="0" collapsed="false">
      <c r="H3928" s="0" t="n">
        <f aca="false">H3927+(F3928*A3928)</f>
        <v>2575.91</v>
      </c>
      <c r="I3928" s="3" t="n">
        <f aca="false">I3927+(B3928*F3928)</f>
        <v>245.7</v>
      </c>
      <c r="J3928" s="3" t="n">
        <f aca="false">J3927+(C3928*F3928)</f>
        <v>7833.9</v>
      </c>
    </row>
    <row r="3929" customFormat="false" ht="12.75" hidden="false" customHeight="false" outlineLevel="0" collapsed="false">
      <c r="H3929" s="0" t="n">
        <f aca="false">H3928+(F3929*A3929)</f>
        <v>2575.91</v>
      </c>
      <c r="I3929" s="3" t="n">
        <f aca="false">I3928+(B3929*F3929)</f>
        <v>245.7</v>
      </c>
      <c r="J3929" s="3" t="n">
        <f aca="false">J3928+(C3929*F3929)</f>
        <v>7833.9</v>
      </c>
    </row>
    <row r="3930" customFormat="false" ht="12.75" hidden="false" customHeight="false" outlineLevel="0" collapsed="false">
      <c r="H3930" s="0" t="n">
        <f aca="false">H3929+(F3930*A3930)</f>
        <v>2575.91</v>
      </c>
      <c r="I3930" s="3" t="n">
        <f aca="false">I3929+(B3930*F3930)</f>
        <v>245.7</v>
      </c>
      <c r="J3930" s="3" t="n">
        <f aca="false">J3929+(C3930*F3930)</f>
        <v>7833.9</v>
      </c>
    </row>
    <row r="3931" customFormat="false" ht="12.75" hidden="false" customHeight="false" outlineLevel="0" collapsed="false">
      <c r="H3931" s="0" t="n">
        <f aca="false">H3930+(F3931*A3931)</f>
        <v>2575.91</v>
      </c>
      <c r="I3931" s="3" t="n">
        <f aca="false">I3930+(B3931*F3931)</f>
        <v>245.7</v>
      </c>
      <c r="J3931" s="3" t="n">
        <f aca="false">J3930+(C3931*F3931)</f>
        <v>7833.9</v>
      </c>
    </row>
    <row r="3932" customFormat="false" ht="12.75" hidden="false" customHeight="false" outlineLevel="0" collapsed="false">
      <c r="H3932" s="0" t="n">
        <f aca="false">H3931+(F3932*A3932)</f>
        <v>2575.91</v>
      </c>
      <c r="I3932" s="3" t="n">
        <f aca="false">I3931+(B3932*F3932)</f>
        <v>245.7</v>
      </c>
      <c r="J3932" s="3" t="n">
        <f aca="false">J3931+(C3932*F3932)</f>
        <v>7833.9</v>
      </c>
    </row>
    <row r="3933" customFormat="false" ht="12.75" hidden="false" customHeight="false" outlineLevel="0" collapsed="false">
      <c r="H3933" s="0" t="n">
        <f aca="false">H3932+(F3933*A3933)</f>
        <v>2575.91</v>
      </c>
      <c r="I3933" s="3" t="n">
        <f aca="false">I3932+(B3933*F3933)</f>
        <v>245.7</v>
      </c>
      <c r="J3933" s="3" t="n">
        <f aca="false">J3932+(C3933*F3933)</f>
        <v>7833.9</v>
      </c>
    </row>
    <row r="3934" customFormat="false" ht="12.75" hidden="false" customHeight="false" outlineLevel="0" collapsed="false">
      <c r="H3934" s="0" t="n">
        <f aca="false">H3933+(F3934*A3934)</f>
        <v>2575.91</v>
      </c>
      <c r="I3934" s="3" t="n">
        <f aca="false">I3933+(B3934*F3934)</f>
        <v>245.7</v>
      </c>
      <c r="J3934" s="3" t="n">
        <f aca="false">J3933+(C3934*F3934)</f>
        <v>7833.9</v>
      </c>
    </row>
    <row r="3935" customFormat="false" ht="12.75" hidden="false" customHeight="false" outlineLevel="0" collapsed="false">
      <c r="H3935" s="0" t="n">
        <f aca="false">H3934+(F3935*A3935)</f>
        <v>2575.91</v>
      </c>
      <c r="I3935" s="3" t="n">
        <f aca="false">I3934+(B3935*F3935)</f>
        <v>245.7</v>
      </c>
      <c r="J3935" s="3" t="n">
        <f aca="false">J3934+(C3935*F3935)</f>
        <v>7833.9</v>
      </c>
    </row>
    <row r="3936" customFormat="false" ht="12.75" hidden="false" customHeight="false" outlineLevel="0" collapsed="false">
      <c r="H3936" s="0" t="n">
        <f aca="false">H3935+(F3936*A3936)</f>
        <v>2575.91</v>
      </c>
      <c r="I3936" s="3" t="n">
        <f aca="false">I3935+(B3936*F3936)</f>
        <v>245.7</v>
      </c>
      <c r="J3936" s="3" t="n">
        <f aca="false">J3935+(C3936*F3936)</f>
        <v>7833.9</v>
      </c>
    </row>
    <row r="3937" customFormat="false" ht="12.75" hidden="false" customHeight="false" outlineLevel="0" collapsed="false">
      <c r="H3937" s="0" t="n">
        <f aca="false">H3936+(F3937*A3937)</f>
        <v>2575.91</v>
      </c>
      <c r="I3937" s="3" t="n">
        <f aca="false">I3936+(B3937*F3937)</f>
        <v>245.7</v>
      </c>
      <c r="J3937" s="3" t="n">
        <f aca="false">J3936+(C3937*F3937)</f>
        <v>7833.9</v>
      </c>
    </row>
    <row r="3938" customFormat="false" ht="12.75" hidden="false" customHeight="false" outlineLevel="0" collapsed="false">
      <c r="H3938" s="0" t="n">
        <f aca="false">H3937+(F3938*A3938)</f>
        <v>2575.91</v>
      </c>
      <c r="I3938" s="3" t="n">
        <f aca="false">I3937+(B3938*F3938)</f>
        <v>245.7</v>
      </c>
      <c r="J3938" s="3" t="n">
        <f aca="false">J3937+(C3938*F3938)</f>
        <v>7833.9</v>
      </c>
    </row>
    <row r="3939" customFormat="false" ht="12.75" hidden="false" customHeight="false" outlineLevel="0" collapsed="false">
      <c r="H3939" s="0" t="n">
        <f aca="false">H3938+(F3939*A3939)</f>
        <v>2575.91</v>
      </c>
      <c r="I3939" s="3" t="n">
        <f aca="false">I3938+(B3939*F3939)</f>
        <v>245.7</v>
      </c>
      <c r="J3939" s="3" t="n">
        <f aca="false">J3938+(C3939*F3939)</f>
        <v>7833.9</v>
      </c>
    </row>
    <row r="3940" customFormat="false" ht="12.75" hidden="false" customHeight="false" outlineLevel="0" collapsed="false">
      <c r="H3940" s="0" t="n">
        <f aca="false">H3939+(F3940*A3940)</f>
        <v>2575.91</v>
      </c>
      <c r="I3940" s="3" t="n">
        <f aca="false">I3939+(B3940*F3940)</f>
        <v>245.7</v>
      </c>
      <c r="J3940" s="3" t="n">
        <f aca="false">J3939+(C3940*F3940)</f>
        <v>7833.9</v>
      </c>
    </row>
    <row r="3941" customFormat="false" ht="12.75" hidden="false" customHeight="false" outlineLevel="0" collapsed="false">
      <c r="H3941" s="0" t="n">
        <f aca="false">H3940+(F3941*A3941)</f>
        <v>2575.91</v>
      </c>
      <c r="I3941" s="3" t="n">
        <f aca="false">I3940+(B3941*F3941)</f>
        <v>245.7</v>
      </c>
      <c r="J3941" s="3" t="n">
        <f aca="false">J3940+(C3941*F3941)</f>
        <v>7833.9</v>
      </c>
    </row>
    <row r="3942" customFormat="false" ht="12.75" hidden="false" customHeight="false" outlineLevel="0" collapsed="false">
      <c r="H3942" s="0" t="n">
        <f aca="false">H3941+(F3942*A3942)</f>
        <v>2575.91</v>
      </c>
      <c r="I3942" s="3" t="n">
        <f aca="false">I3941+(B3942*F3942)</f>
        <v>245.7</v>
      </c>
      <c r="J3942" s="3" t="n">
        <f aca="false">J3941+(C3942*F3942)</f>
        <v>7833.9</v>
      </c>
    </row>
    <row r="3943" customFormat="false" ht="12.75" hidden="false" customHeight="false" outlineLevel="0" collapsed="false">
      <c r="H3943" s="0" t="n">
        <f aca="false">H3942+(F3943*A3943)</f>
        <v>2575.91</v>
      </c>
      <c r="I3943" s="3" t="n">
        <f aca="false">I3942+(B3943*F3943)</f>
        <v>245.7</v>
      </c>
      <c r="J3943" s="3" t="n">
        <f aca="false">J3942+(C3943*F3943)</f>
        <v>7833.9</v>
      </c>
    </row>
    <row r="3944" customFormat="false" ht="12.75" hidden="false" customHeight="false" outlineLevel="0" collapsed="false">
      <c r="H3944" s="0" t="n">
        <f aca="false">H3943+(F3944*A3944)</f>
        <v>2575.91</v>
      </c>
      <c r="I3944" s="3" t="n">
        <f aca="false">I3943+(B3944*F3944)</f>
        <v>245.7</v>
      </c>
      <c r="J3944" s="3" t="n">
        <f aca="false">J3943+(C3944*F3944)</f>
        <v>7833.9</v>
      </c>
    </row>
    <row r="3945" customFormat="false" ht="12.75" hidden="false" customHeight="false" outlineLevel="0" collapsed="false">
      <c r="H3945" s="0" t="n">
        <f aca="false">H3944+(F3945*A3945)</f>
        <v>2575.91</v>
      </c>
      <c r="I3945" s="3" t="n">
        <f aca="false">I3944+(B3945*F3945)</f>
        <v>245.7</v>
      </c>
      <c r="J3945" s="3" t="n">
        <f aca="false">J3944+(C3945*F3945)</f>
        <v>7833.9</v>
      </c>
    </row>
    <row r="3946" customFormat="false" ht="12.75" hidden="false" customHeight="false" outlineLevel="0" collapsed="false">
      <c r="H3946" s="0" t="n">
        <f aca="false">H3945+(F3946*A3946)</f>
        <v>2575.91</v>
      </c>
      <c r="I3946" s="3" t="n">
        <f aca="false">I3945+(B3946*F3946)</f>
        <v>245.7</v>
      </c>
      <c r="J3946" s="3" t="n">
        <f aca="false">J3945+(C3946*F3946)</f>
        <v>7833.9</v>
      </c>
    </row>
    <row r="3947" customFormat="false" ht="12.75" hidden="false" customHeight="false" outlineLevel="0" collapsed="false">
      <c r="H3947" s="0" t="n">
        <f aca="false">H3946+(F3947*A3947)</f>
        <v>2575.91</v>
      </c>
      <c r="I3947" s="3" t="n">
        <f aca="false">I3946+(B3947*F3947)</f>
        <v>245.7</v>
      </c>
      <c r="J3947" s="3" t="n">
        <f aca="false">J3946+(C3947*F3947)</f>
        <v>7833.9</v>
      </c>
    </row>
    <row r="3948" customFormat="false" ht="12.75" hidden="false" customHeight="false" outlineLevel="0" collapsed="false">
      <c r="H3948" s="0" t="n">
        <f aca="false">H3947+(F3948*A3948)</f>
        <v>2575.91</v>
      </c>
      <c r="I3948" s="3" t="n">
        <f aca="false">I3947+(B3948*F3948)</f>
        <v>245.7</v>
      </c>
      <c r="J3948" s="3" t="n">
        <f aca="false">J3947+(C3948*F3948)</f>
        <v>7833.9</v>
      </c>
    </row>
    <row r="3949" customFormat="false" ht="12.75" hidden="false" customHeight="false" outlineLevel="0" collapsed="false">
      <c r="H3949" s="0" t="n">
        <f aca="false">H3948+(F3949*A3949)</f>
        <v>2575.91</v>
      </c>
      <c r="I3949" s="3" t="n">
        <f aca="false">I3948+(B3949*F3949)</f>
        <v>245.7</v>
      </c>
      <c r="J3949" s="3" t="n">
        <f aca="false">J3948+(C3949*F3949)</f>
        <v>7833.9</v>
      </c>
    </row>
    <row r="3950" customFormat="false" ht="12.75" hidden="false" customHeight="false" outlineLevel="0" collapsed="false">
      <c r="H3950" s="0" t="n">
        <f aca="false">H3949+(F3950*A3950)</f>
        <v>2575.91</v>
      </c>
      <c r="I3950" s="3" t="n">
        <f aca="false">I3949+(B3950*F3950)</f>
        <v>245.7</v>
      </c>
      <c r="J3950" s="3" t="n">
        <f aca="false">J3949+(C3950*F3950)</f>
        <v>7833.9</v>
      </c>
    </row>
    <row r="3951" customFormat="false" ht="12.75" hidden="false" customHeight="false" outlineLevel="0" collapsed="false">
      <c r="H3951" s="0" t="n">
        <f aca="false">H3950+(F3951*A3951)</f>
        <v>2575.91</v>
      </c>
      <c r="I3951" s="3" t="n">
        <f aca="false">I3950+(B3951*F3951)</f>
        <v>245.7</v>
      </c>
      <c r="J3951" s="3" t="n">
        <f aca="false">J3950+(C3951*F3951)</f>
        <v>7833.9</v>
      </c>
    </row>
    <row r="3952" customFormat="false" ht="12.75" hidden="false" customHeight="false" outlineLevel="0" collapsed="false">
      <c r="H3952" s="0" t="n">
        <f aca="false">H3951+(F3952*A3952)</f>
        <v>2575.91</v>
      </c>
      <c r="I3952" s="3" t="n">
        <f aca="false">I3951+(B3952*F3952)</f>
        <v>245.7</v>
      </c>
      <c r="J3952" s="3" t="n">
        <f aca="false">J3951+(C3952*F3952)</f>
        <v>7833.9</v>
      </c>
    </row>
    <row r="3953" customFormat="false" ht="12.75" hidden="false" customHeight="false" outlineLevel="0" collapsed="false">
      <c r="H3953" s="0" t="n">
        <f aca="false">H3952+(F3953*A3953)</f>
        <v>2575.91</v>
      </c>
      <c r="I3953" s="3" t="n">
        <f aca="false">I3952+(B3953*F3953)</f>
        <v>245.7</v>
      </c>
      <c r="J3953" s="3" t="n">
        <f aca="false">J3952+(C3953*F3953)</f>
        <v>7833.9</v>
      </c>
    </row>
    <row r="3954" customFormat="false" ht="12.75" hidden="false" customHeight="false" outlineLevel="0" collapsed="false">
      <c r="H3954" s="0" t="n">
        <f aca="false">H3953+(F3954*A3954)</f>
        <v>2575.91</v>
      </c>
      <c r="I3954" s="3" t="n">
        <f aca="false">I3953+(B3954*F3954)</f>
        <v>245.7</v>
      </c>
      <c r="J3954" s="3" t="n">
        <f aca="false">J3953+(C3954*F3954)</f>
        <v>7833.9</v>
      </c>
    </row>
    <row r="3955" customFormat="false" ht="12.75" hidden="false" customHeight="false" outlineLevel="0" collapsed="false">
      <c r="H3955" s="0" t="n">
        <f aca="false">H3954+(F3955*A3955)</f>
        <v>2575.91</v>
      </c>
      <c r="I3955" s="3" t="n">
        <f aca="false">I3954+(B3955*F3955)</f>
        <v>245.7</v>
      </c>
      <c r="J3955" s="3" t="n">
        <f aca="false">J3954+(C3955*F3955)</f>
        <v>7833.9</v>
      </c>
    </row>
    <row r="3956" customFormat="false" ht="12.75" hidden="false" customHeight="false" outlineLevel="0" collapsed="false">
      <c r="H3956" s="0" t="n">
        <f aca="false">H3955+(F3956*A3956)</f>
        <v>2575.91</v>
      </c>
      <c r="I3956" s="3" t="n">
        <f aca="false">I3955+(B3956*F3956)</f>
        <v>245.7</v>
      </c>
      <c r="J3956" s="3" t="n">
        <f aca="false">J3955+(C3956*F3956)</f>
        <v>7833.9</v>
      </c>
    </row>
    <row r="3957" customFormat="false" ht="12.75" hidden="false" customHeight="false" outlineLevel="0" collapsed="false">
      <c r="H3957" s="0" t="n">
        <f aca="false">H3956+(F3957*A3957)</f>
        <v>2575.91</v>
      </c>
      <c r="I3957" s="3" t="n">
        <f aca="false">I3956+(B3957*F3957)</f>
        <v>245.7</v>
      </c>
      <c r="J3957" s="3" t="n">
        <f aca="false">J3956+(C3957*F3957)</f>
        <v>7833.9</v>
      </c>
    </row>
    <row r="3958" customFormat="false" ht="12.75" hidden="false" customHeight="false" outlineLevel="0" collapsed="false">
      <c r="H3958" s="0" t="n">
        <f aca="false">H3957+(F3958*A3958)</f>
        <v>2575.91</v>
      </c>
      <c r="I3958" s="3" t="n">
        <f aca="false">I3957+(B3958*F3958)</f>
        <v>245.7</v>
      </c>
      <c r="J3958" s="3" t="n">
        <f aca="false">J3957+(C3958*F3958)</f>
        <v>7833.9</v>
      </c>
    </row>
    <row r="3959" customFormat="false" ht="12.75" hidden="false" customHeight="false" outlineLevel="0" collapsed="false">
      <c r="H3959" s="0" t="n">
        <f aca="false">H3958+(F3959*A3959)</f>
        <v>2575.91</v>
      </c>
      <c r="I3959" s="3" t="n">
        <f aca="false">I3958+(B3959*F3959)</f>
        <v>245.7</v>
      </c>
      <c r="J3959" s="3" t="n">
        <f aca="false">J3958+(C3959*F3959)</f>
        <v>7833.9</v>
      </c>
    </row>
    <row r="3960" customFormat="false" ht="12.75" hidden="false" customHeight="false" outlineLevel="0" collapsed="false">
      <c r="H3960" s="0" t="n">
        <f aca="false">H3959+(F3960*A3960)</f>
        <v>2575.91</v>
      </c>
      <c r="I3960" s="3" t="n">
        <f aca="false">I3959+(B3960*F3960)</f>
        <v>245.7</v>
      </c>
      <c r="J3960" s="3" t="n">
        <f aca="false">J3959+(C3960*F3960)</f>
        <v>7833.9</v>
      </c>
    </row>
    <row r="3961" customFormat="false" ht="12.75" hidden="false" customHeight="false" outlineLevel="0" collapsed="false">
      <c r="H3961" s="0" t="n">
        <f aca="false">H3960+(F3961*A3961)</f>
        <v>2575.91</v>
      </c>
      <c r="I3961" s="3" t="n">
        <f aca="false">I3960+(B3961*F3961)</f>
        <v>245.7</v>
      </c>
      <c r="J3961" s="3" t="n">
        <f aca="false">J3960+(C3961*F3961)</f>
        <v>7833.9</v>
      </c>
    </row>
    <row r="3962" customFormat="false" ht="12.75" hidden="false" customHeight="false" outlineLevel="0" collapsed="false">
      <c r="H3962" s="0" t="n">
        <f aca="false">H3961+(F3962*A3962)</f>
        <v>2575.91</v>
      </c>
      <c r="I3962" s="3" t="n">
        <f aca="false">I3961+(B3962*F3962)</f>
        <v>245.7</v>
      </c>
      <c r="J3962" s="3" t="n">
        <f aca="false">J3961+(C3962*F3962)</f>
        <v>7833.9</v>
      </c>
    </row>
    <row r="3963" customFormat="false" ht="12.75" hidden="false" customHeight="false" outlineLevel="0" collapsed="false">
      <c r="H3963" s="0" t="n">
        <f aca="false">H3962+(F3963*A3963)</f>
        <v>2575.91</v>
      </c>
      <c r="I3963" s="3" t="n">
        <f aca="false">I3962+(B3963*F3963)</f>
        <v>245.7</v>
      </c>
      <c r="J3963" s="3" t="n">
        <f aca="false">J3962+(C3963*F3963)</f>
        <v>7833.9</v>
      </c>
    </row>
    <row r="3964" customFormat="false" ht="12.75" hidden="false" customHeight="false" outlineLevel="0" collapsed="false">
      <c r="H3964" s="0" t="n">
        <f aca="false">H3963+(F3964*A3964)</f>
        <v>2575.91</v>
      </c>
      <c r="I3964" s="3" t="n">
        <f aca="false">I3963+(B3964*F3964)</f>
        <v>245.7</v>
      </c>
      <c r="J3964" s="3" t="n">
        <f aca="false">J3963+(C3964*F3964)</f>
        <v>7833.9</v>
      </c>
    </row>
    <row r="3965" customFormat="false" ht="12.75" hidden="false" customHeight="false" outlineLevel="0" collapsed="false">
      <c r="H3965" s="0" t="n">
        <f aca="false">H3964+(F3965*A3965)</f>
        <v>2575.91</v>
      </c>
      <c r="I3965" s="3" t="n">
        <f aca="false">I3964+(B3965*F3965)</f>
        <v>245.7</v>
      </c>
      <c r="J3965" s="3" t="n">
        <f aca="false">J3964+(C3965*F3965)</f>
        <v>7833.9</v>
      </c>
    </row>
    <row r="3966" customFormat="false" ht="12.75" hidden="false" customHeight="false" outlineLevel="0" collapsed="false">
      <c r="H3966" s="0" t="n">
        <f aca="false">H3965+(F3966*A3966)</f>
        <v>2575.91</v>
      </c>
      <c r="I3966" s="3" t="n">
        <f aca="false">I3965+(B3966*F3966)</f>
        <v>245.7</v>
      </c>
      <c r="J3966" s="3" t="n">
        <f aca="false">J3965+(C3966*F3966)</f>
        <v>7833.9</v>
      </c>
    </row>
    <row r="3967" customFormat="false" ht="12.75" hidden="false" customHeight="false" outlineLevel="0" collapsed="false">
      <c r="H3967" s="0" t="n">
        <f aca="false">H3966+(F3967*A3967)</f>
        <v>2575.91</v>
      </c>
      <c r="I3967" s="3" t="n">
        <f aca="false">I3966+(B3967*F3967)</f>
        <v>245.7</v>
      </c>
      <c r="J3967" s="3" t="n">
        <f aca="false">J3966+(C3967*F3967)</f>
        <v>7833.9</v>
      </c>
    </row>
    <row r="3968" customFormat="false" ht="12.75" hidden="false" customHeight="false" outlineLevel="0" collapsed="false">
      <c r="H3968" s="0" t="n">
        <f aca="false">H3967+(F3968*A3968)</f>
        <v>2575.91</v>
      </c>
      <c r="I3968" s="3" t="n">
        <f aca="false">I3967+(B3968*F3968)</f>
        <v>245.7</v>
      </c>
      <c r="J3968" s="3" t="n">
        <f aca="false">J3967+(C3968*F3968)</f>
        <v>7833.9</v>
      </c>
    </row>
    <row r="3969" customFormat="false" ht="12.75" hidden="false" customHeight="false" outlineLevel="0" collapsed="false">
      <c r="H3969" s="0" t="n">
        <f aca="false">H3968+(F3969*A3969)</f>
        <v>2575.91</v>
      </c>
      <c r="I3969" s="3" t="n">
        <f aca="false">I3968+(B3969*F3969)</f>
        <v>245.7</v>
      </c>
      <c r="J3969" s="3" t="n">
        <f aca="false">J3968+(C3969*F3969)</f>
        <v>7833.9</v>
      </c>
    </row>
    <row r="3970" customFormat="false" ht="12.75" hidden="false" customHeight="false" outlineLevel="0" collapsed="false">
      <c r="H3970" s="0" t="n">
        <f aca="false">H3969+(F3970*A3970)</f>
        <v>2575.91</v>
      </c>
      <c r="I3970" s="3" t="n">
        <f aca="false">I3969+(B3970*F3970)</f>
        <v>245.7</v>
      </c>
      <c r="J3970" s="3" t="n">
        <f aca="false">J3969+(C3970*F3970)</f>
        <v>7833.9</v>
      </c>
    </row>
    <row r="3971" customFormat="false" ht="12.75" hidden="false" customHeight="false" outlineLevel="0" collapsed="false">
      <c r="H3971" s="0" t="n">
        <f aca="false">H3970+(F3971*A3971)</f>
        <v>2575.91</v>
      </c>
      <c r="I3971" s="3" t="n">
        <f aca="false">I3970+(B3971*F3971)</f>
        <v>245.7</v>
      </c>
      <c r="J3971" s="3" t="n">
        <f aca="false">J3970+(C3971*F3971)</f>
        <v>7833.9</v>
      </c>
    </row>
    <row r="3972" customFormat="false" ht="12.75" hidden="false" customHeight="false" outlineLevel="0" collapsed="false">
      <c r="H3972" s="0" t="n">
        <f aca="false">H3971+(F3972*A3972)</f>
        <v>2575.91</v>
      </c>
      <c r="I3972" s="3" t="n">
        <f aca="false">I3971+(B3972*F3972)</f>
        <v>245.7</v>
      </c>
      <c r="J3972" s="3" t="n">
        <f aca="false">J3971+(C3972*F3972)</f>
        <v>7833.9</v>
      </c>
    </row>
    <row r="3973" customFormat="false" ht="12.75" hidden="false" customHeight="false" outlineLevel="0" collapsed="false">
      <c r="H3973" s="0" t="n">
        <f aca="false">H3972+(F3973*A3973)</f>
        <v>2575.91</v>
      </c>
      <c r="I3973" s="3" t="n">
        <f aca="false">I3972+(B3973*F3973)</f>
        <v>245.7</v>
      </c>
      <c r="J3973" s="3" t="n">
        <f aca="false">J3972+(C3973*F3973)</f>
        <v>7833.9</v>
      </c>
    </row>
    <row r="3974" customFormat="false" ht="12.75" hidden="false" customHeight="false" outlineLevel="0" collapsed="false">
      <c r="H3974" s="0" t="n">
        <f aca="false">H3973+(F3974*A3974)</f>
        <v>2575.91</v>
      </c>
      <c r="I3974" s="3" t="n">
        <f aca="false">I3973+(B3974*F3974)</f>
        <v>245.7</v>
      </c>
      <c r="J3974" s="3" t="n">
        <f aca="false">J3973+(C3974*F3974)</f>
        <v>7833.9</v>
      </c>
    </row>
    <row r="3975" customFormat="false" ht="12.75" hidden="false" customHeight="false" outlineLevel="0" collapsed="false">
      <c r="H3975" s="0" t="n">
        <f aca="false">H3974+(F3975*A3975)</f>
        <v>2575.91</v>
      </c>
      <c r="I3975" s="3" t="n">
        <f aca="false">I3974+(B3975*F3975)</f>
        <v>245.7</v>
      </c>
      <c r="J3975" s="3" t="n">
        <f aca="false">J3974+(C3975*F3975)</f>
        <v>7833.9</v>
      </c>
    </row>
    <row r="3976" customFormat="false" ht="12.75" hidden="false" customHeight="false" outlineLevel="0" collapsed="false">
      <c r="H3976" s="0" t="n">
        <f aca="false">H3975+(F3976*A3976)</f>
        <v>2575.91</v>
      </c>
      <c r="I3976" s="3" t="n">
        <f aca="false">I3975+(B3976*F3976)</f>
        <v>245.7</v>
      </c>
      <c r="J3976" s="3" t="n">
        <f aca="false">J3975+(C3976*F3976)</f>
        <v>7833.9</v>
      </c>
    </row>
    <row r="3977" customFormat="false" ht="12.75" hidden="false" customHeight="false" outlineLevel="0" collapsed="false">
      <c r="H3977" s="0" t="n">
        <f aca="false">H3976+(F3977*A3977)</f>
        <v>2575.91</v>
      </c>
      <c r="I3977" s="3" t="n">
        <f aca="false">I3976+(B3977*F3977)</f>
        <v>245.7</v>
      </c>
      <c r="J3977" s="3" t="n">
        <f aca="false">J3976+(C3977*F3977)</f>
        <v>7833.9</v>
      </c>
    </row>
    <row r="3978" customFormat="false" ht="12.75" hidden="false" customHeight="false" outlineLevel="0" collapsed="false">
      <c r="H3978" s="0" t="n">
        <f aca="false">H3977+(F3978*A3978)</f>
        <v>2575.91</v>
      </c>
      <c r="I3978" s="3" t="n">
        <f aca="false">I3977+(B3978*F3978)</f>
        <v>245.7</v>
      </c>
      <c r="J3978" s="3" t="n">
        <f aca="false">J3977+(C3978*F3978)</f>
        <v>7833.9</v>
      </c>
    </row>
    <row r="3979" customFormat="false" ht="12.75" hidden="false" customHeight="false" outlineLevel="0" collapsed="false">
      <c r="H3979" s="0" t="n">
        <f aca="false">H3978+(F3979*A3979)</f>
        <v>2575.91</v>
      </c>
      <c r="I3979" s="3" t="n">
        <f aca="false">I3978+(B3979*F3979)</f>
        <v>245.7</v>
      </c>
      <c r="J3979" s="3" t="n">
        <f aca="false">J3978+(C3979*F3979)</f>
        <v>7833.9</v>
      </c>
    </row>
    <row r="3980" customFormat="false" ht="12.75" hidden="false" customHeight="false" outlineLevel="0" collapsed="false">
      <c r="H3980" s="0" t="n">
        <f aca="false">H3979+(F3980*A3980)</f>
        <v>2575.91</v>
      </c>
      <c r="I3980" s="3" t="n">
        <f aca="false">I3979+(B3980*F3980)</f>
        <v>245.7</v>
      </c>
      <c r="J3980" s="3" t="n">
        <f aca="false">J3979+(C3980*F3980)</f>
        <v>7833.9</v>
      </c>
    </row>
    <row r="3981" customFormat="false" ht="12.75" hidden="false" customHeight="false" outlineLevel="0" collapsed="false">
      <c r="H3981" s="0" t="n">
        <f aca="false">H3980+(F3981*A3981)</f>
        <v>2575.91</v>
      </c>
      <c r="I3981" s="3" t="n">
        <f aca="false">I3980+(B3981*F3981)</f>
        <v>245.7</v>
      </c>
      <c r="J3981" s="3" t="n">
        <f aca="false">J3980+(C3981*F3981)</f>
        <v>7833.9</v>
      </c>
    </row>
    <row r="3982" customFormat="false" ht="12.75" hidden="false" customHeight="false" outlineLevel="0" collapsed="false">
      <c r="H3982" s="0" t="n">
        <f aca="false">H3981+(F3982*A3982)</f>
        <v>2575.91</v>
      </c>
      <c r="I3982" s="3" t="n">
        <f aca="false">I3981+(B3982*F3982)</f>
        <v>245.7</v>
      </c>
      <c r="J3982" s="3" t="n">
        <f aca="false">J3981+(C3982*F3982)</f>
        <v>7833.9</v>
      </c>
    </row>
    <row r="3983" customFormat="false" ht="12.75" hidden="false" customHeight="false" outlineLevel="0" collapsed="false">
      <c r="H3983" s="0" t="n">
        <f aca="false">H3982+(F3983*A3983)</f>
        <v>2575.91</v>
      </c>
      <c r="I3983" s="3" t="n">
        <f aca="false">I3982+(B3983*F3983)</f>
        <v>245.7</v>
      </c>
      <c r="J3983" s="3" t="n">
        <f aca="false">J3982+(C3983*F3983)</f>
        <v>7833.9</v>
      </c>
    </row>
    <row r="3984" customFormat="false" ht="12.75" hidden="false" customHeight="false" outlineLevel="0" collapsed="false">
      <c r="H3984" s="0" t="n">
        <f aca="false">H3983+(F3984*A3984)</f>
        <v>2575.91</v>
      </c>
      <c r="I3984" s="3" t="n">
        <f aca="false">I3983+(B3984*F3984)</f>
        <v>245.7</v>
      </c>
      <c r="J3984" s="3" t="n">
        <f aca="false">J3983+(C3984*F3984)</f>
        <v>7833.9</v>
      </c>
    </row>
    <row r="3985" customFormat="false" ht="12.75" hidden="false" customHeight="false" outlineLevel="0" collapsed="false">
      <c r="H3985" s="0" t="n">
        <f aca="false">H3984+(F3985*A3985)</f>
        <v>2575.91</v>
      </c>
      <c r="I3985" s="3" t="n">
        <f aca="false">I3984+(B3985*F3985)</f>
        <v>245.7</v>
      </c>
      <c r="J3985" s="3" t="n">
        <f aca="false">J3984+(C3985*F3985)</f>
        <v>7833.9</v>
      </c>
    </row>
    <row r="3986" customFormat="false" ht="12.75" hidden="false" customHeight="false" outlineLevel="0" collapsed="false">
      <c r="H3986" s="0" t="n">
        <f aca="false">H3985+(F3986*A3986)</f>
        <v>2575.91</v>
      </c>
      <c r="I3986" s="3" t="n">
        <f aca="false">I3985+(B3986*F3986)</f>
        <v>245.7</v>
      </c>
      <c r="J3986" s="3" t="n">
        <f aca="false">J3985+(C3986*F3986)</f>
        <v>7833.9</v>
      </c>
    </row>
    <row r="3987" customFormat="false" ht="12.75" hidden="false" customHeight="false" outlineLevel="0" collapsed="false">
      <c r="H3987" s="0" t="n">
        <f aca="false">H3986+(F3987*A3987)</f>
        <v>2575.91</v>
      </c>
      <c r="I3987" s="3" t="n">
        <f aca="false">I3986+(B3987*F3987)</f>
        <v>245.7</v>
      </c>
      <c r="J3987" s="3" t="n">
        <f aca="false">J3986+(C3987*F3987)</f>
        <v>7833.9</v>
      </c>
    </row>
    <row r="3988" customFormat="false" ht="12.75" hidden="false" customHeight="false" outlineLevel="0" collapsed="false">
      <c r="H3988" s="0" t="n">
        <f aca="false">H3987+(F3988*A3988)</f>
        <v>2575.91</v>
      </c>
      <c r="I3988" s="3" t="n">
        <f aca="false">I3987+(B3988*F3988)</f>
        <v>245.7</v>
      </c>
      <c r="J3988" s="3" t="n">
        <f aca="false">J3987+(C3988*F3988)</f>
        <v>7833.9</v>
      </c>
    </row>
    <row r="3989" customFormat="false" ht="12.75" hidden="false" customHeight="false" outlineLevel="0" collapsed="false">
      <c r="H3989" s="0" t="n">
        <f aca="false">H3988+(F3989*A3989)</f>
        <v>2575.91</v>
      </c>
      <c r="I3989" s="3" t="n">
        <f aca="false">I3988+(B3989*F3989)</f>
        <v>245.7</v>
      </c>
      <c r="J3989" s="3" t="n">
        <f aca="false">J3988+(C3989*F3989)</f>
        <v>7833.9</v>
      </c>
    </row>
    <row r="3990" customFormat="false" ht="12.75" hidden="false" customHeight="false" outlineLevel="0" collapsed="false">
      <c r="H3990" s="0" t="n">
        <f aca="false">H3989+(F3990*A3990)</f>
        <v>2575.91</v>
      </c>
      <c r="I3990" s="3" t="n">
        <f aca="false">I3989+(B3990*F3990)</f>
        <v>245.7</v>
      </c>
      <c r="J3990" s="3" t="n">
        <f aca="false">J3989+(C3990*F3990)</f>
        <v>7833.9</v>
      </c>
    </row>
    <row r="3991" customFormat="false" ht="12.75" hidden="false" customHeight="false" outlineLevel="0" collapsed="false">
      <c r="H3991" s="0" t="n">
        <f aca="false">H3990+(F3991*A3991)</f>
        <v>2575.91</v>
      </c>
      <c r="I3991" s="3" t="n">
        <f aca="false">I3990+(B3991*F3991)</f>
        <v>245.7</v>
      </c>
      <c r="J3991" s="3" t="n">
        <f aca="false">J3990+(C3991*F3991)</f>
        <v>7833.9</v>
      </c>
    </row>
    <row r="3992" customFormat="false" ht="12.75" hidden="false" customHeight="false" outlineLevel="0" collapsed="false">
      <c r="H3992" s="0" t="n">
        <f aca="false">H3991+(F3992*A3992)</f>
        <v>2575.91</v>
      </c>
      <c r="I3992" s="3" t="n">
        <f aca="false">I3991+(B3992*F3992)</f>
        <v>245.7</v>
      </c>
      <c r="J3992" s="3" t="n">
        <f aca="false">J3991+(C3992*F3992)</f>
        <v>7833.9</v>
      </c>
    </row>
    <row r="3993" customFormat="false" ht="12.75" hidden="false" customHeight="false" outlineLevel="0" collapsed="false">
      <c r="H3993" s="0" t="n">
        <f aca="false">H3992+(F3993*A3993)</f>
        <v>2575.91</v>
      </c>
      <c r="I3993" s="3" t="n">
        <f aca="false">I3992+(B3993*F3993)</f>
        <v>245.7</v>
      </c>
      <c r="J3993" s="3" t="n">
        <f aca="false">J3992+(C3993*F3993)</f>
        <v>7833.9</v>
      </c>
    </row>
    <row r="3994" customFormat="false" ht="12.75" hidden="false" customHeight="false" outlineLevel="0" collapsed="false">
      <c r="H3994" s="0" t="n">
        <f aca="false">H3993+(F3994*A3994)</f>
        <v>2575.91</v>
      </c>
      <c r="I3994" s="3" t="n">
        <f aca="false">I3993+(B3994*F3994)</f>
        <v>245.7</v>
      </c>
      <c r="J3994" s="3" t="n">
        <f aca="false">J3993+(C3994*F3994)</f>
        <v>7833.9</v>
      </c>
    </row>
    <row r="3995" customFormat="false" ht="12.75" hidden="false" customHeight="false" outlineLevel="0" collapsed="false">
      <c r="H3995" s="0" t="n">
        <f aca="false">H3994+(F3995*A3995)</f>
        <v>2575.91</v>
      </c>
      <c r="I3995" s="3" t="n">
        <f aca="false">I3994+(B3995*F3995)</f>
        <v>245.7</v>
      </c>
      <c r="J3995" s="3" t="n">
        <f aca="false">J3994+(C3995*F3995)</f>
        <v>7833.9</v>
      </c>
    </row>
    <row r="3996" customFormat="false" ht="12.75" hidden="false" customHeight="false" outlineLevel="0" collapsed="false">
      <c r="H3996" s="0" t="n">
        <f aca="false">H3995+(F3996*A3996)</f>
        <v>2575.91</v>
      </c>
      <c r="I3996" s="3" t="n">
        <f aca="false">I3995+(B3996*F3996)</f>
        <v>245.7</v>
      </c>
      <c r="J3996" s="3" t="n">
        <f aca="false">J3995+(C3996*F3996)</f>
        <v>7833.9</v>
      </c>
    </row>
    <row r="3997" customFormat="false" ht="12.75" hidden="false" customHeight="false" outlineLevel="0" collapsed="false">
      <c r="H3997" s="0" t="n">
        <f aca="false">H3996+(F3997*A3997)</f>
        <v>2575.91</v>
      </c>
      <c r="I3997" s="3" t="n">
        <f aca="false">I3996+(B3997*F3997)</f>
        <v>245.7</v>
      </c>
      <c r="J3997" s="3" t="n">
        <f aca="false">J3996+(C3997*F3997)</f>
        <v>7833.9</v>
      </c>
    </row>
    <row r="3998" customFormat="false" ht="12.75" hidden="false" customHeight="false" outlineLevel="0" collapsed="false">
      <c r="H3998" s="0" t="n">
        <f aca="false">H3997+(F3998*A3998)</f>
        <v>2575.91</v>
      </c>
      <c r="I3998" s="3" t="n">
        <f aca="false">I3997+(B3998*F3998)</f>
        <v>245.7</v>
      </c>
      <c r="J3998" s="3" t="n">
        <f aca="false">J3997+(C3998*F3998)</f>
        <v>7833.9</v>
      </c>
    </row>
    <row r="3999" customFormat="false" ht="12.75" hidden="false" customHeight="false" outlineLevel="0" collapsed="false">
      <c r="H3999" s="0" t="n">
        <f aca="false">H3998+(F3999*A3999)</f>
        <v>2575.91</v>
      </c>
      <c r="I3999" s="3" t="n">
        <f aca="false">I3998+(B3999*F3999)</f>
        <v>245.7</v>
      </c>
      <c r="J3999" s="3" t="n">
        <f aca="false">J3998+(C3999*F3999)</f>
        <v>7833.9</v>
      </c>
    </row>
    <row r="4000" customFormat="false" ht="12.75" hidden="false" customHeight="false" outlineLevel="0" collapsed="false">
      <c r="H4000" s="0" t="n">
        <f aca="false">H3999+(F4000*A4000)</f>
        <v>2575.91</v>
      </c>
      <c r="I4000" s="3" t="n">
        <f aca="false">I3999+(B4000*F4000)</f>
        <v>245.7</v>
      </c>
      <c r="J4000" s="3" t="n">
        <f aca="false">J3999+(C4000*F4000)</f>
        <v>7833.9</v>
      </c>
    </row>
    <row r="4001" customFormat="false" ht="12.75" hidden="false" customHeight="false" outlineLevel="0" collapsed="false">
      <c r="H4001" s="0" t="n">
        <f aca="false">H4000+(F4001*A4001)</f>
        <v>2575.91</v>
      </c>
      <c r="I4001" s="3" t="n">
        <f aca="false">I4000+(B4001*F4001)</f>
        <v>245.7</v>
      </c>
      <c r="J4001" s="3" t="n">
        <f aca="false">J4000+(C4001*F4001)</f>
        <v>7833.9</v>
      </c>
    </row>
    <row r="4002" customFormat="false" ht="12.75" hidden="false" customHeight="false" outlineLevel="0" collapsed="false">
      <c r="H4002" s="0" t="n">
        <f aca="false">H4001+(F4002*A4002)</f>
        <v>2575.91</v>
      </c>
      <c r="I4002" s="3" t="n">
        <f aca="false">I4001+(B4002*F4002)</f>
        <v>245.7</v>
      </c>
      <c r="J4002" s="3" t="n">
        <f aca="false">J4001+(C4002*F4002)</f>
        <v>7833.9</v>
      </c>
    </row>
    <row r="4003" customFormat="false" ht="12.75" hidden="false" customHeight="false" outlineLevel="0" collapsed="false">
      <c r="H4003" s="0" t="n">
        <f aca="false">H4002+(F4003*A4003)</f>
        <v>2575.91</v>
      </c>
      <c r="I4003" s="3" t="n">
        <f aca="false">I4002+(B4003*F4003)</f>
        <v>245.7</v>
      </c>
      <c r="J4003" s="3" t="n">
        <f aca="false">J4002+(C4003*F4003)</f>
        <v>7833.9</v>
      </c>
    </row>
    <row r="4004" customFormat="false" ht="12.75" hidden="false" customHeight="false" outlineLevel="0" collapsed="false">
      <c r="H4004" s="0" t="n">
        <f aca="false">H4003+(F4004*A4004)</f>
        <v>2575.91</v>
      </c>
      <c r="I4004" s="3" t="n">
        <f aca="false">I4003+(B4004*F4004)</f>
        <v>245.7</v>
      </c>
      <c r="J4004" s="3" t="n">
        <f aca="false">J4003+(C4004*F4004)</f>
        <v>7833.9</v>
      </c>
    </row>
    <row r="4005" customFormat="false" ht="12.75" hidden="false" customHeight="false" outlineLevel="0" collapsed="false">
      <c r="H4005" s="0" t="n">
        <f aca="false">H4004+(F4005*A4005)</f>
        <v>2575.91</v>
      </c>
      <c r="I4005" s="3" t="n">
        <f aca="false">I4004+(B4005*F4005)</f>
        <v>245.7</v>
      </c>
      <c r="J4005" s="3" t="n">
        <f aca="false">J4004+(C4005*F4005)</f>
        <v>7833.9</v>
      </c>
    </row>
    <row r="4006" customFormat="false" ht="12.75" hidden="false" customHeight="false" outlineLevel="0" collapsed="false">
      <c r="H4006" s="0" t="n">
        <f aca="false">H4005+(F4006*A4006)</f>
        <v>2575.91</v>
      </c>
      <c r="I4006" s="3" t="n">
        <f aca="false">I4005+(B4006*F4006)</f>
        <v>245.7</v>
      </c>
      <c r="J4006" s="3" t="n">
        <f aca="false">J4005+(C4006*F4006)</f>
        <v>7833.9</v>
      </c>
    </row>
    <row r="4007" customFormat="false" ht="12.75" hidden="false" customHeight="false" outlineLevel="0" collapsed="false">
      <c r="H4007" s="0" t="n">
        <f aca="false">H4006+(F4007*A4007)</f>
        <v>2575.91</v>
      </c>
      <c r="I4007" s="3" t="n">
        <f aca="false">I4006+(B4007*F4007)</f>
        <v>245.7</v>
      </c>
      <c r="J4007" s="3" t="n">
        <f aca="false">J4006+(C4007*F4007)</f>
        <v>7833.9</v>
      </c>
    </row>
    <row r="4008" customFormat="false" ht="12.75" hidden="false" customHeight="false" outlineLevel="0" collapsed="false">
      <c r="H4008" s="0" t="n">
        <f aca="false">H4007+(F4008*A4008)</f>
        <v>2575.91</v>
      </c>
      <c r="I4008" s="3" t="n">
        <f aca="false">I4007+(B4008*F4008)</f>
        <v>245.7</v>
      </c>
      <c r="J4008" s="3" t="n">
        <f aca="false">J4007+(C4008*F4008)</f>
        <v>7833.9</v>
      </c>
    </row>
    <row r="4009" customFormat="false" ht="12.75" hidden="false" customHeight="false" outlineLevel="0" collapsed="false">
      <c r="H4009" s="0" t="n">
        <f aca="false">H4008+(F4009*A4009)</f>
        <v>2575.91</v>
      </c>
      <c r="I4009" s="3" t="n">
        <f aca="false">I4008+(B4009*F4009)</f>
        <v>245.7</v>
      </c>
      <c r="J4009" s="3" t="n">
        <f aca="false">J4008+(C4009*F4009)</f>
        <v>7833.9</v>
      </c>
    </row>
    <row r="4010" customFormat="false" ht="12.75" hidden="false" customHeight="false" outlineLevel="0" collapsed="false">
      <c r="H4010" s="0" t="n">
        <f aca="false">H4009+(F4010*A4010)</f>
        <v>2575.91</v>
      </c>
      <c r="I4010" s="3" t="n">
        <f aca="false">I4009+(B4010*F4010)</f>
        <v>245.7</v>
      </c>
      <c r="J4010" s="3" t="n">
        <f aca="false">J4009+(C4010*F4010)</f>
        <v>7833.9</v>
      </c>
    </row>
    <row r="4011" customFormat="false" ht="12.75" hidden="false" customHeight="false" outlineLevel="0" collapsed="false">
      <c r="H4011" s="0" t="n">
        <f aca="false">H4010+(F4011*A4011)</f>
        <v>2575.91</v>
      </c>
      <c r="I4011" s="3" t="n">
        <f aca="false">I4010+(B4011*F4011)</f>
        <v>245.7</v>
      </c>
      <c r="J4011" s="3" t="n">
        <f aca="false">J4010+(C4011*F4011)</f>
        <v>7833.9</v>
      </c>
    </row>
    <row r="4012" customFormat="false" ht="12.75" hidden="false" customHeight="false" outlineLevel="0" collapsed="false">
      <c r="H4012" s="0" t="n">
        <f aca="false">H4011+(F4012*A4012)</f>
        <v>2575.91</v>
      </c>
      <c r="I4012" s="3" t="n">
        <f aca="false">I4011+(B4012*F4012)</f>
        <v>245.7</v>
      </c>
      <c r="J4012" s="3" t="n">
        <f aca="false">J4011+(C4012*F4012)</f>
        <v>7833.9</v>
      </c>
    </row>
    <row r="4013" customFormat="false" ht="12.75" hidden="false" customHeight="false" outlineLevel="0" collapsed="false">
      <c r="H4013" s="0" t="n">
        <f aca="false">H4012+(F4013*A4013)</f>
        <v>2575.91</v>
      </c>
      <c r="I4013" s="3" t="n">
        <f aca="false">I4012+(B4013*F4013)</f>
        <v>245.7</v>
      </c>
      <c r="J4013" s="3" t="n">
        <f aca="false">J4012+(C4013*F4013)</f>
        <v>7833.9</v>
      </c>
    </row>
    <row r="4014" customFormat="false" ht="12.75" hidden="false" customHeight="false" outlineLevel="0" collapsed="false">
      <c r="H4014" s="0" t="n">
        <f aca="false">H4013+(F4014*A4014)</f>
        <v>2575.91</v>
      </c>
      <c r="I4014" s="3" t="n">
        <f aca="false">I4013+(B4014*F4014)</f>
        <v>245.7</v>
      </c>
      <c r="J4014" s="3" t="n">
        <f aca="false">J4013+(C4014*F4014)</f>
        <v>7833.9</v>
      </c>
    </row>
    <row r="4015" customFormat="false" ht="12.75" hidden="false" customHeight="false" outlineLevel="0" collapsed="false">
      <c r="H4015" s="0" t="n">
        <f aca="false">H4014+(F4015*A4015)</f>
        <v>2575.91</v>
      </c>
      <c r="I4015" s="3" t="n">
        <f aca="false">I4014+(B4015*F4015)</f>
        <v>245.7</v>
      </c>
      <c r="J4015" s="3" t="n">
        <f aca="false">J4014+(C4015*F4015)</f>
        <v>7833.9</v>
      </c>
    </row>
    <row r="4016" customFormat="false" ht="12.75" hidden="false" customHeight="false" outlineLevel="0" collapsed="false">
      <c r="H4016" s="0" t="n">
        <f aca="false">H4015+(F4016*A4016)</f>
        <v>2575.91</v>
      </c>
      <c r="I4016" s="3" t="n">
        <f aca="false">I4015+(B4016*F4016)</f>
        <v>245.7</v>
      </c>
      <c r="J4016" s="3" t="n">
        <f aca="false">J4015+(C4016*F4016)</f>
        <v>7833.9</v>
      </c>
    </row>
    <row r="4017" customFormat="false" ht="12.75" hidden="false" customHeight="false" outlineLevel="0" collapsed="false">
      <c r="H4017" s="0" t="n">
        <f aca="false">H4016+(F4017*A4017)</f>
        <v>2575.91</v>
      </c>
      <c r="I4017" s="3" t="n">
        <f aca="false">I4016+(B4017*F4017)</f>
        <v>245.7</v>
      </c>
      <c r="J4017" s="3" t="n">
        <f aca="false">J4016+(C4017*F4017)</f>
        <v>7833.9</v>
      </c>
    </row>
    <row r="4018" customFormat="false" ht="12.75" hidden="false" customHeight="false" outlineLevel="0" collapsed="false">
      <c r="H4018" s="0" t="n">
        <f aca="false">H4017+(F4018*A4018)</f>
        <v>2575.91</v>
      </c>
      <c r="I4018" s="3" t="n">
        <f aca="false">I4017+(B4018*F4018)</f>
        <v>245.7</v>
      </c>
      <c r="J4018" s="3" t="n">
        <f aca="false">J4017+(C4018*F4018)</f>
        <v>7833.9</v>
      </c>
    </row>
    <row r="4019" customFormat="false" ht="12.75" hidden="false" customHeight="false" outlineLevel="0" collapsed="false">
      <c r="H4019" s="0" t="n">
        <f aca="false">H4018+(F4019*A4019)</f>
        <v>2575.91</v>
      </c>
      <c r="I4019" s="3" t="n">
        <f aca="false">I4018+(B4019*F4019)</f>
        <v>245.7</v>
      </c>
      <c r="J4019" s="3" t="n">
        <f aca="false">J4018+(C4019*F4019)</f>
        <v>7833.9</v>
      </c>
    </row>
    <row r="4020" customFormat="false" ht="12.75" hidden="false" customHeight="false" outlineLevel="0" collapsed="false">
      <c r="H4020" s="0" t="n">
        <f aca="false">H4019+(F4020*A4020)</f>
        <v>2575.91</v>
      </c>
      <c r="I4020" s="3" t="n">
        <f aca="false">I4019+(B4020*F4020)</f>
        <v>245.7</v>
      </c>
      <c r="J4020" s="3" t="n">
        <f aca="false">J4019+(C4020*F4020)</f>
        <v>7833.9</v>
      </c>
    </row>
    <row r="4021" customFormat="false" ht="12.75" hidden="false" customHeight="false" outlineLevel="0" collapsed="false">
      <c r="H4021" s="0" t="n">
        <f aca="false">H4020+(F4021*A4021)</f>
        <v>2575.91</v>
      </c>
      <c r="I4021" s="3" t="n">
        <f aca="false">I4020+(B4021*F4021)</f>
        <v>245.7</v>
      </c>
      <c r="J4021" s="3" t="n">
        <f aca="false">J4020+(C4021*F4021)</f>
        <v>7833.9</v>
      </c>
    </row>
    <row r="4022" customFormat="false" ht="12.75" hidden="false" customHeight="false" outlineLevel="0" collapsed="false">
      <c r="H4022" s="0" t="n">
        <f aca="false">H4021+(F4022*A4022)</f>
        <v>2575.91</v>
      </c>
      <c r="I4022" s="3" t="n">
        <f aca="false">I4021+(B4022*F4022)</f>
        <v>245.7</v>
      </c>
      <c r="J4022" s="3" t="n">
        <f aca="false">J4021+(C4022*F4022)</f>
        <v>7833.9</v>
      </c>
    </row>
    <row r="4023" customFormat="false" ht="12.75" hidden="false" customHeight="false" outlineLevel="0" collapsed="false">
      <c r="H4023" s="0" t="n">
        <f aca="false">H4022+(F4023*A4023)</f>
        <v>2575.91</v>
      </c>
      <c r="I4023" s="3" t="n">
        <f aca="false">I4022+(B4023*F4023)</f>
        <v>245.7</v>
      </c>
      <c r="J4023" s="3" t="n">
        <f aca="false">J4022+(C4023*F4023)</f>
        <v>7833.9</v>
      </c>
    </row>
    <row r="4024" customFormat="false" ht="12.75" hidden="false" customHeight="false" outlineLevel="0" collapsed="false">
      <c r="H4024" s="0" t="n">
        <f aca="false">H4023+(F4024*A4024)</f>
        <v>2575.91</v>
      </c>
      <c r="I4024" s="3" t="n">
        <f aca="false">I4023+(B4024*F4024)</f>
        <v>245.7</v>
      </c>
      <c r="J4024" s="3" t="n">
        <f aca="false">J4023+(C4024*F4024)</f>
        <v>7833.9</v>
      </c>
    </row>
    <row r="4025" customFormat="false" ht="12.75" hidden="false" customHeight="false" outlineLevel="0" collapsed="false">
      <c r="H4025" s="0" t="n">
        <f aca="false">H4024+(F4025*A4025)</f>
        <v>2575.91</v>
      </c>
      <c r="I4025" s="3" t="n">
        <f aca="false">I4024+(B4025*F4025)</f>
        <v>245.7</v>
      </c>
      <c r="J4025" s="3" t="n">
        <f aca="false">J4024+(C4025*F4025)</f>
        <v>7833.9</v>
      </c>
    </row>
    <row r="4026" customFormat="false" ht="12.75" hidden="false" customHeight="false" outlineLevel="0" collapsed="false">
      <c r="H4026" s="0" t="n">
        <f aca="false">H4025+(F4026*A4026)</f>
        <v>2575.91</v>
      </c>
      <c r="I4026" s="3" t="n">
        <f aca="false">I4025+(B4026*F4026)</f>
        <v>245.7</v>
      </c>
      <c r="J4026" s="3" t="n">
        <f aca="false">J4025+(C4026*F4026)</f>
        <v>7833.9</v>
      </c>
    </row>
    <row r="4027" customFormat="false" ht="12.75" hidden="false" customHeight="false" outlineLevel="0" collapsed="false">
      <c r="H4027" s="0" t="n">
        <f aca="false">H4026+(F4027*A4027)</f>
        <v>2575.91</v>
      </c>
      <c r="I4027" s="3" t="n">
        <f aca="false">I4026+(B4027*F4027)</f>
        <v>245.7</v>
      </c>
      <c r="J4027" s="3" t="n">
        <f aca="false">J4026+(C4027*F4027)</f>
        <v>7833.9</v>
      </c>
    </row>
    <row r="4028" customFormat="false" ht="12.75" hidden="false" customHeight="false" outlineLevel="0" collapsed="false">
      <c r="H4028" s="0" t="n">
        <f aca="false">H4027+(F4028*A4028)</f>
        <v>2575.91</v>
      </c>
      <c r="I4028" s="3" t="n">
        <f aca="false">I4027+(B4028*F4028)</f>
        <v>245.7</v>
      </c>
      <c r="J4028" s="3" t="n">
        <f aca="false">J4027+(C4028*F4028)</f>
        <v>7833.9</v>
      </c>
    </row>
    <row r="4029" customFormat="false" ht="12.75" hidden="false" customHeight="false" outlineLevel="0" collapsed="false">
      <c r="H4029" s="0" t="n">
        <f aca="false">H4028+(F4029*A4029)</f>
        <v>2575.91</v>
      </c>
      <c r="I4029" s="3" t="n">
        <f aca="false">I4028+(B4029*F4029)</f>
        <v>245.7</v>
      </c>
      <c r="J4029" s="3" t="n">
        <f aca="false">J4028+(C4029*F4029)</f>
        <v>7833.9</v>
      </c>
    </row>
    <row r="4030" customFormat="false" ht="12.75" hidden="false" customHeight="false" outlineLevel="0" collapsed="false">
      <c r="H4030" s="0" t="n">
        <f aca="false">H4029+(F4030*A4030)</f>
        <v>2575.91</v>
      </c>
      <c r="I4030" s="3" t="n">
        <f aca="false">I4029+(B4030*F4030)</f>
        <v>245.7</v>
      </c>
      <c r="J4030" s="3" t="n">
        <f aca="false">J4029+(C4030*F4030)</f>
        <v>7833.9</v>
      </c>
    </row>
    <row r="4031" customFormat="false" ht="12.75" hidden="false" customHeight="false" outlineLevel="0" collapsed="false">
      <c r="H4031" s="0" t="n">
        <f aca="false">H4030+(F4031*A4031)</f>
        <v>2575.91</v>
      </c>
      <c r="I4031" s="3" t="n">
        <f aca="false">I4030+(B4031*F4031)</f>
        <v>245.7</v>
      </c>
      <c r="J4031" s="3" t="n">
        <f aca="false">J4030+(C4031*F4031)</f>
        <v>7833.9</v>
      </c>
    </row>
    <row r="4032" customFormat="false" ht="12.75" hidden="false" customHeight="false" outlineLevel="0" collapsed="false">
      <c r="H4032" s="0" t="n">
        <f aca="false">H4031+(F4032*A4032)</f>
        <v>2575.91</v>
      </c>
      <c r="I4032" s="3" t="n">
        <f aca="false">I4031+(B4032*F4032)</f>
        <v>245.7</v>
      </c>
      <c r="J4032" s="3" t="n">
        <f aca="false">J4031+(C4032*F4032)</f>
        <v>7833.9</v>
      </c>
    </row>
    <row r="4033" customFormat="false" ht="12.75" hidden="false" customHeight="false" outlineLevel="0" collapsed="false">
      <c r="H4033" s="0" t="n">
        <f aca="false">H4032+(F4033*A4033)</f>
        <v>2575.91</v>
      </c>
      <c r="I4033" s="3" t="n">
        <f aca="false">I4032+(B4033*F4033)</f>
        <v>245.7</v>
      </c>
      <c r="J4033" s="3" t="n">
        <f aca="false">J4032+(C4033*F4033)</f>
        <v>7833.9</v>
      </c>
    </row>
    <row r="4034" customFormat="false" ht="12.75" hidden="false" customHeight="false" outlineLevel="0" collapsed="false">
      <c r="H4034" s="0" t="n">
        <f aca="false">H4033+(F4034*A4034)</f>
        <v>2575.91</v>
      </c>
      <c r="I4034" s="3" t="n">
        <f aca="false">I4033+(B4034*F4034)</f>
        <v>245.7</v>
      </c>
      <c r="J4034" s="3" t="n">
        <f aca="false">J4033+(C4034*F4034)</f>
        <v>7833.9</v>
      </c>
    </row>
    <row r="4035" customFormat="false" ht="12.75" hidden="false" customHeight="false" outlineLevel="0" collapsed="false">
      <c r="H4035" s="0" t="n">
        <f aca="false">H4034+(F4035*A4035)</f>
        <v>2575.91</v>
      </c>
      <c r="I4035" s="3" t="n">
        <f aca="false">I4034+(B4035*F4035)</f>
        <v>245.7</v>
      </c>
      <c r="J4035" s="3" t="n">
        <f aca="false">J4034+(C4035*F4035)</f>
        <v>7833.9</v>
      </c>
    </row>
    <row r="4036" customFormat="false" ht="12.75" hidden="false" customHeight="false" outlineLevel="0" collapsed="false">
      <c r="H4036" s="0" t="n">
        <f aca="false">H4035+(F4036*A4036)</f>
        <v>2575.91</v>
      </c>
      <c r="I4036" s="3" t="n">
        <f aca="false">I4035+(B4036*F4036)</f>
        <v>245.7</v>
      </c>
      <c r="J4036" s="3" t="n">
        <f aca="false">J4035+(C4036*F4036)</f>
        <v>7833.9</v>
      </c>
    </row>
    <row r="4037" customFormat="false" ht="12.75" hidden="false" customHeight="false" outlineLevel="0" collapsed="false">
      <c r="H4037" s="0" t="n">
        <f aca="false">H4036+(F4037*A4037)</f>
        <v>2575.91</v>
      </c>
      <c r="I4037" s="3" t="n">
        <f aca="false">I4036+(B4037*F4037)</f>
        <v>245.7</v>
      </c>
      <c r="J4037" s="3" t="n">
        <f aca="false">J4036+(C4037*F4037)</f>
        <v>7833.9</v>
      </c>
    </row>
    <row r="4038" customFormat="false" ht="12.75" hidden="false" customHeight="false" outlineLevel="0" collapsed="false">
      <c r="H4038" s="0" t="n">
        <f aca="false">H4037+(F4038*A4038)</f>
        <v>2575.91</v>
      </c>
      <c r="I4038" s="3" t="n">
        <f aca="false">I4037+(B4038*F4038)</f>
        <v>245.7</v>
      </c>
      <c r="J4038" s="3" t="n">
        <f aca="false">J4037+(C4038*F4038)</f>
        <v>7833.9</v>
      </c>
    </row>
    <row r="4039" customFormat="false" ht="12.75" hidden="false" customHeight="false" outlineLevel="0" collapsed="false">
      <c r="H4039" s="0" t="n">
        <f aca="false">H4038+(F4039*A4039)</f>
        <v>2575.91</v>
      </c>
      <c r="I4039" s="3" t="n">
        <f aca="false">I4038+(B4039*F4039)</f>
        <v>245.7</v>
      </c>
      <c r="J4039" s="3" t="n">
        <f aca="false">J4038+(C4039*F4039)</f>
        <v>7833.9</v>
      </c>
    </row>
    <row r="4040" customFormat="false" ht="12.75" hidden="false" customHeight="false" outlineLevel="0" collapsed="false">
      <c r="H4040" s="0" t="n">
        <f aca="false">H4039+(F4040*A4040)</f>
        <v>2575.91</v>
      </c>
      <c r="I4040" s="3" t="n">
        <f aca="false">I4039+(B4040*F4040)</f>
        <v>245.7</v>
      </c>
      <c r="J4040" s="3" t="n">
        <f aca="false">J4039+(C4040*F4040)</f>
        <v>7833.9</v>
      </c>
    </row>
    <row r="4041" customFormat="false" ht="12.75" hidden="false" customHeight="false" outlineLevel="0" collapsed="false">
      <c r="H4041" s="0" t="n">
        <f aca="false">H4040+(F4041*A4041)</f>
        <v>2575.91</v>
      </c>
      <c r="I4041" s="3" t="n">
        <f aca="false">I4040+(B4041*F4041)</f>
        <v>245.7</v>
      </c>
      <c r="J4041" s="3" t="n">
        <f aca="false">J4040+(C4041*F4041)</f>
        <v>7833.9</v>
      </c>
    </row>
    <row r="4042" customFormat="false" ht="12.75" hidden="false" customHeight="false" outlineLevel="0" collapsed="false">
      <c r="H4042" s="0" t="n">
        <f aca="false">H4041+(F4042*A4042)</f>
        <v>2575.91</v>
      </c>
      <c r="I4042" s="3" t="n">
        <f aca="false">I4041+(B4042*F4042)</f>
        <v>245.7</v>
      </c>
      <c r="J4042" s="3" t="n">
        <f aca="false">J4041+(C4042*F4042)</f>
        <v>7833.9</v>
      </c>
    </row>
    <row r="4043" customFormat="false" ht="12.75" hidden="false" customHeight="false" outlineLevel="0" collapsed="false">
      <c r="H4043" s="0" t="n">
        <f aca="false">H4042+(F4043*A4043)</f>
        <v>2575.91</v>
      </c>
      <c r="I4043" s="3" t="n">
        <f aca="false">I4042+(B4043*F4043)</f>
        <v>245.7</v>
      </c>
      <c r="J4043" s="3" t="n">
        <f aca="false">J4042+(C4043*F4043)</f>
        <v>7833.9</v>
      </c>
    </row>
    <row r="4044" customFormat="false" ht="12.75" hidden="false" customHeight="false" outlineLevel="0" collapsed="false">
      <c r="H4044" s="0" t="n">
        <f aca="false">H4043+(F4044*A4044)</f>
        <v>2575.91</v>
      </c>
      <c r="I4044" s="3" t="n">
        <f aca="false">I4043+(B4044*F4044)</f>
        <v>245.7</v>
      </c>
      <c r="J4044" s="3" t="n">
        <f aca="false">J4043+(C4044*F4044)</f>
        <v>7833.9</v>
      </c>
    </row>
    <row r="4045" customFormat="false" ht="12.75" hidden="false" customHeight="false" outlineLevel="0" collapsed="false">
      <c r="H4045" s="0" t="n">
        <f aca="false">H4044+(F4045*A4045)</f>
        <v>2575.91</v>
      </c>
      <c r="I4045" s="3" t="n">
        <f aca="false">I4044+(B4045*F4045)</f>
        <v>245.7</v>
      </c>
      <c r="J4045" s="3" t="n">
        <f aca="false">J4044+(C4045*F4045)</f>
        <v>7833.9</v>
      </c>
    </row>
    <row r="4046" customFormat="false" ht="12.75" hidden="false" customHeight="false" outlineLevel="0" collapsed="false">
      <c r="H4046" s="0" t="n">
        <f aca="false">H4045+(F4046*A4046)</f>
        <v>2575.91</v>
      </c>
      <c r="I4046" s="3" t="n">
        <f aca="false">I4045+(B4046*F4046)</f>
        <v>245.7</v>
      </c>
      <c r="J4046" s="3" t="n">
        <f aca="false">J4045+(C4046*F4046)</f>
        <v>7833.9</v>
      </c>
    </row>
    <row r="4047" customFormat="false" ht="12.75" hidden="false" customHeight="false" outlineLevel="0" collapsed="false">
      <c r="H4047" s="0" t="n">
        <f aca="false">H4046+(F4047*A4047)</f>
        <v>2575.91</v>
      </c>
      <c r="I4047" s="3" t="n">
        <f aca="false">I4046+(B4047*F4047)</f>
        <v>245.7</v>
      </c>
      <c r="J4047" s="3" t="n">
        <f aca="false">J4046+(C4047*F4047)</f>
        <v>7833.9</v>
      </c>
    </row>
    <row r="4048" customFormat="false" ht="12.75" hidden="false" customHeight="false" outlineLevel="0" collapsed="false">
      <c r="H4048" s="0" t="n">
        <f aca="false">H4047+(F4048*A4048)</f>
        <v>2575.91</v>
      </c>
      <c r="I4048" s="3" t="n">
        <f aca="false">I4047+(B4048*F4048)</f>
        <v>245.7</v>
      </c>
      <c r="J4048" s="3" t="n">
        <f aca="false">J4047+(C4048*F4048)</f>
        <v>7833.9</v>
      </c>
    </row>
    <row r="4049" customFormat="false" ht="12.75" hidden="false" customHeight="false" outlineLevel="0" collapsed="false">
      <c r="H4049" s="0" t="n">
        <f aca="false">H4048+(F4049*A4049)</f>
        <v>2575.91</v>
      </c>
      <c r="I4049" s="3" t="n">
        <f aca="false">I4048+(B4049*F4049)</f>
        <v>245.7</v>
      </c>
      <c r="J4049" s="3" t="n">
        <f aca="false">J4048+(C4049*F4049)</f>
        <v>7833.9</v>
      </c>
    </row>
    <row r="4050" customFormat="false" ht="12.75" hidden="false" customHeight="false" outlineLevel="0" collapsed="false">
      <c r="H4050" s="0" t="n">
        <f aca="false">H4049+(F4050*A4050)</f>
        <v>2575.91</v>
      </c>
      <c r="I4050" s="3" t="n">
        <f aca="false">I4049+(B4050*F4050)</f>
        <v>245.7</v>
      </c>
      <c r="J4050" s="3" t="n">
        <f aca="false">J4049+(C4050*F4050)</f>
        <v>7833.9</v>
      </c>
    </row>
    <row r="4051" customFormat="false" ht="12.75" hidden="false" customHeight="false" outlineLevel="0" collapsed="false">
      <c r="H4051" s="0" t="n">
        <f aca="false">H4050+(F4051*A4051)</f>
        <v>2575.91</v>
      </c>
      <c r="I4051" s="3" t="n">
        <f aca="false">I4050+(B4051*F4051)</f>
        <v>245.7</v>
      </c>
      <c r="J4051" s="3" t="n">
        <f aca="false">J4050+(C4051*F4051)</f>
        <v>7833.9</v>
      </c>
    </row>
    <row r="4052" customFormat="false" ht="12.75" hidden="false" customHeight="false" outlineLevel="0" collapsed="false">
      <c r="H4052" s="0" t="n">
        <f aca="false">H4051+(F4052*A4052)</f>
        <v>2575.91</v>
      </c>
      <c r="I4052" s="3" t="n">
        <f aca="false">I4051+(B4052*F4052)</f>
        <v>245.7</v>
      </c>
      <c r="J4052" s="3" t="n">
        <f aca="false">J4051+(C4052*F4052)</f>
        <v>7833.9</v>
      </c>
    </row>
    <row r="4053" customFormat="false" ht="12.75" hidden="false" customHeight="false" outlineLevel="0" collapsed="false">
      <c r="H4053" s="0" t="n">
        <f aca="false">H4052+(F4053*A4053)</f>
        <v>2575.91</v>
      </c>
      <c r="I4053" s="3" t="n">
        <f aca="false">I4052+(B4053*F4053)</f>
        <v>245.7</v>
      </c>
      <c r="J4053" s="3" t="n">
        <f aca="false">J4052+(C4053*F4053)</f>
        <v>7833.9</v>
      </c>
    </row>
    <row r="4054" customFormat="false" ht="12.75" hidden="false" customHeight="false" outlineLevel="0" collapsed="false">
      <c r="H4054" s="0" t="n">
        <f aca="false">H4053+(F4054*A4054)</f>
        <v>2575.91</v>
      </c>
      <c r="I4054" s="3" t="n">
        <f aca="false">I4053+(B4054*F4054)</f>
        <v>245.7</v>
      </c>
      <c r="J4054" s="3" t="n">
        <f aca="false">J4053+(C4054*F4054)</f>
        <v>7833.9</v>
      </c>
    </row>
    <row r="4055" customFormat="false" ht="12.75" hidden="false" customHeight="false" outlineLevel="0" collapsed="false">
      <c r="H4055" s="0" t="n">
        <f aca="false">H4054+(F4055*A4055)</f>
        <v>2575.91</v>
      </c>
      <c r="I4055" s="3" t="n">
        <f aca="false">I4054+(B4055*F4055)</f>
        <v>245.7</v>
      </c>
      <c r="J4055" s="3" t="n">
        <f aca="false">J4054+(C4055*F4055)</f>
        <v>7833.9</v>
      </c>
    </row>
    <row r="4056" customFormat="false" ht="12.75" hidden="false" customHeight="false" outlineLevel="0" collapsed="false">
      <c r="H4056" s="0" t="n">
        <f aca="false">H4055+(F4056*A4056)</f>
        <v>2575.91</v>
      </c>
      <c r="I4056" s="3" t="n">
        <f aca="false">I4055+(B4056*F4056)</f>
        <v>245.7</v>
      </c>
      <c r="J4056" s="3" t="n">
        <f aca="false">J4055+(C4056*F4056)</f>
        <v>7833.9</v>
      </c>
    </row>
    <row r="4057" customFormat="false" ht="12.75" hidden="false" customHeight="false" outlineLevel="0" collapsed="false">
      <c r="H4057" s="0" t="n">
        <f aca="false">H4056+(F4057*A4057)</f>
        <v>2575.91</v>
      </c>
      <c r="I4057" s="3" t="n">
        <f aca="false">I4056+(B4057*F4057)</f>
        <v>245.7</v>
      </c>
      <c r="J4057" s="3" t="n">
        <f aca="false">J4056+(C4057*F4057)</f>
        <v>7833.9</v>
      </c>
    </row>
    <row r="4058" customFormat="false" ht="12.75" hidden="false" customHeight="false" outlineLevel="0" collapsed="false">
      <c r="H4058" s="0" t="n">
        <f aca="false">H4057+(F4058*A4058)</f>
        <v>2575.91</v>
      </c>
      <c r="I4058" s="3" t="n">
        <f aca="false">I4057+(B4058*F4058)</f>
        <v>245.7</v>
      </c>
      <c r="J4058" s="3" t="n">
        <f aca="false">J4057+(C4058*F4058)</f>
        <v>7833.9</v>
      </c>
    </row>
    <row r="4059" customFormat="false" ht="12.75" hidden="false" customHeight="false" outlineLevel="0" collapsed="false">
      <c r="H4059" s="0" t="n">
        <f aca="false">H4058+(F4059*A4059)</f>
        <v>2575.91</v>
      </c>
      <c r="I4059" s="3" t="n">
        <f aca="false">I4058+(B4059*F4059)</f>
        <v>245.7</v>
      </c>
      <c r="J4059" s="3" t="n">
        <f aca="false">J4058+(C4059*F4059)</f>
        <v>7833.9</v>
      </c>
    </row>
    <row r="4060" customFormat="false" ht="12.75" hidden="false" customHeight="false" outlineLevel="0" collapsed="false">
      <c r="H4060" s="0" t="n">
        <f aca="false">H4059+(F4060*A4060)</f>
        <v>2575.91</v>
      </c>
      <c r="I4060" s="3" t="n">
        <f aca="false">I4059+(B4060*F4060)</f>
        <v>245.7</v>
      </c>
      <c r="J4060" s="3" t="n">
        <f aca="false">J4059+(C4060*F4060)</f>
        <v>7833.9</v>
      </c>
    </row>
    <row r="4061" customFormat="false" ht="12.75" hidden="false" customHeight="false" outlineLevel="0" collapsed="false">
      <c r="H4061" s="0" t="n">
        <f aca="false">H4060+(F4061*A4061)</f>
        <v>2575.91</v>
      </c>
      <c r="I4061" s="3" t="n">
        <f aca="false">I4060+(B4061*F4061)</f>
        <v>245.7</v>
      </c>
      <c r="J4061" s="3" t="n">
        <f aca="false">J4060+(C4061*F4061)</f>
        <v>7833.9</v>
      </c>
    </row>
    <row r="4062" customFormat="false" ht="12.75" hidden="false" customHeight="false" outlineLevel="0" collapsed="false">
      <c r="H4062" s="0" t="n">
        <f aca="false">H4061+(F4062*A4062)</f>
        <v>2575.91</v>
      </c>
      <c r="I4062" s="3" t="n">
        <f aca="false">I4061+(B4062*F4062)</f>
        <v>245.7</v>
      </c>
      <c r="J4062" s="3" t="n">
        <f aca="false">J4061+(C4062*F4062)</f>
        <v>7833.9</v>
      </c>
    </row>
    <row r="4063" customFormat="false" ht="12.75" hidden="false" customHeight="false" outlineLevel="0" collapsed="false">
      <c r="H4063" s="0" t="n">
        <f aca="false">H4062+(F4063*A4063)</f>
        <v>2575.91</v>
      </c>
      <c r="I4063" s="3" t="n">
        <f aca="false">I4062+(B4063*F4063)</f>
        <v>245.7</v>
      </c>
      <c r="J4063" s="3" t="n">
        <f aca="false">J4062+(C4063*F4063)</f>
        <v>7833.9</v>
      </c>
    </row>
    <row r="4064" customFormat="false" ht="12.75" hidden="false" customHeight="false" outlineLevel="0" collapsed="false">
      <c r="H4064" s="0" t="n">
        <f aca="false">H4063+(F4064*A4064)</f>
        <v>2575.91</v>
      </c>
      <c r="I4064" s="3" t="n">
        <f aca="false">I4063+(B4064*F4064)</f>
        <v>245.7</v>
      </c>
      <c r="J4064" s="3" t="n">
        <f aca="false">J4063+(C4064*F4064)</f>
        <v>7833.9</v>
      </c>
    </row>
    <row r="4065" customFormat="false" ht="12.75" hidden="false" customHeight="false" outlineLevel="0" collapsed="false">
      <c r="H4065" s="0" t="n">
        <f aca="false">H4064+(F4065*A4065)</f>
        <v>2575.91</v>
      </c>
      <c r="I4065" s="3" t="n">
        <f aca="false">I4064+(B4065*F4065)</f>
        <v>245.7</v>
      </c>
      <c r="J4065" s="3" t="n">
        <f aca="false">J4064+(C4065*F4065)</f>
        <v>7833.9</v>
      </c>
    </row>
    <row r="4066" customFormat="false" ht="12.75" hidden="false" customHeight="false" outlineLevel="0" collapsed="false">
      <c r="H4066" s="0" t="n">
        <f aca="false">H4065+(F4066*A4066)</f>
        <v>2575.91</v>
      </c>
      <c r="I4066" s="3" t="n">
        <f aca="false">I4065+(B4066*F4066)</f>
        <v>245.7</v>
      </c>
      <c r="J4066" s="3" t="n">
        <f aca="false">J4065+(C4066*F4066)</f>
        <v>7833.9</v>
      </c>
    </row>
    <row r="4067" customFormat="false" ht="12.75" hidden="false" customHeight="false" outlineLevel="0" collapsed="false">
      <c r="H4067" s="0" t="n">
        <f aca="false">H4066+(F4067*A4067)</f>
        <v>2575.91</v>
      </c>
      <c r="I4067" s="3" t="n">
        <f aca="false">I4066+(B4067*F4067)</f>
        <v>245.7</v>
      </c>
      <c r="J4067" s="3" t="n">
        <f aca="false">J4066+(C4067*F4067)</f>
        <v>7833.9</v>
      </c>
    </row>
    <row r="4068" customFormat="false" ht="12.75" hidden="false" customHeight="false" outlineLevel="0" collapsed="false">
      <c r="H4068" s="0" t="n">
        <f aca="false">H4067+(F4068*A4068)</f>
        <v>2575.91</v>
      </c>
      <c r="I4068" s="3" t="n">
        <f aca="false">I4067+(B4068*F4068)</f>
        <v>245.7</v>
      </c>
      <c r="J4068" s="3" t="n">
        <f aca="false">J4067+(C4068*F4068)</f>
        <v>7833.9</v>
      </c>
    </row>
    <row r="4069" customFormat="false" ht="12.75" hidden="false" customHeight="false" outlineLevel="0" collapsed="false">
      <c r="H4069" s="0" t="n">
        <f aca="false">H4068+(F4069*A4069)</f>
        <v>2575.91</v>
      </c>
      <c r="I4069" s="3" t="n">
        <f aca="false">I4068+(B4069*F4069)</f>
        <v>245.7</v>
      </c>
      <c r="J4069" s="3" t="n">
        <f aca="false">J4068+(C4069*F4069)</f>
        <v>7833.9</v>
      </c>
    </row>
    <row r="4070" customFormat="false" ht="12.75" hidden="false" customHeight="false" outlineLevel="0" collapsed="false">
      <c r="H4070" s="0" t="n">
        <f aca="false">H4069+(F4070*A4070)</f>
        <v>2575.91</v>
      </c>
      <c r="I4070" s="3" t="n">
        <f aca="false">I4069+(B4070*F4070)</f>
        <v>245.7</v>
      </c>
      <c r="J4070" s="3" t="n">
        <f aca="false">J4069+(C4070*F4070)</f>
        <v>7833.9</v>
      </c>
    </row>
    <row r="4071" customFormat="false" ht="12.75" hidden="false" customHeight="false" outlineLevel="0" collapsed="false">
      <c r="H4071" s="0" t="n">
        <f aca="false">H4070+(F4071*A4071)</f>
        <v>2575.91</v>
      </c>
      <c r="I4071" s="3" t="n">
        <f aca="false">I4070+(B4071*F4071)</f>
        <v>245.7</v>
      </c>
      <c r="J4071" s="3" t="n">
        <f aca="false">J4070+(C4071*F4071)</f>
        <v>7833.9</v>
      </c>
    </row>
    <row r="4072" customFormat="false" ht="12.75" hidden="false" customHeight="false" outlineLevel="0" collapsed="false">
      <c r="H4072" s="0" t="n">
        <f aca="false">H4071+(F4072*A4072)</f>
        <v>2575.91</v>
      </c>
      <c r="I4072" s="3" t="n">
        <f aca="false">I4071+(B4072*F4072)</f>
        <v>245.7</v>
      </c>
      <c r="J4072" s="3" t="n">
        <f aca="false">J4071+(C4072*F4072)</f>
        <v>7833.9</v>
      </c>
    </row>
    <row r="4073" customFormat="false" ht="12.75" hidden="false" customHeight="false" outlineLevel="0" collapsed="false">
      <c r="H4073" s="0" t="n">
        <f aca="false">H4072+(F4073*A4073)</f>
        <v>2575.91</v>
      </c>
      <c r="I4073" s="3" t="n">
        <f aca="false">I4072+(B4073*F4073)</f>
        <v>245.7</v>
      </c>
      <c r="J4073" s="3" t="n">
        <f aca="false">J4072+(C4073*F4073)</f>
        <v>7833.9</v>
      </c>
    </row>
    <row r="4074" customFormat="false" ht="12.75" hidden="false" customHeight="false" outlineLevel="0" collapsed="false">
      <c r="H4074" s="0" t="n">
        <f aca="false">H4073+(F4074*A4074)</f>
        <v>2575.91</v>
      </c>
      <c r="I4074" s="3" t="n">
        <f aca="false">I4073+(B4074*F4074)</f>
        <v>245.7</v>
      </c>
      <c r="J4074" s="3" t="n">
        <f aca="false">J4073+(C4074*F4074)</f>
        <v>7833.9</v>
      </c>
    </row>
    <row r="4075" customFormat="false" ht="12.75" hidden="false" customHeight="false" outlineLevel="0" collapsed="false">
      <c r="H4075" s="0" t="n">
        <f aca="false">H4074+(F4075*A4075)</f>
        <v>2575.91</v>
      </c>
      <c r="I4075" s="3" t="n">
        <f aca="false">I4074+(B4075*F4075)</f>
        <v>245.7</v>
      </c>
      <c r="J4075" s="3" t="n">
        <f aca="false">J4074+(C4075*F4075)</f>
        <v>7833.9</v>
      </c>
    </row>
    <row r="4076" customFormat="false" ht="12.75" hidden="false" customHeight="false" outlineLevel="0" collapsed="false">
      <c r="H4076" s="0" t="n">
        <f aca="false">H4075+(F4076*A4076)</f>
        <v>2575.91</v>
      </c>
      <c r="I4076" s="3" t="n">
        <f aca="false">I4075+(B4076*F4076)</f>
        <v>245.7</v>
      </c>
      <c r="J4076" s="3" t="n">
        <f aca="false">J4075+(C4076*F4076)</f>
        <v>7833.9</v>
      </c>
    </row>
    <row r="4077" customFormat="false" ht="12.75" hidden="false" customHeight="false" outlineLevel="0" collapsed="false">
      <c r="H4077" s="0" t="n">
        <f aca="false">H4076+(F4077*A4077)</f>
        <v>2575.91</v>
      </c>
      <c r="I4077" s="3" t="n">
        <f aca="false">I4076+(B4077*F4077)</f>
        <v>245.7</v>
      </c>
      <c r="J4077" s="3" t="n">
        <f aca="false">J4076+(C4077*F4077)</f>
        <v>7833.9</v>
      </c>
    </row>
    <row r="4078" customFormat="false" ht="12.75" hidden="false" customHeight="false" outlineLevel="0" collapsed="false">
      <c r="H4078" s="0" t="n">
        <f aca="false">H4077+(F4078*A4078)</f>
        <v>2575.91</v>
      </c>
      <c r="I4078" s="3" t="n">
        <f aca="false">I4077+(B4078*F4078)</f>
        <v>245.7</v>
      </c>
      <c r="J4078" s="3" t="n">
        <f aca="false">J4077+(C4078*F4078)</f>
        <v>7833.9</v>
      </c>
    </row>
    <row r="4079" customFormat="false" ht="12.75" hidden="false" customHeight="false" outlineLevel="0" collapsed="false">
      <c r="H4079" s="0" t="n">
        <f aca="false">H4078+(F4079*A4079)</f>
        <v>2575.91</v>
      </c>
      <c r="I4079" s="3" t="n">
        <f aca="false">I4078+(B4079*F4079)</f>
        <v>245.7</v>
      </c>
      <c r="J4079" s="3" t="n">
        <f aca="false">J4078+(C4079*F4079)</f>
        <v>7833.9</v>
      </c>
    </row>
    <row r="4080" customFormat="false" ht="12.75" hidden="false" customHeight="false" outlineLevel="0" collapsed="false">
      <c r="H4080" s="0" t="n">
        <f aca="false">H4079+(F4080*A4080)</f>
        <v>2575.91</v>
      </c>
      <c r="I4080" s="3" t="n">
        <f aca="false">I4079+(B4080*F4080)</f>
        <v>245.7</v>
      </c>
      <c r="J4080" s="3" t="n">
        <f aca="false">J4079+(C4080*F4080)</f>
        <v>7833.9</v>
      </c>
    </row>
    <row r="4081" customFormat="false" ht="12.75" hidden="false" customHeight="false" outlineLevel="0" collapsed="false">
      <c r="H4081" s="0" t="n">
        <f aca="false">H4080+(F4081*A4081)</f>
        <v>2575.91</v>
      </c>
      <c r="I4081" s="3" t="n">
        <f aca="false">I4080+(B4081*F4081)</f>
        <v>245.7</v>
      </c>
      <c r="J4081" s="3" t="n">
        <f aca="false">J4080+(C4081*F4081)</f>
        <v>7833.9</v>
      </c>
    </row>
    <row r="4082" customFormat="false" ht="12.75" hidden="false" customHeight="false" outlineLevel="0" collapsed="false">
      <c r="H4082" s="0" t="n">
        <f aca="false">H4081+(F4082*A4082)</f>
        <v>2575.91</v>
      </c>
      <c r="I4082" s="3" t="n">
        <f aca="false">I4081+(B4082*F4082)</f>
        <v>245.7</v>
      </c>
      <c r="J4082" s="3" t="n">
        <f aca="false">J4081+(C4082*F4082)</f>
        <v>7833.9</v>
      </c>
    </row>
    <row r="4083" customFormat="false" ht="12.75" hidden="false" customHeight="false" outlineLevel="0" collapsed="false">
      <c r="H4083" s="0" t="n">
        <f aca="false">H4082+(F4083*A4083)</f>
        <v>2575.91</v>
      </c>
      <c r="I4083" s="3" t="n">
        <f aca="false">I4082+(B4083*F4083)</f>
        <v>245.7</v>
      </c>
      <c r="J4083" s="3" t="n">
        <f aca="false">J4082+(C4083*F4083)</f>
        <v>7833.9</v>
      </c>
    </row>
    <row r="4084" customFormat="false" ht="12.75" hidden="false" customHeight="false" outlineLevel="0" collapsed="false">
      <c r="H4084" s="0" t="n">
        <f aca="false">H4083+(F4084*A4084)</f>
        <v>2575.91</v>
      </c>
      <c r="I4084" s="3" t="n">
        <f aca="false">I4083+(B4084*F4084)</f>
        <v>245.7</v>
      </c>
      <c r="J4084" s="3" t="n">
        <f aca="false">J4083+(C4084*F4084)</f>
        <v>7833.9</v>
      </c>
    </row>
    <row r="4085" customFormat="false" ht="12.75" hidden="false" customHeight="false" outlineLevel="0" collapsed="false">
      <c r="H4085" s="0" t="n">
        <f aca="false">H4084+(F4085*A4085)</f>
        <v>2575.91</v>
      </c>
      <c r="I4085" s="3" t="n">
        <f aca="false">I4084+(B4085*F4085)</f>
        <v>245.7</v>
      </c>
      <c r="J4085" s="3" t="n">
        <f aca="false">J4084+(C4085*F4085)</f>
        <v>7833.9</v>
      </c>
    </row>
    <row r="4086" customFormat="false" ht="12.75" hidden="false" customHeight="false" outlineLevel="0" collapsed="false">
      <c r="H4086" s="0" t="n">
        <f aca="false">H4085+(F4086*A4086)</f>
        <v>2575.91</v>
      </c>
      <c r="I4086" s="3" t="n">
        <f aca="false">I4085+(B4086*F4086)</f>
        <v>245.7</v>
      </c>
      <c r="J4086" s="3" t="n">
        <f aca="false">J4085+(C4086*F4086)</f>
        <v>7833.9</v>
      </c>
    </row>
    <row r="4087" customFormat="false" ht="12.75" hidden="false" customHeight="false" outlineLevel="0" collapsed="false">
      <c r="H4087" s="0" t="n">
        <f aca="false">H4086+(F4087*A4087)</f>
        <v>2575.91</v>
      </c>
      <c r="I4087" s="3" t="n">
        <f aca="false">I4086+(B4087*F4087)</f>
        <v>245.7</v>
      </c>
      <c r="J4087" s="3" t="n">
        <f aca="false">J4086+(C4087*F4087)</f>
        <v>7833.9</v>
      </c>
    </row>
    <row r="4088" customFormat="false" ht="12.75" hidden="false" customHeight="false" outlineLevel="0" collapsed="false">
      <c r="H4088" s="0" t="n">
        <f aca="false">H4087+(F4088*A4088)</f>
        <v>2575.91</v>
      </c>
      <c r="I4088" s="3" t="n">
        <f aca="false">I4087+(B4088*F4088)</f>
        <v>245.7</v>
      </c>
      <c r="J4088" s="3" t="n">
        <f aca="false">J4087+(C4088*F4088)</f>
        <v>7833.9</v>
      </c>
    </row>
    <row r="4089" customFormat="false" ht="12.75" hidden="false" customHeight="false" outlineLevel="0" collapsed="false">
      <c r="H4089" s="0" t="n">
        <f aca="false">H4088+(F4089*A4089)</f>
        <v>2575.91</v>
      </c>
      <c r="I4089" s="3" t="n">
        <f aca="false">I4088+(B4089*F4089)</f>
        <v>245.7</v>
      </c>
      <c r="J4089" s="3" t="n">
        <f aca="false">J4088+(C4089*F4089)</f>
        <v>7833.9</v>
      </c>
    </row>
    <row r="4090" customFormat="false" ht="12.75" hidden="false" customHeight="false" outlineLevel="0" collapsed="false">
      <c r="H4090" s="0" t="n">
        <f aca="false">H4089+(F4090*A4090)</f>
        <v>2575.91</v>
      </c>
      <c r="I4090" s="3" t="n">
        <f aca="false">I4089+(B4090*F4090)</f>
        <v>245.7</v>
      </c>
      <c r="J4090" s="3" t="n">
        <f aca="false">J4089+(C4090*F4090)</f>
        <v>7833.9</v>
      </c>
    </row>
    <row r="4091" customFormat="false" ht="12.75" hidden="false" customHeight="false" outlineLevel="0" collapsed="false">
      <c r="H4091" s="0" t="n">
        <f aca="false">H4090+(F4091*A4091)</f>
        <v>2575.91</v>
      </c>
      <c r="I4091" s="3" t="n">
        <f aca="false">I4090+(B4091*F4091)</f>
        <v>245.7</v>
      </c>
      <c r="J4091" s="3" t="n">
        <f aca="false">J4090+(C4091*F4091)</f>
        <v>7833.9</v>
      </c>
    </row>
    <row r="4092" customFormat="false" ht="12.75" hidden="false" customHeight="false" outlineLevel="0" collapsed="false">
      <c r="H4092" s="0" t="n">
        <f aca="false">H4091+(F4092*A4092)</f>
        <v>2575.91</v>
      </c>
      <c r="I4092" s="3" t="n">
        <f aca="false">I4091+(B4092*F4092)</f>
        <v>245.7</v>
      </c>
      <c r="J4092" s="3" t="n">
        <f aca="false">J4091+(C4092*F4092)</f>
        <v>7833.9</v>
      </c>
    </row>
    <row r="4093" customFormat="false" ht="12.75" hidden="false" customHeight="false" outlineLevel="0" collapsed="false">
      <c r="H4093" s="0" t="n">
        <f aca="false">H4092+(F4093*A4093)</f>
        <v>2575.91</v>
      </c>
      <c r="I4093" s="3" t="n">
        <f aca="false">I4092+(B4093*F4093)</f>
        <v>245.7</v>
      </c>
      <c r="J4093" s="3" t="n">
        <f aca="false">J4092+(C4093*F4093)</f>
        <v>7833.9</v>
      </c>
    </row>
    <row r="4094" customFormat="false" ht="12.75" hidden="false" customHeight="false" outlineLevel="0" collapsed="false">
      <c r="H4094" s="0" t="n">
        <f aca="false">H4093+(F4094*A4094)</f>
        <v>2575.91</v>
      </c>
      <c r="I4094" s="3" t="n">
        <f aca="false">I4093+(B4094*F4094)</f>
        <v>245.7</v>
      </c>
      <c r="J4094" s="3" t="n">
        <f aca="false">J4093+(C4094*F4094)</f>
        <v>7833.9</v>
      </c>
    </row>
    <row r="4095" customFormat="false" ht="12.75" hidden="false" customHeight="false" outlineLevel="0" collapsed="false">
      <c r="H4095" s="0" t="n">
        <f aca="false">H4094+(F4095*A4095)</f>
        <v>2575.91</v>
      </c>
      <c r="I4095" s="3" t="n">
        <f aca="false">I4094+(B4095*F4095)</f>
        <v>245.7</v>
      </c>
      <c r="J4095" s="3" t="n">
        <f aca="false">J4094+(C4095*F4095)</f>
        <v>7833.9</v>
      </c>
    </row>
    <row r="4096" customFormat="false" ht="12.75" hidden="false" customHeight="false" outlineLevel="0" collapsed="false">
      <c r="H4096" s="0" t="n">
        <f aca="false">H4095+(F4096*A4096)</f>
        <v>2575.91</v>
      </c>
      <c r="I4096" s="3" t="n">
        <f aca="false">I4095+(B4096*F4096)</f>
        <v>245.7</v>
      </c>
      <c r="J4096" s="3" t="n">
        <f aca="false">J4095+(C4096*F4096)</f>
        <v>7833.9</v>
      </c>
    </row>
    <row r="4097" customFormat="false" ht="12.75" hidden="false" customHeight="false" outlineLevel="0" collapsed="false">
      <c r="H4097" s="0" t="n">
        <f aca="false">H4096+(F4097*A4097)</f>
        <v>2575.91</v>
      </c>
      <c r="I4097" s="3" t="n">
        <f aca="false">I4096+(B4097*F4097)</f>
        <v>245.7</v>
      </c>
      <c r="J4097" s="3" t="n">
        <f aca="false">J4096+(C4097*F4097)</f>
        <v>7833.9</v>
      </c>
    </row>
    <row r="4098" customFormat="false" ht="12.75" hidden="false" customHeight="false" outlineLevel="0" collapsed="false">
      <c r="H4098" s="0" t="n">
        <f aca="false">H4097+(F4098*A4098)</f>
        <v>2575.91</v>
      </c>
      <c r="I4098" s="3" t="n">
        <f aca="false">I4097+(B4098*F4098)</f>
        <v>245.7</v>
      </c>
      <c r="J4098" s="3" t="n">
        <f aca="false">J4097+(C4098*F4098)</f>
        <v>7833.9</v>
      </c>
    </row>
    <row r="4099" customFormat="false" ht="12.75" hidden="false" customHeight="false" outlineLevel="0" collapsed="false">
      <c r="H4099" s="0" t="n">
        <f aca="false">H4098+(F4099*A4099)</f>
        <v>2575.91</v>
      </c>
      <c r="I4099" s="3" t="n">
        <f aca="false">I4098+(B4099*F4099)</f>
        <v>245.7</v>
      </c>
      <c r="J4099" s="3" t="n">
        <f aca="false">J4098+(C4099*F4099)</f>
        <v>7833.9</v>
      </c>
    </row>
    <row r="4100" customFormat="false" ht="12.75" hidden="false" customHeight="false" outlineLevel="0" collapsed="false">
      <c r="H4100" s="0" t="n">
        <f aca="false">H4099+(F4100*A4100)</f>
        <v>2575.91</v>
      </c>
      <c r="I4100" s="3" t="n">
        <f aca="false">I4099+(B4100*F4100)</f>
        <v>245.7</v>
      </c>
      <c r="J4100" s="3" t="n">
        <f aca="false">J4099+(C4100*F4100)</f>
        <v>7833.9</v>
      </c>
    </row>
    <row r="4101" customFormat="false" ht="12.75" hidden="false" customHeight="false" outlineLevel="0" collapsed="false">
      <c r="H4101" s="0" t="n">
        <f aca="false">H4100+(F4101*A4101)</f>
        <v>2575.91</v>
      </c>
      <c r="I4101" s="3" t="n">
        <f aca="false">I4100+(B4101*F4101)</f>
        <v>245.7</v>
      </c>
      <c r="J4101" s="3" t="n">
        <f aca="false">J4100+(C4101*F4101)</f>
        <v>7833.9</v>
      </c>
    </row>
    <row r="4102" customFormat="false" ht="12.75" hidden="false" customHeight="false" outlineLevel="0" collapsed="false">
      <c r="H4102" s="0" t="n">
        <f aca="false">H4101+(F4102*A4102)</f>
        <v>2575.91</v>
      </c>
      <c r="I4102" s="3" t="n">
        <f aca="false">I4101+(B4102*F4102)</f>
        <v>245.7</v>
      </c>
      <c r="J4102" s="3" t="n">
        <f aca="false">J4101+(C4102*F4102)</f>
        <v>7833.9</v>
      </c>
    </row>
    <row r="4103" customFormat="false" ht="12.75" hidden="false" customHeight="false" outlineLevel="0" collapsed="false">
      <c r="H4103" s="0" t="n">
        <f aca="false">H4102+(F4103*A4103)</f>
        <v>2575.91</v>
      </c>
      <c r="I4103" s="3" t="n">
        <f aca="false">I4102+(B4103*F4103)</f>
        <v>245.7</v>
      </c>
      <c r="J4103" s="3" t="n">
        <f aca="false">J4102+(C4103*F4103)</f>
        <v>7833.9</v>
      </c>
    </row>
    <row r="4104" customFormat="false" ht="12.75" hidden="false" customHeight="false" outlineLevel="0" collapsed="false">
      <c r="H4104" s="0" t="n">
        <f aca="false">H4103+(F4104*A4104)</f>
        <v>2575.91</v>
      </c>
      <c r="I4104" s="3" t="n">
        <f aca="false">I4103+(B4104*F4104)</f>
        <v>245.7</v>
      </c>
      <c r="J4104" s="3" t="n">
        <f aca="false">J4103+(C4104*F4104)</f>
        <v>7833.9</v>
      </c>
    </row>
    <row r="4105" customFormat="false" ht="12.75" hidden="false" customHeight="false" outlineLevel="0" collapsed="false">
      <c r="H4105" s="0" t="n">
        <f aca="false">H4104+(F4105*A4105)</f>
        <v>2575.91</v>
      </c>
      <c r="I4105" s="3" t="n">
        <f aca="false">I4104+(B4105*F4105)</f>
        <v>245.7</v>
      </c>
      <c r="J4105" s="3" t="n">
        <f aca="false">J4104+(C4105*F4105)</f>
        <v>7833.9</v>
      </c>
    </row>
    <row r="4106" customFormat="false" ht="12.75" hidden="false" customHeight="false" outlineLevel="0" collapsed="false">
      <c r="H4106" s="0" t="n">
        <f aca="false">H4105+(F4106*A4106)</f>
        <v>2575.91</v>
      </c>
      <c r="I4106" s="3" t="n">
        <f aca="false">I4105+(B4106*F4106)</f>
        <v>245.7</v>
      </c>
      <c r="J4106" s="3" t="n">
        <f aca="false">J4105+(C4106*F4106)</f>
        <v>7833.9</v>
      </c>
    </row>
    <row r="4107" customFormat="false" ht="12.75" hidden="false" customHeight="false" outlineLevel="0" collapsed="false">
      <c r="H4107" s="0" t="n">
        <f aca="false">H4106+(F4107*A4107)</f>
        <v>2575.91</v>
      </c>
      <c r="I4107" s="3" t="n">
        <f aca="false">I4106+(B4107*F4107)</f>
        <v>245.7</v>
      </c>
      <c r="J4107" s="3" t="n">
        <f aca="false">J4106+(C4107*F4107)</f>
        <v>7833.9</v>
      </c>
    </row>
    <row r="4108" customFormat="false" ht="12.75" hidden="false" customHeight="false" outlineLevel="0" collapsed="false">
      <c r="H4108" s="0" t="n">
        <f aca="false">H4107+(F4108*A4108)</f>
        <v>2575.91</v>
      </c>
      <c r="I4108" s="3" t="n">
        <f aca="false">I4107+(B4108*F4108)</f>
        <v>245.7</v>
      </c>
      <c r="J4108" s="3" t="n">
        <f aca="false">J4107+(C4108*F4108)</f>
        <v>7833.9</v>
      </c>
    </row>
    <row r="4109" customFormat="false" ht="12.75" hidden="false" customHeight="false" outlineLevel="0" collapsed="false">
      <c r="H4109" s="0" t="n">
        <f aca="false">H4108+(F4109*A4109)</f>
        <v>2575.91</v>
      </c>
      <c r="I4109" s="3" t="n">
        <f aca="false">I4108+(B4109*F4109)</f>
        <v>245.7</v>
      </c>
      <c r="J4109" s="3" t="n">
        <f aca="false">J4108+(C4109*F4109)</f>
        <v>7833.9</v>
      </c>
    </row>
    <row r="4110" customFormat="false" ht="12.75" hidden="false" customHeight="false" outlineLevel="0" collapsed="false">
      <c r="H4110" s="0" t="n">
        <f aca="false">H4109+(F4110*A4110)</f>
        <v>2575.91</v>
      </c>
      <c r="I4110" s="3" t="n">
        <f aca="false">I4109+(B4110*F4110)</f>
        <v>245.7</v>
      </c>
      <c r="J4110" s="3" t="n">
        <f aca="false">J4109+(C4110*F4110)</f>
        <v>7833.9</v>
      </c>
    </row>
    <row r="4111" customFormat="false" ht="12.75" hidden="false" customHeight="false" outlineLevel="0" collapsed="false">
      <c r="H4111" s="0" t="n">
        <f aca="false">H4110+(F4111*A4111)</f>
        <v>2575.91</v>
      </c>
      <c r="I4111" s="3" t="n">
        <f aca="false">I4110+(B4111*F4111)</f>
        <v>245.7</v>
      </c>
      <c r="J4111" s="3" t="n">
        <f aca="false">J4110+(C4111*F4111)</f>
        <v>7833.9</v>
      </c>
    </row>
    <row r="4112" customFormat="false" ht="12.75" hidden="false" customHeight="false" outlineLevel="0" collapsed="false">
      <c r="H4112" s="0" t="n">
        <f aca="false">H4111+(F4112*A4112)</f>
        <v>2575.91</v>
      </c>
      <c r="I4112" s="3" t="n">
        <f aca="false">I4111+(B4112*F4112)</f>
        <v>245.7</v>
      </c>
      <c r="J4112" s="3" t="n">
        <f aca="false">J4111+(C4112*F4112)</f>
        <v>7833.9</v>
      </c>
    </row>
    <row r="4113" customFormat="false" ht="12.75" hidden="false" customHeight="false" outlineLevel="0" collapsed="false">
      <c r="H4113" s="0" t="n">
        <f aca="false">H4112+(F4113*A4113)</f>
        <v>2575.91</v>
      </c>
      <c r="I4113" s="3" t="n">
        <f aca="false">I4112+(B4113*F4113)</f>
        <v>245.7</v>
      </c>
      <c r="J4113" s="3" t="n">
        <f aca="false">J4112+(C4113*F4113)</f>
        <v>7833.9</v>
      </c>
    </row>
    <row r="4114" customFormat="false" ht="12.75" hidden="false" customHeight="false" outlineLevel="0" collapsed="false">
      <c r="H4114" s="0" t="n">
        <f aca="false">H4113+(F4114*A4114)</f>
        <v>2575.91</v>
      </c>
      <c r="I4114" s="3" t="n">
        <f aca="false">I4113+(B4114*F4114)</f>
        <v>245.7</v>
      </c>
      <c r="J4114" s="3" t="n">
        <f aca="false">J4113+(C4114*F4114)</f>
        <v>7833.9</v>
      </c>
    </row>
    <row r="4115" customFormat="false" ht="12.75" hidden="false" customHeight="false" outlineLevel="0" collapsed="false">
      <c r="H4115" s="0" t="n">
        <f aca="false">H4114+(F4115*A4115)</f>
        <v>2575.91</v>
      </c>
      <c r="I4115" s="3" t="n">
        <f aca="false">I4114+(B4115*F4115)</f>
        <v>245.7</v>
      </c>
      <c r="J4115" s="3" t="n">
        <f aca="false">J4114+(C4115*F4115)</f>
        <v>7833.9</v>
      </c>
    </row>
    <row r="4116" customFormat="false" ht="12.75" hidden="false" customHeight="false" outlineLevel="0" collapsed="false">
      <c r="H4116" s="0" t="n">
        <f aca="false">H4115+(F4116*A4116)</f>
        <v>2575.91</v>
      </c>
      <c r="I4116" s="3" t="n">
        <f aca="false">I4115+(B4116*F4116)</f>
        <v>245.7</v>
      </c>
      <c r="J4116" s="3" t="n">
        <f aca="false">J4115+(C4116*F4116)</f>
        <v>7833.9</v>
      </c>
    </row>
    <row r="4117" customFormat="false" ht="12.75" hidden="false" customHeight="false" outlineLevel="0" collapsed="false">
      <c r="H4117" s="0" t="n">
        <f aca="false">H4116+(F4117*A4117)</f>
        <v>2575.91</v>
      </c>
      <c r="I4117" s="3" t="n">
        <f aca="false">I4116+(B4117*F4117)</f>
        <v>245.7</v>
      </c>
      <c r="J4117" s="3" t="n">
        <f aca="false">J4116+(C4117*F4117)</f>
        <v>7833.9</v>
      </c>
    </row>
    <row r="4118" customFormat="false" ht="12.75" hidden="false" customHeight="false" outlineLevel="0" collapsed="false">
      <c r="H4118" s="0" t="n">
        <f aca="false">H4117+(F4118*A4118)</f>
        <v>2575.91</v>
      </c>
      <c r="I4118" s="3" t="n">
        <f aca="false">I4117+(B4118*F4118)</f>
        <v>245.7</v>
      </c>
      <c r="J4118" s="3" t="n">
        <f aca="false">J4117+(C4118*F4118)</f>
        <v>7833.9</v>
      </c>
    </row>
    <row r="4119" customFormat="false" ht="12.75" hidden="false" customHeight="false" outlineLevel="0" collapsed="false">
      <c r="H4119" s="0" t="n">
        <f aca="false">H4118+(F4119*A4119)</f>
        <v>2575.91</v>
      </c>
      <c r="I4119" s="3" t="n">
        <f aca="false">I4118+(B4119*F4119)</f>
        <v>245.7</v>
      </c>
      <c r="J4119" s="3" t="n">
        <f aca="false">J4118+(C4119*F4119)</f>
        <v>7833.9</v>
      </c>
    </row>
    <row r="4120" customFormat="false" ht="12.75" hidden="false" customHeight="false" outlineLevel="0" collapsed="false">
      <c r="H4120" s="0" t="n">
        <f aca="false">H4119+(F4120*A4120)</f>
        <v>2575.91</v>
      </c>
      <c r="I4120" s="3" t="n">
        <f aca="false">I4119+(B4120*F4120)</f>
        <v>245.7</v>
      </c>
      <c r="J4120" s="3" t="n">
        <f aca="false">J4119+(C4120*F4120)</f>
        <v>7833.9</v>
      </c>
    </row>
    <row r="4121" customFormat="false" ht="12.75" hidden="false" customHeight="false" outlineLevel="0" collapsed="false">
      <c r="H4121" s="0" t="n">
        <f aca="false">H4120+(F4121*A4121)</f>
        <v>2575.91</v>
      </c>
      <c r="I4121" s="3" t="n">
        <f aca="false">I4120+(B4121*F4121)</f>
        <v>245.7</v>
      </c>
      <c r="J4121" s="3" t="n">
        <f aca="false">J4120+(C4121*F4121)</f>
        <v>7833.9</v>
      </c>
    </row>
    <row r="4122" customFormat="false" ht="12.75" hidden="false" customHeight="false" outlineLevel="0" collapsed="false">
      <c r="H4122" s="0" t="n">
        <f aca="false">H4121+(F4122*A4122)</f>
        <v>2575.91</v>
      </c>
      <c r="I4122" s="3" t="n">
        <f aca="false">I4121+(B4122*F4122)</f>
        <v>245.7</v>
      </c>
      <c r="J4122" s="3" t="n">
        <f aca="false">J4121+(C4122*F4122)</f>
        <v>7833.9</v>
      </c>
    </row>
    <row r="4123" customFormat="false" ht="12.75" hidden="false" customHeight="false" outlineLevel="0" collapsed="false">
      <c r="H4123" s="0" t="n">
        <f aca="false">H4122+(F4123*A4123)</f>
        <v>2575.91</v>
      </c>
      <c r="I4123" s="3" t="n">
        <f aca="false">I4122+(B4123*F4123)</f>
        <v>245.7</v>
      </c>
      <c r="J4123" s="3" t="n">
        <f aca="false">J4122+(C4123*F4123)</f>
        <v>7833.9</v>
      </c>
    </row>
    <row r="4124" customFormat="false" ht="12.75" hidden="false" customHeight="false" outlineLevel="0" collapsed="false">
      <c r="H4124" s="0" t="n">
        <f aca="false">H4123+(F4124*A4124)</f>
        <v>2575.91</v>
      </c>
      <c r="I4124" s="3" t="n">
        <f aca="false">I4123+(B4124*F4124)</f>
        <v>245.7</v>
      </c>
      <c r="J4124" s="3" t="n">
        <f aca="false">J4123+(C4124*F4124)</f>
        <v>7833.9</v>
      </c>
    </row>
    <row r="4125" customFormat="false" ht="12.75" hidden="false" customHeight="false" outlineLevel="0" collapsed="false">
      <c r="H4125" s="0" t="n">
        <f aca="false">H4124+(F4125*A4125)</f>
        <v>2575.91</v>
      </c>
      <c r="I4125" s="3" t="n">
        <f aca="false">I4124+(B4125*F4125)</f>
        <v>245.7</v>
      </c>
      <c r="J4125" s="3" t="n">
        <f aca="false">J4124+(C4125*F4125)</f>
        <v>7833.9</v>
      </c>
    </row>
    <row r="4126" customFormat="false" ht="12.75" hidden="false" customHeight="false" outlineLevel="0" collapsed="false">
      <c r="H4126" s="0" t="n">
        <f aca="false">H4125+(F4126*A4126)</f>
        <v>2575.91</v>
      </c>
      <c r="I4126" s="3" t="n">
        <f aca="false">I4125+(B4126*F4126)</f>
        <v>245.7</v>
      </c>
      <c r="J4126" s="3" t="n">
        <f aca="false">J4125+(C4126*F4126)</f>
        <v>7833.9</v>
      </c>
    </row>
    <row r="4127" customFormat="false" ht="12.75" hidden="false" customHeight="false" outlineLevel="0" collapsed="false">
      <c r="H4127" s="0" t="n">
        <f aca="false">H4126+(F4127*A4127)</f>
        <v>2575.91</v>
      </c>
      <c r="I4127" s="3" t="n">
        <f aca="false">I4126+(B4127*F4127)</f>
        <v>245.7</v>
      </c>
      <c r="J4127" s="3" t="n">
        <f aca="false">J4126+(C4127*F4127)</f>
        <v>7833.9</v>
      </c>
    </row>
    <row r="4128" customFormat="false" ht="12.75" hidden="false" customHeight="false" outlineLevel="0" collapsed="false">
      <c r="H4128" s="0" t="n">
        <f aca="false">H4127+(F4128*A4128)</f>
        <v>2575.91</v>
      </c>
      <c r="I4128" s="3" t="n">
        <f aca="false">I4127+(B4128*F4128)</f>
        <v>245.7</v>
      </c>
      <c r="J4128" s="3" t="n">
        <f aca="false">J4127+(C4128*F4128)</f>
        <v>7833.9</v>
      </c>
    </row>
    <row r="4129" customFormat="false" ht="12.75" hidden="false" customHeight="false" outlineLevel="0" collapsed="false">
      <c r="H4129" s="0" t="n">
        <f aca="false">H4128+(F4129*A4129)</f>
        <v>2575.91</v>
      </c>
      <c r="I4129" s="3" t="n">
        <f aca="false">I4128+(B4129*F4129)</f>
        <v>245.7</v>
      </c>
      <c r="J4129" s="3" t="n">
        <f aca="false">J4128+(C4129*F4129)</f>
        <v>7833.9</v>
      </c>
    </row>
    <row r="4130" customFormat="false" ht="12.75" hidden="false" customHeight="false" outlineLevel="0" collapsed="false">
      <c r="H4130" s="0" t="n">
        <f aca="false">H4129+(F4130*A4130)</f>
        <v>2575.91</v>
      </c>
      <c r="I4130" s="3" t="n">
        <f aca="false">I4129+(B4130*F4130)</f>
        <v>245.7</v>
      </c>
      <c r="J4130" s="3" t="n">
        <f aca="false">J4129+(C4130*F4130)</f>
        <v>7833.9</v>
      </c>
    </row>
    <row r="4131" customFormat="false" ht="12.75" hidden="false" customHeight="false" outlineLevel="0" collapsed="false">
      <c r="H4131" s="0" t="n">
        <f aca="false">H4130+(F4131*A4131)</f>
        <v>2575.91</v>
      </c>
      <c r="I4131" s="3" t="n">
        <f aca="false">I4130+(B4131*F4131)</f>
        <v>245.7</v>
      </c>
      <c r="J4131" s="3" t="n">
        <f aca="false">J4130+(C4131*F4131)</f>
        <v>7833.9</v>
      </c>
    </row>
    <row r="4132" customFormat="false" ht="12.75" hidden="false" customHeight="false" outlineLevel="0" collapsed="false">
      <c r="H4132" s="0" t="n">
        <f aca="false">H4131+(F4132*A4132)</f>
        <v>2575.91</v>
      </c>
      <c r="I4132" s="3" t="n">
        <f aca="false">I4131+(B4132*F4132)</f>
        <v>245.7</v>
      </c>
      <c r="J4132" s="3" t="n">
        <f aca="false">J4131+(C4132*F4132)</f>
        <v>7833.9</v>
      </c>
    </row>
    <row r="4133" customFormat="false" ht="12.75" hidden="false" customHeight="false" outlineLevel="0" collapsed="false">
      <c r="H4133" s="0" t="n">
        <f aca="false">H4132+(F4133*A4133)</f>
        <v>2575.91</v>
      </c>
      <c r="I4133" s="3" t="n">
        <f aca="false">I4132+(B4133*F4133)</f>
        <v>245.7</v>
      </c>
      <c r="J4133" s="3" t="n">
        <f aca="false">J4132+(C4133*F4133)</f>
        <v>7833.9</v>
      </c>
    </row>
    <row r="4134" customFormat="false" ht="12.75" hidden="false" customHeight="false" outlineLevel="0" collapsed="false">
      <c r="H4134" s="0" t="n">
        <f aca="false">H4133+(F4134*A4134)</f>
        <v>2575.91</v>
      </c>
      <c r="I4134" s="3" t="n">
        <f aca="false">I4133+(B4134*F4134)</f>
        <v>245.7</v>
      </c>
      <c r="J4134" s="3" t="n">
        <f aca="false">J4133+(C4134*F4134)</f>
        <v>7833.9</v>
      </c>
    </row>
    <row r="4135" customFormat="false" ht="12.75" hidden="false" customHeight="false" outlineLevel="0" collapsed="false">
      <c r="H4135" s="0" t="n">
        <f aca="false">H4134+(F4135*A4135)</f>
        <v>2575.91</v>
      </c>
      <c r="I4135" s="3" t="n">
        <f aca="false">I4134+(B4135*F4135)</f>
        <v>245.7</v>
      </c>
      <c r="J4135" s="3" t="n">
        <f aca="false">J4134+(C4135*F4135)</f>
        <v>7833.9</v>
      </c>
    </row>
    <row r="4136" customFormat="false" ht="12.75" hidden="false" customHeight="false" outlineLevel="0" collapsed="false">
      <c r="H4136" s="0" t="n">
        <f aca="false">H4135+(F4136*A4136)</f>
        <v>2575.91</v>
      </c>
      <c r="I4136" s="3" t="n">
        <f aca="false">I4135+(B4136*F4136)</f>
        <v>245.7</v>
      </c>
      <c r="J4136" s="3" t="n">
        <f aca="false">J4135+(C4136*F4136)</f>
        <v>7833.9</v>
      </c>
    </row>
    <row r="4137" customFormat="false" ht="12.75" hidden="false" customHeight="false" outlineLevel="0" collapsed="false">
      <c r="H4137" s="0" t="n">
        <f aca="false">H4136+(F4137*A4137)</f>
        <v>2575.91</v>
      </c>
      <c r="I4137" s="3" t="n">
        <f aca="false">I4136+(B4137*F4137)</f>
        <v>245.7</v>
      </c>
      <c r="J4137" s="3" t="n">
        <f aca="false">J4136+(C4137*F4137)</f>
        <v>7833.9</v>
      </c>
    </row>
    <row r="4138" customFormat="false" ht="12.75" hidden="false" customHeight="false" outlineLevel="0" collapsed="false">
      <c r="H4138" s="0" t="n">
        <f aca="false">H4137+(F4138*A4138)</f>
        <v>2575.91</v>
      </c>
      <c r="I4138" s="3" t="n">
        <f aca="false">I4137+(B4138*F4138)</f>
        <v>245.7</v>
      </c>
      <c r="J4138" s="3" t="n">
        <f aca="false">J4137+(C4138*F4138)</f>
        <v>7833.9</v>
      </c>
    </row>
    <row r="4139" customFormat="false" ht="12.75" hidden="false" customHeight="false" outlineLevel="0" collapsed="false">
      <c r="H4139" s="0" t="n">
        <f aca="false">H4138+(F4139*A4139)</f>
        <v>2575.91</v>
      </c>
      <c r="I4139" s="3" t="n">
        <f aca="false">I4138+(B4139*F4139)</f>
        <v>245.7</v>
      </c>
      <c r="J4139" s="3" t="n">
        <f aca="false">J4138+(C4139*F4139)</f>
        <v>7833.9</v>
      </c>
    </row>
    <row r="4140" customFormat="false" ht="12.75" hidden="false" customHeight="false" outlineLevel="0" collapsed="false">
      <c r="H4140" s="0" t="n">
        <f aca="false">H4139+(F4140*A4140)</f>
        <v>2575.91</v>
      </c>
      <c r="I4140" s="3" t="n">
        <f aca="false">I4139+(B4140*F4140)</f>
        <v>245.7</v>
      </c>
      <c r="J4140" s="3" t="n">
        <f aca="false">J4139+(C4140*F4140)</f>
        <v>7833.9</v>
      </c>
    </row>
    <row r="4141" customFormat="false" ht="12.75" hidden="false" customHeight="false" outlineLevel="0" collapsed="false">
      <c r="H4141" s="0" t="n">
        <f aca="false">H4140+(F4141*A4141)</f>
        <v>2575.91</v>
      </c>
      <c r="I4141" s="3" t="n">
        <f aca="false">I4140+(B4141*F4141)</f>
        <v>245.7</v>
      </c>
      <c r="J4141" s="3" t="n">
        <f aca="false">J4140+(C4141*F4141)</f>
        <v>7833.9</v>
      </c>
    </row>
    <row r="4142" customFormat="false" ht="12.75" hidden="false" customHeight="false" outlineLevel="0" collapsed="false">
      <c r="H4142" s="0" t="n">
        <f aca="false">H4141+(F4142*A4142)</f>
        <v>2575.91</v>
      </c>
      <c r="I4142" s="3" t="n">
        <f aca="false">I4141+(B4142*F4142)</f>
        <v>245.7</v>
      </c>
      <c r="J4142" s="3" t="n">
        <f aca="false">J4141+(C4142*F4142)</f>
        <v>7833.9</v>
      </c>
    </row>
    <row r="4143" customFormat="false" ht="12.75" hidden="false" customHeight="false" outlineLevel="0" collapsed="false">
      <c r="H4143" s="0" t="n">
        <f aca="false">H4142+(F4143*A4143)</f>
        <v>2575.91</v>
      </c>
      <c r="I4143" s="3" t="n">
        <f aca="false">I4142+(B4143*F4143)</f>
        <v>245.7</v>
      </c>
      <c r="J4143" s="3" t="n">
        <f aca="false">J4142+(C4143*F4143)</f>
        <v>7833.9</v>
      </c>
    </row>
    <row r="4144" customFormat="false" ht="12.75" hidden="false" customHeight="false" outlineLevel="0" collapsed="false">
      <c r="H4144" s="0" t="n">
        <f aca="false">H4143+(F4144*A4144)</f>
        <v>2575.91</v>
      </c>
      <c r="I4144" s="3" t="n">
        <f aca="false">I4143+(B4144*F4144)</f>
        <v>245.7</v>
      </c>
      <c r="J4144" s="3" t="n">
        <f aca="false">J4143+(C4144*F4144)</f>
        <v>7833.9</v>
      </c>
    </row>
    <row r="4145" customFormat="false" ht="12.75" hidden="false" customHeight="false" outlineLevel="0" collapsed="false">
      <c r="H4145" s="0" t="n">
        <f aca="false">H4144+(F4145*A4145)</f>
        <v>2575.91</v>
      </c>
      <c r="I4145" s="3" t="n">
        <f aca="false">I4144+(B4145*F4145)</f>
        <v>245.7</v>
      </c>
      <c r="J4145" s="3" t="n">
        <f aca="false">J4144+(C4145*F4145)</f>
        <v>7833.9</v>
      </c>
    </row>
    <row r="4146" customFormat="false" ht="12.75" hidden="false" customHeight="false" outlineLevel="0" collapsed="false">
      <c r="H4146" s="0" t="n">
        <f aca="false">H4145+(F4146*A4146)</f>
        <v>2575.91</v>
      </c>
      <c r="I4146" s="3" t="n">
        <f aca="false">I4145+(B4146*F4146)</f>
        <v>245.7</v>
      </c>
      <c r="J4146" s="3" t="n">
        <f aca="false">J4145+(C4146*F4146)</f>
        <v>7833.9</v>
      </c>
    </row>
    <row r="4147" customFormat="false" ht="12.75" hidden="false" customHeight="false" outlineLevel="0" collapsed="false">
      <c r="H4147" s="0" t="n">
        <f aca="false">H4146+(F4147*A4147)</f>
        <v>2575.91</v>
      </c>
      <c r="I4147" s="3" t="n">
        <f aca="false">I4146+(B4147*F4147)</f>
        <v>245.7</v>
      </c>
      <c r="J4147" s="3" t="n">
        <f aca="false">J4146+(C4147*F4147)</f>
        <v>7833.9</v>
      </c>
    </row>
    <row r="4148" customFormat="false" ht="12.75" hidden="false" customHeight="false" outlineLevel="0" collapsed="false">
      <c r="H4148" s="0" t="n">
        <f aca="false">H4147+(F4148*A4148)</f>
        <v>2575.91</v>
      </c>
      <c r="I4148" s="3" t="n">
        <f aca="false">I4147+(B4148*F4148)</f>
        <v>245.7</v>
      </c>
      <c r="J4148" s="3" t="n">
        <f aca="false">J4147+(C4148*F4148)</f>
        <v>7833.9</v>
      </c>
    </row>
    <row r="4149" customFormat="false" ht="12.75" hidden="false" customHeight="false" outlineLevel="0" collapsed="false">
      <c r="H4149" s="0" t="n">
        <f aca="false">H4148+(F4149*A4149)</f>
        <v>2575.91</v>
      </c>
      <c r="I4149" s="3" t="n">
        <f aca="false">I4148+(B4149*F4149)</f>
        <v>245.7</v>
      </c>
      <c r="J4149" s="3" t="n">
        <f aca="false">J4148+(C4149*F4149)</f>
        <v>7833.9</v>
      </c>
    </row>
    <row r="4150" customFormat="false" ht="12.75" hidden="false" customHeight="false" outlineLevel="0" collapsed="false">
      <c r="H4150" s="0" t="n">
        <f aca="false">H4149+(F4150*A4150)</f>
        <v>2575.91</v>
      </c>
      <c r="I4150" s="3" t="n">
        <f aca="false">I4149+(B4150*F4150)</f>
        <v>245.7</v>
      </c>
      <c r="J4150" s="3" t="n">
        <f aca="false">J4149+(C4150*F4150)</f>
        <v>7833.9</v>
      </c>
    </row>
    <row r="4151" customFormat="false" ht="12.75" hidden="false" customHeight="false" outlineLevel="0" collapsed="false">
      <c r="H4151" s="0" t="n">
        <f aca="false">H4150+(F4151*A4151)</f>
        <v>2575.91</v>
      </c>
      <c r="I4151" s="3" t="n">
        <f aca="false">I4150+(B4151*F4151)</f>
        <v>245.7</v>
      </c>
      <c r="J4151" s="3" t="n">
        <f aca="false">J4150+(C4151*F4151)</f>
        <v>7833.9</v>
      </c>
    </row>
    <row r="4152" customFormat="false" ht="12.75" hidden="false" customHeight="false" outlineLevel="0" collapsed="false">
      <c r="H4152" s="0" t="n">
        <f aca="false">H4151+(F4152*A4152)</f>
        <v>2575.91</v>
      </c>
      <c r="I4152" s="3" t="n">
        <f aca="false">I4151+(B4152*F4152)</f>
        <v>245.7</v>
      </c>
      <c r="J4152" s="3" t="n">
        <f aca="false">J4151+(C4152*F4152)</f>
        <v>7833.9</v>
      </c>
    </row>
    <row r="4153" customFormat="false" ht="12.75" hidden="false" customHeight="false" outlineLevel="0" collapsed="false">
      <c r="H4153" s="0" t="n">
        <f aca="false">H4152+(F4153*A4153)</f>
        <v>2575.91</v>
      </c>
      <c r="I4153" s="3" t="n">
        <f aca="false">I4152+(B4153*F4153)</f>
        <v>245.7</v>
      </c>
      <c r="J4153" s="3" t="n">
        <f aca="false">J4152+(C4153*F4153)</f>
        <v>7833.9</v>
      </c>
    </row>
    <row r="4154" customFormat="false" ht="12.75" hidden="false" customHeight="false" outlineLevel="0" collapsed="false">
      <c r="H4154" s="0" t="n">
        <f aca="false">H4153+(F4154*A4154)</f>
        <v>2575.91</v>
      </c>
      <c r="I4154" s="3" t="n">
        <f aca="false">I4153+(B4154*F4154)</f>
        <v>245.7</v>
      </c>
      <c r="J4154" s="3" t="n">
        <f aca="false">J4153+(C4154*F4154)</f>
        <v>7833.9</v>
      </c>
    </row>
    <row r="4155" customFormat="false" ht="12.75" hidden="false" customHeight="false" outlineLevel="0" collapsed="false">
      <c r="H4155" s="0" t="n">
        <f aca="false">H4154+(F4155*A4155)</f>
        <v>2575.91</v>
      </c>
      <c r="I4155" s="3" t="n">
        <f aca="false">I4154+(B4155*F4155)</f>
        <v>245.7</v>
      </c>
      <c r="J4155" s="3" t="n">
        <f aca="false">J4154+(C4155*F4155)</f>
        <v>7833.9</v>
      </c>
    </row>
    <row r="4156" customFormat="false" ht="12.75" hidden="false" customHeight="false" outlineLevel="0" collapsed="false">
      <c r="H4156" s="0" t="n">
        <f aca="false">H4155+(F4156*A4156)</f>
        <v>2575.91</v>
      </c>
      <c r="I4156" s="3" t="n">
        <f aca="false">I4155+(B4156*F4156)</f>
        <v>245.7</v>
      </c>
      <c r="J4156" s="3" t="n">
        <f aca="false">J4155+(C4156*F4156)</f>
        <v>7833.9</v>
      </c>
    </row>
    <row r="4157" customFormat="false" ht="12.75" hidden="false" customHeight="false" outlineLevel="0" collapsed="false">
      <c r="H4157" s="0" t="n">
        <f aca="false">H4156+(F4157*A4157)</f>
        <v>2575.91</v>
      </c>
      <c r="I4157" s="3" t="n">
        <f aca="false">I4156+(B4157*F4157)</f>
        <v>245.7</v>
      </c>
      <c r="J4157" s="3" t="n">
        <f aca="false">J4156+(C4157*F4157)</f>
        <v>7833.9</v>
      </c>
    </row>
    <row r="4158" customFormat="false" ht="12.75" hidden="false" customHeight="false" outlineLevel="0" collapsed="false">
      <c r="H4158" s="0" t="n">
        <f aca="false">H4157+(F4158*A4158)</f>
        <v>2575.91</v>
      </c>
      <c r="I4158" s="3" t="n">
        <f aca="false">I4157+(B4158*F4158)</f>
        <v>245.7</v>
      </c>
      <c r="J4158" s="3" t="n">
        <f aca="false">J4157+(C4158*F4158)</f>
        <v>7833.9</v>
      </c>
    </row>
    <row r="4159" customFormat="false" ht="12.75" hidden="false" customHeight="false" outlineLevel="0" collapsed="false">
      <c r="H4159" s="0" t="n">
        <f aca="false">H4158+(F4159*A4159)</f>
        <v>2575.91</v>
      </c>
      <c r="I4159" s="3" t="n">
        <f aca="false">I4158+(B4159*F4159)</f>
        <v>245.7</v>
      </c>
      <c r="J4159" s="3" t="n">
        <f aca="false">J4158+(C4159*F4159)</f>
        <v>7833.9</v>
      </c>
    </row>
    <row r="4160" customFormat="false" ht="12.75" hidden="false" customHeight="false" outlineLevel="0" collapsed="false">
      <c r="H4160" s="0" t="n">
        <f aca="false">H4159+(F4160*A4160)</f>
        <v>2575.91</v>
      </c>
      <c r="I4160" s="3" t="n">
        <f aca="false">I4159+(B4160*F4160)</f>
        <v>245.7</v>
      </c>
      <c r="J4160" s="3" t="n">
        <f aca="false">J4159+(C4160*F4160)</f>
        <v>7833.9</v>
      </c>
    </row>
    <row r="4161" customFormat="false" ht="12.75" hidden="false" customHeight="false" outlineLevel="0" collapsed="false">
      <c r="H4161" s="0" t="n">
        <f aca="false">H4160+(F4161*A4161)</f>
        <v>2575.91</v>
      </c>
      <c r="I4161" s="3" t="n">
        <f aca="false">I4160+(B4161*F4161)</f>
        <v>245.7</v>
      </c>
      <c r="J4161" s="3" t="n">
        <f aca="false">J4160+(C4161*F4161)</f>
        <v>7833.9</v>
      </c>
    </row>
    <row r="4162" customFormat="false" ht="12.75" hidden="false" customHeight="false" outlineLevel="0" collapsed="false">
      <c r="H4162" s="0" t="n">
        <f aca="false">H4161+(F4162*A4162)</f>
        <v>2575.91</v>
      </c>
      <c r="I4162" s="3" t="n">
        <f aca="false">I4161+(B4162*F4162)</f>
        <v>245.7</v>
      </c>
      <c r="J4162" s="3" t="n">
        <f aca="false">J4161+(C4162*F4162)</f>
        <v>7833.9</v>
      </c>
    </row>
    <row r="4163" customFormat="false" ht="12.75" hidden="false" customHeight="false" outlineLevel="0" collapsed="false">
      <c r="H4163" s="0" t="n">
        <f aca="false">H4162+(F4163*A4163)</f>
        <v>2575.91</v>
      </c>
      <c r="I4163" s="3" t="n">
        <f aca="false">I4162+(B4163*F4163)</f>
        <v>245.7</v>
      </c>
      <c r="J4163" s="3" t="n">
        <f aca="false">J4162+(C4163*F4163)</f>
        <v>7833.9</v>
      </c>
    </row>
    <row r="4164" customFormat="false" ht="12.75" hidden="false" customHeight="false" outlineLevel="0" collapsed="false">
      <c r="H4164" s="0" t="n">
        <f aca="false">H4163+(F4164*A4164)</f>
        <v>2575.91</v>
      </c>
      <c r="I4164" s="3" t="n">
        <f aca="false">I4163+(B4164*F4164)</f>
        <v>245.7</v>
      </c>
      <c r="J4164" s="3" t="n">
        <f aca="false">J4163+(C4164*F4164)</f>
        <v>7833.9</v>
      </c>
    </row>
    <row r="4165" customFormat="false" ht="12.75" hidden="false" customHeight="false" outlineLevel="0" collapsed="false">
      <c r="H4165" s="0" t="n">
        <f aca="false">H4164+(F4165*A4165)</f>
        <v>2575.91</v>
      </c>
      <c r="I4165" s="3" t="n">
        <f aca="false">I4164+(B4165*F4165)</f>
        <v>245.7</v>
      </c>
      <c r="J4165" s="3" t="n">
        <f aca="false">J4164+(C4165*F4165)</f>
        <v>7833.9</v>
      </c>
    </row>
    <row r="4166" customFormat="false" ht="12.75" hidden="false" customHeight="false" outlineLevel="0" collapsed="false">
      <c r="H4166" s="0" t="n">
        <f aca="false">H4165+(F4166*A4166)</f>
        <v>2575.91</v>
      </c>
      <c r="I4166" s="3" t="n">
        <f aca="false">I4165+(B4166*F4166)</f>
        <v>245.7</v>
      </c>
      <c r="J4166" s="3" t="n">
        <f aca="false">J4165+(C4166*F4166)</f>
        <v>7833.9</v>
      </c>
    </row>
    <row r="4167" customFormat="false" ht="12.75" hidden="false" customHeight="false" outlineLevel="0" collapsed="false">
      <c r="H4167" s="0" t="n">
        <f aca="false">H4166+(F4167*A4167)</f>
        <v>2575.91</v>
      </c>
      <c r="I4167" s="3" t="n">
        <f aca="false">I4166+(B4167*F4167)</f>
        <v>245.7</v>
      </c>
      <c r="J4167" s="3" t="n">
        <f aca="false">J4166+(C4167*F4167)</f>
        <v>7833.9</v>
      </c>
    </row>
    <row r="4168" customFormat="false" ht="12.75" hidden="false" customHeight="false" outlineLevel="0" collapsed="false">
      <c r="H4168" s="0" t="n">
        <f aca="false">H4167+(F4168*A4168)</f>
        <v>2575.91</v>
      </c>
      <c r="I4168" s="3" t="n">
        <f aca="false">I4167+(B4168*F4168)</f>
        <v>245.7</v>
      </c>
      <c r="J4168" s="3" t="n">
        <f aca="false">J4167+(C4168*F4168)</f>
        <v>7833.9</v>
      </c>
    </row>
    <row r="4169" customFormat="false" ht="12.75" hidden="false" customHeight="false" outlineLevel="0" collapsed="false">
      <c r="H4169" s="0" t="n">
        <f aca="false">H4168+(F4169*A4169)</f>
        <v>2575.91</v>
      </c>
      <c r="I4169" s="3" t="n">
        <f aca="false">I4168+(B4169*F4169)</f>
        <v>245.7</v>
      </c>
      <c r="J4169" s="3" t="n">
        <f aca="false">J4168+(C4169*F4169)</f>
        <v>7833.9</v>
      </c>
    </row>
    <row r="4170" customFormat="false" ht="12.75" hidden="false" customHeight="false" outlineLevel="0" collapsed="false">
      <c r="H4170" s="0" t="n">
        <f aca="false">H4169+(F4170*A4170)</f>
        <v>2575.91</v>
      </c>
      <c r="I4170" s="3" t="n">
        <f aca="false">I4169+(B4170*F4170)</f>
        <v>245.7</v>
      </c>
      <c r="J4170" s="3" t="n">
        <f aca="false">J4169+(C4170*F4170)</f>
        <v>7833.9</v>
      </c>
    </row>
    <row r="4171" customFormat="false" ht="12.75" hidden="false" customHeight="false" outlineLevel="0" collapsed="false">
      <c r="H4171" s="0" t="n">
        <f aca="false">H4170+(F4171*A4171)</f>
        <v>2575.91</v>
      </c>
      <c r="I4171" s="3" t="n">
        <f aca="false">I4170+(B4171*F4171)</f>
        <v>245.7</v>
      </c>
      <c r="J4171" s="3" t="n">
        <f aca="false">J4170+(C4171*F4171)</f>
        <v>7833.9</v>
      </c>
    </row>
    <row r="4172" customFormat="false" ht="12.75" hidden="false" customHeight="false" outlineLevel="0" collapsed="false">
      <c r="H4172" s="0" t="n">
        <f aca="false">H4171+(F4172*A4172)</f>
        <v>2575.91</v>
      </c>
      <c r="I4172" s="3" t="n">
        <f aca="false">I4171+(B4172*F4172)</f>
        <v>245.7</v>
      </c>
      <c r="J4172" s="3" t="n">
        <f aca="false">J4171+(C4172*F4172)</f>
        <v>7833.9</v>
      </c>
    </row>
    <row r="4173" customFormat="false" ht="12.75" hidden="false" customHeight="false" outlineLevel="0" collapsed="false">
      <c r="H4173" s="0" t="n">
        <f aca="false">H4172+(F4173*A4173)</f>
        <v>2575.91</v>
      </c>
      <c r="I4173" s="3" t="n">
        <f aca="false">I4172+(B4173*F4173)</f>
        <v>245.7</v>
      </c>
      <c r="J4173" s="3" t="n">
        <f aca="false">J4172+(C4173*F4173)</f>
        <v>7833.9</v>
      </c>
    </row>
    <row r="4174" customFormat="false" ht="12.75" hidden="false" customHeight="false" outlineLevel="0" collapsed="false">
      <c r="H4174" s="0" t="n">
        <f aca="false">H4173+(F4174*A4174)</f>
        <v>2575.91</v>
      </c>
      <c r="I4174" s="3" t="n">
        <f aca="false">I4173+(B4174*F4174)</f>
        <v>245.7</v>
      </c>
      <c r="J4174" s="3" t="n">
        <f aca="false">J4173+(C4174*F4174)</f>
        <v>7833.9</v>
      </c>
    </row>
    <row r="4175" customFormat="false" ht="12.75" hidden="false" customHeight="false" outlineLevel="0" collapsed="false">
      <c r="H4175" s="0" t="n">
        <f aca="false">H4174+(F4175*A4175)</f>
        <v>2575.91</v>
      </c>
      <c r="I4175" s="3" t="n">
        <f aca="false">I4174+(B4175*F4175)</f>
        <v>245.7</v>
      </c>
      <c r="J4175" s="3" t="n">
        <f aca="false">J4174+(C4175*F4175)</f>
        <v>7833.9</v>
      </c>
    </row>
    <row r="4176" customFormat="false" ht="12.75" hidden="false" customHeight="false" outlineLevel="0" collapsed="false">
      <c r="H4176" s="0" t="n">
        <f aca="false">H4175+(F4176*A4176)</f>
        <v>2575.91</v>
      </c>
      <c r="I4176" s="3" t="n">
        <f aca="false">I4175+(B4176*F4176)</f>
        <v>245.7</v>
      </c>
      <c r="J4176" s="3" t="n">
        <f aca="false">J4175+(C4176*F4176)</f>
        <v>7833.9</v>
      </c>
    </row>
    <row r="4177" customFormat="false" ht="12.75" hidden="false" customHeight="false" outlineLevel="0" collapsed="false">
      <c r="H4177" s="0" t="n">
        <f aca="false">H4176+(F4177*A4177)</f>
        <v>2575.91</v>
      </c>
      <c r="I4177" s="3" t="n">
        <f aca="false">I4176+(B4177*F4177)</f>
        <v>245.7</v>
      </c>
      <c r="J4177" s="3" t="n">
        <f aca="false">J4176+(C4177*F4177)</f>
        <v>7833.9</v>
      </c>
    </row>
    <row r="4178" customFormat="false" ht="12.75" hidden="false" customHeight="false" outlineLevel="0" collapsed="false">
      <c r="H4178" s="0" t="n">
        <f aca="false">H4177+(F4178*A4178)</f>
        <v>2575.91</v>
      </c>
      <c r="I4178" s="3" t="n">
        <f aca="false">I4177+(B4178*F4178)</f>
        <v>245.7</v>
      </c>
      <c r="J4178" s="3" t="n">
        <f aca="false">J4177+(C4178*F4178)</f>
        <v>7833.9</v>
      </c>
    </row>
    <row r="4179" customFormat="false" ht="12.75" hidden="false" customHeight="false" outlineLevel="0" collapsed="false">
      <c r="H4179" s="0" t="n">
        <f aca="false">H4178+(F4179*A4179)</f>
        <v>2575.91</v>
      </c>
      <c r="I4179" s="3" t="n">
        <f aca="false">I4178+(B4179*F4179)</f>
        <v>245.7</v>
      </c>
      <c r="J4179" s="3" t="n">
        <f aca="false">J4178+(C4179*F4179)</f>
        <v>7833.9</v>
      </c>
    </row>
    <row r="4180" customFormat="false" ht="12.75" hidden="false" customHeight="false" outlineLevel="0" collapsed="false">
      <c r="H4180" s="0" t="n">
        <f aca="false">H4179+(F4180*A4180)</f>
        <v>2575.91</v>
      </c>
      <c r="I4180" s="3" t="n">
        <f aca="false">I4179+(B4180*F4180)</f>
        <v>245.7</v>
      </c>
      <c r="J4180" s="3" t="n">
        <f aca="false">J4179+(C4180*F4180)</f>
        <v>7833.9</v>
      </c>
    </row>
    <row r="4181" customFormat="false" ht="12.75" hidden="false" customHeight="false" outlineLevel="0" collapsed="false">
      <c r="H4181" s="0" t="n">
        <f aca="false">H4180+(F4181*A4181)</f>
        <v>2575.91</v>
      </c>
      <c r="I4181" s="3" t="n">
        <f aca="false">I4180+(B4181*F4181)</f>
        <v>245.7</v>
      </c>
      <c r="J4181" s="3" t="n">
        <f aca="false">J4180+(C4181*F4181)</f>
        <v>7833.9</v>
      </c>
    </row>
    <row r="4182" customFormat="false" ht="12.75" hidden="false" customHeight="false" outlineLevel="0" collapsed="false">
      <c r="H4182" s="0" t="n">
        <f aca="false">H4181+(F4182*A4182)</f>
        <v>2575.91</v>
      </c>
      <c r="I4182" s="3" t="n">
        <f aca="false">I4181+(B4182*F4182)</f>
        <v>245.7</v>
      </c>
      <c r="J4182" s="3" t="n">
        <f aca="false">J4181+(C4182*F4182)</f>
        <v>7833.9</v>
      </c>
    </row>
    <row r="4183" customFormat="false" ht="12.75" hidden="false" customHeight="false" outlineLevel="0" collapsed="false">
      <c r="H4183" s="0" t="n">
        <f aca="false">H4182+(F4183*A4183)</f>
        <v>2575.91</v>
      </c>
      <c r="I4183" s="3" t="n">
        <f aca="false">I4182+(B4183*F4183)</f>
        <v>245.7</v>
      </c>
      <c r="J4183" s="3" t="n">
        <f aca="false">J4182+(C4183*F4183)</f>
        <v>7833.9</v>
      </c>
    </row>
    <row r="4184" customFormat="false" ht="12.75" hidden="false" customHeight="false" outlineLevel="0" collapsed="false">
      <c r="H4184" s="0" t="n">
        <f aca="false">H4183+(F4184*A4184)</f>
        <v>2575.91</v>
      </c>
      <c r="I4184" s="3" t="n">
        <f aca="false">I4183+(B4184*F4184)</f>
        <v>245.7</v>
      </c>
      <c r="J4184" s="3" t="n">
        <f aca="false">J4183+(C4184*F4184)</f>
        <v>7833.9</v>
      </c>
    </row>
    <row r="4185" customFormat="false" ht="12.75" hidden="false" customHeight="false" outlineLevel="0" collapsed="false">
      <c r="H4185" s="0" t="n">
        <f aca="false">H4184+(F4185*A4185)</f>
        <v>2575.91</v>
      </c>
      <c r="I4185" s="3" t="n">
        <f aca="false">I4184+(B4185*F4185)</f>
        <v>245.7</v>
      </c>
      <c r="J4185" s="3" t="n">
        <f aca="false">J4184+(C4185*F4185)</f>
        <v>7833.9</v>
      </c>
    </row>
    <row r="4186" customFormat="false" ht="12.75" hidden="false" customHeight="false" outlineLevel="0" collapsed="false">
      <c r="H4186" s="0" t="n">
        <f aca="false">H4185+(F4186*A4186)</f>
        <v>2575.91</v>
      </c>
      <c r="I4186" s="3" t="n">
        <f aca="false">I4185+(B4186*F4186)</f>
        <v>245.7</v>
      </c>
      <c r="J4186" s="3" t="n">
        <f aca="false">J4185+(C4186*F4186)</f>
        <v>7833.9</v>
      </c>
    </row>
    <row r="4187" customFormat="false" ht="12.75" hidden="false" customHeight="false" outlineLevel="0" collapsed="false">
      <c r="H4187" s="0" t="n">
        <f aca="false">H4186+(F4187*A4187)</f>
        <v>2575.91</v>
      </c>
      <c r="I4187" s="3" t="n">
        <f aca="false">I4186+(B4187*F4187)</f>
        <v>245.7</v>
      </c>
      <c r="J4187" s="3" t="n">
        <f aca="false">J4186+(C4187*F4187)</f>
        <v>7833.9</v>
      </c>
    </row>
    <row r="4188" customFormat="false" ht="12.75" hidden="false" customHeight="false" outlineLevel="0" collapsed="false">
      <c r="H4188" s="0" t="n">
        <f aca="false">H4187+(F4188*A4188)</f>
        <v>2575.91</v>
      </c>
      <c r="I4188" s="3" t="n">
        <f aca="false">I4187+(B4188*F4188)</f>
        <v>245.7</v>
      </c>
      <c r="J4188" s="3" t="n">
        <f aca="false">J4187+(C4188*F4188)</f>
        <v>7833.9</v>
      </c>
    </row>
    <row r="4189" customFormat="false" ht="12.75" hidden="false" customHeight="false" outlineLevel="0" collapsed="false">
      <c r="H4189" s="0" t="n">
        <f aca="false">H4188+(F4189*A4189)</f>
        <v>2575.91</v>
      </c>
      <c r="I4189" s="3" t="n">
        <f aca="false">I4188+(B4189*F4189)</f>
        <v>245.7</v>
      </c>
      <c r="J4189" s="3" t="n">
        <f aca="false">J4188+(C4189*F4189)</f>
        <v>7833.9</v>
      </c>
    </row>
    <row r="4190" customFormat="false" ht="12.75" hidden="false" customHeight="false" outlineLevel="0" collapsed="false">
      <c r="H4190" s="0" t="n">
        <f aca="false">H4189+(F4190*A4190)</f>
        <v>2575.91</v>
      </c>
      <c r="I4190" s="3" t="n">
        <f aca="false">I4189+(B4190*F4190)</f>
        <v>245.7</v>
      </c>
      <c r="J4190" s="3" t="n">
        <f aca="false">J4189+(C4190*F4190)</f>
        <v>7833.9</v>
      </c>
    </row>
    <row r="4191" customFormat="false" ht="12.75" hidden="false" customHeight="false" outlineLevel="0" collapsed="false">
      <c r="H4191" s="0" t="n">
        <f aca="false">H4190+(F4191*A4191)</f>
        <v>2575.91</v>
      </c>
      <c r="I4191" s="3" t="n">
        <f aca="false">I4190+(B4191*F4191)</f>
        <v>245.7</v>
      </c>
      <c r="J4191" s="3" t="n">
        <f aca="false">J4190+(C4191*F4191)</f>
        <v>7833.9</v>
      </c>
    </row>
    <row r="4192" customFormat="false" ht="12.75" hidden="false" customHeight="false" outlineLevel="0" collapsed="false">
      <c r="H4192" s="0" t="n">
        <f aca="false">H4191+(F4192*A4192)</f>
        <v>2575.91</v>
      </c>
      <c r="I4192" s="3" t="n">
        <f aca="false">I4191+(B4192*F4192)</f>
        <v>245.7</v>
      </c>
      <c r="J4192" s="3" t="n">
        <f aca="false">J4191+(C4192*F4192)</f>
        <v>7833.9</v>
      </c>
    </row>
    <row r="4193" customFormat="false" ht="12.75" hidden="false" customHeight="false" outlineLevel="0" collapsed="false">
      <c r="H4193" s="0" t="n">
        <f aca="false">H4192+(F4193*A4193)</f>
        <v>2575.91</v>
      </c>
      <c r="I4193" s="3" t="n">
        <f aca="false">I4192+(B4193*F4193)</f>
        <v>245.7</v>
      </c>
      <c r="J4193" s="3" t="n">
        <f aca="false">J4192+(C4193*F4193)</f>
        <v>7833.9</v>
      </c>
    </row>
    <row r="4194" customFormat="false" ht="12.75" hidden="false" customHeight="false" outlineLevel="0" collapsed="false">
      <c r="H4194" s="0" t="n">
        <f aca="false">H4193+(F4194*A4194)</f>
        <v>2575.91</v>
      </c>
      <c r="I4194" s="3" t="n">
        <f aca="false">I4193+(B4194*F4194)</f>
        <v>245.7</v>
      </c>
      <c r="J4194" s="3" t="n">
        <f aca="false">J4193+(C4194*F4194)</f>
        <v>7833.9</v>
      </c>
    </row>
    <row r="4195" customFormat="false" ht="12.75" hidden="false" customHeight="false" outlineLevel="0" collapsed="false">
      <c r="H4195" s="0" t="n">
        <f aca="false">H4194+(F4195*A4195)</f>
        <v>2575.91</v>
      </c>
      <c r="I4195" s="3" t="n">
        <f aca="false">I4194+(B4195*F4195)</f>
        <v>245.7</v>
      </c>
      <c r="J4195" s="3" t="n">
        <f aca="false">J4194+(C4195*F4195)</f>
        <v>7833.9</v>
      </c>
    </row>
    <row r="4196" customFormat="false" ht="12.75" hidden="false" customHeight="false" outlineLevel="0" collapsed="false">
      <c r="H4196" s="0" t="n">
        <f aca="false">H4195+(F4196*A4196)</f>
        <v>2575.91</v>
      </c>
      <c r="I4196" s="3" t="n">
        <f aca="false">I4195+(B4196*F4196)</f>
        <v>245.7</v>
      </c>
      <c r="J4196" s="3" t="n">
        <f aca="false">J4195+(C4196*F4196)</f>
        <v>7833.9</v>
      </c>
    </row>
    <row r="4197" customFormat="false" ht="12.75" hidden="false" customHeight="false" outlineLevel="0" collapsed="false">
      <c r="H4197" s="0" t="n">
        <f aca="false">H4196+(F4197*A4197)</f>
        <v>2575.91</v>
      </c>
      <c r="I4197" s="3" t="n">
        <f aca="false">I4196+(B4197*F4197)</f>
        <v>245.7</v>
      </c>
      <c r="J4197" s="3" t="n">
        <f aca="false">J4196+(C4197*F4197)</f>
        <v>7833.9</v>
      </c>
    </row>
    <row r="4198" customFormat="false" ht="12.75" hidden="false" customHeight="false" outlineLevel="0" collapsed="false">
      <c r="H4198" s="0" t="n">
        <f aca="false">H4197+(F4198*A4198)</f>
        <v>2575.91</v>
      </c>
      <c r="I4198" s="3" t="n">
        <f aca="false">I4197+(B4198*F4198)</f>
        <v>245.7</v>
      </c>
      <c r="J4198" s="3" t="n">
        <f aca="false">J4197+(C4198*F4198)</f>
        <v>7833.9</v>
      </c>
    </row>
    <row r="4199" customFormat="false" ht="12.75" hidden="false" customHeight="false" outlineLevel="0" collapsed="false">
      <c r="H4199" s="0" t="n">
        <f aca="false">H4198+(F4199*A4199)</f>
        <v>2575.91</v>
      </c>
      <c r="I4199" s="3" t="n">
        <f aca="false">I4198+(B4199*F4199)</f>
        <v>245.7</v>
      </c>
      <c r="J4199" s="3" t="n">
        <f aca="false">J4198+(C4199*F4199)</f>
        <v>7833.9</v>
      </c>
    </row>
    <row r="4200" customFormat="false" ht="12.75" hidden="false" customHeight="false" outlineLevel="0" collapsed="false">
      <c r="H4200" s="0" t="n">
        <f aca="false">H4199+(F4200*A4200)</f>
        <v>2575.91</v>
      </c>
      <c r="I4200" s="3" t="n">
        <f aca="false">I4199+(B4200*F4200)</f>
        <v>245.7</v>
      </c>
      <c r="J4200" s="3" t="n">
        <f aca="false">J4199+(C4200*F4200)</f>
        <v>7833.9</v>
      </c>
    </row>
    <row r="4201" customFormat="false" ht="12.75" hidden="false" customHeight="false" outlineLevel="0" collapsed="false">
      <c r="H4201" s="0" t="n">
        <f aca="false">H4200+(F4201*A4201)</f>
        <v>2575.91</v>
      </c>
      <c r="I4201" s="3" t="n">
        <f aca="false">I4200+(B4201*F4201)</f>
        <v>245.7</v>
      </c>
      <c r="J4201" s="3" t="n">
        <f aca="false">J4200+(C4201*F4201)</f>
        <v>7833.9</v>
      </c>
    </row>
    <row r="4202" customFormat="false" ht="12.75" hidden="false" customHeight="false" outlineLevel="0" collapsed="false">
      <c r="H4202" s="0" t="n">
        <f aca="false">H4201+(F4202*A4202)</f>
        <v>2575.91</v>
      </c>
      <c r="I4202" s="3" t="n">
        <f aca="false">I4201+(B4202*F4202)</f>
        <v>245.7</v>
      </c>
      <c r="J4202" s="3" t="n">
        <f aca="false">J4201+(C4202*F4202)</f>
        <v>7833.9</v>
      </c>
    </row>
    <row r="4203" customFormat="false" ht="12.75" hidden="false" customHeight="false" outlineLevel="0" collapsed="false">
      <c r="H4203" s="0" t="n">
        <f aca="false">H4202+(F4203*A4203)</f>
        <v>2575.91</v>
      </c>
      <c r="I4203" s="3" t="n">
        <f aca="false">I4202+(B4203*F4203)</f>
        <v>245.7</v>
      </c>
      <c r="J4203" s="3" t="n">
        <f aca="false">J4202+(C4203*F4203)</f>
        <v>7833.9</v>
      </c>
    </row>
    <row r="4204" customFormat="false" ht="12.75" hidden="false" customHeight="false" outlineLevel="0" collapsed="false">
      <c r="H4204" s="0" t="n">
        <f aca="false">H4203+(F4204*A4204)</f>
        <v>2575.91</v>
      </c>
      <c r="I4204" s="3" t="n">
        <f aca="false">I4203+(B4204*F4204)</f>
        <v>245.7</v>
      </c>
      <c r="J4204" s="3" t="n">
        <f aca="false">J4203+(C4204*F4204)</f>
        <v>7833.9</v>
      </c>
    </row>
    <row r="4205" customFormat="false" ht="12.75" hidden="false" customHeight="false" outlineLevel="0" collapsed="false">
      <c r="H4205" s="0" t="n">
        <f aca="false">H4204+(F4205*A4205)</f>
        <v>2575.91</v>
      </c>
      <c r="I4205" s="3" t="n">
        <f aca="false">I4204+(B4205*F4205)</f>
        <v>245.7</v>
      </c>
      <c r="J4205" s="3" t="n">
        <f aca="false">J4204+(C4205*F4205)</f>
        <v>7833.9</v>
      </c>
    </row>
    <row r="4206" customFormat="false" ht="12.75" hidden="false" customHeight="false" outlineLevel="0" collapsed="false">
      <c r="H4206" s="0" t="n">
        <f aca="false">H4205+(F4206*A4206)</f>
        <v>2575.91</v>
      </c>
      <c r="I4206" s="3" t="n">
        <f aca="false">I4205+(B4206*F4206)</f>
        <v>245.7</v>
      </c>
      <c r="J4206" s="3" t="n">
        <f aca="false">J4205+(C4206*F4206)</f>
        <v>7833.9</v>
      </c>
    </row>
    <row r="4207" customFormat="false" ht="12.75" hidden="false" customHeight="false" outlineLevel="0" collapsed="false">
      <c r="H4207" s="0" t="n">
        <f aca="false">H4206+(F4207*A4207)</f>
        <v>2575.91</v>
      </c>
      <c r="I4207" s="3" t="n">
        <f aca="false">I4206+(B4207*F4207)</f>
        <v>245.7</v>
      </c>
      <c r="J4207" s="3" t="n">
        <f aca="false">J4206+(C4207*F4207)</f>
        <v>7833.9</v>
      </c>
    </row>
    <row r="4208" customFormat="false" ht="12.75" hidden="false" customHeight="false" outlineLevel="0" collapsed="false">
      <c r="H4208" s="0" t="n">
        <f aca="false">H4207+(F4208*A4208)</f>
        <v>2575.91</v>
      </c>
      <c r="I4208" s="3" t="n">
        <f aca="false">I4207+(B4208*F4208)</f>
        <v>245.7</v>
      </c>
      <c r="J4208" s="3" t="n">
        <f aca="false">J4207+(C4208*F4208)</f>
        <v>7833.9</v>
      </c>
    </row>
    <row r="4209" customFormat="false" ht="12.75" hidden="false" customHeight="false" outlineLevel="0" collapsed="false">
      <c r="H4209" s="0" t="n">
        <f aca="false">H4208+(F4209*A4209)</f>
        <v>2575.91</v>
      </c>
      <c r="I4209" s="3" t="n">
        <f aca="false">I4208+(B4209*F4209)</f>
        <v>245.7</v>
      </c>
      <c r="J4209" s="3" t="n">
        <f aca="false">J4208+(C4209*F4209)</f>
        <v>7833.9</v>
      </c>
    </row>
    <row r="4210" customFormat="false" ht="12.75" hidden="false" customHeight="false" outlineLevel="0" collapsed="false">
      <c r="H4210" s="0" t="n">
        <f aca="false">H4209+(F4210*A4210)</f>
        <v>2575.91</v>
      </c>
      <c r="I4210" s="3" t="n">
        <f aca="false">I4209+(B4210*F4210)</f>
        <v>245.7</v>
      </c>
      <c r="J4210" s="3" t="n">
        <f aca="false">J4209+(C4210*F4210)</f>
        <v>7833.9</v>
      </c>
    </row>
    <row r="4211" customFormat="false" ht="12.75" hidden="false" customHeight="false" outlineLevel="0" collapsed="false">
      <c r="H4211" s="0" t="n">
        <f aca="false">H4210+(F4211*A4211)</f>
        <v>2575.91</v>
      </c>
      <c r="I4211" s="3" t="n">
        <f aca="false">I4210+(B4211*F4211)</f>
        <v>245.7</v>
      </c>
      <c r="J4211" s="3" t="n">
        <f aca="false">J4210+(C4211*F4211)</f>
        <v>7833.9</v>
      </c>
    </row>
    <row r="4212" customFormat="false" ht="12.75" hidden="false" customHeight="false" outlineLevel="0" collapsed="false">
      <c r="H4212" s="0" t="n">
        <f aca="false">H4211+(F4212*A4212)</f>
        <v>2575.91</v>
      </c>
      <c r="I4212" s="3" t="n">
        <f aca="false">I4211+(B4212*F4212)</f>
        <v>245.7</v>
      </c>
      <c r="J4212" s="3" t="n">
        <f aca="false">J4211+(C4212*F4212)</f>
        <v>7833.9</v>
      </c>
    </row>
    <row r="4213" customFormat="false" ht="12.75" hidden="false" customHeight="false" outlineLevel="0" collapsed="false">
      <c r="H4213" s="0" t="n">
        <f aca="false">H4212+(F4213*A4213)</f>
        <v>2575.91</v>
      </c>
      <c r="I4213" s="3" t="n">
        <f aca="false">I4212+(B4213*F4213)</f>
        <v>245.7</v>
      </c>
      <c r="J4213" s="3" t="n">
        <f aca="false">J4212+(C4213*F4213)</f>
        <v>7833.9</v>
      </c>
    </row>
    <row r="4214" customFormat="false" ht="12.75" hidden="false" customHeight="false" outlineLevel="0" collapsed="false">
      <c r="H4214" s="0" t="n">
        <f aca="false">H4213+(F4214*A4214)</f>
        <v>2575.91</v>
      </c>
      <c r="I4214" s="3" t="n">
        <f aca="false">I4213+(B4214*F4214)</f>
        <v>245.7</v>
      </c>
      <c r="J4214" s="3" t="n">
        <f aca="false">J4213+(C4214*F4214)</f>
        <v>7833.9</v>
      </c>
    </row>
    <row r="4215" customFormat="false" ht="12.75" hidden="false" customHeight="false" outlineLevel="0" collapsed="false">
      <c r="H4215" s="0" t="n">
        <f aca="false">H4214+(F4215*A4215)</f>
        <v>2575.91</v>
      </c>
      <c r="I4215" s="3" t="n">
        <f aca="false">I4214+(B4215*F4215)</f>
        <v>245.7</v>
      </c>
      <c r="J4215" s="3" t="n">
        <f aca="false">J4214+(C4215*F4215)</f>
        <v>7833.9</v>
      </c>
    </row>
    <row r="4216" customFormat="false" ht="12.75" hidden="false" customHeight="false" outlineLevel="0" collapsed="false">
      <c r="H4216" s="0" t="n">
        <f aca="false">H4215+(F4216*A4216)</f>
        <v>2575.91</v>
      </c>
      <c r="I4216" s="3" t="n">
        <f aca="false">I4215+(B4216*F4216)</f>
        <v>245.7</v>
      </c>
      <c r="J4216" s="3" t="n">
        <f aca="false">J4215+(C4216*F4216)</f>
        <v>7833.9</v>
      </c>
    </row>
    <row r="4217" customFormat="false" ht="12.75" hidden="false" customHeight="false" outlineLevel="0" collapsed="false">
      <c r="H4217" s="0" t="n">
        <f aca="false">H4216+(F4217*A4217)</f>
        <v>2575.91</v>
      </c>
      <c r="I4217" s="3" t="n">
        <f aca="false">I4216+(B4217*F4217)</f>
        <v>245.7</v>
      </c>
      <c r="J4217" s="3" t="n">
        <f aca="false">J4216+(C4217*F4217)</f>
        <v>7833.9</v>
      </c>
    </row>
    <row r="4218" customFormat="false" ht="12.75" hidden="false" customHeight="false" outlineLevel="0" collapsed="false">
      <c r="H4218" s="0" t="n">
        <f aca="false">H4217+(F4218*A4218)</f>
        <v>2575.91</v>
      </c>
      <c r="I4218" s="3" t="n">
        <f aca="false">I4217+(B4218*F4218)</f>
        <v>245.7</v>
      </c>
      <c r="J4218" s="3" t="n">
        <f aca="false">J4217+(C4218*F4218)</f>
        <v>7833.9</v>
      </c>
    </row>
    <row r="4219" customFormat="false" ht="12.75" hidden="false" customHeight="false" outlineLevel="0" collapsed="false">
      <c r="H4219" s="0" t="n">
        <f aca="false">H4218+(F4219*A4219)</f>
        <v>2575.91</v>
      </c>
      <c r="I4219" s="3" t="n">
        <f aca="false">I4218+(B4219*F4219)</f>
        <v>245.7</v>
      </c>
      <c r="J4219" s="3" t="n">
        <f aca="false">J4218+(C4219*F4219)</f>
        <v>7833.9</v>
      </c>
    </row>
    <row r="4220" customFormat="false" ht="12.75" hidden="false" customHeight="false" outlineLevel="0" collapsed="false">
      <c r="H4220" s="0" t="n">
        <f aca="false">H4219+(F4220*A4220)</f>
        <v>2575.91</v>
      </c>
      <c r="I4220" s="3" t="n">
        <f aca="false">I4219+(B4220*F4220)</f>
        <v>245.7</v>
      </c>
      <c r="J4220" s="3" t="n">
        <f aca="false">J4219+(C4220*F4220)</f>
        <v>7833.9</v>
      </c>
    </row>
    <row r="4221" customFormat="false" ht="12.75" hidden="false" customHeight="false" outlineLevel="0" collapsed="false">
      <c r="H4221" s="0" t="n">
        <f aca="false">H4220+(F4221*A4221)</f>
        <v>2575.91</v>
      </c>
      <c r="I4221" s="3" t="n">
        <f aca="false">I4220+(B4221*F4221)</f>
        <v>245.7</v>
      </c>
      <c r="J4221" s="3" t="n">
        <f aca="false">J4220+(C4221*F4221)</f>
        <v>7833.9</v>
      </c>
    </row>
    <row r="4222" customFormat="false" ht="12.75" hidden="false" customHeight="false" outlineLevel="0" collapsed="false">
      <c r="H4222" s="0" t="n">
        <f aca="false">H4221+(F4222*A4222)</f>
        <v>2575.91</v>
      </c>
      <c r="I4222" s="3" t="n">
        <f aca="false">I4221+(B4222*F4222)</f>
        <v>245.7</v>
      </c>
      <c r="J4222" s="3" t="n">
        <f aca="false">J4221+(C4222*F4222)</f>
        <v>7833.9</v>
      </c>
    </row>
    <row r="4223" customFormat="false" ht="12.75" hidden="false" customHeight="false" outlineLevel="0" collapsed="false">
      <c r="H4223" s="0" t="n">
        <f aca="false">H4222+(F4223*A4223)</f>
        <v>2575.91</v>
      </c>
      <c r="I4223" s="3" t="n">
        <f aca="false">I4222+(B4223*F4223)</f>
        <v>245.7</v>
      </c>
      <c r="J4223" s="3" t="n">
        <f aca="false">J4222+(C4223*F4223)</f>
        <v>7833.9</v>
      </c>
    </row>
    <row r="4224" customFormat="false" ht="12.75" hidden="false" customHeight="false" outlineLevel="0" collapsed="false">
      <c r="H4224" s="0" t="n">
        <f aca="false">H4223+(F4224*A4224)</f>
        <v>2575.91</v>
      </c>
      <c r="I4224" s="3" t="n">
        <f aca="false">I4223+(B4224*F4224)</f>
        <v>245.7</v>
      </c>
      <c r="J4224" s="3" t="n">
        <f aca="false">J4223+(C4224*F4224)</f>
        <v>7833.9</v>
      </c>
    </row>
    <row r="4225" customFormat="false" ht="12.75" hidden="false" customHeight="false" outlineLevel="0" collapsed="false">
      <c r="H4225" s="0" t="n">
        <f aca="false">H4224+(F4225*A4225)</f>
        <v>2575.91</v>
      </c>
      <c r="I4225" s="3" t="n">
        <f aca="false">I4224+(B4225*F4225)</f>
        <v>245.7</v>
      </c>
      <c r="J4225" s="3" t="n">
        <f aca="false">J4224+(C4225*F4225)</f>
        <v>7833.9</v>
      </c>
    </row>
    <row r="4226" customFormat="false" ht="12.75" hidden="false" customHeight="false" outlineLevel="0" collapsed="false">
      <c r="H4226" s="0" t="n">
        <f aca="false">H4225+(F4226*A4226)</f>
        <v>2575.91</v>
      </c>
      <c r="I4226" s="3" t="n">
        <f aca="false">I4225+(B4226*F4226)</f>
        <v>245.7</v>
      </c>
      <c r="J4226" s="3" t="n">
        <f aca="false">J4225+(C4226*F4226)</f>
        <v>7833.9</v>
      </c>
    </row>
    <row r="4227" customFormat="false" ht="12.75" hidden="false" customHeight="false" outlineLevel="0" collapsed="false">
      <c r="H4227" s="0" t="n">
        <f aca="false">H4226+(F4227*A4227)</f>
        <v>2575.91</v>
      </c>
      <c r="I4227" s="3" t="n">
        <f aca="false">I4226+(B4227*F4227)</f>
        <v>245.7</v>
      </c>
      <c r="J4227" s="3" t="n">
        <f aca="false">J4226+(C4227*F4227)</f>
        <v>7833.9</v>
      </c>
    </row>
    <row r="4228" customFormat="false" ht="12.75" hidden="false" customHeight="false" outlineLevel="0" collapsed="false">
      <c r="H4228" s="0" t="n">
        <f aca="false">H4227+(F4228*A4228)</f>
        <v>2575.91</v>
      </c>
      <c r="I4228" s="3" t="n">
        <f aca="false">I4227+(B4228*F4228)</f>
        <v>245.7</v>
      </c>
      <c r="J4228" s="3" t="n">
        <f aca="false">J4227+(C4228*F4228)</f>
        <v>7833.9</v>
      </c>
    </row>
    <row r="4229" customFormat="false" ht="12.75" hidden="false" customHeight="false" outlineLevel="0" collapsed="false">
      <c r="H4229" s="0" t="n">
        <f aca="false">H4228+(F4229*A4229)</f>
        <v>2575.91</v>
      </c>
      <c r="I4229" s="3" t="n">
        <f aca="false">I4228+(B4229*F4229)</f>
        <v>245.7</v>
      </c>
      <c r="J4229" s="3" t="n">
        <f aca="false">J4228+(C4229*F4229)</f>
        <v>7833.9</v>
      </c>
    </row>
    <row r="4230" customFormat="false" ht="12.75" hidden="false" customHeight="false" outlineLevel="0" collapsed="false">
      <c r="H4230" s="0" t="n">
        <f aca="false">H4229+(F4230*A4230)</f>
        <v>2575.91</v>
      </c>
      <c r="I4230" s="3" t="n">
        <f aca="false">I4229+(B4230*F4230)</f>
        <v>245.7</v>
      </c>
      <c r="J4230" s="3" t="n">
        <f aca="false">J4229+(C4230*F4230)</f>
        <v>7833.9</v>
      </c>
    </row>
    <row r="4231" customFormat="false" ht="12.75" hidden="false" customHeight="false" outlineLevel="0" collapsed="false">
      <c r="H4231" s="0" t="n">
        <f aca="false">H4230+(F4231*A4231)</f>
        <v>2575.91</v>
      </c>
      <c r="I4231" s="3" t="n">
        <f aca="false">I4230+(B4231*F4231)</f>
        <v>245.7</v>
      </c>
      <c r="J4231" s="3" t="n">
        <f aca="false">J4230+(C4231*F4231)</f>
        <v>7833.9</v>
      </c>
    </row>
    <row r="4232" customFormat="false" ht="12.75" hidden="false" customHeight="false" outlineLevel="0" collapsed="false">
      <c r="H4232" s="0" t="n">
        <f aca="false">H4231+(F4232*A4232)</f>
        <v>2575.91</v>
      </c>
      <c r="I4232" s="3" t="n">
        <f aca="false">I4231+(B4232*F4232)</f>
        <v>245.7</v>
      </c>
      <c r="J4232" s="3" t="n">
        <f aca="false">J4231+(C4232*F4232)</f>
        <v>7833.9</v>
      </c>
    </row>
    <row r="4233" customFormat="false" ht="12.75" hidden="false" customHeight="false" outlineLevel="0" collapsed="false">
      <c r="H4233" s="0" t="n">
        <f aca="false">H4232+(F4233*A4233)</f>
        <v>2575.91</v>
      </c>
      <c r="I4233" s="3" t="n">
        <f aca="false">I4232+(B4233*F4233)</f>
        <v>245.7</v>
      </c>
      <c r="J4233" s="3" t="n">
        <f aca="false">J4232+(C4233*F4233)</f>
        <v>7833.9</v>
      </c>
    </row>
    <row r="4234" customFormat="false" ht="12.75" hidden="false" customHeight="false" outlineLevel="0" collapsed="false">
      <c r="H4234" s="0" t="n">
        <f aca="false">H4233+(F4234*A4234)</f>
        <v>2575.91</v>
      </c>
      <c r="I4234" s="3" t="n">
        <f aca="false">I4233+(B4234*F4234)</f>
        <v>245.7</v>
      </c>
      <c r="J4234" s="3" t="n">
        <f aca="false">J4233+(C4234*F4234)</f>
        <v>7833.9</v>
      </c>
    </row>
    <row r="4235" customFormat="false" ht="12.75" hidden="false" customHeight="false" outlineLevel="0" collapsed="false">
      <c r="H4235" s="0" t="n">
        <f aca="false">H4234+(F4235*A4235)</f>
        <v>2575.91</v>
      </c>
      <c r="I4235" s="3" t="n">
        <f aca="false">I4234+(B4235*F4235)</f>
        <v>245.7</v>
      </c>
      <c r="J4235" s="3" t="n">
        <f aca="false">J4234+(C4235*F4235)</f>
        <v>7833.9</v>
      </c>
    </row>
    <row r="4236" customFormat="false" ht="12.75" hidden="false" customHeight="false" outlineLevel="0" collapsed="false">
      <c r="H4236" s="0" t="n">
        <f aca="false">H4235+(F4236*A4236)</f>
        <v>2575.91</v>
      </c>
      <c r="I4236" s="3" t="n">
        <f aca="false">I4235+(B4236*F4236)</f>
        <v>245.7</v>
      </c>
      <c r="J4236" s="3" t="n">
        <f aca="false">J4235+(C4236*F4236)</f>
        <v>7833.9</v>
      </c>
    </row>
    <row r="4237" customFormat="false" ht="12.75" hidden="false" customHeight="false" outlineLevel="0" collapsed="false">
      <c r="H4237" s="0" t="n">
        <f aca="false">H4236+(F4237*A4237)</f>
        <v>2575.91</v>
      </c>
      <c r="I4237" s="3" t="n">
        <f aca="false">I4236+(B4237*F4237)</f>
        <v>245.7</v>
      </c>
      <c r="J4237" s="3" t="n">
        <f aca="false">J4236+(C4237*F4237)</f>
        <v>7833.9</v>
      </c>
    </row>
    <row r="4238" customFormat="false" ht="12.75" hidden="false" customHeight="false" outlineLevel="0" collapsed="false">
      <c r="H4238" s="0" t="n">
        <f aca="false">H4237+(F4238*A4238)</f>
        <v>2575.91</v>
      </c>
      <c r="I4238" s="3" t="n">
        <f aca="false">I4237+(B4238*F4238)</f>
        <v>245.7</v>
      </c>
      <c r="J4238" s="3" t="n">
        <f aca="false">J4237+(C4238*F4238)</f>
        <v>7833.9</v>
      </c>
    </row>
    <row r="4239" customFormat="false" ht="12.75" hidden="false" customHeight="false" outlineLevel="0" collapsed="false">
      <c r="H4239" s="0" t="n">
        <f aca="false">H4238+(F4239*A4239)</f>
        <v>2575.91</v>
      </c>
      <c r="I4239" s="3" t="n">
        <f aca="false">I4238+(B4239*F4239)</f>
        <v>245.7</v>
      </c>
      <c r="J4239" s="3" t="n">
        <f aca="false">J4238+(C4239*F4239)</f>
        <v>7833.9</v>
      </c>
    </row>
    <row r="4240" customFormat="false" ht="12.75" hidden="false" customHeight="false" outlineLevel="0" collapsed="false">
      <c r="H4240" s="0" t="n">
        <f aca="false">H4239+(F4240*A4240)</f>
        <v>2575.91</v>
      </c>
      <c r="I4240" s="3" t="n">
        <f aca="false">I4239+(B4240*F4240)</f>
        <v>245.7</v>
      </c>
      <c r="J4240" s="3" t="n">
        <f aca="false">J4239+(C4240*F4240)</f>
        <v>7833.9</v>
      </c>
    </row>
    <row r="4241" customFormat="false" ht="12.75" hidden="false" customHeight="false" outlineLevel="0" collapsed="false">
      <c r="H4241" s="0" t="n">
        <f aca="false">H4240+(F4241*A4241)</f>
        <v>2575.91</v>
      </c>
      <c r="I4241" s="3" t="n">
        <f aca="false">I4240+(B4241*F4241)</f>
        <v>245.7</v>
      </c>
      <c r="J4241" s="3" t="n">
        <f aca="false">J4240+(C4241*F4241)</f>
        <v>7833.9</v>
      </c>
    </row>
    <row r="4242" customFormat="false" ht="12.75" hidden="false" customHeight="false" outlineLevel="0" collapsed="false">
      <c r="H4242" s="0" t="n">
        <f aca="false">H4241+(F4242*A4242)</f>
        <v>2575.91</v>
      </c>
      <c r="I4242" s="3" t="n">
        <f aca="false">I4241+(B4242*F4242)</f>
        <v>245.7</v>
      </c>
      <c r="J4242" s="3" t="n">
        <f aca="false">J4241+(C4242*F4242)</f>
        <v>7833.9</v>
      </c>
    </row>
    <row r="4243" customFormat="false" ht="12.75" hidden="false" customHeight="false" outlineLevel="0" collapsed="false">
      <c r="H4243" s="0" t="n">
        <f aca="false">H4242+(F4243*A4243)</f>
        <v>2575.91</v>
      </c>
      <c r="I4243" s="3" t="n">
        <f aca="false">I4242+(B4243*F4243)</f>
        <v>245.7</v>
      </c>
      <c r="J4243" s="3" t="n">
        <f aca="false">J4242+(C4243*F4243)</f>
        <v>7833.9</v>
      </c>
    </row>
    <row r="4244" customFormat="false" ht="12.75" hidden="false" customHeight="false" outlineLevel="0" collapsed="false">
      <c r="H4244" s="0" t="n">
        <f aca="false">H4243+(F4244*A4244)</f>
        <v>2575.91</v>
      </c>
      <c r="I4244" s="3" t="n">
        <f aca="false">I4243+(B4244*F4244)</f>
        <v>245.7</v>
      </c>
      <c r="J4244" s="3" t="n">
        <f aca="false">J4243+(C4244*F4244)</f>
        <v>7833.9</v>
      </c>
    </row>
    <row r="4245" customFormat="false" ht="12.75" hidden="false" customHeight="false" outlineLevel="0" collapsed="false">
      <c r="H4245" s="0" t="n">
        <f aca="false">H4244+(F4245*A4245)</f>
        <v>2575.91</v>
      </c>
      <c r="I4245" s="3" t="n">
        <f aca="false">I4244+(B4245*F4245)</f>
        <v>245.7</v>
      </c>
      <c r="J4245" s="3" t="n">
        <f aca="false">J4244+(C4245*F4245)</f>
        <v>7833.9</v>
      </c>
    </row>
    <row r="4246" customFormat="false" ht="12.75" hidden="false" customHeight="false" outlineLevel="0" collapsed="false">
      <c r="H4246" s="0" t="n">
        <f aca="false">H4245+(F4246*A4246)</f>
        <v>2575.91</v>
      </c>
      <c r="I4246" s="3" t="n">
        <f aca="false">I4245+(B4246*F4246)</f>
        <v>245.7</v>
      </c>
      <c r="J4246" s="3" t="n">
        <f aca="false">J4245+(C4246*F4246)</f>
        <v>7833.9</v>
      </c>
    </row>
    <row r="4247" customFormat="false" ht="12.75" hidden="false" customHeight="false" outlineLevel="0" collapsed="false">
      <c r="H4247" s="0" t="n">
        <f aca="false">H4246+(F4247*A4247)</f>
        <v>2575.91</v>
      </c>
      <c r="I4247" s="3" t="n">
        <f aca="false">I4246+(B4247*F4247)</f>
        <v>245.7</v>
      </c>
      <c r="J4247" s="3" t="n">
        <f aca="false">J4246+(C4247*F4247)</f>
        <v>7833.9</v>
      </c>
    </row>
    <row r="4248" customFormat="false" ht="12.75" hidden="false" customHeight="false" outlineLevel="0" collapsed="false">
      <c r="H4248" s="0" t="n">
        <f aca="false">H4247+(F4248*A4248)</f>
        <v>2575.91</v>
      </c>
      <c r="I4248" s="3" t="n">
        <f aca="false">I4247+(B4248*F4248)</f>
        <v>245.7</v>
      </c>
      <c r="J4248" s="3" t="n">
        <f aca="false">J4247+(C4248*F4248)</f>
        <v>7833.9</v>
      </c>
    </row>
    <row r="4249" customFormat="false" ht="12.75" hidden="false" customHeight="false" outlineLevel="0" collapsed="false">
      <c r="H4249" s="0" t="n">
        <f aca="false">H4248+(F4249*A4249)</f>
        <v>2575.91</v>
      </c>
      <c r="I4249" s="3" t="n">
        <f aca="false">I4248+(B4249*F4249)</f>
        <v>245.7</v>
      </c>
      <c r="J4249" s="3" t="n">
        <f aca="false">J4248+(C4249*F4249)</f>
        <v>7833.9</v>
      </c>
    </row>
    <row r="4250" customFormat="false" ht="12.75" hidden="false" customHeight="false" outlineLevel="0" collapsed="false">
      <c r="H4250" s="0" t="n">
        <f aca="false">H4249+(F4250*A4250)</f>
        <v>2575.91</v>
      </c>
      <c r="I4250" s="3" t="n">
        <f aca="false">I4249+(B4250*F4250)</f>
        <v>245.7</v>
      </c>
      <c r="J4250" s="3" t="n">
        <f aca="false">J4249+(C4250*F4250)</f>
        <v>7833.9</v>
      </c>
    </row>
    <row r="4251" customFormat="false" ht="12.75" hidden="false" customHeight="false" outlineLevel="0" collapsed="false">
      <c r="H4251" s="0" t="n">
        <f aca="false">H4250+(F4251*A4251)</f>
        <v>2575.91</v>
      </c>
      <c r="I4251" s="3" t="n">
        <f aca="false">I4250+(B4251*F4251)</f>
        <v>245.7</v>
      </c>
      <c r="J4251" s="3" t="n">
        <f aca="false">J4250+(C4251*F4251)</f>
        <v>7833.9</v>
      </c>
    </row>
    <row r="4252" customFormat="false" ht="12.75" hidden="false" customHeight="false" outlineLevel="0" collapsed="false">
      <c r="H4252" s="0" t="n">
        <f aca="false">H4251+(F4252*A4252)</f>
        <v>2575.91</v>
      </c>
      <c r="I4252" s="3" t="n">
        <f aca="false">I4251+(B4252*F4252)</f>
        <v>245.7</v>
      </c>
      <c r="J4252" s="3" t="n">
        <f aca="false">J4251+(C4252*F4252)</f>
        <v>7833.9</v>
      </c>
    </row>
    <row r="4253" customFormat="false" ht="12.75" hidden="false" customHeight="false" outlineLevel="0" collapsed="false">
      <c r="H4253" s="0" t="n">
        <f aca="false">H4252+(F4253*A4253)</f>
        <v>2575.91</v>
      </c>
      <c r="I4253" s="3" t="n">
        <f aca="false">I4252+(B4253*F4253)</f>
        <v>245.7</v>
      </c>
      <c r="J4253" s="3" t="n">
        <f aca="false">J4252+(C4253*F4253)</f>
        <v>7833.9</v>
      </c>
    </row>
    <row r="4254" customFormat="false" ht="12.75" hidden="false" customHeight="false" outlineLevel="0" collapsed="false">
      <c r="H4254" s="0" t="n">
        <f aca="false">H4253+(F4254*A4254)</f>
        <v>2575.91</v>
      </c>
      <c r="I4254" s="3" t="n">
        <f aca="false">I4253+(B4254*F4254)</f>
        <v>245.7</v>
      </c>
      <c r="J4254" s="3" t="n">
        <f aca="false">J4253+(C4254*F4254)</f>
        <v>7833.9</v>
      </c>
    </row>
    <row r="4255" customFormat="false" ht="12.75" hidden="false" customHeight="false" outlineLevel="0" collapsed="false">
      <c r="H4255" s="0" t="n">
        <f aca="false">H4254+(F4255*A4255)</f>
        <v>2575.91</v>
      </c>
      <c r="I4255" s="3" t="n">
        <f aca="false">I4254+(B4255*F4255)</f>
        <v>245.7</v>
      </c>
      <c r="J4255" s="3" t="n">
        <f aca="false">J4254+(C4255*F4255)</f>
        <v>7833.9</v>
      </c>
    </row>
    <row r="4256" customFormat="false" ht="12.75" hidden="false" customHeight="false" outlineLevel="0" collapsed="false">
      <c r="H4256" s="0" t="n">
        <f aca="false">H4255+(F4256*A4256)</f>
        <v>2575.91</v>
      </c>
      <c r="I4256" s="3" t="n">
        <f aca="false">I4255+(B4256*F4256)</f>
        <v>245.7</v>
      </c>
      <c r="J4256" s="3" t="n">
        <f aca="false">J4255+(C4256*F4256)</f>
        <v>7833.9</v>
      </c>
    </row>
    <row r="4257" customFormat="false" ht="12.75" hidden="false" customHeight="false" outlineLevel="0" collapsed="false">
      <c r="H4257" s="0" t="n">
        <f aca="false">H4256+(F4257*A4257)</f>
        <v>2575.91</v>
      </c>
      <c r="I4257" s="3" t="n">
        <f aca="false">I4256+(B4257*F4257)</f>
        <v>245.7</v>
      </c>
      <c r="J4257" s="3" t="n">
        <f aca="false">J4256+(C4257*F4257)</f>
        <v>7833.9</v>
      </c>
    </row>
    <row r="4258" customFormat="false" ht="12.75" hidden="false" customHeight="false" outlineLevel="0" collapsed="false">
      <c r="H4258" s="0" t="n">
        <f aca="false">H4257+(F4258*A4258)</f>
        <v>2575.91</v>
      </c>
      <c r="I4258" s="3" t="n">
        <f aca="false">I4257+(B4258*F4258)</f>
        <v>245.7</v>
      </c>
      <c r="J4258" s="3" t="n">
        <f aca="false">J4257+(C4258*F4258)</f>
        <v>7833.9</v>
      </c>
    </row>
    <row r="4259" customFormat="false" ht="12.75" hidden="false" customHeight="false" outlineLevel="0" collapsed="false">
      <c r="H4259" s="0" t="n">
        <f aca="false">H4258+(F4259*A4259)</f>
        <v>2575.91</v>
      </c>
      <c r="I4259" s="3" t="n">
        <f aca="false">I4258+(B4259*F4259)</f>
        <v>245.7</v>
      </c>
      <c r="J4259" s="3" t="n">
        <f aca="false">J4258+(C4259*F4259)</f>
        <v>7833.9</v>
      </c>
    </row>
    <row r="4260" customFormat="false" ht="12.75" hidden="false" customHeight="false" outlineLevel="0" collapsed="false">
      <c r="H4260" s="0" t="n">
        <f aca="false">H4259+(F4260*A4260)</f>
        <v>2575.91</v>
      </c>
      <c r="I4260" s="3" t="n">
        <f aca="false">I4259+(B4260*F4260)</f>
        <v>245.7</v>
      </c>
      <c r="J4260" s="3" t="n">
        <f aca="false">J4259+(C4260*F4260)</f>
        <v>7833.9</v>
      </c>
    </row>
    <row r="4261" customFormat="false" ht="12.75" hidden="false" customHeight="false" outlineLevel="0" collapsed="false">
      <c r="H4261" s="0" t="n">
        <f aca="false">H4260+(F4261*A4261)</f>
        <v>2575.91</v>
      </c>
      <c r="I4261" s="3" t="n">
        <f aca="false">I4260+(B4261*F4261)</f>
        <v>245.7</v>
      </c>
      <c r="J4261" s="3" t="n">
        <f aca="false">J4260+(C4261*F4261)</f>
        <v>7833.9</v>
      </c>
    </row>
    <row r="4262" customFormat="false" ht="12.75" hidden="false" customHeight="false" outlineLevel="0" collapsed="false">
      <c r="H4262" s="0" t="n">
        <f aca="false">H4261+(F4262*A4262)</f>
        <v>2575.91</v>
      </c>
      <c r="I4262" s="3" t="n">
        <f aca="false">I4261+(B4262*F4262)</f>
        <v>245.7</v>
      </c>
      <c r="J4262" s="3" t="n">
        <f aca="false">J4261+(C4262*F4262)</f>
        <v>7833.9</v>
      </c>
    </row>
    <row r="4263" customFormat="false" ht="12.75" hidden="false" customHeight="false" outlineLevel="0" collapsed="false">
      <c r="H4263" s="0" t="n">
        <f aca="false">H4262+(F4263*A4263)</f>
        <v>2575.91</v>
      </c>
      <c r="I4263" s="3" t="n">
        <f aca="false">I4262+(B4263*F4263)</f>
        <v>245.7</v>
      </c>
      <c r="J4263" s="3" t="n">
        <f aca="false">J4262+(C4263*F4263)</f>
        <v>7833.9</v>
      </c>
    </row>
    <row r="4264" customFormat="false" ht="12.75" hidden="false" customHeight="false" outlineLevel="0" collapsed="false">
      <c r="H4264" s="0" t="n">
        <f aca="false">H4263+(F4264*A4264)</f>
        <v>2575.91</v>
      </c>
      <c r="I4264" s="3" t="n">
        <f aca="false">I4263+(B4264*F4264)</f>
        <v>245.7</v>
      </c>
      <c r="J4264" s="3" t="n">
        <f aca="false">J4263+(C4264*F4264)</f>
        <v>7833.9</v>
      </c>
    </row>
    <row r="4265" customFormat="false" ht="12.75" hidden="false" customHeight="false" outlineLevel="0" collapsed="false">
      <c r="H4265" s="0" t="n">
        <f aca="false">H4264+(F4265*A4265)</f>
        <v>2575.91</v>
      </c>
      <c r="I4265" s="3" t="n">
        <f aca="false">I4264+(B4265*F4265)</f>
        <v>245.7</v>
      </c>
      <c r="J4265" s="3" t="n">
        <f aca="false">J4264+(C4265*F4265)</f>
        <v>7833.9</v>
      </c>
    </row>
    <row r="4266" customFormat="false" ht="12.75" hidden="false" customHeight="false" outlineLevel="0" collapsed="false">
      <c r="H4266" s="0" t="n">
        <f aca="false">H4265+(F4266*A4266)</f>
        <v>2575.91</v>
      </c>
      <c r="I4266" s="3" t="n">
        <f aca="false">I4265+(B4266*F4266)</f>
        <v>245.7</v>
      </c>
      <c r="J4266" s="3" t="n">
        <f aca="false">J4265+(C4266*F4266)</f>
        <v>7833.9</v>
      </c>
    </row>
    <row r="4267" customFormat="false" ht="12.75" hidden="false" customHeight="false" outlineLevel="0" collapsed="false">
      <c r="H4267" s="0" t="n">
        <f aca="false">H4266+(F4267*A4267)</f>
        <v>2575.91</v>
      </c>
      <c r="I4267" s="3" t="n">
        <f aca="false">I4266+(B4267*F4267)</f>
        <v>245.7</v>
      </c>
      <c r="J4267" s="3" t="n">
        <f aca="false">J4266+(C4267*F4267)</f>
        <v>7833.9</v>
      </c>
    </row>
    <row r="4268" customFormat="false" ht="12.75" hidden="false" customHeight="false" outlineLevel="0" collapsed="false">
      <c r="H4268" s="0" t="n">
        <f aca="false">H4267+(F4268*A4268)</f>
        <v>2575.91</v>
      </c>
      <c r="I4268" s="3" t="n">
        <f aca="false">I4267+(B4268*F4268)</f>
        <v>245.7</v>
      </c>
      <c r="J4268" s="3" t="n">
        <f aca="false">J4267+(C4268*F4268)</f>
        <v>7833.9</v>
      </c>
    </row>
    <row r="4269" customFormat="false" ht="12.75" hidden="false" customHeight="false" outlineLevel="0" collapsed="false">
      <c r="H4269" s="0" t="n">
        <f aca="false">H4268+(F4269*A4269)</f>
        <v>2575.91</v>
      </c>
      <c r="I4269" s="3" t="n">
        <f aca="false">I4268+(B4269*F4269)</f>
        <v>245.7</v>
      </c>
      <c r="J4269" s="3" t="n">
        <f aca="false">J4268+(C4269*F4269)</f>
        <v>7833.9</v>
      </c>
    </row>
    <row r="4270" customFormat="false" ht="12.75" hidden="false" customHeight="false" outlineLevel="0" collapsed="false">
      <c r="H4270" s="0" t="n">
        <f aca="false">H4269+(F4270*A4270)</f>
        <v>2575.91</v>
      </c>
      <c r="I4270" s="3" t="n">
        <f aca="false">I4269+(B4270*F4270)</f>
        <v>245.7</v>
      </c>
      <c r="J4270" s="3" t="n">
        <f aca="false">J4269+(C4270*F4270)</f>
        <v>7833.9</v>
      </c>
    </row>
    <row r="4271" customFormat="false" ht="12.75" hidden="false" customHeight="false" outlineLevel="0" collapsed="false">
      <c r="H4271" s="0" t="n">
        <f aca="false">H4270+(F4271*A4271)</f>
        <v>2575.91</v>
      </c>
      <c r="I4271" s="3" t="n">
        <f aca="false">I4270+(B4271*F4271)</f>
        <v>245.7</v>
      </c>
      <c r="J4271" s="3" t="n">
        <f aca="false">J4270+(C4271*F4271)</f>
        <v>7833.9</v>
      </c>
    </row>
    <row r="4272" customFormat="false" ht="12.75" hidden="false" customHeight="false" outlineLevel="0" collapsed="false">
      <c r="H4272" s="0" t="n">
        <f aca="false">H4271+(F4272*A4272)</f>
        <v>2575.91</v>
      </c>
      <c r="I4272" s="3" t="n">
        <f aca="false">I4271+(B4272*F4272)</f>
        <v>245.7</v>
      </c>
      <c r="J4272" s="3" t="n">
        <f aca="false">J4271+(C4272*F4272)</f>
        <v>7833.9</v>
      </c>
    </row>
    <row r="4273" customFormat="false" ht="12.75" hidden="false" customHeight="false" outlineLevel="0" collapsed="false">
      <c r="H4273" s="0" t="n">
        <f aca="false">H4272+(F4273*A4273)</f>
        <v>2575.91</v>
      </c>
      <c r="I4273" s="3" t="n">
        <f aca="false">I4272+(B4273*F4273)</f>
        <v>245.7</v>
      </c>
      <c r="J4273" s="3" t="n">
        <f aca="false">J4272+(C4273*F4273)</f>
        <v>7833.9</v>
      </c>
    </row>
    <row r="4274" customFormat="false" ht="12.75" hidden="false" customHeight="false" outlineLevel="0" collapsed="false">
      <c r="H4274" s="0" t="n">
        <f aca="false">H4273+(F4274*A4274)</f>
        <v>2575.91</v>
      </c>
      <c r="I4274" s="3" t="n">
        <f aca="false">I4273+(B4274*F4274)</f>
        <v>245.7</v>
      </c>
      <c r="J4274" s="3" t="n">
        <f aca="false">J4273+(C4274*F4274)</f>
        <v>7833.9</v>
      </c>
    </row>
    <row r="4275" customFormat="false" ht="12.75" hidden="false" customHeight="false" outlineLevel="0" collapsed="false">
      <c r="H4275" s="0" t="n">
        <f aca="false">H4274+(F4275*A4275)</f>
        <v>2575.91</v>
      </c>
      <c r="I4275" s="3" t="n">
        <f aca="false">I4274+(B4275*F4275)</f>
        <v>245.7</v>
      </c>
      <c r="J4275" s="3" t="n">
        <f aca="false">J4274+(C4275*F4275)</f>
        <v>7833.9</v>
      </c>
    </row>
    <row r="4276" customFormat="false" ht="12.75" hidden="false" customHeight="false" outlineLevel="0" collapsed="false">
      <c r="H4276" s="0" t="n">
        <f aca="false">H4275+(F4276*A4276)</f>
        <v>2575.91</v>
      </c>
      <c r="I4276" s="3" t="n">
        <f aca="false">I4275+(B4276*F4276)</f>
        <v>245.7</v>
      </c>
      <c r="J4276" s="3" t="n">
        <f aca="false">J4275+(C4276*F4276)</f>
        <v>7833.9</v>
      </c>
    </row>
    <row r="4277" customFormat="false" ht="12.75" hidden="false" customHeight="false" outlineLevel="0" collapsed="false">
      <c r="H4277" s="0" t="n">
        <f aca="false">H4276+(F4277*A4277)</f>
        <v>2575.91</v>
      </c>
      <c r="I4277" s="3" t="n">
        <f aca="false">I4276+(B4277*F4277)</f>
        <v>245.7</v>
      </c>
      <c r="J4277" s="3" t="n">
        <f aca="false">J4276+(C4277*F4277)</f>
        <v>7833.9</v>
      </c>
    </row>
    <row r="4278" customFormat="false" ht="12.75" hidden="false" customHeight="false" outlineLevel="0" collapsed="false">
      <c r="H4278" s="0" t="n">
        <f aca="false">H4277+(F4278*A4278)</f>
        <v>2575.91</v>
      </c>
      <c r="I4278" s="3" t="n">
        <f aca="false">I4277+(B4278*F4278)</f>
        <v>245.7</v>
      </c>
      <c r="J4278" s="3" t="n">
        <f aca="false">J4277+(C4278*F4278)</f>
        <v>7833.9</v>
      </c>
    </row>
    <row r="4279" customFormat="false" ht="12.75" hidden="false" customHeight="false" outlineLevel="0" collapsed="false">
      <c r="H4279" s="0" t="n">
        <f aca="false">H4278+(F4279*A4279)</f>
        <v>2575.91</v>
      </c>
      <c r="I4279" s="3" t="n">
        <f aca="false">I4278+(B4279*F4279)</f>
        <v>245.7</v>
      </c>
      <c r="J4279" s="3" t="n">
        <f aca="false">J4278+(C4279*F4279)</f>
        <v>7833.9</v>
      </c>
    </row>
    <row r="4280" customFormat="false" ht="12.75" hidden="false" customHeight="false" outlineLevel="0" collapsed="false">
      <c r="H4280" s="0" t="n">
        <f aca="false">H4279+(F4280*A4280)</f>
        <v>2575.91</v>
      </c>
      <c r="I4280" s="3" t="n">
        <f aca="false">I4279+(B4280*F4280)</f>
        <v>245.7</v>
      </c>
      <c r="J4280" s="3" t="n">
        <f aca="false">J4279+(C4280*F4280)</f>
        <v>7833.9</v>
      </c>
    </row>
    <row r="4281" customFormat="false" ht="12.75" hidden="false" customHeight="false" outlineLevel="0" collapsed="false">
      <c r="H4281" s="0" t="n">
        <f aca="false">H4280+(F4281*A4281)</f>
        <v>2575.91</v>
      </c>
      <c r="I4281" s="3" t="n">
        <f aca="false">I4280+(B4281*F4281)</f>
        <v>245.7</v>
      </c>
      <c r="J4281" s="3" t="n">
        <f aca="false">J4280+(C4281*F4281)</f>
        <v>7833.9</v>
      </c>
    </row>
    <row r="4282" customFormat="false" ht="12.75" hidden="false" customHeight="false" outlineLevel="0" collapsed="false">
      <c r="H4282" s="0" t="n">
        <f aca="false">H4281+(F4282*A4282)</f>
        <v>2575.91</v>
      </c>
      <c r="I4282" s="3" t="n">
        <f aca="false">I4281+(B4282*F4282)</f>
        <v>245.7</v>
      </c>
      <c r="J4282" s="3" t="n">
        <f aca="false">J4281+(C4282*F4282)</f>
        <v>7833.9</v>
      </c>
    </row>
    <row r="4283" customFormat="false" ht="12.75" hidden="false" customHeight="false" outlineLevel="0" collapsed="false">
      <c r="H4283" s="0" t="n">
        <f aca="false">H4282+(F4283*A4283)</f>
        <v>2575.91</v>
      </c>
      <c r="I4283" s="3" t="n">
        <f aca="false">I4282+(B4283*F4283)</f>
        <v>245.7</v>
      </c>
      <c r="J4283" s="3" t="n">
        <f aca="false">J4282+(C4283*F4283)</f>
        <v>7833.9</v>
      </c>
    </row>
    <row r="4284" customFormat="false" ht="12.75" hidden="false" customHeight="false" outlineLevel="0" collapsed="false">
      <c r="H4284" s="0" t="n">
        <f aca="false">H4283+(F4284*A4284)</f>
        <v>2575.91</v>
      </c>
      <c r="I4284" s="3" t="n">
        <f aca="false">I4283+(B4284*F4284)</f>
        <v>245.7</v>
      </c>
      <c r="J4284" s="3" t="n">
        <f aca="false">J4283+(C4284*F4284)</f>
        <v>7833.9</v>
      </c>
    </row>
    <row r="4285" customFormat="false" ht="12.75" hidden="false" customHeight="false" outlineLevel="0" collapsed="false">
      <c r="H4285" s="0" t="n">
        <f aca="false">H4284+(F4285*A4285)</f>
        <v>2575.91</v>
      </c>
      <c r="I4285" s="3" t="n">
        <f aca="false">I4284+(B4285*F4285)</f>
        <v>245.7</v>
      </c>
      <c r="J4285" s="3" t="n">
        <f aca="false">J4284+(C4285*F4285)</f>
        <v>7833.9</v>
      </c>
    </row>
    <row r="4286" customFormat="false" ht="12.75" hidden="false" customHeight="false" outlineLevel="0" collapsed="false">
      <c r="H4286" s="0" t="n">
        <f aca="false">H4285+(F4286*A4286)</f>
        <v>2575.91</v>
      </c>
      <c r="I4286" s="3" t="n">
        <f aca="false">I4285+(B4286*F4286)</f>
        <v>245.7</v>
      </c>
      <c r="J4286" s="3" t="n">
        <f aca="false">J4285+(C4286*F4286)</f>
        <v>7833.9</v>
      </c>
    </row>
    <row r="4287" customFormat="false" ht="12.75" hidden="false" customHeight="false" outlineLevel="0" collapsed="false">
      <c r="H4287" s="0" t="n">
        <f aca="false">H4286+(F4287*A4287)</f>
        <v>2575.91</v>
      </c>
      <c r="I4287" s="3" t="n">
        <f aca="false">I4286+(B4287*F4287)</f>
        <v>245.7</v>
      </c>
      <c r="J4287" s="3" t="n">
        <f aca="false">J4286+(C4287*F4287)</f>
        <v>7833.9</v>
      </c>
    </row>
    <row r="4288" customFormat="false" ht="12.75" hidden="false" customHeight="false" outlineLevel="0" collapsed="false">
      <c r="H4288" s="0" t="n">
        <f aca="false">H4287+(F4288*A4288)</f>
        <v>2575.91</v>
      </c>
      <c r="I4288" s="3" t="n">
        <f aca="false">I4287+(B4288*F4288)</f>
        <v>245.7</v>
      </c>
      <c r="J4288" s="3" t="n">
        <f aca="false">J4287+(C4288*F4288)</f>
        <v>7833.9</v>
      </c>
    </row>
    <row r="4289" customFormat="false" ht="12.75" hidden="false" customHeight="false" outlineLevel="0" collapsed="false">
      <c r="H4289" s="0" t="n">
        <f aca="false">H4288+(F4289*A4289)</f>
        <v>2575.91</v>
      </c>
      <c r="I4289" s="3" t="n">
        <f aca="false">I4288+(B4289*F4289)</f>
        <v>245.7</v>
      </c>
      <c r="J4289" s="3" t="n">
        <f aca="false">J4288+(C4289*F4289)</f>
        <v>7833.9</v>
      </c>
    </row>
    <row r="4290" customFormat="false" ht="12.75" hidden="false" customHeight="false" outlineLevel="0" collapsed="false">
      <c r="H4290" s="0" t="n">
        <f aca="false">H4289+(F4290*A4290)</f>
        <v>2575.91</v>
      </c>
      <c r="I4290" s="3" t="n">
        <f aca="false">I4289+(B4290*F4290)</f>
        <v>245.7</v>
      </c>
      <c r="J4290" s="3" t="n">
        <f aca="false">J4289+(C4290*F4290)</f>
        <v>7833.9</v>
      </c>
    </row>
    <row r="4291" customFormat="false" ht="12.75" hidden="false" customHeight="false" outlineLevel="0" collapsed="false">
      <c r="H4291" s="0" t="n">
        <f aca="false">H4290+(F4291*A4291)</f>
        <v>2575.91</v>
      </c>
      <c r="I4291" s="3" t="n">
        <f aca="false">I4290+(B4291*F4291)</f>
        <v>245.7</v>
      </c>
      <c r="J4291" s="3" t="n">
        <f aca="false">J4290+(C4291*F4291)</f>
        <v>7833.9</v>
      </c>
    </row>
    <row r="4292" customFormat="false" ht="12.75" hidden="false" customHeight="false" outlineLevel="0" collapsed="false">
      <c r="H4292" s="0" t="n">
        <f aca="false">H4291+(F4292*A4292)</f>
        <v>2575.91</v>
      </c>
      <c r="I4292" s="3" t="n">
        <f aca="false">I4291+(B4292*F4292)</f>
        <v>245.7</v>
      </c>
      <c r="J4292" s="3" t="n">
        <f aca="false">J4291+(C4292*F4292)</f>
        <v>7833.9</v>
      </c>
    </row>
    <row r="4293" customFormat="false" ht="12.75" hidden="false" customHeight="false" outlineLevel="0" collapsed="false">
      <c r="H4293" s="0" t="n">
        <f aca="false">H4292+(F4293*A4293)</f>
        <v>2575.91</v>
      </c>
      <c r="I4293" s="3" t="n">
        <f aca="false">I4292+(B4293*F4293)</f>
        <v>245.7</v>
      </c>
      <c r="J4293" s="3" t="n">
        <f aca="false">J4292+(C4293*F4293)</f>
        <v>7833.9</v>
      </c>
    </row>
    <row r="4294" customFormat="false" ht="12.75" hidden="false" customHeight="false" outlineLevel="0" collapsed="false">
      <c r="H4294" s="0" t="n">
        <f aca="false">H4293+(F4294*A4294)</f>
        <v>2575.91</v>
      </c>
      <c r="I4294" s="3" t="n">
        <f aca="false">I4293+(B4294*F4294)</f>
        <v>245.7</v>
      </c>
      <c r="J4294" s="3" t="n">
        <f aca="false">J4293+(C4294*F4294)</f>
        <v>7833.9</v>
      </c>
    </row>
    <row r="4295" customFormat="false" ht="12.75" hidden="false" customHeight="false" outlineLevel="0" collapsed="false">
      <c r="H4295" s="0" t="n">
        <f aca="false">H4294+(F4295*A4295)</f>
        <v>2575.91</v>
      </c>
      <c r="I4295" s="3" t="n">
        <f aca="false">I4294+(B4295*F4295)</f>
        <v>245.7</v>
      </c>
      <c r="J4295" s="3" t="n">
        <f aca="false">J4294+(C4295*F4295)</f>
        <v>7833.9</v>
      </c>
    </row>
    <row r="4296" customFormat="false" ht="12.75" hidden="false" customHeight="false" outlineLevel="0" collapsed="false">
      <c r="H4296" s="0" t="n">
        <f aca="false">H4295+(F4296*A4296)</f>
        <v>2575.91</v>
      </c>
      <c r="I4296" s="3" t="n">
        <f aca="false">I4295+(B4296*F4296)</f>
        <v>245.7</v>
      </c>
      <c r="J4296" s="3" t="n">
        <f aca="false">J4295+(C4296*F4296)</f>
        <v>7833.9</v>
      </c>
    </row>
    <row r="4297" customFormat="false" ht="12.75" hidden="false" customHeight="false" outlineLevel="0" collapsed="false">
      <c r="H4297" s="0" t="n">
        <f aca="false">H4296+(F4297*A4297)</f>
        <v>2575.91</v>
      </c>
      <c r="I4297" s="3" t="n">
        <f aca="false">I4296+(B4297*F4297)</f>
        <v>245.7</v>
      </c>
      <c r="J4297" s="3" t="n">
        <f aca="false">J4296+(C4297*F4297)</f>
        <v>7833.9</v>
      </c>
    </row>
    <row r="4298" customFormat="false" ht="12.75" hidden="false" customHeight="false" outlineLevel="0" collapsed="false">
      <c r="H4298" s="0" t="n">
        <f aca="false">H4297+(F4298*A4298)</f>
        <v>2575.91</v>
      </c>
      <c r="I4298" s="3" t="n">
        <f aca="false">I4297+(B4298*F4298)</f>
        <v>245.7</v>
      </c>
      <c r="J4298" s="3" t="n">
        <f aca="false">J4297+(C4298*F4298)</f>
        <v>7833.9</v>
      </c>
    </row>
    <row r="4299" customFormat="false" ht="12.75" hidden="false" customHeight="false" outlineLevel="0" collapsed="false">
      <c r="H4299" s="0" t="n">
        <f aca="false">H4298+(F4299*A4299)</f>
        <v>2575.91</v>
      </c>
      <c r="I4299" s="3" t="n">
        <f aca="false">I4298+(B4299*F4299)</f>
        <v>245.7</v>
      </c>
      <c r="J4299" s="3" t="n">
        <f aca="false">J4298+(C4299*F4299)</f>
        <v>7833.9</v>
      </c>
    </row>
    <row r="4300" customFormat="false" ht="12.75" hidden="false" customHeight="false" outlineLevel="0" collapsed="false">
      <c r="H4300" s="0" t="n">
        <f aca="false">H4299+(F4300*A4300)</f>
        <v>2575.91</v>
      </c>
      <c r="I4300" s="3" t="n">
        <f aca="false">I4299+(B4300*F4300)</f>
        <v>245.7</v>
      </c>
      <c r="J4300" s="3" t="n">
        <f aca="false">J4299+(C4300*F4300)</f>
        <v>7833.9</v>
      </c>
    </row>
    <row r="4301" customFormat="false" ht="12.75" hidden="false" customHeight="false" outlineLevel="0" collapsed="false">
      <c r="H4301" s="0" t="n">
        <f aca="false">H4300+(F4301*A4301)</f>
        <v>2575.91</v>
      </c>
      <c r="I4301" s="3" t="n">
        <f aca="false">I4300+(B4301*F4301)</f>
        <v>245.7</v>
      </c>
      <c r="J4301" s="3" t="n">
        <f aca="false">J4300+(C4301*F4301)</f>
        <v>7833.9</v>
      </c>
    </row>
    <row r="4302" customFormat="false" ht="12.75" hidden="false" customHeight="false" outlineLevel="0" collapsed="false">
      <c r="H4302" s="0" t="n">
        <f aca="false">H4301+(F4302*A4302)</f>
        <v>2575.91</v>
      </c>
      <c r="I4302" s="3" t="n">
        <f aca="false">I4301+(B4302*F4302)</f>
        <v>245.7</v>
      </c>
      <c r="J4302" s="3" t="n">
        <f aca="false">J4301+(C4302*F4302)</f>
        <v>7833.9</v>
      </c>
    </row>
    <row r="4303" customFormat="false" ht="12.75" hidden="false" customHeight="false" outlineLevel="0" collapsed="false">
      <c r="H4303" s="0" t="n">
        <f aca="false">H4302+(F4303*A4303)</f>
        <v>2575.91</v>
      </c>
      <c r="I4303" s="3" t="n">
        <f aca="false">I4302+(B4303*F4303)</f>
        <v>245.7</v>
      </c>
      <c r="J4303" s="3" t="n">
        <f aca="false">J4302+(C4303*F4303)</f>
        <v>7833.9</v>
      </c>
    </row>
    <row r="4304" customFormat="false" ht="12.75" hidden="false" customHeight="false" outlineLevel="0" collapsed="false">
      <c r="H4304" s="0" t="n">
        <f aca="false">H4303+(F4304*A4304)</f>
        <v>2575.91</v>
      </c>
      <c r="I4304" s="3" t="n">
        <f aca="false">I4303+(B4304*F4304)</f>
        <v>245.7</v>
      </c>
      <c r="J4304" s="3" t="n">
        <f aca="false">J4303+(C4304*F4304)</f>
        <v>7833.9</v>
      </c>
    </row>
    <row r="4305" customFormat="false" ht="12.75" hidden="false" customHeight="false" outlineLevel="0" collapsed="false">
      <c r="H4305" s="0" t="n">
        <f aca="false">H4304+(F4305*A4305)</f>
        <v>2575.91</v>
      </c>
      <c r="I4305" s="3" t="n">
        <f aca="false">I4304+(B4305*F4305)</f>
        <v>245.7</v>
      </c>
      <c r="J4305" s="3" t="n">
        <f aca="false">J4304+(C4305*F4305)</f>
        <v>7833.9</v>
      </c>
    </row>
    <row r="4306" customFormat="false" ht="12.75" hidden="false" customHeight="false" outlineLevel="0" collapsed="false">
      <c r="H4306" s="0" t="n">
        <f aca="false">H4305+(F4306*A4306)</f>
        <v>2575.91</v>
      </c>
      <c r="I4306" s="3" t="n">
        <f aca="false">I4305+(B4306*F4306)</f>
        <v>245.7</v>
      </c>
      <c r="J4306" s="3" t="n">
        <f aca="false">J4305+(C4306*F4306)</f>
        <v>7833.9</v>
      </c>
    </row>
    <row r="4307" customFormat="false" ht="12.75" hidden="false" customHeight="false" outlineLevel="0" collapsed="false">
      <c r="H4307" s="0" t="n">
        <f aca="false">H4306+(F4307*A4307)</f>
        <v>2575.91</v>
      </c>
      <c r="I4307" s="3" t="n">
        <f aca="false">I4306+(B4307*F4307)</f>
        <v>245.7</v>
      </c>
      <c r="J4307" s="3" t="n">
        <f aca="false">J4306+(C4307*F4307)</f>
        <v>7833.9</v>
      </c>
    </row>
    <row r="4308" customFormat="false" ht="12.75" hidden="false" customHeight="false" outlineLevel="0" collapsed="false">
      <c r="H4308" s="0" t="n">
        <f aca="false">H4307+(F4308*A4308)</f>
        <v>2575.91</v>
      </c>
      <c r="I4308" s="3" t="n">
        <f aca="false">I4307+(B4308*F4308)</f>
        <v>245.7</v>
      </c>
      <c r="J4308" s="3" t="n">
        <f aca="false">J4307+(C4308*F4308)</f>
        <v>7833.9</v>
      </c>
    </row>
    <row r="4309" customFormat="false" ht="12.75" hidden="false" customHeight="false" outlineLevel="0" collapsed="false">
      <c r="H4309" s="0" t="n">
        <f aca="false">H4308+(F4309*A4309)</f>
        <v>2575.91</v>
      </c>
      <c r="I4309" s="3" t="n">
        <f aca="false">I4308+(B4309*F4309)</f>
        <v>245.7</v>
      </c>
      <c r="J4309" s="3" t="n">
        <f aca="false">J4308+(C4309*F4309)</f>
        <v>7833.9</v>
      </c>
    </row>
    <row r="4310" customFormat="false" ht="12.75" hidden="false" customHeight="false" outlineLevel="0" collapsed="false">
      <c r="H4310" s="0" t="n">
        <f aca="false">H4309+(F4310*A4310)</f>
        <v>2575.91</v>
      </c>
      <c r="I4310" s="3" t="n">
        <f aca="false">I4309+(B4310*F4310)</f>
        <v>245.7</v>
      </c>
      <c r="J4310" s="3" t="n">
        <f aca="false">J4309+(C4310*F4310)</f>
        <v>7833.9</v>
      </c>
    </row>
    <row r="4311" customFormat="false" ht="12.75" hidden="false" customHeight="false" outlineLevel="0" collapsed="false">
      <c r="H4311" s="0" t="n">
        <f aca="false">H4310+(F4311*A4311)</f>
        <v>2575.91</v>
      </c>
      <c r="I4311" s="3" t="n">
        <f aca="false">I4310+(B4311*F4311)</f>
        <v>245.7</v>
      </c>
      <c r="J4311" s="3" t="n">
        <f aca="false">J4310+(C4311*F4311)</f>
        <v>7833.9</v>
      </c>
    </row>
    <row r="4312" customFormat="false" ht="12.75" hidden="false" customHeight="false" outlineLevel="0" collapsed="false">
      <c r="H4312" s="0" t="n">
        <f aca="false">H4311+(F4312*A4312)</f>
        <v>2575.91</v>
      </c>
      <c r="I4312" s="3" t="n">
        <f aca="false">I4311+(B4312*F4312)</f>
        <v>245.7</v>
      </c>
      <c r="J4312" s="3" t="n">
        <f aca="false">J4311+(C4312*F4312)</f>
        <v>7833.9</v>
      </c>
    </row>
    <row r="4313" customFormat="false" ht="12.75" hidden="false" customHeight="false" outlineLevel="0" collapsed="false">
      <c r="H4313" s="0" t="n">
        <f aca="false">H4312+(F4313*A4313)</f>
        <v>2575.91</v>
      </c>
      <c r="I4313" s="3" t="n">
        <f aca="false">I4312+(B4313*F4313)</f>
        <v>245.7</v>
      </c>
      <c r="J4313" s="3" t="n">
        <f aca="false">J4312+(C4313*F4313)</f>
        <v>7833.9</v>
      </c>
    </row>
    <row r="4314" customFormat="false" ht="12.75" hidden="false" customHeight="false" outlineLevel="0" collapsed="false">
      <c r="H4314" s="0" t="n">
        <f aca="false">H4313+(F4314*A4314)</f>
        <v>2575.91</v>
      </c>
      <c r="I4314" s="3" t="n">
        <f aca="false">I4313+(B4314*F4314)</f>
        <v>245.7</v>
      </c>
      <c r="J4314" s="3" t="n">
        <f aca="false">J4313+(C4314*F4314)</f>
        <v>7833.9</v>
      </c>
    </row>
    <row r="4315" customFormat="false" ht="12.75" hidden="false" customHeight="false" outlineLevel="0" collapsed="false">
      <c r="H4315" s="0" t="n">
        <f aca="false">H4314+(F4315*A4315)</f>
        <v>2575.91</v>
      </c>
      <c r="I4315" s="3" t="n">
        <f aca="false">I4314+(B4315*F4315)</f>
        <v>245.7</v>
      </c>
      <c r="J4315" s="3" t="n">
        <f aca="false">J4314+(C4315*F4315)</f>
        <v>7833.9</v>
      </c>
    </row>
    <row r="4316" customFormat="false" ht="12.75" hidden="false" customHeight="false" outlineLevel="0" collapsed="false">
      <c r="H4316" s="0" t="n">
        <f aca="false">H4315+(F4316*A4316)</f>
        <v>2575.91</v>
      </c>
      <c r="I4316" s="3" t="n">
        <f aca="false">I4315+(B4316*F4316)</f>
        <v>245.7</v>
      </c>
      <c r="J4316" s="3" t="n">
        <f aca="false">J4315+(C4316*F4316)</f>
        <v>7833.9</v>
      </c>
    </row>
    <row r="4317" customFormat="false" ht="12.75" hidden="false" customHeight="false" outlineLevel="0" collapsed="false">
      <c r="H4317" s="0" t="n">
        <f aca="false">H4316+(F4317*A4317)</f>
        <v>2575.91</v>
      </c>
      <c r="I4317" s="3" t="n">
        <f aca="false">I4316+(B4317*F4317)</f>
        <v>245.7</v>
      </c>
      <c r="J4317" s="3" t="n">
        <f aca="false">J4316+(C4317*F4317)</f>
        <v>7833.9</v>
      </c>
    </row>
    <row r="4318" customFormat="false" ht="12.75" hidden="false" customHeight="false" outlineLevel="0" collapsed="false">
      <c r="H4318" s="0" t="n">
        <f aca="false">H4317+(F4318*A4318)</f>
        <v>2575.91</v>
      </c>
      <c r="I4318" s="3" t="n">
        <f aca="false">I4317+(B4318*F4318)</f>
        <v>245.7</v>
      </c>
      <c r="J4318" s="3" t="n">
        <f aca="false">J4317+(C4318*F4318)</f>
        <v>7833.9</v>
      </c>
    </row>
    <row r="4319" customFormat="false" ht="12.75" hidden="false" customHeight="false" outlineLevel="0" collapsed="false">
      <c r="H4319" s="0" t="n">
        <f aca="false">H4318+(F4319*A4319)</f>
        <v>2575.91</v>
      </c>
      <c r="I4319" s="3" t="n">
        <f aca="false">I4318+(B4319*F4319)</f>
        <v>245.7</v>
      </c>
      <c r="J4319" s="3" t="n">
        <f aca="false">J4318+(C4319*F4319)</f>
        <v>7833.9</v>
      </c>
    </row>
    <row r="4320" customFormat="false" ht="12.75" hidden="false" customHeight="false" outlineLevel="0" collapsed="false">
      <c r="H4320" s="0" t="n">
        <f aca="false">H4319+(F4320*A4320)</f>
        <v>2575.91</v>
      </c>
      <c r="I4320" s="3" t="n">
        <f aca="false">I4319+(B4320*F4320)</f>
        <v>245.7</v>
      </c>
      <c r="J4320" s="3" t="n">
        <f aca="false">J4319+(C4320*F4320)</f>
        <v>7833.9</v>
      </c>
    </row>
    <row r="4321" customFormat="false" ht="12.75" hidden="false" customHeight="false" outlineLevel="0" collapsed="false">
      <c r="H4321" s="0" t="n">
        <f aca="false">H4320+(F4321*A4321)</f>
        <v>2575.91</v>
      </c>
      <c r="I4321" s="3" t="n">
        <f aca="false">I4320+(B4321*F4321)</f>
        <v>245.7</v>
      </c>
      <c r="J4321" s="3" t="n">
        <f aca="false">J4320+(C4321*F4321)</f>
        <v>7833.9</v>
      </c>
    </row>
    <row r="4322" customFormat="false" ht="12.75" hidden="false" customHeight="false" outlineLevel="0" collapsed="false">
      <c r="H4322" s="0" t="n">
        <f aca="false">H4321+(F4322*A4322)</f>
        <v>2575.91</v>
      </c>
      <c r="I4322" s="3" t="n">
        <f aca="false">I4321+(B4322*F4322)</f>
        <v>245.7</v>
      </c>
      <c r="J4322" s="3" t="n">
        <f aca="false">J4321+(C4322*F4322)</f>
        <v>7833.9</v>
      </c>
    </row>
    <row r="4323" customFormat="false" ht="12.75" hidden="false" customHeight="false" outlineLevel="0" collapsed="false">
      <c r="H4323" s="0" t="n">
        <f aca="false">H4322+(F4323*A4323)</f>
        <v>2575.91</v>
      </c>
      <c r="I4323" s="3" t="n">
        <f aca="false">I4322+(B4323*F4323)</f>
        <v>245.7</v>
      </c>
      <c r="J4323" s="3" t="n">
        <f aca="false">J4322+(C4323*F4323)</f>
        <v>7833.9</v>
      </c>
    </row>
    <row r="4324" customFormat="false" ht="12.75" hidden="false" customHeight="false" outlineLevel="0" collapsed="false">
      <c r="H4324" s="0" t="n">
        <f aca="false">H4323+(F4324*A4324)</f>
        <v>2575.91</v>
      </c>
      <c r="I4324" s="3" t="n">
        <f aca="false">I4323+(B4324*F4324)</f>
        <v>245.7</v>
      </c>
      <c r="J4324" s="3" t="n">
        <f aca="false">J4323+(C4324*F4324)</f>
        <v>7833.9</v>
      </c>
    </row>
    <row r="4325" customFormat="false" ht="12.75" hidden="false" customHeight="false" outlineLevel="0" collapsed="false">
      <c r="H4325" s="0" t="n">
        <f aca="false">H4324+(F4325*A4325)</f>
        <v>2575.91</v>
      </c>
      <c r="I4325" s="3" t="n">
        <f aca="false">I4324+(B4325*F4325)</f>
        <v>245.7</v>
      </c>
      <c r="J4325" s="3" t="n">
        <f aca="false">J4324+(C4325*F4325)</f>
        <v>7833.9</v>
      </c>
    </row>
    <row r="4326" customFormat="false" ht="12.75" hidden="false" customHeight="false" outlineLevel="0" collapsed="false">
      <c r="H4326" s="0" t="n">
        <f aca="false">H4325+(F4326*A4326)</f>
        <v>2575.91</v>
      </c>
      <c r="I4326" s="3" t="n">
        <f aca="false">I4325+(B4326*F4326)</f>
        <v>245.7</v>
      </c>
      <c r="J4326" s="3" t="n">
        <f aca="false">J4325+(C4326*F4326)</f>
        <v>7833.9</v>
      </c>
    </row>
    <row r="4327" customFormat="false" ht="12.75" hidden="false" customHeight="false" outlineLevel="0" collapsed="false">
      <c r="H4327" s="0" t="n">
        <f aca="false">H4326+(F4327*A4327)</f>
        <v>2575.91</v>
      </c>
      <c r="I4327" s="3" t="n">
        <f aca="false">I4326+(B4327*F4327)</f>
        <v>245.7</v>
      </c>
      <c r="J4327" s="3" t="n">
        <f aca="false">J4326+(C4327*F4327)</f>
        <v>7833.9</v>
      </c>
    </row>
    <row r="4328" customFormat="false" ht="12.75" hidden="false" customHeight="false" outlineLevel="0" collapsed="false">
      <c r="H4328" s="0" t="n">
        <f aca="false">H4327+(F4328*A4328)</f>
        <v>2575.91</v>
      </c>
      <c r="I4328" s="3" t="n">
        <f aca="false">I4327+(B4328*F4328)</f>
        <v>245.7</v>
      </c>
      <c r="J4328" s="3" t="n">
        <f aca="false">J4327+(C4328*F4328)</f>
        <v>7833.9</v>
      </c>
    </row>
    <row r="4329" customFormat="false" ht="12.75" hidden="false" customHeight="false" outlineLevel="0" collapsed="false">
      <c r="H4329" s="0" t="n">
        <f aca="false">H4328+(F4329*A4329)</f>
        <v>2575.91</v>
      </c>
      <c r="I4329" s="3" t="n">
        <f aca="false">I4328+(B4329*F4329)</f>
        <v>245.7</v>
      </c>
      <c r="J4329" s="3" t="n">
        <f aca="false">J4328+(C4329*F4329)</f>
        <v>7833.9</v>
      </c>
    </row>
    <row r="4330" customFormat="false" ht="12.75" hidden="false" customHeight="false" outlineLevel="0" collapsed="false">
      <c r="H4330" s="0" t="n">
        <f aca="false">H4329+(F4330*A4330)</f>
        <v>2575.91</v>
      </c>
      <c r="I4330" s="3" t="n">
        <f aca="false">I4329+(B4330*F4330)</f>
        <v>245.7</v>
      </c>
      <c r="J4330" s="3" t="n">
        <f aca="false">J4329+(C4330*F4330)</f>
        <v>7833.9</v>
      </c>
    </row>
    <row r="4331" customFormat="false" ht="12.75" hidden="false" customHeight="false" outlineLevel="0" collapsed="false">
      <c r="H4331" s="0" t="n">
        <f aca="false">H4330+(F4331*A4331)</f>
        <v>2575.91</v>
      </c>
      <c r="I4331" s="3" t="n">
        <f aca="false">I4330+(B4331*F4331)</f>
        <v>245.7</v>
      </c>
      <c r="J4331" s="3" t="n">
        <f aca="false">J4330+(C4331*F4331)</f>
        <v>7833.9</v>
      </c>
    </row>
    <row r="4332" customFormat="false" ht="12.75" hidden="false" customHeight="false" outlineLevel="0" collapsed="false">
      <c r="H4332" s="0" t="n">
        <f aca="false">H4331+(F4332*A4332)</f>
        <v>2575.91</v>
      </c>
      <c r="I4332" s="3" t="n">
        <f aca="false">I4331+(B4332*F4332)</f>
        <v>245.7</v>
      </c>
      <c r="J4332" s="3" t="n">
        <f aca="false">J4331+(C4332*F4332)</f>
        <v>7833.9</v>
      </c>
    </row>
    <row r="4333" customFormat="false" ht="12.75" hidden="false" customHeight="false" outlineLevel="0" collapsed="false">
      <c r="H4333" s="0" t="n">
        <f aca="false">H4332+(F4333*A4333)</f>
        <v>2575.91</v>
      </c>
      <c r="I4333" s="3" t="n">
        <f aca="false">I4332+(B4333*F4333)</f>
        <v>245.7</v>
      </c>
      <c r="J4333" s="3" t="n">
        <f aca="false">J4332+(C4333*F4333)</f>
        <v>7833.9</v>
      </c>
    </row>
    <row r="4334" customFormat="false" ht="12.75" hidden="false" customHeight="false" outlineLevel="0" collapsed="false">
      <c r="H4334" s="0" t="n">
        <f aca="false">H4333+(F4334*A4334)</f>
        <v>2575.91</v>
      </c>
      <c r="I4334" s="3" t="n">
        <f aca="false">I4333+(B4334*F4334)</f>
        <v>245.7</v>
      </c>
      <c r="J4334" s="3" t="n">
        <f aca="false">J4333+(C4334*F4334)</f>
        <v>7833.9</v>
      </c>
    </row>
    <row r="4335" customFormat="false" ht="12.75" hidden="false" customHeight="false" outlineLevel="0" collapsed="false">
      <c r="H4335" s="0" t="n">
        <f aca="false">H4334+(F4335*A4335)</f>
        <v>2575.91</v>
      </c>
      <c r="I4335" s="3" t="n">
        <f aca="false">I4334+(B4335*F4335)</f>
        <v>245.7</v>
      </c>
      <c r="J4335" s="3" t="n">
        <f aca="false">J4334+(C4335*F4335)</f>
        <v>7833.9</v>
      </c>
    </row>
    <row r="4336" customFormat="false" ht="12.75" hidden="false" customHeight="false" outlineLevel="0" collapsed="false">
      <c r="H4336" s="0" t="n">
        <f aca="false">H4335+(F4336*A4336)</f>
        <v>2575.91</v>
      </c>
      <c r="I4336" s="3" t="n">
        <f aca="false">I4335+(B4336*F4336)</f>
        <v>245.7</v>
      </c>
      <c r="J4336" s="3" t="n">
        <f aca="false">J4335+(C4336*F4336)</f>
        <v>7833.9</v>
      </c>
    </row>
    <row r="4337" customFormat="false" ht="12.75" hidden="false" customHeight="false" outlineLevel="0" collapsed="false">
      <c r="H4337" s="0" t="n">
        <f aca="false">H4336+(F4337*A4337)</f>
        <v>2575.91</v>
      </c>
      <c r="I4337" s="3" t="n">
        <f aca="false">I4336+(B4337*F4337)</f>
        <v>245.7</v>
      </c>
      <c r="J4337" s="3" t="n">
        <f aca="false">J4336+(C4337*F4337)</f>
        <v>7833.9</v>
      </c>
    </row>
    <row r="4338" customFormat="false" ht="12.75" hidden="false" customHeight="false" outlineLevel="0" collapsed="false">
      <c r="H4338" s="0" t="n">
        <f aca="false">H4337+(F4338*A4338)</f>
        <v>2575.91</v>
      </c>
      <c r="I4338" s="3" t="n">
        <f aca="false">I4337+(B4338*F4338)</f>
        <v>245.7</v>
      </c>
      <c r="J4338" s="3" t="n">
        <f aca="false">J4337+(C4338*F4338)</f>
        <v>7833.9</v>
      </c>
    </row>
    <row r="4339" customFormat="false" ht="12.75" hidden="false" customHeight="false" outlineLevel="0" collapsed="false">
      <c r="H4339" s="0" t="n">
        <f aca="false">H4338+(F4339*A4339)</f>
        <v>2575.91</v>
      </c>
      <c r="I4339" s="3" t="n">
        <f aca="false">I4338+(B4339*F4339)</f>
        <v>245.7</v>
      </c>
      <c r="J4339" s="3" t="n">
        <f aca="false">J4338+(C4339*F4339)</f>
        <v>7833.9</v>
      </c>
    </row>
    <row r="4340" customFormat="false" ht="12.75" hidden="false" customHeight="false" outlineLevel="0" collapsed="false">
      <c r="H4340" s="0" t="n">
        <f aca="false">H4339+(F4340*A4340)</f>
        <v>2575.91</v>
      </c>
      <c r="I4340" s="3" t="n">
        <f aca="false">I4339+(B4340*F4340)</f>
        <v>245.7</v>
      </c>
      <c r="J4340" s="3" t="n">
        <f aca="false">J4339+(C4340*F4340)</f>
        <v>7833.9</v>
      </c>
    </row>
    <row r="4341" customFormat="false" ht="12.75" hidden="false" customHeight="false" outlineLevel="0" collapsed="false">
      <c r="H4341" s="0" t="n">
        <f aca="false">H4340+(F4341*A4341)</f>
        <v>2575.91</v>
      </c>
      <c r="I4341" s="3" t="n">
        <f aca="false">I4340+(B4341*F4341)</f>
        <v>245.7</v>
      </c>
      <c r="J4341" s="3" t="n">
        <f aca="false">J4340+(C4341*F4341)</f>
        <v>7833.9</v>
      </c>
    </row>
    <row r="4342" customFormat="false" ht="12.75" hidden="false" customHeight="false" outlineLevel="0" collapsed="false">
      <c r="H4342" s="0" t="n">
        <f aca="false">H4341+(F4342*A4342)</f>
        <v>2575.91</v>
      </c>
      <c r="I4342" s="3" t="n">
        <f aca="false">I4341+(B4342*F4342)</f>
        <v>245.7</v>
      </c>
      <c r="J4342" s="3" t="n">
        <f aca="false">J4341+(C4342*F4342)</f>
        <v>7833.9</v>
      </c>
    </row>
    <row r="4343" customFormat="false" ht="12.75" hidden="false" customHeight="false" outlineLevel="0" collapsed="false">
      <c r="H4343" s="0" t="n">
        <f aca="false">H4342+(F4343*A4343)</f>
        <v>2575.91</v>
      </c>
      <c r="I4343" s="3" t="n">
        <f aca="false">I4342+(B4343*F4343)</f>
        <v>245.7</v>
      </c>
      <c r="J4343" s="3" t="n">
        <f aca="false">J4342+(C4343*F4343)</f>
        <v>7833.9</v>
      </c>
    </row>
    <row r="4344" customFormat="false" ht="12.75" hidden="false" customHeight="false" outlineLevel="0" collapsed="false">
      <c r="H4344" s="0" t="n">
        <f aca="false">H4343+(F4344*A4344)</f>
        <v>2575.91</v>
      </c>
      <c r="I4344" s="3" t="n">
        <f aca="false">I4343+(B4344*F4344)</f>
        <v>245.7</v>
      </c>
      <c r="J4344" s="3" t="n">
        <f aca="false">J4343+(C4344*F4344)</f>
        <v>7833.9</v>
      </c>
    </row>
    <row r="4345" customFormat="false" ht="12.75" hidden="false" customHeight="false" outlineLevel="0" collapsed="false">
      <c r="H4345" s="0" t="n">
        <f aca="false">H4344+(F4345*A4345)</f>
        <v>2575.91</v>
      </c>
      <c r="I4345" s="3" t="n">
        <f aca="false">I4344+(B4345*F4345)</f>
        <v>245.7</v>
      </c>
      <c r="J4345" s="3" t="n">
        <f aca="false">J4344+(C4345*F4345)</f>
        <v>7833.9</v>
      </c>
    </row>
    <row r="4346" customFormat="false" ht="12.75" hidden="false" customHeight="false" outlineLevel="0" collapsed="false">
      <c r="H4346" s="0" t="n">
        <f aca="false">H4345+(F4346*A4346)</f>
        <v>2575.91</v>
      </c>
      <c r="I4346" s="3" t="n">
        <f aca="false">I4345+(B4346*F4346)</f>
        <v>245.7</v>
      </c>
      <c r="J4346" s="3" t="n">
        <f aca="false">J4345+(C4346*F4346)</f>
        <v>7833.9</v>
      </c>
    </row>
    <row r="4347" customFormat="false" ht="12.75" hidden="false" customHeight="false" outlineLevel="0" collapsed="false">
      <c r="H4347" s="0" t="n">
        <f aca="false">H4346+(F4347*A4347)</f>
        <v>2575.91</v>
      </c>
      <c r="I4347" s="3" t="n">
        <f aca="false">I4346+(B4347*F4347)</f>
        <v>245.7</v>
      </c>
      <c r="J4347" s="3" t="n">
        <f aca="false">J4346+(C4347*F4347)</f>
        <v>7833.9</v>
      </c>
    </row>
    <row r="4348" customFormat="false" ht="12.75" hidden="false" customHeight="false" outlineLevel="0" collapsed="false">
      <c r="H4348" s="0" t="n">
        <f aca="false">H4347+(F4348*A4348)</f>
        <v>2575.91</v>
      </c>
      <c r="I4348" s="3" t="n">
        <f aca="false">I4347+(B4348*F4348)</f>
        <v>245.7</v>
      </c>
      <c r="J4348" s="3" t="n">
        <f aca="false">J4347+(C4348*F4348)</f>
        <v>7833.9</v>
      </c>
    </row>
    <row r="4349" customFormat="false" ht="12.75" hidden="false" customHeight="false" outlineLevel="0" collapsed="false">
      <c r="H4349" s="0" t="n">
        <f aca="false">H4348+(F4349*A4349)</f>
        <v>2575.91</v>
      </c>
      <c r="I4349" s="3" t="n">
        <f aca="false">I4348+(B4349*F4349)</f>
        <v>245.7</v>
      </c>
      <c r="J4349" s="3" t="n">
        <f aca="false">J4348+(C4349*F4349)</f>
        <v>7833.9</v>
      </c>
    </row>
    <row r="4350" customFormat="false" ht="12.75" hidden="false" customHeight="false" outlineLevel="0" collapsed="false">
      <c r="H4350" s="0" t="n">
        <f aca="false">H4349+(F4350*A4350)</f>
        <v>2575.91</v>
      </c>
      <c r="I4350" s="3" t="n">
        <f aca="false">I4349+(B4350*F4350)</f>
        <v>245.7</v>
      </c>
      <c r="J4350" s="3" t="n">
        <f aca="false">J4349+(C4350*F4350)</f>
        <v>7833.9</v>
      </c>
    </row>
    <row r="4351" customFormat="false" ht="12.75" hidden="false" customHeight="false" outlineLevel="0" collapsed="false">
      <c r="H4351" s="0" t="n">
        <f aca="false">H4350+(F4351*A4351)</f>
        <v>2575.91</v>
      </c>
      <c r="I4351" s="3" t="n">
        <f aca="false">I4350+(B4351*F4351)</f>
        <v>245.7</v>
      </c>
      <c r="J4351" s="3" t="n">
        <f aca="false">J4350+(C4351*F4351)</f>
        <v>7833.9</v>
      </c>
    </row>
    <row r="4352" customFormat="false" ht="12.75" hidden="false" customHeight="false" outlineLevel="0" collapsed="false">
      <c r="H4352" s="0" t="n">
        <f aca="false">H4351+(F4352*A4352)</f>
        <v>2575.91</v>
      </c>
      <c r="I4352" s="3" t="n">
        <f aca="false">I4351+(B4352*F4352)</f>
        <v>245.7</v>
      </c>
      <c r="J4352" s="3" t="n">
        <f aca="false">J4351+(C4352*F4352)</f>
        <v>7833.9</v>
      </c>
    </row>
    <row r="4353" customFormat="false" ht="12.75" hidden="false" customHeight="false" outlineLevel="0" collapsed="false">
      <c r="H4353" s="0" t="n">
        <f aca="false">H4352+(F4353*A4353)</f>
        <v>2575.91</v>
      </c>
      <c r="I4353" s="3" t="n">
        <f aca="false">I4352+(B4353*F4353)</f>
        <v>245.7</v>
      </c>
      <c r="J4353" s="3" t="n">
        <f aca="false">J4352+(C4353*F4353)</f>
        <v>7833.9</v>
      </c>
    </row>
    <row r="4354" customFormat="false" ht="12.75" hidden="false" customHeight="false" outlineLevel="0" collapsed="false">
      <c r="H4354" s="0" t="n">
        <f aca="false">H4353+(F4354*A4354)</f>
        <v>2575.91</v>
      </c>
      <c r="I4354" s="3" t="n">
        <f aca="false">I4353+(B4354*F4354)</f>
        <v>245.7</v>
      </c>
      <c r="J4354" s="3" t="n">
        <f aca="false">J4353+(C4354*F4354)</f>
        <v>7833.9</v>
      </c>
    </row>
    <row r="4355" customFormat="false" ht="12.75" hidden="false" customHeight="false" outlineLevel="0" collapsed="false">
      <c r="H4355" s="0" t="n">
        <f aca="false">H4354+(F4355*A4355)</f>
        <v>2575.91</v>
      </c>
      <c r="I4355" s="3" t="n">
        <f aca="false">I4354+(B4355*F4355)</f>
        <v>245.7</v>
      </c>
      <c r="J4355" s="3" t="n">
        <f aca="false">J4354+(C4355*F4355)</f>
        <v>7833.9</v>
      </c>
    </row>
    <row r="4356" customFormat="false" ht="12.75" hidden="false" customHeight="false" outlineLevel="0" collapsed="false">
      <c r="H4356" s="0" t="n">
        <f aca="false">H4355+(F4356*A4356)</f>
        <v>2575.91</v>
      </c>
      <c r="I4356" s="3" t="n">
        <f aca="false">I4355+(B4356*F4356)</f>
        <v>245.7</v>
      </c>
      <c r="J4356" s="3" t="n">
        <f aca="false">J4355+(C4356*F4356)</f>
        <v>7833.9</v>
      </c>
    </row>
    <row r="4357" customFormat="false" ht="12.75" hidden="false" customHeight="false" outlineLevel="0" collapsed="false">
      <c r="H4357" s="0" t="n">
        <f aca="false">H4356+(F4357*A4357)</f>
        <v>2575.91</v>
      </c>
      <c r="I4357" s="3" t="n">
        <f aca="false">I4356+(B4357*F4357)</f>
        <v>245.7</v>
      </c>
      <c r="J4357" s="3" t="n">
        <f aca="false">J4356+(C4357*F4357)</f>
        <v>7833.9</v>
      </c>
    </row>
    <row r="4358" customFormat="false" ht="12.75" hidden="false" customHeight="false" outlineLevel="0" collapsed="false">
      <c r="H4358" s="0" t="n">
        <f aca="false">H4357+(F4358*A4358)</f>
        <v>2575.91</v>
      </c>
      <c r="I4358" s="3" t="n">
        <f aca="false">I4357+(B4358*F4358)</f>
        <v>245.7</v>
      </c>
      <c r="J4358" s="3" t="n">
        <f aca="false">J4357+(C4358*F4358)</f>
        <v>7833.9</v>
      </c>
    </row>
    <row r="4359" customFormat="false" ht="12.75" hidden="false" customHeight="false" outlineLevel="0" collapsed="false">
      <c r="H4359" s="0" t="n">
        <f aca="false">H4358+(F4359*A4359)</f>
        <v>2575.91</v>
      </c>
      <c r="I4359" s="3" t="n">
        <f aca="false">I4358+(B4359*F4359)</f>
        <v>245.7</v>
      </c>
      <c r="J4359" s="3" t="n">
        <f aca="false">J4358+(C4359*F4359)</f>
        <v>7833.9</v>
      </c>
    </row>
    <row r="4360" customFormat="false" ht="12.75" hidden="false" customHeight="false" outlineLevel="0" collapsed="false">
      <c r="H4360" s="0" t="n">
        <f aca="false">H4359+(F4360*A4360)</f>
        <v>2575.91</v>
      </c>
      <c r="I4360" s="3" t="n">
        <f aca="false">I4359+(B4360*F4360)</f>
        <v>245.7</v>
      </c>
      <c r="J4360" s="3" t="n">
        <f aca="false">J4359+(C4360*F4360)</f>
        <v>7833.9</v>
      </c>
    </row>
    <row r="4361" customFormat="false" ht="12.75" hidden="false" customHeight="false" outlineLevel="0" collapsed="false">
      <c r="H4361" s="0" t="n">
        <f aca="false">H4360+(F4361*A4361)</f>
        <v>2575.91</v>
      </c>
      <c r="I4361" s="3" t="n">
        <f aca="false">I4360+(B4361*F4361)</f>
        <v>245.7</v>
      </c>
      <c r="J4361" s="3" t="n">
        <f aca="false">J4360+(C4361*F4361)</f>
        <v>7833.9</v>
      </c>
    </row>
    <row r="4362" customFormat="false" ht="12.75" hidden="false" customHeight="false" outlineLevel="0" collapsed="false">
      <c r="H4362" s="0" t="n">
        <f aca="false">H4361+(F4362*A4362)</f>
        <v>2575.91</v>
      </c>
      <c r="I4362" s="3" t="n">
        <f aca="false">I4361+(B4362*F4362)</f>
        <v>245.7</v>
      </c>
      <c r="J4362" s="3" t="n">
        <f aca="false">J4361+(C4362*F4362)</f>
        <v>7833.9</v>
      </c>
    </row>
    <row r="4363" customFormat="false" ht="12.75" hidden="false" customHeight="false" outlineLevel="0" collapsed="false">
      <c r="H4363" s="0" t="n">
        <f aca="false">H4362+(F4363*A4363)</f>
        <v>2575.91</v>
      </c>
      <c r="I4363" s="3" t="n">
        <f aca="false">I4362+(B4363*F4363)</f>
        <v>245.7</v>
      </c>
      <c r="J4363" s="3" t="n">
        <f aca="false">J4362+(C4363*F4363)</f>
        <v>7833.9</v>
      </c>
    </row>
    <row r="4364" customFormat="false" ht="12.75" hidden="false" customHeight="false" outlineLevel="0" collapsed="false">
      <c r="H4364" s="0" t="n">
        <f aca="false">H4363+(F4364*A4364)</f>
        <v>2575.91</v>
      </c>
      <c r="I4364" s="3" t="n">
        <f aca="false">I4363+(B4364*F4364)</f>
        <v>245.7</v>
      </c>
      <c r="J4364" s="3" t="n">
        <f aca="false">J4363+(C4364*F4364)</f>
        <v>7833.9</v>
      </c>
    </row>
    <row r="4365" customFormat="false" ht="12.75" hidden="false" customHeight="false" outlineLevel="0" collapsed="false">
      <c r="H4365" s="0" t="n">
        <f aca="false">H4364+(F4365*A4365)</f>
        <v>2575.91</v>
      </c>
      <c r="I4365" s="3" t="n">
        <f aca="false">I4364+(B4365*F4365)</f>
        <v>245.7</v>
      </c>
      <c r="J4365" s="3" t="n">
        <f aca="false">J4364+(C4365*F4365)</f>
        <v>7833.9</v>
      </c>
    </row>
    <row r="4366" customFormat="false" ht="12.75" hidden="false" customHeight="false" outlineLevel="0" collapsed="false">
      <c r="H4366" s="0" t="n">
        <f aca="false">H4365+(F4366*A4366)</f>
        <v>2575.91</v>
      </c>
      <c r="I4366" s="3" t="n">
        <f aca="false">I4365+(B4366*F4366)</f>
        <v>245.7</v>
      </c>
      <c r="J4366" s="3" t="n">
        <f aca="false">J4365+(C4366*F4366)</f>
        <v>7833.9</v>
      </c>
    </row>
    <row r="4367" customFormat="false" ht="12.75" hidden="false" customHeight="false" outlineLevel="0" collapsed="false">
      <c r="H4367" s="0" t="n">
        <f aca="false">H4366+(F4367*A4367)</f>
        <v>2575.91</v>
      </c>
      <c r="I4367" s="3" t="n">
        <f aca="false">I4366+(B4367*F4367)</f>
        <v>245.7</v>
      </c>
      <c r="J4367" s="3" t="n">
        <f aca="false">J4366+(C4367*F4367)</f>
        <v>7833.9</v>
      </c>
    </row>
    <row r="4368" customFormat="false" ht="12.75" hidden="false" customHeight="false" outlineLevel="0" collapsed="false">
      <c r="H4368" s="0" t="n">
        <f aca="false">H4367+(F4368*A4368)</f>
        <v>2575.91</v>
      </c>
      <c r="I4368" s="3" t="n">
        <f aca="false">I4367+(B4368*F4368)</f>
        <v>245.7</v>
      </c>
      <c r="J4368" s="3" t="n">
        <f aca="false">J4367+(C4368*F4368)</f>
        <v>7833.9</v>
      </c>
    </row>
    <row r="4369" customFormat="false" ht="12.75" hidden="false" customHeight="false" outlineLevel="0" collapsed="false">
      <c r="H4369" s="0" t="n">
        <f aca="false">H4368+(F4369*A4369)</f>
        <v>2575.91</v>
      </c>
      <c r="I4369" s="3" t="n">
        <f aca="false">I4368+(B4369*F4369)</f>
        <v>245.7</v>
      </c>
      <c r="J4369" s="3" t="n">
        <f aca="false">J4368+(C4369*F4369)</f>
        <v>7833.9</v>
      </c>
    </row>
    <row r="4370" customFormat="false" ht="12.75" hidden="false" customHeight="false" outlineLevel="0" collapsed="false">
      <c r="H4370" s="0" t="n">
        <f aca="false">H4369+(F4370*A4370)</f>
        <v>2575.91</v>
      </c>
      <c r="I4370" s="3" t="n">
        <f aca="false">I4369+(B4370*F4370)</f>
        <v>245.7</v>
      </c>
      <c r="J4370" s="3" t="n">
        <f aca="false">J4369+(C4370*F4370)</f>
        <v>7833.9</v>
      </c>
    </row>
    <row r="4371" customFormat="false" ht="12.75" hidden="false" customHeight="false" outlineLevel="0" collapsed="false">
      <c r="H4371" s="0" t="n">
        <f aca="false">H4370+(F4371*A4371)</f>
        <v>2575.91</v>
      </c>
      <c r="I4371" s="3" t="n">
        <f aca="false">I4370+(B4371*F4371)</f>
        <v>245.7</v>
      </c>
      <c r="J4371" s="3" t="n">
        <f aca="false">J4370+(C4371*F4371)</f>
        <v>7833.9</v>
      </c>
    </row>
    <row r="4372" customFormat="false" ht="12.75" hidden="false" customHeight="false" outlineLevel="0" collapsed="false">
      <c r="H4372" s="0" t="n">
        <f aca="false">H4371+(F4372*A4372)</f>
        <v>2575.91</v>
      </c>
      <c r="I4372" s="3" t="n">
        <f aca="false">I4371+(B4372*F4372)</f>
        <v>245.7</v>
      </c>
      <c r="J4372" s="3" t="n">
        <f aca="false">J4371+(C4372*F4372)</f>
        <v>7833.9</v>
      </c>
    </row>
    <row r="4373" customFormat="false" ht="12.75" hidden="false" customHeight="false" outlineLevel="0" collapsed="false">
      <c r="H4373" s="0" t="n">
        <f aca="false">H4372+(F4373*A4373)</f>
        <v>2575.91</v>
      </c>
      <c r="I4373" s="3" t="n">
        <f aca="false">I4372+(B4373*F4373)</f>
        <v>245.7</v>
      </c>
      <c r="J4373" s="3" t="n">
        <f aca="false">J4372+(C4373*F4373)</f>
        <v>7833.9</v>
      </c>
    </row>
    <row r="4374" customFormat="false" ht="12.75" hidden="false" customHeight="false" outlineLevel="0" collapsed="false">
      <c r="H4374" s="0" t="n">
        <f aca="false">H4373+(F4374*A4374)</f>
        <v>2575.91</v>
      </c>
      <c r="I4374" s="3" t="n">
        <f aca="false">I4373+(B4374*F4374)</f>
        <v>245.7</v>
      </c>
      <c r="J4374" s="3" t="n">
        <f aca="false">J4373+(C4374*F4374)</f>
        <v>7833.9</v>
      </c>
    </row>
    <row r="4375" customFormat="false" ht="12.75" hidden="false" customHeight="false" outlineLevel="0" collapsed="false">
      <c r="H4375" s="0" t="n">
        <f aca="false">H4374+(F4375*A4375)</f>
        <v>2575.91</v>
      </c>
      <c r="I4375" s="3" t="n">
        <f aca="false">I4374+(B4375*F4375)</f>
        <v>245.7</v>
      </c>
      <c r="J4375" s="3" t="n">
        <f aca="false">J4374+(C4375*F4375)</f>
        <v>7833.9</v>
      </c>
    </row>
    <row r="4376" customFormat="false" ht="12.75" hidden="false" customHeight="false" outlineLevel="0" collapsed="false">
      <c r="H4376" s="0" t="n">
        <f aca="false">H4375+(F4376*A4376)</f>
        <v>2575.91</v>
      </c>
      <c r="I4376" s="3" t="n">
        <f aca="false">I4375+(B4376*F4376)</f>
        <v>245.7</v>
      </c>
      <c r="J4376" s="3" t="n">
        <f aca="false">J4375+(C4376*F4376)</f>
        <v>7833.9</v>
      </c>
    </row>
    <row r="4377" customFormat="false" ht="12.75" hidden="false" customHeight="false" outlineLevel="0" collapsed="false">
      <c r="H4377" s="0" t="n">
        <f aca="false">H4376+(F4377*A4377)</f>
        <v>2575.91</v>
      </c>
      <c r="I4377" s="3" t="n">
        <f aca="false">I4376+(B4377*F4377)</f>
        <v>245.7</v>
      </c>
      <c r="J4377" s="3" t="n">
        <f aca="false">J4376+(C4377*F4377)</f>
        <v>7833.9</v>
      </c>
    </row>
    <row r="4378" customFormat="false" ht="12.75" hidden="false" customHeight="false" outlineLevel="0" collapsed="false">
      <c r="H4378" s="0" t="n">
        <f aca="false">H4377+(F4378*A4378)</f>
        <v>2575.91</v>
      </c>
      <c r="I4378" s="3" t="n">
        <f aca="false">I4377+(B4378*F4378)</f>
        <v>245.7</v>
      </c>
      <c r="J4378" s="3" t="n">
        <f aca="false">J4377+(C4378*F4378)</f>
        <v>7833.9</v>
      </c>
    </row>
    <row r="4379" customFormat="false" ht="12.75" hidden="false" customHeight="false" outlineLevel="0" collapsed="false">
      <c r="H4379" s="0" t="n">
        <f aca="false">H4378+(F4379*A4379)</f>
        <v>2575.91</v>
      </c>
      <c r="I4379" s="3" t="n">
        <f aca="false">I4378+(B4379*F4379)</f>
        <v>245.7</v>
      </c>
      <c r="J4379" s="3" t="n">
        <f aca="false">J4378+(C4379*F4379)</f>
        <v>7833.9</v>
      </c>
    </row>
    <row r="4380" customFormat="false" ht="12.75" hidden="false" customHeight="false" outlineLevel="0" collapsed="false">
      <c r="H4380" s="0" t="n">
        <f aca="false">H4379+(F4380*A4380)</f>
        <v>2575.91</v>
      </c>
      <c r="I4380" s="3" t="n">
        <f aca="false">I4379+(B4380*F4380)</f>
        <v>245.7</v>
      </c>
      <c r="J4380" s="3" t="n">
        <f aca="false">J4379+(C4380*F4380)</f>
        <v>7833.9</v>
      </c>
    </row>
    <row r="4381" customFormat="false" ht="12.75" hidden="false" customHeight="false" outlineLevel="0" collapsed="false">
      <c r="H4381" s="0" t="n">
        <f aca="false">H4380+(F4381*A4381)</f>
        <v>2575.91</v>
      </c>
      <c r="I4381" s="3" t="n">
        <f aca="false">I4380+(B4381*F4381)</f>
        <v>245.7</v>
      </c>
      <c r="J4381" s="3" t="n">
        <f aca="false">J4380+(C4381*F4381)</f>
        <v>7833.9</v>
      </c>
    </row>
    <row r="4382" customFormat="false" ht="12.75" hidden="false" customHeight="false" outlineLevel="0" collapsed="false">
      <c r="H4382" s="0" t="n">
        <f aca="false">H4381+(F4382*A4382)</f>
        <v>2575.91</v>
      </c>
      <c r="I4382" s="3" t="n">
        <f aca="false">I4381+(B4382*F4382)</f>
        <v>245.7</v>
      </c>
      <c r="J4382" s="3" t="n">
        <f aca="false">J4381+(C4382*F4382)</f>
        <v>7833.9</v>
      </c>
    </row>
    <row r="4383" customFormat="false" ht="12.75" hidden="false" customHeight="false" outlineLevel="0" collapsed="false">
      <c r="H4383" s="0" t="n">
        <f aca="false">H4382+(F4383*A4383)</f>
        <v>2575.91</v>
      </c>
      <c r="I4383" s="3" t="n">
        <f aca="false">I4382+(B4383*F4383)</f>
        <v>245.7</v>
      </c>
      <c r="J4383" s="3" t="n">
        <f aca="false">J4382+(C4383*F4383)</f>
        <v>7833.9</v>
      </c>
    </row>
    <row r="4384" customFormat="false" ht="12.75" hidden="false" customHeight="false" outlineLevel="0" collapsed="false">
      <c r="H4384" s="0" t="n">
        <f aca="false">H4383+(F4384*A4384)</f>
        <v>2575.91</v>
      </c>
      <c r="I4384" s="3" t="n">
        <f aca="false">I4383+(B4384*F4384)</f>
        <v>245.7</v>
      </c>
      <c r="J4384" s="3" t="n">
        <f aca="false">J4383+(C4384*F4384)</f>
        <v>7833.9</v>
      </c>
    </row>
    <row r="4385" customFormat="false" ht="12.75" hidden="false" customHeight="false" outlineLevel="0" collapsed="false">
      <c r="H4385" s="0" t="n">
        <f aca="false">H4384+(F4385*A4385)</f>
        <v>2575.91</v>
      </c>
      <c r="I4385" s="3" t="n">
        <f aca="false">I4384+(B4385*F4385)</f>
        <v>245.7</v>
      </c>
      <c r="J4385" s="3" t="n">
        <f aca="false">J4384+(C4385*F4385)</f>
        <v>7833.9</v>
      </c>
    </row>
    <row r="4386" customFormat="false" ht="12.75" hidden="false" customHeight="false" outlineLevel="0" collapsed="false">
      <c r="H4386" s="0" t="n">
        <f aca="false">H4385+(F4386*A4386)</f>
        <v>2575.91</v>
      </c>
      <c r="I4386" s="3" t="n">
        <f aca="false">I4385+(B4386*F4386)</f>
        <v>245.7</v>
      </c>
      <c r="J4386" s="3" t="n">
        <f aca="false">J4385+(C4386*F4386)</f>
        <v>7833.9</v>
      </c>
    </row>
    <row r="4387" customFormat="false" ht="12.75" hidden="false" customHeight="false" outlineLevel="0" collapsed="false">
      <c r="H4387" s="0" t="n">
        <f aca="false">H4386+(F4387*A4387)</f>
        <v>2575.91</v>
      </c>
      <c r="I4387" s="3" t="n">
        <f aca="false">I4386+(B4387*F4387)</f>
        <v>245.7</v>
      </c>
      <c r="J4387" s="3" t="n">
        <f aca="false">J4386+(C4387*F4387)</f>
        <v>7833.9</v>
      </c>
    </row>
    <row r="4388" customFormat="false" ht="12.75" hidden="false" customHeight="false" outlineLevel="0" collapsed="false">
      <c r="H4388" s="0" t="n">
        <f aca="false">H4387+(F4388*A4388)</f>
        <v>2575.91</v>
      </c>
      <c r="I4388" s="3" t="n">
        <f aca="false">I4387+(B4388*F4388)</f>
        <v>245.7</v>
      </c>
      <c r="J4388" s="3" t="n">
        <f aca="false">J4387+(C4388*F4388)</f>
        <v>7833.9</v>
      </c>
    </row>
    <row r="4389" customFormat="false" ht="12.75" hidden="false" customHeight="false" outlineLevel="0" collapsed="false">
      <c r="H4389" s="0" t="n">
        <f aca="false">H4388+(F4389*A4389)</f>
        <v>2575.91</v>
      </c>
      <c r="I4389" s="3" t="n">
        <f aca="false">I4388+(B4389*F4389)</f>
        <v>245.7</v>
      </c>
      <c r="J4389" s="3" t="n">
        <f aca="false">J4388+(C4389*F4389)</f>
        <v>7833.9</v>
      </c>
    </row>
    <row r="4390" customFormat="false" ht="12.75" hidden="false" customHeight="false" outlineLevel="0" collapsed="false">
      <c r="H4390" s="0" t="n">
        <f aca="false">H4389+(F4390*A4390)</f>
        <v>2575.91</v>
      </c>
      <c r="I4390" s="3" t="n">
        <f aca="false">I4389+(B4390*F4390)</f>
        <v>245.7</v>
      </c>
      <c r="J4390" s="3" t="n">
        <f aca="false">J4389+(C4390*F4390)</f>
        <v>7833.9</v>
      </c>
    </row>
    <row r="4391" customFormat="false" ht="12.75" hidden="false" customHeight="false" outlineLevel="0" collapsed="false">
      <c r="H4391" s="0" t="n">
        <f aca="false">H4390+(F4391*A4391)</f>
        <v>2575.91</v>
      </c>
      <c r="I4391" s="3" t="n">
        <f aca="false">I4390+(B4391*F4391)</f>
        <v>245.7</v>
      </c>
      <c r="J4391" s="3" t="n">
        <f aca="false">J4390+(C4391*F4391)</f>
        <v>7833.9</v>
      </c>
    </row>
    <row r="4392" customFormat="false" ht="12.75" hidden="false" customHeight="false" outlineLevel="0" collapsed="false">
      <c r="H4392" s="0" t="n">
        <f aca="false">H4391+(F4392*A4392)</f>
        <v>2575.91</v>
      </c>
      <c r="I4392" s="3" t="n">
        <f aca="false">I4391+(B4392*F4392)</f>
        <v>245.7</v>
      </c>
      <c r="J4392" s="3" t="n">
        <f aca="false">J4391+(C4392*F4392)</f>
        <v>7833.9</v>
      </c>
    </row>
    <row r="4393" customFormat="false" ht="12.75" hidden="false" customHeight="false" outlineLevel="0" collapsed="false">
      <c r="H4393" s="0" t="n">
        <f aca="false">H4392+(F4393*A4393)</f>
        <v>2575.91</v>
      </c>
      <c r="I4393" s="3" t="n">
        <f aca="false">I4392+(B4393*F4393)</f>
        <v>245.7</v>
      </c>
      <c r="J4393" s="3" t="n">
        <f aca="false">J4392+(C4393*F4393)</f>
        <v>7833.9</v>
      </c>
    </row>
    <row r="4394" customFormat="false" ht="12.75" hidden="false" customHeight="false" outlineLevel="0" collapsed="false">
      <c r="H4394" s="0" t="n">
        <f aca="false">H4393+(F4394*A4394)</f>
        <v>2575.91</v>
      </c>
      <c r="I4394" s="3" t="n">
        <f aca="false">I4393+(B4394*F4394)</f>
        <v>245.7</v>
      </c>
      <c r="J4394" s="3" t="n">
        <f aca="false">J4393+(C4394*F4394)</f>
        <v>7833.9</v>
      </c>
    </row>
    <row r="4395" customFormat="false" ht="12.75" hidden="false" customHeight="false" outlineLevel="0" collapsed="false">
      <c r="H4395" s="0" t="n">
        <f aca="false">H4394+(F4395*A4395)</f>
        <v>2575.91</v>
      </c>
      <c r="I4395" s="3" t="n">
        <f aca="false">I4394+(B4395*F4395)</f>
        <v>245.7</v>
      </c>
      <c r="J4395" s="3" t="n">
        <f aca="false">J4394+(C4395*F4395)</f>
        <v>7833.9</v>
      </c>
    </row>
    <row r="4396" customFormat="false" ht="12.75" hidden="false" customHeight="false" outlineLevel="0" collapsed="false">
      <c r="H4396" s="0" t="n">
        <f aca="false">H4395+(F4396*A4396)</f>
        <v>2575.91</v>
      </c>
      <c r="I4396" s="3" t="n">
        <f aca="false">I4395+(B4396*F4396)</f>
        <v>245.7</v>
      </c>
      <c r="J4396" s="3" t="n">
        <f aca="false">J4395+(C4396*F4396)</f>
        <v>7833.9</v>
      </c>
    </row>
    <row r="4397" customFormat="false" ht="12.75" hidden="false" customHeight="false" outlineLevel="0" collapsed="false">
      <c r="H4397" s="0" t="n">
        <f aca="false">H4396+(F4397*A4397)</f>
        <v>2575.91</v>
      </c>
      <c r="I4397" s="3" t="n">
        <f aca="false">I4396+(B4397*F4397)</f>
        <v>245.7</v>
      </c>
      <c r="J4397" s="3" t="n">
        <f aca="false">J4396+(C4397*F4397)</f>
        <v>7833.9</v>
      </c>
    </row>
    <row r="4398" customFormat="false" ht="12.75" hidden="false" customHeight="false" outlineLevel="0" collapsed="false">
      <c r="H4398" s="0" t="n">
        <f aca="false">H4397+(F4398*A4398)</f>
        <v>2575.91</v>
      </c>
      <c r="I4398" s="3" t="n">
        <f aca="false">I4397+(B4398*F4398)</f>
        <v>245.7</v>
      </c>
      <c r="J4398" s="3" t="n">
        <f aca="false">J4397+(C4398*F4398)</f>
        <v>7833.9</v>
      </c>
    </row>
    <row r="4399" customFormat="false" ht="12.75" hidden="false" customHeight="false" outlineLevel="0" collapsed="false">
      <c r="H4399" s="0" t="n">
        <f aca="false">H4398+(F4399*A4399)</f>
        <v>2575.91</v>
      </c>
      <c r="I4399" s="3" t="n">
        <f aca="false">I4398+(B4399*F4399)</f>
        <v>245.7</v>
      </c>
      <c r="J4399" s="3" t="n">
        <f aca="false">J4398+(C4399*F4399)</f>
        <v>7833.9</v>
      </c>
    </row>
    <row r="4400" customFormat="false" ht="12.75" hidden="false" customHeight="false" outlineLevel="0" collapsed="false">
      <c r="H4400" s="0" t="n">
        <f aca="false">H4399+(F4400*A4400)</f>
        <v>2575.91</v>
      </c>
      <c r="I4400" s="3" t="n">
        <f aca="false">I4399+(B4400*F4400)</f>
        <v>245.7</v>
      </c>
      <c r="J4400" s="3" t="n">
        <f aca="false">J4399+(C4400*F4400)</f>
        <v>7833.9</v>
      </c>
    </row>
    <row r="4401" customFormat="false" ht="12.75" hidden="false" customHeight="false" outlineLevel="0" collapsed="false">
      <c r="H4401" s="0" t="n">
        <f aca="false">H4400+(F4401*A4401)</f>
        <v>2575.91</v>
      </c>
      <c r="I4401" s="3" t="n">
        <f aca="false">I4400+(B4401*F4401)</f>
        <v>245.7</v>
      </c>
      <c r="J4401" s="3" t="n">
        <f aca="false">J4400+(C4401*F4401)</f>
        <v>7833.9</v>
      </c>
    </row>
    <row r="4402" customFormat="false" ht="12.75" hidden="false" customHeight="false" outlineLevel="0" collapsed="false">
      <c r="H4402" s="0" t="n">
        <f aca="false">H4401+(F4402*A4402)</f>
        <v>2575.91</v>
      </c>
      <c r="I4402" s="3" t="n">
        <f aca="false">I4401+(B4402*F4402)</f>
        <v>245.7</v>
      </c>
      <c r="J4402" s="3" t="n">
        <f aca="false">J4401+(C4402*F4402)</f>
        <v>7833.9</v>
      </c>
    </row>
    <row r="4403" customFormat="false" ht="12.75" hidden="false" customHeight="false" outlineLevel="0" collapsed="false">
      <c r="H4403" s="0" t="n">
        <f aca="false">H4402+(F4403*A4403)</f>
        <v>2575.91</v>
      </c>
      <c r="I4403" s="3" t="n">
        <f aca="false">I4402+(B4403*F4403)</f>
        <v>245.7</v>
      </c>
      <c r="J4403" s="3" t="n">
        <f aca="false">J4402+(C4403*F4403)</f>
        <v>7833.9</v>
      </c>
    </row>
    <row r="4404" customFormat="false" ht="12.75" hidden="false" customHeight="false" outlineLevel="0" collapsed="false">
      <c r="H4404" s="0" t="n">
        <f aca="false">H4403+(F4404*A4404)</f>
        <v>2575.91</v>
      </c>
      <c r="I4404" s="3" t="n">
        <f aca="false">I4403+(B4404*F4404)</f>
        <v>245.7</v>
      </c>
      <c r="J4404" s="3" t="n">
        <f aca="false">J4403+(C4404*F4404)</f>
        <v>7833.9</v>
      </c>
    </row>
    <row r="4405" customFormat="false" ht="12.75" hidden="false" customHeight="false" outlineLevel="0" collapsed="false">
      <c r="H4405" s="0" t="n">
        <f aca="false">H4404+(F4405*A4405)</f>
        <v>2575.91</v>
      </c>
      <c r="I4405" s="3" t="n">
        <f aca="false">I4404+(B4405*F4405)</f>
        <v>245.7</v>
      </c>
      <c r="J4405" s="3" t="n">
        <f aca="false">J4404+(C4405*F4405)</f>
        <v>7833.9</v>
      </c>
    </row>
    <row r="4406" customFormat="false" ht="12.75" hidden="false" customHeight="false" outlineLevel="0" collapsed="false">
      <c r="H4406" s="0" t="n">
        <f aca="false">H4405+(F4406*A4406)</f>
        <v>2575.91</v>
      </c>
      <c r="I4406" s="3" t="n">
        <f aca="false">I4405+(B4406*F4406)</f>
        <v>245.7</v>
      </c>
      <c r="J4406" s="3" t="n">
        <f aca="false">J4405+(C4406*F4406)</f>
        <v>7833.9</v>
      </c>
    </row>
    <row r="4407" customFormat="false" ht="12.75" hidden="false" customHeight="false" outlineLevel="0" collapsed="false">
      <c r="H4407" s="0" t="n">
        <f aca="false">H4406+(F4407*A4407)</f>
        <v>2575.91</v>
      </c>
      <c r="I4407" s="3" t="n">
        <f aca="false">I4406+(B4407*F4407)</f>
        <v>245.7</v>
      </c>
      <c r="J4407" s="3" t="n">
        <f aca="false">J4406+(C4407*F4407)</f>
        <v>7833.9</v>
      </c>
    </row>
    <row r="4408" customFormat="false" ht="12.75" hidden="false" customHeight="false" outlineLevel="0" collapsed="false">
      <c r="H4408" s="0" t="n">
        <f aca="false">H4407+(F4408*A4408)</f>
        <v>2575.91</v>
      </c>
      <c r="I4408" s="3" t="n">
        <f aca="false">I4407+(B4408*F4408)</f>
        <v>245.7</v>
      </c>
      <c r="J4408" s="3" t="n">
        <f aca="false">J4407+(C4408*F4408)</f>
        <v>7833.9</v>
      </c>
    </row>
    <row r="4409" customFormat="false" ht="12.75" hidden="false" customHeight="false" outlineLevel="0" collapsed="false">
      <c r="H4409" s="0" t="n">
        <f aca="false">H4408+(F4409*A4409)</f>
        <v>2575.91</v>
      </c>
      <c r="I4409" s="3" t="n">
        <f aca="false">I4408+(B4409*F4409)</f>
        <v>245.7</v>
      </c>
      <c r="J4409" s="3" t="n">
        <f aca="false">J4408+(C4409*F4409)</f>
        <v>7833.9</v>
      </c>
    </row>
    <row r="4410" customFormat="false" ht="12.75" hidden="false" customHeight="false" outlineLevel="0" collapsed="false">
      <c r="H4410" s="0" t="n">
        <f aca="false">H4409+(F4410*A4410)</f>
        <v>2575.91</v>
      </c>
      <c r="I4410" s="3" t="n">
        <f aca="false">I4409+(B4410*F4410)</f>
        <v>245.7</v>
      </c>
      <c r="J4410" s="3" t="n">
        <f aca="false">J4409+(C4410*F4410)</f>
        <v>7833.9</v>
      </c>
    </row>
    <row r="4411" customFormat="false" ht="12.75" hidden="false" customHeight="false" outlineLevel="0" collapsed="false">
      <c r="H4411" s="0" t="n">
        <f aca="false">H4410+(F4411*A4411)</f>
        <v>2575.91</v>
      </c>
      <c r="I4411" s="3" t="n">
        <f aca="false">I4410+(B4411*F4411)</f>
        <v>245.7</v>
      </c>
      <c r="J4411" s="3" t="n">
        <f aca="false">J4410+(C4411*F4411)</f>
        <v>7833.9</v>
      </c>
    </row>
    <row r="4412" customFormat="false" ht="12.75" hidden="false" customHeight="false" outlineLevel="0" collapsed="false">
      <c r="H4412" s="0" t="n">
        <f aca="false">H4411+(F4412*A4412)</f>
        <v>2575.91</v>
      </c>
      <c r="I4412" s="3" t="n">
        <f aca="false">I4411+(B4412*F4412)</f>
        <v>245.7</v>
      </c>
      <c r="J4412" s="3" t="n">
        <f aca="false">J4411+(C4412*F4412)</f>
        <v>7833.9</v>
      </c>
    </row>
    <row r="4413" customFormat="false" ht="12.75" hidden="false" customHeight="false" outlineLevel="0" collapsed="false">
      <c r="H4413" s="0" t="n">
        <f aca="false">H4412+(F4413*A4413)</f>
        <v>2575.91</v>
      </c>
      <c r="I4413" s="3" t="n">
        <f aca="false">I4412+(B4413*F4413)</f>
        <v>245.7</v>
      </c>
      <c r="J4413" s="3" t="n">
        <f aca="false">J4412+(C4413*F4413)</f>
        <v>7833.9</v>
      </c>
    </row>
    <row r="4414" customFormat="false" ht="12.75" hidden="false" customHeight="false" outlineLevel="0" collapsed="false">
      <c r="H4414" s="0" t="n">
        <f aca="false">H4413+(F4414*A4414)</f>
        <v>2575.91</v>
      </c>
      <c r="I4414" s="3" t="n">
        <f aca="false">I4413+(B4414*F4414)</f>
        <v>245.7</v>
      </c>
      <c r="J4414" s="3" t="n">
        <f aca="false">J4413+(C4414*F4414)</f>
        <v>7833.9</v>
      </c>
    </row>
    <row r="4415" customFormat="false" ht="12.75" hidden="false" customHeight="false" outlineLevel="0" collapsed="false">
      <c r="H4415" s="0" t="n">
        <f aca="false">H4414+(F4415*A4415)</f>
        <v>2575.91</v>
      </c>
      <c r="I4415" s="3" t="n">
        <f aca="false">I4414+(B4415*F4415)</f>
        <v>245.7</v>
      </c>
      <c r="J4415" s="3" t="n">
        <f aca="false">J4414+(C4415*F4415)</f>
        <v>7833.9</v>
      </c>
    </row>
    <row r="4416" customFormat="false" ht="12.75" hidden="false" customHeight="false" outlineLevel="0" collapsed="false">
      <c r="H4416" s="0" t="n">
        <f aca="false">H4415+(F4416*A4416)</f>
        <v>2575.91</v>
      </c>
      <c r="I4416" s="3" t="n">
        <f aca="false">I4415+(B4416*F4416)</f>
        <v>245.7</v>
      </c>
      <c r="J4416" s="3" t="n">
        <f aca="false">J4415+(C4416*F4416)</f>
        <v>7833.9</v>
      </c>
    </row>
    <row r="4417" customFormat="false" ht="12.75" hidden="false" customHeight="false" outlineLevel="0" collapsed="false">
      <c r="H4417" s="0" t="n">
        <f aca="false">H4416+(F4417*A4417)</f>
        <v>2575.91</v>
      </c>
      <c r="I4417" s="3" t="n">
        <f aca="false">I4416+(B4417*F4417)</f>
        <v>245.7</v>
      </c>
      <c r="J4417" s="3" t="n">
        <f aca="false">J4416+(C4417*F4417)</f>
        <v>7833.9</v>
      </c>
    </row>
    <row r="4418" customFormat="false" ht="12.75" hidden="false" customHeight="false" outlineLevel="0" collapsed="false">
      <c r="H4418" s="0" t="n">
        <f aca="false">H4417+(F4418*A4418)</f>
        <v>2575.91</v>
      </c>
      <c r="I4418" s="3" t="n">
        <f aca="false">I4417+(B4418*F4418)</f>
        <v>245.7</v>
      </c>
      <c r="J4418" s="3" t="n">
        <f aca="false">J4417+(C4418*F4418)</f>
        <v>7833.9</v>
      </c>
    </row>
    <row r="4419" customFormat="false" ht="12.75" hidden="false" customHeight="false" outlineLevel="0" collapsed="false">
      <c r="H4419" s="0" t="n">
        <f aca="false">H4418+(F4419*A4419)</f>
        <v>2575.91</v>
      </c>
      <c r="I4419" s="3" t="n">
        <f aca="false">I4418+(B4419*F4419)</f>
        <v>245.7</v>
      </c>
      <c r="J4419" s="3" t="n">
        <f aca="false">J4418+(C4419*F4419)</f>
        <v>7833.9</v>
      </c>
    </row>
    <row r="4420" customFormat="false" ht="12.75" hidden="false" customHeight="false" outlineLevel="0" collapsed="false">
      <c r="H4420" s="0" t="n">
        <f aca="false">H4419+(F4420*A4420)</f>
        <v>2575.91</v>
      </c>
      <c r="I4420" s="3" t="n">
        <f aca="false">I4419+(B4420*F4420)</f>
        <v>245.7</v>
      </c>
      <c r="J4420" s="3" t="n">
        <f aca="false">J4419+(C4420*F4420)</f>
        <v>7833.9</v>
      </c>
    </row>
    <row r="4421" customFormat="false" ht="12.75" hidden="false" customHeight="false" outlineLevel="0" collapsed="false">
      <c r="H4421" s="0" t="n">
        <f aca="false">H4420+(F4421*A4421)</f>
        <v>2575.91</v>
      </c>
      <c r="I4421" s="3" t="n">
        <f aca="false">I4420+(B4421*F4421)</f>
        <v>245.7</v>
      </c>
      <c r="J4421" s="3" t="n">
        <f aca="false">J4420+(C4421*F4421)</f>
        <v>7833.9</v>
      </c>
    </row>
    <row r="4422" customFormat="false" ht="12.75" hidden="false" customHeight="false" outlineLevel="0" collapsed="false">
      <c r="H4422" s="0" t="n">
        <f aca="false">H4421+(F4422*A4422)</f>
        <v>2575.91</v>
      </c>
      <c r="I4422" s="3" t="n">
        <f aca="false">I4421+(B4422*F4422)</f>
        <v>245.7</v>
      </c>
      <c r="J4422" s="3" t="n">
        <f aca="false">J4421+(C4422*F4422)</f>
        <v>7833.9</v>
      </c>
    </row>
    <row r="4423" customFormat="false" ht="12.75" hidden="false" customHeight="false" outlineLevel="0" collapsed="false">
      <c r="H4423" s="0" t="n">
        <f aca="false">H4422+(F4423*A4423)</f>
        <v>2575.91</v>
      </c>
      <c r="I4423" s="3" t="n">
        <f aca="false">I4422+(B4423*F4423)</f>
        <v>245.7</v>
      </c>
      <c r="J4423" s="3" t="n">
        <f aca="false">J4422+(C4423*F4423)</f>
        <v>7833.9</v>
      </c>
    </row>
    <row r="4424" customFormat="false" ht="12.75" hidden="false" customHeight="false" outlineLevel="0" collapsed="false">
      <c r="H4424" s="0" t="n">
        <f aca="false">H4423+(F4424*A4424)</f>
        <v>2575.91</v>
      </c>
      <c r="I4424" s="3" t="n">
        <f aca="false">I4423+(B4424*F4424)</f>
        <v>245.7</v>
      </c>
      <c r="J4424" s="3" t="n">
        <f aca="false">J4423+(C4424*F4424)</f>
        <v>7833.9</v>
      </c>
    </row>
    <row r="4425" customFormat="false" ht="12.75" hidden="false" customHeight="false" outlineLevel="0" collapsed="false">
      <c r="H4425" s="0" t="n">
        <f aca="false">H4424+(F4425*A4425)</f>
        <v>2575.91</v>
      </c>
      <c r="I4425" s="3" t="n">
        <f aca="false">I4424+(B4425*F4425)</f>
        <v>245.7</v>
      </c>
      <c r="J4425" s="3" t="n">
        <f aca="false">J4424+(C4425*F4425)</f>
        <v>7833.9</v>
      </c>
    </row>
    <row r="4426" customFormat="false" ht="12.75" hidden="false" customHeight="false" outlineLevel="0" collapsed="false">
      <c r="H4426" s="0" t="n">
        <f aca="false">H4425+(F4426*A4426)</f>
        <v>2575.91</v>
      </c>
      <c r="I4426" s="3" t="n">
        <f aca="false">I4425+(B4426*F4426)</f>
        <v>245.7</v>
      </c>
      <c r="J4426" s="3" t="n">
        <f aca="false">J4425+(C4426*F4426)</f>
        <v>7833.9</v>
      </c>
    </row>
    <row r="4427" customFormat="false" ht="12.75" hidden="false" customHeight="false" outlineLevel="0" collapsed="false">
      <c r="H4427" s="0" t="n">
        <f aca="false">H4426+(F4427*A4427)</f>
        <v>2575.91</v>
      </c>
      <c r="I4427" s="3" t="n">
        <f aca="false">I4426+(B4427*F4427)</f>
        <v>245.7</v>
      </c>
      <c r="J4427" s="3" t="n">
        <f aca="false">J4426+(C4427*F4427)</f>
        <v>7833.9</v>
      </c>
    </row>
    <row r="4428" customFormat="false" ht="12.75" hidden="false" customHeight="false" outlineLevel="0" collapsed="false">
      <c r="H4428" s="0" t="n">
        <f aca="false">H4427+(F4428*A4428)</f>
        <v>2575.91</v>
      </c>
      <c r="I4428" s="3" t="n">
        <f aca="false">I4427+(B4428*F4428)</f>
        <v>245.7</v>
      </c>
      <c r="J4428" s="3" t="n">
        <f aca="false">J4427+(C4428*F4428)</f>
        <v>7833.9</v>
      </c>
    </row>
    <row r="4429" customFormat="false" ht="12.75" hidden="false" customHeight="false" outlineLevel="0" collapsed="false">
      <c r="H4429" s="0" t="n">
        <f aca="false">H4428+(F4429*A4429)</f>
        <v>2575.91</v>
      </c>
      <c r="I4429" s="3" t="n">
        <f aca="false">I4428+(B4429*F4429)</f>
        <v>245.7</v>
      </c>
      <c r="J4429" s="3" t="n">
        <f aca="false">J4428+(C4429*F4429)</f>
        <v>7833.9</v>
      </c>
    </row>
    <row r="4430" customFormat="false" ht="12.75" hidden="false" customHeight="false" outlineLevel="0" collapsed="false">
      <c r="H4430" s="0" t="n">
        <f aca="false">H4429+(F4430*A4430)</f>
        <v>2575.91</v>
      </c>
      <c r="I4430" s="3" t="n">
        <f aca="false">I4429+(B4430*F4430)</f>
        <v>245.7</v>
      </c>
      <c r="J4430" s="3" t="n">
        <f aca="false">J4429+(C4430*F4430)</f>
        <v>7833.9</v>
      </c>
    </row>
    <row r="4431" customFormat="false" ht="12.75" hidden="false" customHeight="false" outlineLevel="0" collapsed="false">
      <c r="H4431" s="0" t="n">
        <f aca="false">H4430+(F4431*A4431)</f>
        <v>2575.91</v>
      </c>
      <c r="I4431" s="3" t="n">
        <f aca="false">I4430+(B4431*F4431)</f>
        <v>245.7</v>
      </c>
      <c r="J4431" s="3" t="n">
        <f aca="false">J4430+(C4431*F4431)</f>
        <v>7833.9</v>
      </c>
    </row>
    <row r="4432" customFormat="false" ht="12.75" hidden="false" customHeight="false" outlineLevel="0" collapsed="false">
      <c r="H4432" s="0" t="n">
        <f aca="false">H4431+(F4432*A4432)</f>
        <v>2575.91</v>
      </c>
      <c r="I4432" s="3" t="n">
        <f aca="false">I4431+(B4432*F4432)</f>
        <v>245.7</v>
      </c>
      <c r="J4432" s="3" t="n">
        <f aca="false">J4431+(C4432*F4432)</f>
        <v>7833.9</v>
      </c>
    </row>
    <row r="4433" customFormat="false" ht="12.75" hidden="false" customHeight="false" outlineLevel="0" collapsed="false">
      <c r="H4433" s="0" t="n">
        <f aca="false">H4432+(F4433*A4433)</f>
        <v>2575.91</v>
      </c>
      <c r="I4433" s="3" t="n">
        <f aca="false">I4432+(B4433*F4433)</f>
        <v>245.7</v>
      </c>
      <c r="J4433" s="3" t="n">
        <f aca="false">J4432+(C4433*F4433)</f>
        <v>7833.9</v>
      </c>
    </row>
    <row r="4434" customFormat="false" ht="12.75" hidden="false" customHeight="false" outlineLevel="0" collapsed="false">
      <c r="H4434" s="0" t="n">
        <f aca="false">H4433+(F4434*A4434)</f>
        <v>2575.91</v>
      </c>
      <c r="I4434" s="3" t="n">
        <f aca="false">I4433+(B4434*F4434)</f>
        <v>245.7</v>
      </c>
      <c r="J4434" s="3" t="n">
        <f aca="false">J4433+(C4434*F4434)</f>
        <v>7833.9</v>
      </c>
    </row>
    <row r="4435" customFormat="false" ht="12.75" hidden="false" customHeight="false" outlineLevel="0" collapsed="false">
      <c r="H4435" s="0" t="n">
        <f aca="false">H4434+(F4435*A4435)</f>
        <v>2575.91</v>
      </c>
      <c r="I4435" s="3" t="n">
        <f aca="false">I4434+(B4435*F4435)</f>
        <v>245.7</v>
      </c>
      <c r="J4435" s="3" t="n">
        <f aca="false">J4434+(C4435*F4435)</f>
        <v>7833.9</v>
      </c>
    </row>
    <row r="4436" customFormat="false" ht="12.75" hidden="false" customHeight="false" outlineLevel="0" collapsed="false">
      <c r="H4436" s="0" t="n">
        <f aca="false">H4435+(F4436*A4436)</f>
        <v>2575.91</v>
      </c>
      <c r="I4436" s="3" t="n">
        <f aca="false">I4435+(B4436*F4436)</f>
        <v>245.7</v>
      </c>
      <c r="J4436" s="3" t="n">
        <f aca="false">J4435+(C4436*F4436)</f>
        <v>7833.9</v>
      </c>
    </row>
    <row r="4437" customFormat="false" ht="12.75" hidden="false" customHeight="false" outlineLevel="0" collapsed="false">
      <c r="H4437" s="0" t="n">
        <f aca="false">H4436+(F4437*A4437)</f>
        <v>2575.91</v>
      </c>
      <c r="I4437" s="3" t="n">
        <f aca="false">I4436+(B4437*F4437)</f>
        <v>245.7</v>
      </c>
      <c r="J4437" s="3" t="n">
        <f aca="false">J4436+(C4437*F4437)</f>
        <v>7833.9</v>
      </c>
    </row>
    <row r="4438" customFormat="false" ht="12.75" hidden="false" customHeight="false" outlineLevel="0" collapsed="false">
      <c r="H4438" s="0" t="n">
        <f aca="false">H4437+(F4438*A4438)</f>
        <v>2575.91</v>
      </c>
      <c r="I4438" s="3" t="n">
        <f aca="false">I4437+(B4438*F4438)</f>
        <v>245.7</v>
      </c>
      <c r="J4438" s="3" t="n">
        <f aca="false">J4437+(C4438*F4438)</f>
        <v>7833.9</v>
      </c>
    </row>
    <row r="4439" customFormat="false" ht="12.75" hidden="false" customHeight="false" outlineLevel="0" collapsed="false">
      <c r="H4439" s="0" t="n">
        <f aca="false">H4438+(F4439*A4439)</f>
        <v>2575.91</v>
      </c>
      <c r="I4439" s="3" t="n">
        <f aca="false">I4438+(B4439*F4439)</f>
        <v>245.7</v>
      </c>
      <c r="J4439" s="3" t="n">
        <f aca="false">J4438+(C4439*F4439)</f>
        <v>7833.9</v>
      </c>
    </row>
    <row r="4440" customFormat="false" ht="12.75" hidden="false" customHeight="false" outlineLevel="0" collapsed="false">
      <c r="H4440" s="0" t="n">
        <f aca="false">H4439+(F4440*A4440)</f>
        <v>2575.91</v>
      </c>
      <c r="I4440" s="3" t="n">
        <f aca="false">I4439+(B4440*F4440)</f>
        <v>245.7</v>
      </c>
      <c r="J4440" s="3" t="n">
        <f aca="false">J4439+(C4440*F4440)</f>
        <v>7833.9</v>
      </c>
    </row>
    <row r="4441" customFormat="false" ht="12.75" hidden="false" customHeight="false" outlineLevel="0" collapsed="false">
      <c r="H4441" s="0" t="n">
        <f aca="false">H4440+(F4441*A4441)</f>
        <v>2575.91</v>
      </c>
      <c r="I4441" s="3" t="n">
        <f aca="false">I4440+(B4441*F4441)</f>
        <v>245.7</v>
      </c>
      <c r="J4441" s="3" t="n">
        <f aca="false">J4440+(C4441*F4441)</f>
        <v>7833.9</v>
      </c>
    </row>
    <row r="4442" customFormat="false" ht="12.75" hidden="false" customHeight="false" outlineLevel="0" collapsed="false">
      <c r="H4442" s="0" t="n">
        <f aca="false">H4441+(F4442*A4442)</f>
        <v>2575.91</v>
      </c>
      <c r="I4442" s="3" t="n">
        <f aca="false">I4441+(B4442*F4442)</f>
        <v>245.7</v>
      </c>
      <c r="J4442" s="3" t="n">
        <f aca="false">J4441+(C4442*F4442)</f>
        <v>7833.9</v>
      </c>
    </row>
    <row r="4443" customFormat="false" ht="12.75" hidden="false" customHeight="false" outlineLevel="0" collapsed="false">
      <c r="H4443" s="0" t="n">
        <f aca="false">H4442+(F4443*A4443)</f>
        <v>2575.91</v>
      </c>
      <c r="I4443" s="3" t="n">
        <f aca="false">I4442+(B4443*F4443)</f>
        <v>245.7</v>
      </c>
      <c r="J4443" s="3" t="n">
        <f aca="false">J4442+(C4443*F4443)</f>
        <v>7833.9</v>
      </c>
    </row>
    <row r="4444" customFormat="false" ht="12.75" hidden="false" customHeight="false" outlineLevel="0" collapsed="false">
      <c r="H4444" s="0" t="n">
        <f aca="false">H4443+(F4444*A4444)</f>
        <v>2575.91</v>
      </c>
      <c r="I4444" s="3" t="n">
        <f aca="false">I4443+(B4444*F4444)</f>
        <v>245.7</v>
      </c>
      <c r="J4444" s="3" t="n">
        <f aca="false">J4443+(C4444*F4444)</f>
        <v>7833.9</v>
      </c>
    </row>
    <row r="4445" customFormat="false" ht="12.75" hidden="false" customHeight="false" outlineLevel="0" collapsed="false">
      <c r="H4445" s="0" t="n">
        <f aca="false">H4444+(F4445*A4445)</f>
        <v>2575.91</v>
      </c>
      <c r="I4445" s="3" t="n">
        <f aca="false">I4444+(B4445*F4445)</f>
        <v>245.7</v>
      </c>
      <c r="J4445" s="3" t="n">
        <f aca="false">J4444+(C4445*F4445)</f>
        <v>7833.9</v>
      </c>
    </row>
    <row r="4446" customFormat="false" ht="12.75" hidden="false" customHeight="false" outlineLevel="0" collapsed="false">
      <c r="H4446" s="0" t="n">
        <f aca="false">H4445+(F4446*A4446)</f>
        <v>2575.91</v>
      </c>
      <c r="I4446" s="3" t="n">
        <f aca="false">I4445+(B4446*F4446)</f>
        <v>245.7</v>
      </c>
      <c r="J4446" s="3" t="n">
        <f aca="false">J4445+(C4446*F4446)</f>
        <v>7833.9</v>
      </c>
    </row>
    <row r="4447" customFormat="false" ht="12.75" hidden="false" customHeight="false" outlineLevel="0" collapsed="false">
      <c r="H4447" s="0" t="n">
        <f aca="false">H4446+(F4447*A4447)</f>
        <v>2575.91</v>
      </c>
      <c r="I4447" s="3" t="n">
        <f aca="false">I4446+(B4447*F4447)</f>
        <v>245.7</v>
      </c>
      <c r="J4447" s="3" t="n">
        <f aca="false">J4446+(C4447*F4447)</f>
        <v>7833.9</v>
      </c>
    </row>
    <row r="4448" customFormat="false" ht="12.75" hidden="false" customHeight="false" outlineLevel="0" collapsed="false">
      <c r="H4448" s="0" t="n">
        <f aca="false">H4447+(F4448*A4448)</f>
        <v>2575.91</v>
      </c>
      <c r="I4448" s="3" t="n">
        <f aca="false">I4447+(B4448*F4448)</f>
        <v>245.7</v>
      </c>
      <c r="J4448" s="3" t="n">
        <f aca="false">J4447+(C4448*F4448)</f>
        <v>7833.9</v>
      </c>
    </row>
    <row r="4449" customFormat="false" ht="12.75" hidden="false" customHeight="false" outlineLevel="0" collapsed="false">
      <c r="H4449" s="0" t="n">
        <f aca="false">H4448+(F4449*A4449)</f>
        <v>2575.91</v>
      </c>
      <c r="I4449" s="3" t="n">
        <f aca="false">I4448+(B4449*F4449)</f>
        <v>245.7</v>
      </c>
      <c r="J4449" s="3" t="n">
        <f aca="false">J4448+(C4449*F4449)</f>
        <v>7833.9</v>
      </c>
    </row>
    <row r="4450" customFormat="false" ht="12.75" hidden="false" customHeight="false" outlineLevel="0" collapsed="false">
      <c r="H4450" s="0" t="n">
        <f aca="false">H4449+(F4450*A4450)</f>
        <v>2575.91</v>
      </c>
      <c r="I4450" s="3" t="n">
        <f aca="false">I4449+(B4450*F4450)</f>
        <v>245.7</v>
      </c>
      <c r="J4450" s="3" t="n">
        <f aca="false">J4449+(C4450*F4450)</f>
        <v>7833.9</v>
      </c>
    </row>
    <row r="4451" customFormat="false" ht="12.75" hidden="false" customHeight="false" outlineLevel="0" collapsed="false">
      <c r="H4451" s="0" t="n">
        <f aca="false">H4450+(F4451*A4451)</f>
        <v>2575.91</v>
      </c>
      <c r="I4451" s="3" t="n">
        <f aca="false">I4450+(B4451*F4451)</f>
        <v>245.7</v>
      </c>
      <c r="J4451" s="3" t="n">
        <f aca="false">J4450+(C4451*F4451)</f>
        <v>7833.9</v>
      </c>
    </row>
    <row r="4452" customFormat="false" ht="12.75" hidden="false" customHeight="false" outlineLevel="0" collapsed="false">
      <c r="H4452" s="0" t="n">
        <f aca="false">H4451+(F4452*A4452)</f>
        <v>2575.91</v>
      </c>
      <c r="I4452" s="3" t="n">
        <f aca="false">I4451+(B4452*F4452)</f>
        <v>245.7</v>
      </c>
      <c r="J4452" s="3" t="n">
        <f aca="false">J4451+(C4452*F4452)</f>
        <v>7833.9</v>
      </c>
    </row>
    <row r="4453" customFormat="false" ht="12.75" hidden="false" customHeight="false" outlineLevel="0" collapsed="false">
      <c r="H4453" s="0" t="n">
        <f aca="false">H4452+(F4453*A4453)</f>
        <v>2575.91</v>
      </c>
      <c r="I4453" s="3" t="n">
        <f aca="false">I4452+(B4453*F4453)</f>
        <v>245.7</v>
      </c>
      <c r="J4453" s="3" t="n">
        <f aca="false">J4452+(C4453*F4453)</f>
        <v>7833.9</v>
      </c>
    </row>
    <row r="4454" customFormat="false" ht="12.75" hidden="false" customHeight="false" outlineLevel="0" collapsed="false">
      <c r="H4454" s="0" t="n">
        <f aca="false">H4453+(F4454*A4454)</f>
        <v>2575.91</v>
      </c>
      <c r="I4454" s="3" t="n">
        <f aca="false">I4453+(B4454*F4454)</f>
        <v>245.7</v>
      </c>
      <c r="J4454" s="3" t="n">
        <f aca="false">J4453+(C4454*F4454)</f>
        <v>7833.9</v>
      </c>
    </row>
    <row r="4455" customFormat="false" ht="12.75" hidden="false" customHeight="false" outlineLevel="0" collapsed="false">
      <c r="H4455" s="0" t="n">
        <f aca="false">H4454+(F4455*A4455)</f>
        <v>2575.91</v>
      </c>
      <c r="I4455" s="3" t="n">
        <f aca="false">I4454+(B4455*F4455)</f>
        <v>245.7</v>
      </c>
      <c r="J4455" s="3" t="n">
        <f aca="false">J4454+(C4455*F4455)</f>
        <v>7833.9</v>
      </c>
    </row>
    <row r="4456" customFormat="false" ht="12.75" hidden="false" customHeight="false" outlineLevel="0" collapsed="false">
      <c r="H4456" s="0" t="n">
        <f aca="false">H4455+(F4456*A4456)</f>
        <v>2575.91</v>
      </c>
      <c r="I4456" s="3" t="n">
        <f aca="false">I4455+(B4456*F4456)</f>
        <v>245.7</v>
      </c>
      <c r="J4456" s="3" t="n">
        <f aca="false">J4455+(C4456*F4456)</f>
        <v>7833.9</v>
      </c>
    </row>
    <row r="4457" customFormat="false" ht="12.75" hidden="false" customHeight="false" outlineLevel="0" collapsed="false">
      <c r="H4457" s="0" t="n">
        <f aca="false">H4456+(F4457*A4457)</f>
        <v>2575.91</v>
      </c>
      <c r="I4457" s="3" t="n">
        <f aca="false">I4456+(B4457*F4457)</f>
        <v>245.7</v>
      </c>
      <c r="J4457" s="3" t="n">
        <f aca="false">J4456+(C4457*F4457)</f>
        <v>7833.9</v>
      </c>
    </row>
    <row r="4458" customFormat="false" ht="12.75" hidden="false" customHeight="false" outlineLevel="0" collapsed="false">
      <c r="H4458" s="0" t="n">
        <f aca="false">H4457+(F4458*A4458)</f>
        <v>2575.91</v>
      </c>
      <c r="I4458" s="3" t="n">
        <f aca="false">I4457+(B4458*F4458)</f>
        <v>245.7</v>
      </c>
      <c r="J4458" s="3" t="n">
        <f aca="false">J4457+(C4458*F4458)</f>
        <v>7833.9</v>
      </c>
    </row>
    <row r="4459" customFormat="false" ht="12.75" hidden="false" customHeight="false" outlineLevel="0" collapsed="false">
      <c r="H4459" s="0" t="n">
        <f aca="false">H4458+(F4459*A4459)</f>
        <v>2575.91</v>
      </c>
      <c r="I4459" s="3" t="n">
        <f aca="false">I4458+(B4459*F4459)</f>
        <v>245.7</v>
      </c>
      <c r="J4459" s="3" t="n">
        <f aca="false">J4458+(C4459*F4459)</f>
        <v>7833.9</v>
      </c>
    </row>
    <row r="4460" customFormat="false" ht="12.75" hidden="false" customHeight="false" outlineLevel="0" collapsed="false">
      <c r="H4460" s="0" t="n">
        <f aca="false">H4459+(F4460*A4460)</f>
        <v>2575.91</v>
      </c>
      <c r="I4460" s="3" t="n">
        <f aca="false">I4459+(B4460*F4460)</f>
        <v>245.7</v>
      </c>
      <c r="J4460" s="3" t="n">
        <f aca="false">J4459+(C4460*F4460)</f>
        <v>7833.9</v>
      </c>
    </row>
    <row r="4461" customFormat="false" ht="12.75" hidden="false" customHeight="false" outlineLevel="0" collapsed="false">
      <c r="H4461" s="0" t="n">
        <f aca="false">H4460+(F4461*A4461)</f>
        <v>2575.91</v>
      </c>
      <c r="I4461" s="3" t="n">
        <f aca="false">I4460+(B4461*F4461)</f>
        <v>245.7</v>
      </c>
      <c r="J4461" s="3" t="n">
        <f aca="false">J4460+(C4461*F4461)</f>
        <v>7833.9</v>
      </c>
    </row>
    <row r="4462" customFormat="false" ht="12.75" hidden="false" customHeight="false" outlineLevel="0" collapsed="false">
      <c r="H4462" s="0" t="n">
        <f aca="false">H4461+(F4462*A4462)</f>
        <v>2575.91</v>
      </c>
      <c r="I4462" s="3" t="n">
        <f aca="false">I4461+(B4462*F4462)</f>
        <v>245.7</v>
      </c>
      <c r="J4462" s="3" t="n">
        <f aca="false">J4461+(C4462*F4462)</f>
        <v>7833.9</v>
      </c>
    </row>
    <row r="4463" customFormat="false" ht="12.75" hidden="false" customHeight="false" outlineLevel="0" collapsed="false">
      <c r="H4463" s="0" t="n">
        <f aca="false">H4462+(F4463*A4463)</f>
        <v>2575.91</v>
      </c>
      <c r="I4463" s="3" t="n">
        <f aca="false">I4462+(B4463*F4463)</f>
        <v>245.7</v>
      </c>
      <c r="J4463" s="3" t="n">
        <f aca="false">J4462+(C4463*F4463)</f>
        <v>7833.9</v>
      </c>
    </row>
    <row r="4464" customFormat="false" ht="12.75" hidden="false" customHeight="false" outlineLevel="0" collapsed="false">
      <c r="H4464" s="0" t="n">
        <f aca="false">H4463+(F4464*A4464)</f>
        <v>2575.91</v>
      </c>
      <c r="I4464" s="3" t="n">
        <f aca="false">I4463+(B4464*F4464)</f>
        <v>245.7</v>
      </c>
      <c r="J4464" s="3" t="n">
        <f aca="false">J4463+(C4464*F4464)</f>
        <v>7833.9</v>
      </c>
    </row>
    <row r="4465" customFormat="false" ht="12.75" hidden="false" customHeight="false" outlineLevel="0" collapsed="false">
      <c r="H4465" s="0" t="n">
        <f aca="false">H4464+(F4465*A4465)</f>
        <v>2575.91</v>
      </c>
      <c r="I4465" s="3" t="n">
        <f aca="false">I4464+(B4465*F4465)</f>
        <v>245.7</v>
      </c>
      <c r="J4465" s="3" t="n">
        <f aca="false">J4464+(C4465*F4465)</f>
        <v>7833.9</v>
      </c>
    </row>
    <row r="4466" customFormat="false" ht="12.75" hidden="false" customHeight="false" outlineLevel="0" collapsed="false">
      <c r="H4466" s="0" t="n">
        <f aca="false">H4465+(F4466*A4466)</f>
        <v>2575.91</v>
      </c>
      <c r="I4466" s="3" t="n">
        <f aca="false">I4465+(B4466*F4466)</f>
        <v>245.7</v>
      </c>
      <c r="J4466" s="3" t="n">
        <f aca="false">J4465+(C4466*F4466)</f>
        <v>7833.9</v>
      </c>
    </row>
    <row r="4467" customFormat="false" ht="12.75" hidden="false" customHeight="false" outlineLevel="0" collapsed="false">
      <c r="H4467" s="0" t="n">
        <f aca="false">H4466+(F4467*A4467)</f>
        <v>2575.91</v>
      </c>
      <c r="I4467" s="3" t="n">
        <f aca="false">I4466+(B4467*F4467)</f>
        <v>245.7</v>
      </c>
      <c r="J4467" s="3" t="n">
        <f aca="false">J4466+(C4467*F4467)</f>
        <v>7833.9</v>
      </c>
    </row>
    <row r="4468" customFormat="false" ht="12.75" hidden="false" customHeight="false" outlineLevel="0" collapsed="false">
      <c r="H4468" s="0" t="n">
        <f aca="false">H4467+(F4468*A4468)</f>
        <v>2575.91</v>
      </c>
      <c r="I4468" s="3" t="n">
        <f aca="false">I4467+(B4468*F4468)</f>
        <v>245.7</v>
      </c>
      <c r="J4468" s="3" t="n">
        <f aca="false">J4467+(C4468*F4468)</f>
        <v>7833.9</v>
      </c>
    </row>
    <row r="4469" customFormat="false" ht="12.75" hidden="false" customHeight="false" outlineLevel="0" collapsed="false">
      <c r="H4469" s="0" t="n">
        <f aca="false">H4468+(F4469*A4469)</f>
        <v>2575.91</v>
      </c>
      <c r="I4469" s="3" t="n">
        <f aca="false">I4468+(B4469*F4469)</f>
        <v>245.7</v>
      </c>
      <c r="J4469" s="3" t="n">
        <f aca="false">J4468+(C4469*F4469)</f>
        <v>7833.9</v>
      </c>
    </row>
    <row r="4470" customFormat="false" ht="12.75" hidden="false" customHeight="false" outlineLevel="0" collapsed="false">
      <c r="H4470" s="0" t="n">
        <f aca="false">H4469+(F4470*A4470)</f>
        <v>2575.91</v>
      </c>
      <c r="I4470" s="3" t="n">
        <f aca="false">I4469+(B4470*F4470)</f>
        <v>245.7</v>
      </c>
      <c r="J4470" s="3" t="n">
        <f aca="false">J4469+(C4470*F4470)</f>
        <v>7833.9</v>
      </c>
    </row>
    <row r="4471" customFormat="false" ht="12.75" hidden="false" customHeight="false" outlineLevel="0" collapsed="false">
      <c r="H4471" s="0" t="n">
        <f aca="false">H4470+(F4471*A4471)</f>
        <v>2575.91</v>
      </c>
      <c r="I4471" s="3" t="n">
        <f aca="false">I4470+(B4471*F4471)</f>
        <v>245.7</v>
      </c>
      <c r="J4471" s="3" t="n">
        <f aca="false">J4470+(C4471*F4471)</f>
        <v>7833.9</v>
      </c>
    </row>
    <row r="4472" customFormat="false" ht="12.75" hidden="false" customHeight="false" outlineLevel="0" collapsed="false">
      <c r="H4472" s="0" t="n">
        <f aca="false">H4471+(F4472*A4472)</f>
        <v>2575.91</v>
      </c>
      <c r="I4472" s="3" t="n">
        <f aca="false">I4471+(B4472*F4472)</f>
        <v>245.7</v>
      </c>
      <c r="J4472" s="3" t="n">
        <f aca="false">J4471+(C4472*F4472)</f>
        <v>7833.9</v>
      </c>
    </row>
    <row r="4473" customFormat="false" ht="12.75" hidden="false" customHeight="false" outlineLevel="0" collapsed="false">
      <c r="H4473" s="0" t="n">
        <f aca="false">H4472+(F4473*A4473)</f>
        <v>2575.91</v>
      </c>
      <c r="I4473" s="3" t="n">
        <f aca="false">I4472+(B4473*F4473)</f>
        <v>245.7</v>
      </c>
      <c r="J4473" s="3" t="n">
        <f aca="false">J4472+(C4473*F4473)</f>
        <v>7833.9</v>
      </c>
    </row>
    <row r="4474" customFormat="false" ht="12.75" hidden="false" customHeight="false" outlineLevel="0" collapsed="false">
      <c r="H4474" s="0" t="n">
        <f aca="false">H4473+(F4474*A4474)</f>
        <v>2575.91</v>
      </c>
      <c r="I4474" s="3" t="n">
        <f aca="false">I4473+(B4474*F4474)</f>
        <v>245.7</v>
      </c>
      <c r="J4474" s="3" t="n">
        <f aca="false">J4473+(C4474*F4474)</f>
        <v>7833.9</v>
      </c>
    </row>
    <row r="4475" customFormat="false" ht="12.75" hidden="false" customHeight="false" outlineLevel="0" collapsed="false">
      <c r="H4475" s="0" t="n">
        <f aca="false">H4474+(F4475*A4475)</f>
        <v>2575.91</v>
      </c>
      <c r="I4475" s="3" t="n">
        <f aca="false">I4474+(B4475*F4475)</f>
        <v>245.7</v>
      </c>
      <c r="J4475" s="3" t="n">
        <f aca="false">J4474+(C4475*F4475)</f>
        <v>7833.9</v>
      </c>
    </row>
    <row r="4476" customFormat="false" ht="12.75" hidden="false" customHeight="false" outlineLevel="0" collapsed="false">
      <c r="H4476" s="0" t="n">
        <f aca="false">H4475+(F4476*A4476)</f>
        <v>2575.91</v>
      </c>
      <c r="I4476" s="3" t="n">
        <f aca="false">I4475+(B4476*F4476)</f>
        <v>245.7</v>
      </c>
      <c r="J4476" s="3" t="n">
        <f aca="false">J4475+(C4476*F4476)</f>
        <v>7833.9</v>
      </c>
    </row>
    <row r="4477" customFormat="false" ht="12.75" hidden="false" customHeight="false" outlineLevel="0" collapsed="false">
      <c r="H4477" s="0" t="n">
        <f aca="false">H4476+(F4477*A4477)</f>
        <v>2575.91</v>
      </c>
      <c r="I4477" s="3" t="n">
        <f aca="false">I4476+(B4477*F4477)</f>
        <v>245.7</v>
      </c>
      <c r="J4477" s="3" t="n">
        <f aca="false">J4476+(C4477*F4477)</f>
        <v>7833.9</v>
      </c>
    </row>
    <row r="4478" customFormat="false" ht="12.75" hidden="false" customHeight="false" outlineLevel="0" collapsed="false">
      <c r="H4478" s="0" t="n">
        <f aca="false">H4477+(F4478*A4478)</f>
        <v>2575.91</v>
      </c>
      <c r="I4478" s="3" t="n">
        <f aca="false">I4477+(B4478*F4478)</f>
        <v>245.7</v>
      </c>
      <c r="J4478" s="3" t="n">
        <f aca="false">J4477+(C4478*F4478)</f>
        <v>7833.9</v>
      </c>
    </row>
    <row r="4479" customFormat="false" ht="12.75" hidden="false" customHeight="false" outlineLevel="0" collapsed="false">
      <c r="H4479" s="0" t="n">
        <f aca="false">H4478+(F4479*A4479)</f>
        <v>2575.91</v>
      </c>
      <c r="I4479" s="3" t="n">
        <f aca="false">I4478+(B4479*F4479)</f>
        <v>245.7</v>
      </c>
      <c r="J4479" s="3" t="n">
        <f aca="false">J4478+(C4479*F4479)</f>
        <v>7833.9</v>
      </c>
    </row>
    <row r="4480" customFormat="false" ht="12.75" hidden="false" customHeight="false" outlineLevel="0" collapsed="false">
      <c r="H4480" s="0" t="n">
        <f aca="false">H4479+(F4480*A4480)</f>
        <v>2575.91</v>
      </c>
      <c r="I4480" s="3" t="n">
        <f aca="false">I4479+(B4480*F4480)</f>
        <v>245.7</v>
      </c>
      <c r="J4480" s="3" t="n">
        <f aca="false">J4479+(C4480*F4480)</f>
        <v>7833.9</v>
      </c>
    </row>
    <row r="4481" customFormat="false" ht="12.75" hidden="false" customHeight="false" outlineLevel="0" collapsed="false">
      <c r="H4481" s="0" t="n">
        <f aca="false">H4480+(F4481*A4481)</f>
        <v>2575.91</v>
      </c>
      <c r="I4481" s="3" t="n">
        <f aca="false">I4480+(B4481*F4481)</f>
        <v>245.7</v>
      </c>
      <c r="J4481" s="3" t="n">
        <f aca="false">J4480+(C4481*F4481)</f>
        <v>7833.9</v>
      </c>
    </row>
    <row r="4482" customFormat="false" ht="12.75" hidden="false" customHeight="false" outlineLevel="0" collapsed="false">
      <c r="H4482" s="0" t="n">
        <f aca="false">H4481+(F4482*A4482)</f>
        <v>2575.91</v>
      </c>
      <c r="I4482" s="3" t="n">
        <f aca="false">I4481+(B4482*F4482)</f>
        <v>245.7</v>
      </c>
      <c r="J4482" s="3" t="n">
        <f aca="false">J4481+(C4482*F4482)</f>
        <v>7833.9</v>
      </c>
    </row>
    <row r="4483" customFormat="false" ht="12.75" hidden="false" customHeight="false" outlineLevel="0" collapsed="false">
      <c r="H4483" s="0" t="n">
        <f aca="false">H4482+(F4483*A4483)</f>
        <v>2575.91</v>
      </c>
      <c r="I4483" s="3" t="n">
        <f aca="false">I4482+(B4483*F4483)</f>
        <v>245.7</v>
      </c>
      <c r="J4483" s="3" t="n">
        <f aca="false">J4482+(C4483*F4483)</f>
        <v>7833.9</v>
      </c>
    </row>
    <row r="4484" customFormat="false" ht="12.75" hidden="false" customHeight="false" outlineLevel="0" collapsed="false">
      <c r="H4484" s="0" t="n">
        <f aca="false">H4483+(F4484*A4484)</f>
        <v>2575.91</v>
      </c>
      <c r="I4484" s="3" t="n">
        <f aca="false">I4483+(B4484*F4484)</f>
        <v>245.7</v>
      </c>
      <c r="J4484" s="3" t="n">
        <f aca="false">J4483+(C4484*F4484)</f>
        <v>7833.9</v>
      </c>
    </row>
    <row r="4485" customFormat="false" ht="12.75" hidden="false" customHeight="false" outlineLevel="0" collapsed="false">
      <c r="H4485" s="0" t="n">
        <f aca="false">H4484+(F4485*A4485)</f>
        <v>2575.91</v>
      </c>
      <c r="I4485" s="3" t="n">
        <f aca="false">I4484+(B4485*F4485)</f>
        <v>245.7</v>
      </c>
      <c r="J4485" s="3" t="n">
        <f aca="false">J4484+(C4485*F4485)</f>
        <v>7833.9</v>
      </c>
    </row>
    <row r="4486" customFormat="false" ht="12.75" hidden="false" customHeight="false" outlineLevel="0" collapsed="false">
      <c r="H4486" s="0" t="n">
        <f aca="false">H4485+(F4486*A4486)</f>
        <v>2575.91</v>
      </c>
      <c r="I4486" s="3" t="n">
        <f aca="false">I4485+(B4486*F4486)</f>
        <v>245.7</v>
      </c>
      <c r="J4486" s="3" t="n">
        <f aca="false">J4485+(C4486*F4486)</f>
        <v>7833.9</v>
      </c>
    </row>
    <row r="4487" customFormat="false" ht="12.75" hidden="false" customHeight="false" outlineLevel="0" collapsed="false">
      <c r="H4487" s="0" t="n">
        <f aca="false">H4486+(F4487*A4487)</f>
        <v>2575.91</v>
      </c>
      <c r="I4487" s="3" t="n">
        <f aca="false">I4486+(B4487*F4487)</f>
        <v>245.7</v>
      </c>
      <c r="J4487" s="3" t="n">
        <f aca="false">J4486+(C4487*F4487)</f>
        <v>7833.9</v>
      </c>
    </row>
    <row r="4488" customFormat="false" ht="12.75" hidden="false" customHeight="false" outlineLevel="0" collapsed="false">
      <c r="H4488" s="0" t="n">
        <f aca="false">H4487+(F4488*A4488)</f>
        <v>2575.91</v>
      </c>
      <c r="I4488" s="3" t="n">
        <f aca="false">I4487+(B4488*F4488)</f>
        <v>245.7</v>
      </c>
      <c r="J4488" s="3" t="n">
        <f aca="false">J4487+(C4488*F4488)</f>
        <v>7833.9</v>
      </c>
    </row>
    <row r="4489" customFormat="false" ht="12.75" hidden="false" customHeight="false" outlineLevel="0" collapsed="false">
      <c r="H4489" s="0" t="n">
        <f aca="false">H4488+(F4489*A4489)</f>
        <v>2575.91</v>
      </c>
      <c r="I4489" s="3" t="n">
        <f aca="false">I4488+(B4489*F4489)</f>
        <v>245.7</v>
      </c>
      <c r="J4489" s="3" t="n">
        <f aca="false">J4488+(C4489*F4489)</f>
        <v>7833.9</v>
      </c>
    </row>
    <row r="4490" customFormat="false" ht="12.75" hidden="false" customHeight="false" outlineLevel="0" collapsed="false">
      <c r="H4490" s="0" t="n">
        <f aca="false">H4489+(F4490*A4490)</f>
        <v>2575.91</v>
      </c>
      <c r="I4490" s="3" t="n">
        <f aca="false">I4489+(B4490*F4490)</f>
        <v>245.7</v>
      </c>
      <c r="J4490" s="3" t="n">
        <f aca="false">J4489+(C4490*F4490)</f>
        <v>7833.9</v>
      </c>
    </row>
    <row r="4491" customFormat="false" ht="12.75" hidden="false" customHeight="false" outlineLevel="0" collapsed="false">
      <c r="H4491" s="0" t="n">
        <f aca="false">H4490+(F4491*A4491)</f>
        <v>2575.91</v>
      </c>
      <c r="I4491" s="3" t="n">
        <f aca="false">I4490+(B4491*F4491)</f>
        <v>245.7</v>
      </c>
      <c r="J4491" s="3" t="n">
        <f aca="false">J4490+(C4491*F4491)</f>
        <v>7833.9</v>
      </c>
    </row>
    <row r="4492" customFormat="false" ht="12.75" hidden="false" customHeight="false" outlineLevel="0" collapsed="false">
      <c r="H4492" s="0" t="n">
        <f aca="false">H4491+(F4492*A4492)</f>
        <v>2575.91</v>
      </c>
      <c r="I4492" s="3" t="n">
        <f aca="false">I4491+(B4492*F4492)</f>
        <v>245.7</v>
      </c>
      <c r="J4492" s="3" t="n">
        <f aca="false">J4491+(C4492*F4492)</f>
        <v>7833.9</v>
      </c>
    </row>
    <row r="4493" customFormat="false" ht="12.75" hidden="false" customHeight="false" outlineLevel="0" collapsed="false">
      <c r="H4493" s="0" t="n">
        <f aca="false">H4492+(F4493*A4493)</f>
        <v>2575.91</v>
      </c>
      <c r="I4493" s="3" t="n">
        <f aca="false">I4492+(B4493*F4493)</f>
        <v>245.7</v>
      </c>
      <c r="J4493" s="3" t="n">
        <f aca="false">J4492+(C4493*F4493)</f>
        <v>7833.9</v>
      </c>
    </row>
    <row r="4494" customFormat="false" ht="12.75" hidden="false" customHeight="false" outlineLevel="0" collapsed="false">
      <c r="H4494" s="0" t="n">
        <f aca="false">H4493+(F4494*A4494)</f>
        <v>2575.91</v>
      </c>
      <c r="I4494" s="3" t="n">
        <f aca="false">I4493+(B4494*F4494)</f>
        <v>245.7</v>
      </c>
      <c r="J4494" s="3" t="n">
        <f aca="false">J4493+(C4494*F4494)</f>
        <v>7833.9</v>
      </c>
    </row>
    <row r="4495" customFormat="false" ht="12.75" hidden="false" customHeight="false" outlineLevel="0" collapsed="false">
      <c r="H4495" s="0" t="n">
        <f aca="false">H4494+(F4495*A4495)</f>
        <v>2575.91</v>
      </c>
      <c r="I4495" s="3" t="n">
        <f aca="false">I4494+(B4495*F4495)</f>
        <v>245.7</v>
      </c>
      <c r="J4495" s="3" t="n">
        <f aca="false">J4494+(C4495*F4495)</f>
        <v>7833.9</v>
      </c>
    </row>
    <row r="4496" customFormat="false" ht="12.75" hidden="false" customHeight="false" outlineLevel="0" collapsed="false">
      <c r="H4496" s="0" t="n">
        <f aca="false">H4495+(F4496*A4496)</f>
        <v>2575.91</v>
      </c>
      <c r="I4496" s="3" t="n">
        <f aca="false">I4495+(B4496*F4496)</f>
        <v>245.7</v>
      </c>
      <c r="J4496" s="3" t="n">
        <f aca="false">J4495+(C4496*F4496)</f>
        <v>7833.9</v>
      </c>
    </row>
    <row r="4497" customFormat="false" ht="12.75" hidden="false" customHeight="false" outlineLevel="0" collapsed="false">
      <c r="H4497" s="0" t="n">
        <f aca="false">H4496+(F4497*A4497)</f>
        <v>2575.91</v>
      </c>
      <c r="I4497" s="3" t="n">
        <f aca="false">I4496+(B4497*F4497)</f>
        <v>245.7</v>
      </c>
      <c r="J4497" s="3" t="n">
        <f aca="false">J4496+(C4497*F4497)</f>
        <v>7833.9</v>
      </c>
    </row>
    <row r="4498" customFormat="false" ht="12.75" hidden="false" customHeight="false" outlineLevel="0" collapsed="false">
      <c r="H4498" s="0" t="n">
        <f aca="false">H4497+(F4498*A4498)</f>
        <v>2575.91</v>
      </c>
      <c r="I4498" s="3" t="n">
        <f aca="false">I4497+(B4498*F4498)</f>
        <v>245.7</v>
      </c>
      <c r="J4498" s="3" t="n">
        <f aca="false">J4497+(C4498*F4498)</f>
        <v>7833.9</v>
      </c>
    </row>
    <row r="4499" customFormat="false" ht="12.75" hidden="false" customHeight="false" outlineLevel="0" collapsed="false">
      <c r="H4499" s="0" t="n">
        <f aca="false">H4498+(F4499*A4499)</f>
        <v>2575.91</v>
      </c>
      <c r="I4499" s="3" t="n">
        <f aca="false">I4498+(B4499*F4499)</f>
        <v>245.7</v>
      </c>
      <c r="J4499" s="3" t="n">
        <f aca="false">J4498+(C4499*F4499)</f>
        <v>7833.9</v>
      </c>
    </row>
    <row r="4500" customFormat="false" ht="12.75" hidden="false" customHeight="false" outlineLevel="0" collapsed="false">
      <c r="H4500" s="0" t="n">
        <f aca="false">H4499+(F4500*A4500)</f>
        <v>2575.91</v>
      </c>
      <c r="I4500" s="3" t="n">
        <f aca="false">I4499+(B4500*F4500)</f>
        <v>245.7</v>
      </c>
      <c r="J4500" s="3" t="n">
        <f aca="false">J4499+(C4500*F4500)</f>
        <v>7833.9</v>
      </c>
    </row>
    <row r="4501" customFormat="false" ht="12.75" hidden="false" customHeight="false" outlineLevel="0" collapsed="false">
      <c r="H4501" s="0" t="n">
        <f aca="false">H4500+(F4501*A4501)</f>
        <v>2575.91</v>
      </c>
      <c r="I4501" s="3" t="n">
        <f aca="false">I4500+(B4501*F4501)</f>
        <v>245.7</v>
      </c>
      <c r="J4501" s="3" t="n">
        <f aca="false">J4500+(C4501*F4501)</f>
        <v>7833.9</v>
      </c>
    </row>
    <row r="4502" customFormat="false" ht="12.75" hidden="false" customHeight="false" outlineLevel="0" collapsed="false">
      <c r="H4502" s="0" t="n">
        <f aca="false">H4501+(F4502*A4502)</f>
        <v>2575.91</v>
      </c>
      <c r="I4502" s="3" t="n">
        <f aca="false">I4501+(B4502*F4502)</f>
        <v>245.7</v>
      </c>
      <c r="J4502" s="3" t="n">
        <f aca="false">J4501+(C4502*F4502)</f>
        <v>7833.9</v>
      </c>
    </row>
    <row r="4503" customFormat="false" ht="12.75" hidden="false" customHeight="false" outlineLevel="0" collapsed="false">
      <c r="H4503" s="0" t="n">
        <f aca="false">H4502+(F4503*A4503)</f>
        <v>2575.91</v>
      </c>
      <c r="I4503" s="3" t="n">
        <f aca="false">I4502+(B4503*F4503)</f>
        <v>245.7</v>
      </c>
      <c r="J4503" s="3" t="n">
        <f aca="false">J4502+(C4503*F4503)</f>
        <v>7833.9</v>
      </c>
    </row>
    <row r="4504" customFormat="false" ht="12.75" hidden="false" customHeight="false" outlineLevel="0" collapsed="false">
      <c r="H4504" s="0" t="n">
        <f aca="false">H4503+(F4504*A4504)</f>
        <v>2575.91</v>
      </c>
      <c r="I4504" s="3" t="n">
        <f aca="false">I4503+(B4504*F4504)</f>
        <v>245.7</v>
      </c>
      <c r="J4504" s="3" t="n">
        <f aca="false">J4503+(C4504*F4504)</f>
        <v>7833.9</v>
      </c>
    </row>
    <row r="4505" customFormat="false" ht="12.75" hidden="false" customHeight="false" outlineLevel="0" collapsed="false">
      <c r="H4505" s="0" t="n">
        <f aca="false">H4504+(F4505*A4505)</f>
        <v>2575.91</v>
      </c>
      <c r="I4505" s="3" t="n">
        <f aca="false">I4504+(B4505*F4505)</f>
        <v>245.7</v>
      </c>
      <c r="J4505" s="3" t="n">
        <f aca="false">J4504+(C4505*F4505)</f>
        <v>7833.9</v>
      </c>
    </row>
    <row r="4506" customFormat="false" ht="12.75" hidden="false" customHeight="false" outlineLevel="0" collapsed="false">
      <c r="H4506" s="0" t="n">
        <f aca="false">H4505+(F4506*A4506)</f>
        <v>2575.91</v>
      </c>
      <c r="I4506" s="3" t="n">
        <f aca="false">I4505+(B4506*F4506)</f>
        <v>245.7</v>
      </c>
      <c r="J4506" s="3" t="n">
        <f aca="false">J4505+(C4506*F4506)</f>
        <v>7833.9</v>
      </c>
    </row>
    <row r="4507" customFormat="false" ht="12.75" hidden="false" customHeight="false" outlineLevel="0" collapsed="false">
      <c r="H4507" s="0" t="n">
        <f aca="false">H4506+(F4507*A4507)</f>
        <v>2575.91</v>
      </c>
      <c r="I4507" s="3" t="n">
        <f aca="false">I4506+(B4507*F4507)</f>
        <v>245.7</v>
      </c>
      <c r="J4507" s="3" t="n">
        <f aca="false">J4506+(C4507*F4507)</f>
        <v>7833.9</v>
      </c>
    </row>
    <row r="4508" customFormat="false" ht="12.75" hidden="false" customHeight="false" outlineLevel="0" collapsed="false">
      <c r="H4508" s="0" t="n">
        <f aca="false">H4507+(F4508*A4508)</f>
        <v>2575.91</v>
      </c>
      <c r="I4508" s="3" t="n">
        <f aca="false">I4507+(B4508*F4508)</f>
        <v>245.7</v>
      </c>
      <c r="J4508" s="3" t="n">
        <f aca="false">J4507+(C4508*F4508)</f>
        <v>7833.9</v>
      </c>
    </row>
    <row r="4509" customFormat="false" ht="12.75" hidden="false" customHeight="false" outlineLevel="0" collapsed="false">
      <c r="H4509" s="0" t="n">
        <f aca="false">H4508+(F4509*A4509)</f>
        <v>2575.91</v>
      </c>
      <c r="I4509" s="3" t="n">
        <f aca="false">I4508+(B4509*F4509)</f>
        <v>245.7</v>
      </c>
      <c r="J4509" s="3" t="n">
        <f aca="false">J4508+(C4509*F4509)</f>
        <v>7833.9</v>
      </c>
    </row>
    <row r="4510" customFormat="false" ht="12.75" hidden="false" customHeight="false" outlineLevel="0" collapsed="false">
      <c r="H4510" s="0" t="n">
        <f aca="false">H4509+(F4510*A4510)</f>
        <v>2575.91</v>
      </c>
      <c r="I4510" s="3" t="n">
        <f aca="false">I4509+(B4510*F4510)</f>
        <v>245.7</v>
      </c>
      <c r="J4510" s="3" t="n">
        <f aca="false">J4509+(C4510*F4510)</f>
        <v>7833.9</v>
      </c>
    </row>
    <row r="4511" customFormat="false" ht="12.75" hidden="false" customHeight="false" outlineLevel="0" collapsed="false">
      <c r="H4511" s="0" t="n">
        <f aca="false">H4510+(F4511*A4511)</f>
        <v>2575.91</v>
      </c>
      <c r="I4511" s="3" t="n">
        <f aca="false">I4510+(B4511*F4511)</f>
        <v>245.7</v>
      </c>
      <c r="J4511" s="3" t="n">
        <f aca="false">J4510+(C4511*F4511)</f>
        <v>7833.9</v>
      </c>
    </row>
    <row r="4512" customFormat="false" ht="12.75" hidden="false" customHeight="false" outlineLevel="0" collapsed="false">
      <c r="H4512" s="0" t="n">
        <f aca="false">H4511+(F4512*A4512)</f>
        <v>2575.91</v>
      </c>
      <c r="I4512" s="3" t="n">
        <f aca="false">I4511+(B4512*F4512)</f>
        <v>245.7</v>
      </c>
      <c r="J4512" s="3" t="n">
        <f aca="false">J4511+(C4512*F4512)</f>
        <v>7833.9</v>
      </c>
    </row>
    <row r="4513" customFormat="false" ht="12.75" hidden="false" customHeight="false" outlineLevel="0" collapsed="false">
      <c r="H4513" s="0" t="n">
        <f aca="false">H4512+(F4513*A4513)</f>
        <v>2575.91</v>
      </c>
      <c r="I4513" s="3" t="n">
        <f aca="false">I4512+(B4513*F4513)</f>
        <v>245.7</v>
      </c>
      <c r="J4513" s="3" t="n">
        <f aca="false">J4512+(C4513*F4513)</f>
        <v>7833.9</v>
      </c>
    </row>
    <row r="4514" customFormat="false" ht="12.75" hidden="false" customHeight="false" outlineLevel="0" collapsed="false">
      <c r="H4514" s="0" t="n">
        <f aca="false">H4513+(F4514*A4514)</f>
        <v>2575.91</v>
      </c>
      <c r="I4514" s="3" t="n">
        <f aca="false">I4513+(B4514*F4514)</f>
        <v>245.7</v>
      </c>
      <c r="J4514" s="3" t="n">
        <f aca="false">J4513+(C4514*F4514)</f>
        <v>7833.9</v>
      </c>
    </row>
    <row r="4515" customFormat="false" ht="12.75" hidden="false" customHeight="false" outlineLevel="0" collapsed="false">
      <c r="H4515" s="0" t="n">
        <f aca="false">H4514+(F4515*A4515)</f>
        <v>2575.91</v>
      </c>
      <c r="I4515" s="3" t="n">
        <f aca="false">I4514+(B4515*F4515)</f>
        <v>245.7</v>
      </c>
      <c r="J4515" s="3" t="n">
        <f aca="false">J4514+(C4515*F4515)</f>
        <v>7833.9</v>
      </c>
    </row>
    <row r="4516" customFormat="false" ht="12.75" hidden="false" customHeight="false" outlineLevel="0" collapsed="false">
      <c r="H4516" s="0" t="n">
        <f aca="false">H4515+(F4516*A4516)</f>
        <v>2575.91</v>
      </c>
      <c r="I4516" s="3" t="n">
        <f aca="false">I4515+(B4516*F4516)</f>
        <v>245.7</v>
      </c>
      <c r="J4516" s="3" t="n">
        <f aca="false">J4515+(C4516*F4516)</f>
        <v>7833.9</v>
      </c>
    </row>
    <row r="4517" customFormat="false" ht="12.75" hidden="false" customHeight="false" outlineLevel="0" collapsed="false">
      <c r="H4517" s="0" t="n">
        <f aca="false">H4516+(F4517*A4517)</f>
        <v>2575.91</v>
      </c>
      <c r="I4517" s="3" t="n">
        <f aca="false">I4516+(B4517*F4517)</f>
        <v>245.7</v>
      </c>
      <c r="J4517" s="3" t="n">
        <f aca="false">J4516+(C4517*F4517)</f>
        <v>7833.9</v>
      </c>
    </row>
    <row r="4518" customFormat="false" ht="12.75" hidden="false" customHeight="false" outlineLevel="0" collapsed="false">
      <c r="H4518" s="0" t="n">
        <f aca="false">H4517+(F4518*A4518)</f>
        <v>2575.91</v>
      </c>
      <c r="I4518" s="3" t="n">
        <f aca="false">I4517+(B4518*F4518)</f>
        <v>245.7</v>
      </c>
      <c r="J4518" s="3" t="n">
        <f aca="false">J4517+(C4518*F4518)</f>
        <v>7833.9</v>
      </c>
    </row>
    <row r="4519" customFormat="false" ht="12.75" hidden="false" customHeight="false" outlineLevel="0" collapsed="false">
      <c r="H4519" s="0" t="n">
        <f aca="false">H4518+(F4519*A4519)</f>
        <v>2575.91</v>
      </c>
      <c r="I4519" s="3" t="n">
        <f aca="false">I4518+(B4519*F4519)</f>
        <v>245.7</v>
      </c>
      <c r="J4519" s="3" t="n">
        <f aca="false">J4518+(C4519*F4519)</f>
        <v>7833.9</v>
      </c>
    </row>
    <row r="4520" customFormat="false" ht="12.75" hidden="false" customHeight="false" outlineLevel="0" collapsed="false">
      <c r="H4520" s="0" t="n">
        <f aca="false">H4519+(F4520*A4520)</f>
        <v>2575.91</v>
      </c>
      <c r="I4520" s="3" t="n">
        <f aca="false">I4519+(B4520*F4520)</f>
        <v>245.7</v>
      </c>
      <c r="J4520" s="3" t="n">
        <f aca="false">J4519+(C4520*F4520)</f>
        <v>7833.9</v>
      </c>
    </row>
    <row r="4521" customFormat="false" ht="12.75" hidden="false" customHeight="false" outlineLevel="0" collapsed="false">
      <c r="H4521" s="0" t="n">
        <f aca="false">H4520+(F4521*A4521)</f>
        <v>2575.91</v>
      </c>
      <c r="I4521" s="3" t="n">
        <f aca="false">I4520+(B4521*F4521)</f>
        <v>245.7</v>
      </c>
      <c r="J4521" s="3" t="n">
        <f aca="false">J4520+(C4521*F4521)</f>
        <v>7833.9</v>
      </c>
    </row>
    <row r="4522" customFormat="false" ht="12.75" hidden="false" customHeight="false" outlineLevel="0" collapsed="false">
      <c r="H4522" s="0" t="n">
        <f aca="false">H4521+(F4522*A4522)</f>
        <v>2575.91</v>
      </c>
      <c r="I4522" s="3" t="n">
        <f aca="false">I4521+(B4522*F4522)</f>
        <v>245.7</v>
      </c>
      <c r="J4522" s="3" t="n">
        <f aca="false">J4521+(C4522*F4522)</f>
        <v>7833.9</v>
      </c>
    </row>
    <row r="4523" customFormat="false" ht="12.75" hidden="false" customHeight="false" outlineLevel="0" collapsed="false">
      <c r="H4523" s="0" t="n">
        <f aca="false">H4522+(F4523*A4523)</f>
        <v>2575.91</v>
      </c>
      <c r="I4523" s="3" t="n">
        <f aca="false">I4522+(B4523*F4523)</f>
        <v>245.7</v>
      </c>
      <c r="J4523" s="3" t="n">
        <f aca="false">J4522+(C4523*F4523)</f>
        <v>7833.9</v>
      </c>
    </row>
    <row r="4524" customFormat="false" ht="12.75" hidden="false" customHeight="false" outlineLevel="0" collapsed="false">
      <c r="H4524" s="0" t="n">
        <f aca="false">H4523+(F4524*A4524)</f>
        <v>2575.91</v>
      </c>
      <c r="I4524" s="3" t="n">
        <f aca="false">I4523+(B4524*F4524)</f>
        <v>245.7</v>
      </c>
      <c r="J4524" s="3" t="n">
        <f aca="false">J4523+(C4524*F4524)</f>
        <v>7833.9</v>
      </c>
    </row>
    <row r="4525" customFormat="false" ht="12.75" hidden="false" customHeight="false" outlineLevel="0" collapsed="false">
      <c r="H4525" s="0" t="n">
        <f aca="false">H4524+(F4525*A4525)</f>
        <v>2575.91</v>
      </c>
      <c r="I4525" s="3" t="n">
        <f aca="false">I4524+(B4525*F4525)</f>
        <v>245.7</v>
      </c>
      <c r="J4525" s="3" t="n">
        <f aca="false">J4524+(C4525*F4525)</f>
        <v>7833.9</v>
      </c>
    </row>
    <row r="4526" customFormat="false" ht="12.75" hidden="false" customHeight="false" outlineLevel="0" collapsed="false">
      <c r="H4526" s="0" t="n">
        <f aca="false">H4525+(F4526*A4526)</f>
        <v>2575.91</v>
      </c>
      <c r="I4526" s="3" t="n">
        <f aca="false">I4525+(B4526*F4526)</f>
        <v>245.7</v>
      </c>
      <c r="J4526" s="3" t="n">
        <f aca="false">J4525+(C4526*F4526)</f>
        <v>7833.9</v>
      </c>
    </row>
    <row r="4527" customFormat="false" ht="12.75" hidden="false" customHeight="false" outlineLevel="0" collapsed="false">
      <c r="H4527" s="0" t="n">
        <f aca="false">H4526+(F4527*A4527)</f>
        <v>2575.91</v>
      </c>
      <c r="I4527" s="3" t="n">
        <f aca="false">I4526+(B4527*F4527)</f>
        <v>245.7</v>
      </c>
      <c r="J4527" s="3" t="n">
        <f aca="false">J4526+(C4527*F4527)</f>
        <v>7833.9</v>
      </c>
    </row>
    <row r="4528" customFormat="false" ht="12.75" hidden="false" customHeight="false" outlineLevel="0" collapsed="false">
      <c r="H4528" s="0" t="n">
        <f aca="false">H4527+(F4528*A4528)</f>
        <v>2575.91</v>
      </c>
      <c r="I4528" s="3" t="n">
        <f aca="false">I4527+(B4528*F4528)</f>
        <v>245.7</v>
      </c>
      <c r="J4528" s="3" t="n">
        <f aca="false">J4527+(C4528*F4528)</f>
        <v>7833.9</v>
      </c>
    </row>
    <row r="4529" customFormat="false" ht="12.75" hidden="false" customHeight="false" outlineLevel="0" collapsed="false">
      <c r="H4529" s="0" t="n">
        <f aca="false">H4528+(F4529*A4529)</f>
        <v>2575.91</v>
      </c>
      <c r="I4529" s="3" t="n">
        <f aca="false">I4528+(B4529*F4529)</f>
        <v>245.7</v>
      </c>
      <c r="J4529" s="3" t="n">
        <f aca="false">J4528+(C4529*F4529)</f>
        <v>7833.9</v>
      </c>
    </row>
    <row r="4530" customFormat="false" ht="12.75" hidden="false" customHeight="false" outlineLevel="0" collapsed="false">
      <c r="H4530" s="0" t="n">
        <f aca="false">H4529+(F4530*A4530)</f>
        <v>2575.91</v>
      </c>
      <c r="I4530" s="3" t="n">
        <f aca="false">I4529+(B4530*F4530)</f>
        <v>245.7</v>
      </c>
      <c r="J4530" s="3" t="n">
        <f aca="false">J4529+(C4530*F4530)</f>
        <v>7833.9</v>
      </c>
    </row>
    <row r="4531" customFormat="false" ht="12.75" hidden="false" customHeight="false" outlineLevel="0" collapsed="false">
      <c r="H4531" s="0" t="n">
        <f aca="false">H4530+(F4531*A4531)</f>
        <v>2575.91</v>
      </c>
      <c r="I4531" s="3" t="n">
        <f aca="false">I4530+(B4531*F4531)</f>
        <v>245.7</v>
      </c>
      <c r="J4531" s="3" t="n">
        <f aca="false">J4530+(C4531*F4531)</f>
        <v>7833.9</v>
      </c>
    </row>
    <row r="4532" customFormat="false" ht="12.75" hidden="false" customHeight="false" outlineLevel="0" collapsed="false">
      <c r="H4532" s="0" t="n">
        <f aca="false">H4531+(F4532*A4532)</f>
        <v>2575.91</v>
      </c>
      <c r="I4532" s="3" t="n">
        <f aca="false">I4531+(B4532*F4532)</f>
        <v>245.7</v>
      </c>
      <c r="J4532" s="3" t="n">
        <f aca="false">J4531+(C4532*F4532)</f>
        <v>7833.9</v>
      </c>
    </row>
    <row r="4533" customFormat="false" ht="12.75" hidden="false" customHeight="false" outlineLevel="0" collapsed="false">
      <c r="H4533" s="0" t="n">
        <f aca="false">H4532+(F4533*A4533)</f>
        <v>2575.91</v>
      </c>
      <c r="I4533" s="3" t="n">
        <f aca="false">I4532+(B4533*F4533)</f>
        <v>245.7</v>
      </c>
      <c r="J4533" s="3" t="n">
        <f aca="false">J4532+(C4533*F4533)</f>
        <v>7833.9</v>
      </c>
    </row>
    <row r="4534" customFormat="false" ht="12.75" hidden="false" customHeight="false" outlineLevel="0" collapsed="false">
      <c r="H4534" s="0" t="n">
        <f aca="false">H4533+(F4534*A4534)</f>
        <v>2575.91</v>
      </c>
      <c r="I4534" s="3" t="n">
        <f aca="false">I4533+(B4534*F4534)</f>
        <v>245.7</v>
      </c>
      <c r="J4534" s="3" t="n">
        <f aca="false">J4533+(C4534*F4534)</f>
        <v>7833.9</v>
      </c>
    </row>
    <row r="4535" customFormat="false" ht="12.75" hidden="false" customHeight="false" outlineLevel="0" collapsed="false">
      <c r="H4535" s="0" t="n">
        <f aca="false">H4534+(F4535*A4535)</f>
        <v>2575.91</v>
      </c>
      <c r="I4535" s="3" t="n">
        <f aca="false">I4534+(B4535*F4535)</f>
        <v>245.7</v>
      </c>
      <c r="J4535" s="3" t="n">
        <f aca="false">J4534+(C4535*F4535)</f>
        <v>7833.9</v>
      </c>
    </row>
    <row r="4536" customFormat="false" ht="12.75" hidden="false" customHeight="false" outlineLevel="0" collapsed="false">
      <c r="H4536" s="0" t="n">
        <f aca="false">H4535+(F4536*A4536)</f>
        <v>2575.91</v>
      </c>
      <c r="I4536" s="3" t="n">
        <f aca="false">I4535+(B4536*F4536)</f>
        <v>245.7</v>
      </c>
      <c r="J4536" s="3" t="n">
        <f aca="false">J4535+(C4536*F4536)</f>
        <v>7833.9</v>
      </c>
    </row>
    <row r="4537" customFormat="false" ht="12.75" hidden="false" customHeight="false" outlineLevel="0" collapsed="false">
      <c r="H4537" s="0" t="n">
        <f aca="false">H4536+(F4537*A4537)</f>
        <v>2575.91</v>
      </c>
      <c r="I4537" s="3" t="n">
        <f aca="false">I4536+(B4537*F4537)</f>
        <v>245.7</v>
      </c>
      <c r="J4537" s="3" t="n">
        <f aca="false">J4536+(C4537*F4537)</f>
        <v>7833.9</v>
      </c>
    </row>
    <row r="4538" customFormat="false" ht="12.75" hidden="false" customHeight="false" outlineLevel="0" collapsed="false">
      <c r="H4538" s="0" t="n">
        <f aca="false">H4537+(F4538*A4538)</f>
        <v>2575.91</v>
      </c>
      <c r="I4538" s="3" t="n">
        <f aca="false">I4537+(B4538*F4538)</f>
        <v>245.7</v>
      </c>
      <c r="J4538" s="3" t="n">
        <f aca="false">J4537+(C4538*F4538)</f>
        <v>7833.9</v>
      </c>
    </row>
    <row r="4539" customFormat="false" ht="12.75" hidden="false" customHeight="false" outlineLevel="0" collapsed="false">
      <c r="H4539" s="0" t="n">
        <f aca="false">H4538+(F4539*A4539)</f>
        <v>2575.91</v>
      </c>
      <c r="I4539" s="3" t="n">
        <f aca="false">I4538+(B4539*F4539)</f>
        <v>245.7</v>
      </c>
      <c r="J4539" s="3" t="n">
        <f aca="false">J4538+(C4539*F4539)</f>
        <v>7833.9</v>
      </c>
    </row>
    <row r="4540" customFormat="false" ht="12.75" hidden="false" customHeight="false" outlineLevel="0" collapsed="false">
      <c r="H4540" s="0" t="n">
        <f aca="false">H4539+(F4540*A4540)</f>
        <v>2575.91</v>
      </c>
      <c r="I4540" s="3" t="n">
        <f aca="false">I4539+(B4540*F4540)</f>
        <v>245.7</v>
      </c>
      <c r="J4540" s="3" t="n">
        <f aca="false">J4539+(C4540*F4540)</f>
        <v>7833.9</v>
      </c>
    </row>
    <row r="4541" customFormat="false" ht="12.75" hidden="false" customHeight="false" outlineLevel="0" collapsed="false">
      <c r="H4541" s="0" t="n">
        <f aca="false">H4540+(F4541*A4541)</f>
        <v>2575.91</v>
      </c>
      <c r="I4541" s="3" t="n">
        <f aca="false">I4540+(B4541*F4541)</f>
        <v>245.7</v>
      </c>
      <c r="J4541" s="3" t="n">
        <f aca="false">J4540+(C4541*F4541)</f>
        <v>7833.9</v>
      </c>
    </row>
    <row r="4542" customFormat="false" ht="12.75" hidden="false" customHeight="false" outlineLevel="0" collapsed="false">
      <c r="H4542" s="0" t="n">
        <f aca="false">H4541+(F4542*A4542)</f>
        <v>2575.91</v>
      </c>
      <c r="I4542" s="3" t="n">
        <f aca="false">I4541+(B4542*F4542)</f>
        <v>245.7</v>
      </c>
      <c r="J4542" s="3" t="n">
        <f aca="false">J4541+(C4542*F4542)</f>
        <v>7833.9</v>
      </c>
    </row>
    <row r="4543" customFormat="false" ht="12.75" hidden="false" customHeight="false" outlineLevel="0" collapsed="false">
      <c r="H4543" s="0" t="n">
        <f aca="false">H4542+(F4543*A4543)</f>
        <v>2575.91</v>
      </c>
      <c r="I4543" s="3" t="n">
        <f aca="false">I4542+(B4543*F4543)</f>
        <v>245.7</v>
      </c>
      <c r="J4543" s="3" t="n">
        <f aca="false">J4542+(C4543*F4543)</f>
        <v>7833.9</v>
      </c>
    </row>
    <row r="4544" customFormat="false" ht="12.75" hidden="false" customHeight="false" outlineLevel="0" collapsed="false">
      <c r="H4544" s="0" t="n">
        <f aca="false">H4543+(F4544*A4544)</f>
        <v>2575.91</v>
      </c>
      <c r="I4544" s="3" t="n">
        <f aca="false">I4543+(B4544*F4544)</f>
        <v>245.7</v>
      </c>
      <c r="J4544" s="3" t="n">
        <f aca="false">J4543+(C4544*F4544)</f>
        <v>7833.9</v>
      </c>
    </row>
    <row r="4545" customFormat="false" ht="12.75" hidden="false" customHeight="false" outlineLevel="0" collapsed="false">
      <c r="H4545" s="0" t="n">
        <f aca="false">H4544+(F4545*A4545)</f>
        <v>2575.91</v>
      </c>
      <c r="I4545" s="3" t="n">
        <f aca="false">I4544+(B4545*F4545)</f>
        <v>245.7</v>
      </c>
      <c r="J4545" s="3" t="n">
        <f aca="false">J4544+(C4545*F4545)</f>
        <v>7833.9</v>
      </c>
    </row>
    <row r="4546" customFormat="false" ht="12.75" hidden="false" customHeight="false" outlineLevel="0" collapsed="false">
      <c r="H4546" s="0" t="n">
        <f aca="false">H4545+(F4546*A4546)</f>
        <v>2575.91</v>
      </c>
      <c r="I4546" s="3" t="n">
        <f aca="false">I4545+(B4546*F4546)</f>
        <v>245.7</v>
      </c>
      <c r="J4546" s="3" t="n">
        <f aca="false">J4545+(C4546*F4546)</f>
        <v>7833.9</v>
      </c>
    </row>
    <row r="4547" customFormat="false" ht="12.75" hidden="false" customHeight="false" outlineLevel="0" collapsed="false">
      <c r="H4547" s="0" t="n">
        <f aca="false">H4546+(F4547*A4547)</f>
        <v>2575.91</v>
      </c>
      <c r="I4547" s="3" t="n">
        <f aca="false">I4546+(B4547*F4547)</f>
        <v>245.7</v>
      </c>
      <c r="J4547" s="3" t="n">
        <f aca="false">J4546+(C4547*F4547)</f>
        <v>7833.9</v>
      </c>
    </row>
    <row r="4548" customFormat="false" ht="12.75" hidden="false" customHeight="false" outlineLevel="0" collapsed="false">
      <c r="H4548" s="0" t="n">
        <f aca="false">H4547+(F4548*A4548)</f>
        <v>2575.91</v>
      </c>
      <c r="I4548" s="3" t="n">
        <f aca="false">I4547+(B4548*F4548)</f>
        <v>245.7</v>
      </c>
      <c r="J4548" s="3" t="n">
        <f aca="false">J4547+(C4548*F4548)</f>
        <v>7833.9</v>
      </c>
    </row>
    <row r="4549" customFormat="false" ht="12.75" hidden="false" customHeight="false" outlineLevel="0" collapsed="false">
      <c r="H4549" s="0" t="n">
        <f aca="false">H4548+(F4549*A4549)</f>
        <v>2575.91</v>
      </c>
      <c r="I4549" s="3" t="n">
        <f aca="false">I4548+(B4549*F4549)</f>
        <v>245.7</v>
      </c>
      <c r="J4549" s="3" t="n">
        <f aca="false">J4548+(C4549*F4549)</f>
        <v>7833.9</v>
      </c>
    </row>
    <row r="4550" customFormat="false" ht="12.75" hidden="false" customHeight="false" outlineLevel="0" collapsed="false">
      <c r="H4550" s="0" t="n">
        <f aca="false">H4549+(F4550*A4550)</f>
        <v>2575.91</v>
      </c>
      <c r="I4550" s="3" t="n">
        <f aca="false">I4549+(B4550*F4550)</f>
        <v>245.7</v>
      </c>
      <c r="J4550" s="3" t="n">
        <f aca="false">J4549+(C4550*F4550)</f>
        <v>7833.9</v>
      </c>
    </row>
    <row r="4551" customFormat="false" ht="12.75" hidden="false" customHeight="false" outlineLevel="0" collapsed="false">
      <c r="H4551" s="0" t="n">
        <f aca="false">H4550+(F4551*A4551)</f>
        <v>2575.91</v>
      </c>
      <c r="I4551" s="3" t="n">
        <f aca="false">I4550+(B4551*F4551)</f>
        <v>245.7</v>
      </c>
      <c r="J4551" s="3" t="n">
        <f aca="false">J4550+(C4551*F4551)</f>
        <v>7833.9</v>
      </c>
    </row>
    <row r="4552" customFormat="false" ht="12.75" hidden="false" customHeight="false" outlineLevel="0" collapsed="false">
      <c r="H4552" s="0" t="n">
        <f aca="false">H4551+(F4552*A4552)</f>
        <v>2575.91</v>
      </c>
      <c r="I4552" s="3" t="n">
        <f aca="false">I4551+(B4552*F4552)</f>
        <v>245.7</v>
      </c>
      <c r="J4552" s="3" t="n">
        <f aca="false">J4551+(C4552*F4552)</f>
        <v>7833.9</v>
      </c>
    </row>
    <row r="4553" customFormat="false" ht="12.75" hidden="false" customHeight="false" outlineLevel="0" collapsed="false">
      <c r="H4553" s="0" t="n">
        <f aca="false">H4552+(F4553*A4553)</f>
        <v>2575.91</v>
      </c>
      <c r="I4553" s="3" t="n">
        <f aca="false">I4552+(B4553*F4553)</f>
        <v>245.7</v>
      </c>
      <c r="J4553" s="3" t="n">
        <f aca="false">J4552+(C4553*F4553)</f>
        <v>7833.9</v>
      </c>
    </row>
    <row r="4554" customFormat="false" ht="12.75" hidden="false" customHeight="false" outlineLevel="0" collapsed="false">
      <c r="H4554" s="0" t="n">
        <f aca="false">H4553+(F4554*A4554)</f>
        <v>2575.91</v>
      </c>
      <c r="I4554" s="3" t="n">
        <f aca="false">I4553+(B4554*F4554)</f>
        <v>245.7</v>
      </c>
      <c r="J4554" s="3" t="n">
        <f aca="false">J4553+(C4554*F4554)</f>
        <v>7833.9</v>
      </c>
    </row>
    <row r="4555" customFormat="false" ht="12.75" hidden="false" customHeight="false" outlineLevel="0" collapsed="false">
      <c r="H4555" s="0" t="n">
        <f aca="false">H4554+(F4555*A4555)</f>
        <v>2575.91</v>
      </c>
      <c r="I4555" s="3" t="n">
        <f aca="false">I4554+(B4555*F4555)</f>
        <v>245.7</v>
      </c>
      <c r="J4555" s="3" t="n">
        <f aca="false">J4554+(C4555*F4555)</f>
        <v>7833.9</v>
      </c>
    </row>
    <row r="4556" customFormat="false" ht="12.75" hidden="false" customHeight="false" outlineLevel="0" collapsed="false">
      <c r="H4556" s="0" t="n">
        <f aca="false">H4555+(F4556*A4556)</f>
        <v>2575.91</v>
      </c>
      <c r="I4556" s="3" t="n">
        <f aca="false">I4555+(B4556*F4556)</f>
        <v>245.7</v>
      </c>
      <c r="J4556" s="3" t="n">
        <f aca="false">J4555+(C4556*F4556)</f>
        <v>7833.9</v>
      </c>
    </row>
    <row r="4557" customFormat="false" ht="12.75" hidden="false" customHeight="false" outlineLevel="0" collapsed="false">
      <c r="H4557" s="0" t="n">
        <f aca="false">H4556+(F4557*A4557)</f>
        <v>2575.91</v>
      </c>
      <c r="I4557" s="3" t="n">
        <f aca="false">I4556+(B4557*F4557)</f>
        <v>245.7</v>
      </c>
      <c r="J4557" s="3" t="n">
        <f aca="false">J4556+(C4557*F4557)</f>
        <v>7833.9</v>
      </c>
    </row>
    <row r="4558" customFormat="false" ht="12.75" hidden="false" customHeight="false" outlineLevel="0" collapsed="false">
      <c r="H4558" s="0" t="n">
        <f aca="false">H4557+(F4558*A4558)</f>
        <v>2575.91</v>
      </c>
      <c r="I4558" s="3" t="n">
        <f aca="false">I4557+(B4558*F4558)</f>
        <v>245.7</v>
      </c>
      <c r="J4558" s="3" t="n">
        <f aca="false">J4557+(C4558*F4558)</f>
        <v>7833.9</v>
      </c>
    </row>
    <row r="4559" customFormat="false" ht="12.75" hidden="false" customHeight="false" outlineLevel="0" collapsed="false">
      <c r="H4559" s="0" t="n">
        <f aca="false">H4558+(F4559*A4559)</f>
        <v>2575.91</v>
      </c>
      <c r="I4559" s="3" t="n">
        <f aca="false">I4558+(B4559*F4559)</f>
        <v>245.7</v>
      </c>
      <c r="J4559" s="3" t="n">
        <f aca="false">J4558+(C4559*F4559)</f>
        <v>7833.9</v>
      </c>
    </row>
    <row r="4560" customFormat="false" ht="12.75" hidden="false" customHeight="false" outlineLevel="0" collapsed="false">
      <c r="H4560" s="0" t="n">
        <f aca="false">H4559+(F4560*A4560)</f>
        <v>2575.91</v>
      </c>
      <c r="I4560" s="3" t="n">
        <f aca="false">I4559+(B4560*F4560)</f>
        <v>245.7</v>
      </c>
      <c r="J4560" s="3" t="n">
        <f aca="false">J4559+(C4560*F4560)</f>
        <v>7833.9</v>
      </c>
    </row>
    <row r="4561" customFormat="false" ht="12.75" hidden="false" customHeight="false" outlineLevel="0" collapsed="false">
      <c r="H4561" s="0" t="n">
        <f aca="false">H4560+(F4561*A4561)</f>
        <v>2575.91</v>
      </c>
      <c r="I4561" s="3" t="n">
        <f aca="false">I4560+(B4561*F4561)</f>
        <v>245.7</v>
      </c>
      <c r="J4561" s="3" t="n">
        <f aca="false">J4560+(C4561*F4561)</f>
        <v>7833.9</v>
      </c>
    </row>
    <row r="4562" customFormat="false" ht="12.75" hidden="false" customHeight="false" outlineLevel="0" collapsed="false">
      <c r="H4562" s="0" t="n">
        <f aca="false">H4561+(F4562*A4562)</f>
        <v>2575.91</v>
      </c>
      <c r="I4562" s="3" t="n">
        <f aca="false">I4561+(B4562*F4562)</f>
        <v>245.7</v>
      </c>
      <c r="J4562" s="3" t="n">
        <f aca="false">J4561+(C4562*F4562)</f>
        <v>7833.9</v>
      </c>
    </row>
    <row r="4563" customFormat="false" ht="12.75" hidden="false" customHeight="false" outlineLevel="0" collapsed="false">
      <c r="H4563" s="0" t="n">
        <f aca="false">H4562+(F4563*A4563)</f>
        <v>2575.91</v>
      </c>
      <c r="I4563" s="3" t="n">
        <f aca="false">I4562+(B4563*F4563)</f>
        <v>245.7</v>
      </c>
      <c r="J4563" s="3" t="n">
        <f aca="false">J4562+(C4563*F4563)</f>
        <v>7833.9</v>
      </c>
    </row>
    <row r="4564" customFormat="false" ht="12.75" hidden="false" customHeight="false" outlineLevel="0" collapsed="false">
      <c r="H4564" s="0" t="n">
        <f aca="false">H4563+(F4564*A4564)</f>
        <v>2575.91</v>
      </c>
      <c r="I4564" s="3" t="n">
        <f aca="false">I4563+(B4564*F4564)</f>
        <v>245.7</v>
      </c>
      <c r="J4564" s="3" t="n">
        <f aca="false">J4563+(C4564*F4564)</f>
        <v>7833.9</v>
      </c>
    </row>
    <row r="4565" customFormat="false" ht="12.75" hidden="false" customHeight="false" outlineLevel="0" collapsed="false">
      <c r="H4565" s="0" t="n">
        <f aca="false">H4564+(F4565*A4565)</f>
        <v>2575.91</v>
      </c>
      <c r="I4565" s="3" t="n">
        <f aca="false">I4564+(B4565*F4565)</f>
        <v>245.7</v>
      </c>
      <c r="J4565" s="3" t="n">
        <f aca="false">J4564+(C4565*F4565)</f>
        <v>7833.9</v>
      </c>
    </row>
    <row r="4566" customFormat="false" ht="12.75" hidden="false" customHeight="false" outlineLevel="0" collapsed="false">
      <c r="H4566" s="0" t="n">
        <f aca="false">H4565+(F4566*A4566)</f>
        <v>2575.91</v>
      </c>
      <c r="I4566" s="3" t="n">
        <f aca="false">I4565+(B4566*F4566)</f>
        <v>245.7</v>
      </c>
      <c r="J4566" s="3" t="n">
        <f aca="false">J4565+(C4566*F4566)</f>
        <v>7833.9</v>
      </c>
    </row>
    <row r="4567" customFormat="false" ht="12.75" hidden="false" customHeight="false" outlineLevel="0" collapsed="false">
      <c r="H4567" s="0" t="n">
        <f aca="false">H4566+(F4567*A4567)</f>
        <v>2575.91</v>
      </c>
      <c r="I4567" s="3" t="n">
        <f aca="false">I4566+(B4567*F4567)</f>
        <v>245.7</v>
      </c>
      <c r="J4567" s="3" t="n">
        <f aca="false">J4566+(C4567*F4567)</f>
        <v>7833.9</v>
      </c>
    </row>
    <row r="4568" customFormat="false" ht="12.75" hidden="false" customHeight="false" outlineLevel="0" collapsed="false">
      <c r="H4568" s="0" t="n">
        <f aca="false">H4567+(F4568*A4568)</f>
        <v>2575.91</v>
      </c>
      <c r="I4568" s="3" t="n">
        <f aca="false">I4567+(B4568*F4568)</f>
        <v>245.7</v>
      </c>
      <c r="J4568" s="3" t="n">
        <f aca="false">J4567+(C4568*F4568)</f>
        <v>7833.9</v>
      </c>
    </row>
    <row r="4569" customFormat="false" ht="12.75" hidden="false" customHeight="false" outlineLevel="0" collapsed="false">
      <c r="H4569" s="0" t="n">
        <f aca="false">H4568+(F4569*A4569)</f>
        <v>2575.91</v>
      </c>
      <c r="I4569" s="3" t="n">
        <f aca="false">I4568+(B4569*F4569)</f>
        <v>245.7</v>
      </c>
      <c r="J4569" s="3" t="n">
        <f aca="false">J4568+(C4569*F4569)</f>
        <v>7833.9</v>
      </c>
    </row>
    <row r="4570" customFormat="false" ht="12.75" hidden="false" customHeight="false" outlineLevel="0" collapsed="false">
      <c r="H4570" s="0" t="n">
        <f aca="false">H4569+(F4570*A4570)</f>
        <v>2575.91</v>
      </c>
      <c r="I4570" s="3" t="n">
        <f aca="false">I4569+(B4570*F4570)</f>
        <v>245.7</v>
      </c>
      <c r="J4570" s="3" t="n">
        <f aca="false">J4569+(C4570*F4570)</f>
        <v>7833.9</v>
      </c>
    </row>
    <row r="4571" customFormat="false" ht="12.75" hidden="false" customHeight="false" outlineLevel="0" collapsed="false">
      <c r="H4571" s="0" t="n">
        <f aca="false">H4570+(F4571*A4571)</f>
        <v>2575.91</v>
      </c>
      <c r="I4571" s="3" t="n">
        <f aca="false">I4570+(B4571*F4571)</f>
        <v>245.7</v>
      </c>
      <c r="J4571" s="3" t="n">
        <f aca="false">J4570+(C4571*F4571)</f>
        <v>7833.9</v>
      </c>
    </row>
    <row r="4572" customFormat="false" ht="12.75" hidden="false" customHeight="false" outlineLevel="0" collapsed="false">
      <c r="H4572" s="0" t="n">
        <f aca="false">H4571+(F4572*A4572)</f>
        <v>2575.91</v>
      </c>
      <c r="I4572" s="3" t="n">
        <f aca="false">I4571+(B4572*F4572)</f>
        <v>245.7</v>
      </c>
      <c r="J4572" s="3" t="n">
        <f aca="false">J4571+(C4572*F4572)</f>
        <v>7833.9</v>
      </c>
    </row>
    <row r="4573" customFormat="false" ht="12.75" hidden="false" customHeight="false" outlineLevel="0" collapsed="false">
      <c r="H4573" s="0" t="n">
        <f aca="false">H4572+(F4573*A4573)</f>
        <v>2575.91</v>
      </c>
      <c r="I4573" s="3" t="n">
        <f aca="false">I4572+(B4573*F4573)</f>
        <v>245.7</v>
      </c>
      <c r="J4573" s="3" t="n">
        <f aca="false">J4572+(C4573*F4573)</f>
        <v>7833.9</v>
      </c>
    </row>
    <row r="4574" customFormat="false" ht="12.75" hidden="false" customHeight="false" outlineLevel="0" collapsed="false">
      <c r="H4574" s="0" t="n">
        <f aca="false">H4573+(F4574*A4574)</f>
        <v>2575.91</v>
      </c>
      <c r="I4574" s="3" t="n">
        <f aca="false">I4573+(B4574*F4574)</f>
        <v>245.7</v>
      </c>
      <c r="J4574" s="3" t="n">
        <f aca="false">J4573+(C4574*F4574)</f>
        <v>7833.9</v>
      </c>
    </row>
    <row r="4575" customFormat="false" ht="12.75" hidden="false" customHeight="false" outlineLevel="0" collapsed="false">
      <c r="H4575" s="0" t="n">
        <f aca="false">H4574+(F4575*A4575)</f>
        <v>2575.91</v>
      </c>
      <c r="I4575" s="3" t="n">
        <f aca="false">I4574+(B4575*F4575)</f>
        <v>245.7</v>
      </c>
      <c r="J4575" s="3" t="n">
        <f aca="false">J4574+(C4575*F4575)</f>
        <v>7833.9</v>
      </c>
    </row>
    <row r="4576" customFormat="false" ht="12.75" hidden="false" customHeight="false" outlineLevel="0" collapsed="false">
      <c r="H4576" s="0" t="n">
        <f aca="false">H4575+(F4576*A4576)</f>
        <v>2575.91</v>
      </c>
      <c r="I4576" s="3" t="n">
        <f aca="false">I4575+(B4576*F4576)</f>
        <v>245.7</v>
      </c>
      <c r="J4576" s="3" t="n">
        <f aca="false">J4575+(C4576*F4576)</f>
        <v>7833.9</v>
      </c>
    </row>
    <row r="4577" customFormat="false" ht="12.75" hidden="false" customHeight="false" outlineLevel="0" collapsed="false">
      <c r="H4577" s="0" t="n">
        <f aca="false">H4576+(F4577*A4577)</f>
        <v>2575.91</v>
      </c>
      <c r="I4577" s="3" t="n">
        <f aca="false">I4576+(B4577*F4577)</f>
        <v>245.7</v>
      </c>
      <c r="J4577" s="3" t="n">
        <f aca="false">J4576+(C4577*F4577)</f>
        <v>7833.9</v>
      </c>
    </row>
    <row r="4578" customFormat="false" ht="12.75" hidden="false" customHeight="false" outlineLevel="0" collapsed="false">
      <c r="H4578" s="0" t="n">
        <f aca="false">H4577+(F4578*A4578)</f>
        <v>2575.91</v>
      </c>
      <c r="I4578" s="3" t="n">
        <f aca="false">I4577+(B4578*F4578)</f>
        <v>245.7</v>
      </c>
      <c r="J4578" s="3" t="n">
        <f aca="false">J4577+(C4578*F4578)</f>
        <v>7833.9</v>
      </c>
    </row>
    <row r="4579" customFormat="false" ht="12.75" hidden="false" customHeight="false" outlineLevel="0" collapsed="false">
      <c r="H4579" s="0" t="n">
        <f aca="false">H4578+(F4579*A4579)</f>
        <v>2575.91</v>
      </c>
      <c r="I4579" s="3" t="n">
        <f aca="false">I4578+(B4579*F4579)</f>
        <v>245.7</v>
      </c>
      <c r="J4579" s="3" t="n">
        <f aca="false">J4578+(C4579*F4579)</f>
        <v>7833.9</v>
      </c>
    </row>
    <row r="4580" customFormat="false" ht="12.75" hidden="false" customHeight="false" outlineLevel="0" collapsed="false">
      <c r="H4580" s="0" t="n">
        <f aca="false">H4579+(F4580*A4580)</f>
        <v>2575.91</v>
      </c>
      <c r="I4580" s="3" t="n">
        <f aca="false">I4579+(B4580*F4580)</f>
        <v>245.7</v>
      </c>
      <c r="J4580" s="3" t="n">
        <f aca="false">J4579+(C4580*F4580)</f>
        <v>7833.9</v>
      </c>
    </row>
    <row r="4581" customFormat="false" ht="12.75" hidden="false" customHeight="false" outlineLevel="0" collapsed="false">
      <c r="H4581" s="0" t="n">
        <f aca="false">H4580+(F4581*A4581)</f>
        <v>2575.91</v>
      </c>
      <c r="I4581" s="3" t="n">
        <f aca="false">I4580+(B4581*F4581)</f>
        <v>245.7</v>
      </c>
      <c r="J4581" s="3" t="n">
        <f aca="false">J4580+(C4581*F4581)</f>
        <v>7833.9</v>
      </c>
    </row>
    <row r="4582" customFormat="false" ht="12.75" hidden="false" customHeight="false" outlineLevel="0" collapsed="false">
      <c r="H4582" s="0" t="n">
        <f aca="false">H4581+(F4582*A4582)</f>
        <v>2575.91</v>
      </c>
      <c r="I4582" s="3" t="n">
        <f aca="false">I4581+(B4582*F4582)</f>
        <v>245.7</v>
      </c>
      <c r="J4582" s="3" t="n">
        <f aca="false">J4581+(C4582*F4582)</f>
        <v>7833.9</v>
      </c>
    </row>
    <row r="4583" customFormat="false" ht="12.75" hidden="false" customHeight="false" outlineLevel="0" collapsed="false">
      <c r="H4583" s="0" t="n">
        <f aca="false">H4582+(F4583*A4583)</f>
        <v>2575.91</v>
      </c>
      <c r="I4583" s="3" t="n">
        <f aca="false">I4582+(B4583*F4583)</f>
        <v>245.7</v>
      </c>
      <c r="J4583" s="3" t="n">
        <f aca="false">J4582+(C4583*F4583)</f>
        <v>7833.9</v>
      </c>
    </row>
    <row r="4584" customFormat="false" ht="12.75" hidden="false" customHeight="false" outlineLevel="0" collapsed="false">
      <c r="H4584" s="0" t="n">
        <f aca="false">H4583+(F4584*A4584)</f>
        <v>2575.91</v>
      </c>
      <c r="I4584" s="3" t="n">
        <f aca="false">I4583+(B4584*F4584)</f>
        <v>245.7</v>
      </c>
      <c r="J4584" s="3" t="n">
        <f aca="false">J4583+(C4584*F4584)</f>
        <v>7833.9</v>
      </c>
    </row>
    <row r="4585" customFormat="false" ht="12.75" hidden="false" customHeight="false" outlineLevel="0" collapsed="false">
      <c r="H4585" s="0" t="n">
        <f aca="false">H4584+(F4585*A4585)</f>
        <v>2575.91</v>
      </c>
      <c r="I4585" s="3" t="n">
        <f aca="false">I4584+(B4585*F4585)</f>
        <v>245.7</v>
      </c>
      <c r="J4585" s="3" t="n">
        <f aca="false">J4584+(C4585*F4585)</f>
        <v>7833.9</v>
      </c>
    </row>
    <row r="4586" customFormat="false" ht="12.75" hidden="false" customHeight="false" outlineLevel="0" collapsed="false">
      <c r="H4586" s="0" t="n">
        <f aca="false">H4585+(F4586*A4586)</f>
        <v>2575.91</v>
      </c>
      <c r="I4586" s="3" t="n">
        <f aca="false">I4585+(B4586*F4586)</f>
        <v>245.7</v>
      </c>
      <c r="J4586" s="3" t="n">
        <f aca="false">J4585+(C4586*F4586)</f>
        <v>7833.9</v>
      </c>
    </row>
    <row r="4587" customFormat="false" ht="12.75" hidden="false" customHeight="false" outlineLevel="0" collapsed="false">
      <c r="H4587" s="0" t="n">
        <f aca="false">H4586+(F4587*A4587)</f>
        <v>2575.91</v>
      </c>
      <c r="I4587" s="3" t="n">
        <f aca="false">I4586+(B4587*F4587)</f>
        <v>245.7</v>
      </c>
      <c r="J4587" s="3" t="n">
        <f aca="false">J4586+(C4587*F4587)</f>
        <v>7833.9</v>
      </c>
    </row>
    <row r="4588" customFormat="false" ht="12.75" hidden="false" customHeight="false" outlineLevel="0" collapsed="false">
      <c r="H4588" s="0" t="n">
        <f aca="false">H4587+(F4588*A4588)</f>
        <v>2575.91</v>
      </c>
      <c r="I4588" s="3" t="n">
        <f aca="false">I4587+(B4588*F4588)</f>
        <v>245.7</v>
      </c>
      <c r="J4588" s="3" t="n">
        <f aca="false">J4587+(C4588*F4588)</f>
        <v>7833.9</v>
      </c>
    </row>
    <row r="4589" customFormat="false" ht="12.75" hidden="false" customHeight="false" outlineLevel="0" collapsed="false">
      <c r="H4589" s="0" t="n">
        <f aca="false">H4588+(F4589*A4589)</f>
        <v>2575.91</v>
      </c>
      <c r="I4589" s="3" t="n">
        <f aca="false">I4588+(B4589*F4589)</f>
        <v>245.7</v>
      </c>
      <c r="J4589" s="3" t="n">
        <f aca="false">J4588+(C4589*F4589)</f>
        <v>7833.9</v>
      </c>
    </row>
    <row r="4590" customFormat="false" ht="12.75" hidden="false" customHeight="false" outlineLevel="0" collapsed="false">
      <c r="H4590" s="0" t="n">
        <f aca="false">H4589+(F4590*A4590)</f>
        <v>2575.91</v>
      </c>
      <c r="I4590" s="3" t="n">
        <f aca="false">I4589+(B4590*F4590)</f>
        <v>245.7</v>
      </c>
      <c r="J4590" s="3" t="n">
        <f aca="false">J4589+(C4590*F4590)</f>
        <v>7833.9</v>
      </c>
    </row>
    <row r="4591" customFormat="false" ht="12.75" hidden="false" customHeight="false" outlineLevel="0" collapsed="false">
      <c r="H4591" s="0" t="n">
        <f aca="false">H4590+(F4591*A4591)</f>
        <v>2575.91</v>
      </c>
      <c r="I4591" s="3" t="n">
        <f aca="false">I4590+(B4591*F4591)</f>
        <v>245.7</v>
      </c>
      <c r="J4591" s="3" t="n">
        <f aca="false">J4590+(C4591*F4591)</f>
        <v>7833.9</v>
      </c>
    </row>
    <row r="4592" customFormat="false" ht="12.75" hidden="false" customHeight="false" outlineLevel="0" collapsed="false">
      <c r="H4592" s="0" t="n">
        <f aca="false">H4591+(F4592*A4592)</f>
        <v>2575.91</v>
      </c>
      <c r="I4592" s="3" t="n">
        <f aca="false">I4591+(B4592*F4592)</f>
        <v>245.7</v>
      </c>
      <c r="J4592" s="3" t="n">
        <f aca="false">J4591+(C4592*F4592)</f>
        <v>7833.9</v>
      </c>
    </row>
    <row r="4593" customFormat="false" ht="12.75" hidden="false" customHeight="false" outlineLevel="0" collapsed="false">
      <c r="H4593" s="0" t="n">
        <f aca="false">H4592+(F4593*A4593)</f>
        <v>2575.91</v>
      </c>
      <c r="I4593" s="3" t="n">
        <f aca="false">I4592+(B4593*F4593)</f>
        <v>245.7</v>
      </c>
      <c r="J4593" s="3" t="n">
        <f aca="false">J4592+(C4593*F4593)</f>
        <v>7833.9</v>
      </c>
    </row>
    <row r="4594" customFormat="false" ht="12.75" hidden="false" customHeight="false" outlineLevel="0" collapsed="false">
      <c r="H4594" s="0" t="n">
        <f aca="false">H4593+(F4594*A4594)</f>
        <v>2575.91</v>
      </c>
      <c r="I4594" s="3" t="n">
        <f aca="false">I4593+(B4594*F4594)</f>
        <v>245.7</v>
      </c>
      <c r="J4594" s="3" t="n">
        <f aca="false">J4593+(C4594*F4594)</f>
        <v>7833.9</v>
      </c>
    </row>
    <row r="4595" customFormat="false" ht="12.75" hidden="false" customHeight="false" outlineLevel="0" collapsed="false">
      <c r="H4595" s="0" t="n">
        <f aca="false">H4594+(F4595*A4595)</f>
        <v>2575.91</v>
      </c>
      <c r="I4595" s="3" t="n">
        <f aca="false">I4594+(B4595*F4595)</f>
        <v>245.7</v>
      </c>
      <c r="J4595" s="3" t="n">
        <f aca="false">J4594+(C4595*F4595)</f>
        <v>7833.9</v>
      </c>
    </row>
    <row r="4596" customFormat="false" ht="12.75" hidden="false" customHeight="false" outlineLevel="0" collapsed="false">
      <c r="H4596" s="0" t="n">
        <f aca="false">H4595+(F4596*A4596)</f>
        <v>2575.91</v>
      </c>
      <c r="I4596" s="3" t="n">
        <f aca="false">I4595+(B4596*F4596)</f>
        <v>245.7</v>
      </c>
      <c r="J4596" s="3" t="n">
        <f aca="false">J4595+(C4596*F4596)</f>
        <v>7833.9</v>
      </c>
    </row>
    <row r="4597" customFormat="false" ht="12.75" hidden="false" customHeight="false" outlineLevel="0" collapsed="false">
      <c r="H4597" s="0" t="n">
        <f aca="false">H4596+(F4597*A4597)</f>
        <v>2575.91</v>
      </c>
      <c r="I4597" s="3" t="n">
        <f aca="false">I4596+(B4597*F4597)</f>
        <v>245.7</v>
      </c>
      <c r="J4597" s="3" t="n">
        <f aca="false">J4596+(C4597*F4597)</f>
        <v>7833.9</v>
      </c>
    </row>
    <row r="4598" customFormat="false" ht="12.75" hidden="false" customHeight="false" outlineLevel="0" collapsed="false">
      <c r="H4598" s="0" t="n">
        <f aca="false">H4597+(F4598*A4598)</f>
        <v>2575.91</v>
      </c>
      <c r="I4598" s="3" t="n">
        <f aca="false">I4597+(B4598*F4598)</f>
        <v>245.7</v>
      </c>
      <c r="J4598" s="3" t="n">
        <f aca="false">J4597+(C4598*F4598)</f>
        <v>7833.9</v>
      </c>
    </row>
    <row r="4599" customFormat="false" ht="12.75" hidden="false" customHeight="false" outlineLevel="0" collapsed="false">
      <c r="H4599" s="0" t="n">
        <f aca="false">H4598+(F4599*A4599)</f>
        <v>2575.91</v>
      </c>
      <c r="I4599" s="3" t="n">
        <f aca="false">I4598+(B4599*F4599)</f>
        <v>245.7</v>
      </c>
      <c r="J4599" s="3" t="n">
        <f aca="false">J4598+(C4599*F4599)</f>
        <v>7833.9</v>
      </c>
    </row>
    <row r="4600" customFormat="false" ht="12.75" hidden="false" customHeight="false" outlineLevel="0" collapsed="false">
      <c r="H4600" s="0" t="n">
        <f aca="false">H4599+(F4600*A4600)</f>
        <v>2575.91</v>
      </c>
      <c r="I4600" s="3" t="n">
        <f aca="false">I4599+(B4600*F4600)</f>
        <v>245.7</v>
      </c>
      <c r="J4600" s="3" t="n">
        <f aca="false">J4599+(C4600*F4600)</f>
        <v>7833.9</v>
      </c>
    </row>
    <row r="4601" customFormat="false" ht="12.75" hidden="false" customHeight="false" outlineLevel="0" collapsed="false">
      <c r="H4601" s="0" t="n">
        <f aca="false">H4600+(F4601*A4601)</f>
        <v>2575.91</v>
      </c>
      <c r="I4601" s="3" t="n">
        <f aca="false">I4600+(B4601*F4601)</f>
        <v>245.7</v>
      </c>
      <c r="J4601" s="3" t="n">
        <f aca="false">J4600+(C4601*F4601)</f>
        <v>7833.9</v>
      </c>
    </row>
    <row r="4602" customFormat="false" ht="12.75" hidden="false" customHeight="false" outlineLevel="0" collapsed="false">
      <c r="H4602" s="0" t="n">
        <f aca="false">H4601+(F4602*A4602)</f>
        <v>2575.91</v>
      </c>
      <c r="I4602" s="3" t="n">
        <f aca="false">I4601+(B4602*F4602)</f>
        <v>245.7</v>
      </c>
      <c r="J4602" s="3" t="n">
        <f aca="false">J4601+(C4602*F4602)</f>
        <v>7833.9</v>
      </c>
    </row>
    <row r="4603" customFormat="false" ht="12.75" hidden="false" customHeight="false" outlineLevel="0" collapsed="false">
      <c r="H4603" s="0" t="n">
        <f aca="false">H4602+(F4603*A4603)</f>
        <v>2575.91</v>
      </c>
      <c r="I4603" s="3" t="n">
        <f aca="false">I4602+(B4603*F4603)</f>
        <v>245.7</v>
      </c>
      <c r="J4603" s="3" t="n">
        <f aca="false">J4602+(C4603*F4603)</f>
        <v>7833.9</v>
      </c>
    </row>
    <row r="4604" customFormat="false" ht="12.75" hidden="false" customHeight="false" outlineLevel="0" collapsed="false">
      <c r="H4604" s="0" t="n">
        <f aca="false">H4603+(F4604*A4604)</f>
        <v>2575.91</v>
      </c>
      <c r="I4604" s="3" t="n">
        <f aca="false">I4603+(B4604*F4604)</f>
        <v>245.7</v>
      </c>
      <c r="J4604" s="3" t="n">
        <f aca="false">J4603+(C4604*F4604)</f>
        <v>7833.9</v>
      </c>
    </row>
    <row r="4605" customFormat="false" ht="12.75" hidden="false" customHeight="false" outlineLevel="0" collapsed="false">
      <c r="H4605" s="0" t="n">
        <f aca="false">H4604+(F4605*A4605)</f>
        <v>2575.91</v>
      </c>
      <c r="I4605" s="3" t="n">
        <f aca="false">I4604+(B4605*F4605)</f>
        <v>245.7</v>
      </c>
      <c r="J4605" s="3" t="n">
        <f aca="false">J4604+(C4605*F4605)</f>
        <v>7833.9</v>
      </c>
    </row>
    <row r="4606" customFormat="false" ht="12.75" hidden="false" customHeight="false" outlineLevel="0" collapsed="false">
      <c r="H4606" s="0" t="n">
        <f aca="false">H4605+(F4606*A4606)</f>
        <v>2575.91</v>
      </c>
      <c r="I4606" s="3" t="n">
        <f aca="false">I4605+(B4606*F4606)</f>
        <v>245.7</v>
      </c>
      <c r="J4606" s="3" t="n">
        <f aca="false">J4605+(C4606*F4606)</f>
        <v>7833.9</v>
      </c>
    </row>
    <row r="4607" customFormat="false" ht="12.75" hidden="false" customHeight="false" outlineLevel="0" collapsed="false">
      <c r="H4607" s="0" t="n">
        <f aca="false">H4606+(F4607*A4607)</f>
        <v>2575.91</v>
      </c>
      <c r="I4607" s="3" t="n">
        <f aca="false">I4606+(B4607*F4607)</f>
        <v>245.7</v>
      </c>
      <c r="J4607" s="3" t="n">
        <f aca="false">J4606+(C4607*F4607)</f>
        <v>7833.9</v>
      </c>
    </row>
    <row r="4608" customFormat="false" ht="12.75" hidden="false" customHeight="false" outlineLevel="0" collapsed="false">
      <c r="H4608" s="0" t="n">
        <f aca="false">H4607+(F4608*A4608)</f>
        <v>2575.91</v>
      </c>
      <c r="I4608" s="3" t="n">
        <f aca="false">I4607+(B4608*F4608)</f>
        <v>245.7</v>
      </c>
      <c r="J4608" s="3" t="n">
        <f aca="false">J4607+(C4608*F4608)</f>
        <v>7833.9</v>
      </c>
    </row>
    <row r="4609" customFormat="false" ht="12.75" hidden="false" customHeight="false" outlineLevel="0" collapsed="false">
      <c r="H4609" s="0" t="n">
        <f aca="false">H4608+(F4609*A4609)</f>
        <v>2575.91</v>
      </c>
      <c r="I4609" s="3" t="n">
        <f aca="false">I4608+(B4609*F4609)</f>
        <v>245.7</v>
      </c>
      <c r="J4609" s="3" t="n">
        <f aca="false">J4608+(C4609*F4609)</f>
        <v>7833.9</v>
      </c>
    </row>
    <row r="4610" customFormat="false" ht="12.75" hidden="false" customHeight="false" outlineLevel="0" collapsed="false">
      <c r="H4610" s="0" t="n">
        <f aca="false">H4609+(F4610*A4610)</f>
        <v>2575.91</v>
      </c>
      <c r="I4610" s="3" t="n">
        <f aca="false">I4609+(B4610*F4610)</f>
        <v>245.7</v>
      </c>
      <c r="J4610" s="3" t="n">
        <f aca="false">J4609+(C4610*F4610)</f>
        <v>7833.9</v>
      </c>
    </row>
    <row r="4611" customFormat="false" ht="12.75" hidden="false" customHeight="false" outlineLevel="0" collapsed="false">
      <c r="H4611" s="0" t="n">
        <f aca="false">H4610+(F4611*A4611)</f>
        <v>2575.91</v>
      </c>
      <c r="I4611" s="3" t="n">
        <f aca="false">I4610+(B4611*F4611)</f>
        <v>245.7</v>
      </c>
      <c r="J4611" s="3" t="n">
        <f aca="false">J4610+(C4611*F4611)</f>
        <v>7833.9</v>
      </c>
    </row>
    <row r="4612" customFormat="false" ht="12.75" hidden="false" customHeight="false" outlineLevel="0" collapsed="false">
      <c r="H4612" s="0" t="n">
        <f aca="false">H4611+(F4612*A4612)</f>
        <v>2575.91</v>
      </c>
      <c r="I4612" s="3" t="n">
        <f aca="false">I4611+(B4612*F4612)</f>
        <v>245.7</v>
      </c>
      <c r="J4612" s="3" t="n">
        <f aca="false">J4611+(C4612*F4612)</f>
        <v>7833.9</v>
      </c>
    </row>
    <row r="4613" customFormat="false" ht="12.75" hidden="false" customHeight="false" outlineLevel="0" collapsed="false">
      <c r="H4613" s="0" t="n">
        <f aca="false">H4612+(F4613*A4613)</f>
        <v>2575.91</v>
      </c>
      <c r="I4613" s="3" t="n">
        <f aca="false">I4612+(B4613*F4613)</f>
        <v>245.7</v>
      </c>
      <c r="J4613" s="3" t="n">
        <f aca="false">J4612+(C4613*F4613)</f>
        <v>7833.9</v>
      </c>
    </row>
    <row r="4614" customFormat="false" ht="12.75" hidden="false" customHeight="false" outlineLevel="0" collapsed="false">
      <c r="H4614" s="0" t="n">
        <f aca="false">H4613+(F4614*A4614)</f>
        <v>2575.91</v>
      </c>
      <c r="I4614" s="3" t="n">
        <f aca="false">I4613+(B4614*F4614)</f>
        <v>245.7</v>
      </c>
      <c r="J4614" s="3" t="n">
        <f aca="false">J4613+(C4614*F4614)</f>
        <v>7833.9</v>
      </c>
    </row>
    <row r="4615" customFormat="false" ht="12.75" hidden="false" customHeight="false" outlineLevel="0" collapsed="false">
      <c r="H4615" s="0" t="n">
        <f aca="false">H4614+(F4615*A4615)</f>
        <v>2575.91</v>
      </c>
      <c r="I4615" s="3" t="n">
        <f aca="false">I4614+(B4615*F4615)</f>
        <v>245.7</v>
      </c>
      <c r="J4615" s="3" t="n">
        <f aca="false">J4614+(C4615*F4615)</f>
        <v>7833.9</v>
      </c>
    </row>
    <row r="4616" customFormat="false" ht="12.75" hidden="false" customHeight="false" outlineLevel="0" collapsed="false">
      <c r="H4616" s="0" t="n">
        <f aca="false">H4615+(F4616*A4616)</f>
        <v>2575.91</v>
      </c>
      <c r="I4616" s="3" t="n">
        <f aca="false">I4615+(B4616*F4616)</f>
        <v>245.7</v>
      </c>
      <c r="J4616" s="3" t="n">
        <f aca="false">J4615+(C4616*F4616)</f>
        <v>7833.9</v>
      </c>
    </row>
    <row r="4617" customFormat="false" ht="12.75" hidden="false" customHeight="false" outlineLevel="0" collapsed="false">
      <c r="H4617" s="0" t="n">
        <f aca="false">H4616+(F4617*A4617)</f>
        <v>2575.91</v>
      </c>
      <c r="I4617" s="3" t="n">
        <f aca="false">I4616+(B4617*F4617)</f>
        <v>245.7</v>
      </c>
      <c r="J4617" s="3" t="n">
        <f aca="false">J4616+(C4617*F4617)</f>
        <v>7833.9</v>
      </c>
    </row>
    <row r="4618" customFormat="false" ht="12.75" hidden="false" customHeight="false" outlineLevel="0" collapsed="false">
      <c r="H4618" s="0" t="n">
        <f aca="false">H4617+(F4618*A4618)</f>
        <v>2575.91</v>
      </c>
      <c r="I4618" s="3" t="n">
        <f aca="false">I4617+(B4618*F4618)</f>
        <v>245.7</v>
      </c>
      <c r="J4618" s="3" t="n">
        <f aca="false">J4617+(C4618*F4618)</f>
        <v>7833.9</v>
      </c>
    </row>
    <row r="4619" customFormat="false" ht="12.75" hidden="false" customHeight="false" outlineLevel="0" collapsed="false">
      <c r="H4619" s="0" t="n">
        <f aca="false">H4618+(F4619*A4619)</f>
        <v>2575.91</v>
      </c>
      <c r="I4619" s="3" t="n">
        <f aca="false">I4618+(B4619*F4619)</f>
        <v>245.7</v>
      </c>
      <c r="J4619" s="3" t="n">
        <f aca="false">J4618+(C4619*F4619)</f>
        <v>7833.9</v>
      </c>
    </row>
    <row r="4620" customFormat="false" ht="12.75" hidden="false" customHeight="false" outlineLevel="0" collapsed="false">
      <c r="H4620" s="0" t="n">
        <f aca="false">H4619+(F4620*A4620)</f>
        <v>2575.91</v>
      </c>
      <c r="I4620" s="3" t="n">
        <f aca="false">I4619+(B4620*F4620)</f>
        <v>245.7</v>
      </c>
      <c r="J4620" s="3" t="n">
        <f aca="false">J4619+(C4620*F4620)</f>
        <v>7833.9</v>
      </c>
    </row>
    <row r="4621" customFormat="false" ht="12.75" hidden="false" customHeight="false" outlineLevel="0" collapsed="false">
      <c r="H4621" s="0" t="n">
        <f aca="false">H4620+(F4621*A4621)</f>
        <v>2575.91</v>
      </c>
      <c r="I4621" s="3" t="n">
        <f aca="false">I4620+(B4621*F4621)</f>
        <v>245.7</v>
      </c>
      <c r="J4621" s="3" t="n">
        <f aca="false">J4620+(C4621*F4621)</f>
        <v>7833.9</v>
      </c>
    </row>
    <row r="4622" customFormat="false" ht="12.75" hidden="false" customHeight="false" outlineLevel="0" collapsed="false">
      <c r="H4622" s="0" t="n">
        <f aca="false">H4621+(F4622*A4622)</f>
        <v>2575.91</v>
      </c>
      <c r="I4622" s="3" t="n">
        <f aca="false">I4621+(B4622*F4622)</f>
        <v>245.7</v>
      </c>
      <c r="J4622" s="3" t="n">
        <f aca="false">J4621+(C4622*F4622)</f>
        <v>7833.9</v>
      </c>
    </row>
    <row r="4623" customFormat="false" ht="12.75" hidden="false" customHeight="false" outlineLevel="0" collapsed="false">
      <c r="H4623" s="0" t="n">
        <f aca="false">H4622+(F4623*A4623)</f>
        <v>2575.91</v>
      </c>
      <c r="I4623" s="3" t="n">
        <f aca="false">I4622+(B4623*F4623)</f>
        <v>245.7</v>
      </c>
      <c r="J4623" s="3" t="n">
        <f aca="false">J4622+(C4623*F4623)</f>
        <v>7833.9</v>
      </c>
    </row>
    <row r="4624" customFormat="false" ht="12.75" hidden="false" customHeight="false" outlineLevel="0" collapsed="false">
      <c r="H4624" s="0" t="n">
        <f aca="false">H4623+(F4624*A4624)</f>
        <v>2575.91</v>
      </c>
      <c r="I4624" s="3" t="n">
        <f aca="false">I4623+(B4624*F4624)</f>
        <v>245.7</v>
      </c>
      <c r="J4624" s="3" t="n">
        <f aca="false">J4623+(C4624*F4624)</f>
        <v>7833.9</v>
      </c>
    </row>
    <row r="4625" customFormat="false" ht="12.75" hidden="false" customHeight="false" outlineLevel="0" collapsed="false">
      <c r="H4625" s="0" t="n">
        <f aca="false">H4624+(F4625*A4625)</f>
        <v>2575.91</v>
      </c>
      <c r="I4625" s="3" t="n">
        <f aca="false">I4624+(B4625*F4625)</f>
        <v>245.7</v>
      </c>
      <c r="J4625" s="3" t="n">
        <f aca="false">J4624+(C4625*F4625)</f>
        <v>7833.9</v>
      </c>
    </row>
    <row r="4626" customFormat="false" ht="12.75" hidden="false" customHeight="false" outlineLevel="0" collapsed="false">
      <c r="H4626" s="0" t="n">
        <f aca="false">H4625+(F4626*A4626)</f>
        <v>2575.91</v>
      </c>
      <c r="I4626" s="3" t="n">
        <f aca="false">I4625+(B4626*F4626)</f>
        <v>245.7</v>
      </c>
      <c r="J4626" s="3" t="n">
        <f aca="false">J4625+(C4626*F4626)</f>
        <v>7833.9</v>
      </c>
    </row>
    <row r="4627" customFormat="false" ht="12.75" hidden="false" customHeight="false" outlineLevel="0" collapsed="false">
      <c r="H4627" s="0" t="n">
        <f aca="false">H4626+(F4627*A4627)</f>
        <v>2575.91</v>
      </c>
      <c r="I4627" s="3" t="n">
        <f aca="false">I4626+(B4627*F4627)</f>
        <v>245.7</v>
      </c>
      <c r="J4627" s="3" t="n">
        <f aca="false">J4626+(C4627*F4627)</f>
        <v>7833.9</v>
      </c>
    </row>
    <row r="4628" customFormat="false" ht="12.75" hidden="false" customHeight="false" outlineLevel="0" collapsed="false">
      <c r="H4628" s="0" t="n">
        <f aca="false">H4627+(F4628*A4628)</f>
        <v>2575.91</v>
      </c>
      <c r="I4628" s="3" t="n">
        <f aca="false">I4627+(B4628*F4628)</f>
        <v>245.7</v>
      </c>
      <c r="J4628" s="3" t="n">
        <f aca="false">J4627+(C4628*F4628)</f>
        <v>7833.9</v>
      </c>
    </row>
    <row r="4629" customFormat="false" ht="12.75" hidden="false" customHeight="false" outlineLevel="0" collapsed="false">
      <c r="H4629" s="0" t="n">
        <f aca="false">H4628+(F4629*A4629)</f>
        <v>2575.91</v>
      </c>
      <c r="I4629" s="3" t="n">
        <f aca="false">I4628+(B4629*F4629)</f>
        <v>245.7</v>
      </c>
      <c r="J4629" s="3" t="n">
        <f aca="false">J4628+(C4629*F4629)</f>
        <v>7833.9</v>
      </c>
    </row>
    <row r="4630" customFormat="false" ht="12.75" hidden="false" customHeight="false" outlineLevel="0" collapsed="false">
      <c r="H4630" s="0" t="n">
        <f aca="false">H4629+(F4630*A4630)</f>
        <v>2575.91</v>
      </c>
      <c r="I4630" s="3" t="n">
        <f aca="false">I4629+(B4630*F4630)</f>
        <v>245.7</v>
      </c>
      <c r="J4630" s="3" t="n">
        <f aca="false">J4629+(C4630*F4630)</f>
        <v>7833.9</v>
      </c>
    </row>
    <row r="4631" customFormat="false" ht="12.75" hidden="false" customHeight="false" outlineLevel="0" collapsed="false">
      <c r="H4631" s="0" t="n">
        <f aca="false">H4630+(F4631*A4631)</f>
        <v>2575.91</v>
      </c>
      <c r="I4631" s="3" t="n">
        <f aca="false">I4630+(B4631*F4631)</f>
        <v>245.7</v>
      </c>
      <c r="J4631" s="3" t="n">
        <f aca="false">J4630+(C4631*F4631)</f>
        <v>7833.9</v>
      </c>
    </row>
    <row r="4632" customFormat="false" ht="12.75" hidden="false" customHeight="false" outlineLevel="0" collapsed="false">
      <c r="H4632" s="0" t="n">
        <f aca="false">H4631+(F4632*A4632)</f>
        <v>2575.91</v>
      </c>
      <c r="I4632" s="3" t="n">
        <f aca="false">I4631+(B4632*F4632)</f>
        <v>245.7</v>
      </c>
      <c r="J4632" s="3" t="n">
        <f aca="false">J4631+(C4632*F4632)</f>
        <v>7833.9</v>
      </c>
    </row>
    <row r="4633" customFormat="false" ht="12.75" hidden="false" customHeight="false" outlineLevel="0" collapsed="false">
      <c r="H4633" s="0" t="n">
        <f aca="false">H4632+(F4633*A4633)</f>
        <v>2575.91</v>
      </c>
      <c r="I4633" s="3" t="n">
        <f aca="false">I4632+(B4633*F4633)</f>
        <v>245.7</v>
      </c>
      <c r="J4633" s="3" t="n">
        <f aca="false">J4632+(C4633*F4633)</f>
        <v>7833.9</v>
      </c>
    </row>
    <row r="4634" customFormat="false" ht="12.75" hidden="false" customHeight="false" outlineLevel="0" collapsed="false">
      <c r="H4634" s="0" t="n">
        <f aca="false">H4633+(F4634*A4634)</f>
        <v>2575.91</v>
      </c>
      <c r="I4634" s="3" t="n">
        <f aca="false">I4633+(B4634*F4634)</f>
        <v>245.7</v>
      </c>
      <c r="J4634" s="3" t="n">
        <f aca="false">J4633+(C4634*F4634)</f>
        <v>7833.9</v>
      </c>
    </row>
    <row r="4635" customFormat="false" ht="12.75" hidden="false" customHeight="false" outlineLevel="0" collapsed="false">
      <c r="H4635" s="0" t="n">
        <f aca="false">H4634+(F4635*A4635)</f>
        <v>2575.91</v>
      </c>
      <c r="I4635" s="3" t="n">
        <f aca="false">I4634+(B4635*F4635)</f>
        <v>245.7</v>
      </c>
      <c r="J4635" s="3" t="n">
        <f aca="false">J4634+(C4635*F4635)</f>
        <v>7833.9</v>
      </c>
    </row>
    <row r="4636" customFormat="false" ht="12.75" hidden="false" customHeight="false" outlineLevel="0" collapsed="false">
      <c r="H4636" s="0" t="n">
        <f aca="false">H4635+(F4636*A4636)</f>
        <v>2575.91</v>
      </c>
      <c r="I4636" s="3" t="n">
        <f aca="false">I4635+(B4636*F4636)</f>
        <v>245.7</v>
      </c>
      <c r="J4636" s="3" t="n">
        <f aca="false">J4635+(C4636*F4636)</f>
        <v>7833.9</v>
      </c>
    </row>
    <row r="4637" customFormat="false" ht="12.75" hidden="false" customHeight="false" outlineLevel="0" collapsed="false">
      <c r="H4637" s="0" t="n">
        <f aca="false">H4636+(F4637*A4637)</f>
        <v>2575.91</v>
      </c>
      <c r="I4637" s="3" t="n">
        <f aca="false">I4636+(B4637*F4637)</f>
        <v>245.7</v>
      </c>
      <c r="J4637" s="3" t="n">
        <f aca="false">J4636+(C4637*F4637)</f>
        <v>7833.9</v>
      </c>
    </row>
    <row r="4638" customFormat="false" ht="12.75" hidden="false" customHeight="false" outlineLevel="0" collapsed="false">
      <c r="H4638" s="0" t="n">
        <f aca="false">H4637+(F4638*A4638)</f>
        <v>2575.91</v>
      </c>
      <c r="I4638" s="3" t="n">
        <f aca="false">I4637+(B4638*F4638)</f>
        <v>245.7</v>
      </c>
      <c r="J4638" s="3" t="n">
        <f aca="false">J4637+(C4638*F4638)</f>
        <v>7833.9</v>
      </c>
    </row>
    <row r="4639" customFormat="false" ht="12.75" hidden="false" customHeight="false" outlineLevel="0" collapsed="false">
      <c r="H4639" s="0" t="n">
        <f aca="false">H4638+(F4639*A4639)</f>
        <v>2575.91</v>
      </c>
      <c r="I4639" s="3" t="n">
        <f aca="false">I4638+(B4639*F4639)</f>
        <v>245.7</v>
      </c>
      <c r="J4639" s="3" t="n">
        <f aca="false">J4638+(C4639*F4639)</f>
        <v>7833.9</v>
      </c>
    </row>
    <row r="4640" customFormat="false" ht="12.75" hidden="false" customHeight="false" outlineLevel="0" collapsed="false">
      <c r="H4640" s="0" t="n">
        <f aca="false">H4639+(F4640*A4640)</f>
        <v>2575.91</v>
      </c>
      <c r="I4640" s="3" t="n">
        <f aca="false">I4639+(B4640*F4640)</f>
        <v>245.7</v>
      </c>
      <c r="J4640" s="3" t="n">
        <f aca="false">J4639+(C4640*F4640)</f>
        <v>7833.9</v>
      </c>
    </row>
    <row r="4641" customFormat="false" ht="12.75" hidden="false" customHeight="false" outlineLevel="0" collapsed="false">
      <c r="H4641" s="0" t="n">
        <f aca="false">H4640+(F4641*A4641)</f>
        <v>2575.91</v>
      </c>
      <c r="I4641" s="3" t="n">
        <f aca="false">I4640+(B4641*F4641)</f>
        <v>245.7</v>
      </c>
      <c r="J4641" s="3" t="n">
        <f aca="false">J4640+(C4641*F4641)</f>
        <v>7833.9</v>
      </c>
    </row>
    <row r="4642" customFormat="false" ht="12.75" hidden="false" customHeight="false" outlineLevel="0" collapsed="false">
      <c r="H4642" s="0" t="n">
        <f aca="false">H4641+(F4642*A4642)</f>
        <v>2575.91</v>
      </c>
      <c r="I4642" s="3" t="n">
        <f aca="false">I4641+(B4642*F4642)</f>
        <v>245.7</v>
      </c>
      <c r="J4642" s="3" t="n">
        <f aca="false">J4641+(C4642*F4642)</f>
        <v>7833.9</v>
      </c>
    </row>
    <row r="4643" customFormat="false" ht="12.75" hidden="false" customHeight="false" outlineLevel="0" collapsed="false">
      <c r="H4643" s="0" t="n">
        <f aca="false">H4642+(F4643*A4643)</f>
        <v>2575.91</v>
      </c>
      <c r="I4643" s="3" t="n">
        <f aca="false">I4642+(B4643*F4643)</f>
        <v>245.7</v>
      </c>
      <c r="J4643" s="3" t="n">
        <f aca="false">J4642+(C4643*F4643)</f>
        <v>7833.9</v>
      </c>
    </row>
    <row r="4644" customFormat="false" ht="12.75" hidden="false" customHeight="false" outlineLevel="0" collapsed="false">
      <c r="H4644" s="0" t="n">
        <f aca="false">H4643+(F4644*A4644)</f>
        <v>2575.91</v>
      </c>
      <c r="I4644" s="3" t="n">
        <f aca="false">I4643+(B4644*F4644)</f>
        <v>245.7</v>
      </c>
      <c r="J4644" s="3" t="n">
        <f aca="false">J4643+(C4644*F4644)</f>
        <v>7833.9</v>
      </c>
    </row>
    <row r="4645" customFormat="false" ht="12.75" hidden="false" customHeight="false" outlineLevel="0" collapsed="false">
      <c r="H4645" s="0" t="n">
        <f aca="false">H4644+(F4645*A4645)</f>
        <v>2575.91</v>
      </c>
      <c r="I4645" s="3" t="n">
        <f aca="false">I4644+(B4645*F4645)</f>
        <v>245.7</v>
      </c>
      <c r="J4645" s="3" t="n">
        <f aca="false">J4644+(C4645*F4645)</f>
        <v>7833.9</v>
      </c>
    </row>
    <row r="4646" customFormat="false" ht="12.75" hidden="false" customHeight="false" outlineLevel="0" collapsed="false">
      <c r="H4646" s="0" t="n">
        <f aca="false">H4645+(F4646*A4646)</f>
        <v>2575.91</v>
      </c>
      <c r="I4646" s="3" t="n">
        <f aca="false">I4645+(B4646*F4646)</f>
        <v>245.7</v>
      </c>
      <c r="J4646" s="3" t="n">
        <f aca="false">J4645+(C4646*F4646)</f>
        <v>7833.9</v>
      </c>
    </row>
    <row r="4647" customFormat="false" ht="12.75" hidden="false" customHeight="false" outlineLevel="0" collapsed="false">
      <c r="H4647" s="0" t="n">
        <f aca="false">H4646+(F4647*A4647)</f>
        <v>2575.91</v>
      </c>
      <c r="I4647" s="3" t="n">
        <f aca="false">I4646+(B4647*F4647)</f>
        <v>245.7</v>
      </c>
      <c r="J4647" s="3" t="n">
        <f aca="false">J4646+(C4647*F4647)</f>
        <v>7833.9</v>
      </c>
    </row>
    <row r="4648" customFormat="false" ht="12.75" hidden="false" customHeight="false" outlineLevel="0" collapsed="false">
      <c r="H4648" s="0" t="n">
        <f aca="false">H4647+(F4648*A4648)</f>
        <v>2575.91</v>
      </c>
      <c r="I4648" s="3" t="n">
        <f aca="false">I4647+(B4648*F4648)</f>
        <v>245.7</v>
      </c>
      <c r="J4648" s="3" t="n">
        <f aca="false">J4647+(C4648*F4648)</f>
        <v>7833.9</v>
      </c>
    </row>
    <row r="4649" customFormat="false" ht="12.75" hidden="false" customHeight="false" outlineLevel="0" collapsed="false">
      <c r="H4649" s="0" t="n">
        <f aca="false">H4648+(F4649*A4649)</f>
        <v>2575.91</v>
      </c>
      <c r="I4649" s="3" t="n">
        <f aca="false">I4648+(B4649*F4649)</f>
        <v>245.7</v>
      </c>
      <c r="J4649" s="3" t="n">
        <f aca="false">J4648+(C4649*F4649)</f>
        <v>7833.9</v>
      </c>
    </row>
    <row r="4650" customFormat="false" ht="12.75" hidden="false" customHeight="false" outlineLevel="0" collapsed="false">
      <c r="H4650" s="0" t="n">
        <f aca="false">H4649+(F4650*A4650)</f>
        <v>2575.91</v>
      </c>
      <c r="I4650" s="3" t="n">
        <f aca="false">I4649+(B4650*F4650)</f>
        <v>245.7</v>
      </c>
      <c r="J4650" s="3" t="n">
        <f aca="false">J4649+(C4650*F4650)</f>
        <v>7833.9</v>
      </c>
    </row>
    <row r="4651" customFormat="false" ht="12.75" hidden="false" customHeight="false" outlineLevel="0" collapsed="false">
      <c r="H4651" s="0" t="n">
        <f aca="false">H4650+(F4651*A4651)</f>
        <v>2575.91</v>
      </c>
      <c r="I4651" s="3" t="n">
        <f aca="false">I4650+(B4651*F4651)</f>
        <v>245.7</v>
      </c>
      <c r="J4651" s="3" t="n">
        <f aca="false">J4650+(C4651*F4651)</f>
        <v>7833.9</v>
      </c>
    </row>
    <row r="4652" customFormat="false" ht="12.75" hidden="false" customHeight="false" outlineLevel="0" collapsed="false">
      <c r="H4652" s="0" t="n">
        <f aca="false">H4651+(F4652*A4652)</f>
        <v>2575.91</v>
      </c>
      <c r="I4652" s="3" t="n">
        <f aca="false">I4651+(B4652*F4652)</f>
        <v>245.7</v>
      </c>
      <c r="J4652" s="3" t="n">
        <f aca="false">J4651+(C4652*F4652)</f>
        <v>7833.9</v>
      </c>
    </row>
    <row r="4653" customFormat="false" ht="12.75" hidden="false" customHeight="false" outlineLevel="0" collapsed="false">
      <c r="H4653" s="0" t="n">
        <f aca="false">H4652+(F4653*A4653)</f>
        <v>2575.91</v>
      </c>
      <c r="I4653" s="3" t="n">
        <f aca="false">I4652+(B4653*F4653)</f>
        <v>245.7</v>
      </c>
      <c r="J4653" s="3" t="n">
        <f aca="false">J4652+(C4653*F4653)</f>
        <v>7833.9</v>
      </c>
    </row>
    <row r="4654" customFormat="false" ht="12.75" hidden="false" customHeight="false" outlineLevel="0" collapsed="false">
      <c r="H4654" s="0" t="n">
        <f aca="false">H4653+(F4654*A4654)</f>
        <v>2575.91</v>
      </c>
      <c r="I4654" s="3" t="n">
        <f aca="false">I4653+(B4654*F4654)</f>
        <v>245.7</v>
      </c>
      <c r="J4654" s="3" t="n">
        <f aca="false">J4653+(C4654*F4654)</f>
        <v>7833.9</v>
      </c>
    </row>
    <row r="4655" customFormat="false" ht="12.75" hidden="false" customHeight="false" outlineLevel="0" collapsed="false">
      <c r="H4655" s="0" t="n">
        <f aca="false">H4654+(F4655*A4655)</f>
        <v>2575.91</v>
      </c>
      <c r="I4655" s="3" t="n">
        <f aca="false">I4654+(B4655*F4655)</f>
        <v>245.7</v>
      </c>
      <c r="J4655" s="3" t="n">
        <f aca="false">J4654+(C4655*F4655)</f>
        <v>7833.9</v>
      </c>
    </row>
    <row r="4656" customFormat="false" ht="12.75" hidden="false" customHeight="false" outlineLevel="0" collapsed="false">
      <c r="H4656" s="0" t="n">
        <f aca="false">H4655+(F4656*A4656)</f>
        <v>2575.91</v>
      </c>
      <c r="I4656" s="3" t="n">
        <f aca="false">I4655+(B4656*F4656)</f>
        <v>245.7</v>
      </c>
      <c r="J4656" s="3" t="n">
        <f aca="false">J4655+(C4656*F4656)</f>
        <v>7833.9</v>
      </c>
    </row>
    <row r="4657" customFormat="false" ht="12.75" hidden="false" customHeight="false" outlineLevel="0" collapsed="false">
      <c r="H4657" s="0" t="n">
        <f aca="false">H4656+(F4657*A4657)</f>
        <v>2575.91</v>
      </c>
      <c r="I4657" s="3" t="n">
        <f aca="false">I4656+(B4657*F4657)</f>
        <v>245.7</v>
      </c>
      <c r="J4657" s="3" t="n">
        <f aca="false">J4656+(C4657*F4657)</f>
        <v>7833.9</v>
      </c>
    </row>
    <row r="4658" customFormat="false" ht="12.75" hidden="false" customHeight="false" outlineLevel="0" collapsed="false">
      <c r="H4658" s="0" t="n">
        <f aca="false">H4657+(F4658*A4658)</f>
        <v>2575.91</v>
      </c>
      <c r="I4658" s="3" t="n">
        <f aca="false">I4657+(B4658*F4658)</f>
        <v>245.7</v>
      </c>
      <c r="J4658" s="3" t="n">
        <f aca="false">J4657+(C4658*F4658)</f>
        <v>7833.9</v>
      </c>
    </row>
    <row r="4659" customFormat="false" ht="12.75" hidden="false" customHeight="false" outlineLevel="0" collapsed="false">
      <c r="H4659" s="0" t="n">
        <f aca="false">H4658+(F4659*A4659)</f>
        <v>2575.91</v>
      </c>
      <c r="I4659" s="3" t="n">
        <f aca="false">I4658+(B4659*F4659)</f>
        <v>245.7</v>
      </c>
      <c r="J4659" s="3" t="n">
        <f aca="false">J4658+(C4659*F4659)</f>
        <v>7833.9</v>
      </c>
    </row>
    <row r="4660" customFormat="false" ht="12.75" hidden="false" customHeight="false" outlineLevel="0" collapsed="false">
      <c r="H4660" s="0" t="n">
        <f aca="false">H4659+(F4660*A4660)</f>
        <v>2575.91</v>
      </c>
      <c r="I4660" s="3" t="n">
        <f aca="false">I4659+(B4660*F4660)</f>
        <v>245.7</v>
      </c>
      <c r="J4660" s="3" t="n">
        <f aca="false">J4659+(C4660*F4660)</f>
        <v>7833.9</v>
      </c>
    </row>
    <row r="4661" customFormat="false" ht="12.75" hidden="false" customHeight="false" outlineLevel="0" collapsed="false">
      <c r="H4661" s="0" t="n">
        <f aca="false">H4660+(F4661*A4661)</f>
        <v>2575.91</v>
      </c>
      <c r="I4661" s="3" t="n">
        <f aca="false">I4660+(B4661*F4661)</f>
        <v>245.7</v>
      </c>
      <c r="J4661" s="3" t="n">
        <f aca="false">J4660+(C4661*F4661)</f>
        <v>7833.9</v>
      </c>
    </row>
    <row r="4662" customFormat="false" ht="12.75" hidden="false" customHeight="false" outlineLevel="0" collapsed="false">
      <c r="H4662" s="0" t="n">
        <f aca="false">H4661+(F4662*A4662)</f>
        <v>2575.91</v>
      </c>
      <c r="I4662" s="3" t="n">
        <f aca="false">I4661+(B4662*F4662)</f>
        <v>245.7</v>
      </c>
      <c r="J4662" s="3" t="n">
        <f aca="false">J4661+(C4662*F4662)</f>
        <v>7833.9</v>
      </c>
    </row>
    <row r="4663" customFormat="false" ht="12.75" hidden="false" customHeight="false" outlineLevel="0" collapsed="false">
      <c r="H4663" s="0" t="n">
        <f aca="false">H4662+(F4663*A4663)</f>
        <v>2575.91</v>
      </c>
      <c r="I4663" s="3" t="n">
        <f aca="false">I4662+(B4663*F4663)</f>
        <v>245.7</v>
      </c>
      <c r="J4663" s="3" t="n">
        <f aca="false">J4662+(C4663*F4663)</f>
        <v>7833.9</v>
      </c>
    </row>
    <row r="4664" customFormat="false" ht="12.75" hidden="false" customHeight="false" outlineLevel="0" collapsed="false">
      <c r="H4664" s="0" t="n">
        <f aca="false">H4663+(F4664*A4664)</f>
        <v>2575.91</v>
      </c>
      <c r="I4664" s="3" t="n">
        <f aca="false">I4663+(B4664*F4664)</f>
        <v>245.7</v>
      </c>
      <c r="J4664" s="3" t="n">
        <f aca="false">J4663+(C4664*F4664)</f>
        <v>7833.9</v>
      </c>
    </row>
    <row r="4665" customFormat="false" ht="12.75" hidden="false" customHeight="false" outlineLevel="0" collapsed="false">
      <c r="H4665" s="0" t="n">
        <f aca="false">H4664+(F4665*A4665)</f>
        <v>2575.91</v>
      </c>
      <c r="I4665" s="3" t="n">
        <f aca="false">I4664+(B4665*F4665)</f>
        <v>245.7</v>
      </c>
      <c r="J4665" s="3" t="n">
        <f aca="false">J4664+(C4665*F4665)</f>
        <v>7833.9</v>
      </c>
    </row>
    <row r="4666" customFormat="false" ht="12.75" hidden="false" customHeight="false" outlineLevel="0" collapsed="false">
      <c r="H4666" s="0" t="n">
        <f aca="false">H4665+(F4666*A4666)</f>
        <v>2575.91</v>
      </c>
      <c r="I4666" s="3" t="n">
        <f aca="false">I4665+(B4666*F4666)</f>
        <v>245.7</v>
      </c>
      <c r="J4666" s="3" t="n">
        <f aca="false">J4665+(C4666*F4666)</f>
        <v>7833.9</v>
      </c>
    </row>
    <row r="4667" customFormat="false" ht="12.75" hidden="false" customHeight="false" outlineLevel="0" collapsed="false">
      <c r="H4667" s="0" t="n">
        <f aca="false">H4666+(F4667*A4667)</f>
        <v>2575.91</v>
      </c>
      <c r="I4667" s="3" t="n">
        <f aca="false">I4666+(B4667*F4667)</f>
        <v>245.7</v>
      </c>
      <c r="J4667" s="3" t="n">
        <f aca="false">J4666+(C4667*F4667)</f>
        <v>7833.9</v>
      </c>
    </row>
    <row r="4668" customFormat="false" ht="12.75" hidden="false" customHeight="false" outlineLevel="0" collapsed="false">
      <c r="H4668" s="0" t="n">
        <f aca="false">H4667+(F4668*A4668)</f>
        <v>2575.91</v>
      </c>
      <c r="I4668" s="3" t="n">
        <f aca="false">I4667+(B4668*F4668)</f>
        <v>245.7</v>
      </c>
      <c r="J4668" s="3" t="n">
        <f aca="false">J4667+(C4668*F4668)</f>
        <v>7833.9</v>
      </c>
    </row>
    <row r="4669" customFormat="false" ht="12.75" hidden="false" customHeight="false" outlineLevel="0" collapsed="false">
      <c r="H4669" s="0" t="n">
        <f aca="false">H4668+(F4669*A4669)</f>
        <v>2575.91</v>
      </c>
      <c r="I4669" s="3" t="n">
        <f aca="false">I4668+(B4669*F4669)</f>
        <v>245.7</v>
      </c>
      <c r="J4669" s="3" t="n">
        <f aca="false">J4668+(C4669*F4669)</f>
        <v>7833.9</v>
      </c>
    </row>
    <row r="4670" customFormat="false" ht="12.75" hidden="false" customHeight="false" outlineLevel="0" collapsed="false">
      <c r="H4670" s="0" t="n">
        <f aca="false">H4669+(F4670*A4670)</f>
        <v>2575.91</v>
      </c>
      <c r="I4670" s="3" t="n">
        <f aca="false">I4669+(B4670*F4670)</f>
        <v>245.7</v>
      </c>
      <c r="J4670" s="3" t="n">
        <f aca="false">J4669+(C4670*F4670)</f>
        <v>7833.9</v>
      </c>
    </row>
    <row r="4671" customFormat="false" ht="12.75" hidden="false" customHeight="false" outlineLevel="0" collapsed="false">
      <c r="H4671" s="0" t="n">
        <f aca="false">H4670+(F4671*A4671)</f>
        <v>2575.91</v>
      </c>
      <c r="I4671" s="3" t="n">
        <f aca="false">I4670+(B4671*F4671)</f>
        <v>245.7</v>
      </c>
      <c r="J4671" s="3" t="n">
        <f aca="false">J4670+(C4671*F4671)</f>
        <v>7833.9</v>
      </c>
    </row>
    <row r="4672" customFormat="false" ht="12.75" hidden="false" customHeight="false" outlineLevel="0" collapsed="false">
      <c r="H4672" s="0" t="n">
        <f aca="false">H4671+(F4672*A4672)</f>
        <v>2575.91</v>
      </c>
      <c r="I4672" s="3" t="n">
        <f aca="false">I4671+(B4672*F4672)</f>
        <v>245.7</v>
      </c>
      <c r="J4672" s="3" t="n">
        <f aca="false">J4671+(C4672*F4672)</f>
        <v>7833.9</v>
      </c>
    </row>
    <row r="4673" customFormat="false" ht="12.75" hidden="false" customHeight="false" outlineLevel="0" collapsed="false">
      <c r="H4673" s="0" t="n">
        <f aca="false">H4672+(F4673*A4673)</f>
        <v>2575.91</v>
      </c>
      <c r="I4673" s="3" t="n">
        <f aca="false">I4672+(B4673*F4673)</f>
        <v>245.7</v>
      </c>
      <c r="J4673" s="3" t="n">
        <f aca="false">J4672+(C4673*F4673)</f>
        <v>7833.9</v>
      </c>
    </row>
    <row r="4674" customFormat="false" ht="12.75" hidden="false" customHeight="false" outlineLevel="0" collapsed="false">
      <c r="H4674" s="0" t="n">
        <f aca="false">H4673+(F4674*A4674)</f>
        <v>2575.91</v>
      </c>
      <c r="I4674" s="3" t="n">
        <f aca="false">I4673+(B4674*F4674)</f>
        <v>245.7</v>
      </c>
      <c r="J4674" s="3" t="n">
        <f aca="false">J4673+(C4674*F4674)</f>
        <v>7833.9</v>
      </c>
    </row>
    <row r="4675" customFormat="false" ht="12.75" hidden="false" customHeight="false" outlineLevel="0" collapsed="false">
      <c r="H4675" s="0" t="n">
        <f aca="false">H4674+(F4675*A4675)</f>
        <v>2575.91</v>
      </c>
      <c r="I4675" s="3" t="n">
        <f aca="false">I4674+(B4675*F4675)</f>
        <v>245.7</v>
      </c>
      <c r="J4675" s="3" t="n">
        <f aca="false">J4674+(C4675*F4675)</f>
        <v>7833.9</v>
      </c>
    </row>
    <row r="4676" customFormat="false" ht="12.75" hidden="false" customHeight="false" outlineLevel="0" collapsed="false">
      <c r="H4676" s="0" t="n">
        <f aca="false">H4675+(F4676*A4676)</f>
        <v>2575.91</v>
      </c>
      <c r="I4676" s="3" t="n">
        <f aca="false">I4675+(B4676*F4676)</f>
        <v>245.7</v>
      </c>
      <c r="J4676" s="3" t="n">
        <f aca="false">J4675+(C4676*F4676)</f>
        <v>7833.9</v>
      </c>
    </row>
    <row r="4677" customFormat="false" ht="12.75" hidden="false" customHeight="false" outlineLevel="0" collapsed="false">
      <c r="H4677" s="0" t="n">
        <f aca="false">H4676+(F4677*A4677)</f>
        <v>2575.91</v>
      </c>
      <c r="I4677" s="3" t="n">
        <f aca="false">I4676+(B4677*F4677)</f>
        <v>245.7</v>
      </c>
      <c r="J4677" s="3" t="n">
        <f aca="false">J4676+(C4677*F4677)</f>
        <v>7833.9</v>
      </c>
    </row>
    <row r="4678" customFormat="false" ht="12.75" hidden="false" customHeight="false" outlineLevel="0" collapsed="false">
      <c r="H4678" s="0" t="n">
        <f aca="false">H4677+(F4678*A4678)</f>
        <v>2575.91</v>
      </c>
      <c r="I4678" s="3" t="n">
        <f aca="false">I4677+(B4678*F4678)</f>
        <v>245.7</v>
      </c>
      <c r="J4678" s="3" t="n">
        <f aca="false">J4677+(C4678*F4678)</f>
        <v>7833.9</v>
      </c>
    </row>
    <row r="4679" customFormat="false" ht="12.75" hidden="false" customHeight="false" outlineLevel="0" collapsed="false">
      <c r="H4679" s="0" t="n">
        <f aca="false">H4678+(F4679*A4679)</f>
        <v>2575.91</v>
      </c>
      <c r="I4679" s="3" t="n">
        <f aca="false">I4678+(B4679*F4679)</f>
        <v>245.7</v>
      </c>
      <c r="J4679" s="3" t="n">
        <f aca="false">J4678+(C4679*F4679)</f>
        <v>7833.9</v>
      </c>
    </row>
    <row r="4680" customFormat="false" ht="12.75" hidden="false" customHeight="false" outlineLevel="0" collapsed="false">
      <c r="H4680" s="0" t="n">
        <f aca="false">H4679+(F4680*A4680)</f>
        <v>2575.91</v>
      </c>
      <c r="I4680" s="3" t="n">
        <f aca="false">I4679+(B4680*F4680)</f>
        <v>245.7</v>
      </c>
      <c r="J4680" s="3" t="n">
        <f aca="false">J4679+(C4680*F4680)</f>
        <v>7833.9</v>
      </c>
    </row>
    <row r="4681" customFormat="false" ht="12.75" hidden="false" customHeight="false" outlineLevel="0" collapsed="false">
      <c r="H4681" s="0" t="n">
        <f aca="false">H4680+(F4681*A4681)</f>
        <v>2575.91</v>
      </c>
      <c r="I4681" s="3" t="n">
        <f aca="false">I4680+(B4681*F4681)</f>
        <v>245.7</v>
      </c>
      <c r="J4681" s="3" t="n">
        <f aca="false">J4680+(C4681*F4681)</f>
        <v>7833.9</v>
      </c>
    </row>
    <row r="4682" customFormat="false" ht="12.75" hidden="false" customHeight="false" outlineLevel="0" collapsed="false">
      <c r="H4682" s="0" t="n">
        <f aca="false">H4681+(F4682*A4682)</f>
        <v>2575.91</v>
      </c>
      <c r="I4682" s="3" t="n">
        <f aca="false">I4681+(B4682*F4682)</f>
        <v>245.7</v>
      </c>
      <c r="J4682" s="3" t="n">
        <f aca="false">J4681+(C4682*F4682)</f>
        <v>7833.9</v>
      </c>
    </row>
    <row r="4683" customFormat="false" ht="12.75" hidden="false" customHeight="false" outlineLevel="0" collapsed="false">
      <c r="H4683" s="0" t="n">
        <f aca="false">H4682+(F4683*A4683)</f>
        <v>2575.91</v>
      </c>
      <c r="I4683" s="3" t="n">
        <f aca="false">I4682+(B4683*F4683)</f>
        <v>245.7</v>
      </c>
      <c r="J4683" s="3" t="n">
        <f aca="false">J4682+(C4683*F4683)</f>
        <v>7833.9</v>
      </c>
    </row>
    <row r="4684" customFormat="false" ht="12.75" hidden="false" customHeight="false" outlineLevel="0" collapsed="false">
      <c r="H4684" s="0" t="n">
        <f aca="false">H4683+(F4684*A4684)</f>
        <v>2575.91</v>
      </c>
      <c r="I4684" s="3" t="n">
        <f aca="false">I4683+(B4684*F4684)</f>
        <v>245.7</v>
      </c>
      <c r="J4684" s="3" t="n">
        <f aca="false">J4683+(C4684*F4684)</f>
        <v>7833.9</v>
      </c>
    </row>
    <row r="4685" customFormat="false" ht="12.75" hidden="false" customHeight="false" outlineLevel="0" collapsed="false">
      <c r="H4685" s="0" t="n">
        <f aca="false">H4684+(F4685*A4685)</f>
        <v>2575.91</v>
      </c>
      <c r="I4685" s="3" t="n">
        <f aca="false">I4684+(B4685*F4685)</f>
        <v>245.7</v>
      </c>
      <c r="J4685" s="3" t="n">
        <f aca="false">J4684+(C4685*F4685)</f>
        <v>7833.9</v>
      </c>
    </row>
    <row r="4686" customFormat="false" ht="12.75" hidden="false" customHeight="false" outlineLevel="0" collapsed="false">
      <c r="H4686" s="0" t="n">
        <f aca="false">H4685+(F4686*A4686)</f>
        <v>2575.91</v>
      </c>
      <c r="I4686" s="3" t="n">
        <f aca="false">I4685+(B4686*F4686)</f>
        <v>245.7</v>
      </c>
      <c r="J4686" s="3" t="n">
        <f aca="false">J4685+(C4686*F4686)</f>
        <v>7833.9</v>
      </c>
    </row>
    <row r="4687" customFormat="false" ht="12.75" hidden="false" customHeight="false" outlineLevel="0" collapsed="false">
      <c r="H4687" s="0" t="n">
        <f aca="false">H4686+(F4687*A4687)</f>
        <v>2575.91</v>
      </c>
      <c r="I4687" s="3" t="n">
        <f aca="false">I4686+(B4687*F4687)</f>
        <v>245.7</v>
      </c>
      <c r="J4687" s="3" t="n">
        <f aca="false">J4686+(C4687*F4687)</f>
        <v>7833.9</v>
      </c>
    </row>
    <row r="4688" customFormat="false" ht="12.75" hidden="false" customHeight="false" outlineLevel="0" collapsed="false">
      <c r="H4688" s="0" t="n">
        <f aca="false">H4687+(F4688*A4688)</f>
        <v>2575.91</v>
      </c>
      <c r="I4688" s="3" t="n">
        <f aca="false">I4687+(B4688*F4688)</f>
        <v>245.7</v>
      </c>
      <c r="J4688" s="3" t="n">
        <f aca="false">J4687+(C4688*F4688)</f>
        <v>7833.9</v>
      </c>
    </row>
    <row r="4689" customFormat="false" ht="12.75" hidden="false" customHeight="false" outlineLevel="0" collapsed="false">
      <c r="H4689" s="0" t="n">
        <f aca="false">H4688+(F4689*A4689)</f>
        <v>2575.91</v>
      </c>
      <c r="I4689" s="3" t="n">
        <f aca="false">I4688+(B4689*F4689)</f>
        <v>245.7</v>
      </c>
      <c r="J4689" s="3" t="n">
        <f aca="false">J4688+(C4689*F4689)</f>
        <v>7833.9</v>
      </c>
    </row>
    <row r="4690" customFormat="false" ht="12.75" hidden="false" customHeight="false" outlineLevel="0" collapsed="false">
      <c r="H4690" s="0" t="n">
        <f aca="false">H4689+(F4690*A4690)</f>
        <v>2575.91</v>
      </c>
      <c r="I4690" s="3" t="n">
        <f aca="false">I4689+(B4690*F4690)</f>
        <v>245.7</v>
      </c>
      <c r="J4690" s="3" t="n">
        <f aca="false">J4689+(C4690*F4690)</f>
        <v>7833.9</v>
      </c>
    </row>
    <row r="4691" customFormat="false" ht="12.75" hidden="false" customHeight="false" outlineLevel="0" collapsed="false">
      <c r="H4691" s="0" t="n">
        <f aca="false">H4690+(F4691*A4691)</f>
        <v>2575.91</v>
      </c>
      <c r="I4691" s="3" t="n">
        <f aca="false">I4690+(B4691*F4691)</f>
        <v>245.7</v>
      </c>
      <c r="J4691" s="3" t="n">
        <f aca="false">J4690+(C4691*F4691)</f>
        <v>7833.9</v>
      </c>
    </row>
    <row r="4692" customFormat="false" ht="12.75" hidden="false" customHeight="false" outlineLevel="0" collapsed="false">
      <c r="H4692" s="0" t="n">
        <f aca="false">H4691+(F4692*A4692)</f>
        <v>2575.91</v>
      </c>
      <c r="I4692" s="3" t="n">
        <f aca="false">I4691+(B4692*F4692)</f>
        <v>245.7</v>
      </c>
      <c r="J4692" s="3" t="n">
        <f aca="false">J4691+(C4692*F4692)</f>
        <v>7833.9</v>
      </c>
    </row>
    <row r="4693" customFormat="false" ht="12.75" hidden="false" customHeight="false" outlineLevel="0" collapsed="false">
      <c r="H4693" s="0" t="n">
        <f aca="false">H4692+(F4693*A4693)</f>
        <v>2575.91</v>
      </c>
      <c r="I4693" s="3" t="n">
        <f aca="false">I4692+(B4693*F4693)</f>
        <v>245.7</v>
      </c>
      <c r="J4693" s="3" t="n">
        <f aca="false">J4692+(C4693*F4693)</f>
        <v>7833.9</v>
      </c>
    </row>
    <row r="4694" customFormat="false" ht="12.75" hidden="false" customHeight="false" outlineLevel="0" collapsed="false">
      <c r="H4694" s="0" t="n">
        <f aca="false">H4693+(F4694*A4694)</f>
        <v>2575.91</v>
      </c>
      <c r="I4694" s="3" t="n">
        <f aca="false">I4693+(B4694*F4694)</f>
        <v>245.7</v>
      </c>
      <c r="J4694" s="3" t="n">
        <f aca="false">J4693+(C4694*F4694)</f>
        <v>7833.9</v>
      </c>
    </row>
    <row r="4695" customFormat="false" ht="12.75" hidden="false" customHeight="false" outlineLevel="0" collapsed="false">
      <c r="H4695" s="0" t="n">
        <f aca="false">H4694+(F4695*A4695)</f>
        <v>2575.91</v>
      </c>
      <c r="I4695" s="3" t="n">
        <f aca="false">I4694+(B4695*F4695)</f>
        <v>245.7</v>
      </c>
      <c r="J4695" s="3" t="n">
        <f aca="false">J4694+(C4695*F4695)</f>
        <v>7833.9</v>
      </c>
    </row>
    <row r="4696" customFormat="false" ht="12.75" hidden="false" customHeight="false" outlineLevel="0" collapsed="false">
      <c r="H4696" s="0" t="n">
        <f aca="false">H4695+(F4696*A4696)</f>
        <v>2575.91</v>
      </c>
      <c r="I4696" s="3" t="n">
        <f aca="false">I4695+(B4696*F4696)</f>
        <v>245.7</v>
      </c>
      <c r="J4696" s="3" t="n">
        <f aca="false">J4695+(C4696*F4696)</f>
        <v>7833.9</v>
      </c>
    </row>
    <row r="4697" customFormat="false" ht="12.75" hidden="false" customHeight="false" outlineLevel="0" collapsed="false">
      <c r="H4697" s="0" t="n">
        <f aca="false">H4696+(F4697*A4697)</f>
        <v>2575.91</v>
      </c>
      <c r="I4697" s="3" t="n">
        <f aca="false">I4696+(B4697*F4697)</f>
        <v>245.7</v>
      </c>
      <c r="J4697" s="3" t="n">
        <f aca="false">J4696+(C4697*F4697)</f>
        <v>7833.9</v>
      </c>
    </row>
    <row r="4698" customFormat="false" ht="12.75" hidden="false" customHeight="false" outlineLevel="0" collapsed="false">
      <c r="H4698" s="0" t="n">
        <f aca="false">H4697+(F4698*A4698)</f>
        <v>2575.91</v>
      </c>
      <c r="I4698" s="3" t="n">
        <f aca="false">I4697+(B4698*F4698)</f>
        <v>245.7</v>
      </c>
      <c r="J4698" s="3" t="n">
        <f aca="false">J4697+(C4698*F4698)</f>
        <v>7833.9</v>
      </c>
    </row>
    <row r="4699" customFormat="false" ht="12.75" hidden="false" customHeight="false" outlineLevel="0" collapsed="false">
      <c r="H4699" s="0" t="n">
        <f aca="false">H4698+(F4699*A4699)</f>
        <v>2575.91</v>
      </c>
      <c r="I4699" s="3" t="n">
        <f aca="false">I4698+(B4699*F4699)</f>
        <v>245.7</v>
      </c>
      <c r="J4699" s="3" t="n">
        <f aca="false">J4698+(C4699*F4699)</f>
        <v>7833.9</v>
      </c>
    </row>
    <row r="4700" customFormat="false" ht="12.75" hidden="false" customHeight="false" outlineLevel="0" collapsed="false">
      <c r="H4700" s="0" t="n">
        <f aca="false">H4699+(F4700*A4700)</f>
        <v>2575.91</v>
      </c>
      <c r="I4700" s="3" t="n">
        <f aca="false">I4699+(B4700*F4700)</f>
        <v>245.7</v>
      </c>
      <c r="J4700" s="3" t="n">
        <f aca="false">J4699+(C4700*F4700)</f>
        <v>7833.9</v>
      </c>
    </row>
    <row r="4701" customFormat="false" ht="12.75" hidden="false" customHeight="false" outlineLevel="0" collapsed="false">
      <c r="H4701" s="0" t="n">
        <f aca="false">H4700+(F4701*A4701)</f>
        <v>2575.91</v>
      </c>
      <c r="I4701" s="3" t="n">
        <f aca="false">I4700+(B4701*F4701)</f>
        <v>245.7</v>
      </c>
      <c r="J4701" s="3" t="n">
        <f aca="false">J4700+(C4701*F4701)</f>
        <v>7833.9</v>
      </c>
    </row>
    <row r="4702" customFormat="false" ht="12.75" hidden="false" customHeight="false" outlineLevel="0" collapsed="false">
      <c r="H4702" s="0" t="n">
        <f aca="false">H4701+(F4702*A4702)</f>
        <v>2575.91</v>
      </c>
      <c r="I4702" s="3" t="n">
        <f aca="false">I4701+(B4702*F4702)</f>
        <v>245.7</v>
      </c>
      <c r="J4702" s="3" t="n">
        <f aca="false">J4701+(C4702*F4702)</f>
        <v>7833.9</v>
      </c>
    </row>
    <row r="4703" customFormat="false" ht="12.75" hidden="false" customHeight="false" outlineLevel="0" collapsed="false">
      <c r="H4703" s="0" t="n">
        <f aca="false">H4702+(F4703*A4703)</f>
        <v>2575.91</v>
      </c>
      <c r="I4703" s="3" t="n">
        <f aca="false">I4702+(B4703*F4703)</f>
        <v>245.7</v>
      </c>
      <c r="J4703" s="3" t="n">
        <f aca="false">J4702+(C4703*F4703)</f>
        <v>7833.9</v>
      </c>
    </row>
    <row r="4704" customFormat="false" ht="12.75" hidden="false" customHeight="false" outlineLevel="0" collapsed="false">
      <c r="H4704" s="0" t="n">
        <f aca="false">H4703+(F4704*A4704)</f>
        <v>2575.91</v>
      </c>
      <c r="I4704" s="3" t="n">
        <f aca="false">I4703+(B4704*F4704)</f>
        <v>245.7</v>
      </c>
      <c r="J4704" s="3" t="n">
        <f aca="false">J4703+(C4704*F4704)</f>
        <v>7833.9</v>
      </c>
    </row>
    <row r="4705" customFormat="false" ht="12.75" hidden="false" customHeight="false" outlineLevel="0" collapsed="false">
      <c r="H4705" s="0" t="n">
        <f aca="false">H4704+(F4705*A4705)</f>
        <v>2575.91</v>
      </c>
      <c r="I4705" s="3" t="n">
        <f aca="false">I4704+(B4705*F4705)</f>
        <v>245.7</v>
      </c>
      <c r="J4705" s="3" t="n">
        <f aca="false">J4704+(C4705*F4705)</f>
        <v>7833.9</v>
      </c>
    </row>
    <row r="4706" customFormat="false" ht="12.75" hidden="false" customHeight="false" outlineLevel="0" collapsed="false">
      <c r="H4706" s="0" t="n">
        <f aca="false">H4705+(F4706*A4706)</f>
        <v>2575.91</v>
      </c>
      <c r="I4706" s="3" t="n">
        <f aca="false">I4705+(B4706*F4706)</f>
        <v>245.7</v>
      </c>
      <c r="J4706" s="3" t="n">
        <f aca="false">J4705+(C4706*F4706)</f>
        <v>7833.9</v>
      </c>
    </row>
    <row r="4707" customFormat="false" ht="12.75" hidden="false" customHeight="false" outlineLevel="0" collapsed="false">
      <c r="H4707" s="0" t="n">
        <f aca="false">H4706+(F4707*A4707)</f>
        <v>2575.91</v>
      </c>
      <c r="I4707" s="3" t="n">
        <f aca="false">I4706+(B4707*F4707)</f>
        <v>245.7</v>
      </c>
      <c r="J4707" s="3" t="n">
        <f aca="false">J4706+(C4707*F4707)</f>
        <v>7833.9</v>
      </c>
    </row>
    <row r="4708" customFormat="false" ht="12.75" hidden="false" customHeight="false" outlineLevel="0" collapsed="false">
      <c r="H4708" s="0" t="n">
        <f aca="false">H4707+(F4708*A4708)</f>
        <v>2575.91</v>
      </c>
      <c r="I4708" s="3" t="n">
        <f aca="false">I4707+(B4708*F4708)</f>
        <v>245.7</v>
      </c>
      <c r="J4708" s="3" t="n">
        <f aca="false">J4707+(C4708*F4708)</f>
        <v>7833.9</v>
      </c>
    </row>
    <row r="4709" customFormat="false" ht="12.75" hidden="false" customHeight="false" outlineLevel="0" collapsed="false">
      <c r="H4709" s="0" t="n">
        <f aca="false">H4708+(F4709*A4709)</f>
        <v>2575.91</v>
      </c>
      <c r="I4709" s="3" t="n">
        <f aca="false">I4708+(B4709*F4709)</f>
        <v>245.7</v>
      </c>
      <c r="J4709" s="3" t="n">
        <f aca="false">J4708+(C4709*F4709)</f>
        <v>7833.9</v>
      </c>
    </row>
    <row r="4710" customFormat="false" ht="12.75" hidden="false" customHeight="false" outlineLevel="0" collapsed="false">
      <c r="H4710" s="0" t="n">
        <f aca="false">H4709+(F4710*A4710)</f>
        <v>2575.91</v>
      </c>
      <c r="I4710" s="3" t="n">
        <f aca="false">I4709+(B4710*F4710)</f>
        <v>245.7</v>
      </c>
      <c r="J4710" s="3" t="n">
        <f aca="false">J4709+(C4710*F4710)</f>
        <v>7833.9</v>
      </c>
    </row>
    <row r="4711" customFormat="false" ht="12.75" hidden="false" customHeight="false" outlineLevel="0" collapsed="false">
      <c r="H4711" s="0" t="n">
        <f aca="false">H4710+(F4711*A4711)</f>
        <v>2575.91</v>
      </c>
      <c r="I4711" s="3" t="n">
        <f aca="false">I4710+(B4711*F4711)</f>
        <v>245.7</v>
      </c>
      <c r="J4711" s="3" t="n">
        <f aca="false">J4710+(C4711*F4711)</f>
        <v>7833.9</v>
      </c>
    </row>
    <row r="4712" customFormat="false" ht="12.75" hidden="false" customHeight="false" outlineLevel="0" collapsed="false">
      <c r="H4712" s="0" t="n">
        <f aca="false">H4711+(F4712*A4712)</f>
        <v>2575.91</v>
      </c>
      <c r="I4712" s="3" t="n">
        <f aca="false">I4711+(B4712*F4712)</f>
        <v>245.7</v>
      </c>
      <c r="J4712" s="3" t="n">
        <f aca="false">J4711+(C4712*F4712)</f>
        <v>7833.9</v>
      </c>
    </row>
    <row r="4713" customFormat="false" ht="12.75" hidden="false" customHeight="false" outlineLevel="0" collapsed="false">
      <c r="H4713" s="0" t="n">
        <f aca="false">H4712+(F4713*A4713)</f>
        <v>2575.91</v>
      </c>
      <c r="I4713" s="3" t="n">
        <f aca="false">I4712+(B4713*F4713)</f>
        <v>245.7</v>
      </c>
      <c r="J4713" s="3" t="n">
        <f aca="false">J4712+(C4713*F4713)</f>
        <v>7833.9</v>
      </c>
    </row>
    <row r="4714" customFormat="false" ht="12.75" hidden="false" customHeight="false" outlineLevel="0" collapsed="false">
      <c r="H4714" s="0" t="n">
        <f aca="false">H4713+(F4714*A4714)</f>
        <v>2575.91</v>
      </c>
      <c r="I4714" s="3" t="n">
        <f aca="false">I4713+(B4714*F4714)</f>
        <v>245.7</v>
      </c>
      <c r="J4714" s="3" t="n">
        <f aca="false">J4713+(C4714*F4714)</f>
        <v>7833.9</v>
      </c>
    </row>
    <row r="4715" customFormat="false" ht="12.75" hidden="false" customHeight="false" outlineLevel="0" collapsed="false">
      <c r="H4715" s="0" t="n">
        <f aca="false">H4714+(F4715*A4715)</f>
        <v>2575.91</v>
      </c>
      <c r="I4715" s="3" t="n">
        <f aca="false">I4714+(B4715*F4715)</f>
        <v>245.7</v>
      </c>
      <c r="J4715" s="3" t="n">
        <f aca="false">J4714+(C4715*F4715)</f>
        <v>7833.9</v>
      </c>
    </row>
    <row r="4716" customFormat="false" ht="12.75" hidden="false" customHeight="false" outlineLevel="0" collapsed="false">
      <c r="H4716" s="0" t="n">
        <f aca="false">H4715+(F4716*A4716)</f>
        <v>2575.91</v>
      </c>
      <c r="I4716" s="3" t="n">
        <f aca="false">I4715+(B4716*F4716)</f>
        <v>245.7</v>
      </c>
      <c r="J4716" s="3" t="n">
        <f aca="false">J4715+(C4716*F4716)</f>
        <v>7833.9</v>
      </c>
    </row>
    <row r="4717" customFormat="false" ht="12.75" hidden="false" customHeight="false" outlineLevel="0" collapsed="false">
      <c r="H4717" s="0" t="n">
        <f aca="false">H4716+(F4717*A4717)</f>
        <v>2575.91</v>
      </c>
      <c r="I4717" s="3" t="n">
        <f aca="false">I4716+(B4717*F4717)</f>
        <v>245.7</v>
      </c>
      <c r="J4717" s="3" t="n">
        <f aca="false">J4716+(C4717*F4717)</f>
        <v>7833.9</v>
      </c>
    </row>
    <row r="4718" customFormat="false" ht="12.75" hidden="false" customHeight="false" outlineLevel="0" collapsed="false">
      <c r="H4718" s="0" t="n">
        <f aca="false">H4717+(F4718*A4718)</f>
        <v>2575.91</v>
      </c>
      <c r="I4718" s="3" t="n">
        <f aca="false">I4717+(B4718*F4718)</f>
        <v>245.7</v>
      </c>
      <c r="J4718" s="3" t="n">
        <f aca="false">J4717+(C4718*F4718)</f>
        <v>7833.9</v>
      </c>
    </row>
    <row r="4719" customFormat="false" ht="12.75" hidden="false" customHeight="false" outlineLevel="0" collapsed="false">
      <c r="H4719" s="0" t="n">
        <f aca="false">H4718+(F4719*A4719)</f>
        <v>2575.91</v>
      </c>
      <c r="I4719" s="3" t="n">
        <f aca="false">I4718+(B4719*F4719)</f>
        <v>245.7</v>
      </c>
      <c r="J4719" s="3" t="n">
        <f aca="false">J4718+(C4719*F4719)</f>
        <v>7833.9</v>
      </c>
    </row>
    <row r="4720" customFormat="false" ht="12.75" hidden="false" customHeight="false" outlineLevel="0" collapsed="false">
      <c r="H4720" s="0" t="n">
        <f aca="false">H4719+(F4720*A4720)</f>
        <v>2575.91</v>
      </c>
      <c r="I4720" s="3" t="n">
        <f aca="false">I4719+(B4720*F4720)</f>
        <v>245.7</v>
      </c>
      <c r="J4720" s="3" t="n">
        <f aca="false">J4719+(C4720*F4720)</f>
        <v>7833.9</v>
      </c>
    </row>
    <row r="4721" customFormat="false" ht="12.75" hidden="false" customHeight="false" outlineLevel="0" collapsed="false">
      <c r="H4721" s="0" t="n">
        <f aca="false">H4720+(F4721*A4721)</f>
        <v>2575.91</v>
      </c>
      <c r="I4721" s="3" t="n">
        <f aca="false">I4720+(B4721*F4721)</f>
        <v>245.7</v>
      </c>
      <c r="J4721" s="3" t="n">
        <f aca="false">J4720+(C4721*F4721)</f>
        <v>7833.9</v>
      </c>
    </row>
    <row r="4722" customFormat="false" ht="12.75" hidden="false" customHeight="false" outlineLevel="0" collapsed="false">
      <c r="H4722" s="0" t="n">
        <f aca="false">H4721+(F4722*A4722)</f>
        <v>2575.91</v>
      </c>
      <c r="I4722" s="3" t="n">
        <f aca="false">I4721+(B4722*F4722)</f>
        <v>245.7</v>
      </c>
      <c r="J4722" s="3" t="n">
        <f aca="false">J4721+(C4722*F4722)</f>
        <v>7833.9</v>
      </c>
    </row>
    <row r="4723" customFormat="false" ht="12.75" hidden="false" customHeight="false" outlineLevel="0" collapsed="false">
      <c r="H4723" s="0" t="n">
        <f aca="false">H4722+(F4723*A4723)</f>
        <v>2575.91</v>
      </c>
      <c r="I4723" s="3" t="n">
        <f aca="false">I4722+(B4723*F4723)</f>
        <v>245.7</v>
      </c>
      <c r="J4723" s="3" t="n">
        <f aca="false">J4722+(C4723*F4723)</f>
        <v>7833.9</v>
      </c>
    </row>
    <row r="4724" customFormat="false" ht="12.75" hidden="false" customHeight="false" outlineLevel="0" collapsed="false">
      <c r="H4724" s="0" t="n">
        <f aca="false">H4723+(F4724*A4724)</f>
        <v>2575.91</v>
      </c>
      <c r="I4724" s="3" t="n">
        <f aca="false">I4723+(B4724*F4724)</f>
        <v>245.7</v>
      </c>
      <c r="J4724" s="3" t="n">
        <f aca="false">J4723+(C4724*F4724)</f>
        <v>7833.9</v>
      </c>
    </row>
    <row r="4725" customFormat="false" ht="12.75" hidden="false" customHeight="false" outlineLevel="0" collapsed="false">
      <c r="H4725" s="0" t="n">
        <f aca="false">H4724+(F4725*A4725)</f>
        <v>2575.91</v>
      </c>
      <c r="I4725" s="3" t="n">
        <f aca="false">I4724+(B4725*F4725)</f>
        <v>245.7</v>
      </c>
      <c r="J4725" s="3" t="n">
        <f aca="false">J4724+(C4725*F4725)</f>
        <v>7833.9</v>
      </c>
    </row>
    <row r="4726" customFormat="false" ht="12.75" hidden="false" customHeight="false" outlineLevel="0" collapsed="false">
      <c r="H4726" s="0" t="n">
        <f aca="false">H4725+(F4726*A4726)</f>
        <v>2575.91</v>
      </c>
      <c r="I4726" s="3" t="n">
        <f aca="false">I4725+(B4726*F4726)</f>
        <v>245.7</v>
      </c>
      <c r="J4726" s="3" t="n">
        <f aca="false">J4725+(C4726*F4726)</f>
        <v>7833.9</v>
      </c>
    </row>
    <row r="4727" customFormat="false" ht="12.75" hidden="false" customHeight="false" outlineLevel="0" collapsed="false">
      <c r="H4727" s="0" t="n">
        <f aca="false">H4726+(F4727*A4727)</f>
        <v>2575.91</v>
      </c>
      <c r="I4727" s="3" t="n">
        <f aca="false">I4726+(B4727*F4727)</f>
        <v>245.7</v>
      </c>
      <c r="J4727" s="3" t="n">
        <f aca="false">J4726+(C4727*F4727)</f>
        <v>7833.9</v>
      </c>
    </row>
    <row r="4728" customFormat="false" ht="12.75" hidden="false" customHeight="false" outlineLevel="0" collapsed="false">
      <c r="H4728" s="0" t="n">
        <f aca="false">H4727+(F4728*A4728)</f>
        <v>2575.91</v>
      </c>
      <c r="I4728" s="3" t="n">
        <f aca="false">I4727+(B4728*F4728)</f>
        <v>245.7</v>
      </c>
      <c r="J4728" s="3" t="n">
        <f aca="false">J4727+(C4728*F4728)</f>
        <v>7833.9</v>
      </c>
    </row>
    <row r="4729" customFormat="false" ht="12.75" hidden="false" customHeight="false" outlineLevel="0" collapsed="false">
      <c r="H4729" s="0" t="n">
        <f aca="false">H4728+(F4729*A4729)</f>
        <v>2575.91</v>
      </c>
      <c r="I4729" s="3" t="n">
        <f aca="false">I4728+(B4729*F4729)</f>
        <v>245.7</v>
      </c>
      <c r="J4729" s="3" t="n">
        <f aca="false">J4728+(C4729*F4729)</f>
        <v>7833.9</v>
      </c>
    </row>
    <row r="4730" customFormat="false" ht="12.75" hidden="false" customHeight="false" outlineLevel="0" collapsed="false">
      <c r="H4730" s="0" t="n">
        <f aca="false">H4729+(F4730*A4730)</f>
        <v>2575.91</v>
      </c>
      <c r="I4730" s="3" t="n">
        <f aca="false">I4729+(B4730*F4730)</f>
        <v>245.7</v>
      </c>
      <c r="J4730" s="3" t="n">
        <f aca="false">J4729+(C4730*F4730)</f>
        <v>7833.9</v>
      </c>
    </row>
    <row r="4731" customFormat="false" ht="12.75" hidden="false" customHeight="false" outlineLevel="0" collapsed="false">
      <c r="H4731" s="0" t="n">
        <f aca="false">H4730+(F4731*A4731)</f>
        <v>2575.91</v>
      </c>
      <c r="I4731" s="3" t="n">
        <f aca="false">I4730+(B4731*F4731)</f>
        <v>245.7</v>
      </c>
      <c r="J4731" s="3" t="n">
        <f aca="false">J4730+(C4731*F4731)</f>
        <v>7833.9</v>
      </c>
    </row>
    <row r="4732" customFormat="false" ht="12.75" hidden="false" customHeight="false" outlineLevel="0" collapsed="false">
      <c r="H4732" s="0" t="n">
        <f aca="false">H4731+(F4732*A4732)</f>
        <v>2575.91</v>
      </c>
      <c r="I4732" s="3" t="n">
        <f aca="false">I4731+(B4732*F4732)</f>
        <v>245.7</v>
      </c>
      <c r="J4732" s="3" t="n">
        <f aca="false">J4731+(C4732*F4732)</f>
        <v>7833.9</v>
      </c>
    </row>
    <row r="4733" customFormat="false" ht="12.75" hidden="false" customHeight="false" outlineLevel="0" collapsed="false">
      <c r="H4733" s="0" t="n">
        <f aca="false">H4732+(F4733*A4733)</f>
        <v>2575.91</v>
      </c>
      <c r="I4733" s="3" t="n">
        <f aca="false">I4732+(B4733*F4733)</f>
        <v>245.7</v>
      </c>
      <c r="J4733" s="3" t="n">
        <f aca="false">J4732+(C4733*F4733)</f>
        <v>7833.9</v>
      </c>
    </row>
    <row r="4734" customFormat="false" ht="12.75" hidden="false" customHeight="false" outlineLevel="0" collapsed="false">
      <c r="H4734" s="0" t="n">
        <f aca="false">H4733+(F4734*A4734)</f>
        <v>2575.91</v>
      </c>
      <c r="I4734" s="3" t="n">
        <f aca="false">I4733+(B4734*F4734)</f>
        <v>245.7</v>
      </c>
      <c r="J4734" s="3" t="n">
        <f aca="false">J4733+(C4734*F4734)</f>
        <v>7833.9</v>
      </c>
    </row>
    <row r="4735" customFormat="false" ht="12.75" hidden="false" customHeight="false" outlineLevel="0" collapsed="false">
      <c r="H4735" s="0" t="n">
        <f aca="false">H4734+(F4735*A4735)</f>
        <v>2575.91</v>
      </c>
      <c r="I4735" s="3" t="n">
        <f aca="false">I4734+(B4735*F4735)</f>
        <v>245.7</v>
      </c>
      <c r="J4735" s="3" t="n">
        <f aca="false">J4734+(C4735*F4735)</f>
        <v>7833.9</v>
      </c>
    </row>
    <row r="4736" customFormat="false" ht="12.75" hidden="false" customHeight="false" outlineLevel="0" collapsed="false">
      <c r="H4736" s="0" t="n">
        <f aca="false">H4735+(F4736*A4736)</f>
        <v>2575.91</v>
      </c>
      <c r="I4736" s="3" t="n">
        <f aca="false">I4735+(B4736*F4736)</f>
        <v>245.7</v>
      </c>
      <c r="J4736" s="3" t="n">
        <f aca="false">J4735+(C4736*F4736)</f>
        <v>7833.9</v>
      </c>
    </row>
    <row r="4737" customFormat="false" ht="12.75" hidden="false" customHeight="false" outlineLevel="0" collapsed="false">
      <c r="H4737" s="0" t="n">
        <f aca="false">H4736+(F4737*A4737)</f>
        <v>2575.91</v>
      </c>
      <c r="I4737" s="3" t="n">
        <f aca="false">I4736+(B4737*F4737)</f>
        <v>245.7</v>
      </c>
      <c r="J4737" s="3" t="n">
        <f aca="false">J4736+(C4737*F4737)</f>
        <v>7833.9</v>
      </c>
    </row>
    <row r="4738" customFormat="false" ht="12.75" hidden="false" customHeight="false" outlineLevel="0" collapsed="false">
      <c r="H4738" s="0" t="n">
        <f aca="false">H4737+(F4738*A4738)</f>
        <v>2575.91</v>
      </c>
      <c r="I4738" s="3" t="n">
        <f aca="false">I4737+(B4738*F4738)</f>
        <v>245.7</v>
      </c>
      <c r="J4738" s="3" t="n">
        <f aca="false">J4737+(C4738*F4738)</f>
        <v>7833.9</v>
      </c>
    </row>
    <row r="4739" customFormat="false" ht="12.75" hidden="false" customHeight="false" outlineLevel="0" collapsed="false">
      <c r="H4739" s="0" t="n">
        <f aca="false">H4738+(F4739*A4739)</f>
        <v>2575.91</v>
      </c>
      <c r="I4739" s="3" t="n">
        <f aca="false">I4738+(B4739*F4739)</f>
        <v>245.7</v>
      </c>
      <c r="J4739" s="3" t="n">
        <f aca="false">J4738+(C4739*F4739)</f>
        <v>7833.9</v>
      </c>
    </row>
    <row r="4740" customFormat="false" ht="12.75" hidden="false" customHeight="false" outlineLevel="0" collapsed="false">
      <c r="H4740" s="0" t="n">
        <f aca="false">H4739+(F4740*A4740)</f>
        <v>2575.91</v>
      </c>
      <c r="I4740" s="3" t="n">
        <f aca="false">I4739+(B4740*F4740)</f>
        <v>245.7</v>
      </c>
      <c r="J4740" s="3" t="n">
        <f aca="false">J4739+(C4740*F4740)</f>
        <v>7833.9</v>
      </c>
    </row>
    <row r="4741" customFormat="false" ht="12.75" hidden="false" customHeight="false" outlineLevel="0" collapsed="false">
      <c r="H4741" s="0" t="n">
        <f aca="false">H4740+(F4741*A4741)</f>
        <v>2575.91</v>
      </c>
      <c r="I4741" s="3" t="n">
        <f aca="false">I4740+(B4741*F4741)</f>
        <v>245.7</v>
      </c>
      <c r="J4741" s="3" t="n">
        <f aca="false">J4740+(C4741*F4741)</f>
        <v>7833.9</v>
      </c>
    </row>
    <row r="4742" customFormat="false" ht="12.75" hidden="false" customHeight="false" outlineLevel="0" collapsed="false">
      <c r="H4742" s="0" t="n">
        <f aca="false">H4741+(F4742*A4742)</f>
        <v>2575.91</v>
      </c>
      <c r="I4742" s="3" t="n">
        <f aca="false">I4741+(B4742*F4742)</f>
        <v>245.7</v>
      </c>
      <c r="J4742" s="3" t="n">
        <f aca="false">J4741+(C4742*F4742)</f>
        <v>7833.9</v>
      </c>
    </row>
    <row r="4743" customFormat="false" ht="12.75" hidden="false" customHeight="false" outlineLevel="0" collapsed="false">
      <c r="H4743" s="0" t="n">
        <f aca="false">H4742+(F4743*A4743)</f>
        <v>2575.91</v>
      </c>
      <c r="I4743" s="3" t="n">
        <f aca="false">I4742+(B4743*F4743)</f>
        <v>245.7</v>
      </c>
      <c r="J4743" s="3" t="n">
        <f aca="false">J4742+(C4743*F4743)</f>
        <v>7833.9</v>
      </c>
    </row>
    <row r="4744" customFormat="false" ht="12.75" hidden="false" customHeight="false" outlineLevel="0" collapsed="false">
      <c r="H4744" s="0" t="n">
        <f aca="false">H4743+(F4744*A4744)</f>
        <v>2575.91</v>
      </c>
      <c r="I4744" s="3" t="n">
        <f aca="false">I4743+(B4744*F4744)</f>
        <v>245.7</v>
      </c>
      <c r="J4744" s="3" t="n">
        <f aca="false">J4743+(C4744*F4744)</f>
        <v>7833.9</v>
      </c>
    </row>
    <row r="4745" customFormat="false" ht="12.75" hidden="false" customHeight="false" outlineLevel="0" collapsed="false">
      <c r="H4745" s="0" t="n">
        <f aca="false">H4744+(F4745*A4745)</f>
        <v>2575.91</v>
      </c>
      <c r="I4745" s="3" t="n">
        <f aca="false">I4744+(B4745*F4745)</f>
        <v>245.7</v>
      </c>
      <c r="J4745" s="3" t="n">
        <f aca="false">J4744+(C4745*F4745)</f>
        <v>7833.9</v>
      </c>
    </row>
    <row r="4746" customFormat="false" ht="12.75" hidden="false" customHeight="false" outlineLevel="0" collapsed="false">
      <c r="H4746" s="0" t="n">
        <f aca="false">H4745+(F4746*A4746)</f>
        <v>2575.91</v>
      </c>
      <c r="I4746" s="3" t="n">
        <f aca="false">I4745+(B4746*F4746)</f>
        <v>245.7</v>
      </c>
      <c r="J4746" s="3" t="n">
        <f aca="false">J4745+(C4746*F4746)</f>
        <v>7833.9</v>
      </c>
    </row>
    <row r="4747" customFormat="false" ht="12.75" hidden="false" customHeight="false" outlineLevel="0" collapsed="false">
      <c r="H4747" s="0" t="n">
        <f aca="false">H4746+(F4747*A4747)</f>
        <v>2575.91</v>
      </c>
      <c r="I4747" s="3" t="n">
        <f aca="false">I4746+(B4747*F4747)</f>
        <v>245.7</v>
      </c>
      <c r="J4747" s="3" t="n">
        <f aca="false">J4746+(C4747*F4747)</f>
        <v>7833.9</v>
      </c>
    </row>
    <row r="4748" customFormat="false" ht="12.75" hidden="false" customHeight="false" outlineLevel="0" collapsed="false">
      <c r="H4748" s="0" t="n">
        <f aca="false">H4747+(F4748*A4748)</f>
        <v>2575.91</v>
      </c>
      <c r="I4748" s="3" t="n">
        <f aca="false">I4747+(B4748*F4748)</f>
        <v>245.7</v>
      </c>
      <c r="J4748" s="3" t="n">
        <f aca="false">J4747+(C4748*F4748)</f>
        <v>7833.9</v>
      </c>
    </row>
    <row r="4749" customFormat="false" ht="12.75" hidden="false" customHeight="false" outlineLevel="0" collapsed="false">
      <c r="H4749" s="0" t="n">
        <f aca="false">H4748+(F4749*A4749)</f>
        <v>2575.91</v>
      </c>
      <c r="I4749" s="3" t="n">
        <f aca="false">I4748+(B4749*F4749)</f>
        <v>245.7</v>
      </c>
      <c r="J4749" s="3" t="n">
        <f aca="false">J4748+(C4749*F4749)</f>
        <v>7833.9</v>
      </c>
    </row>
    <row r="4750" customFormat="false" ht="12.75" hidden="false" customHeight="false" outlineLevel="0" collapsed="false">
      <c r="H4750" s="0" t="n">
        <f aca="false">H4749+(F4750*A4750)</f>
        <v>2575.91</v>
      </c>
      <c r="I4750" s="3" t="n">
        <f aca="false">I4749+(B4750*F4750)</f>
        <v>245.7</v>
      </c>
      <c r="J4750" s="3" t="n">
        <f aca="false">J4749+(C4750*F4750)</f>
        <v>7833.9</v>
      </c>
    </row>
    <row r="4751" customFormat="false" ht="12.75" hidden="false" customHeight="false" outlineLevel="0" collapsed="false">
      <c r="H4751" s="0" t="n">
        <f aca="false">H4750+(F4751*A4751)</f>
        <v>2575.91</v>
      </c>
      <c r="I4751" s="3" t="n">
        <f aca="false">I4750+(B4751*F4751)</f>
        <v>245.7</v>
      </c>
      <c r="J4751" s="3" t="n">
        <f aca="false">J4750+(C4751*F4751)</f>
        <v>7833.9</v>
      </c>
    </row>
    <row r="4752" customFormat="false" ht="12.75" hidden="false" customHeight="false" outlineLevel="0" collapsed="false">
      <c r="H4752" s="0" t="n">
        <f aca="false">H4751+(F4752*A4752)</f>
        <v>2575.91</v>
      </c>
      <c r="I4752" s="3" t="n">
        <f aca="false">I4751+(B4752*F4752)</f>
        <v>245.7</v>
      </c>
      <c r="J4752" s="3" t="n">
        <f aca="false">J4751+(C4752*F4752)</f>
        <v>7833.9</v>
      </c>
    </row>
    <row r="4753" customFormat="false" ht="12.75" hidden="false" customHeight="false" outlineLevel="0" collapsed="false">
      <c r="H4753" s="0" t="n">
        <f aca="false">H4752+(F4753*A4753)</f>
        <v>2575.91</v>
      </c>
      <c r="I4753" s="3" t="n">
        <f aca="false">I4752+(B4753*F4753)</f>
        <v>245.7</v>
      </c>
      <c r="J4753" s="3" t="n">
        <f aca="false">J4752+(C4753*F4753)</f>
        <v>7833.9</v>
      </c>
    </row>
    <row r="4754" customFormat="false" ht="12.75" hidden="false" customHeight="false" outlineLevel="0" collapsed="false">
      <c r="H4754" s="0" t="n">
        <f aca="false">H4753+(F4754*A4754)</f>
        <v>2575.91</v>
      </c>
      <c r="I4754" s="3" t="n">
        <f aca="false">I4753+(B4754*F4754)</f>
        <v>245.7</v>
      </c>
      <c r="J4754" s="3" t="n">
        <f aca="false">J4753+(C4754*F4754)</f>
        <v>7833.9</v>
      </c>
    </row>
    <row r="4755" customFormat="false" ht="12.75" hidden="false" customHeight="false" outlineLevel="0" collapsed="false">
      <c r="H4755" s="0" t="n">
        <f aca="false">H4754+(F4755*A4755)</f>
        <v>2575.91</v>
      </c>
      <c r="I4755" s="3" t="n">
        <f aca="false">I4754+(B4755*F4755)</f>
        <v>245.7</v>
      </c>
      <c r="J4755" s="3" t="n">
        <f aca="false">J4754+(C4755*F4755)</f>
        <v>7833.9</v>
      </c>
    </row>
    <row r="4756" customFormat="false" ht="12.75" hidden="false" customHeight="false" outlineLevel="0" collapsed="false">
      <c r="H4756" s="0" t="n">
        <f aca="false">H4755+(F4756*A4756)</f>
        <v>2575.91</v>
      </c>
      <c r="I4756" s="3" t="n">
        <f aca="false">I4755+(B4756*F4756)</f>
        <v>245.7</v>
      </c>
      <c r="J4756" s="3" t="n">
        <f aca="false">J4755+(C4756*F4756)</f>
        <v>7833.9</v>
      </c>
    </row>
    <row r="4757" customFormat="false" ht="12.75" hidden="false" customHeight="false" outlineLevel="0" collapsed="false">
      <c r="H4757" s="0" t="n">
        <f aca="false">H4756+(F4757*A4757)</f>
        <v>2575.91</v>
      </c>
      <c r="I4757" s="3" t="n">
        <f aca="false">I4756+(B4757*F4757)</f>
        <v>245.7</v>
      </c>
      <c r="J4757" s="3" t="n">
        <f aca="false">J4756+(C4757*F4757)</f>
        <v>7833.9</v>
      </c>
    </row>
    <row r="4758" customFormat="false" ht="12.75" hidden="false" customHeight="false" outlineLevel="0" collapsed="false">
      <c r="H4758" s="0" t="n">
        <f aca="false">H4757+(F4758*A4758)</f>
        <v>2575.91</v>
      </c>
      <c r="I4758" s="3" t="n">
        <f aca="false">I4757+(B4758*F4758)</f>
        <v>245.7</v>
      </c>
      <c r="J4758" s="3" t="n">
        <f aca="false">J4757+(C4758*F4758)</f>
        <v>7833.9</v>
      </c>
    </row>
    <row r="4759" customFormat="false" ht="12.75" hidden="false" customHeight="false" outlineLevel="0" collapsed="false">
      <c r="H4759" s="0" t="n">
        <f aca="false">H4758+(F4759*A4759)</f>
        <v>2575.91</v>
      </c>
      <c r="I4759" s="3" t="n">
        <f aca="false">I4758+(B4759*F4759)</f>
        <v>245.7</v>
      </c>
      <c r="J4759" s="3" t="n">
        <f aca="false">J4758+(C4759*F4759)</f>
        <v>7833.9</v>
      </c>
    </row>
    <row r="4760" customFormat="false" ht="12.75" hidden="false" customHeight="false" outlineLevel="0" collapsed="false">
      <c r="H4760" s="0" t="n">
        <f aca="false">H4759+(F4760*A4760)</f>
        <v>2575.91</v>
      </c>
      <c r="I4760" s="3" t="n">
        <f aca="false">I4759+(B4760*F4760)</f>
        <v>245.7</v>
      </c>
      <c r="J4760" s="3" t="n">
        <f aca="false">J4759+(C4760*F4760)</f>
        <v>7833.9</v>
      </c>
    </row>
    <row r="4761" customFormat="false" ht="12.75" hidden="false" customHeight="false" outlineLevel="0" collapsed="false">
      <c r="H4761" s="0" t="n">
        <f aca="false">H4760+(F4761*A4761)</f>
        <v>2575.91</v>
      </c>
      <c r="I4761" s="3" t="n">
        <f aca="false">I4760+(B4761*F4761)</f>
        <v>245.7</v>
      </c>
      <c r="J4761" s="3" t="n">
        <f aca="false">J4760+(C4761*F4761)</f>
        <v>7833.9</v>
      </c>
    </row>
    <row r="4762" customFormat="false" ht="12.75" hidden="false" customHeight="false" outlineLevel="0" collapsed="false">
      <c r="H4762" s="0" t="n">
        <f aca="false">H4761+(F4762*A4762)</f>
        <v>2575.91</v>
      </c>
      <c r="I4762" s="3" t="n">
        <f aca="false">I4761+(B4762*F4762)</f>
        <v>245.7</v>
      </c>
      <c r="J4762" s="3" t="n">
        <f aca="false">J4761+(C4762*F4762)</f>
        <v>7833.9</v>
      </c>
    </row>
    <row r="4763" customFormat="false" ht="12.75" hidden="false" customHeight="false" outlineLevel="0" collapsed="false">
      <c r="H4763" s="0" t="n">
        <f aca="false">H4762+(F4763*A4763)</f>
        <v>2575.91</v>
      </c>
      <c r="I4763" s="3" t="n">
        <f aca="false">I4762+(B4763*F4763)</f>
        <v>245.7</v>
      </c>
      <c r="J4763" s="3" t="n">
        <f aca="false">J4762+(C4763*F4763)</f>
        <v>7833.9</v>
      </c>
    </row>
    <row r="4764" customFormat="false" ht="12.75" hidden="false" customHeight="false" outlineLevel="0" collapsed="false">
      <c r="H4764" s="0" t="n">
        <f aca="false">H4763+(F4764*A4764)</f>
        <v>2575.91</v>
      </c>
      <c r="I4764" s="3" t="n">
        <f aca="false">I4763+(B4764*F4764)</f>
        <v>245.7</v>
      </c>
      <c r="J4764" s="3" t="n">
        <f aca="false">J4763+(C4764*F4764)</f>
        <v>7833.9</v>
      </c>
    </row>
    <row r="4765" customFormat="false" ht="12.75" hidden="false" customHeight="false" outlineLevel="0" collapsed="false">
      <c r="H4765" s="0" t="n">
        <f aca="false">H4764+(F4765*A4765)</f>
        <v>2575.91</v>
      </c>
      <c r="I4765" s="3" t="n">
        <f aca="false">I4764+(B4765*F4765)</f>
        <v>245.7</v>
      </c>
      <c r="J4765" s="3" t="n">
        <f aca="false">J4764+(C4765*F4765)</f>
        <v>7833.9</v>
      </c>
    </row>
    <row r="4766" customFormat="false" ht="12.75" hidden="false" customHeight="false" outlineLevel="0" collapsed="false">
      <c r="H4766" s="0" t="n">
        <f aca="false">H4765+(F4766*A4766)</f>
        <v>2575.91</v>
      </c>
      <c r="I4766" s="3" t="n">
        <f aca="false">I4765+(B4766*F4766)</f>
        <v>245.7</v>
      </c>
      <c r="J4766" s="3" t="n">
        <f aca="false">J4765+(C4766*F4766)</f>
        <v>7833.9</v>
      </c>
    </row>
    <row r="4767" customFormat="false" ht="12.75" hidden="false" customHeight="false" outlineLevel="0" collapsed="false">
      <c r="H4767" s="0" t="n">
        <f aca="false">H4766+(F4767*A4767)</f>
        <v>2575.91</v>
      </c>
      <c r="I4767" s="3" t="n">
        <f aca="false">I4766+(B4767*F4767)</f>
        <v>245.7</v>
      </c>
      <c r="J4767" s="3" t="n">
        <f aca="false">J4766+(C4767*F4767)</f>
        <v>7833.9</v>
      </c>
    </row>
    <row r="4768" customFormat="false" ht="12.75" hidden="false" customHeight="false" outlineLevel="0" collapsed="false">
      <c r="H4768" s="0" t="n">
        <f aca="false">H4767+(F4768*A4768)</f>
        <v>2575.91</v>
      </c>
      <c r="I4768" s="3" t="n">
        <f aca="false">I4767+(B4768*F4768)</f>
        <v>245.7</v>
      </c>
      <c r="J4768" s="3" t="n">
        <f aca="false">J4767+(C4768*F4768)</f>
        <v>7833.9</v>
      </c>
    </row>
    <row r="4769" customFormat="false" ht="12.75" hidden="false" customHeight="false" outlineLevel="0" collapsed="false">
      <c r="H4769" s="0" t="n">
        <f aca="false">H4768+(F4769*A4769)</f>
        <v>2575.91</v>
      </c>
      <c r="I4769" s="3" t="n">
        <f aca="false">I4768+(B4769*F4769)</f>
        <v>245.7</v>
      </c>
      <c r="J4769" s="3" t="n">
        <f aca="false">J4768+(C4769*F4769)</f>
        <v>7833.9</v>
      </c>
    </row>
    <row r="4770" customFormat="false" ht="12.75" hidden="false" customHeight="false" outlineLevel="0" collapsed="false">
      <c r="H4770" s="0" t="n">
        <f aca="false">H4769+(F4770*A4770)</f>
        <v>2575.91</v>
      </c>
      <c r="I4770" s="3" t="n">
        <f aca="false">I4769+(B4770*F4770)</f>
        <v>245.7</v>
      </c>
      <c r="J4770" s="3" t="n">
        <f aca="false">J4769+(C4770*F4770)</f>
        <v>7833.9</v>
      </c>
    </row>
    <row r="4771" customFormat="false" ht="12.75" hidden="false" customHeight="false" outlineLevel="0" collapsed="false">
      <c r="H4771" s="0" t="n">
        <f aca="false">H4770+(F4771*A4771)</f>
        <v>2575.91</v>
      </c>
      <c r="I4771" s="3" t="n">
        <f aca="false">I4770+(B4771*F4771)</f>
        <v>245.7</v>
      </c>
      <c r="J4771" s="3" t="n">
        <f aca="false">J4770+(C4771*F4771)</f>
        <v>7833.9</v>
      </c>
    </row>
    <row r="4772" customFormat="false" ht="12.75" hidden="false" customHeight="false" outlineLevel="0" collapsed="false">
      <c r="H4772" s="0" t="n">
        <f aca="false">H4771+(F4772*A4772)</f>
        <v>2575.91</v>
      </c>
      <c r="I4772" s="3" t="n">
        <f aca="false">I4771+(B4772*F4772)</f>
        <v>245.7</v>
      </c>
      <c r="J4772" s="3" t="n">
        <f aca="false">J4771+(C4772*F4772)</f>
        <v>7833.9</v>
      </c>
    </row>
    <row r="4773" customFormat="false" ht="12.75" hidden="false" customHeight="false" outlineLevel="0" collapsed="false">
      <c r="H4773" s="0" t="n">
        <f aca="false">H4772+(F4773*A4773)</f>
        <v>2575.91</v>
      </c>
      <c r="I4773" s="3" t="n">
        <f aca="false">I4772+(B4773*F4773)</f>
        <v>245.7</v>
      </c>
      <c r="J4773" s="3" t="n">
        <f aca="false">J4772+(C4773*F4773)</f>
        <v>7833.9</v>
      </c>
    </row>
    <row r="4774" customFormat="false" ht="12.75" hidden="false" customHeight="false" outlineLevel="0" collapsed="false">
      <c r="H4774" s="0" t="n">
        <f aca="false">H4773+(F4774*A4774)</f>
        <v>2575.91</v>
      </c>
      <c r="I4774" s="3" t="n">
        <f aca="false">I4773+(B4774*F4774)</f>
        <v>245.7</v>
      </c>
      <c r="J4774" s="3" t="n">
        <f aca="false">J4773+(C4774*F4774)</f>
        <v>7833.9</v>
      </c>
    </row>
    <row r="4775" customFormat="false" ht="12.75" hidden="false" customHeight="false" outlineLevel="0" collapsed="false">
      <c r="H4775" s="0" t="n">
        <f aca="false">H4774+(F4775*A4775)</f>
        <v>2575.91</v>
      </c>
      <c r="I4775" s="3" t="n">
        <f aca="false">I4774+(B4775*F4775)</f>
        <v>245.7</v>
      </c>
      <c r="J4775" s="3" t="n">
        <f aca="false">J4774+(C4775*F4775)</f>
        <v>7833.9</v>
      </c>
    </row>
    <row r="4776" customFormat="false" ht="12.75" hidden="false" customHeight="false" outlineLevel="0" collapsed="false">
      <c r="H4776" s="0" t="n">
        <f aca="false">H4775+(F4776*A4776)</f>
        <v>2575.91</v>
      </c>
      <c r="I4776" s="3" t="n">
        <f aca="false">I4775+(B4776*F4776)</f>
        <v>245.7</v>
      </c>
      <c r="J4776" s="3" t="n">
        <f aca="false">J4775+(C4776*F4776)</f>
        <v>7833.9</v>
      </c>
    </row>
    <row r="4777" customFormat="false" ht="12.75" hidden="false" customHeight="false" outlineLevel="0" collapsed="false">
      <c r="H4777" s="0" t="n">
        <f aca="false">H4776+(F4777*A4777)</f>
        <v>2575.91</v>
      </c>
      <c r="I4777" s="3" t="n">
        <f aca="false">I4776+(B4777*F4777)</f>
        <v>245.7</v>
      </c>
      <c r="J4777" s="3" t="n">
        <f aca="false">J4776+(C4777*F4777)</f>
        <v>7833.9</v>
      </c>
    </row>
    <row r="4778" customFormat="false" ht="12.75" hidden="false" customHeight="false" outlineLevel="0" collapsed="false">
      <c r="H4778" s="0" t="n">
        <f aca="false">H4777+(F4778*A4778)</f>
        <v>2575.91</v>
      </c>
      <c r="I4778" s="3" t="n">
        <f aca="false">I4777+(B4778*F4778)</f>
        <v>245.7</v>
      </c>
      <c r="J4778" s="3" t="n">
        <f aca="false">J4777+(C4778*F4778)</f>
        <v>7833.9</v>
      </c>
    </row>
    <row r="4779" customFormat="false" ht="12.75" hidden="false" customHeight="false" outlineLevel="0" collapsed="false">
      <c r="H4779" s="0" t="n">
        <f aca="false">H4778+(F4779*A4779)</f>
        <v>2575.91</v>
      </c>
      <c r="I4779" s="3" t="n">
        <f aca="false">I4778+(B4779*F4779)</f>
        <v>245.7</v>
      </c>
      <c r="J4779" s="3" t="n">
        <f aca="false">J4778+(C4779*F4779)</f>
        <v>7833.9</v>
      </c>
    </row>
    <row r="4780" customFormat="false" ht="12.75" hidden="false" customHeight="false" outlineLevel="0" collapsed="false">
      <c r="H4780" s="0" t="n">
        <f aca="false">H4779+(F4780*A4780)</f>
        <v>2575.91</v>
      </c>
      <c r="I4780" s="3" t="n">
        <f aca="false">I4779+(B4780*F4780)</f>
        <v>245.7</v>
      </c>
      <c r="J4780" s="3" t="n">
        <f aca="false">J4779+(C4780*F4780)</f>
        <v>7833.9</v>
      </c>
    </row>
    <row r="4781" customFormat="false" ht="12.75" hidden="false" customHeight="false" outlineLevel="0" collapsed="false">
      <c r="H4781" s="0" t="n">
        <f aca="false">H4780+(F4781*A4781)</f>
        <v>2575.91</v>
      </c>
      <c r="I4781" s="3" t="n">
        <f aca="false">I4780+(B4781*F4781)</f>
        <v>245.7</v>
      </c>
      <c r="J4781" s="3" t="n">
        <f aca="false">J4780+(C4781*F4781)</f>
        <v>7833.9</v>
      </c>
    </row>
    <row r="4782" customFormat="false" ht="12.75" hidden="false" customHeight="false" outlineLevel="0" collapsed="false">
      <c r="H4782" s="0" t="n">
        <f aca="false">H4781+(F4782*A4782)</f>
        <v>2575.91</v>
      </c>
      <c r="I4782" s="3" t="n">
        <f aca="false">I4781+(B4782*F4782)</f>
        <v>245.7</v>
      </c>
      <c r="J4782" s="3" t="n">
        <f aca="false">J4781+(C4782*F4782)</f>
        <v>7833.9</v>
      </c>
    </row>
    <row r="4783" customFormat="false" ht="12.75" hidden="false" customHeight="false" outlineLevel="0" collapsed="false">
      <c r="H4783" s="0" t="n">
        <f aca="false">H4782+(F4783*A4783)</f>
        <v>2575.91</v>
      </c>
      <c r="I4783" s="3" t="n">
        <f aca="false">I4782+(B4783*F4783)</f>
        <v>245.7</v>
      </c>
      <c r="J4783" s="3" t="n">
        <f aca="false">J4782+(C4783*F4783)</f>
        <v>7833.9</v>
      </c>
    </row>
    <row r="4784" customFormat="false" ht="12.75" hidden="false" customHeight="false" outlineLevel="0" collapsed="false">
      <c r="H4784" s="0" t="n">
        <f aca="false">H4783+(F4784*A4784)</f>
        <v>2575.91</v>
      </c>
      <c r="I4784" s="3" t="n">
        <f aca="false">I4783+(B4784*F4784)</f>
        <v>245.7</v>
      </c>
      <c r="J4784" s="3" t="n">
        <f aca="false">J4783+(C4784*F4784)</f>
        <v>7833.9</v>
      </c>
    </row>
    <row r="4785" customFormat="false" ht="12.75" hidden="false" customHeight="false" outlineLevel="0" collapsed="false">
      <c r="H4785" s="0" t="n">
        <f aca="false">H4784+(F4785*A4785)</f>
        <v>2575.91</v>
      </c>
      <c r="I4785" s="3" t="n">
        <f aca="false">I4784+(B4785*F4785)</f>
        <v>245.7</v>
      </c>
      <c r="J4785" s="3" t="n">
        <f aca="false">J4784+(C4785*F4785)</f>
        <v>7833.9</v>
      </c>
    </row>
    <row r="4786" customFormat="false" ht="12.75" hidden="false" customHeight="false" outlineLevel="0" collapsed="false">
      <c r="H4786" s="0" t="n">
        <f aca="false">H4785+(F4786*A4786)</f>
        <v>2575.91</v>
      </c>
      <c r="I4786" s="3" t="n">
        <f aca="false">I4785+(B4786*F4786)</f>
        <v>245.7</v>
      </c>
      <c r="J4786" s="3" t="n">
        <f aca="false">J4785+(C4786*F4786)</f>
        <v>7833.9</v>
      </c>
    </row>
    <row r="4787" customFormat="false" ht="12.75" hidden="false" customHeight="false" outlineLevel="0" collapsed="false">
      <c r="H4787" s="0" t="n">
        <f aca="false">H4786+(F4787*A4787)</f>
        <v>2575.91</v>
      </c>
      <c r="I4787" s="3" t="n">
        <f aca="false">I4786+(B4787*F4787)</f>
        <v>245.7</v>
      </c>
      <c r="J4787" s="3" t="n">
        <f aca="false">J4786+(C4787*F4787)</f>
        <v>7833.9</v>
      </c>
    </row>
    <row r="4788" customFormat="false" ht="12.75" hidden="false" customHeight="false" outlineLevel="0" collapsed="false">
      <c r="H4788" s="0" t="n">
        <f aca="false">H4787+(F4788*A4788)</f>
        <v>2575.91</v>
      </c>
      <c r="I4788" s="3" t="n">
        <f aca="false">I4787+(B4788*F4788)</f>
        <v>245.7</v>
      </c>
      <c r="J4788" s="3" t="n">
        <f aca="false">J4787+(C4788*F4788)</f>
        <v>7833.9</v>
      </c>
    </row>
    <row r="4789" customFormat="false" ht="12.75" hidden="false" customHeight="false" outlineLevel="0" collapsed="false">
      <c r="H4789" s="0" t="n">
        <f aca="false">H4788+(F4789*A4789)</f>
        <v>2575.91</v>
      </c>
      <c r="I4789" s="3" t="n">
        <f aca="false">I4788+(B4789*F4789)</f>
        <v>245.7</v>
      </c>
      <c r="J4789" s="3" t="n">
        <f aca="false">J4788+(C4789*F4789)</f>
        <v>7833.9</v>
      </c>
    </row>
    <row r="4790" customFormat="false" ht="12.75" hidden="false" customHeight="false" outlineLevel="0" collapsed="false">
      <c r="H4790" s="0" t="n">
        <f aca="false">H4789+(F4790*A4790)</f>
        <v>2575.91</v>
      </c>
      <c r="I4790" s="3" t="n">
        <f aca="false">I4789+(B4790*F4790)</f>
        <v>245.7</v>
      </c>
      <c r="J4790" s="3" t="n">
        <f aca="false">J4789+(C4790*F4790)</f>
        <v>7833.9</v>
      </c>
    </row>
    <row r="4791" customFormat="false" ht="12.75" hidden="false" customHeight="false" outlineLevel="0" collapsed="false">
      <c r="H4791" s="0" t="n">
        <f aca="false">H4790+(F4791*A4791)</f>
        <v>2575.91</v>
      </c>
      <c r="I4791" s="3" t="n">
        <f aca="false">I4790+(B4791*F4791)</f>
        <v>245.7</v>
      </c>
      <c r="J4791" s="3" t="n">
        <f aca="false">J4790+(C4791*F4791)</f>
        <v>7833.9</v>
      </c>
    </row>
    <row r="4792" customFormat="false" ht="12.75" hidden="false" customHeight="false" outlineLevel="0" collapsed="false">
      <c r="H4792" s="0" t="n">
        <f aca="false">H4791+(F4792*A4792)</f>
        <v>2575.91</v>
      </c>
      <c r="I4792" s="3" t="n">
        <f aca="false">I4791+(B4792*F4792)</f>
        <v>245.7</v>
      </c>
      <c r="J4792" s="3" t="n">
        <f aca="false">J4791+(C4792*F4792)</f>
        <v>7833.9</v>
      </c>
    </row>
    <row r="4793" customFormat="false" ht="12.75" hidden="false" customHeight="false" outlineLevel="0" collapsed="false">
      <c r="H4793" s="0" t="n">
        <f aca="false">H4792+(F4793*A4793)</f>
        <v>2575.91</v>
      </c>
      <c r="I4793" s="3" t="n">
        <f aca="false">I4792+(B4793*F4793)</f>
        <v>245.7</v>
      </c>
      <c r="J4793" s="3" t="n">
        <f aca="false">J4792+(C4793*F4793)</f>
        <v>7833.9</v>
      </c>
    </row>
    <row r="4794" customFormat="false" ht="12.75" hidden="false" customHeight="false" outlineLevel="0" collapsed="false">
      <c r="H4794" s="0" t="n">
        <f aca="false">H4793+(F4794*A4794)</f>
        <v>2575.91</v>
      </c>
      <c r="I4794" s="3" t="n">
        <f aca="false">I4793+(B4794*F4794)</f>
        <v>245.7</v>
      </c>
      <c r="J4794" s="3" t="n">
        <f aca="false">J4793+(C4794*F4794)</f>
        <v>7833.9</v>
      </c>
    </row>
    <row r="4795" customFormat="false" ht="12.75" hidden="false" customHeight="false" outlineLevel="0" collapsed="false">
      <c r="H4795" s="0" t="n">
        <f aca="false">H4794+(F4795*A4795)</f>
        <v>2575.91</v>
      </c>
      <c r="I4795" s="3" t="n">
        <f aca="false">I4794+(B4795*F4795)</f>
        <v>245.7</v>
      </c>
      <c r="J4795" s="3" t="n">
        <f aca="false">J4794+(C4795*F4795)</f>
        <v>7833.9</v>
      </c>
    </row>
    <row r="4796" customFormat="false" ht="12.75" hidden="false" customHeight="false" outlineLevel="0" collapsed="false">
      <c r="H4796" s="0" t="n">
        <f aca="false">H4795+(F4796*A4796)</f>
        <v>2575.91</v>
      </c>
      <c r="I4796" s="3" t="n">
        <f aca="false">I4795+(B4796*F4796)</f>
        <v>245.7</v>
      </c>
      <c r="J4796" s="3" t="n">
        <f aca="false">J4795+(C4796*F4796)</f>
        <v>7833.9</v>
      </c>
    </row>
    <row r="4797" customFormat="false" ht="12.75" hidden="false" customHeight="false" outlineLevel="0" collapsed="false">
      <c r="H4797" s="0" t="n">
        <f aca="false">H4796+(F4797*A4797)</f>
        <v>2575.91</v>
      </c>
      <c r="I4797" s="3" t="n">
        <f aca="false">I4796+(B4797*F4797)</f>
        <v>245.7</v>
      </c>
      <c r="J4797" s="3" t="n">
        <f aca="false">J4796+(C4797*F4797)</f>
        <v>7833.9</v>
      </c>
    </row>
    <row r="4798" customFormat="false" ht="12.75" hidden="false" customHeight="false" outlineLevel="0" collapsed="false">
      <c r="H4798" s="0" t="n">
        <f aca="false">H4797+(F4798*A4798)</f>
        <v>2575.91</v>
      </c>
      <c r="I4798" s="3" t="n">
        <f aca="false">I4797+(B4798*F4798)</f>
        <v>245.7</v>
      </c>
      <c r="J4798" s="3" t="n">
        <f aca="false">J4797+(C4798*F4798)</f>
        <v>7833.9</v>
      </c>
    </row>
    <row r="4799" customFormat="false" ht="12.75" hidden="false" customHeight="false" outlineLevel="0" collapsed="false">
      <c r="H4799" s="0" t="n">
        <f aca="false">H4798+(F4799*A4799)</f>
        <v>2575.91</v>
      </c>
      <c r="I4799" s="3" t="n">
        <f aca="false">I4798+(B4799*F4799)</f>
        <v>245.7</v>
      </c>
      <c r="J4799" s="3" t="n">
        <f aca="false">J4798+(C4799*F4799)</f>
        <v>7833.9</v>
      </c>
    </row>
    <row r="4800" customFormat="false" ht="12.75" hidden="false" customHeight="false" outlineLevel="0" collapsed="false">
      <c r="H4800" s="0" t="n">
        <f aca="false">H4799+(F4800*A4800)</f>
        <v>2575.91</v>
      </c>
      <c r="I4800" s="3" t="n">
        <f aca="false">I4799+(B4800*F4800)</f>
        <v>245.7</v>
      </c>
      <c r="J4800" s="3" t="n">
        <f aca="false">J4799+(C4800*F4800)</f>
        <v>7833.9</v>
      </c>
    </row>
    <row r="4801" customFormat="false" ht="12.75" hidden="false" customHeight="false" outlineLevel="0" collapsed="false">
      <c r="H4801" s="0" t="n">
        <f aca="false">H4800+(F4801*A4801)</f>
        <v>2575.91</v>
      </c>
      <c r="I4801" s="3" t="n">
        <f aca="false">I4800+(B4801*F4801)</f>
        <v>245.7</v>
      </c>
      <c r="J4801" s="3" t="n">
        <f aca="false">J4800+(C4801*F4801)</f>
        <v>7833.9</v>
      </c>
    </row>
    <row r="4802" customFormat="false" ht="12.75" hidden="false" customHeight="false" outlineLevel="0" collapsed="false">
      <c r="H4802" s="0" t="n">
        <f aca="false">H4801+(F4802*A4802)</f>
        <v>2575.91</v>
      </c>
      <c r="I4802" s="3" t="n">
        <f aca="false">I4801+(B4802*F4802)</f>
        <v>245.7</v>
      </c>
      <c r="J4802" s="3" t="n">
        <f aca="false">J4801+(C4802*F4802)</f>
        <v>7833.9</v>
      </c>
    </row>
    <row r="4803" customFormat="false" ht="12.75" hidden="false" customHeight="false" outlineLevel="0" collapsed="false">
      <c r="H4803" s="0" t="n">
        <f aca="false">H4802+(F4803*A4803)</f>
        <v>2575.91</v>
      </c>
      <c r="I4803" s="3" t="n">
        <f aca="false">I4802+(B4803*F4803)</f>
        <v>245.7</v>
      </c>
      <c r="J4803" s="3" t="n">
        <f aca="false">J4802+(C4803*F4803)</f>
        <v>7833.9</v>
      </c>
    </row>
    <row r="4804" customFormat="false" ht="12.75" hidden="false" customHeight="false" outlineLevel="0" collapsed="false">
      <c r="H4804" s="0" t="n">
        <f aca="false">H4803+(F4804*A4804)</f>
        <v>2575.91</v>
      </c>
      <c r="I4804" s="3" t="n">
        <f aca="false">I4803+(B4804*F4804)</f>
        <v>245.7</v>
      </c>
      <c r="J4804" s="3" t="n">
        <f aca="false">J4803+(C4804*F4804)</f>
        <v>7833.9</v>
      </c>
    </row>
    <row r="4805" customFormat="false" ht="12.75" hidden="false" customHeight="false" outlineLevel="0" collapsed="false">
      <c r="H4805" s="0" t="n">
        <f aca="false">H4804+(F4805*A4805)</f>
        <v>2575.91</v>
      </c>
      <c r="I4805" s="3" t="n">
        <f aca="false">I4804+(B4805*F4805)</f>
        <v>245.7</v>
      </c>
      <c r="J4805" s="3" t="n">
        <f aca="false">J4804+(C4805*F4805)</f>
        <v>7833.9</v>
      </c>
    </row>
    <row r="4806" customFormat="false" ht="12.75" hidden="false" customHeight="false" outlineLevel="0" collapsed="false">
      <c r="H4806" s="0" t="n">
        <f aca="false">H4805+(F4806*A4806)</f>
        <v>2575.91</v>
      </c>
      <c r="I4806" s="3" t="n">
        <f aca="false">I4805+(B4806*F4806)</f>
        <v>245.7</v>
      </c>
      <c r="J4806" s="3" t="n">
        <f aca="false">J4805+(C4806*F4806)</f>
        <v>7833.9</v>
      </c>
    </row>
    <row r="4807" customFormat="false" ht="12.75" hidden="false" customHeight="false" outlineLevel="0" collapsed="false">
      <c r="H4807" s="0" t="n">
        <f aca="false">H4806+(F4807*A4807)</f>
        <v>2575.91</v>
      </c>
      <c r="I4807" s="3" t="n">
        <f aca="false">I4806+(B4807*F4807)</f>
        <v>245.7</v>
      </c>
      <c r="J4807" s="3" t="n">
        <f aca="false">J4806+(C4807*F4807)</f>
        <v>7833.9</v>
      </c>
    </row>
    <row r="4808" customFormat="false" ht="12.75" hidden="false" customHeight="false" outlineLevel="0" collapsed="false">
      <c r="H4808" s="0" t="n">
        <f aca="false">H4807+(F4808*A4808)</f>
        <v>2575.91</v>
      </c>
      <c r="I4808" s="3" t="n">
        <f aca="false">I4807+(B4808*F4808)</f>
        <v>245.7</v>
      </c>
      <c r="J4808" s="3" t="n">
        <f aca="false">J4807+(C4808*F4808)</f>
        <v>7833.9</v>
      </c>
    </row>
    <row r="4809" customFormat="false" ht="12.75" hidden="false" customHeight="false" outlineLevel="0" collapsed="false">
      <c r="H4809" s="0" t="n">
        <f aca="false">H4808+(F4809*A4809)</f>
        <v>2575.91</v>
      </c>
      <c r="I4809" s="3" t="n">
        <f aca="false">I4808+(B4809*F4809)</f>
        <v>245.7</v>
      </c>
      <c r="J4809" s="3" t="n">
        <f aca="false">J4808+(C4809*F4809)</f>
        <v>7833.9</v>
      </c>
    </row>
    <row r="4810" customFormat="false" ht="12.75" hidden="false" customHeight="false" outlineLevel="0" collapsed="false">
      <c r="H4810" s="0" t="n">
        <f aca="false">H4809+(F4810*A4810)</f>
        <v>2575.91</v>
      </c>
      <c r="I4810" s="3" t="n">
        <f aca="false">I4809+(B4810*F4810)</f>
        <v>245.7</v>
      </c>
      <c r="J4810" s="3" t="n">
        <f aca="false">J4809+(C4810*F4810)</f>
        <v>7833.9</v>
      </c>
    </row>
    <row r="4811" customFormat="false" ht="12.75" hidden="false" customHeight="false" outlineLevel="0" collapsed="false">
      <c r="H4811" s="0" t="n">
        <f aca="false">H4810+(F4811*A4811)</f>
        <v>2575.91</v>
      </c>
      <c r="I4811" s="3" t="n">
        <f aca="false">I4810+(B4811*F4811)</f>
        <v>245.7</v>
      </c>
      <c r="J4811" s="3" t="n">
        <f aca="false">J4810+(C4811*F4811)</f>
        <v>7833.9</v>
      </c>
    </row>
    <row r="4812" customFormat="false" ht="12.75" hidden="false" customHeight="false" outlineLevel="0" collapsed="false">
      <c r="H4812" s="0" t="n">
        <f aca="false">H4811+(F4812*A4812)</f>
        <v>2575.91</v>
      </c>
      <c r="I4812" s="3" t="n">
        <f aca="false">I4811+(B4812*F4812)</f>
        <v>245.7</v>
      </c>
      <c r="J4812" s="3" t="n">
        <f aca="false">J4811+(C4812*F4812)</f>
        <v>7833.9</v>
      </c>
    </row>
    <row r="4813" customFormat="false" ht="12.75" hidden="false" customHeight="false" outlineLevel="0" collapsed="false">
      <c r="H4813" s="0" t="n">
        <f aca="false">H4812+(F4813*A4813)</f>
        <v>2575.91</v>
      </c>
      <c r="I4813" s="3" t="n">
        <f aca="false">I4812+(B4813*F4813)</f>
        <v>245.7</v>
      </c>
      <c r="J4813" s="3" t="n">
        <f aca="false">J4812+(C4813*F4813)</f>
        <v>7833.9</v>
      </c>
    </row>
    <row r="4814" customFormat="false" ht="12.75" hidden="false" customHeight="false" outlineLevel="0" collapsed="false">
      <c r="H4814" s="0" t="n">
        <f aca="false">H4813+(F4814*A4814)</f>
        <v>2575.91</v>
      </c>
      <c r="I4814" s="3" t="n">
        <f aca="false">I4813+(B4814*F4814)</f>
        <v>245.7</v>
      </c>
      <c r="J4814" s="3" t="n">
        <f aca="false">J4813+(C4814*F4814)</f>
        <v>7833.9</v>
      </c>
    </row>
    <row r="4815" customFormat="false" ht="12.75" hidden="false" customHeight="false" outlineLevel="0" collapsed="false">
      <c r="H4815" s="0" t="n">
        <f aca="false">H4814+(F4815*A4815)</f>
        <v>2575.91</v>
      </c>
      <c r="I4815" s="3" t="n">
        <f aca="false">I4814+(B4815*F4815)</f>
        <v>245.7</v>
      </c>
      <c r="J4815" s="3" t="n">
        <f aca="false">J4814+(C4815*F4815)</f>
        <v>7833.9</v>
      </c>
    </row>
    <row r="4816" customFormat="false" ht="12.75" hidden="false" customHeight="false" outlineLevel="0" collapsed="false">
      <c r="H4816" s="0" t="n">
        <f aca="false">H4815+(F4816*A4816)</f>
        <v>2575.91</v>
      </c>
      <c r="I4816" s="3" t="n">
        <f aca="false">I4815+(B4816*F4816)</f>
        <v>245.7</v>
      </c>
      <c r="J4816" s="3" t="n">
        <f aca="false">J4815+(C4816*F4816)</f>
        <v>7833.9</v>
      </c>
    </row>
    <row r="4817" customFormat="false" ht="12.75" hidden="false" customHeight="false" outlineLevel="0" collapsed="false">
      <c r="H4817" s="0" t="n">
        <f aca="false">H4816+(F4817*A4817)</f>
        <v>2575.91</v>
      </c>
      <c r="I4817" s="3" t="n">
        <f aca="false">I4816+(B4817*F4817)</f>
        <v>245.7</v>
      </c>
      <c r="J4817" s="3" t="n">
        <f aca="false">J4816+(C4817*F4817)</f>
        <v>7833.9</v>
      </c>
    </row>
    <row r="4818" customFormat="false" ht="12.75" hidden="false" customHeight="false" outlineLevel="0" collapsed="false">
      <c r="H4818" s="0" t="n">
        <f aca="false">H4817+(F4818*A4818)</f>
        <v>2575.91</v>
      </c>
      <c r="I4818" s="3" t="n">
        <f aca="false">I4817+(B4818*F4818)</f>
        <v>245.7</v>
      </c>
      <c r="J4818" s="3" t="n">
        <f aca="false">J4817+(C4818*F4818)</f>
        <v>7833.9</v>
      </c>
    </row>
    <row r="4819" customFormat="false" ht="12.75" hidden="false" customHeight="false" outlineLevel="0" collapsed="false">
      <c r="H4819" s="0" t="n">
        <f aca="false">H4818+(F4819*A4819)</f>
        <v>2575.91</v>
      </c>
      <c r="I4819" s="3" t="n">
        <f aca="false">I4818+(B4819*F4819)</f>
        <v>245.7</v>
      </c>
      <c r="J4819" s="3" t="n">
        <f aca="false">J4818+(C4819*F4819)</f>
        <v>7833.9</v>
      </c>
    </row>
    <row r="4820" customFormat="false" ht="12.75" hidden="false" customHeight="false" outlineLevel="0" collapsed="false">
      <c r="H4820" s="0" t="n">
        <f aca="false">H4819+(F4820*A4820)</f>
        <v>2575.91</v>
      </c>
      <c r="I4820" s="3" t="n">
        <f aca="false">I4819+(B4820*F4820)</f>
        <v>245.7</v>
      </c>
      <c r="J4820" s="3" t="n">
        <f aca="false">J4819+(C4820*F4820)</f>
        <v>7833.9</v>
      </c>
    </row>
    <row r="4821" customFormat="false" ht="12.75" hidden="false" customHeight="false" outlineLevel="0" collapsed="false">
      <c r="H4821" s="0" t="n">
        <f aca="false">H4820+(F4821*A4821)</f>
        <v>2575.91</v>
      </c>
      <c r="I4821" s="3" t="n">
        <f aca="false">I4820+(B4821*F4821)</f>
        <v>245.7</v>
      </c>
      <c r="J4821" s="3" t="n">
        <f aca="false">J4820+(C4821*F4821)</f>
        <v>7833.9</v>
      </c>
    </row>
    <row r="4822" customFormat="false" ht="12.75" hidden="false" customHeight="false" outlineLevel="0" collapsed="false">
      <c r="H4822" s="0" t="n">
        <f aca="false">H4821+(F4822*A4822)</f>
        <v>2575.91</v>
      </c>
      <c r="I4822" s="3" t="n">
        <f aca="false">I4821+(B4822*F4822)</f>
        <v>245.7</v>
      </c>
      <c r="J4822" s="3" t="n">
        <f aca="false">J4821+(C4822*F4822)</f>
        <v>7833.9</v>
      </c>
    </row>
    <row r="4823" customFormat="false" ht="12.75" hidden="false" customHeight="false" outlineLevel="0" collapsed="false">
      <c r="H4823" s="0" t="n">
        <f aca="false">H4822+(F4823*A4823)</f>
        <v>2575.91</v>
      </c>
      <c r="I4823" s="3" t="n">
        <f aca="false">I4822+(B4823*F4823)</f>
        <v>245.7</v>
      </c>
      <c r="J4823" s="3" t="n">
        <f aca="false">J4822+(C4823*F4823)</f>
        <v>7833.9</v>
      </c>
    </row>
    <row r="4824" customFormat="false" ht="12.75" hidden="false" customHeight="false" outlineLevel="0" collapsed="false">
      <c r="H4824" s="0" t="n">
        <f aca="false">H4823+(F4824*A4824)</f>
        <v>2575.91</v>
      </c>
      <c r="I4824" s="3" t="n">
        <f aca="false">I4823+(B4824*F4824)</f>
        <v>245.7</v>
      </c>
      <c r="J4824" s="3" t="n">
        <f aca="false">J4823+(C4824*F4824)</f>
        <v>7833.9</v>
      </c>
    </row>
    <row r="4825" customFormat="false" ht="12.75" hidden="false" customHeight="false" outlineLevel="0" collapsed="false">
      <c r="H4825" s="0" t="n">
        <f aca="false">H4824+(F4825*A4825)</f>
        <v>2575.91</v>
      </c>
      <c r="I4825" s="3" t="n">
        <f aca="false">I4824+(B4825*F4825)</f>
        <v>245.7</v>
      </c>
      <c r="J4825" s="3" t="n">
        <f aca="false">J4824+(C4825*F4825)</f>
        <v>7833.9</v>
      </c>
    </row>
    <row r="4826" customFormat="false" ht="12.75" hidden="false" customHeight="false" outlineLevel="0" collapsed="false">
      <c r="H4826" s="0" t="n">
        <f aca="false">H4825+(F4826*A4826)</f>
        <v>2575.91</v>
      </c>
      <c r="I4826" s="3" t="n">
        <f aca="false">I4825+(B4826*F4826)</f>
        <v>245.7</v>
      </c>
      <c r="J4826" s="3" t="n">
        <f aca="false">J4825+(C4826*F4826)</f>
        <v>7833.9</v>
      </c>
    </row>
    <row r="4827" customFormat="false" ht="12.75" hidden="false" customHeight="false" outlineLevel="0" collapsed="false">
      <c r="H4827" s="0" t="n">
        <f aca="false">H4826+(F4827*A4827)</f>
        <v>2575.91</v>
      </c>
      <c r="I4827" s="3" t="n">
        <f aca="false">I4826+(B4827*F4827)</f>
        <v>245.7</v>
      </c>
      <c r="J4827" s="3" t="n">
        <f aca="false">J4826+(C4827*F4827)</f>
        <v>7833.9</v>
      </c>
    </row>
    <row r="4828" customFormat="false" ht="12.75" hidden="false" customHeight="false" outlineLevel="0" collapsed="false">
      <c r="H4828" s="0" t="n">
        <f aca="false">H4827+(F4828*A4828)</f>
        <v>2575.91</v>
      </c>
      <c r="I4828" s="3" t="n">
        <f aca="false">I4827+(B4828*F4828)</f>
        <v>245.7</v>
      </c>
      <c r="J4828" s="3" t="n">
        <f aca="false">J4827+(C4828*F4828)</f>
        <v>7833.9</v>
      </c>
    </row>
    <row r="4829" customFormat="false" ht="12.75" hidden="false" customHeight="false" outlineLevel="0" collapsed="false">
      <c r="H4829" s="0" t="n">
        <f aca="false">H4828+(F4829*A4829)</f>
        <v>2575.91</v>
      </c>
      <c r="I4829" s="3" t="n">
        <f aca="false">I4828+(B4829*F4829)</f>
        <v>245.7</v>
      </c>
      <c r="J4829" s="3" t="n">
        <f aca="false">J4828+(C4829*F4829)</f>
        <v>7833.9</v>
      </c>
    </row>
    <row r="4830" customFormat="false" ht="12.75" hidden="false" customHeight="false" outlineLevel="0" collapsed="false">
      <c r="H4830" s="0" t="n">
        <f aca="false">H4829+(F4830*A4830)</f>
        <v>2575.91</v>
      </c>
      <c r="I4830" s="3" t="n">
        <f aca="false">I4829+(B4830*F4830)</f>
        <v>245.7</v>
      </c>
      <c r="J4830" s="3" t="n">
        <f aca="false">J4829+(C4830*F4830)</f>
        <v>7833.9</v>
      </c>
    </row>
    <row r="4831" customFormat="false" ht="12.75" hidden="false" customHeight="false" outlineLevel="0" collapsed="false">
      <c r="H4831" s="0" t="n">
        <f aca="false">H4830+(F4831*A4831)</f>
        <v>2575.91</v>
      </c>
      <c r="I4831" s="3" t="n">
        <f aca="false">I4830+(B4831*F4831)</f>
        <v>245.7</v>
      </c>
      <c r="J4831" s="3" t="n">
        <f aca="false">J4830+(C4831*F4831)</f>
        <v>7833.9</v>
      </c>
    </row>
    <row r="4832" customFormat="false" ht="12.75" hidden="false" customHeight="false" outlineLevel="0" collapsed="false">
      <c r="H4832" s="0" t="n">
        <f aca="false">H4831+(F4832*A4832)</f>
        <v>2575.91</v>
      </c>
      <c r="I4832" s="3" t="n">
        <f aca="false">I4831+(B4832*F4832)</f>
        <v>245.7</v>
      </c>
      <c r="J4832" s="3" t="n">
        <f aca="false">J4831+(C4832*F4832)</f>
        <v>7833.9</v>
      </c>
    </row>
    <row r="4833" customFormat="false" ht="12.75" hidden="false" customHeight="false" outlineLevel="0" collapsed="false">
      <c r="H4833" s="0" t="n">
        <f aca="false">H4832+(F4833*A4833)</f>
        <v>2575.91</v>
      </c>
      <c r="I4833" s="3" t="n">
        <f aca="false">I4832+(B4833*F4833)</f>
        <v>245.7</v>
      </c>
      <c r="J4833" s="3" t="n">
        <f aca="false">J4832+(C4833*F4833)</f>
        <v>7833.9</v>
      </c>
    </row>
    <row r="4834" customFormat="false" ht="12.75" hidden="false" customHeight="false" outlineLevel="0" collapsed="false">
      <c r="H4834" s="0" t="n">
        <f aca="false">H4833+(F4834*A4834)</f>
        <v>2575.91</v>
      </c>
      <c r="I4834" s="3" t="n">
        <f aca="false">I4833+(B4834*F4834)</f>
        <v>245.7</v>
      </c>
      <c r="J4834" s="3" t="n">
        <f aca="false">J4833+(C4834*F4834)</f>
        <v>7833.9</v>
      </c>
    </row>
    <row r="4835" customFormat="false" ht="12.75" hidden="false" customHeight="false" outlineLevel="0" collapsed="false">
      <c r="H4835" s="0" t="n">
        <f aca="false">H4834+(F4835*A4835)</f>
        <v>2575.91</v>
      </c>
      <c r="I4835" s="3" t="n">
        <f aca="false">I4834+(B4835*F4835)</f>
        <v>245.7</v>
      </c>
      <c r="J4835" s="3" t="n">
        <f aca="false">J4834+(C4835*F4835)</f>
        <v>7833.9</v>
      </c>
    </row>
    <row r="4836" customFormat="false" ht="12.75" hidden="false" customHeight="false" outlineLevel="0" collapsed="false">
      <c r="H4836" s="0" t="n">
        <f aca="false">H4835+(F4836*A4836)</f>
        <v>2575.91</v>
      </c>
      <c r="I4836" s="3" t="n">
        <f aca="false">I4835+(B4836*F4836)</f>
        <v>245.7</v>
      </c>
      <c r="J4836" s="3" t="n">
        <f aca="false">J4835+(C4836*F4836)</f>
        <v>7833.9</v>
      </c>
    </row>
    <row r="4837" customFormat="false" ht="12.75" hidden="false" customHeight="false" outlineLevel="0" collapsed="false">
      <c r="H4837" s="0" t="n">
        <f aca="false">H4836+(F4837*A4837)</f>
        <v>2575.91</v>
      </c>
      <c r="I4837" s="3" t="n">
        <f aca="false">I4836+(B4837*F4837)</f>
        <v>245.7</v>
      </c>
      <c r="J4837" s="3" t="n">
        <f aca="false">J4836+(C4837*F4837)</f>
        <v>7833.9</v>
      </c>
    </row>
    <row r="4838" customFormat="false" ht="12.75" hidden="false" customHeight="false" outlineLevel="0" collapsed="false">
      <c r="H4838" s="0" t="n">
        <f aca="false">H4837+(F4838*A4838)</f>
        <v>2575.91</v>
      </c>
      <c r="I4838" s="3" t="n">
        <f aca="false">I4837+(B4838*F4838)</f>
        <v>245.7</v>
      </c>
      <c r="J4838" s="3" t="n">
        <f aca="false">J4837+(C4838*F4838)</f>
        <v>7833.9</v>
      </c>
    </row>
    <row r="4839" customFormat="false" ht="12.75" hidden="false" customHeight="false" outlineLevel="0" collapsed="false">
      <c r="H4839" s="0" t="n">
        <f aca="false">H4838+(F4839*A4839)</f>
        <v>2575.91</v>
      </c>
      <c r="I4839" s="3" t="n">
        <f aca="false">I4838+(B4839*F4839)</f>
        <v>245.7</v>
      </c>
      <c r="J4839" s="3" t="n">
        <f aca="false">J4838+(C4839*F4839)</f>
        <v>7833.9</v>
      </c>
    </row>
    <row r="4840" customFormat="false" ht="12.75" hidden="false" customHeight="false" outlineLevel="0" collapsed="false">
      <c r="H4840" s="0" t="n">
        <f aca="false">H4839+(F4840*A4840)</f>
        <v>2575.91</v>
      </c>
      <c r="I4840" s="3" t="n">
        <f aca="false">I4839+(B4840*F4840)</f>
        <v>245.7</v>
      </c>
      <c r="J4840" s="3" t="n">
        <f aca="false">J4839+(C4840*F4840)</f>
        <v>7833.9</v>
      </c>
    </row>
    <row r="4841" customFormat="false" ht="12.75" hidden="false" customHeight="false" outlineLevel="0" collapsed="false">
      <c r="H4841" s="0" t="n">
        <f aca="false">H4840+(F4841*A4841)</f>
        <v>2575.91</v>
      </c>
      <c r="I4841" s="3" t="n">
        <f aca="false">I4840+(B4841*F4841)</f>
        <v>245.7</v>
      </c>
      <c r="J4841" s="3" t="n">
        <f aca="false">J4840+(C4841*F4841)</f>
        <v>7833.9</v>
      </c>
    </row>
    <row r="4842" customFormat="false" ht="12.75" hidden="false" customHeight="false" outlineLevel="0" collapsed="false">
      <c r="H4842" s="0" t="n">
        <f aca="false">H4841+(F4842*A4842)</f>
        <v>2575.91</v>
      </c>
      <c r="I4842" s="3" t="n">
        <f aca="false">I4841+(B4842*F4842)</f>
        <v>245.7</v>
      </c>
      <c r="J4842" s="3" t="n">
        <f aca="false">J4841+(C4842*F4842)</f>
        <v>7833.9</v>
      </c>
    </row>
    <row r="4843" customFormat="false" ht="12.75" hidden="false" customHeight="false" outlineLevel="0" collapsed="false">
      <c r="H4843" s="0" t="n">
        <f aca="false">H4842+(F4843*A4843)</f>
        <v>2575.91</v>
      </c>
      <c r="I4843" s="3" t="n">
        <f aca="false">I4842+(B4843*F4843)</f>
        <v>245.7</v>
      </c>
      <c r="J4843" s="3" t="n">
        <f aca="false">J4842+(C4843*F4843)</f>
        <v>7833.9</v>
      </c>
    </row>
    <row r="4844" customFormat="false" ht="12.75" hidden="false" customHeight="false" outlineLevel="0" collapsed="false">
      <c r="H4844" s="0" t="n">
        <f aca="false">H4843+(F4844*A4844)</f>
        <v>2575.91</v>
      </c>
      <c r="I4844" s="3" t="n">
        <f aca="false">I4843+(B4844*F4844)</f>
        <v>245.7</v>
      </c>
      <c r="J4844" s="3" t="n">
        <f aca="false">J4843+(C4844*F4844)</f>
        <v>7833.9</v>
      </c>
    </row>
    <row r="4845" customFormat="false" ht="12.75" hidden="false" customHeight="false" outlineLevel="0" collapsed="false">
      <c r="H4845" s="0" t="n">
        <f aca="false">H4844+(F4845*A4845)</f>
        <v>2575.91</v>
      </c>
      <c r="I4845" s="3" t="n">
        <f aca="false">I4844+(B4845*F4845)</f>
        <v>245.7</v>
      </c>
      <c r="J4845" s="3" t="n">
        <f aca="false">J4844+(C4845*F4845)</f>
        <v>7833.9</v>
      </c>
    </row>
    <row r="4846" customFormat="false" ht="12.75" hidden="false" customHeight="false" outlineLevel="0" collapsed="false">
      <c r="H4846" s="0" t="n">
        <f aca="false">H4845+(F4846*A4846)</f>
        <v>2575.91</v>
      </c>
      <c r="I4846" s="3" t="n">
        <f aca="false">I4845+(B4846*F4846)</f>
        <v>245.7</v>
      </c>
      <c r="J4846" s="3" t="n">
        <f aca="false">J4845+(C4846*F4846)</f>
        <v>7833.9</v>
      </c>
    </row>
    <row r="4847" customFormat="false" ht="12.75" hidden="false" customHeight="false" outlineLevel="0" collapsed="false">
      <c r="H4847" s="0" t="n">
        <f aca="false">H4846+(F4847*A4847)</f>
        <v>2575.91</v>
      </c>
      <c r="I4847" s="3" t="n">
        <f aca="false">I4846+(B4847*F4847)</f>
        <v>245.7</v>
      </c>
      <c r="J4847" s="3" t="n">
        <f aca="false">J4846+(C4847*F4847)</f>
        <v>7833.9</v>
      </c>
    </row>
    <row r="4848" customFormat="false" ht="12.75" hidden="false" customHeight="false" outlineLevel="0" collapsed="false">
      <c r="H4848" s="0" t="n">
        <f aca="false">H4847+(F4848*A4848)</f>
        <v>2575.91</v>
      </c>
      <c r="I4848" s="3" t="n">
        <f aca="false">I4847+(B4848*F4848)</f>
        <v>245.7</v>
      </c>
      <c r="J4848" s="3" t="n">
        <f aca="false">J4847+(C4848*F4848)</f>
        <v>7833.9</v>
      </c>
    </row>
    <row r="4849" customFormat="false" ht="12.75" hidden="false" customHeight="false" outlineLevel="0" collapsed="false">
      <c r="H4849" s="0" t="n">
        <f aca="false">H4848+(F4849*A4849)</f>
        <v>2575.91</v>
      </c>
      <c r="I4849" s="3" t="n">
        <f aca="false">I4848+(B4849*F4849)</f>
        <v>245.7</v>
      </c>
      <c r="J4849" s="3" t="n">
        <f aca="false">J4848+(C4849*F4849)</f>
        <v>7833.9</v>
      </c>
    </row>
    <row r="4850" customFormat="false" ht="12.75" hidden="false" customHeight="false" outlineLevel="0" collapsed="false">
      <c r="H4850" s="0" t="n">
        <f aca="false">H4849+(F4850*A4850)</f>
        <v>2575.91</v>
      </c>
      <c r="I4850" s="3" t="n">
        <f aca="false">I4849+(B4850*F4850)</f>
        <v>245.7</v>
      </c>
      <c r="J4850" s="3" t="n">
        <f aca="false">J4849+(C4850*F4850)</f>
        <v>7833.9</v>
      </c>
    </row>
    <row r="4851" customFormat="false" ht="12.75" hidden="false" customHeight="false" outlineLevel="0" collapsed="false">
      <c r="H4851" s="0" t="n">
        <f aca="false">H4850+(F4851*A4851)</f>
        <v>2575.91</v>
      </c>
      <c r="I4851" s="3" t="n">
        <f aca="false">I4850+(B4851*F4851)</f>
        <v>245.7</v>
      </c>
      <c r="J4851" s="3" t="n">
        <f aca="false">J4850+(C4851*F4851)</f>
        <v>7833.9</v>
      </c>
    </row>
    <row r="4852" customFormat="false" ht="12.75" hidden="false" customHeight="false" outlineLevel="0" collapsed="false">
      <c r="H4852" s="0" t="n">
        <f aca="false">H4851+(F4852*A4852)</f>
        <v>2575.91</v>
      </c>
      <c r="I4852" s="3" t="n">
        <f aca="false">I4851+(B4852*F4852)</f>
        <v>245.7</v>
      </c>
      <c r="J4852" s="3" t="n">
        <f aca="false">J4851+(C4852*F4852)</f>
        <v>7833.9</v>
      </c>
    </row>
    <row r="4853" customFormat="false" ht="12.75" hidden="false" customHeight="false" outlineLevel="0" collapsed="false">
      <c r="H4853" s="0" t="n">
        <f aca="false">H4852+(F4853*A4853)</f>
        <v>2575.91</v>
      </c>
      <c r="I4853" s="3" t="n">
        <f aca="false">I4852+(B4853*F4853)</f>
        <v>245.7</v>
      </c>
      <c r="J4853" s="3" t="n">
        <f aca="false">J4852+(C4853*F4853)</f>
        <v>7833.9</v>
      </c>
    </row>
    <row r="4854" customFormat="false" ht="12.75" hidden="false" customHeight="false" outlineLevel="0" collapsed="false">
      <c r="H4854" s="0" t="n">
        <f aca="false">H4853+(F4854*A4854)</f>
        <v>2575.91</v>
      </c>
      <c r="I4854" s="3" t="n">
        <f aca="false">I4853+(B4854*F4854)</f>
        <v>245.7</v>
      </c>
      <c r="J4854" s="3" t="n">
        <f aca="false">J4853+(C4854*F4854)</f>
        <v>7833.9</v>
      </c>
    </row>
    <row r="4855" customFormat="false" ht="12.75" hidden="false" customHeight="false" outlineLevel="0" collapsed="false">
      <c r="H4855" s="0" t="n">
        <f aca="false">H4854+(F4855*A4855)</f>
        <v>2575.91</v>
      </c>
      <c r="I4855" s="3" t="n">
        <f aca="false">I4854+(B4855*F4855)</f>
        <v>245.7</v>
      </c>
      <c r="J4855" s="3" t="n">
        <f aca="false">J4854+(C4855*F4855)</f>
        <v>7833.9</v>
      </c>
    </row>
    <row r="4856" customFormat="false" ht="12.75" hidden="false" customHeight="false" outlineLevel="0" collapsed="false">
      <c r="H4856" s="0" t="n">
        <f aca="false">H4855+(F4856*A4856)</f>
        <v>2575.91</v>
      </c>
      <c r="I4856" s="3" t="n">
        <f aca="false">I4855+(B4856*F4856)</f>
        <v>245.7</v>
      </c>
      <c r="J4856" s="3" t="n">
        <f aca="false">J4855+(C4856*F4856)</f>
        <v>7833.9</v>
      </c>
    </row>
    <row r="4857" customFormat="false" ht="12.75" hidden="false" customHeight="false" outlineLevel="0" collapsed="false">
      <c r="H4857" s="0" t="n">
        <f aca="false">H4856+(F4857*A4857)</f>
        <v>2575.91</v>
      </c>
      <c r="I4857" s="3" t="n">
        <f aca="false">I4856+(B4857*F4857)</f>
        <v>245.7</v>
      </c>
      <c r="J4857" s="3" t="n">
        <f aca="false">J4856+(C4857*F4857)</f>
        <v>7833.9</v>
      </c>
    </row>
    <row r="4858" customFormat="false" ht="12.75" hidden="false" customHeight="false" outlineLevel="0" collapsed="false">
      <c r="H4858" s="0" t="n">
        <f aca="false">H4857+(F4858*A4858)</f>
        <v>2575.91</v>
      </c>
      <c r="I4858" s="3" t="n">
        <f aca="false">I4857+(B4858*F4858)</f>
        <v>245.7</v>
      </c>
      <c r="J4858" s="3" t="n">
        <f aca="false">J4857+(C4858*F4858)</f>
        <v>7833.9</v>
      </c>
    </row>
    <row r="4859" customFormat="false" ht="12.75" hidden="false" customHeight="false" outlineLevel="0" collapsed="false">
      <c r="H4859" s="0" t="n">
        <f aca="false">H4858+(F4859*A4859)</f>
        <v>2575.91</v>
      </c>
      <c r="I4859" s="3" t="n">
        <f aca="false">I4858+(B4859*F4859)</f>
        <v>245.7</v>
      </c>
      <c r="J4859" s="3" t="n">
        <f aca="false">J4858+(C4859*F4859)</f>
        <v>7833.9</v>
      </c>
    </row>
    <row r="4860" customFormat="false" ht="12.75" hidden="false" customHeight="false" outlineLevel="0" collapsed="false">
      <c r="H4860" s="0" t="n">
        <f aca="false">H4859+(F4860*A4860)</f>
        <v>2575.91</v>
      </c>
      <c r="I4860" s="3" t="n">
        <f aca="false">I4859+(B4860*F4860)</f>
        <v>245.7</v>
      </c>
      <c r="J4860" s="3" t="n">
        <f aca="false">J4859+(C4860*F4860)</f>
        <v>7833.9</v>
      </c>
    </row>
    <row r="4861" customFormat="false" ht="12.75" hidden="false" customHeight="false" outlineLevel="0" collapsed="false">
      <c r="H4861" s="0" t="n">
        <f aca="false">H4860+(F4861*A4861)</f>
        <v>2575.91</v>
      </c>
      <c r="I4861" s="3" t="n">
        <f aca="false">I4860+(B4861*F4861)</f>
        <v>245.7</v>
      </c>
      <c r="J4861" s="3" t="n">
        <f aca="false">J4860+(C4861*F4861)</f>
        <v>7833.9</v>
      </c>
    </row>
    <row r="4862" customFormat="false" ht="12.75" hidden="false" customHeight="false" outlineLevel="0" collapsed="false">
      <c r="H4862" s="0" t="n">
        <f aca="false">H4861+(F4862*A4862)</f>
        <v>2575.91</v>
      </c>
      <c r="I4862" s="3" t="n">
        <f aca="false">I4861+(B4862*F4862)</f>
        <v>245.7</v>
      </c>
      <c r="J4862" s="3" t="n">
        <f aca="false">J4861+(C4862*F4862)</f>
        <v>7833.9</v>
      </c>
    </row>
    <row r="4863" customFormat="false" ht="12.75" hidden="false" customHeight="false" outlineLevel="0" collapsed="false">
      <c r="H4863" s="0" t="n">
        <f aca="false">H4862+(F4863*A4863)</f>
        <v>2575.91</v>
      </c>
      <c r="I4863" s="3" t="n">
        <f aca="false">I4862+(B4863*F4863)</f>
        <v>245.7</v>
      </c>
      <c r="J4863" s="3" t="n">
        <f aca="false">J4862+(C4863*F4863)</f>
        <v>7833.9</v>
      </c>
    </row>
    <row r="4864" customFormat="false" ht="12.75" hidden="false" customHeight="false" outlineLevel="0" collapsed="false">
      <c r="H4864" s="0" t="n">
        <f aca="false">H4863+(F4864*A4864)</f>
        <v>2575.91</v>
      </c>
      <c r="I4864" s="3" t="n">
        <f aca="false">I4863+(B4864*F4864)</f>
        <v>245.7</v>
      </c>
      <c r="J4864" s="3" t="n">
        <f aca="false">J4863+(C4864*F4864)</f>
        <v>7833.9</v>
      </c>
    </row>
    <row r="4865" customFormat="false" ht="12.75" hidden="false" customHeight="false" outlineLevel="0" collapsed="false">
      <c r="H4865" s="0" t="n">
        <f aca="false">H4864+(F4865*A4865)</f>
        <v>2575.91</v>
      </c>
      <c r="I4865" s="3" t="n">
        <f aca="false">I4864+(B4865*F4865)</f>
        <v>245.7</v>
      </c>
      <c r="J4865" s="3" t="n">
        <f aca="false">J4864+(C4865*F4865)</f>
        <v>7833.9</v>
      </c>
    </row>
    <row r="4866" customFormat="false" ht="12.75" hidden="false" customHeight="false" outlineLevel="0" collapsed="false">
      <c r="H4866" s="0" t="n">
        <f aca="false">H4865+(F4866*A4866)</f>
        <v>2575.91</v>
      </c>
      <c r="I4866" s="3" t="n">
        <f aca="false">I4865+(B4866*F4866)</f>
        <v>245.7</v>
      </c>
      <c r="J4866" s="3" t="n">
        <f aca="false">J4865+(C4866*F4866)</f>
        <v>7833.9</v>
      </c>
    </row>
    <row r="4867" customFormat="false" ht="12.75" hidden="false" customHeight="false" outlineLevel="0" collapsed="false">
      <c r="H4867" s="0" t="n">
        <f aca="false">H4866+(F4867*A4867)</f>
        <v>2575.91</v>
      </c>
      <c r="I4867" s="3" t="n">
        <f aca="false">I4866+(B4867*F4867)</f>
        <v>245.7</v>
      </c>
      <c r="J4867" s="3" t="n">
        <f aca="false">J4866+(C4867*F4867)</f>
        <v>7833.9</v>
      </c>
    </row>
    <row r="4868" customFormat="false" ht="12.75" hidden="false" customHeight="false" outlineLevel="0" collapsed="false">
      <c r="H4868" s="0" t="n">
        <f aca="false">H4867+(F4868*A4868)</f>
        <v>2575.91</v>
      </c>
      <c r="I4868" s="3" t="n">
        <f aca="false">I4867+(B4868*F4868)</f>
        <v>245.7</v>
      </c>
      <c r="J4868" s="3" t="n">
        <f aca="false">J4867+(C4868*F4868)</f>
        <v>7833.9</v>
      </c>
    </row>
    <row r="4869" customFormat="false" ht="12.75" hidden="false" customHeight="false" outlineLevel="0" collapsed="false">
      <c r="H4869" s="0" t="n">
        <f aca="false">H4868+(F4869*A4869)</f>
        <v>2575.91</v>
      </c>
      <c r="I4869" s="3" t="n">
        <f aca="false">I4868+(B4869*F4869)</f>
        <v>245.7</v>
      </c>
      <c r="J4869" s="3" t="n">
        <f aca="false">J4868+(C4869*F4869)</f>
        <v>7833.9</v>
      </c>
    </row>
    <row r="4870" customFormat="false" ht="12.75" hidden="false" customHeight="false" outlineLevel="0" collapsed="false">
      <c r="H4870" s="0" t="n">
        <f aca="false">H4869+(F4870*A4870)</f>
        <v>2575.91</v>
      </c>
      <c r="I4870" s="3" t="n">
        <f aca="false">I4869+(B4870*F4870)</f>
        <v>245.7</v>
      </c>
      <c r="J4870" s="3" t="n">
        <f aca="false">J4869+(C4870*F4870)</f>
        <v>7833.9</v>
      </c>
    </row>
    <row r="4871" customFormat="false" ht="12.75" hidden="false" customHeight="false" outlineLevel="0" collapsed="false">
      <c r="H4871" s="0" t="n">
        <f aca="false">H4870+(F4871*A4871)</f>
        <v>2575.91</v>
      </c>
      <c r="I4871" s="3" t="n">
        <f aca="false">I4870+(B4871*F4871)</f>
        <v>245.7</v>
      </c>
      <c r="J4871" s="3" t="n">
        <f aca="false">J4870+(C4871*F4871)</f>
        <v>7833.9</v>
      </c>
    </row>
    <row r="4872" customFormat="false" ht="12.75" hidden="false" customHeight="false" outlineLevel="0" collapsed="false">
      <c r="H4872" s="0" t="n">
        <f aca="false">H4871+(F4872*A4872)</f>
        <v>2575.91</v>
      </c>
      <c r="I4872" s="3" t="n">
        <f aca="false">I4871+(B4872*F4872)</f>
        <v>245.7</v>
      </c>
      <c r="J4872" s="3" t="n">
        <f aca="false">J4871+(C4872*F4872)</f>
        <v>7833.9</v>
      </c>
    </row>
    <row r="4873" customFormat="false" ht="12.75" hidden="false" customHeight="false" outlineLevel="0" collapsed="false">
      <c r="H4873" s="0" t="n">
        <f aca="false">H4872+(F4873*A4873)</f>
        <v>2575.91</v>
      </c>
      <c r="I4873" s="3" t="n">
        <f aca="false">I4872+(B4873*F4873)</f>
        <v>245.7</v>
      </c>
      <c r="J4873" s="3" t="n">
        <f aca="false">J4872+(C4873*F4873)</f>
        <v>7833.9</v>
      </c>
    </row>
    <row r="4874" customFormat="false" ht="12.75" hidden="false" customHeight="false" outlineLevel="0" collapsed="false">
      <c r="H4874" s="0" t="n">
        <f aca="false">H4873+(F4874*A4874)</f>
        <v>2575.91</v>
      </c>
      <c r="I4874" s="3" t="n">
        <f aca="false">I4873+(B4874*F4874)</f>
        <v>245.7</v>
      </c>
      <c r="J4874" s="3" t="n">
        <f aca="false">J4873+(C4874*F4874)</f>
        <v>7833.9</v>
      </c>
    </row>
    <row r="4875" customFormat="false" ht="12.75" hidden="false" customHeight="false" outlineLevel="0" collapsed="false">
      <c r="H4875" s="0" t="n">
        <f aca="false">H4874+(F4875*A4875)</f>
        <v>2575.91</v>
      </c>
      <c r="I4875" s="3" t="n">
        <f aca="false">I4874+(B4875*F4875)</f>
        <v>245.7</v>
      </c>
      <c r="J4875" s="3" t="n">
        <f aca="false">J4874+(C4875*F4875)</f>
        <v>7833.9</v>
      </c>
    </row>
    <row r="4876" customFormat="false" ht="12.75" hidden="false" customHeight="false" outlineLevel="0" collapsed="false">
      <c r="H4876" s="0" t="n">
        <f aca="false">H4875+(F4876*A4876)</f>
        <v>2575.91</v>
      </c>
      <c r="I4876" s="3" t="n">
        <f aca="false">I4875+(B4876*F4876)</f>
        <v>245.7</v>
      </c>
      <c r="J4876" s="3" t="n">
        <f aca="false">J4875+(C4876*F4876)</f>
        <v>7833.9</v>
      </c>
    </row>
    <row r="4877" customFormat="false" ht="12.75" hidden="false" customHeight="false" outlineLevel="0" collapsed="false">
      <c r="H4877" s="0" t="n">
        <f aca="false">H4876+(F4877*A4877)</f>
        <v>2575.91</v>
      </c>
      <c r="I4877" s="3" t="n">
        <f aca="false">I4876+(B4877*F4877)</f>
        <v>245.7</v>
      </c>
      <c r="J4877" s="3" t="n">
        <f aca="false">J4876+(C4877*F4877)</f>
        <v>7833.9</v>
      </c>
    </row>
    <row r="4878" customFormat="false" ht="12.75" hidden="false" customHeight="false" outlineLevel="0" collapsed="false">
      <c r="H4878" s="0" t="n">
        <f aca="false">H4877+(F4878*A4878)</f>
        <v>2575.91</v>
      </c>
      <c r="I4878" s="3" t="n">
        <f aca="false">I4877+(B4878*F4878)</f>
        <v>245.7</v>
      </c>
      <c r="J4878" s="3" t="n">
        <f aca="false">J4877+(C4878*F4878)</f>
        <v>7833.9</v>
      </c>
    </row>
    <row r="4879" customFormat="false" ht="12.75" hidden="false" customHeight="false" outlineLevel="0" collapsed="false">
      <c r="H4879" s="0" t="n">
        <f aca="false">H4878+(F4879*A4879)</f>
        <v>2575.91</v>
      </c>
      <c r="I4879" s="3" t="n">
        <f aca="false">I4878+(B4879*F4879)</f>
        <v>245.7</v>
      </c>
      <c r="J4879" s="3" t="n">
        <f aca="false">J4878+(C4879*F4879)</f>
        <v>7833.9</v>
      </c>
    </row>
    <row r="4880" customFormat="false" ht="12.75" hidden="false" customHeight="false" outlineLevel="0" collapsed="false">
      <c r="H4880" s="0" t="n">
        <f aca="false">H4879+(F4880*A4880)</f>
        <v>2575.91</v>
      </c>
      <c r="I4880" s="3" t="n">
        <f aca="false">I4879+(B4880*F4880)</f>
        <v>245.7</v>
      </c>
      <c r="J4880" s="3" t="n">
        <f aca="false">J4879+(C4880*F4880)</f>
        <v>7833.9</v>
      </c>
    </row>
    <row r="4881" customFormat="false" ht="12.75" hidden="false" customHeight="false" outlineLevel="0" collapsed="false">
      <c r="H4881" s="0" t="n">
        <f aca="false">H4880+(F4881*A4881)</f>
        <v>2575.91</v>
      </c>
      <c r="I4881" s="3" t="n">
        <f aca="false">I4880+(B4881*F4881)</f>
        <v>245.7</v>
      </c>
      <c r="J4881" s="3" t="n">
        <f aca="false">J4880+(C4881*F4881)</f>
        <v>7833.9</v>
      </c>
    </row>
    <row r="4882" customFormat="false" ht="12.75" hidden="false" customHeight="false" outlineLevel="0" collapsed="false">
      <c r="H4882" s="0" t="n">
        <f aca="false">H4881+(F4882*A4882)</f>
        <v>2575.91</v>
      </c>
      <c r="I4882" s="3" t="n">
        <f aca="false">I4881+(B4882*F4882)</f>
        <v>245.7</v>
      </c>
      <c r="J4882" s="3" t="n">
        <f aca="false">J4881+(C4882*F4882)</f>
        <v>7833.9</v>
      </c>
    </row>
    <row r="4883" customFormat="false" ht="12.75" hidden="false" customHeight="false" outlineLevel="0" collapsed="false">
      <c r="H4883" s="0" t="n">
        <f aca="false">H4882+(F4883*A4883)</f>
        <v>2575.91</v>
      </c>
      <c r="I4883" s="3" t="n">
        <f aca="false">I4882+(B4883*F4883)</f>
        <v>245.7</v>
      </c>
      <c r="J4883" s="3" t="n">
        <f aca="false">J4882+(C4883*F4883)</f>
        <v>7833.9</v>
      </c>
    </row>
    <row r="4884" customFormat="false" ht="12.75" hidden="false" customHeight="false" outlineLevel="0" collapsed="false">
      <c r="H4884" s="0" t="n">
        <f aca="false">H4883+(F4884*A4884)</f>
        <v>2575.91</v>
      </c>
      <c r="I4884" s="3" t="n">
        <f aca="false">I4883+(B4884*F4884)</f>
        <v>245.7</v>
      </c>
      <c r="J4884" s="3" t="n">
        <f aca="false">J4883+(C4884*F4884)</f>
        <v>7833.9</v>
      </c>
    </row>
    <row r="4885" customFormat="false" ht="12.75" hidden="false" customHeight="false" outlineLevel="0" collapsed="false">
      <c r="H4885" s="0" t="n">
        <f aca="false">H4884+(F4885*A4885)</f>
        <v>2575.91</v>
      </c>
      <c r="I4885" s="3" t="n">
        <f aca="false">I4884+(B4885*F4885)</f>
        <v>245.7</v>
      </c>
      <c r="J4885" s="3" t="n">
        <f aca="false">J4884+(C4885*F4885)</f>
        <v>7833.9</v>
      </c>
    </row>
    <row r="4886" customFormat="false" ht="12.75" hidden="false" customHeight="false" outlineLevel="0" collapsed="false">
      <c r="H4886" s="0" t="n">
        <f aca="false">H4885+(F4886*A4886)</f>
        <v>2575.91</v>
      </c>
      <c r="I4886" s="3" t="n">
        <f aca="false">I4885+(B4886*F4886)</f>
        <v>245.7</v>
      </c>
      <c r="J4886" s="3" t="n">
        <f aca="false">J4885+(C4886*F4886)</f>
        <v>7833.9</v>
      </c>
    </row>
    <row r="4887" customFormat="false" ht="12.75" hidden="false" customHeight="false" outlineLevel="0" collapsed="false">
      <c r="H4887" s="0" t="n">
        <f aca="false">H4886+(F4887*A4887)</f>
        <v>2575.91</v>
      </c>
      <c r="I4887" s="3" t="n">
        <f aca="false">I4886+(B4887*F4887)</f>
        <v>245.7</v>
      </c>
      <c r="J4887" s="3" t="n">
        <f aca="false">J4886+(C4887*F4887)</f>
        <v>7833.9</v>
      </c>
    </row>
    <row r="4888" customFormat="false" ht="12.75" hidden="false" customHeight="false" outlineLevel="0" collapsed="false">
      <c r="H4888" s="0" t="n">
        <f aca="false">H4887+(F4888*A4888)</f>
        <v>2575.91</v>
      </c>
      <c r="I4888" s="3" t="n">
        <f aca="false">I4887+(B4888*F4888)</f>
        <v>245.7</v>
      </c>
      <c r="J4888" s="3" t="n">
        <f aca="false">J4887+(C4888*F4888)</f>
        <v>7833.9</v>
      </c>
    </row>
    <row r="4889" customFormat="false" ht="12.75" hidden="false" customHeight="false" outlineLevel="0" collapsed="false">
      <c r="H4889" s="0" t="n">
        <f aca="false">H4888+(F4889*A4889)</f>
        <v>2575.91</v>
      </c>
      <c r="I4889" s="3" t="n">
        <f aca="false">I4888+(B4889*F4889)</f>
        <v>245.7</v>
      </c>
      <c r="J4889" s="3" t="n">
        <f aca="false">J4888+(C4889*F4889)</f>
        <v>7833.9</v>
      </c>
    </row>
    <row r="4890" customFormat="false" ht="12.75" hidden="false" customHeight="false" outlineLevel="0" collapsed="false">
      <c r="H4890" s="0" t="n">
        <f aca="false">H4889+(F4890*A4890)</f>
        <v>2575.91</v>
      </c>
      <c r="I4890" s="3" t="n">
        <f aca="false">I4889+(B4890*F4890)</f>
        <v>245.7</v>
      </c>
      <c r="J4890" s="3" t="n">
        <f aca="false">J4889+(C4890*F4890)</f>
        <v>7833.9</v>
      </c>
    </row>
    <row r="4891" customFormat="false" ht="12.75" hidden="false" customHeight="false" outlineLevel="0" collapsed="false">
      <c r="H4891" s="0" t="n">
        <f aca="false">H4890+(F4891*A4891)</f>
        <v>2575.91</v>
      </c>
      <c r="I4891" s="3" t="n">
        <f aca="false">I4890+(B4891*F4891)</f>
        <v>245.7</v>
      </c>
      <c r="J4891" s="3" t="n">
        <f aca="false">J4890+(C4891*F4891)</f>
        <v>7833.9</v>
      </c>
    </row>
    <row r="4892" customFormat="false" ht="12.75" hidden="false" customHeight="false" outlineLevel="0" collapsed="false">
      <c r="H4892" s="0" t="n">
        <f aca="false">H4891+(F4892*A4892)</f>
        <v>2575.91</v>
      </c>
      <c r="I4892" s="3" t="n">
        <f aca="false">I4891+(B4892*F4892)</f>
        <v>245.7</v>
      </c>
      <c r="J4892" s="3" t="n">
        <f aca="false">J4891+(C4892*F4892)</f>
        <v>7833.9</v>
      </c>
    </row>
    <row r="4893" customFormat="false" ht="12.75" hidden="false" customHeight="false" outlineLevel="0" collapsed="false">
      <c r="H4893" s="0" t="n">
        <f aca="false">H4892+(F4893*A4893)</f>
        <v>2575.91</v>
      </c>
      <c r="I4893" s="3" t="n">
        <f aca="false">I4892+(B4893*F4893)</f>
        <v>245.7</v>
      </c>
      <c r="J4893" s="3" t="n">
        <f aca="false">J4892+(C4893*F4893)</f>
        <v>7833.9</v>
      </c>
    </row>
    <row r="4894" customFormat="false" ht="12.75" hidden="false" customHeight="false" outlineLevel="0" collapsed="false">
      <c r="H4894" s="0" t="n">
        <f aca="false">H4893+(F4894*A4894)</f>
        <v>2575.91</v>
      </c>
      <c r="I4894" s="3" t="n">
        <f aca="false">I4893+(B4894*F4894)</f>
        <v>245.7</v>
      </c>
      <c r="J4894" s="3" t="n">
        <f aca="false">J4893+(C4894*F4894)</f>
        <v>7833.9</v>
      </c>
    </row>
    <row r="4895" customFormat="false" ht="12.75" hidden="false" customHeight="false" outlineLevel="0" collapsed="false">
      <c r="H4895" s="0" t="n">
        <f aca="false">H4894+(F4895*A4895)</f>
        <v>2575.91</v>
      </c>
      <c r="I4895" s="3" t="n">
        <f aca="false">I4894+(B4895*F4895)</f>
        <v>245.7</v>
      </c>
      <c r="J4895" s="3" t="n">
        <f aca="false">J4894+(C4895*F4895)</f>
        <v>7833.9</v>
      </c>
    </row>
    <row r="4896" customFormat="false" ht="12.75" hidden="false" customHeight="false" outlineLevel="0" collapsed="false">
      <c r="H4896" s="0" t="n">
        <f aca="false">H4895+(F4896*A4896)</f>
        <v>2575.91</v>
      </c>
      <c r="I4896" s="3" t="n">
        <f aca="false">I4895+(B4896*F4896)</f>
        <v>245.7</v>
      </c>
      <c r="J4896" s="3" t="n">
        <f aca="false">J4895+(C4896*F4896)</f>
        <v>7833.9</v>
      </c>
    </row>
    <row r="4897" customFormat="false" ht="12.75" hidden="false" customHeight="false" outlineLevel="0" collapsed="false">
      <c r="H4897" s="0" t="n">
        <f aca="false">H4896+(F4897*A4897)</f>
        <v>2575.91</v>
      </c>
      <c r="I4897" s="3" t="n">
        <f aca="false">I4896+(B4897*F4897)</f>
        <v>245.7</v>
      </c>
      <c r="J4897" s="3" t="n">
        <f aca="false">J4896+(C4897*F4897)</f>
        <v>7833.9</v>
      </c>
    </row>
    <row r="4898" customFormat="false" ht="12.75" hidden="false" customHeight="false" outlineLevel="0" collapsed="false">
      <c r="H4898" s="0" t="n">
        <f aca="false">H4897+(F4898*A4898)</f>
        <v>2575.91</v>
      </c>
      <c r="I4898" s="3" t="n">
        <f aca="false">I4897+(B4898*F4898)</f>
        <v>245.7</v>
      </c>
      <c r="J4898" s="3" t="n">
        <f aca="false">J4897+(C4898*F4898)</f>
        <v>7833.9</v>
      </c>
    </row>
    <row r="4899" customFormat="false" ht="12.75" hidden="false" customHeight="false" outlineLevel="0" collapsed="false">
      <c r="H4899" s="0" t="n">
        <f aca="false">H4898+(F4899*A4899)</f>
        <v>2575.91</v>
      </c>
      <c r="I4899" s="3" t="n">
        <f aca="false">I4898+(B4899*F4899)</f>
        <v>245.7</v>
      </c>
      <c r="J4899" s="3" t="n">
        <f aca="false">J4898+(C4899*F4899)</f>
        <v>7833.9</v>
      </c>
    </row>
    <row r="4900" customFormat="false" ht="12.75" hidden="false" customHeight="false" outlineLevel="0" collapsed="false">
      <c r="H4900" s="0" t="n">
        <f aca="false">H4899+(F4900*A4900)</f>
        <v>2575.91</v>
      </c>
      <c r="I4900" s="3" t="n">
        <f aca="false">I4899+(B4900*F4900)</f>
        <v>245.7</v>
      </c>
      <c r="J4900" s="3" t="n">
        <f aca="false">J4899+(C4900*F4900)</f>
        <v>7833.9</v>
      </c>
    </row>
    <row r="4901" customFormat="false" ht="12.75" hidden="false" customHeight="false" outlineLevel="0" collapsed="false">
      <c r="H4901" s="0" t="n">
        <f aca="false">H4900+(F4901*A4901)</f>
        <v>2575.91</v>
      </c>
      <c r="I4901" s="3" t="n">
        <f aca="false">I4900+(B4901*F4901)</f>
        <v>245.7</v>
      </c>
      <c r="J4901" s="3" t="n">
        <f aca="false">J4900+(C4901*F4901)</f>
        <v>7833.9</v>
      </c>
    </row>
    <row r="4902" customFormat="false" ht="12.75" hidden="false" customHeight="false" outlineLevel="0" collapsed="false">
      <c r="H4902" s="0" t="n">
        <f aca="false">H4901+(F4902*A4902)</f>
        <v>2575.91</v>
      </c>
      <c r="I4902" s="3" t="n">
        <f aca="false">I4901+(B4902*F4902)</f>
        <v>245.7</v>
      </c>
      <c r="J4902" s="3" t="n">
        <f aca="false">J4901+(C4902*F4902)</f>
        <v>7833.9</v>
      </c>
    </row>
    <row r="4903" customFormat="false" ht="12.75" hidden="false" customHeight="false" outlineLevel="0" collapsed="false">
      <c r="H4903" s="0" t="n">
        <f aca="false">H4902+(F4903*A4903)</f>
        <v>2575.91</v>
      </c>
      <c r="I4903" s="3" t="n">
        <f aca="false">I4902+(B4903*F4903)</f>
        <v>245.7</v>
      </c>
      <c r="J4903" s="3" t="n">
        <f aca="false">J4902+(C4903*F4903)</f>
        <v>7833.9</v>
      </c>
    </row>
    <row r="4904" customFormat="false" ht="12.75" hidden="false" customHeight="false" outlineLevel="0" collapsed="false">
      <c r="H4904" s="0" t="n">
        <f aca="false">H4903+(F4904*A4904)</f>
        <v>2575.91</v>
      </c>
      <c r="I4904" s="3" t="n">
        <f aca="false">I4903+(B4904*F4904)</f>
        <v>245.7</v>
      </c>
      <c r="J4904" s="3" t="n">
        <f aca="false">J4903+(C4904*F4904)</f>
        <v>7833.9</v>
      </c>
    </row>
    <row r="4905" customFormat="false" ht="12.75" hidden="false" customHeight="false" outlineLevel="0" collapsed="false">
      <c r="H4905" s="0" t="n">
        <f aca="false">H4904+(F4905*A4905)</f>
        <v>2575.91</v>
      </c>
      <c r="I4905" s="3" t="n">
        <f aca="false">I4904+(B4905*F4905)</f>
        <v>245.7</v>
      </c>
      <c r="J4905" s="3" t="n">
        <f aca="false">J4904+(C4905*F4905)</f>
        <v>7833.9</v>
      </c>
    </row>
    <row r="4906" customFormat="false" ht="12.75" hidden="false" customHeight="false" outlineLevel="0" collapsed="false">
      <c r="H4906" s="0" t="n">
        <f aca="false">H4905+(F4906*A4906)</f>
        <v>2575.91</v>
      </c>
      <c r="I4906" s="3" t="n">
        <f aca="false">I4905+(B4906*F4906)</f>
        <v>245.7</v>
      </c>
      <c r="J4906" s="3" t="n">
        <f aca="false">J4905+(C4906*F4906)</f>
        <v>7833.9</v>
      </c>
    </row>
    <row r="4907" customFormat="false" ht="12.75" hidden="false" customHeight="false" outlineLevel="0" collapsed="false">
      <c r="H4907" s="0" t="n">
        <f aca="false">H4906+(F4907*A4907)</f>
        <v>2575.91</v>
      </c>
      <c r="I4907" s="3" t="n">
        <f aca="false">I4906+(B4907*F4907)</f>
        <v>245.7</v>
      </c>
      <c r="J4907" s="3" t="n">
        <f aca="false">J4906+(C4907*F4907)</f>
        <v>7833.9</v>
      </c>
    </row>
    <row r="4908" customFormat="false" ht="12.75" hidden="false" customHeight="false" outlineLevel="0" collapsed="false">
      <c r="H4908" s="0" t="n">
        <f aca="false">H4907+(F4908*A4908)</f>
        <v>2575.91</v>
      </c>
      <c r="I4908" s="3" t="n">
        <f aca="false">I4907+(B4908*F4908)</f>
        <v>245.7</v>
      </c>
      <c r="J4908" s="3" t="n">
        <f aca="false">J4907+(C4908*F4908)</f>
        <v>7833.9</v>
      </c>
    </row>
    <row r="4909" customFormat="false" ht="12.75" hidden="false" customHeight="false" outlineLevel="0" collapsed="false">
      <c r="H4909" s="0" t="n">
        <f aca="false">H4908+(F4909*A4909)</f>
        <v>2575.91</v>
      </c>
      <c r="I4909" s="3" t="n">
        <f aca="false">I4908+(B4909*F4909)</f>
        <v>245.7</v>
      </c>
      <c r="J4909" s="3" t="n">
        <f aca="false">J4908+(C4909*F4909)</f>
        <v>7833.9</v>
      </c>
    </row>
    <row r="4910" customFormat="false" ht="12.75" hidden="false" customHeight="false" outlineLevel="0" collapsed="false">
      <c r="H4910" s="0" t="n">
        <f aca="false">H4909+(F4910*A4910)</f>
        <v>2575.91</v>
      </c>
      <c r="I4910" s="3" t="n">
        <f aca="false">I4909+(B4910*F4910)</f>
        <v>245.7</v>
      </c>
      <c r="J4910" s="3" t="n">
        <f aca="false">J4909+(C4910*F4910)</f>
        <v>7833.9</v>
      </c>
    </row>
    <row r="4911" customFormat="false" ht="12.75" hidden="false" customHeight="false" outlineLevel="0" collapsed="false">
      <c r="H4911" s="0" t="n">
        <f aca="false">H4910+(F4911*A4911)</f>
        <v>2575.91</v>
      </c>
      <c r="I4911" s="3" t="n">
        <f aca="false">I4910+(B4911*F4911)</f>
        <v>245.7</v>
      </c>
      <c r="J4911" s="3" t="n">
        <f aca="false">J4910+(C4911*F4911)</f>
        <v>7833.9</v>
      </c>
    </row>
    <row r="4912" customFormat="false" ht="12.75" hidden="false" customHeight="false" outlineLevel="0" collapsed="false">
      <c r="H4912" s="0" t="n">
        <f aca="false">H4911+(F4912*A4912)</f>
        <v>2575.91</v>
      </c>
      <c r="I4912" s="3" t="n">
        <f aca="false">I4911+(B4912*F4912)</f>
        <v>245.7</v>
      </c>
      <c r="J4912" s="3" t="n">
        <f aca="false">J4911+(C4912*F4912)</f>
        <v>7833.9</v>
      </c>
    </row>
    <row r="4913" customFormat="false" ht="12.75" hidden="false" customHeight="false" outlineLevel="0" collapsed="false">
      <c r="H4913" s="0" t="n">
        <f aca="false">H4912+(F4913*A4913)</f>
        <v>2575.91</v>
      </c>
      <c r="I4913" s="3" t="n">
        <f aca="false">I4912+(B4913*F4913)</f>
        <v>245.7</v>
      </c>
      <c r="J4913" s="3" t="n">
        <f aca="false">J4912+(C4913*F4913)</f>
        <v>7833.9</v>
      </c>
    </row>
    <row r="4914" customFormat="false" ht="12.75" hidden="false" customHeight="false" outlineLevel="0" collapsed="false">
      <c r="H4914" s="0" t="n">
        <f aca="false">H4913+(F4914*A4914)</f>
        <v>2575.91</v>
      </c>
      <c r="I4914" s="3" t="n">
        <f aca="false">I4913+(B4914*F4914)</f>
        <v>245.7</v>
      </c>
      <c r="J4914" s="3" t="n">
        <f aca="false">J4913+(C4914*F4914)</f>
        <v>7833.9</v>
      </c>
    </row>
    <row r="4915" customFormat="false" ht="12.75" hidden="false" customHeight="false" outlineLevel="0" collapsed="false">
      <c r="H4915" s="0" t="n">
        <f aca="false">H4914+(F4915*A4915)</f>
        <v>2575.91</v>
      </c>
      <c r="I4915" s="3" t="n">
        <f aca="false">I4914+(B4915*F4915)</f>
        <v>245.7</v>
      </c>
      <c r="J4915" s="3" t="n">
        <f aca="false">J4914+(C4915*F4915)</f>
        <v>7833.9</v>
      </c>
    </row>
    <row r="4916" customFormat="false" ht="12.75" hidden="false" customHeight="false" outlineLevel="0" collapsed="false">
      <c r="H4916" s="0" t="n">
        <f aca="false">H4915+(F4916*A4916)</f>
        <v>2575.91</v>
      </c>
      <c r="I4916" s="3" t="n">
        <f aca="false">I4915+(B4916*F4916)</f>
        <v>245.7</v>
      </c>
      <c r="J4916" s="3" t="n">
        <f aca="false">J4915+(C4916*F4916)</f>
        <v>7833.9</v>
      </c>
    </row>
    <row r="4917" customFormat="false" ht="12.75" hidden="false" customHeight="false" outlineLevel="0" collapsed="false">
      <c r="H4917" s="0" t="n">
        <f aca="false">H4916+(F4917*A4917)</f>
        <v>2575.91</v>
      </c>
      <c r="I4917" s="3" t="n">
        <f aca="false">I4916+(B4917*F4917)</f>
        <v>245.7</v>
      </c>
      <c r="J4917" s="3" t="n">
        <f aca="false">J4916+(C4917*F4917)</f>
        <v>7833.9</v>
      </c>
    </row>
    <row r="4918" customFormat="false" ht="12.75" hidden="false" customHeight="false" outlineLevel="0" collapsed="false">
      <c r="H4918" s="0" t="n">
        <f aca="false">H4917+(F4918*A4918)</f>
        <v>2575.91</v>
      </c>
      <c r="I4918" s="3" t="n">
        <f aca="false">I4917+(B4918*F4918)</f>
        <v>245.7</v>
      </c>
      <c r="J4918" s="3" t="n">
        <f aca="false">J4917+(C4918*F4918)</f>
        <v>7833.9</v>
      </c>
    </row>
    <row r="4919" customFormat="false" ht="12.75" hidden="false" customHeight="false" outlineLevel="0" collapsed="false">
      <c r="H4919" s="0" t="n">
        <f aca="false">H4918+(F4919*A4919)</f>
        <v>2575.91</v>
      </c>
      <c r="I4919" s="3" t="n">
        <f aca="false">I4918+(B4919*F4919)</f>
        <v>245.7</v>
      </c>
      <c r="J4919" s="3" t="n">
        <f aca="false">J4918+(C4919*F4919)</f>
        <v>7833.9</v>
      </c>
    </row>
    <row r="4920" customFormat="false" ht="12.75" hidden="false" customHeight="false" outlineLevel="0" collapsed="false">
      <c r="H4920" s="0" t="n">
        <f aca="false">H4919+(F4920*A4920)</f>
        <v>2575.91</v>
      </c>
      <c r="I4920" s="3" t="n">
        <f aca="false">I4919+(B4920*F4920)</f>
        <v>245.7</v>
      </c>
      <c r="J4920" s="3" t="n">
        <f aca="false">J4919+(C4920*F4920)</f>
        <v>7833.9</v>
      </c>
    </row>
    <row r="4921" customFormat="false" ht="12.75" hidden="false" customHeight="false" outlineLevel="0" collapsed="false">
      <c r="H4921" s="0" t="n">
        <f aca="false">H4920+(F4921*A4921)</f>
        <v>2575.91</v>
      </c>
      <c r="I4921" s="3" t="n">
        <f aca="false">I4920+(B4921*F4921)</f>
        <v>245.7</v>
      </c>
      <c r="J4921" s="3" t="n">
        <f aca="false">J4920+(C4921*F4921)</f>
        <v>7833.9</v>
      </c>
    </row>
    <row r="4922" customFormat="false" ht="12.75" hidden="false" customHeight="false" outlineLevel="0" collapsed="false">
      <c r="H4922" s="0" t="n">
        <f aca="false">H4921+(F4922*A4922)</f>
        <v>2575.91</v>
      </c>
      <c r="I4922" s="3" t="n">
        <f aca="false">I4921+(B4922*F4922)</f>
        <v>245.7</v>
      </c>
      <c r="J4922" s="3" t="n">
        <f aca="false">J4921+(C4922*F4922)</f>
        <v>7833.9</v>
      </c>
    </row>
    <row r="4923" customFormat="false" ht="12.75" hidden="false" customHeight="false" outlineLevel="0" collapsed="false">
      <c r="H4923" s="0" t="n">
        <f aca="false">H4922+(F4923*A4923)</f>
        <v>2575.91</v>
      </c>
      <c r="I4923" s="3" t="n">
        <f aca="false">I4922+(B4923*F4923)</f>
        <v>245.7</v>
      </c>
      <c r="J4923" s="3" t="n">
        <f aca="false">J4922+(C4923*F4923)</f>
        <v>7833.9</v>
      </c>
    </row>
    <row r="4924" customFormat="false" ht="12.75" hidden="false" customHeight="false" outlineLevel="0" collapsed="false">
      <c r="H4924" s="0" t="n">
        <f aca="false">H4923+(F4924*A4924)</f>
        <v>2575.91</v>
      </c>
      <c r="I4924" s="3" t="n">
        <f aca="false">I4923+(B4924*F4924)</f>
        <v>245.7</v>
      </c>
      <c r="J4924" s="3" t="n">
        <f aca="false">J4923+(C4924*F4924)</f>
        <v>7833.9</v>
      </c>
    </row>
    <row r="4925" customFormat="false" ht="12.75" hidden="false" customHeight="false" outlineLevel="0" collapsed="false">
      <c r="H4925" s="0" t="n">
        <f aca="false">H4924+(F4925*A4925)</f>
        <v>2575.91</v>
      </c>
      <c r="I4925" s="3" t="n">
        <f aca="false">I4924+(B4925*F4925)</f>
        <v>245.7</v>
      </c>
      <c r="J4925" s="3" t="n">
        <f aca="false">J4924+(C4925*F4925)</f>
        <v>7833.9</v>
      </c>
    </row>
    <row r="4926" customFormat="false" ht="12.75" hidden="false" customHeight="false" outlineLevel="0" collapsed="false">
      <c r="H4926" s="0" t="n">
        <f aca="false">H4925+(F4926*A4926)</f>
        <v>2575.91</v>
      </c>
      <c r="I4926" s="3" t="n">
        <f aca="false">I4925+(B4926*F4926)</f>
        <v>245.7</v>
      </c>
      <c r="J4926" s="3" t="n">
        <f aca="false">J4925+(C4926*F4926)</f>
        <v>7833.9</v>
      </c>
    </row>
    <row r="4927" customFormat="false" ht="12.75" hidden="false" customHeight="false" outlineLevel="0" collapsed="false">
      <c r="H4927" s="0" t="n">
        <f aca="false">H4926+(F4927*A4927)</f>
        <v>2575.91</v>
      </c>
      <c r="I4927" s="3" t="n">
        <f aca="false">I4926+(B4927*F4927)</f>
        <v>245.7</v>
      </c>
      <c r="J4927" s="3" t="n">
        <f aca="false">J4926+(C4927*F4927)</f>
        <v>7833.9</v>
      </c>
    </row>
    <row r="4928" customFormat="false" ht="12.75" hidden="false" customHeight="false" outlineLevel="0" collapsed="false">
      <c r="H4928" s="0" t="n">
        <f aca="false">H4927+(F4928*A4928)</f>
        <v>2575.91</v>
      </c>
      <c r="I4928" s="3" t="n">
        <f aca="false">I4927+(B4928*F4928)</f>
        <v>245.7</v>
      </c>
      <c r="J4928" s="3" t="n">
        <f aca="false">J4927+(C4928*F4928)</f>
        <v>7833.9</v>
      </c>
    </row>
    <row r="4929" customFormat="false" ht="12.75" hidden="false" customHeight="false" outlineLevel="0" collapsed="false">
      <c r="H4929" s="0" t="n">
        <f aca="false">H4928+(F4929*A4929)</f>
        <v>2575.91</v>
      </c>
      <c r="I4929" s="3" t="n">
        <f aca="false">I4928+(B4929*F4929)</f>
        <v>245.7</v>
      </c>
      <c r="J4929" s="3" t="n">
        <f aca="false">J4928+(C4929*F4929)</f>
        <v>7833.9</v>
      </c>
    </row>
    <row r="4930" customFormat="false" ht="12.75" hidden="false" customHeight="false" outlineLevel="0" collapsed="false">
      <c r="H4930" s="0" t="n">
        <f aca="false">H4929+(F4930*A4930)</f>
        <v>2575.91</v>
      </c>
      <c r="I4930" s="3" t="n">
        <f aca="false">I4929+(B4930*F4930)</f>
        <v>245.7</v>
      </c>
      <c r="J4930" s="3" t="n">
        <f aca="false">J4929+(C4930*F4930)</f>
        <v>7833.9</v>
      </c>
    </row>
    <row r="4931" customFormat="false" ht="12.75" hidden="false" customHeight="false" outlineLevel="0" collapsed="false">
      <c r="H4931" s="0" t="n">
        <f aca="false">H4930+(F4931*A4931)</f>
        <v>2575.91</v>
      </c>
      <c r="I4931" s="3" t="n">
        <f aca="false">I4930+(B4931*F4931)</f>
        <v>245.7</v>
      </c>
      <c r="J4931" s="3" t="n">
        <f aca="false">J4930+(C4931*F4931)</f>
        <v>7833.9</v>
      </c>
    </row>
    <row r="4932" customFormat="false" ht="12.75" hidden="false" customHeight="false" outlineLevel="0" collapsed="false">
      <c r="H4932" s="0" t="n">
        <f aca="false">H4931+(F4932*A4932)</f>
        <v>2575.91</v>
      </c>
      <c r="I4932" s="3" t="n">
        <f aca="false">I4931+(B4932*F4932)</f>
        <v>245.7</v>
      </c>
      <c r="J4932" s="3" t="n">
        <f aca="false">J4931+(C4932*F4932)</f>
        <v>7833.9</v>
      </c>
    </row>
    <row r="4933" customFormat="false" ht="12.75" hidden="false" customHeight="false" outlineLevel="0" collapsed="false">
      <c r="H4933" s="0" t="n">
        <f aca="false">H4932+(F4933*A4933)</f>
        <v>2575.91</v>
      </c>
      <c r="I4933" s="3" t="n">
        <f aca="false">I4932+(B4933*F4933)</f>
        <v>245.7</v>
      </c>
      <c r="J4933" s="3" t="n">
        <f aca="false">J4932+(C4933*F4933)</f>
        <v>7833.9</v>
      </c>
    </row>
    <row r="4934" customFormat="false" ht="12.75" hidden="false" customHeight="false" outlineLevel="0" collapsed="false">
      <c r="H4934" s="0" t="n">
        <f aca="false">H4933+(F4934*A4934)</f>
        <v>2575.91</v>
      </c>
      <c r="I4934" s="3" t="n">
        <f aca="false">I4933+(B4934*F4934)</f>
        <v>245.7</v>
      </c>
      <c r="J4934" s="3" t="n">
        <f aca="false">J4933+(C4934*F4934)</f>
        <v>7833.9</v>
      </c>
    </row>
    <row r="4935" customFormat="false" ht="12.75" hidden="false" customHeight="false" outlineLevel="0" collapsed="false">
      <c r="H4935" s="0" t="n">
        <f aca="false">H4934+(F4935*A4935)</f>
        <v>2575.91</v>
      </c>
      <c r="I4935" s="3" t="n">
        <f aca="false">I4934+(B4935*F4935)</f>
        <v>245.7</v>
      </c>
      <c r="J4935" s="3" t="n">
        <f aca="false">J4934+(C4935*F4935)</f>
        <v>7833.9</v>
      </c>
    </row>
    <row r="4936" customFormat="false" ht="12.75" hidden="false" customHeight="false" outlineLevel="0" collapsed="false">
      <c r="H4936" s="0" t="n">
        <f aca="false">H4935+(F4936*A4936)</f>
        <v>2575.91</v>
      </c>
      <c r="I4936" s="3" t="n">
        <f aca="false">I4935+(B4936*F4936)</f>
        <v>245.7</v>
      </c>
      <c r="J4936" s="3" t="n">
        <f aca="false">J4935+(C4936*F4936)</f>
        <v>7833.9</v>
      </c>
    </row>
    <row r="4937" customFormat="false" ht="12.75" hidden="false" customHeight="false" outlineLevel="0" collapsed="false">
      <c r="H4937" s="0" t="n">
        <f aca="false">H4936+(F4937*A4937)</f>
        <v>2575.91</v>
      </c>
      <c r="I4937" s="3" t="n">
        <f aca="false">I4936+(B4937*F4937)</f>
        <v>245.7</v>
      </c>
      <c r="J4937" s="3" t="n">
        <f aca="false">J4936+(C4937*F4937)</f>
        <v>7833.9</v>
      </c>
    </row>
    <row r="4938" customFormat="false" ht="12.75" hidden="false" customHeight="false" outlineLevel="0" collapsed="false">
      <c r="H4938" s="0" t="n">
        <f aca="false">H4937+(F4938*A4938)</f>
        <v>2575.91</v>
      </c>
      <c r="I4938" s="3" t="n">
        <f aca="false">I4937+(B4938*F4938)</f>
        <v>245.7</v>
      </c>
      <c r="J4938" s="3" t="n">
        <f aca="false">J4937+(C4938*F4938)</f>
        <v>7833.9</v>
      </c>
    </row>
    <row r="4939" customFormat="false" ht="12.75" hidden="false" customHeight="false" outlineLevel="0" collapsed="false">
      <c r="H4939" s="0" t="n">
        <f aca="false">H4938+(F4939*A4939)</f>
        <v>2575.91</v>
      </c>
      <c r="I4939" s="3" t="n">
        <f aca="false">I4938+(B4939*F4939)</f>
        <v>245.7</v>
      </c>
      <c r="J4939" s="3" t="n">
        <f aca="false">J4938+(C4939*F4939)</f>
        <v>7833.9</v>
      </c>
    </row>
    <row r="4940" customFormat="false" ht="12.75" hidden="false" customHeight="false" outlineLevel="0" collapsed="false">
      <c r="H4940" s="0" t="n">
        <f aca="false">H4939+(F4940*A4940)</f>
        <v>2575.91</v>
      </c>
      <c r="I4940" s="3" t="n">
        <f aca="false">I4939+(B4940*F4940)</f>
        <v>245.7</v>
      </c>
      <c r="J4940" s="3" t="n">
        <f aca="false">J4939+(C4940*F4940)</f>
        <v>7833.9</v>
      </c>
    </row>
    <row r="4941" customFormat="false" ht="12.75" hidden="false" customHeight="false" outlineLevel="0" collapsed="false">
      <c r="H4941" s="0" t="n">
        <f aca="false">H4940+(F4941*A4941)</f>
        <v>2575.91</v>
      </c>
      <c r="I4941" s="3" t="n">
        <f aca="false">I4940+(B4941*F4941)</f>
        <v>245.7</v>
      </c>
      <c r="J4941" s="3" t="n">
        <f aca="false">J4940+(C4941*F4941)</f>
        <v>7833.9</v>
      </c>
    </row>
    <row r="4942" customFormat="false" ht="12.75" hidden="false" customHeight="false" outlineLevel="0" collapsed="false">
      <c r="H4942" s="0" t="n">
        <f aca="false">H4941+(F4942*A4942)</f>
        <v>2575.91</v>
      </c>
      <c r="I4942" s="3" t="n">
        <f aca="false">I4941+(B4942*F4942)</f>
        <v>245.7</v>
      </c>
      <c r="J4942" s="3" t="n">
        <f aca="false">J4941+(C4942*F4942)</f>
        <v>7833.9</v>
      </c>
    </row>
    <row r="4943" customFormat="false" ht="12.75" hidden="false" customHeight="false" outlineLevel="0" collapsed="false">
      <c r="H4943" s="0" t="n">
        <f aca="false">H4942+(F4943*A4943)</f>
        <v>2575.91</v>
      </c>
      <c r="I4943" s="3" t="n">
        <f aca="false">I4942+(B4943*F4943)</f>
        <v>245.7</v>
      </c>
      <c r="J4943" s="3" t="n">
        <f aca="false">J4942+(C4943*F4943)</f>
        <v>7833.9</v>
      </c>
    </row>
    <row r="4944" customFormat="false" ht="12.75" hidden="false" customHeight="false" outlineLevel="0" collapsed="false">
      <c r="H4944" s="0" t="n">
        <f aca="false">H4943+(F4944*A4944)</f>
        <v>2575.91</v>
      </c>
      <c r="I4944" s="3" t="n">
        <f aca="false">I4943+(B4944*F4944)</f>
        <v>245.7</v>
      </c>
      <c r="J4944" s="3" t="n">
        <f aca="false">J4943+(C4944*F4944)</f>
        <v>7833.9</v>
      </c>
    </row>
    <row r="4945" customFormat="false" ht="12.75" hidden="false" customHeight="false" outlineLevel="0" collapsed="false">
      <c r="H4945" s="0" t="n">
        <f aca="false">H4944+(F4945*A4945)</f>
        <v>2575.91</v>
      </c>
      <c r="I4945" s="3" t="n">
        <f aca="false">I4944+(B4945*F4945)</f>
        <v>245.7</v>
      </c>
      <c r="J4945" s="3" t="n">
        <f aca="false">J4944+(C4945*F4945)</f>
        <v>7833.9</v>
      </c>
    </row>
    <row r="4946" customFormat="false" ht="12.75" hidden="false" customHeight="false" outlineLevel="0" collapsed="false">
      <c r="H4946" s="0" t="n">
        <f aca="false">H4945+(F4946*A4946)</f>
        <v>2575.91</v>
      </c>
      <c r="I4946" s="3" t="n">
        <f aca="false">I4945+(B4946*F4946)</f>
        <v>245.7</v>
      </c>
      <c r="J4946" s="3" t="n">
        <f aca="false">J4945+(C4946*F4946)</f>
        <v>7833.9</v>
      </c>
    </row>
    <row r="4947" customFormat="false" ht="12.75" hidden="false" customHeight="false" outlineLevel="0" collapsed="false">
      <c r="H4947" s="0" t="n">
        <f aca="false">H4946+(F4947*A4947)</f>
        <v>2575.91</v>
      </c>
      <c r="I4947" s="3" t="n">
        <f aca="false">I4946+(B4947*F4947)</f>
        <v>245.7</v>
      </c>
      <c r="J4947" s="3" t="n">
        <f aca="false">J4946+(C4947*F4947)</f>
        <v>7833.9</v>
      </c>
    </row>
    <row r="4948" customFormat="false" ht="12.75" hidden="false" customHeight="false" outlineLevel="0" collapsed="false">
      <c r="H4948" s="0" t="n">
        <f aca="false">H4947+(F4948*A4948)</f>
        <v>2575.91</v>
      </c>
      <c r="I4948" s="3" t="n">
        <f aca="false">I4947+(B4948*F4948)</f>
        <v>245.7</v>
      </c>
      <c r="J4948" s="3" t="n">
        <f aca="false">J4947+(C4948*F4948)</f>
        <v>7833.9</v>
      </c>
    </row>
    <row r="4949" customFormat="false" ht="12.75" hidden="false" customHeight="false" outlineLevel="0" collapsed="false">
      <c r="H4949" s="0" t="n">
        <f aca="false">H4948+(F4949*A4949)</f>
        <v>2575.91</v>
      </c>
      <c r="I4949" s="3" t="n">
        <f aca="false">I4948+(B4949*F4949)</f>
        <v>245.7</v>
      </c>
      <c r="J4949" s="3" t="n">
        <f aca="false">J4948+(C4949*F4949)</f>
        <v>7833.9</v>
      </c>
    </row>
    <row r="4950" customFormat="false" ht="12.75" hidden="false" customHeight="false" outlineLevel="0" collapsed="false">
      <c r="H4950" s="0" t="n">
        <f aca="false">H4949+(F4950*A4950)</f>
        <v>2575.91</v>
      </c>
      <c r="I4950" s="3" t="n">
        <f aca="false">I4949+(B4950*F4950)</f>
        <v>245.7</v>
      </c>
      <c r="J4950" s="3" t="n">
        <f aca="false">J4949+(C4950*F4950)</f>
        <v>7833.9</v>
      </c>
    </row>
    <row r="4951" customFormat="false" ht="12.75" hidden="false" customHeight="false" outlineLevel="0" collapsed="false">
      <c r="H4951" s="0" t="n">
        <f aca="false">H4950+(F4951*A4951)</f>
        <v>2575.91</v>
      </c>
      <c r="I4951" s="3" t="n">
        <f aca="false">I4950+(B4951*F4951)</f>
        <v>245.7</v>
      </c>
      <c r="J4951" s="3" t="n">
        <f aca="false">J4950+(C4951*F4951)</f>
        <v>7833.9</v>
      </c>
    </row>
    <row r="4952" customFormat="false" ht="12.75" hidden="false" customHeight="false" outlineLevel="0" collapsed="false">
      <c r="H4952" s="0" t="n">
        <f aca="false">H4951+(F4952*A4952)</f>
        <v>2575.91</v>
      </c>
      <c r="I4952" s="3" t="n">
        <f aca="false">I4951+(B4952*F4952)</f>
        <v>245.7</v>
      </c>
      <c r="J4952" s="3" t="n">
        <f aca="false">J4951+(C4952*F4952)</f>
        <v>7833.9</v>
      </c>
    </row>
    <row r="4953" customFormat="false" ht="12.75" hidden="false" customHeight="false" outlineLevel="0" collapsed="false">
      <c r="H4953" s="0" t="n">
        <f aca="false">H4952+(F4953*A4953)</f>
        <v>2575.91</v>
      </c>
      <c r="I4953" s="3" t="n">
        <f aca="false">I4952+(B4953*F4953)</f>
        <v>245.7</v>
      </c>
      <c r="J4953" s="3" t="n">
        <f aca="false">J4952+(C4953*F4953)</f>
        <v>7833.9</v>
      </c>
    </row>
    <row r="4954" customFormat="false" ht="12.75" hidden="false" customHeight="false" outlineLevel="0" collapsed="false">
      <c r="H4954" s="0" t="n">
        <f aca="false">H4953+(F4954*A4954)</f>
        <v>2575.91</v>
      </c>
      <c r="I4954" s="3" t="n">
        <f aca="false">I4953+(B4954*F4954)</f>
        <v>245.7</v>
      </c>
      <c r="J4954" s="3" t="n">
        <f aca="false">J4953+(C4954*F4954)</f>
        <v>7833.9</v>
      </c>
    </row>
    <row r="4955" customFormat="false" ht="12.75" hidden="false" customHeight="false" outlineLevel="0" collapsed="false">
      <c r="H4955" s="0" t="n">
        <f aca="false">H4954+(F4955*A4955)</f>
        <v>2575.91</v>
      </c>
      <c r="I4955" s="3" t="n">
        <f aca="false">I4954+(B4955*F4955)</f>
        <v>245.7</v>
      </c>
      <c r="J4955" s="3" t="n">
        <f aca="false">J4954+(C4955*F4955)</f>
        <v>7833.9</v>
      </c>
    </row>
    <row r="4956" customFormat="false" ht="12.75" hidden="false" customHeight="false" outlineLevel="0" collapsed="false">
      <c r="H4956" s="0" t="n">
        <f aca="false">H4955+(F4956*A4956)</f>
        <v>2575.91</v>
      </c>
      <c r="I4956" s="3" t="n">
        <f aca="false">I4955+(B4956*F4956)</f>
        <v>245.7</v>
      </c>
      <c r="J4956" s="3" t="n">
        <f aca="false">J4955+(C4956*F4956)</f>
        <v>7833.9</v>
      </c>
    </row>
    <row r="4957" customFormat="false" ht="12.75" hidden="false" customHeight="false" outlineLevel="0" collapsed="false">
      <c r="H4957" s="0" t="n">
        <f aca="false">H4956+(F4957*A4957)</f>
        <v>2575.91</v>
      </c>
      <c r="I4957" s="3" t="n">
        <f aca="false">I4956+(B4957*F4957)</f>
        <v>245.7</v>
      </c>
      <c r="J4957" s="3" t="n">
        <f aca="false">J4956+(C4957*F4957)</f>
        <v>7833.9</v>
      </c>
    </row>
    <row r="4958" customFormat="false" ht="12.75" hidden="false" customHeight="false" outlineLevel="0" collapsed="false">
      <c r="H4958" s="0" t="n">
        <f aca="false">H4957+(F4958*A4958)</f>
        <v>2575.91</v>
      </c>
      <c r="I4958" s="3" t="n">
        <f aca="false">I4957+(B4958*F4958)</f>
        <v>245.7</v>
      </c>
      <c r="J4958" s="3" t="n">
        <f aca="false">J4957+(C4958*F4958)</f>
        <v>7833.9</v>
      </c>
    </row>
    <row r="4959" customFormat="false" ht="12.75" hidden="false" customHeight="false" outlineLevel="0" collapsed="false">
      <c r="H4959" s="0" t="n">
        <f aca="false">H4958+(F4959*A4959)</f>
        <v>2575.91</v>
      </c>
      <c r="I4959" s="3" t="n">
        <f aca="false">I4958+(B4959*F4959)</f>
        <v>245.7</v>
      </c>
      <c r="J4959" s="3" t="n">
        <f aca="false">J4958+(C4959*F4959)</f>
        <v>7833.9</v>
      </c>
    </row>
    <row r="4960" customFormat="false" ht="12.75" hidden="false" customHeight="false" outlineLevel="0" collapsed="false">
      <c r="H4960" s="0" t="n">
        <f aca="false">H4959+(F4960*A4960)</f>
        <v>2575.91</v>
      </c>
      <c r="I4960" s="3" t="n">
        <f aca="false">I4959+(B4960*F4960)</f>
        <v>245.7</v>
      </c>
      <c r="J4960" s="3" t="n">
        <f aca="false">J4959+(C4960*F4960)</f>
        <v>7833.9</v>
      </c>
    </row>
    <row r="4961" customFormat="false" ht="12.75" hidden="false" customHeight="false" outlineLevel="0" collapsed="false">
      <c r="H4961" s="0" t="n">
        <f aca="false">H4960+(F4961*A4961)</f>
        <v>2575.91</v>
      </c>
      <c r="I4961" s="3" t="n">
        <f aca="false">I4960+(B4961*F4961)</f>
        <v>245.7</v>
      </c>
      <c r="J4961" s="3" t="n">
        <f aca="false">J4960+(C4961*F4961)</f>
        <v>7833.9</v>
      </c>
    </row>
    <row r="4962" customFormat="false" ht="12.75" hidden="false" customHeight="false" outlineLevel="0" collapsed="false">
      <c r="H4962" s="0" t="n">
        <f aca="false">H4961+(F4962*A4962)</f>
        <v>2575.91</v>
      </c>
      <c r="I4962" s="3" t="n">
        <f aca="false">I4961+(B4962*F4962)</f>
        <v>245.7</v>
      </c>
      <c r="J4962" s="3" t="n">
        <f aca="false">J4961+(C4962*F4962)</f>
        <v>7833.9</v>
      </c>
    </row>
    <row r="4963" customFormat="false" ht="12.75" hidden="false" customHeight="false" outlineLevel="0" collapsed="false">
      <c r="H4963" s="0" t="n">
        <f aca="false">H4962+(F4963*A4963)</f>
        <v>2575.91</v>
      </c>
      <c r="I4963" s="3" t="n">
        <f aca="false">I4962+(B4963*F4963)</f>
        <v>245.7</v>
      </c>
      <c r="J4963" s="3" t="n">
        <f aca="false">J4962+(C4963*F4963)</f>
        <v>7833.9</v>
      </c>
    </row>
    <row r="4964" customFormat="false" ht="12.75" hidden="false" customHeight="false" outlineLevel="0" collapsed="false">
      <c r="H4964" s="0" t="n">
        <f aca="false">H4963+(F4964*A4964)</f>
        <v>2575.91</v>
      </c>
      <c r="I4964" s="3" t="n">
        <f aca="false">I4963+(B4964*F4964)</f>
        <v>245.7</v>
      </c>
      <c r="J4964" s="3" t="n">
        <f aca="false">J4963+(C4964*F4964)</f>
        <v>7833.9</v>
      </c>
    </row>
    <row r="4965" customFormat="false" ht="12.75" hidden="false" customHeight="false" outlineLevel="0" collapsed="false">
      <c r="H4965" s="0" t="n">
        <f aca="false">H4964+(F4965*A4965)</f>
        <v>2575.91</v>
      </c>
      <c r="I4965" s="3" t="n">
        <f aca="false">I4964+(B4965*F4965)</f>
        <v>245.7</v>
      </c>
      <c r="J4965" s="3" t="n">
        <f aca="false">J4964+(C4965*F4965)</f>
        <v>7833.9</v>
      </c>
    </row>
    <row r="4966" customFormat="false" ht="12.75" hidden="false" customHeight="false" outlineLevel="0" collapsed="false">
      <c r="H4966" s="0" t="n">
        <f aca="false">H4965+(F4966*A4966)</f>
        <v>2575.91</v>
      </c>
      <c r="I4966" s="3" t="n">
        <f aca="false">I4965+(B4966*F4966)</f>
        <v>245.7</v>
      </c>
      <c r="J4966" s="3" t="n">
        <f aca="false">J4965+(C4966*F4966)</f>
        <v>7833.9</v>
      </c>
    </row>
    <row r="4967" customFormat="false" ht="12.75" hidden="false" customHeight="false" outlineLevel="0" collapsed="false">
      <c r="H4967" s="0" t="n">
        <f aca="false">H4966+(F4967*A4967)</f>
        <v>2575.91</v>
      </c>
      <c r="I4967" s="3" t="n">
        <f aca="false">I4966+(B4967*F4967)</f>
        <v>245.7</v>
      </c>
      <c r="J4967" s="3" t="n">
        <f aca="false">J4966+(C4967*F4967)</f>
        <v>7833.9</v>
      </c>
    </row>
    <row r="4968" customFormat="false" ht="12.75" hidden="false" customHeight="false" outlineLevel="0" collapsed="false">
      <c r="H4968" s="0" t="n">
        <f aca="false">H4967+(F4968*A4968)</f>
        <v>2575.91</v>
      </c>
      <c r="I4968" s="3" t="n">
        <f aca="false">I4967+(B4968*F4968)</f>
        <v>245.7</v>
      </c>
      <c r="J4968" s="3" t="n">
        <f aca="false">J4967+(C4968*F4968)</f>
        <v>7833.9</v>
      </c>
    </row>
    <row r="4969" customFormat="false" ht="12.75" hidden="false" customHeight="false" outlineLevel="0" collapsed="false">
      <c r="H4969" s="0" t="n">
        <f aca="false">H4968+(F4969*A4969)</f>
        <v>2575.91</v>
      </c>
      <c r="I4969" s="3" t="n">
        <f aca="false">I4968+(B4969*F4969)</f>
        <v>245.7</v>
      </c>
      <c r="J4969" s="3" t="n">
        <f aca="false">J4968+(C4969*F4969)</f>
        <v>7833.9</v>
      </c>
    </row>
    <row r="4970" customFormat="false" ht="12.75" hidden="false" customHeight="false" outlineLevel="0" collapsed="false">
      <c r="H4970" s="0" t="n">
        <f aca="false">H4969+(F4970*A4970)</f>
        <v>2575.91</v>
      </c>
      <c r="I4970" s="3" t="n">
        <f aca="false">I4969+(B4970*F4970)</f>
        <v>245.7</v>
      </c>
      <c r="J4970" s="3" t="n">
        <f aca="false">J4969+(C4970*F4970)</f>
        <v>7833.9</v>
      </c>
    </row>
    <row r="4971" customFormat="false" ht="12.75" hidden="false" customHeight="false" outlineLevel="0" collapsed="false">
      <c r="H4971" s="0" t="n">
        <f aca="false">H4970+(F4971*A4971)</f>
        <v>2575.91</v>
      </c>
      <c r="I4971" s="3" t="n">
        <f aca="false">I4970+(B4971*F4971)</f>
        <v>245.7</v>
      </c>
      <c r="J4971" s="3" t="n">
        <f aca="false">J4970+(C4971*F4971)</f>
        <v>7833.9</v>
      </c>
    </row>
    <row r="4972" customFormat="false" ht="12.75" hidden="false" customHeight="false" outlineLevel="0" collapsed="false">
      <c r="H4972" s="0" t="n">
        <f aca="false">H4971+(F4972*A4972)</f>
        <v>2575.91</v>
      </c>
      <c r="I4972" s="3" t="n">
        <f aca="false">I4971+(B4972*F4972)</f>
        <v>245.7</v>
      </c>
      <c r="J4972" s="3" t="n">
        <f aca="false">J4971+(C4972*F4972)</f>
        <v>7833.9</v>
      </c>
    </row>
    <row r="4973" customFormat="false" ht="12.75" hidden="false" customHeight="false" outlineLevel="0" collapsed="false">
      <c r="H4973" s="0" t="n">
        <f aca="false">H4972+(F4973*A4973)</f>
        <v>2575.91</v>
      </c>
      <c r="I4973" s="3" t="n">
        <f aca="false">I4972+(B4973*F4973)</f>
        <v>245.7</v>
      </c>
      <c r="J4973" s="3" t="n">
        <f aca="false">J4972+(C4973*F4973)</f>
        <v>7833.9</v>
      </c>
    </row>
    <row r="4974" customFormat="false" ht="12.75" hidden="false" customHeight="false" outlineLevel="0" collapsed="false">
      <c r="H4974" s="0" t="n">
        <f aca="false">H4973+(F4974*A4974)</f>
        <v>2575.91</v>
      </c>
      <c r="I4974" s="3" t="n">
        <f aca="false">I4973+(B4974*F4974)</f>
        <v>245.7</v>
      </c>
      <c r="J4974" s="3" t="n">
        <f aca="false">J4973+(C4974*F4974)</f>
        <v>7833.9</v>
      </c>
    </row>
    <row r="4975" customFormat="false" ht="12.75" hidden="false" customHeight="false" outlineLevel="0" collapsed="false">
      <c r="H4975" s="0" t="n">
        <f aca="false">H4974+(F4975*A4975)</f>
        <v>2575.91</v>
      </c>
      <c r="I4975" s="3" t="n">
        <f aca="false">I4974+(B4975*F4975)</f>
        <v>245.7</v>
      </c>
      <c r="J4975" s="3" t="n">
        <f aca="false">J4974+(C4975*F4975)</f>
        <v>7833.9</v>
      </c>
    </row>
    <row r="4976" customFormat="false" ht="12.75" hidden="false" customHeight="false" outlineLevel="0" collapsed="false">
      <c r="H4976" s="0" t="n">
        <f aca="false">H4975+(F4976*A4976)</f>
        <v>2575.91</v>
      </c>
      <c r="I4976" s="3" t="n">
        <f aca="false">I4975+(B4976*F4976)</f>
        <v>245.7</v>
      </c>
      <c r="J4976" s="3" t="n">
        <f aca="false">J4975+(C4976*F4976)</f>
        <v>7833.9</v>
      </c>
    </row>
    <row r="4977" customFormat="false" ht="12.75" hidden="false" customHeight="false" outlineLevel="0" collapsed="false">
      <c r="H4977" s="0" t="n">
        <f aca="false">H4976+(F4977*A4977)</f>
        <v>2575.91</v>
      </c>
      <c r="I4977" s="3" t="n">
        <f aca="false">I4976+(B4977*F4977)</f>
        <v>245.7</v>
      </c>
      <c r="J4977" s="3" t="n">
        <f aca="false">J4976+(C4977*F4977)</f>
        <v>7833.9</v>
      </c>
    </row>
    <row r="4978" customFormat="false" ht="12.75" hidden="false" customHeight="false" outlineLevel="0" collapsed="false">
      <c r="H4978" s="0" t="n">
        <f aca="false">H4977+(F4978*A4978)</f>
        <v>2575.91</v>
      </c>
      <c r="I4978" s="3" t="n">
        <f aca="false">I4977+(B4978*F4978)</f>
        <v>245.7</v>
      </c>
      <c r="J4978" s="3" t="n">
        <f aca="false">J4977+(C4978*F4978)</f>
        <v>7833.9</v>
      </c>
    </row>
    <row r="4979" customFormat="false" ht="12.75" hidden="false" customHeight="false" outlineLevel="0" collapsed="false">
      <c r="H4979" s="0" t="n">
        <f aca="false">H4978+(F4979*A4979)</f>
        <v>2575.91</v>
      </c>
      <c r="I4979" s="3" t="n">
        <f aca="false">I4978+(B4979*F4979)</f>
        <v>245.7</v>
      </c>
      <c r="J4979" s="3" t="n">
        <f aca="false">J4978+(C4979*F4979)</f>
        <v>7833.9</v>
      </c>
    </row>
    <row r="4980" customFormat="false" ht="12.75" hidden="false" customHeight="false" outlineLevel="0" collapsed="false">
      <c r="H4980" s="0" t="n">
        <f aca="false">H4979+(F4980*A4980)</f>
        <v>2575.91</v>
      </c>
      <c r="I4980" s="3" t="n">
        <f aca="false">I4979+(B4980*F4980)</f>
        <v>245.7</v>
      </c>
      <c r="J4980" s="3" t="n">
        <f aca="false">J4979+(C4980*F4980)</f>
        <v>7833.9</v>
      </c>
    </row>
    <row r="4981" customFormat="false" ht="12.75" hidden="false" customHeight="false" outlineLevel="0" collapsed="false">
      <c r="H4981" s="0" t="n">
        <f aca="false">H4980+(F4981*A4981)</f>
        <v>2575.91</v>
      </c>
      <c r="I4981" s="3" t="n">
        <f aca="false">I4980+(B4981*F4981)</f>
        <v>245.7</v>
      </c>
      <c r="J4981" s="3" t="n">
        <f aca="false">J4980+(C4981*F4981)</f>
        <v>7833.9</v>
      </c>
    </row>
    <row r="4982" customFormat="false" ht="12.75" hidden="false" customHeight="false" outlineLevel="0" collapsed="false">
      <c r="H4982" s="0" t="n">
        <f aca="false">H4981+(F4982*A4982)</f>
        <v>2575.91</v>
      </c>
      <c r="I4982" s="3" t="n">
        <f aca="false">I4981+(B4982*F4982)</f>
        <v>245.7</v>
      </c>
      <c r="J4982" s="3" t="n">
        <f aca="false">J4981+(C4982*F4982)</f>
        <v>7833.9</v>
      </c>
    </row>
    <row r="4983" customFormat="false" ht="12.75" hidden="false" customHeight="false" outlineLevel="0" collapsed="false">
      <c r="H4983" s="0" t="n">
        <f aca="false">H4982+(F4983*A4983)</f>
        <v>2575.91</v>
      </c>
      <c r="I4983" s="3" t="n">
        <f aca="false">I4982+(B4983*F4983)</f>
        <v>245.7</v>
      </c>
      <c r="J4983" s="3" t="n">
        <f aca="false">J4982+(C4983*F4983)</f>
        <v>7833.9</v>
      </c>
    </row>
    <row r="4984" customFormat="false" ht="12.75" hidden="false" customHeight="false" outlineLevel="0" collapsed="false">
      <c r="H4984" s="0" t="n">
        <f aca="false">H4983+(F4984*A4984)</f>
        <v>2575.91</v>
      </c>
      <c r="I4984" s="3" t="n">
        <f aca="false">I4983+(B4984*F4984)</f>
        <v>245.7</v>
      </c>
      <c r="J4984" s="3" t="n">
        <f aca="false">J4983+(C4984*F4984)</f>
        <v>7833.9</v>
      </c>
    </row>
    <row r="4985" customFormat="false" ht="12.75" hidden="false" customHeight="false" outlineLevel="0" collapsed="false">
      <c r="H4985" s="0" t="n">
        <f aca="false">H4984+(F4985*A4985)</f>
        <v>2575.91</v>
      </c>
      <c r="I4985" s="3" t="n">
        <f aca="false">I4984+(B4985*F4985)</f>
        <v>245.7</v>
      </c>
      <c r="J4985" s="3" t="n">
        <f aca="false">J4984+(C4985*F4985)</f>
        <v>7833.9</v>
      </c>
    </row>
    <row r="4986" customFormat="false" ht="12.75" hidden="false" customHeight="false" outlineLevel="0" collapsed="false">
      <c r="H4986" s="0" t="n">
        <f aca="false">H4985+(F4986*A4986)</f>
        <v>2575.91</v>
      </c>
      <c r="I4986" s="3" t="n">
        <f aca="false">I4985+(B4986*F4986)</f>
        <v>245.7</v>
      </c>
      <c r="J4986" s="3" t="n">
        <f aca="false">J4985+(C4986*F4986)</f>
        <v>7833.9</v>
      </c>
    </row>
    <row r="4987" customFormat="false" ht="12.75" hidden="false" customHeight="false" outlineLevel="0" collapsed="false">
      <c r="H4987" s="0" t="n">
        <f aca="false">H4986+(F4987*A4987)</f>
        <v>2575.91</v>
      </c>
      <c r="I4987" s="3" t="n">
        <f aca="false">I4986+(B4987*F4987)</f>
        <v>245.7</v>
      </c>
      <c r="J4987" s="3" t="n">
        <f aca="false">J4986+(C4987*F4987)</f>
        <v>7833.9</v>
      </c>
    </row>
    <row r="4988" customFormat="false" ht="12.75" hidden="false" customHeight="false" outlineLevel="0" collapsed="false">
      <c r="H4988" s="0" t="n">
        <f aca="false">H4987+(F4988*A4988)</f>
        <v>2575.91</v>
      </c>
      <c r="I4988" s="3" t="n">
        <f aca="false">I4987+(B4988*F4988)</f>
        <v>245.7</v>
      </c>
      <c r="J4988" s="3" t="n">
        <f aca="false">J4987+(C4988*F4988)</f>
        <v>7833.9</v>
      </c>
    </row>
    <row r="4989" customFormat="false" ht="12.75" hidden="false" customHeight="false" outlineLevel="0" collapsed="false">
      <c r="H4989" s="0" t="n">
        <f aca="false">H4988+(F4989*A4989)</f>
        <v>2575.91</v>
      </c>
      <c r="I4989" s="3" t="n">
        <f aca="false">I4988+(B4989*F4989)</f>
        <v>245.7</v>
      </c>
      <c r="J4989" s="3" t="n">
        <f aca="false">J4988+(C4989*F4989)</f>
        <v>7833.9</v>
      </c>
    </row>
    <row r="4990" customFormat="false" ht="12.75" hidden="false" customHeight="false" outlineLevel="0" collapsed="false">
      <c r="H4990" s="0" t="n">
        <f aca="false">H4989+(F4990*A4990)</f>
        <v>2575.91</v>
      </c>
      <c r="I4990" s="3" t="n">
        <f aca="false">I4989+(B4990*F4990)</f>
        <v>245.7</v>
      </c>
      <c r="J4990" s="3" t="n">
        <f aca="false">J4989+(C4990*F4990)</f>
        <v>7833.9</v>
      </c>
    </row>
    <row r="4991" customFormat="false" ht="12.75" hidden="false" customHeight="false" outlineLevel="0" collapsed="false">
      <c r="H4991" s="0" t="n">
        <f aca="false">H4990+(F4991*A4991)</f>
        <v>2575.91</v>
      </c>
      <c r="I4991" s="3" t="n">
        <f aca="false">I4990+(B4991*F4991)</f>
        <v>245.7</v>
      </c>
      <c r="J4991" s="3" t="n">
        <f aca="false">J4990+(C4991*F4991)</f>
        <v>7833.9</v>
      </c>
    </row>
    <row r="4992" customFormat="false" ht="12.75" hidden="false" customHeight="false" outlineLevel="0" collapsed="false">
      <c r="H4992" s="0" t="n">
        <f aca="false">H4991+(F4992*A4992)</f>
        <v>2575.91</v>
      </c>
      <c r="I4992" s="3" t="n">
        <f aca="false">I4991+(B4992*F4992)</f>
        <v>245.7</v>
      </c>
      <c r="J4992" s="3" t="n">
        <f aca="false">J4991+(C4992*F4992)</f>
        <v>7833.9</v>
      </c>
    </row>
    <row r="4993" customFormat="false" ht="12.75" hidden="false" customHeight="false" outlineLevel="0" collapsed="false">
      <c r="H4993" s="0" t="n">
        <f aca="false">H4992+(F4993*A4993)</f>
        <v>2575.91</v>
      </c>
      <c r="I4993" s="3" t="n">
        <f aca="false">I4992+(B4993*F4993)</f>
        <v>245.7</v>
      </c>
      <c r="J4993" s="3" t="n">
        <f aca="false">J4992+(C4993*F4993)</f>
        <v>7833.9</v>
      </c>
    </row>
    <row r="4994" customFormat="false" ht="12.75" hidden="false" customHeight="false" outlineLevel="0" collapsed="false">
      <c r="H4994" s="0" t="n">
        <f aca="false">H4993+(F4994*A4994)</f>
        <v>2575.91</v>
      </c>
      <c r="I4994" s="3" t="n">
        <f aca="false">I4993+(B4994*F4994)</f>
        <v>245.7</v>
      </c>
      <c r="J4994" s="3" t="n">
        <f aca="false">J4993+(C4994*F4994)</f>
        <v>7833.9</v>
      </c>
    </row>
    <row r="4995" customFormat="false" ht="12.75" hidden="false" customHeight="false" outlineLevel="0" collapsed="false">
      <c r="H4995" s="0" t="n">
        <f aca="false">H4994+(F4995*A4995)</f>
        <v>2575.91</v>
      </c>
      <c r="I4995" s="3" t="n">
        <f aca="false">I4994+(B4995*F4995)</f>
        <v>245.7</v>
      </c>
      <c r="J4995" s="3" t="n">
        <f aca="false">J4994+(C4995*F4995)</f>
        <v>7833.9</v>
      </c>
    </row>
    <row r="4996" customFormat="false" ht="12.75" hidden="false" customHeight="false" outlineLevel="0" collapsed="false">
      <c r="H4996" s="0" t="n">
        <f aca="false">H4995+(F4996*A4996)</f>
        <v>2575.91</v>
      </c>
      <c r="I4996" s="3" t="n">
        <f aca="false">I4995+(B4996*F4996)</f>
        <v>245.7</v>
      </c>
      <c r="J4996" s="3" t="n">
        <f aca="false">J4995+(C4996*F4996)</f>
        <v>7833.9</v>
      </c>
    </row>
    <row r="4997" customFormat="false" ht="12.75" hidden="false" customHeight="false" outlineLevel="0" collapsed="false">
      <c r="H4997" s="0" t="n">
        <f aca="false">H4996+(F4997*A4997)</f>
        <v>2575.91</v>
      </c>
      <c r="I4997" s="3" t="n">
        <f aca="false">I4996+(B4997*F4997)</f>
        <v>245.7</v>
      </c>
      <c r="J4997" s="3" t="n">
        <f aca="false">J4996+(C4997*F4997)</f>
        <v>7833.9</v>
      </c>
    </row>
    <row r="4998" customFormat="false" ht="12.75" hidden="false" customHeight="false" outlineLevel="0" collapsed="false">
      <c r="H4998" s="0" t="n">
        <f aca="false">H4997+(F4998*A4998)</f>
        <v>2575.91</v>
      </c>
      <c r="I4998" s="3" t="n">
        <f aca="false">I4997+(B4998*F4998)</f>
        <v>245.7</v>
      </c>
      <c r="J4998" s="3" t="n">
        <f aca="false">J4997+(C4998*F4998)</f>
        <v>7833.9</v>
      </c>
    </row>
    <row r="4999" customFormat="false" ht="12.75" hidden="false" customHeight="false" outlineLevel="0" collapsed="false">
      <c r="H4999" s="0" t="n">
        <f aca="false">H4998+(F4999*A4999)</f>
        <v>2575.91</v>
      </c>
      <c r="I4999" s="3" t="n">
        <f aca="false">I4998+(B4999*F4999)</f>
        <v>245.7</v>
      </c>
      <c r="J4999" s="3" t="n">
        <f aca="false">J4998+(C4999*F4999)</f>
        <v>7833.9</v>
      </c>
    </row>
    <row r="5000" customFormat="false" ht="12.75" hidden="false" customHeight="false" outlineLevel="0" collapsed="false">
      <c r="H5000" s="0" t="n">
        <f aca="false">H4999+(F5000*A5000)</f>
        <v>2575.91</v>
      </c>
      <c r="I5000" s="3" t="n">
        <f aca="false">I4999+(B5000*F5000)</f>
        <v>245.7</v>
      </c>
      <c r="J5000" s="3" t="n">
        <f aca="false">J4999+(C5000*F5000)</f>
        <v>7833.9</v>
      </c>
    </row>
    <row r="5001" customFormat="false" ht="12.75" hidden="false" customHeight="false" outlineLevel="0" collapsed="false">
      <c r="H5001" s="0" t="n">
        <f aca="false">H5000+(F5001*A5001)</f>
        <v>2575.91</v>
      </c>
      <c r="I5001" s="3" t="n">
        <f aca="false">I5000+(B5001*F5001)</f>
        <v>245.7</v>
      </c>
      <c r="J5001" s="3" t="n">
        <f aca="false">J5000+(C5001*F5001)</f>
        <v>7833.9</v>
      </c>
    </row>
    <row r="5002" customFormat="false" ht="12.75" hidden="false" customHeight="false" outlineLevel="0" collapsed="false">
      <c r="H5002" s="0" t="n">
        <f aca="false">H5001+(F5002*A5002)</f>
        <v>2575.91</v>
      </c>
      <c r="I5002" s="3" t="n">
        <f aca="false">I5001+(B5002*F5002)</f>
        <v>245.7</v>
      </c>
      <c r="J5002" s="3" t="n">
        <f aca="false">J5001+(C5002*F5002)</f>
        <v>7833.9</v>
      </c>
    </row>
    <row r="5003" customFormat="false" ht="12.75" hidden="false" customHeight="false" outlineLevel="0" collapsed="false">
      <c r="H5003" s="0" t="n">
        <f aca="false">H5002+(F5003*A5003)</f>
        <v>2575.91</v>
      </c>
      <c r="I5003" s="3" t="n">
        <f aca="false">I5002+(B5003*F5003)</f>
        <v>245.7</v>
      </c>
      <c r="J5003" s="3" t="n">
        <f aca="false">J5002+(C5003*F5003)</f>
        <v>7833.9</v>
      </c>
    </row>
    <row r="5004" customFormat="false" ht="12.75" hidden="false" customHeight="false" outlineLevel="0" collapsed="false">
      <c r="H5004" s="0" t="n">
        <f aca="false">H5003+(F5004*A5004)</f>
        <v>2575.91</v>
      </c>
      <c r="I5004" s="3" t="n">
        <f aca="false">I5003+(B5004*F5004)</f>
        <v>245.7</v>
      </c>
      <c r="J5004" s="3" t="n">
        <f aca="false">J5003+(C5004*F5004)</f>
        <v>7833.9</v>
      </c>
    </row>
    <row r="5005" customFormat="false" ht="12.75" hidden="false" customHeight="false" outlineLevel="0" collapsed="false">
      <c r="H5005" s="0" t="n">
        <f aca="false">H5004+(F5005*A5005)</f>
        <v>2575.91</v>
      </c>
      <c r="I5005" s="3" t="n">
        <f aca="false">I5004+(B5005*F5005)</f>
        <v>245.7</v>
      </c>
      <c r="J5005" s="3" t="n">
        <f aca="false">J5004+(C5005*F5005)</f>
        <v>7833.9</v>
      </c>
    </row>
    <row r="5006" customFormat="false" ht="12.75" hidden="false" customHeight="false" outlineLevel="0" collapsed="false">
      <c r="H5006" s="0" t="n">
        <f aca="false">H5005+(F5006*A5006)</f>
        <v>2575.91</v>
      </c>
      <c r="I5006" s="3" t="n">
        <f aca="false">I5005+(B5006*F5006)</f>
        <v>245.7</v>
      </c>
      <c r="J5006" s="3" t="n">
        <f aca="false">J5005+(C5006*F5006)</f>
        <v>7833.9</v>
      </c>
    </row>
    <row r="5007" customFormat="false" ht="12.75" hidden="false" customHeight="false" outlineLevel="0" collapsed="false">
      <c r="H5007" s="0" t="n">
        <f aca="false">H5006+(F5007*A5007)</f>
        <v>2575.91</v>
      </c>
      <c r="I5007" s="3" t="n">
        <f aca="false">I5006+(B5007*F5007)</f>
        <v>245.7</v>
      </c>
      <c r="J5007" s="3" t="n">
        <f aca="false">J5006+(C5007*F5007)</f>
        <v>7833.9</v>
      </c>
    </row>
    <row r="5008" customFormat="false" ht="12.75" hidden="false" customHeight="false" outlineLevel="0" collapsed="false">
      <c r="H5008" s="0" t="n">
        <f aca="false">H5007+(F5008*A5008)</f>
        <v>2575.91</v>
      </c>
      <c r="I5008" s="3" t="n">
        <f aca="false">I5007+(B5008*F5008)</f>
        <v>245.7</v>
      </c>
      <c r="J5008" s="3" t="n">
        <f aca="false">J5007+(C5008*F5008)</f>
        <v>7833.9</v>
      </c>
    </row>
    <row r="5009" customFormat="false" ht="12.75" hidden="false" customHeight="false" outlineLevel="0" collapsed="false">
      <c r="H5009" s="0" t="n">
        <f aca="false">H5008+(F5009*A5009)</f>
        <v>2575.91</v>
      </c>
      <c r="I5009" s="3" t="n">
        <f aca="false">I5008+(B5009*F5009)</f>
        <v>245.7</v>
      </c>
      <c r="J5009" s="3" t="n">
        <f aca="false">J5008+(C5009*F5009)</f>
        <v>7833.9</v>
      </c>
    </row>
    <row r="5010" customFormat="false" ht="12.75" hidden="false" customHeight="false" outlineLevel="0" collapsed="false">
      <c r="H5010" s="0" t="n">
        <f aca="false">H5009+(F5010*A5010)</f>
        <v>2575.91</v>
      </c>
      <c r="I5010" s="3" t="n">
        <f aca="false">I5009+(B5010*F5010)</f>
        <v>245.7</v>
      </c>
      <c r="J5010" s="3" t="n">
        <f aca="false">J5009+(C5010*F5010)</f>
        <v>7833.9</v>
      </c>
    </row>
    <row r="5011" customFormat="false" ht="12.75" hidden="false" customHeight="false" outlineLevel="0" collapsed="false">
      <c r="H5011" s="0" t="n">
        <f aca="false">H5010+(F5011*A5011)</f>
        <v>2575.91</v>
      </c>
      <c r="I5011" s="3" t="n">
        <f aca="false">I5010+(B5011*F5011)</f>
        <v>245.7</v>
      </c>
      <c r="J5011" s="3" t="n">
        <f aca="false">J5010+(C5011*F5011)</f>
        <v>7833.9</v>
      </c>
    </row>
    <row r="5012" customFormat="false" ht="12.75" hidden="false" customHeight="false" outlineLevel="0" collapsed="false">
      <c r="H5012" s="0" t="n">
        <f aca="false">H5011+(F5012*A5012)</f>
        <v>2575.91</v>
      </c>
      <c r="I5012" s="3" t="n">
        <f aca="false">I5011+(B5012*F5012)</f>
        <v>245.7</v>
      </c>
      <c r="J5012" s="3" t="n">
        <f aca="false">J5011+(C5012*F5012)</f>
        <v>7833.9</v>
      </c>
    </row>
    <row r="5013" customFormat="false" ht="12.75" hidden="false" customHeight="false" outlineLevel="0" collapsed="false">
      <c r="H5013" s="0" t="n">
        <f aca="false">H5012+(F5013*A5013)</f>
        <v>2575.91</v>
      </c>
      <c r="I5013" s="3" t="n">
        <f aca="false">I5012+(B5013*F5013)</f>
        <v>245.7</v>
      </c>
      <c r="J5013" s="3" t="n">
        <f aca="false">J5012+(C5013*F5013)</f>
        <v>7833.9</v>
      </c>
    </row>
    <row r="5014" customFormat="false" ht="12.75" hidden="false" customHeight="false" outlineLevel="0" collapsed="false">
      <c r="H5014" s="0" t="n">
        <f aca="false">H5013+(F5014*A5014)</f>
        <v>2575.91</v>
      </c>
      <c r="I5014" s="3" t="n">
        <f aca="false">I5013+(B5014*F5014)</f>
        <v>245.7</v>
      </c>
      <c r="J5014" s="3" t="n">
        <f aca="false">J5013+(C5014*F5014)</f>
        <v>7833.9</v>
      </c>
    </row>
    <row r="5015" customFormat="false" ht="12.75" hidden="false" customHeight="false" outlineLevel="0" collapsed="false">
      <c r="H5015" s="0" t="n">
        <f aca="false">H5014+(F5015*A5015)</f>
        <v>2575.91</v>
      </c>
      <c r="I5015" s="3" t="n">
        <f aca="false">I5014+(B5015*F5015)</f>
        <v>245.7</v>
      </c>
      <c r="J5015" s="3" t="n">
        <f aca="false">J5014+(C5015*F5015)</f>
        <v>7833.9</v>
      </c>
    </row>
    <row r="5016" customFormat="false" ht="12.75" hidden="false" customHeight="false" outlineLevel="0" collapsed="false">
      <c r="H5016" s="0" t="n">
        <f aca="false">H5015+(F5016*A5016)</f>
        <v>2575.91</v>
      </c>
      <c r="I5016" s="3" t="n">
        <f aca="false">I5015+(B5016*F5016)</f>
        <v>245.7</v>
      </c>
      <c r="J5016" s="3" t="n">
        <f aca="false">J5015+(C5016*F5016)</f>
        <v>7833.9</v>
      </c>
    </row>
    <row r="5017" customFormat="false" ht="12.75" hidden="false" customHeight="false" outlineLevel="0" collapsed="false">
      <c r="H5017" s="0" t="n">
        <f aca="false">H5016+(F5017*A5017)</f>
        <v>2575.91</v>
      </c>
      <c r="I5017" s="3" t="n">
        <f aca="false">I5016+(B5017*F5017)</f>
        <v>245.7</v>
      </c>
      <c r="J5017" s="3" t="n">
        <f aca="false">J5016+(C5017*F5017)</f>
        <v>7833.9</v>
      </c>
    </row>
    <row r="5018" customFormat="false" ht="12.75" hidden="false" customHeight="false" outlineLevel="0" collapsed="false">
      <c r="H5018" s="0" t="n">
        <f aca="false">H5017+(F5018*A5018)</f>
        <v>2575.91</v>
      </c>
      <c r="I5018" s="3" t="n">
        <f aca="false">I5017+(B5018*F5018)</f>
        <v>245.7</v>
      </c>
      <c r="J5018" s="3" t="n">
        <f aca="false">J5017+(C5018*F5018)</f>
        <v>7833.9</v>
      </c>
    </row>
    <row r="5019" customFormat="false" ht="12.75" hidden="false" customHeight="false" outlineLevel="0" collapsed="false">
      <c r="H5019" s="0" t="n">
        <f aca="false">H5018+(F5019*A5019)</f>
        <v>2575.91</v>
      </c>
      <c r="I5019" s="3" t="n">
        <f aca="false">I5018+(B5019*F5019)</f>
        <v>245.7</v>
      </c>
      <c r="J5019" s="3" t="n">
        <f aca="false">J5018+(C5019*F5019)</f>
        <v>7833.9</v>
      </c>
    </row>
    <row r="5020" customFormat="false" ht="12.75" hidden="false" customHeight="false" outlineLevel="0" collapsed="false">
      <c r="H5020" s="0" t="n">
        <f aca="false">H5019+(F5020*A5020)</f>
        <v>2575.91</v>
      </c>
      <c r="I5020" s="3" t="n">
        <f aca="false">I5019+(B5020*F5020)</f>
        <v>245.7</v>
      </c>
      <c r="J5020" s="3" t="n">
        <f aca="false">J5019+(C5020*F5020)</f>
        <v>7833.9</v>
      </c>
    </row>
    <row r="5021" customFormat="false" ht="12.75" hidden="false" customHeight="false" outlineLevel="0" collapsed="false">
      <c r="H5021" s="0" t="n">
        <f aca="false">H5020+(F5021*A5021)</f>
        <v>2575.91</v>
      </c>
      <c r="I5021" s="3" t="n">
        <f aca="false">I5020+(B5021*F5021)</f>
        <v>245.7</v>
      </c>
      <c r="J5021" s="3" t="n">
        <f aca="false">J5020+(C5021*F5021)</f>
        <v>7833.9</v>
      </c>
    </row>
    <row r="5022" customFormat="false" ht="12.75" hidden="false" customHeight="false" outlineLevel="0" collapsed="false">
      <c r="H5022" s="0" t="n">
        <f aca="false">H5021+(F5022*A5022)</f>
        <v>2575.91</v>
      </c>
      <c r="I5022" s="3" t="n">
        <f aca="false">I5021+(B5022*F5022)</f>
        <v>245.7</v>
      </c>
      <c r="J5022" s="3" t="n">
        <f aca="false">J5021+(C5022*F5022)</f>
        <v>7833.9</v>
      </c>
    </row>
    <row r="5023" customFormat="false" ht="12.75" hidden="false" customHeight="false" outlineLevel="0" collapsed="false">
      <c r="H5023" s="0" t="n">
        <f aca="false">H5022+(F5023*A5023)</f>
        <v>2575.91</v>
      </c>
      <c r="I5023" s="3" t="n">
        <f aca="false">I5022+(B5023*F5023)</f>
        <v>245.7</v>
      </c>
      <c r="J5023" s="3" t="n">
        <f aca="false">J5022+(C5023*F5023)</f>
        <v>7833.9</v>
      </c>
    </row>
    <row r="5024" customFormat="false" ht="12.75" hidden="false" customHeight="false" outlineLevel="0" collapsed="false">
      <c r="H5024" s="0" t="n">
        <f aca="false">H5023+(F5024*A5024)</f>
        <v>2575.91</v>
      </c>
      <c r="I5024" s="3" t="n">
        <f aca="false">I5023+(B5024*F5024)</f>
        <v>245.7</v>
      </c>
      <c r="J5024" s="3" t="n">
        <f aca="false">J5023+(C5024*F5024)</f>
        <v>7833.9</v>
      </c>
    </row>
    <row r="5025" customFormat="false" ht="12.75" hidden="false" customHeight="false" outlineLevel="0" collapsed="false">
      <c r="H5025" s="0" t="n">
        <f aca="false">H5024+(F5025*A5025)</f>
        <v>2575.91</v>
      </c>
      <c r="I5025" s="3" t="n">
        <f aca="false">I5024+(B5025*F5025)</f>
        <v>245.7</v>
      </c>
      <c r="J5025" s="3" t="n">
        <f aca="false">J5024+(C5025*F5025)</f>
        <v>7833.9</v>
      </c>
    </row>
    <row r="5026" customFormat="false" ht="12.75" hidden="false" customHeight="false" outlineLevel="0" collapsed="false">
      <c r="H5026" s="0" t="n">
        <f aca="false">H5025+(F5026*A5026)</f>
        <v>2575.91</v>
      </c>
      <c r="I5026" s="3" t="n">
        <f aca="false">I5025+(B5026*F5026)</f>
        <v>245.7</v>
      </c>
      <c r="J5026" s="3" t="n">
        <f aca="false">J5025+(C5026*F5026)</f>
        <v>7833.9</v>
      </c>
    </row>
    <row r="5027" customFormat="false" ht="12.75" hidden="false" customHeight="false" outlineLevel="0" collapsed="false">
      <c r="H5027" s="0" t="n">
        <f aca="false">H5026+(F5027*A5027)</f>
        <v>2575.91</v>
      </c>
      <c r="I5027" s="3" t="n">
        <f aca="false">I5026+(B5027*F5027)</f>
        <v>245.7</v>
      </c>
      <c r="J5027" s="3" t="n">
        <f aca="false">J5026+(C5027*F5027)</f>
        <v>7833.9</v>
      </c>
    </row>
    <row r="5028" customFormat="false" ht="12.75" hidden="false" customHeight="false" outlineLevel="0" collapsed="false">
      <c r="H5028" s="0" t="n">
        <f aca="false">H5027+(F5028*A5028)</f>
        <v>2575.91</v>
      </c>
      <c r="I5028" s="3" t="n">
        <f aca="false">I5027+(B5028*F5028)</f>
        <v>245.7</v>
      </c>
      <c r="J5028" s="3" t="n">
        <f aca="false">J5027+(C5028*F5028)</f>
        <v>7833.9</v>
      </c>
    </row>
    <row r="5029" customFormat="false" ht="12.75" hidden="false" customHeight="false" outlineLevel="0" collapsed="false">
      <c r="H5029" s="0" t="n">
        <f aca="false">H5028+(F5029*A5029)</f>
        <v>2575.91</v>
      </c>
      <c r="I5029" s="3" t="n">
        <f aca="false">I5028+(B5029*F5029)</f>
        <v>245.7</v>
      </c>
      <c r="J5029" s="3" t="n">
        <f aca="false">J5028+(C5029*F5029)</f>
        <v>7833.9</v>
      </c>
    </row>
    <row r="5030" customFormat="false" ht="12.75" hidden="false" customHeight="false" outlineLevel="0" collapsed="false">
      <c r="H5030" s="0" t="n">
        <f aca="false">H5029+(F5030*A5030)</f>
        <v>2575.91</v>
      </c>
      <c r="I5030" s="3" t="n">
        <f aca="false">I5029+(B5030*F5030)</f>
        <v>245.7</v>
      </c>
      <c r="J5030" s="3" t="n">
        <f aca="false">J5029+(C5030*F5030)</f>
        <v>7833.9</v>
      </c>
    </row>
    <row r="5031" customFormat="false" ht="12.75" hidden="false" customHeight="false" outlineLevel="0" collapsed="false">
      <c r="H5031" s="0" t="n">
        <f aca="false">H5030+(F5031*A5031)</f>
        <v>2575.91</v>
      </c>
      <c r="I5031" s="3" t="n">
        <f aca="false">I5030+(B5031*F5031)</f>
        <v>245.7</v>
      </c>
      <c r="J5031" s="3" t="n">
        <f aca="false">J5030+(C5031*F5031)</f>
        <v>7833.9</v>
      </c>
    </row>
    <row r="5032" customFormat="false" ht="12.75" hidden="false" customHeight="false" outlineLevel="0" collapsed="false">
      <c r="H5032" s="0" t="n">
        <f aca="false">H5031+(F5032*A5032)</f>
        <v>2575.91</v>
      </c>
      <c r="I5032" s="3" t="n">
        <f aca="false">I5031+(B5032*F5032)</f>
        <v>245.7</v>
      </c>
      <c r="J5032" s="3" t="n">
        <f aca="false">J5031+(C5032*F5032)</f>
        <v>7833.9</v>
      </c>
    </row>
    <row r="5033" customFormat="false" ht="12.75" hidden="false" customHeight="false" outlineLevel="0" collapsed="false">
      <c r="H5033" s="0" t="n">
        <f aca="false">H5032+(F5033*A5033)</f>
        <v>2575.91</v>
      </c>
      <c r="I5033" s="3" t="n">
        <f aca="false">I5032+(B5033*F5033)</f>
        <v>245.7</v>
      </c>
      <c r="J5033" s="3" t="n">
        <f aca="false">J5032+(C5033*F5033)</f>
        <v>7833.9</v>
      </c>
    </row>
    <row r="5034" customFormat="false" ht="12.75" hidden="false" customHeight="false" outlineLevel="0" collapsed="false">
      <c r="H5034" s="0" t="n">
        <f aca="false">H5033+(F5034*A5034)</f>
        <v>2575.91</v>
      </c>
      <c r="I5034" s="3" t="n">
        <f aca="false">I5033+(B5034*F5034)</f>
        <v>245.7</v>
      </c>
      <c r="J5034" s="3" t="n">
        <f aca="false">J5033+(C5034*F5034)</f>
        <v>7833.9</v>
      </c>
    </row>
    <row r="5035" customFormat="false" ht="12.75" hidden="false" customHeight="false" outlineLevel="0" collapsed="false">
      <c r="H5035" s="0" t="n">
        <f aca="false">H5034+(F5035*A5035)</f>
        <v>2575.91</v>
      </c>
      <c r="I5035" s="3" t="n">
        <f aca="false">I5034+(B5035*F5035)</f>
        <v>245.7</v>
      </c>
      <c r="J5035" s="3" t="n">
        <f aca="false">J5034+(C5035*F5035)</f>
        <v>7833.9</v>
      </c>
    </row>
    <row r="5036" customFormat="false" ht="12.75" hidden="false" customHeight="false" outlineLevel="0" collapsed="false">
      <c r="H5036" s="0" t="n">
        <f aca="false">H5035+(F5036*A5036)</f>
        <v>2575.91</v>
      </c>
      <c r="I5036" s="3" t="n">
        <f aca="false">I5035+(B5036*F5036)</f>
        <v>245.7</v>
      </c>
      <c r="J5036" s="3" t="n">
        <f aca="false">J5035+(C5036*F5036)</f>
        <v>7833.9</v>
      </c>
    </row>
    <row r="5037" customFormat="false" ht="12.75" hidden="false" customHeight="false" outlineLevel="0" collapsed="false">
      <c r="H5037" s="0" t="n">
        <f aca="false">H5036+(F5037*A5037)</f>
        <v>2575.91</v>
      </c>
      <c r="I5037" s="3" t="n">
        <f aca="false">I5036+(B5037*F5037)</f>
        <v>245.7</v>
      </c>
      <c r="J5037" s="3" t="n">
        <f aca="false">J5036+(C5037*F5037)</f>
        <v>7833.9</v>
      </c>
    </row>
    <row r="5038" customFormat="false" ht="12.75" hidden="false" customHeight="false" outlineLevel="0" collapsed="false">
      <c r="H5038" s="0" t="n">
        <f aca="false">H5037+(F5038*A5038)</f>
        <v>2575.91</v>
      </c>
      <c r="I5038" s="3" t="n">
        <f aca="false">I5037+(B5038*F5038)</f>
        <v>245.7</v>
      </c>
      <c r="J5038" s="3" t="n">
        <f aca="false">J5037+(C5038*F5038)</f>
        <v>7833.9</v>
      </c>
    </row>
    <row r="5039" customFormat="false" ht="12.75" hidden="false" customHeight="false" outlineLevel="0" collapsed="false">
      <c r="H5039" s="0" t="n">
        <f aca="false">H5038+(F5039*A5039)</f>
        <v>2575.91</v>
      </c>
      <c r="I5039" s="3" t="n">
        <f aca="false">I5038+(B5039*F5039)</f>
        <v>245.7</v>
      </c>
      <c r="J5039" s="3" t="n">
        <f aca="false">J5038+(C5039*F5039)</f>
        <v>7833.9</v>
      </c>
    </row>
    <row r="5040" customFormat="false" ht="12.75" hidden="false" customHeight="false" outlineLevel="0" collapsed="false">
      <c r="H5040" s="0" t="n">
        <f aca="false">H5039+(F5040*A5040)</f>
        <v>2575.91</v>
      </c>
      <c r="I5040" s="3" t="n">
        <f aca="false">I5039+(B5040*F5040)</f>
        <v>245.7</v>
      </c>
      <c r="J5040" s="3" t="n">
        <f aca="false">J5039+(C5040*F5040)</f>
        <v>7833.9</v>
      </c>
    </row>
    <row r="5041" customFormat="false" ht="12.75" hidden="false" customHeight="false" outlineLevel="0" collapsed="false">
      <c r="H5041" s="0" t="n">
        <f aca="false">H5040+(F5041*A5041)</f>
        <v>2575.91</v>
      </c>
      <c r="I5041" s="3" t="n">
        <f aca="false">I5040+(B5041*F5041)</f>
        <v>245.7</v>
      </c>
      <c r="J5041" s="3" t="n">
        <f aca="false">J5040+(C5041*F5041)</f>
        <v>7833.9</v>
      </c>
    </row>
    <row r="5042" customFormat="false" ht="12.75" hidden="false" customHeight="false" outlineLevel="0" collapsed="false">
      <c r="H5042" s="0" t="n">
        <f aca="false">H5041+(F5042*A5042)</f>
        <v>2575.91</v>
      </c>
      <c r="I5042" s="3" t="n">
        <f aca="false">I5041+(B5042*F5042)</f>
        <v>245.7</v>
      </c>
      <c r="J5042" s="3" t="n">
        <f aca="false">J5041+(C5042*F5042)</f>
        <v>7833.9</v>
      </c>
    </row>
    <row r="5043" customFormat="false" ht="12.75" hidden="false" customHeight="false" outlineLevel="0" collapsed="false">
      <c r="H5043" s="0" t="n">
        <f aca="false">H5042+(F5043*A5043)</f>
        <v>2575.91</v>
      </c>
      <c r="I5043" s="3" t="n">
        <f aca="false">I5042+(B5043*F5043)</f>
        <v>245.7</v>
      </c>
      <c r="J5043" s="3" t="n">
        <f aca="false">J5042+(C5043*F5043)</f>
        <v>7833.9</v>
      </c>
    </row>
    <row r="5044" customFormat="false" ht="12.75" hidden="false" customHeight="false" outlineLevel="0" collapsed="false">
      <c r="H5044" s="0" t="n">
        <f aca="false">H5043+(F5044*A5044)</f>
        <v>2575.91</v>
      </c>
      <c r="I5044" s="3" t="n">
        <f aca="false">I5043+(B5044*F5044)</f>
        <v>245.7</v>
      </c>
      <c r="J5044" s="3" t="n">
        <f aca="false">J5043+(C5044*F5044)</f>
        <v>7833.9</v>
      </c>
    </row>
    <row r="5045" customFormat="false" ht="12.75" hidden="false" customHeight="false" outlineLevel="0" collapsed="false">
      <c r="H5045" s="0" t="n">
        <f aca="false">H5044+(F5045*A5045)</f>
        <v>2575.91</v>
      </c>
      <c r="I5045" s="3" t="n">
        <f aca="false">I5044+(B5045*F5045)</f>
        <v>245.7</v>
      </c>
      <c r="J5045" s="3" t="n">
        <f aca="false">J5044+(C5045*F5045)</f>
        <v>7833.9</v>
      </c>
    </row>
    <row r="5046" customFormat="false" ht="12.75" hidden="false" customHeight="false" outlineLevel="0" collapsed="false">
      <c r="H5046" s="0" t="n">
        <f aca="false">H5045+(F5046*A5046)</f>
        <v>2575.91</v>
      </c>
      <c r="I5046" s="3" t="n">
        <f aca="false">I5045+(B5046*F5046)</f>
        <v>245.7</v>
      </c>
      <c r="J5046" s="3" t="n">
        <f aca="false">J5045+(C5046*F5046)</f>
        <v>7833.9</v>
      </c>
    </row>
    <row r="5047" customFormat="false" ht="12.75" hidden="false" customHeight="false" outlineLevel="0" collapsed="false">
      <c r="H5047" s="0" t="n">
        <f aca="false">H5046+(F5047*A5047)</f>
        <v>2575.91</v>
      </c>
      <c r="I5047" s="3" t="n">
        <f aca="false">I5046+(B5047*F5047)</f>
        <v>245.7</v>
      </c>
      <c r="J5047" s="3" t="n">
        <f aca="false">J5046+(C5047*F5047)</f>
        <v>7833.9</v>
      </c>
    </row>
    <row r="5048" customFormat="false" ht="12.75" hidden="false" customHeight="false" outlineLevel="0" collapsed="false">
      <c r="H5048" s="0" t="n">
        <f aca="false">H5047+(F5048*A5048)</f>
        <v>2575.91</v>
      </c>
      <c r="I5048" s="3" t="n">
        <f aca="false">I5047+(B5048*F5048)</f>
        <v>245.7</v>
      </c>
      <c r="J5048" s="3" t="n">
        <f aca="false">J5047+(C5048*F5048)</f>
        <v>7833.9</v>
      </c>
    </row>
    <row r="5049" customFormat="false" ht="12.75" hidden="false" customHeight="false" outlineLevel="0" collapsed="false">
      <c r="H5049" s="0" t="n">
        <f aca="false">H5048+(F5049*A5049)</f>
        <v>2575.91</v>
      </c>
      <c r="I5049" s="3" t="n">
        <f aca="false">I5048+(B5049*F5049)</f>
        <v>245.7</v>
      </c>
      <c r="J5049" s="3" t="n">
        <f aca="false">J5048+(C5049*F5049)</f>
        <v>7833.9</v>
      </c>
    </row>
    <row r="5050" customFormat="false" ht="12.75" hidden="false" customHeight="false" outlineLevel="0" collapsed="false">
      <c r="H5050" s="0" t="n">
        <f aca="false">H5049+(F5050*A5050)</f>
        <v>2575.91</v>
      </c>
      <c r="I5050" s="3" t="n">
        <f aca="false">I5049+(B5050*F5050)</f>
        <v>245.7</v>
      </c>
      <c r="J5050" s="3" t="n">
        <f aca="false">J5049+(C5050*F5050)</f>
        <v>7833.9</v>
      </c>
    </row>
    <row r="5051" customFormat="false" ht="12.75" hidden="false" customHeight="false" outlineLevel="0" collapsed="false">
      <c r="H5051" s="0" t="n">
        <f aca="false">H5050+(F5051*A5051)</f>
        <v>2575.91</v>
      </c>
      <c r="I5051" s="3" t="n">
        <f aca="false">I5050+(B5051*F5051)</f>
        <v>245.7</v>
      </c>
      <c r="J5051" s="3" t="n">
        <f aca="false">J5050+(C5051*F5051)</f>
        <v>7833.9</v>
      </c>
    </row>
    <row r="5052" customFormat="false" ht="12.75" hidden="false" customHeight="false" outlineLevel="0" collapsed="false">
      <c r="H5052" s="0" t="n">
        <f aca="false">H5051+(F5052*A5052)</f>
        <v>2575.91</v>
      </c>
      <c r="I5052" s="3" t="n">
        <f aca="false">I5051+(B5052*F5052)</f>
        <v>245.7</v>
      </c>
      <c r="J5052" s="3" t="n">
        <f aca="false">J5051+(C5052*F5052)</f>
        <v>7833.9</v>
      </c>
    </row>
    <row r="5053" customFormat="false" ht="12.75" hidden="false" customHeight="false" outlineLevel="0" collapsed="false">
      <c r="H5053" s="0" t="n">
        <f aca="false">H5052+(F5053*A5053)</f>
        <v>2575.91</v>
      </c>
      <c r="I5053" s="3" t="n">
        <f aca="false">I5052+(B5053*F5053)</f>
        <v>245.7</v>
      </c>
      <c r="J5053" s="3" t="n">
        <f aca="false">J5052+(C5053*F5053)</f>
        <v>7833.9</v>
      </c>
    </row>
    <row r="5054" customFormat="false" ht="12.75" hidden="false" customHeight="false" outlineLevel="0" collapsed="false">
      <c r="H5054" s="0" t="n">
        <f aca="false">H5053+(F5054*A5054)</f>
        <v>2575.91</v>
      </c>
      <c r="I5054" s="3" t="n">
        <f aca="false">I5053+(B5054*F5054)</f>
        <v>245.7</v>
      </c>
      <c r="J5054" s="3" t="n">
        <f aca="false">J5053+(C5054*F5054)</f>
        <v>7833.9</v>
      </c>
    </row>
    <row r="5055" customFormat="false" ht="12.75" hidden="false" customHeight="false" outlineLevel="0" collapsed="false">
      <c r="H5055" s="0" t="n">
        <f aca="false">H5054+(F5055*A5055)</f>
        <v>2575.91</v>
      </c>
      <c r="I5055" s="3" t="n">
        <f aca="false">I5054+(B5055*F5055)</f>
        <v>245.7</v>
      </c>
      <c r="J5055" s="3" t="n">
        <f aca="false">J5054+(C5055*F5055)</f>
        <v>7833.9</v>
      </c>
    </row>
    <row r="5056" customFormat="false" ht="12.75" hidden="false" customHeight="false" outlineLevel="0" collapsed="false">
      <c r="H5056" s="0" t="n">
        <f aca="false">H5055+(F5056*A5056)</f>
        <v>2575.91</v>
      </c>
      <c r="I5056" s="3" t="n">
        <f aca="false">I5055+(B5056*F5056)</f>
        <v>245.7</v>
      </c>
      <c r="J5056" s="3" t="n">
        <f aca="false">J5055+(C5056*F5056)</f>
        <v>7833.9</v>
      </c>
    </row>
    <row r="5057" customFormat="false" ht="12.75" hidden="false" customHeight="false" outlineLevel="0" collapsed="false">
      <c r="H5057" s="0" t="n">
        <f aca="false">H5056+(F5057*A5057)</f>
        <v>2575.91</v>
      </c>
      <c r="I5057" s="3" t="n">
        <f aca="false">I5056+(B5057*F5057)</f>
        <v>245.7</v>
      </c>
      <c r="J5057" s="3" t="n">
        <f aca="false">J5056+(C5057*F5057)</f>
        <v>7833.9</v>
      </c>
    </row>
    <row r="5058" customFormat="false" ht="12.75" hidden="false" customHeight="false" outlineLevel="0" collapsed="false">
      <c r="H5058" s="0" t="n">
        <f aca="false">H5057+(F5058*A5058)</f>
        <v>2575.91</v>
      </c>
      <c r="I5058" s="3" t="n">
        <f aca="false">I5057+(B5058*F5058)</f>
        <v>245.7</v>
      </c>
      <c r="J5058" s="3" t="n">
        <f aca="false">J5057+(C5058*F5058)</f>
        <v>7833.9</v>
      </c>
    </row>
    <row r="5059" customFormat="false" ht="12.75" hidden="false" customHeight="false" outlineLevel="0" collapsed="false">
      <c r="H5059" s="0" t="n">
        <f aca="false">H5058+(F5059*A5059)</f>
        <v>2575.91</v>
      </c>
      <c r="I5059" s="3" t="n">
        <f aca="false">I5058+(B5059*F5059)</f>
        <v>245.7</v>
      </c>
      <c r="J5059" s="3" t="n">
        <f aca="false">J5058+(C5059*F5059)</f>
        <v>7833.9</v>
      </c>
    </row>
    <row r="5060" customFormat="false" ht="12.75" hidden="false" customHeight="false" outlineLevel="0" collapsed="false">
      <c r="H5060" s="0" t="n">
        <f aca="false">H5059+(F5060*A5060)</f>
        <v>2575.91</v>
      </c>
      <c r="I5060" s="3" t="n">
        <f aca="false">I5059+(B5060*F5060)</f>
        <v>245.7</v>
      </c>
      <c r="J5060" s="3" t="n">
        <f aca="false">J5059+(C5060*F5060)</f>
        <v>7833.9</v>
      </c>
    </row>
    <row r="5061" customFormat="false" ht="12.75" hidden="false" customHeight="false" outlineLevel="0" collapsed="false">
      <c r="H5061" s="0" t="n">
        <f aca="false">H5060+(F5061*A5061)</f>
        <v>2575.91</v>
      </c>
      <c r="I5061" s="3" t="n">
        <f aca="false">I5060+(B5061*F5061)</f>
        <v>245.7</v>
      </c>
      <c r="J5061" s="3" t="n">
        <f aca="false">J5060+(C5061*F5061)</f>
        <v>7833.9</v>
      </c>
    </row>
    <row r="5062" customFormat="false" ht="12.75" hidden="false" customHeight="false" outlineLevel="0" collapsed="false">
      <c r="H5062" s="0" t="n">
        <f aca="false">H5061+(F5062*A5062)</f>
        <v>2575.91</v>
      </c>
      <c r="I5062" s="3" t="n">
        <f aca="false">I5061+(B5062*F5062)</f>
        <v>245.7</v>
      </c>
      <c r="J5062" s="3" t="n">
        <f aca="false">J5061+(C5062*F5062)</f>
        <v>7833.9</v>
      </c>
    </row>
    <row r="5063" customFormat="false" ht="12.75" hidden="false" customHeight="false" outlineLevel="0" collapsed="false">
      <c r="H5063" s="0" t="n">
        <f aca="false">H5062+(F5063*A5063)</f>
        <v>2575.91</v>
      </c>
      <c r="I5063" s="3" t="n">
        <f aca="false">I5062+(B5063*F5063)</f>
        <v>245.7</v>
      </c>
      <c r="J5063" s="3" t="n">
        <f aca="false">J5062+(C5063*F5063)</f>
        <v>7833.9</v>
      </c>
    </row>
    <row r="5064" customFormat="false" ht="12.75" hidden="false" customHeight="false" outlineLevel="0" collapsed="false">
      <c r="H5064" s="0" t="n">
        <f aca="false">H5063+(F5064*A5064)</f>
        <v>2575.91</v>
      </c>
      <c r="I5064" s="3" t="n">
        <f aca="false">I5063+(B5064*F5064)</f>
        <v>245.7</v>
      </c>
      <c r="J5064" s="3" t="n">
        <f aca="false">J5063+(C5064*F5064)</f>
        <v>7833.9</v>
      </c>
    </row>
    <row r="5065" customFormat="false" ht="12.75" hidden="false" customHeight="false" outlineLevel="0" collapsed="false">
      <c r="H5065" s="0" t="n">
        <f aca="false">H5064+(F5065*A5065)</f>
        <v>2575.91</v>
      </c>
      <c r="I5065" s="3" t="n">
        <f aca="false">I5064+(B5065*F5065)</f>
        <v>245.7</v>
      </c>
      <c r="J5065" s="3" t="n">
        <f aca="false">J5064+(C5065*F5065)</f>
        <v>7833.9</v>
      </c>
    </row>
    <row r="5066" customFormat="false" ht="12.75" hidden="false" customHeight="false" outlineLevel="0" collapsed="false">
      <c r="H5066" s="0" t="n">
        <f aca="false">H5065+(F5066*A5066)</f>
        <v>2575.91</v>
      </c>
      <c r="I5066" s="3" t="n">
        <f aca="false">I5065+(B5066*F5066)</f>
        <v>245.7</v>
      </c>
      <c r="J5066" s="3" t="n">
        <f aca="false">J5065+(C5066*F5066)</f>
        <v>7833.9</v>
      </c>
    </row>
    <row r="5067" customFormat="false" ht="12.75" hidden="false" customHeight="false" outlineLevel="0" collapsed="false">
      <c r="H5067" s="0" t="n">
        <f aca="false">H5066+(F5067*A5067)</f>
        <v>2575.91</v>
      </c>
      <c r="I5067" s="3" t="n">
        <f aca="false">I5066+(B5067*F5067)</f>
        <v>245.7</v>
      </c>
      <c r="J5067" s="3" t="n">
        <f aca="false">J5066+(C5067*F5067)</f>
        <v>7833.9</v>
      </c>
    </row>
    <row r="5068" customFormat="false" ht="12.75" hidden="false" customHeight="false" outlineLevel="0" collapsed="false">
      <c r="H5068" s="0" t="n">
        <f aca="false">H5067+(F5068*A5068)</f>
        <v>2575.91</v>
      </c>
      <c r="I5068" s="3" t="n">
        <f aca="false">I5067+(B5068*F5068)</f>
        <v>245.7</v>
      </c>
      <c r="J5068" s="3" t="n">
        <f aca="false">J5067+(C5068*F5068)</f>
        <v>7833.9</v>
      </c>
    </row>
    <row r="5069" customFormat="false" ht="12.75" hidden="false" customHeight="false" outlineLevel="0" collapsed="false">
      <c r="H5069" s="0" t="n">
        <f aca="false">H5068+(F5069*A5069)</f>
        <v>2575.91</v>
      </c>
      <c r="I5069" s="3" t="n">
        <f aca="false">I5068+(B5069*F5069)</f>
        <v>245.7</v>
      </c>
      <c r="J5069" s="3" t="n">
        <f aca="false">J5068+(C5069*F5069)</f>
        <v>7833.9</v>
      </c>
    </row>
    <row r="5070" customFormat="false" ht="12.75" hidden="false" customHeight="false" outlineLevel="0" collapsed="false">
      <c r="H5070" s="0" t="n">
        <f aca="false">H5069+(F5070*A5070)</f>
        <v>2575.91</v>
      </c>
      <c r="I5070" s="3" t="n">
        <f aca="false">I5069+(B5070*F5070)</f>
        <v>245.7</v>
      </c>
      <c r="J5070" s="3" t="n">
        <f aca="false">J5069+(C5070*F5070)</f>
        <v>7833.9</v>
      </c>
    </row>
    <row r="5071" customFormat="false" ht="12.75" hidden="false" customHeight="false" outlineLevel="0" collapsed="false">
      <c r="H5071" s="0" t="n">
        <f aca="false">H5070+(F5071*A5071)</f>
        <v>2575.91</v>
      </c>
      <c r="I5071" s="3" t="n">
        <f aca="false">I5070+(B5071*F5071)</f>
        <v>245.7</v>
      </c>
      <c r="J5071" s="3" t="n">
        <f aca="false">J5070+(C5071*F5071)</f>
        <v>7833.9</v>
      </c>
    </row>
    <row r="5072" customFormat="false" ht="12.75" hidden="false" customHeight="false" outlineLevel="0" collapsed="false">
      <c r="H5072" s="0" t="n">
        <f aca="false">H5071+(F5072*A5072)</f>
        <v>2575.91</v>
      </c>
      <c r="I5072" s="3" t="n">
        <f aca="false">I5071+(B5072*F5072)</f>
        <v>245.7</v>
      </c>
      <c r="J5072" s="3" t="n">
        <f aca="false">J5071+(C5072*F5072)</f>
        <v>7833.9</v>
      </c>
    </row>
    <row r="5073" customFormat="false" ht="12.75" hidden="false" customHeight="false" outlineLevel="0" collapsed="false">
      <c r="H5073" s="0" t="n">
        <f aca="false">H5072+(F5073*A5073)</f>
        <v>2575.91</v>
      </c>
      <c r="I5073" s="3" t="n">
        <f aca="false">I5072+(B5073*F5073)</f>
        <v>245.7</v>
      </c>
      <c r="J5073" s="3" t="n">
        <f aca="false">J5072+(C5073*F5073)</f>
        <v>7833.9</v>
      </c>
    </row>
    <row r="5074" customFormat="false" ht="12.75" hidden="false" customHeight="false" outlineLevel="0" collapsed="false">
      <c r="H5074" s="0" t="n">
        <f aca="false">H5073+(F5074*A5074)</f>
        <v>2575.91</v>
      </c>
      <c r="I5074" s="3" t="n">
        <f aca="false">I5073+(B5074*F5074)</f>
        <v>245.7</v>
      </c>
      <c r="J5074" s="3" t="n">
        <f aca="false">J5073+(C5074*F5074)</f>
        <v>7833.9</v>
      </c>
    </row>
    <row r="5075" customFormat="false" ht="12.75" hidden="false" customHeight="false" outlineLevel="0" collapsed="false">
      <c r="H5075" s="0" t="n">
        <f aca="false">H5074+(F5075*A5075)</f>
        <v>2575.91</v>
      </c>
      <c r="I5075" s="3" t="n">
        <f aca="false">I5074+(B5075*F5075)</f>
        <v>245.7</v>
      </c>
      <c r="J5075" s="3" t="n">
        <f aca="false">J5074+(C5075*F5075)</f>
        <v>7833.9</v>
      </c>
    </row>
    <row r="5076" customFormat="false" ht="12.75" hidden="false" customHeight="false" outlineLevel="0" collapsed="false">
      <c r="H5076" s="0" t="n">
        <f aca="false">H5075+(F5076*A5076)</f>
        <v>2575.91</v>
      </c>
      <c r="I5076" s="3" t="n">
        <f aca="false">I5075+(B5076*F5076)</f>
        <v>245.7</v>
      </c>
      <c r="J5076" s="3" t="n">
        <f aca="false">J5075+(C5076*F5076)</f>
        <v>7833.9</v>
      </c>
    </row>
    <row r="5077" customFormat="false" ht="12.75" hidden="false" customHeight="false" outlineLevel="0" collapsed="false">
      <c r="H5077" s="0" t="n">
        <f aca="false">H5076+(F5077*A5077)</f>
        <v>2575.91</v>
      </c>
      <c r="I5077" s="3" t="n">
        <f aca="false">I5076+(B5077*F5077)</f>
        <v>245.7</v>
      </c>
      <c r="J5077" s="3" t="n">
        <f aca="false">J5076+(C5077*F5077)</f>
        <v>7833.9</v>
      </c>
    </row>
    <row r="5078" customFormat="false" ht="12.75" hidden="false" customHeight="false" outlineLevel="0" collapsed="false">
      <c r="H5078" s="0" t="n">
        <f aca="false">H5077+(F5078*A5078)</f>
        <v>2575.91</v>
      </c>
      <c r="I5078" s="3" t="n">
        <f aca="false">I5077+(B5078*F5078)</f>
        <v>245.7</v>
      </c>
      <c r="J5078" s="3" t="n">
        <f aca="false">J5077+(C5078*F5078)</f>
        <v>7833.9</v>
      </c>
    </row>
    <row r="5079" customFormat="false" ht="12.75" hidden="false" customHeight="false" outlineLevel="0" collapsed="false">
      <c r="H5079" s="0" t="n">
        <f aca="false">H5078+(F5079*A5079)</f>
        <v>2575.91</v>
      </c>
      <c r="I5079" s="3" t="n">
        <f aca="false">I5078+(B5079*F5079)</f>
        <v>245.7</v>
      </c>
      <c r="J5079" s="3" t="n">
        <f aca="false">J5078+(C5079*F5079)</f>
        <v>7833.9</v>
      </c>
    </row>
    <row r="5080" customFormat="false" ht="12.75" hidden="false" customHeight="false" outlineLevel="0" collapsed="false">
      <c r="H5080" s="0" t="n">
        <f aca="false">H5079+(F5080*A5080)</f>
        <v>2575.91</v>
      </c>
      <c r="I5080" s="3" t="n">
        <f aca="false">I5079+(B5080*F5080)</f>
        <v>245.7</v>
      </c>
      <c r="J5080" s="3" t="n">
        <f aca="false">J5079+(C5080*F5080)</f>
        <v>7833.9</v>
      </c>
    </row>
    <row r="5081" customFormat="false" ht="12.75" hidden="false" customHeight="false" outlineLevel="0" collapsed="false">
      <c r="H5081" s="0" t="n">
        <f aca="false">H5080+(F5081*A5081)</f>
        <v>2575.91</v>
      </c>
      <c r="I5081" s="3" t="n">
        <f aca="false">I5080+(B5081*F5081)</f>
        <v>245.7</v>
      </c>
      <c r="J5081" s="3" t="n">
        <f aca="false">J5080+(C5081*F5081)</f>
        <v>7833.9</v>
      </c>
    </row>
    <row r="5082" customFormat="false" ht="12.75" hidden="false" customHeight="false" outlineLevel="0" collapsed="false">
      <c r="H5082" s="0" t="n">
        <f aca="false">H5081+(F5082*A5082)</f>
        <v>2575.91</v>
      </c>
      <c r="I5082" s="3" t="n">
        <f aca="false">I5081+(B5082*F5082)</f>
        <v>245.7</v>
      </c>
      <c r="J5082" s="3" t="n">
        <f aca="false">J5081+(C5082*F5082)</f>
        <v>7833.9</v>
      </c>
    </row>
    <row r="5083" customFormat="false" ht="12.75" hidden="false" customHeight="false" outlineLevel="0" collapsed="false">
      <c r="H5083" s="0" t="n">
        <f aca="false">H5082+(F5083*A5083)</f>
        <v>2575.91</v>
      </c>
      <c r="I5083" s="3" t="n">
        <f aca="false">I5082+(B5083*F5083)</f>
        <v>245.7</v>
      </c>
      <c r="J5083" s="3" t="n">
        <f aca="false">J5082+(C5083*F5083)</f>
        <v>7833.9</v>
      </c>
    </row>
    <row r="5084" customFormat="false" ht="12.75" hidden="false" customHeight="false" outlineLevel="0" collapsed="false">
      <c r="H5084" s="0" t="n">
        <f aca="false">H5083+(F5084*A5084)</f>
        <v>2575.91</v>
      </c>
      <c r="I5084" s="3" t="n">
        <f aca="false">I5083+(B5084*F5084)</f>
        <v>245.7</v>
      </c>
      <c r="J5084" s="3" t="n">
        <f aca="false">J5083+(C5084*F5084)</f>
        <v>7833.9</v>
      </c>
    </row>
    <row r="5085" customFormat="false" ht="12.75" hidden="false" customHeight="false" outlineLevel="0" collapsed="false">
      <c r="H5085" s="0" t="n">
        <f aca="false">H5084+(F5085*A5085)</f>
        <v>2575.91</v>
      </c>
      <c r="I5085" s="3" t="n">
        <f aca="false">I5084+(B5085*F5085)</f>
        <v>245.7</v>
      </c>
      <c r="J5085" s="3" t="n">
        <f aca="false">J5084+(C5085*F5085)</f>
        <v>7833.9</v>
      </c>
    </row>
    <row r="5086" customFormat="false" ht="12.75" hidden="false" customHeight="false" outlineLevel="0" collapsed="false">
      <c r="H5086" s="0" t="n">
        <f aca="false">H5085+(F5086*A5086)</f>
        <v>2575.91</v>
      </c>
      <c r="I5086" s="3" t="n">
        <f aca="false">I5085+(B5086*F5086)</f>
        <v>245.7</v>
      </c>
      <c r="J5086" s="3" t="n">
        <f aca="false">J5085+(C5086*F5086)</f>
        <v>7833.9</v>
      </c>
    </row>
    <row r="5087" customFormat="false" ht="12.75" hidden="false" customHeight="false" outlineLevel="0" collapsed="false">
      <c r="H5087" s="0" t="n">
        <f aca="false">H5086+(F5087*A5087)</f>
        <v>2575.91</v>
      </c>
      <c r="I5087" s="3" t="n">
        <f aca="false">I5086+(B5087*F5087)</f>
        <v>245.7</v>
      </c>
      <c r="J5087" s="3" t="n">
        <f aca="false">J5086+(C5087*F5087)</f>
        <v>7833.9</v>
      </c>
    </row>
    <row r="5088" customFormat="false" ht="12.75" hidden="false" customHeight="false" outlineLevel="0" collapsed="false">
      <c r="H5088" s="0" t="n">
        <f aca="false">H5087+(F5088*A5088)</f>
        <v>2575.91</v>
      </c>
      <c r="I5088" s="3" t="n">
        <f aca="false">I5087+(B5088*F5088)</f>
        <v>245.7</v>
      </c>
      <c r="J5088" s="3" t="n">
        <f aca="false">J5087+(C5088*F5088)</f>
        <v>7833.9</v>
      </c>
    </row>
    <row r="5089" customFormat="false" ht="12.75" hidden="false" customHeight="false" outlineLevel="0" collapsed="false">
      <c r="H5089" s="0" t="n">
        <f aca="false">H5088+(F5089*A5089)</f>
        <v>2575.91</v>
      </c>
      <c r="I5089" s="3" t="n">
        <f aca="false">I5088+(B5089*F5089)</f>
        <v>245.7</v>
      </c>
      <c r="J5089" s="3" t="n">
        <f aca="false">J5088+(C5089*F5089)</f>
        <v>7833.9</v>
      </c>
    </row>
    <row r="5090" customFormat="false" ht="12.75" hidden="false" customHeight="false" outlineLevel="0" collapsed="false">
      <c r="H5090" s="0" t="n">
        <f aca="false">H5089+(F5090*A5090)</f>
        <v>2575.91</v>
      </c>
      <c r="I5090" s="3" t="n">
        <f aca="false">I5089+(B5090*F5090)</f>
        <v>245.7</v>
      </c>
      <c r="J5090" s="3" t="n">
        <f aca="false">J5089+(C5090*F5090)</f>
        <v>7833.9</v>
      </c>
    </row>
    <row r="5091" customFormat="false" ht="12.75" hidden="false" customHeight="false" outlineLevel="0" collapsed="false">
      <c r="H5091" s="0" t="n">
        <f aca="false">H5090+(F5091*A5091)</f>
        <v>2575.91</v>
      </c>
      <c r="I5091" s="3" t="n">
        <f aca="false">I5090+(B5091*F5091)</f>
        <v>245.7</v>
      </c>
      <c r="J5091" s="3" t="n">
        <f aca="false">J5090+(C5091*F5091)</f>
        <v>7833.9</v>
      </c>
    </row>
    <row r="5092" customFormat="false" ht="12.75" hidden="false" customHeight="false" outlineLevel="0" collapsed="false">
      <c r="H5092" s="0" t="n">
        <f aca="false">H5091+(F5092*A5092)</f>
        <v>2575.91</v>
      </c>
      <c r="I5092" s="3" t="n">
        <f aca="false">I5091+(B5092*F5092)</f>
        <v>245.7</v>
      </c>
      <c r="J5092" s="3" t="n">
        <f aca="false">J5091+(C5092*F5092)</f>
        <v>7833.9</v>
      </c>
    </row>
    <row r="5093" customFormat="false" ht="12.75" hidden="false" customHeight="false" outlineLevel="0" collapsed="false">
      <c r="H5093" s="0" t="n">
        <f aca="false">H5092+(F5093*A5093)</f>
        <v>2575.91</v>
      </c>
      <c r="I5093" s="3" t="n">
        <f aca="false">I5092+(B5093*F5093)</f>
        <v>245.7</v>
      </c>
      <c r="J5093" s="3" t="n">
        <f aca="false">J5092+(C5093*F5093)</f>
        <v>7833.9</v>
      </c>
    </row>
    <row r="5094" customFormat="false" ht="12.75" hidden="false" customHeight="false" outlineLevel="0" collapsed="false">
      <c r="H5094" s="0" t="n">
        <f aca="false">H5093+(F5094*A5094)</f>
        <v>2575.91</v>
      </c>
      <c r="I5094" s="3" t="n">
        <f aca="false">I5093+(B5094*F5094)</f>
        <v>245.7</v>
      </c>
      <c r="J5094" s="3" t="n">
        <f aca="false">J5093+(C5094*F5094)</f>
        <v>7833.9</v>
      </c>
    </row>
    <row r="5095" customFormat="false" ht="12.75" hidden="false" customHeight="false" outlineLevel="0" collapsed="false">
      <c r="H5095" s="0" t="n">
        <f aca="false">H5094+(F5095*A5095)</f>
        <v>2575.91</v>
      </c>
      <c r="I5095" s="3" t="n">
        <f aca="false">I5094+(B5095*F5095)</f>
        <v>245.7</v>
      </c>
      <c r="J5095" s="3" t="n">
        <f aca="false">J5094+(C5095*F5095)</f>
        <v>7833.9</v>
      </c>
    </row>
    <row r="5096" customFormat="false" ht="12.75" hidden="false" customHeight="false" outlineLevel="0" collapsed="false">
      <c r="H5096" s="0" t="n">
        <f aca="false">H5095+(F5096*A5096)</f>
        <v>2575.91</v>
      </c>
      <c r="I5096" s="3" t="n">
        <f aca="false">I5095+(B5096*F5096)</f>
        <v>245.7</v>
      </c>
      <c r="J5096" s="3" t="n">
        <f aca="false">J5095+(C5096*F5096)</f>
        <v>7833.9</v>
      </c>
    </row>
    <row r="5097" customFormat="false" ht="12.75" hidden="false" customHeight="false" outlineLevel="0" collapsed="false">
      <c r="H5097" s="0" t="n">
        <f aca="false">H5096+(F5097*A5097)</f>
        <v>2575.91</v>
      </c>
      <c r="I5097" s="3" t="n">
        <f aca="false">I5096+(B5097*F5097)</f>
        <v>245.7</v>
      </c>
      <c r="J5097" s="3" t="n">
        <f aca="false">J5096+(C5097*F5097)</f>
        <v>7833.9</v>
      </c>
    </row>
    <row r="5098" customFormat="false" ht="12.75" hidden="false" customHeight="false" outlineLevel="0" collapsed="false">
      <c r="H5098" s="0" t="n">
        <f aca="false">H5097+(F5098*A5098)</f>
        <v>2575.91</v>
      </c>
      <c r="I5098" s="3" t="n">
        <f aca="false">I5097+(B5098*F5098)</f>
        <v>245.7</v>
      </c>
      <c r="J5098" s="3" t="n">
        <f aca="false">J5097+(C5098*F5098)</f>
        <v>7833.9</v>
      </c>
    </row>
    <row r="5099" customFormat="false" ht="12.75" hidden="false" customHeight="false" outlineLevel="0" collapsed="false">
      <c r="H5099" s="0" t="n">
        <f aca="false">H5098+(F5099*A5099)</f>
        <v>2575.91</v>
      </c>
      <c r="I5099" s="3" t="n">
        <f aca="false">I5098+(B5099*F5099)</f>
        <v>245.7</v>
      </c>
      <c r="J5099" s="3" t="n">
        <f aca="false">J5098+(C5099*F5099)</f>
        <v>7833.9</v>
      </c>
    </row>
    <row r="5100" customFormat="false" ht="12.75" hidden="false" customHeight="false" outlineLevel="0" collapsed="false">
      <c r="H5100" s="0" t="n">
        <f aca="false">H5099+(F5100*A5100)</f>
        <v>2575.91</v>
      </c>
      <c r="I5100" s="3" t="n">
        <f aca="false">I5099+(B5100*F5100)</f>
        <v>245.7</v>
      </c>
      <c r="J5100" s="3" t="n">
        <f aca="false">J5099+(C5100*F5100)</f>
        <v>7833.9</v>
      </c>
    </row>
    <row r="5101" customFormat="false" ht="12.75" hidden="false" customHeight="false" outlineLevel="0" collapsed="false">
      <c r="H5101" s="0" t="n">
        <f aca="false">H5100+(F5101*A5101)</f>
        <v>2575.91</v>
      </c>
      <c r="I5101" s="3" t="n">
        <f aca="false">I5100+(B5101*F5101)</f>
        <v>245.7</v>
      </c>
      <c r="J5101" s="3" t="n">
        <f aca="false">J5100+(C5101*F5101)</f>
        <v>7833.9</v>
      </c>
    </row>
    <row r="5102" customFormat="false" ht="12.75" hidden="false" customHeight="false" outlineLevel="0" collapsed="false">
      <c r="H5102" s="0" t="n">
        <f aca="false">H5101+(F5102*A5102)</f>
        <v>2575.91</v>
      </c>
      <c r="I5102" s="3" t="n">
        <f aca="false">I5101+(B5102*F5102)</f>
        <v>245.7</v>
      </c>
      <c r="J5102" s="3" t="n">
        <f aca="false">J5101+(C5102*F5102)</f>
        <v>7833.9</v>
      </c>
    </row>
    <row r="5103" customFormat="false" ht="12.75" hidden="false" customHeight="false" outlineLevel="0" collapsed="false">
      <c r="H5103" s="0" t="n">
        <f aca="false">H5102+(F5103*A5103)</f>
        <v>2575.91</v>
      </c>
      <c r="I5103" s="3" t="n">
        <f aca="false">I5102+(B5103*F5103)</f>
        <v>245.7</v>
      </c>
      <c r="J5103" s="3" t="n">
        <f aca="false">J5102+(C5103*F5103)</f>
        <v>7833.9</v>
      </c>
    </row>
    <row r="5104" customFormat="false" ht="12.75" hidden="false" customHeight="false" outlineLevel="0" collapsed="false">
      <c r="H5104" s="0" t="n">
        <f aca="false">H5103+(F5104*A5104)</f>
        <v>2575.91</v>
      </c>
      <c r="I5104" s="3" t="n">
        <f aca="false">I5103+(B5104*F5104)</f>
        <v>245.7</v>
      </c>
      <c r="J5104" s="3" t="n">
        <f aca="false">J5103+(C5104*F5104)</f>
        <v>7833.9</v>
      </c>
    </row>
    <row r="5105" customFormat="false" ht="12.75" hidden="false" customHeight="false" outlineLevel="0" collapsed="false">
      <c r="H5105" s="0" t="n">
        <f aca="false">H5104+(F5105*A5105)</f>
        <v>2575.91</v>
      </c>
      <c r="I5105" s="3" t="n">
        <f aca="false">I5104+(B5105*F5105)</f>
        <v>245.7</v>
      </c>
      <c r="J5105" s="3" t="n">
        <f aca="false">J5104+(C5105*F5105)</f>
        <v>7833.9</v>
      </c>
    </row>
    <row r="5106" customFormat="false" ht="12.75" hidden="false" customHeight="false" outlineLevel="0" collapsed="false">
      <c r="H5106" s="0" t="n">
        <f aca="false">H5105+(F5106*A5106)</f>
        <v>2575.91</v>
      </c>
      <c r="I5106" s="3" t="n">
        <f aca="false">I5105+(B5106*F5106)</f>
        <v>245.7</v>
      </c>
      <c r="J5106" s="3" t="n">
        <f aca="false">J5105+(C5106*F5106)</f>
        <v>7833.9</v>
      </c>
    </row>
    <row r="5107" customFormat="false" ht="12.75" hidden="false" customHeight="false" outlineLevel="0" collapsed="false">
      <c r="H5107" s="0" t="n">
        <f aca="false">H5106+(F5107*A5107)</f>
        <v>2575.91</v>
      </c>
      <c r="I5107" s="3" t="n">
        <f aca="false">I5106+(B5107*F5107)</f>
        <v>245.7</v>
      </c>
      <c r="J5107" s="3" t="n">
        <f aca="false">J5106+(C5107*F5107)</f>
        <v>7833.9</v>
      </c>
    </row>
    <row r="5108" customFormat="false" ht="12.75" hidden="false" customHeight="false" outlineLevel="0" collapsed="false">
      <c r="H5108" s="0" t="n">
        <f aca="false">H5107+(F5108*A5108)</f>
        <v>2575.91</v>
      </c>
      <c r="I5108" s="3" t="n">
        <f aca="false">I5107+(B5108*F5108)</f>
        <v>245.7</v>
      </c>
      <c r="J5108" s="3" t="n">
        <f aca="false">J5107+(C5108*F5108)</f>
        <v>7833.9</v>
      </c>
    </row>
    <row r="5109" customFormat="false" ht="12.75" hidden="false" customHeight="false" outlineLevel="0" collapsed="false">
      <c r="H5109" s="0" t="n">
        <f aca="false">H5108+(F5109*A5109)</f>
        <v>2575.91</v>
      </c>
      <c r="I5109" s="3" t="n">
        <f aca="false">I5108+(B5109*F5109)</f>
        <v>245.7</v>
      </c>
      <c r="J5109" s="3" t="n">
        <f aca="false">J5108+(C5109*F5109)</f>
        <v>7833.9</v>
      </c>
    </row>
    <row r="5110" customFormat="false" ht="12.75" hidden="false" customHeight="false" outlineLevel="0" collapsed="false">
      <c r="H5110" s="0" t="n">
        <f aca="false">H5109+(F5110*A5110)</f>
        <v>2575.91</v>
      </c>
      <c r="I5110" s="3" t="n">
        <f aca="false">I5109+(B5110*F5110)</f>
        <v>245.7</v>
      </c>
      <c r="J5110" s="3" t="n">
        <f aca="false">J5109+(C5110*F5110)</f>
        <v>7833.9</v>
      </c>
    </row>
    <row r="5111" customFormat="false" ht="12.75" hidden="false" customHeight="false" outlineLevel="0" collapsed="false">
      <c r="H5111" s="0" t="n">
        <f aca="false">H5110+(F5111*A5111)</f>
        <v>2575.91</v>
      </c>
      <c r="I5111" s="3" t="n">
        <f aca="false">I5110+(B5111*F5111)</f>
        <v>245.7</v>
      </c>
      <c r="J5111" s="3" t="n">
        <f aca="false">J5110+(C5111*F5111)</f>
        <v>7833.9</v>
      </c>
    </row>
    <row r="5112" customFormat="false" ht="12.75" hidden="false" customHeight="false" outlineLevel="0" collapsed="false">
      <c r="H5112" s="0" t="n">
        <f aca="false">H5111+(F5112*A5112)</f>
        <v>2575.91</v>
      </c>
      <c r="I5112" s="3" t="n">
        <f aca="false">I5111+(B5112*F5112)</f>
        <v>245.7</v>
      </c>
      <c r="J5112" s="3" t="n">
        <f aca="false">J5111+(C5112*F5112)</f>
        <v>7833.9</v>
      </c>
    </row>
    <row r="5113" customFormat="false" ht="12.75" hidden="false" customHeight="false" outlineLevel="0" collapsed="false">
      <c r="H5113" s="0" t="n">
        <f aca="false">H5112+(F5113*A5113)</f>
        <v>2575.91</v>
      </c>
      <c r="I5113" s="3" t="n">
        <f aca="false">I5112+(B5113*F5113)</f>
        <v>245.7</v>
      </c>
      <c r="J5113" s="3" t="n">
        <f aca="false">J5112+(C5113*F5113)</f>
        <v>7833.9</v>
      </c>
    </row>
    <row r="5114" customFormat="false" ht="12.75" hidden="false" customHeight="false" outlineLevel="0" collapsed="false">
      <c r="H5114" s="0" t="n">
        <f aca="false">H5113+(F5114*A5114)</f>
        <v>2575.91</v>
      </c>
      <c r="I5114" s="3" t="n">
        <f aca="false">I5113+(B5114*F5114)</f>
        <v>245.7</v>
      </c>
      <c r="J5114" s="3" t="n">
        <f aca="false">J5113+(C5114*F5114)</f>
        <v>7833.9</v>
      </c>
    </row>
    <row r="5115" customFormat="false" ht="12.75" hidden="false" customHeight="false" outlineLevel="0" collapsed="false">
      <c r="H5115" s="0" t="n">
        <f aca="false">H5114+(F5115*A5115)</f>
        <v>2575.91</v>
      </c>
      <c r="I5115" s="3" t="n">
        <f aca="false">I5114+(B5115*F5115)</f>
        <v>245.7</v>
      </c>
      <c r="J5115" s="3" t="n">
        <f aca="false">J5114+(C5115*F5115)</f>
        <v>7833.9</v>
      </c>
    </row>
    <row r="5116" customFormat="false" ht="12.75" hidden="false" customHeight="false" outlineLevel="0" collapsed="false">
      <c r="H5116" s="0" t="n">
        <f aca="false">H5115+(F5116*A5116)</f>
        <v>2575.91</v>
      </c>
      <c r="I5116" s="3" t="n">
        <f aca="false">I5115+(B5116*F5116)</f>
        <v>245.7</v>
      </c>
      <c r="J5116" s="3" t="n">
        <f aca="false">J5115+(C5116*F5116)</f>
        <v>7833.9</v>
      </c>
    </row>
    <row r="5117" customFormat="false" ht="12.75" hidden="false" customHeight="false" outlineLevel="0" collapsed="false">
      <c r="H5117" s="0" t="n">
        <f aca="false">H5116+(F5117*A5117)</f>
        <v>2575.91</v>
      </c>
      <c r="I5117" s="3" t="n">
        <f aca="false">I5116+(B5117*F5117)</f>
        <v>245.7</v>
      </c>
      <c r="J5117" s="3" t="n">
        <f aca="false">J5116+(C5117*F5117)</f>
        <v>7833.9</v>
      </c>
    </row>
    <row r="5118" customFormat="false" ht="12.75" hidden="false" customHeight="false" outlineLevel="0" collapsed="false">
      <c r="H5118" s="0" t="n">
        <f aca="false">H5117+(F5118*A5118)</f>
        <v>2575.91</v>
      </c>
      <c r="I5118" s="3" t="n">
        <f aca="false">I5117+(B5118*F5118)</f>
        <v>245.7</v>
      </c>
      <c r="J5118" s="3" t="n">
        <f aca="false">J5117+(C5118*F5118)</f>
        <v>7833.9</v>
      </c>
    </row>
    <row r="5119" customFormat="false" ht="12.75" hidden="false" customHeight="false" outlineLevel="0" collapsed="false">
      <c r="H5119" s="0" t="n">
        <f aca="false">H5118+(F5119*A5119)</f>
        <v>2575.91</v>
      </c>
      <c r="I5119" s="3" t="n">
        <f aca="false">I5118+(B5119*F5119)</f>
        <v>245.7</v>
      </c>
      <c r="J5119" s="3" t="n">
        <f aca="false">J5118+(C5119*F5119)</f>
        <v>7833.9</v>
      </c>
    </row>
    <row r="5120" customFormat="false" ht="12.75" hidden="false" customHeight="false" outlineLevel="0" collapsed="false">
      <c r="H5120" s="0" t="n">
        <f aca="false">H5119+(F5120*A5120)</f>
        <v>2575.91</v>
      </c>
      <c r="I5120" s="3" t="n">
        <f aca="false">I5119+(B5120*F5120)</f>
        <v>245.7</v>
      </c>
      <c r="J5120" s="3" t="n">
        <f aca="false">J5119+(C5120*F5120)</f>
        <v>7833.9</v>
      </c>
    </row>
    <row r="5121" customFormat="false" ht="12.75" hidden="false" customHeight="false" outlineLevel="0" collapsed="false">
      <c r="H5121" s="0" t="n">
        <f aca="false">H5120+(F5121*A5121)</f>
        <v>2575.91</v>
      </c>
      <c r="I5121" s="3" t="n">
        <f aca="false">I5120+(B5121*F5121)</f>
        <v>245.7</v>
      </c>
      <c r="J5121" s="3" t="n">
        <f aca="false">J5120+(C5121*F5121)</f>
        <v>7833.9</v>
      </c>
    </row>
    <row r="5122" customFormat="false" ht="12.75" hidden="false" customHeight="false" outlineLevel="0" collapsed="false">
      <c r="H5122" s="0" t="n">
        <f aca="false">H5121+(F5122*A5122)</f>
        <v>2575.91</v>
      </c>
      <c r="I5122" s="3" t="n">
        <f aca="false">I5121+(B5122*F5122)</f>
        <v>245.7</v>
      </c>
      <c r="J5122" s="3" t="n">
        <f aca="false">J5121+(C5122*F5122)</f>
        <v>7833.9</v>
      </c>
    </row>
    <row r="5123" customFormat="false" ht="12.75" hidden="false" customHeight="false" outlineLevel="0" collapsed="false">
      <c r="H5123" s="0" t="n">
        <f aca="false">H5122+(F5123*A5123)</f>
        <v>2575.91</v>
      </c>
      <c r="I5123" s="3" t="n">
        <f aca="false">I5122+(B5123*F5123)</f>
        <v>245.7</v>
      </c>
      <c r="J5123" s="3" t="n">
        <f aca="false">J5122+(C5123*F5123)</f>
        <v>7833.9</v>
      </c>
    </row>
    <row r="5124" customFormat="false" ht="12.75" hidden="false" customHeight="false" outlineLevel="0" collapsed="false">
      <c r="H5124" s="0" t="n">
        <f aca="false">H5123+(F5124*A5124)</f>
        <v>2575.91</v>
      </c>
      <c r="I5124" s="3" t="n">
        <f aca="false">I5123+(B5124*F5124)</f>
        <v>245.7</v>
      </c>
      <c r="J5124" s="3" t="n">
        <f aca="false">J5123+(C5124*F5124)</f>
        <v>7833.9</v>
      </c>
    </row>
    <row r="5125" customFormat="false" ht="12.75" hidden="false" customHeight="false" outlineLevel="0" collapsed="false">
      <c r="H5125" s="0" t="n">
        <f aca="false">H5124+(F5125*A5125)</f>
        <v>2575.91</v>
      </c>
      <c r="I5125" s="3" t="n">
        <f aca="false">I5124+(B5125*F5125)</f>
        <v>245.7</v>
      </c>
      <c r="J5125" s="3" t="n">
        <f aca="false">J5124+(C5125*F5125)</f>
        <v>7833.9</v>
      </c>
    </row>
    <row r="5126" customFormat="false" ht="12.75" hidden="false" customHeight="false" outlineLevel="0" collapsed="false">
      <c r="H5126" s="0" t="n">
        <f aca="false">H5125+(F5126*A5126)</f>
        <v>2575.91</v>
      </c>
      <c r="I5126" s="3" t="n">
        <f aca="false">I5125+(B5126*F5126)</f>
        <v>245.7</v>
      </c>
      <c r="J5126" s="3" t="n">
        <f aca="false">J5125+(C5126*F5126)</f>
        <v>7833.9</v>
      </c>
    </row>
    <row r="5127" customFormat="false" ht="12.75" hidden="false" customHeight="false" outlineLevel="0" collapsed="false">
      <c r="H5127" s="0" t="n">
        <f aca="false">H5126+(F5127*A5127)</f>
        <v>2575.91</v>
      </c>
      <c r="I5127" s="3" t="n">
        <f aca="false">I5126+(B5127*F5127)</f>
        <v>245.7</v>
      </c>
      <c r="J5127" s="3" t="n">
        <f aca="false">J5126+(C5127*F5127)</f>
        <v>7833.9</v>
      </c>
    </row>
    <row r="5128" customFormat="false" ht="12.75" hidden="false" customHeight="false" outlineLevel="0" collapsed="false">
      <c r="H5128" s="0" t="n">
        <f aca="false">H5127+(F5128*A5128)</f>
        <v>2575.91</v>
      </c>
      <c r="I5128" s="3" t="n">
        <f aca="false">I5127+(B5128*F5128)</f>
        <v>245.7</v>
      </c>
      <c r="J5128" s="3" t="n">
        <f aca="false">J5127+(C5128*F5128)</f>
        <v>7833.9</v>
      </c>
    </row>
    <row r="5129" customFormat="false" ht="12.75" hidden="false" customHeight="false" outlineLevel="0" collapsed="false">
      <c r="H5129" s="0" t="n">
        <f aca="false">H5128+(F5129*A5129)</f>
        <v>2575.91</v>
      </c>
      <c r="I5129" s="3" t="n">
        <f aca="false">I5128+(B5129*F5129)</f>
        <v>245.7</v>
      </c>
      <c r="J5129" s="3" t="n">
        <f aca="false">J5128+(C5129*F5129)</f>
        <v>7833.9</v>
      </c>
    </row>
    <row r="5130" customFormat="false" ht="12.75" hidden="false" customHeight="false" outlineLevel="0" collapsed="false">
      <c r="H5130" s="0" t="n">
        <f aca="false">H5129+(F5130*A5130)</f>
        <v>2575.91</v>
      </c>
      <c r="I5130" s="3" t="n">
        <f aca="false">I5129+(B5130*F5130)</f>
        <v>245.7</v>
      </c>
      <c r="J5130" s="3" t="n">
        <f aca="false">J5129+(C5130*F5130)</f>
        <v>7833.9</v>
      </c>
    </row>
    <row r="5131" customFormat="false" ht="12.75" hidden="false" customHeight="false" outlineLevel="0" collapsed="false">
      <c r="H5131" s="0" t="n">
        <f aca="false">H5130+(F5131*A5131)</f>
        <v>2575.91</v>
      </c>
      <c r="I5131" s="3" t="n">
        <f aca="false">I5130+(B5131*F5131)</f>
        <v>245.7</v>
      </c>
      <c r="J5131" s="3" t="n">
        <f aca="false">J5130+(C5131*F5131)</f>
        <v>7833.9</v>
      </c>
    </row>
    <row r="5132" customFormat="false" ht="12.75" hidden="false" customHeight="false" outlineLevel="0" collapsed="false">
      <c r="H5132" s="0" t="n">
        <f aca="false">H5131+(F5132*A5132)</f>
        <v>2575.91</v>
      </c>
      <c r="I5132" s="3" t="n">
        <f aca="false">I5131+(B5132*F5132)</f>
        <v>245.7</v>
      </c>
      <c r="J5132" s="3" t="n">
        <f aca="false">J5131+(C5132*F5132)</f>
        <v>7833.9</v>
      </c>
    </row>
    <row r="5133" customFormat="false" ht="12.75" hidden="false" customHeight="false" outlineLevel="0" collapsed="false">
      <c r="H5133" s="0" t="n">
        <f aca="false">H5132+(F5133*A5133)</f>
        <v>2575.91</v>
      </c>
      <c r="I5133" s="3" t="n">
        <f aca="false">I5132+(B5133*F5133)</f>
        <v>245.7</v>
      </c>
      <c r="J5133" s="3" t="n">
        <f aca="false">J5132+(C5133*F5133)</f>
        <v>7833.9</v>
      </c>
    </row>
    <row r="5134" customFormat="false" ht="12.75" hidden="false" customHeight="false" outlineLevel="0" collapsed="false">
      <c r="H5134" s="0" t="n">
        <f aca="false">H5133+(F5134*A5134)</f>
        <v>2575.91</v>
      </c>
      <c r="I5134" s="3" t="n">
        <f aca="false">I5133+(B5134*F5134)</f>
        <v>245.7</v>
      </c>
      <c r="J5134" s="3" t="n">
        <f aca="false">J5133+(C5134*F5134)</f>
        <v>7833.9</v>
      </c>
    </row>
    <row r="5135" customFormat="false" ht="12.75" hidden="false" customHeight="false" outlineLevel="0" collapsed="false">
      <c r="H5135" s="0" t="n">
        <f aca="false">H5134+(F5135*A5135)</f>
        <v>2575.91</v>
      </c>
      <c r="I5135" s="3" t="n">
        <f aca="false">I5134+(B5135*F5135)</f>
        <v>245.7</v>
      </c>
      <c r="J5135" s="3" t="n">
        <f aca="false">J5134+(C5135*F5135)</f>
        <v>7833.9</v>
      </c>
    </row>
    <row r="5136" customFormat="false" ht="12.75" hidden="false" customHeight="false" outlineLevel="0" collapsed="false">
      <c r="H5136" s="0" t="n">
        <f aca="false">H5135+(F5136*A5136)</f>
        <v>2575.91</v>
      </c>
      <c r="I5136" s="3" t="n">
        <f aca="false">I5135+(B5136*F5136)</f>
        <v>245.7</v>
      </c>
      <c r="J5136" s="3" t="n">
        <f aca="false">J5135+(C5136*F5136)</f>
        <v>7833.9</v>
      </c>
    </row>
    <row r="5137" customFormat="false" ht="12.75" hidden="false" customHeight="false" outlineLevel="0" collapsed="false">
      <c r="H5137" s="0" t="n">
        <f aca="false">H5136+(F5137*A5137)</f>
        <v>2575.91</v>
      </c>
      <c r="I5137" s="3" t="n">
        <f aca="false">I5136+(B5137*F5137)</f>
        <v>245.7</v>
      </c>
      <c r="J5137" s="3" t="n">
        <f aca="false">J5136+(C5137*F5137)</f>
        <v>7833.9</v>
      </c>
    </row>
    <row r="5138" customFormat="false" ht="12.75" hidden="false" customHeight="false" outlineLevel="0" collapsed="false">
      <c r="H5138" s="0" t="n">
        <f aca="false">H5137+(F5138*A5138)</f>
        <v>2575.91</v>
      </c>
      <c r="I5138" s="3" t="n">
        <f aca="false">I5137+(B5138*F5138)</f>
        <v>245.7</v>
      </c>
      <c r="J5138" s="3" t="n">
        <f aca="false">J5137+(C5138*F5138)</f>
        <v>7833.9</v>
      </c>
    </row>
    <row r="5139" customFormat="false" ht="12.75" hidden="false" customHeight="false" outlineLevel="0" collapsed="false">
      <c r="H5139" s="0" t="n">
        <f aca="false">H5138+(F5139*A5139)</f>
        <v>2575.91</v>
      </c>
      <c r="I5139" s="3" t="n">
        <f aca="false">I5138+(B5139*F5139)</f>
        <v>245.7</v>
      </c>
      <c r="J5139" s="3" t="n">
        <f aca="false">J5138+(C5139*F5139)</f>
        <v>7833.9</v>
      </c>
    </row>
    <row r="5140" customFormat="false" ht="12.75" hidden="false" customHeight="false" outlineLevel="0" collapsed="false">
      <c r="H5140" s="0" t="n">
        <f aca="false">H5139+(F5140*A5140)</f>
        <v>2575.91</v>
      </c>
      <c r="I5140" s="3" t="n">
        <f aca="false">I5139+(B5140*F5140)</f>
        <v>245.7</v>
      </c>
      <c r="J5140" s="3" t="n">
        <f aca="false">J5139+(C5140*F5140)</f>
        <v>7833.9</v>
      </c>
    </row>
    <row r="5141" customFormat="false" ht="12.75" hidden="false" customHeight="false" outlineLevel="0" collapsed="false">
      <c r="H5141" s="0" t="n">
        <f aca="false">H5140+(F5141*A5141)</f>
        <v>2575.91</v>
      </c>
      <c r="I5141" s="3" t="n">
        <f aca="false">I5140+(B5141*F5141)</f>
        <v>245.7</v>
      </c>
      <c r="J5141" s="3" t="n">
        <f aca="false">J5140+(C5141*F5141)</f>
        <v>7833.9</v>
      </c>
    </row>
    <row r="5142" customFormat="false" ht="12.75" hidden="false" customHeight="false" outlineLevel="0" collapsed="false">
      <c r="H5142" s="0" t="n">
        <f aca="false">H5141+(F5142*A5142)</f>
        <v>2575.91</v>
      </c>
      <c r="I5142" s="3" t="n">
        <f aca="false">I5141+(B5142*F5142)</f>
        <v>245.7</v>
      </c>
      <c r="J5142" s="3" t="n">
        <f aca="false">J5141+(C5142*F5142)</f>
        <v>7833.9</v>
      </c>
    </row>
    <row r="5143" customFormat="false" ht="12.75" hidden="false" customHeight="false" outlineLevel="0" collapsed="false">
      <c r="H5143" s="0" t="n">
        <f aca="false">H5142+(F5143*A5143)</f>
        <v>2575.91</v>
      </c>
      <c r="I5143" s="3" t="n">
        <f aca="false">I5142+(B5143*F5143)</f>
        <v>245.7</v>
      </c>
      <c r="J5143" s="3" t="n">
        <f aca="false">J5142+(C5143*F5143)</f>
        <v>7833.9</v>
      </c>
    </row>
    <row r="5144" customFormat="false" ht="12.75" hidden="false" customHeight="false" outlineLevel="0" collapsed="false">
      <c r="H5144" s="0" t="n">
        <f aca="false">H5143+(F5144*A5144)</f>
        <v>2575.91</v>
      </c>
      <c r="I5144" s="3" t="n">
        <f aca="false">I5143+(B5144*F5144)</f>
        <v>245.7</v>
      </c>
      <c r="J5144" s="3" t="n">
        <f aca="false">J5143+(C5144*F5144)</f>
        <v>7833.9</v>
      </c>
    </row>
    <row r="5145" customFormat="false" ht="12.75" hidden="false" customHeight="false" outlineLevel="0" collapsed="false">
      <c r="H5145" s="0" t="n">
        <f aca="false">H5144+(F5145*A5145)</f>
        <v>2575.91</v>
      </c>
      <c r="I5145" s="3" t="n">
        <f aca="false">I5144+(B5145*F5145)</f>
        <v>245.7</v>
      </c>
      <c r="J5145" s="3" t="n">
        <f aca="false">J5144+(C5145*F5145)</f>
        <v>7833.9</v>
      </c>
    </row>
    <row r="5146" customFormat="false" ht="12.75" hidden="false" customHeight="false" outlineLevel="0" collapsed="false">
      <c r="H5146" s="0" t="n">
        <f aca="false">H5145+(F5146*A5146)</f>
        <v>2575.91</v>
      </c>
      <c r="I5146" s="3" t="n">
        <f aca="false">I5145+(B5146*F5146)</f>
        <v>245.7</v>
      </c>
      <c r="J5146" s="3" t="n">
        <f aca="false">J5145+(C5146*F5146)</f>
        <v>7833.9</v>
      </c>
    </row>
    <row r="5147" customFormat="false" ht="12.75" hidden="false" customHeight="false" outlineLevel="0" collapsed="false">
      <c r="H5147" s="0" t="n">
        <f aca="false">H5146+(F5147*A5147)</f>
        <v>2575.91</v>
      </c>
      <c r="I5147" s="3" t="n">
        <f aca="false">I5146+(B5147*F5147)</f>
        <v>245.7</v>
      </c>
      <c r="J5147" s="3" t="n">
        <f aca="false">J5146+(C5147*F5147)</f>
        <v>7833.9</v>
      </c>
    </row>
    <row r="5148" customFormat="false" ht="12.75" hidden="false" customHeight="false" outlineLevel="0" collapsed="false">
      <c r="H5148" s="0" t="n">
        <f aca="false">H5147+(F5148*A5148)</f>
        <v>2575.91</v>
      </c>
      <c r="I5148" s="3" t="n">
        <f aca="false">I5147+(B5148*F5148)</f>
        <v>245.7</v>
      </c>
      <c r="J5148" s="3" t="n">
        <f aca="false">J5147+(C5148*F5148)</f>
        <v>7833.9</v>
      </c>
    </row>
    <row r="5149" customFormat="false" ht="12.75" hidden="false" customHeight="false" outlineLevel="0" collapsed="false">
      <c r="H5149" s="0" t="n">
        <f aca="false">H5148+(F5149*A5149)</f>
        <v>2575.91</v>
      </c>
      <c r="I5149" s="3" t="n">
        <f aca="false">I5148+(B5149*F5149)</f>
        <v>245.7</v>
      </c>
      <c r="J5149" s="3" t="n">
        <f aca="false">J5148+(C5149*F5149)</f>
        <v>7833.9</v>
      </c>
    </row>
    <row r="5150" customFormat="false" ht="12.75" hidden="false" customHeight="false" outlineLevel="0" collapsed="false">
      <c r="H5150" s="0" t="n">
        <f aca="false">H5149+(F5150*A5150)</f>
        <v>2575.91</v>
      </c>
      <c r="I5150" s="3" t="n">
        <f aca="false">I5149+(B5150*F5150)</f>
        <v>245.7</v>
      </c>
      <c r="J5150" s="3" t="n">
        <f aca="false">J5149+(C5150*F5150)</f>
        <v>7833.9</v>
      </c>
    </row>
    <row r="5151" customFormat="false" ht="12.75" hidden="false" customHeight="false" outlineLevel="0" collapsed="false">
      <c r="H5151" s="0" t="n">
        <f aca="false">H5150+(F5151*A5151)</f>
        <v>2575.91</v>
      </c>
      <c r="I5151" s="3" t="n">
        <f aca="false">I5150+(B5151*F5151)</f>
        <v>245.7</v>
      </c>
      <c r="J5151" s="3" t="n">
        <f aca="false">J5150+(C5151*F5151)</f>
        <v>7833.9</v>
      </c>
    </row>
    <row r="5152" customFormat="false" ht="12.75" hidden="false" customHeight="false" outlineLevel="0" collapsed="false">
      <c r="H5152" s="0" t="n">
        <f aca="false">H5151+(F5152*A5152)</f>
        <v>2575.91</v>
      </c>
      <c r="I5152" s="3" t="n">
        <f aca="false">I5151+(B5152*F5152)</f>
        <v>245.7</v>
      </c>
      <c r="J5152" s="3" t="n">
        <f aca="false">J5151+(C5152*F5152)</f>
        <v>7833.9</v>
      </c>
    </row>
    <row r="5153" customFormat="false" ht="12.75" hidden="false" customHeight="false" outlineLevel="0" collapsed="false">
      <c r="H5153" s="0" t="n">
        <f aca="false">H5152+(F5153*A5153)</f>
        <v>2575.91</v>
      </c>
      <c r="I5153" s="3" t="n">
        <f aca="false">I5152+(B5153*F5153)</f>
        <v>245.7</v>
      </c>
      <c r="J5153" s="3" t="n">
        <f aca="false">J5152+(C5153*F5153)</f>
        <v>7833.9</v>
      </c>
    </row>
    <row r="5154" customFormat="false" ht="12.75" hidden="false" customHeight="false" outlineLevel="0" collapsed="false">
      <c r="H5154" s="0" t="n">
        <f aca="false">H5153+(F5154*A5154)</f>
        <v>2575.91</v>
      </c>
      <c r="I5154" s="3" t="n">
        <f aca="false">I5153+(B5154*F5154)</f>
        <v>245.7</v>
      </c>
      <c r="J5154" s="3" t="n">
        <f aca="false">J5153+(C5154*F5154)</f>
        <v>7833.9</v>
      </c>
    </row>
    <row r="5155" customFormat="false" ht="12.75" hidden="false" customHeight="false" outlineLevel="0" collapsed="false">
      <c r="H5155" s="0" t="n">
        <f aca="false">H5154+(F5155*A5155)</f>
        <v>2575.91</v>
      </c>
      <c r="I5155" s="3" t="n">
        <f aca="false">I5154+(B5155*F5155)</f>
        <v>245.7</v>
      </c>
      <c r="J5155" s="3" t="n">
        <f aca="false">J5154+(C5155*F5155)</f>
        <v>7833.9</v>
      </c>
    </row>
    <row r="5156" customFormat="false" ht="12.75" hidden="false" customHeight="false" outlineLevel="0" collapsed="false">
      <c r="H5156" s="0" t="n">
        <f aca="false">H5155+(F5156*A5156)</f>
        <v>2575.91</v>
      </c>
      <c r="I5156" s="3" t="n">
        <f aca="false">I5155+(B5156*F5156)</f>
        <v>245.7</v>
      </c>
      <c r="J5156" s="3" t="n">
        <f aca="false">J5155+(C5156*F5156)</f>
        <v>7833.9</v>
      </c>
    </row>
    <row r="5157" customFormat="false" ht="12.75" hidden="false" customHeight="false" outlineLevel="0" collapsed="false">
      <c r="H5157" s="0" t="n">
        <f aca="false">H5156+(F5157*A5157)</f>
        <v>2575.91</v>
      </c>
      <c r="I5157" s="3" t="n">
        <f aca="false">I5156+(B5157*F5157)</f>
        <v>245.7</v>
      </c>
      <c r="J5157" s="3" t="n">
        <f aca="false">J5156+(C5157*F5157)</f>
        <v>7833.9</v>
      </c>
    </row>
    <row r="5158" customFormat="false" ht="12.75" hidden="false" customHeight="false" outlineLevel="0" collapsed="false">
      <c r="H5158" s="0" t="n">
        <f aca="false">H5157+(F5158*A5158)</f>
        <v>2575.91</v>
      </c>
      <c r="I5158" s="3" t="n">
        <f aca="false">I5157+(B5158*F5158)</f>
        <v>245.7</v>
      </c>
      <c r="J5158" s="3" t="n">
        <f aca="false">J5157+(C5158*F5158)</f>
        <v>7833.9</v>
      </c>
    </row>
    <row r="5159" customFormat="false" ht="12.75" hidden="false" customHeight="false" outlineLevel="0" collapsed="false">
      <c r="H5159" s="0" t="n">
        <f aca="false">H5158+(F5159*A5159)</f>
        <v>2575.91</v>
      </c>
      <c r="I5159" s="3" t="n">
        <f aca="false">I5158+(B5159*F5159)</f>
        <v>245.7</v>
      </c>
      <c r="J5159" s="3" t="n">
        <f aca="false">J5158+(C5159*F5159)</f>
        <v>7833.9</v>
      </c>
    </row>
    <row r="5160" customFormat="false" ht="12.75" hidden="false" customHeight="false" outlineLevel="0" collapsed="false">
      <c r="H5160" s="0" t="n">
        <f aca="false">H5159+(F5160*A5160)</f>
        <v>2575.91</v>
      </c>
      <c r="I5160" s="3" t="n">
        <f aca="false">I5159+(B5160*F5160)</f>
        <v>245.7</v>
      </c>
      <c r="J5160" s="3" t="n">
        <f aca="false">J5159+(C5160*F5160)</f>
        <v>7833.9</v>
      </c>
    </row>
    <row r="5161" customFormat="false" ht="12.75" hidden="false" customHeight="false" outlineLevel="0" collapsed="false">
      <c r="H5161" s="0" t="n">
        <f aca="false">H5160+(F5161*A5161)</f>
        <v>2575.91</v>
      </c>
      <c r="I5161" s="3" t="n">
        <f aca="false">I5160+(B5161*F5161)</f>
        <v>245.7</v>
      </c>
      <c r="J5161" s="3" t="n">
        <f aca="false">J5160+(C5161*F5161)</f>
        <v>7833.9</v>
      </c>
    </row>
    <row r="5162" customFormat="false" ht="12.75" hidden="false" customHeight="false" outlineLevel="0" collapsed="false">
      <c r="H5162" s="0" t="n">
        <f aca="false">H5161+(F5162*A5162)</f>
        <v>2575.91</v>
      </c>
      <c r="I5162" s="3" t="n">
        <f aca="false">I5161+(B5162*F5162)</f>
        <v>245.7</v>
      </c>
      <c r="J5162" s="3" t="n">
        <f aca="false">J5161+(C5162*F5162)</f>
        <v>7833.9</v>
      </c>
    </row>
    <row r="5163" customFormat="false" ht="12.75" hidden="false" customHeight="false" outlineLevel="0" collapsed="false">
      <c r="H5163" s="0" t="n">
        <f aca="false">H5162+(F5163*A5163)</f>
        <v>2575.91</v>
      </c>
      <c r="I5163" s="3" t="n">
        <f aca="false">I5162+(B5163*F5163)</f>
        <v>245.7</v>
      </c>
      <c r="J5163" s="3" t="n">
        <f aca="false">J5162+(C5163*F5163)</f>
        <v>7833.9</v>
      </c>
    </row>
    <row r="5164" customFormat="false" ht="12.75" hidden="false" customHeight="false" outlineLevel="0" collapsed="false">
      <c r="H5164" s="0" t="n">
        <f aca="false">H5163+(F5164*A5164)</f>
        <v>2575.91</v>
      </c>
      <c r="I5164" s="3" t="n">
        <f aca="false">I5163+(B5164*F5164)</f>
        <v>245.7</v>
      </c>
      <c r="J5164" s="3" t="n">
        <f aca="false">J5163+(C5164*F5164)</f>
        <v>7833.9</v>
      </c>
    </row>
    <row r="5165" customFormat="false" ht="12.75" hidden="false" customHeight="false" outlineLevel="0" collapsed="false">
      <c r="H5165" s="0" t="n">
        <f aca="false">H5164+(F5165*A5165)</f>
        <v>2575.91</v>
      </c>
      <c r="I5165" s="3" t="n">
        <f aca="false">I5164+(B5165*F5165)</f>
        <v>245.7</v>
      </c>
      <c r="J5165" s="3" t="n">
        <f aca="false">J5164+(C5165*F5165)</f>
        <v>7833.9</v>
      </c>
    </row>
    <row r="5166" customFormat="false" ht="12.75" hidden="false" customHeight="false" outlineLevel="0" collapsed="false">
      <c r="H5166" s="0" t="n">
        <f aca="false">H5165+(F5166*A5166)</f>
        <v>2575.91</v>
      </c>
      <c r="I5166" s="3" t="n">
        <f aca="false">I5165+(B5166*F5166)</f>
        <v>245.7</v>
      </c>
      <c r="J5166" s="3" t="n">
        <f aca="false">J5165+(C5166*F5166)</f>
        <v>7833.9</v>
      </c>
    </row>
    <row r="5167" customFormat="false" ht="12.75" hidden="false" customHeight="false" outlineLevel="0" collapsed="false">
      <c r="H5167" s="0" t="n">
        <f aca="false">H5166+(F5167*A5167)</f>
        <v>2575.91</v>
      </c>
      <c r="I5167" s="3" t="n">
        <f aca="false">I5166+(B5167*F5167)</f>
        <v>245.7</v>
      </c>
      <c r="J5167" s="3" t="n">
        <f aca="false">J5166+(C5167*F5167)</f>
        <v>7833.9</v>
      </c>
    </row>
    <row r="5168" customFormat="false" ht="12.75" hidden="false" customHeight="false" outlineLevel="0" collapsed="false">
      <c r="H5168" s="0" t="n">
        <f aca="false">H5167+(F5168*A5168)</f>
        <v>2575.91</v>
      </c>
      <c r="I5168" s="3" t="n">
        <f aca="false">I5167+(B5168*F5168)</f>
        <v>245.7</v>
      </c>
      <c r="J5168" s="3" t="n">
        <f aca="false">J5167+(C5168*F5168)</f>
        <v>7833.9</v>
      </c>
    </row>
    <row r="5169" customFormat="false" ht="12.75" hidden="false" customHeight="false" outlineLevel="0" collapsed="false">
      <c r="H5169" s="0" t="n">
        <f aca="false">H5168+(F5169*A5169)</f>
        <v>2575.91</v>
      </c>
      <c r="I5169" s="3" t="n">
        <f aca="false">I5168+(B5169*F5169)</f>
        <v>245.7</v>
      </c>
      <c r="J5169" s="3" t="n">
        <f aca="false">J5168+(C5169*F5169)</f>
        <v>7833.9</v>
      </c>
    </row>
    <row r="5170" customFormat="false" ht="12.75" hidden="false" customHeight="false" outlineLevel="0" collapsed="false">
      <c r="H5170" s="0" t="n">
        <f aca="false">H5169+(F5170*A5170)</f>
        <v>2575.91</v>
      </c>
      <c r="I5170" s="3" t="n">
        <f aca="false">I5169+(B5170*F5170)</f>
        <v>245.7</v>
      </c>
      <c r="J5170" s="3" t="n">
        <f aca="false">J5169+(C5170*F5170)</f>
        <v>7833.9</v>
      </c>
    </row>
    <row r="5171" customFormat="false" ht="12.75" hidden="false" customHeight="false" outlineLevel="0" collapsed="false">
      <c r="H5171" s="0" t="n">
        <f aca="false">H5170+(F5171*A5171)</f>
        <v>2575.91</v>
      </c>
      <c r="I5171" s="3" t="n">
        <f aca="false">I5170+(B5171*F5171)</f>
        <v>245.7</v>
      </c>
      <c r="J5171" s="3" t="n">
        <f aca="false">J5170+(C5171*F5171)</f>
        <v>7833.9</v>
      </c>
    </row>
    <row r="5172" customFormat="false" ht="12.75" hidden="false" customHeight="false" outlineLevel="0" collapsed="false">
      <c r="H5172" s="0" t="n">
        <f aca="false">H5171+(F5172*A5172)</f>
        <v>2575.91</v>
      </c>
      <c r="I5172" s="3" t="n">
        <f aca="false">I5171+(B5172*F5172)</f>
        <v>245.7</v>
      </c>
      <c r="J5172" s="3" t="n">
        <f aca="false">J5171+(C5172*F5172)</f>
        <v>7833.9</v>
      </c>
    </row>
    <row r="5173" customFormat="false" ht="12.75" hidden="false" customHeight="false" outlineLevel="0" collapsed="false">
      <c r="H5173" s="0" t="n">
        <f aca="false">H5172+(F5173*A5173)</f>
        <v>2575.91</v>
      </c>
      <c r="I5173" s="3" t="n">
        <f aca="false">I5172+(B5173*F5173)</f>
        <v>245.7</v>
      </c>
      <c r="J5173" s="3" t="n">
        <f aca="false">J5172+(C5173*F5173)</f>
        <v>7833.9</v>
      </c>
    </row>
    <row r="5174" customFormat="false" ht="12.75" hidden="false" customHeight="false" outlineLevel="0" collapsed="false">
      <c r="H5174" s="0" t="n">
        <f aca="false">H5173+(F5174*A5174)</f>
        <v>2575.91</v>
      </c>
      <c r="I5174" s="3" t="n">
        <f aca="false">I5173+(B5174*F5174)</f>
        <v>245.7</v>
      </c>
      <c r="J5174" s="3" t="n">
        <f aca="false">J5173+(C5174*F5174)</f>
        <v>7833.9</v>
      </c>
    </row>
    <row r="5175" customFormat="false" ht="12.75" hidden="false" customHeight="false" outlineLevel="0" collapsed="false">
      <c r="H5175" s="0" t="n">
        <f aca="false">H5174+(F5175*A5175)</f>
        <v>2575.91</v>
      </c>
      <c r="I5175" s="3" t="n">
        <f aca="false">I5174+(B5175*F5175)</f>
        <v>245.7</v>
      </c>
      <c r="J5175" s="3" t="n">
        <f aca="false">J5174+(C5175*F5175)</f>
        <v>7833.9</v>
      </c>
    </row>
    <row r="5176" customFormat="false" ht="12.75" hidden="false" customHeight="false" outlineLevel="0" collapsed="false">
      <c r="H5176" s="0" t="n">
        <f aca="false">H5175+(F5176*A5176)</f>
        <v>2575.91</v>
      </c>
      <c r="I5176" s="3" t="n">
        <f aca="false">I5175+(B5176*F5176)</f>
        <v>245.7</v>
      </c>
      <c r="J5176" s="3" t="n">
        <f aca="false">J5175+(C5176*F5176)</f>
        <v>7833.9</v>
      </c>
    </row>
    <row r="5177" customFormat="false" ht="12.75" hidden="false" customHeight="false" outlineLevel="0" collapsed="false">
      <c r="H5177" s="0" t="n">
        <f aca="false">H5176+(F5177*A5177)</f>
        <v>2575.91</v>
      </c>
      <c r="I5177" s="3" t="n">
        <f aca="false">I5176+(B5177*F5177)</f>
        <v>245.7</v>
      </c>
      <c r="J5177" s="3" t="n">
        <f aca="false">J5176+(C5177*F5177)</f>
        <v>7833.9</v>
      </c>
    </row>
    <row r="5178" customFormat="false" ht="12.75" hidden="false" customHeight="false" outlineLevel="0" collapsed="false">
      <c r="H5178" s="0" t="n">
        <f aca="false">H5177+(F5178*A5178)</f>
        <v>2575.91</v>
      </c>
      <c r="I5178" s="3" t="n">
        <f aca="false">I5177+(B5178*F5178)</f>
        <v>245.7</v>
      </c>
      <c r="J5178" s="3" t="n">
        <f aca="false">J5177+(C5178*F5178)</f>
        <v>7833.9</v>
      </c>
    </row>
    <row r="5179" customFormat="false" ht="12.75" hidden="false" customHeight="false" outlineLevel="0" collapsed="false">
      <c r="H5179" s="0" t="n">
        <f aca="false">H5178+(F5179*A5179)</f>
        <v>2575.91</v>
      </c>
      <c r="I5179" s="3" t="n">
        <f aca="false">I5178+(B5179*F5179)</f>
        <v>245.7</v>
      </c>
      <c r="J5179" s="3" t="n">
        <f aca="false">J5178+(C5179*F5179)</f>
        <v>7833.9</v>
      </c>
    </row>
    <row r="5180" customFormat="false" ht="12.75" hidden="false" customHeight="false" outlineLevel="0" collapsed="false">
      <c r="H5180" s="0" t="n">
        <f aca="false">H5179+(F5180*A5180)</f>
        <v>2575.91</v>
      </c>
      <c r="I5180" s="3" t="n">
        <f aca="false">I5179+(B5180*F5180)</f>
        <v>245.7</v>
      </c>
      <c r="J5180" s="3" t="n">
        <f aca="false">J5179+(C5180*F5180)</f>
        <v>7833.9</v>
      </c>
    </row>
    <row r="5181" customFormat="false" ht="12.75" hidden="false" customHeight="false" outlineLevel="0" collapsed="false">
      <c r="H5181" s="0" t="n">
        <f aca="false">H5180+(F5181*A5181)</f>
        <v>2575.91</v>
      </c>
      <c r="I5181" s="3" t="n">
        <f aca="false">I5180+(B5181*F5181)</f>
        <v>245.7</v>
      </c>
      <c r="J5181" s="3" t="n">
        <f aca="false">J5180+(C5181*F5181)</f>
        <v>7833.9</v>
      </c>
    </row>
    <row r="5182" customFormat="false" ht="12.75" hidden="false" customHeight="false" outlineLevel="0" collapsed="false">
      <c r="H5182" s="0" t="n">
        <f aca="false">H5181+(F5182*A5182)</f>
        <v>2575.91</v>
      </c>
      <c r="I5182" s="3" t="n">
        <f aca="false">I5181+(B5182*F5182)</f>
        <v>245.7</v>
      </c>
      <c r="J5182" s="3" t="n">
        <f aca="false">J5181+(C5182*F5182)</f>
        <v>7833.9</v>
      </c>
    </row>
    <row r="5183" customFormat="false" ht="12.75" hidden="false" customHeight="false" outlineLevel="0" collapsed="false">
      <c r="H5183" s="0" t="n">
        <f aca="false">H5182+(F5183*A5183)</f>
        <v>2575.91</v>
      </c>
      <c r="I5183" s="3" t="n">
        <f aca="false">I5182+(B5183*F5183)</f>
        <v>245.7</v>
      </c>
      <c r="J5183" s="3" t="n">
        <f aca="false">J5182+(C5183*F5183)</f>
        <v>7833.9</v>
      </c>
    </row>
    <row r="5184" customFormat="false" ht="12.75" hidden="false" customHeight="false" outlineLevel="0" collapsed="false">
      <c r="H5184" s="0" t="n">
        <f aca="false">H5183+(F5184*A5184)</f>
        <v>2575.91</v>
      </c>
      <c r="I5184" s="3" t="n">
        <f aca="false">I5183+(B5184*F5184)</f>
        <v>245.7</v>
      </c>
      <c r="J5184" s="3" t="n">
        <f aca="false">J5183+(C5184*F5184)</f>
        <v>7833.9</v>
      </c>
    </row>
    <row r="5185" customFormat="false" ht="12.75" hidden="false" customHeight="false" outlineLevel="0" collapsed="false">
      <c r="H5185" s="0" t="n">
        <f aca="false">H5184+(F5185*A5185)</f>
        <v>2575.91</v>
      </c>
      <c r="I5185" s="3" t="n">
        <f aca="false">I5184+(B5185*F5185)</f>
        <v>245.7</v>
      </c>
      <c r="J5185" s="3" t="n">
        <f aca="false">J5184+(C5185*F5185)</f>
        <v>7833.9</v>
      </c>
    </row>
    <row r="5186" customFormat="false" ht="12.75" hidden="false" customHeight="false" outlineLevel="0" collapsed="false">
      <c r="H5186" s="0" t="n">
        <f aca="false">H5185+(F5186*A5186)</f>
        <v>2575.91</v>
      </c>
      <c r="I5186" s="3" t="n">
        <f aca="false">I5185+(B5186*F5186)</f>
        <v>245.7</v>
      </c>
      <c r="J5186" s="3" t="n">
        <f aca="false">J5185+(C5186*F5186)</f>
        <v>7833.9</v>
      </c>
    </row>
    <row r="5187" customFormat="false" ht="12.75" hidden="false" customHeight="false" outlineLevel="0" collapsed="false">
      <c r="H5187" s="0" t="n">
        <f aca="false">H5186+(F5187*A5187)</f>
        <v>2575.91</v>
      </c>
      <c r="I5187" s="3" t="n">
        <f aca="false">I5186+(B5187*F5187)</f>
        <v>245.7</v>
      </c>
      <c r="J5187" s="3" t="n">
        <f aca="false">J5186+(C5187*F5187)</f>
        <v>7833.9</v>
      </c>
    </row>
    <row r="5188" customFormat="false" ht="12.75" hidden="false" customHeight="false" outlineLevel="0" collapsed="false">
      <c r="H5188" s="0" t="n">
        <f aca="false">H5187+(F5188*A5188)</f>
        <v>2575.91</v>
      </c>
      <c r="I5188" s="3" t="n">
        <f aca="false">I5187+(B5188*F5188)</f>
        <v>245.7</v>
      </c>
      <c r="J5188" s="3" t="n">
        <f aca="false">J5187+(C5188*F5188)</f>
        <v>7833.9</v>
      </c>
    </row>
    <row r="5189" customFormat="false" ht="12.75" hidden="false" customHeight="false" outlineLevel="0" collapsed="false">
      <c r="H5189" s="0" t="n">
        <f aca="false">H5188+(F5189*A5189)</f>
        <v>2575.91</v>
      </c>
      <c r="I5189" s="3" t="n">
        <f aca="false">I5188+(B5189*F5189)</f>
        <v>245.7</v>
      </c>
      <c r="J5189" s="3" t="n">
        <f aca="false">J5188+(C5189*F5189)</f>
        <v>7833.9</v>
      </c>
    </row>
    <row r="5190" customFormat="false" ht="12.75" hidden="false" customHeight="false" outlineLevel="0" collapsed="false">
      <c r="H5190" s="0" t="n">
        <f aca="false">H5189+(F5190*A5190)</f>
        <v>2575.91</v>
      </c>
      <c r="I5190" s="3" t="n">
        <f aca="false">I5189+(B5190*F5190)</f>
        <v>245.7</v>
      </c>
      <c r="J5190" s="3" t="n">
        <f aca="false">J5189+(C5190*F5190)</f>
        <v>7833.9</v>
      </c>
    </row>
    <row r="5191" customFormat="false" ht="12.75" hidden="false" customHeight="false" outlineLevel="0" collapsed="false">
      <c r="H5191" s="0" t="n">
        <f aca="false">H5190+(F5191*A5191)</f>
        <v>2575.91</v>
      </c>
      <c r="I5191" s="3" t="n">
        <f aca="false">I5190+(B5191*F5191)</f>
        <v>245.7</v>
      </c>
      <c r="J5191" s="3" t="n">
        <f aca="false">J5190+(C5191*F5191)</f>
        <v>7833.9</v>
      </c>
    </row>
    <row r="5192" customFormat="false" ht="12.75" hidden="false" customHeight="false" outlineLevel="0" collapsed="false">
      <c r="H5192" s="0" t="n">
        <f aca="false">H5191+(F5192*A5192)</f>
        <v>2575.91</v>
      </c>
      <c r="I5192" s="3" t="n">
        <f aca="false">I5191+(B5192*F5192)</f>
        <v>245.7</v>
      </c>
      <c r="J5192" s="3" t="n">
        <f aca="false">J5191+(C5192*F5192)</f>
        <v>7833.9</v>
      </c>
    </row>
    <row r="5193" customFormat="false" ht="12.75" hidden="false" customHeight="false" outlineLevel="0" collapsed="false">
      <c r="H5193" s="0" t="n">
        <f aca="false">H5192+(F5193*A5193)</f>
        <v>2575.91</v>
      </c>
      <c r="I5193" s="3" t="n">
        <f aca="false">I5192+(B5193*F5193)</f>
        <v>245.7</v>
      </c>
      <c r="J5193" s="3" t="n">
        <f aca="false">J5192+(C5193*F5193)</f>
        <v>7833.9</v>
      </c>
    </row>
    <row r="5194" customFormat="false" ht="12.75" hidden="false" customHeight="false" outlineLevel="0" collapsed="false">
      <c r="H5194" s="0" t="n">
        <f aca="false">H5193+(F5194*A5194)</f>
        <v>2575.91</v>
      </c>
      <c r="I5194" s="3" t="n">
        <f aca="false">I5193+(B5194*F5194)</f>
        <v>245.7</v>
      </c>
      <c r="J5194" s="3" t="n">
        <f aca="false">J5193+(C5194*F5194)</f>
        <v>7833.9</v>
      </c>
    </row>
    <row r="5195" customFormat="false" ht="12.75" hidden="false" customHeight="false" outlineLevel="0" collapsed="false">
      <c r="H5195" s="0" t="n">
        <f aca="false">H5194+(F5195*A5195)</f>
        <v>2575.91</v>
      </c>
      <c r="I5195" s="3" t="n">
        <f aca="false">I5194+(B5195*F5195)</f>
        <v>245.7</v>
      </c>
      <c r="J5195" s="3" t="n">
        <f aca="false">J5194+(C5195*F5195)</f>
        <v>7833.9</v>
      </c>
    </row>
    <row r="5196" customFormat="false" ht="12.75" hidden="false" customHeight="false" outlineLevel="0" collapsed="false">
      <c r="H5196" s="0" t="n">
        <f aca="false">H5195+(F5196*A5196)</f>
        <v>2575.91</v>
      </c>
      <c r="I5196" s="3" t="n">
        <f aca="false">I5195+(B5196*F5196)</f>
        <v>245.7</v>
      </c>
      <c r="J5196" s="3" t="n">
        <f aca="false">J5195+(C5196*F5196)</f>
        <v>7833.9</v>
      </c>
    </row>
    <row r="5197" customFormat="false" ht="12.75" hidden="false" customHeight="false" outlineLevel="0" collapsed="false">
      <c r="H5197" s="0" t="n">
        <f aca="false">H5196+(F5197*A5197)</f>
        <v>2575.91</v>
      </c>
      <c r="I5197" s="3" t="n">
        <f aca="false">I5196+(B5197*F5197)</f>
        <v>245.7</v>
      </c>
      <c r="J5197" s="3" t="n">
        <f aca="false">J5196+(C5197*F5197)</f>
        <v>7833.9</v>
      </c>
    </row>
    <row r="5198" customFormat="false" ht="12.75" hidden="false" customHeight="false" outlineLevel="0" collapsed="false">
      <c r="H5198" s="0" t="n">
        <f aca="false">H5197+(F5198*A5198)</f>
        <v>2575.91</v>
      </c>
      <c r="I5198" s="3" t="n">
        <f aca="false">I5197+(B5198*F5198)</f>
        <v>245.7</v>
      </c>
      <c r="J5198" s="3" t="n">
        <f aca="false">J5197+(C5198*F5198)</f>
        <v>7833.9</v>
      </c>
    </row>
    <row r="5199" customFormat="false" ht="12.75" hidden="false" customHeight="false" outlineLevel="0" collapsed="false">
      <c r="H5199" s="0" t="n">
        <f aca="false">H5198+(F5199*A5199)</f>
        <v>2575.91</v>
      </c>
      <c r="I5199" s="3" t="n">
        <f aca="false">I5198+(B5199*F5199)</f>
        <v>245.7</v>
      </c>
      <c r="J5199" s="3" t="n">
        <f aca="false">J5198+(C5199*F5199)</f>
        <v>7833.9</v>
      </c>
    </row>
    <row r="5200" customFormat="false" ht="12.75" hidden="false" customHeight="false" outlineLevel="0" collapsed="false">
      <c r="H5200" s="0" t="n">
        <f aca="false">H5199+(F5200*A5200)</f>
        <v>2575.91</v>
      </c>
      <c r="I5200" s="3" t="n">
        <f aca="false">I5199+(B5200*F5200)</f>
        <v>245.7</v>
      </c>
      <c r="J5200" s="3" t="n">
        <f aca="false">J5199+(C5200*F5200)</f>
        <v>7833.9</v>
      </c>
    </row>
    <row r="5201" customFormat="false" ht="12.75" hidden="false" customHeight="false" outlineLevel="0" collapsed="false">
      <c r="H5201" s="0" t="n">
        <f aca="false">H5200+(F5201*A5201)</f>
        <v>2575.91</v>
      </c>
      <c r="I5201" s="3" t="n">
        <f aca="false">I5200+(B5201*F5201)</f>
        <v>245.7</v>
      </c>
      <c r="J5201" s="3" t="n">
        <f aca="false">J5200+(C5201*F5201)</f>
        <v>7833.9</v>
      </c>
    </row>
    <row r="5202" customFormat="false" ht="12.75" hidden="false" customHeight="false" outlineLevel="0" collapsed="false">
      <c r="H5202" s="0" t="n">
        <f aca="false">H5201+(F5202*A5202)</f>
        <v>2575.91</v>
      </c>
      <c r="I5202" s="3" t="n">
        <f aca="false">I5201+(B5202*F5202)</f>
        <v>245.7</v>
      </c>
      <c r="J5202" s="3" t="n">
        <f aca="false">J5201+(C5202*F5202)</f>
        <v>7833.9</v>
      </c>
    </row>
    <row r="5203" customFormat="false" ht="12.75" hidden="false" customHeight="false" outlineLevel="0" collapsed="false">
      <c r="H5203" s="0" t="n">
        <f aca="false">H5202+(F5203*A5203)</f>
        <v>2575.91</v>
      </c>
      <c r="I5203" s="3" t="n">
        <f aca="false">I5202+(B5203*F5203)</f>
        <v>245.7</v>
      </c>
      <c r="J5203" s="3" t="n">
        <f aca="false">J5202+(C5203*F5203)</f>
        <v>7833.9</v>
      </c>
    </row>
    <row r="5204" customFormat="false" ht="12.75" hidden="false" customHeight="false" outlineLevel="0" collapsed="false">
      <c r="H5204" s="0" t="n">
        <f aca="false">H5203+(F5204*A5204)</f>
        <v>2575.91</v>
      </c>
      <c r="I5204" s="3" t="n">
        <f aca="false">I5203+(B5204*F5204)</f>
        <v>245.7</v>
      </c>
      <c r="J5204" s="3" t="n">
        <f aca="false">J5203+(C5204*F5204)</f>
        <v>7833.9</v>
      </c>
    </row>
    <row r="5205" customFormat="false" ht="12.75" hidden="false" customHeight="false" outlineLevel="0" collapsed="false">
      <c r="H5205" s="0" t="n">
        <f aca="false">H5204+(F5205*A5205)</f>
        <v>2575.91</v>
      </c>
      <c r="I5205" s="3" t="n">
        <f aca="false">I5204+(B5205*F5205)</f>
        <v>245.7</v>
      </c>
      <c r="J5205" s="3" t="n">
        <f aca="false">J5204+(C5205*F5205)</f>
        <v>7833.9</v>
      </c>
    </row>
    <row r="5206" customFormat="false" ht="12.75" hidden="false" customHeight="false" outlineLevel="0" collapsed="false">
      <c r="H5206" s="0" t="n">
        <f aca="false">H5205+(F5206*A5206)</f>
        <v>2575.91</v>
      </c>
      <c r="I5206" s="3" t="n">
        <f aca="false">I5205+(B5206*F5206)</f>
        <v>245.7</v>
      </c>
      <c r="J5206" s="3" t="n">
        <f aca="false">J5205+(C5206*F5206)</f>
        <v>7833.9</v>
      </c>
    </row>
    <row r="5207" customFormat="false" ht="12.75" hidden="false" customHeight="false" outlineLevel="0" collapsed="false">
      <c r="H5207" s="0" t="n">
        <f aca="false">H5206+(F5207*A5207)</f>
        <v>2575.91</v>
      </c>
      <c r="I5207" s="3" t="n">
        <f aca="false">I5206+(B5207*F5207)</f>
        <v>245.7</v>
      </c>
      <c r="J5207" s="3" t="n">
        <f aca="false">J5206+(C5207*F5207)</f>
        <v>7833.9</v>
      </c>
    </row>
    <row r="5208" customFormat="false" ht="12.75" hidden="false" customHeight="false" outlineLevel="0" collapsed="false">
      <c r="H5208" s="0" t="n">
        <f aca="false">H5207+(F5208*A5208)</f>
        <v>2575.91</v>
      </c>
      <c r="I5208" s="3" t="n">
        <f aca="false">I5207+(B5208*F5208)</f>
        <v>245.7</v>
      </c>
      <c r="J5208" s="3" t="n">
        <f aca="false">J5207+(C5208*F5208)</f>
        <v>7833.9</v>
      </c>
    </row>
    <row r="5209" customFormat="false" ht="12.75" hidden="false" customHeight="false" outlineLevel="0" collapsed="false">
      <c r="H5209" s="0" t="n">
        <f aca="false">H5208+(F5209*A5209)</f>
        <v>2575.91</v>
      </c>
      <c r="I5209" s="3" t="n">
        <f aca="false">I5208+(B5209*F5209)</f>
        <v>245.7</v>
      </c>
      <c r="J5209" s="3" t="n">
        <f aca="false">J5208+(C5209*F5209)</f>
        <v>7833.9</v>
      </c>
    </row>
    <row r="5210" customFormat="false" ht="12.75" hidden="false" customHeight="false" outlineLevel="0" collapsed="false">
      <c r="H5210" s="0" t="n">
        <f aca="false">H5209+(F5210*A5210)</f>
        <v>2575.91</v>
      </c>
      <c r="I5210" s="3" t="n">
        <f aca="false">I5209+(B5210*F5210)</f>
        <v>245.7</v>
      </c>
      <c r="J5210" s="3" t="n">
        <f aca="false">J5209+(C5210*F5210)</f>
        <v>7833.9</v>
      </c>
    </row>
    <row r="5211" customFormat="false" ht="12.75" hidden="false" customHeight="false" outlineLevel="0" collapsed="false">
      <c r="H5211" s="0" t="n">
        <f aca="false">H5210+(F5211*A5211)</f>
        <v>2575.91</v>
      </c>
      <c r="I5211" s="3" t="n">
        <f aca="false">I5210+(B5211*F5211)</f>
        <v>245.7</v>
      </c>
      <c r="J5211" s="3" t="n">
        <f aca="false">J5210+(C5211*F5211)</f>
        <v>7833.9</v>
      </c>
    </row>
    <row r="5212" customFormat="false" ht="12.75" hidden="false" customHeight="false" outlineLevel="0" collapsed="false">
      <c r="H5212" s="0" t="n">
        <f aca="false">H5211+(F5212*A5212)</f>
        <v>2575.91</v>
      </c>
      <c r="I5212" s="3" t="n">
        <f aca="false">I5211+(B5212*F5212)</f>
        <v>245.7</v>
      </c>
      <c r="J5212" s="3" t="n">
        <f aca="false">J5211+(C5212*F5212)</f>
        <v>7833.9</v>
      </c>
    </row>
    <row r="5213" customFormat="false" ht="12.75" hidden="false" customHeight="false" outlineLevel="0" collapsed="false">
      <c r="H5213" s="0" t="n">
        <f aca="false">H5212+(F5213*A5213)</f>
        <v>2575.91</v>
      </c>
      <c r="I5213" s="3" t="n">
        <f aca="false">I5212+(B5213*F5213)</f>
        <v>245.7</v>
      </c>
      <c r="J5213" s="3" t="n">
        <f aca="false">J5212+(C5213*F5213)</f>
        <v>7833.9</v>
      </c>
    </row>
    <row r="5214" customFormat="false" ht="12.75" hidden="false" customHeight="false" outlineLevel="0" collapsed="false">
      <c r="H5214" s="0" t="n">
        <f aca="false">H5213+(F5214*A5214)</f>
        <v>2575.91</v>
      </c>
      <c r="I5214" s="3" t="n">
        <f aca="false">I5213+(B5214*F5214)</f>
        <v>245.7</v>
      </c>
      <c r="J5214" s="3" t="n">
        <f aca="false">J5213+(C5214*F5214)</f>
        <v>7833.9</v>
      </c>
    </row>
    <row r="5215" customFormat="false" ht="12.75" hidden="false" customHeight="false" outlineLevel="0" collapsed="false">
      <c r="H5215" s="0" t="n">
        <f aca="false">H5214+(F5215*A5215)</f>
        <v>2575.91</v>
      </c>
      <c r="I5215" s="3" t="n">
        <f aca="false">I5214+(B5215*F5215)</f>
        <v>245.7</v>
      </c>
      <c r="J5215" s="3" t="n">
        <f aca="false">J5214+(C5215*F5215)</f>
        <v>7833.9</v>
      </c>
    </row>
    <row r="5216" customFormat="false" ht="12.75" hidden="false" customHeight="false" outlineLevel="0" collapsed="false">
      <c r="H5216" s="0" t="n">
        <f aca="false">H5215+(F5216*A5216)</f>
        <v>2575.91</v>
      </c>
      <c r="I5216" s="3" t="n">
        <f aca="false">I5215+(B5216*F5216)</f>
        <v>245.7</v>
      </c>
      <c r="J5216" s="3" t="n">
        <f aca="false">J5215+(C5216*F5216)</f>
        <v>7833.9</v>
      </c>
    </row>
    <row r="5217" customFormat="false" ht="12.75" hidden="false" customHeight="false" outlineLevel="0" collapsed="false">
      <c r="H5217" s="0" t="n">
        <f aca="false">H5216+(F5217*A5217)</f>
        <v>2575.91</v>
      </c>
      <c r="I5217" s="3" t="n">
        <f aca="false">I5216+(B5217*F5217)</f>
        <v>245.7</v>
      </c>
      <c r="J5217" s="3" t="n">
        <f aca="false">J5216+(C5217*F5217)</f>
        <v>7833.9</v>
      </c>
    </row>
    <row r="5218" customFormat="false" ht="12.75" hidden="false" customHeight="false" outlineLevel="0" collapsed="false">
      <c r="H5218" s="0" t="n">
        <f aca="false">H5217+(F5218*A5218)</f>
        <v>2575.91</v>
      </c>
      <c r="I5218" s="3" t="n">
        <f aca="false">I5217+(B5218*F5218)</f>
        <v>245.7</v>
      </c>
      <c r="J5218" s="3" t="n">
        <f aca="false">J5217+(C5218*F5218)</f>
        <v>7833.9</v>
      </c>
    </row>
    <row r="5219" customFormat="false" ht="12.75" hidden="false" customHeight="false" outlineLevel="0" collapsed="false">
      <c r="H5219" s="0" t="n">
        <f aca="false">H5218+(F5219*A5219)</f>
        <v>2575.91</v>
      </c>
      <c r="I5219" s="3" t="n">
        <f aca="false">I5218+(B5219*F5219)</f>
        <v>245.7</v>
      </c>
      <c r="J5219" s="3" t="n">
        <f aca="false">J5218+(C5219*F5219)</f>
        <v>7833.9</v>
      </c>
    </row>
    <row r="5220" customFormat="false" ht="12.75" hidden="false" customHeight="false" outlineLevel="0" collapsed="false">
      <c r="H5220" s="0" t="n">
        <f aca="false">H5219+(F5220*A5220)</f>
        <v>2575.91</v>
      </c>
      <c r="I5220" s="3" t="n">
        <f aca="false">I5219+(B5220*F5220)</f>
        <v>245.7</v>
      </c>
      <c r="J5220" s="3" t="n">
        <f aca="false">J5219+(C5220*F5220)</f>
        <v>7833.9</v>
      </c>
    </row>
    <row r="5221" customFormat="false" ht="12.75" hidden="false" customHeight="false" outlineLevel="0" collapsed="false">
      <c r="H5221" s="0" t="n">
        <f aca="false">H5220+(F5221*A5221)</f>
        <v>2575.91</v>
      </c>
      <c r="I5221" s="3" t="n">
        <f aca="false">I5220+(B5221*F5221)</f>
        <v>245.7</v>
      </c>
      <c r="J5221" s="3" t="n">
        <f aca="false">J5220+(C5221*F5221)</f>
        <v>7833.9</v>
      </c>
    </row>
    <row r="5222" customFormat="false" ht="12.75" hidden="false" customHeight="false" outlineLevel="0" collapsed="false">
      <c r="H5222" s="0" t="n">
        <f aca="false">H5221+(F5222*A5222)</f>
        <v>2575.91</v>
      </c>
      <c r="I5222" s="3" t="n">
        <f aca="false">I5221+(B5222*F5222)</f>
        <v>245.7</v>
      </c>
      <c r="J5222" s="3" t="n">
        <f aca="false">J5221+(C5222*F5222)</f>
        <v>7833.9</v>
      </c>
    </row>
    <row r="5223" customFormat="false" ht="12.75" hidden="false" customHeight="false" outlineLevel="0" collapsed="false">
      <c r="H5223" s="0" t="n">
        <f aca="false">H5222+(F5223*A5223)</f>
        <v>2575.91</v>
      </c>
      <c r="I5223" s="3" t="n">
        <f aca="false">I5222+(B5223*F5223)</f>
        <v>245.7</v>
      </c>
      <c r="J5223" s="3" t="n">
        <f aca="false">J5222+(C5223*F5223)</f>
        <v>7833.9</v>
      </c>
    </row>
    <row r="5224" customFormat="false" ht="12.75" hidden="false" customHeight="false" outlineLevel="0" collapsed="false">
      <c r="H5224" s="0" t="n">
        <f aca="false">H5223+(F5224*A5224)</f>
        <v>2575.91</v>
      </c>
      <c r="I5224" s="3" t="n">
        <f aca="false">I5223+(B5224*F5224)</f>
        <v>245.7</v>
      </c>
      <c r="J5224" s="3" t="n">
        <f aca="false">J5223+(C5224*F5224)</f>
        <v>7833.9</v>
      </c>
    </row>
    <row r="5225" customFormat="false" ht="12.75" hidden="false" customHeight="false" outlineLevel="0" collapsed="false">
      <c r="H5225" s="0" t="n">
        <f aca="false">H5224+(F5225*A5225)</f>
        <v>2575.91</v>
      </c>
      <c r="I5225" s="3" t="n">
        <f aca="false">I5224+(B5225*F5225)</f>
        <v>245.7</v>
      </c>
      <c r="J5225" s="3" t="n">
        <f aca="false">J5224+(C5225*F5225)</f>
        <v>7833.9</v>
      </c>
    </row>
    <row r="5226" customFormat="false" ht="12.75" hidden="false" customHeight="false" outlineLevel="0" collapsed="false">
      <c r="H5226" s="0" t="n">
        <f aca="false">H5225+(F5226*A5226)</f>
        <v>2575.91</v>
      </c>
      <c r="I5226" s="3" t="n">
        <f aca="false">I5225+(B5226*F5226)</f>
        <v>245.7</v>
      </c>
      <c r="J5226" s="3" t="n">
        <f aca="false">J5225+(C5226*F5226)</f>
        <v>7833.9</v>
      </c>
    </row>
    <row r="5227" customFormat="false" ht="12.75" hidden="false" customHeight="false" outlineLevel="0" collapsed="false">
      <c r="H5227" s="0" t="n">
        <f aca="false">H5226+(F5227*A5227)</f>
        <v>2575.91</v>
      </c>
      <c r="I5227" s="3" t="n">
        <f aca="false">I5226+(B5227*F5227)</f>
        <v>245.7</v>
      </c>
      <c r="J5227" s="3" t="n">
        <f aca="false">J5226+(C5227*F5227)</f>
        <v>7833.9</v>
      </c>
    </row>
    <row r="5228" customFormat="false" ht="12.75" hidden="false" customHeight="false" outlineLevel="0" collapsed="false">
      <c r="H5228" s="0" t="n">
        <f aca="false">H5227+(F5228*A5228)</f>
        <v>2575.91</v>
      </c>
      <c r="I5228" s="3" t="n">
        <f aca="false">I5227+(B5228*F5228)</f>
        <v>245.7</v>
      </c>
      <c r="J5228" s="3" t="n">
        <f aca="false">J5227+(C5228*F5228)</f>
        <v>7833.9</v>
      </c>
    </row>
    <row r="5229" customFormat="false" ht="12.75" hidden="false" customHeight="false" outlineLevel="0" collapsed="false">
      <c r="H5229" s="0" t="n">
        <f aca="false">H5228+(F5229*A5229)</f>
        <v>2575.91</v>
      </c>
      <c r="I5229" s="3" t="n">
        <f aca="false">I5228+(B5229*F5229)</f>
        <v>245.7</v>
      </c>
      <c r="J5229" s="3" t="n">
        <f aca="false">J5228+(C5229*F5229)</f>
        <v>7833.9</v>
      </c>
    </row>
    <row r="5230" customFormat="false" ht="12.75" hidden="false" customHeight="false" outlineLevel="0" collapsed="false">
      <c r="H5230" s="0" t="n">
        <f aca="false">H5229+(F5230*A5230)</f>
        <v>2575.91</v>
      </c>
      <c r="I5230" s="3" t="n">
        <f aca="false">I5229+(B5230*F5230)</f>
        <v>245.7</v>
      </c>
      <c r="J5230" s="3" t="n">
        <f aca="false">J5229+(C5230*F5230)</f>
        <v>7833.9</v>
      </c>
    </row>
    <row r="5231" customFormat="false" ht="12.75" hidden="false" customHeight="false" outlineLevel="0" collapsed="false">
      <c r="H5231" s="0" t="n">
        <f aca="false">H5230+(F5231*A5231)</f>
        <v>2575.91</v>
      </c>
      <c r="I5231" s="3" t="n">
        <f aca="false">I5230+(B5231*F5231)</f>
        <v>245.7</v>
      </c>
      <c r="J5231" s="3" t="n">
        <f aca="false">J5230+(C5231*F5231)</f>
        <v>7833.9</v>
      </c>
    </row>
    <row r="5232" customFormat="false" ht="12.75" hidden="false" customHeight="false" outlineLevel="0" collapsed="false">
      <c r="H5232" s="0" t="n">
        <f aca="false">H5231+(F5232*A5232)</f>
        <v>2575.91</v>
      </c>
      <c r="I5232" s="3" t="n">
        <f aca="false">I5231+(B5232*F5232)</f>
        <v>245.7</v>
      </c>
      <c r="J5232" s="3" t="n">
        <f aca="false">J5231+(C5232*F5232)</f>
        <v>7833.9</v>
      </c>
    </row>
    <row r="5233" customFormat="false" ht="12.75" hidden="false" customHeight="false" outlineLevel="0" collapsed="false">
      <c r="H5233" s="0" t="n">
        <f aca="false">H5232+(F5233*A5233)</f>
        <v>2575.91</v>
      </c>
      <c r="I5233" s="3" t="n">
        <f aca="false">I5232+(B5233*F5233)</f>
        <v>245.7</v>
      </c>
      <c r="J5233" s="3" t="n">
        <f aca="false">J5232+(C5233*F5233)</f>
        <v>7833.9</v>
      </c>
    </row>
    <row r="5234" customFormat="false" ht="12.75" hidden="false" customHeight="false" outlineLevel="0" collapsed="false">
      <c r="H5234" s="0" t="n">
        <f aca="false">H5233+(F5234*A5234)</f>
        <v>2575.91</v>
      </c>
      <c r="I5234" s="3" t="n">
        <f aca="false">I5233+(B5234*F5234)</f>
        <v>245.7</v>
      </c>
      <c r="J5234" s="3" t="n">
        <f aca="false">J5233+(C5234*F5234)</f>
        <v>7833.9</v>
      </c>
    </row>
    <row r="5235" customFormat="false" ht="12.75" hidden="false" customHeight="false" outlineLevel="0" collapsed="false">
      <c r="H5235" s="0" t="n">
        <f aca="false">H5234+(F5235*A5235)</f>
        <v>2575.91</v>
      </c>
      <c r="I5235" s="3" t="n">
        <f aca="false">I5234+(B5235*F5235)</f>
        <v>245.7</v>
      </c>
      <c r="J5235" s="3" t="n">
        <f aca="false">J5234+(C5235*F5235)</f>
        <v>7833.9</v>
      </c>
    </row>
    <row r="5236" customFormat="false" ht="12.75" hidden="false" customHeight="false" outlineLevel="0" collapsed="false">
      <c r="H5236" s="0" t="n">
        <f aca="false">H5235+(F5236*A5236)</f>
        <v>2575.91</v>
      </c>
      <c r="I5236" s="3" t="n">
        <f aca="false">I5235+(B5236*F5236)</f>
        <v>245.7</v>
      </c>
      <c r="J5236" s="3" t="n">
        <f aca="false">J5235+(C5236*F5236)</f>
        <v>7833.9</v>
      </c>
    </row>
    <row r="5237" customFormat="false" ht="12.75" hidden="false" customHeight="false" outlineLevel="0" collapsed="false">
      <c r="H5237" s="0" t="n">
        <f aca="false">H5236+(F5237*A5237)</f>
        <v>2575.91</v>
      </c>
      <c r="I5237" s="3" t="n">
        <f aca="false">I5236+(B5237*F5237)</f>
        <v>245.7</v>
      </c>
      <c r="J5237" s="3" t="n">
        <f aca="false">J5236+(C5237*F5237)</f>
        <v>7833.9</v>
      </c>
    </row>
    <row r="5238" customFormat="false" ht="12.75" hidden="false" customHeight="false" outlineLevel="0" collapsed="false">
      <c r="H5238" s="0" t="n">
        <f aca="false">H5237+(F5238*A5238)</f>
        <v>2575.91</v>
      </c>
      <c r="I5238" s="3" t="n">
        <f aca="false">I5237+(B5238*F5238)</f>
        <v>245.7</v>
      </c>
      <c r="J5238" s="3" t="n">
        <f aca="false">J5237+(C5238*F5238)</f>
        <v>7833.9</v>
      </c>
    </row>
    <row r="5239" customFormat="false" ht="12.75" hidden="false" customHeight="false" outlineLevel="0" collapsed="false">
      <c r="H5239" s="0" t="n">
        <f aca="false">H5238+(F5239*A5239)</f>
        <v>2575.91</v>
      </c>
      <c r="I5239" s="3" t="n">
        <f aca="false">I5238+(B5239*F5239)</f>
        <v>245.7</v>
      </c>
      <c r="J5239" s="3" t="n">
        <f aca="false">J5238+(C5239*F5239)</f>
        <v>7833.9</v>
      </c>
    </row>
    <row r="5240" customFormat="false" ht="12.75" hidden="false" customHeight="false" outlineLevel="0" collapsed="false">
      <c r="H5240" s="0" t="n">
        <f aca="false">H5239+(F5240*A5240)</f>
        <v>2575.91</v>
      </c>
      <c r="I5240" s="3" t="n">
        <f aca="false">I5239+(B5240*F5240)</f>
        <v>245.7</v>
      </c>
      <c r="J5240" s="3" t="n">
        <f aca="false">J5239+(C5240*F5240)</f>
        <v>7833.9</v>
      </c>
    </row>
    <row r="5241" customFormat="false" ht="12.75" hidden="false" customHeight="false" outlineLevel="0" collapsed="false">
      <c r="H5241" s="0" t="n">
        <f aca="false">H5240+(F5241*A5241)</f>
        <v>2575.91</v>
      </c>
      <c r="I5241" s="3" t="n">
        <f aca="false">I5240+(B5241*F5241)</f>
        <v>245.7</v>
      </c>
      <c r="J5241" s="3" t="n">
        <f aca="false">J5240+(C5241*F5241)</f>
        <v>7833.9</v>
      </c>
    </row>
    <row r="5242" customFormat="false" ht="12.75" hidden="false" customHeight="false" outlineLevel="0" collapsed="false">
      <c r="H5242" s="0" t="n">
        <f aca="false">H5241+(F5242*A5242)</f>
        <v>2575.91</v>
      </c>
      <c r="I5242" s="3" t="n">
        <f aca="false">I5241+(B5242*F5242)</f>
        <v>245.7</v>
      </c>
      <c r="J5242" s="3" t="n">
        <f aca="false">J5241+(C5242*F5242)</f>
        <v>7833.9</v>
      </c>
    </row>
    <row r="5243" customFormat="false" ht="12.75" hidden="false" customHeight="false" outlineLevel="0" collapsed="false">
      <c r="H5243" s="0" t="n">
        <f aca="false">H5242+(F5243*A5243)</f>
        <v>2575.91</v>
      </c>
      <c r="I5243" s="3" t="n">
        <f aca="false">I5242+(B5243*F5243)</f>
        <v>245.7</v>
      </c>
      <c r="J5243" s="3" t="n">
        <f aca="false">J5242+(C5243*F5243)</f>
        <v>7833.9</v>
      </c>
    </row>
    <row r="5244" customFormat="false" ht="12.75" hidden="false" customHeight="false" outlineLevel="0" collapsed="false">
      <c r="H5244" s="0" t="n">
        <f aca="false">H5243+(F5244*A5244)</f>
        <v>2575.91</v>
      </c>
      <c r="I5244" s="3" t="n">
        <f aca="false">I5243+(B5244*F5244)</f>
        <v>245.7</v>
      </c>
      <c r="J5244" s="3" t="n">
        <f aca="false">J5243+(C5244*F5244)</f>
        <v>7833.9</v>
      </c>
    </row>
    <row r="5245" customFormat="false" ht="12.75" hidden="false" customHeight="false" outlineLevel="0" collapsed="false">
      <c r="H5245" s="0" t="n">
        <f aca="false">H5244+(F5245*A5245)</f>
        <v>2575.91</v>
      </c>
      <c r="I5245" s="3" t="n">
        <f aca="false">I5244+(B5245*F5245)</f>
        <v>245.7</v>
      </c>
      <c r="J5245" s="3" t="n">
        <f aca="false">J5244+(C5245*F5245)</f>
        <v>7833.9</v>
      </c>
    </row>
    <row r="5246" customFormat="false" ht="12.75" hidden="false" customHeight="false" outlineLevel="0" collapsed="false">
      <c r="H5246" s="0" t="n">
        <f aca="false">H5245+(F5246*A5246)</f>
        <v>2575.91</v>
      </c>
      <c r="I5246" s="3" t="n">
        <f aca="false">I5245+(B5246*F5246)</f>
        <v>245.7</v>
      </c>
      <c r="J5246" s="3" t="n">
        <f aca="false">J5245+(C5246*F5246)</f>
        <v>7833.9</v>
      </c>
    </row>
    <row r="5247" customFormat="false" ht="12.75" hidden="false" customHeight="false" outlineLevel="0" collapsed="false">
      <c r="H5247" s="0" t="n">
        <f aca="false">H5246+(F5247*A5247)</f>
        <v>2575.91</v>
      </c>
      <c r="I5247" s="3" t="n">
        <f aca="false">I5246+(B5247*F5247)</f>
        <v>245.7</v>
      </c>
      <c r="J5247" s="3" t="n">
        <f aca="false">J5246+(C5247*F5247)</f>
        <v>7833.9</v>
      </c>
    </row>
    <row r="5248" customFormat="false" ht="12.75" hidden="false" customHeight="false" outlineLevel="0" collapsed="false">
      <c r="H5248" s="0" t="n">
        <f aca="false">H5247+(F5248*A5248)</f>
        <v>2575.91</v>
      </c>
      <c r="I5248" s="3" t="n">
        <f aca="false">I5247+(B5248*F5248)</f>
        <v>245.7</v>
      </c>
      <c r="J5248" s="3" t="n">
        <f aca="false">J5247+(C5248*F5248)</f>
        <v>7833.9</v>
      </c>
    </row>
    <row r="5249" customFormat="false" ht="12.75" hidden="false" customHeight="false" outlineLevel="0" collapsed="false">
      <c r="H5249" s="0" t="n">
        <f aca="false">H5248+(F5249*A5249)</f>
        <v>2575.91</v>
      </c>
      <c r="I5249" s="3" t="n">
        <f aca="false">I5248+(B5249*F5249)</f>
        <v>245.7</v>
      </c>
      <c r="J5249" s="3" t="n">
        <f aca="false">J5248+(C5249*F5249)</f>
        <v>7833.9</v>
      </c>
    </row>
    <row r="5250" customFormat="false" ht="12.75" hidden="false" customHeight="false" outlineLevel="0" collapsed="false">
      <c r="H5250" s="0" t="n">
        <f aca="false">H5249+(F5250*A5250)</f>
        <v>2575.91</v>
      </c>
      <c r="I5250" s="3" t="n">
        <f aca="false">I5249+(B5250*F5250)</f>
        <v>245.7</v>
      </c>
      <c r="J5250" s="3" t="n">
        <f aca="false">J5249+(C5250*F5250)</f>
        <v>7833.9</v>
      </c>
    </row>
    <row r="5251" customFormat="false" ht="12.75" hidden="false" customHeight="false" outlineLevel="0" collapsed="false">
      <c r="H5251" s="0" t="n">
        <f aca="false">H5250+(F5251*A5251)</f>
        <v>2575.91</v>
      </c>
      <c r="I5251" s="3" t="n">
        <f aca="false">I5250+(B5251*F5251)</f>
        <v>245.7</v>
      </c>
      <c r="J5251" s="3" t="n">
        <f aca="false">J5250+(C5251*F5251)</f>
        <v>7833.9</v>
      </c>
    </row>
    <row r="5252" customFormat="false" ht="12.75" hidden="false" customHeight="false" outlineLevel="0" collapsed="false">
      <c r="H5252" s="0" t="n">
        <f aca="false">H5251+(F5252*A5252)</f>
        <v>2575.91</v>
      </c>
      <c r="I5252" s="3" t="n">
        <f aca="false">I5251+(B5252*F5252)</f>
        <v>245.7</v>
      </c>
      <c r="J5252" s="3" t="n">
        <f aca="false">J5251+(C5252*F5252)</f>
        <v>7833.9</v>
      </c>
    </row>
    <row r="5253" customFormat="false" ht="12.75" hidden="false" customHeight="false" outlineLevel="0" collapsed="false">
      <c r="H5253" s="0" t="n">
        <f aca="false">H5252+(F5253*A5253)</f>
        <v>2575.91</v>
      </c>
      <c r="I5253" s="3" t="n">
        <f aca="false">I5252+(B5253*F5253)</f>
        <v>245.7</v>
      </c>
      <c r="J5253" s="3" t="n">
        <f aca="false">J5252+(C5253*F5253)</f>
        <v>7833.9</v>
      </c>
    </row>
    <row r="5254" customFormat="false" ht="12.75" hidden="false" customHeight="false" outlineLevel="0" collapsed="false">
      <c r="H5254" s="0" t="n">
        <f aca="false">H5253+(F5254*A5254)</f>
        <v>2575.91</v>
      </c>
      <c r="I5254" s="3" t="n">
        <f aca="false">I5253+(B5254*F5254)</f>
        <v>245.7</v>
      </c>
      <c r="J5254" s="3" t="n">
        <f aca="false">J5253+(C5254*F5254)</f>
        <v>7833.9</v>
      </c>
    </row>
    <row r="5255" customFormat="false" ht="12.75" hidden="false" customHeight="false" outlineLevel="0" collapsed="false">
      <c r="H5255" s="0" t="n">
        <f aca="false">H5254+(F5255*A5255)</f>
        <v>2575.91</v>
      </c>
      <c r="I5255" s="3" t="n">
        <f aca="false">I5254+(B5255*F5255)</f>
        <v>245.7</v>
      </c>
      <c r="J5255" s="3" t="n">
        <f aca="false">J5254+(C5255*F5255)</f>
        <v>7833.9</v>
      </c>
    </row>
    <row r="5256" customFormat="false" ht="12.75" hidden="false" customHeight="false" outlineLevel="0" collapsed="false">
      <c r="H5256" s="0" t="n">
        <f aca="false">H5255+(F5256*A5256)</f>
        <v>2575.91</v>
      </c>
      <c r="I5256" s="3" t="n">
        <f aca="false">I5255+(B5256*F5256)</f>
        <v>245.7</v>
      </c>
      <c r="J5256" s="3" t="n">
        <f aca="false">J5255+(C5256*F5256)</f>
        <v>7833.9</v>
      </c>
    </row>
    <row r="5257" customFormat="false" ht="12.75" hidden="false" customHeight="false" outlineLevel="0" collapsed="false">
      <c r="H5257" s="0" t="n">
        <f aca="false">H5256+(F5257*A5257)</f>
        <v>2575.91</v>
      </c>
      <c r="I5257" s="3" t="n">
        <f aca="false">I5256+(B5257*F5257)</f>
        <v>245.7</v>
      </c>
      <c r="J5257" s="3" t="n">
        <f aca="false">J5256+(C5257*F5257)</f>
        <v>7833.9</v>
      </c>
    </row>
    <row r="5258" customFormat="false" ht="12.75" hidden="false" customHeight="false" outlineLevel="0" collapsed="false">
      <c r="H5258" s="0" t="n">
        <f aca="false">H5257+(F5258*A5258)</f>
        <v>2575.91</v>
      </c>
      <c r="I5258" s="3" t="n">
        <f aca="false">I5257+(B5258*F5258)</f>
        <v>245.7</v>
      </c>
      <c r="J5258" s="3" t="n">
        <f aca="false">J5257+(C5258*F5258)</f>
        <v>7833.9</v>
      </c>
    </row>
    <row r="5259" customFormat="false" ht="12.75" hidden="false" customHeight="false" outlineLevel="0" collapsed="false">
      <c r="H5259" s="0" t="n">
        <f aca="false">H5258+(F5259*A5259)</f>
        <v>2575.91</v>
      </c>
      <c r="I5259" s="3" t="n">
        <f aca="false">I5258+(B5259*F5259)</f>
        <v>245.7</v>
      </c>
      <c r="J5259" s="3" t="n">
        <f aca="false">J5258+(C5259*F5259)</f>
        <v>7833.9</v>
      </c>
    </row>
    <row r="5260" customFormat="false" ht="12.75" hidden="false" customHeight="false" outlineLevel="0" collapsed="false">
      <c r="H5260" s="0" t="n">
        <f aca="false">H5259+(F5260*A5260)</f>
        <v>2575.91</v>
      </c>
      <c r="I5260" s="3" t="n">
        <f aca="false">I5259+(B5260*F5260)</f>
        <v>245.7</v>
      </c>
      <c r="J5260" s="3" t="n">
        <f aca="false">J5259+(C5260*F5260)</f>
        <v>7833.9</v>
      </c>
    </row>
    <row r="5261" customFormat="false" ht="12.75" hidden="false" customHeight="false" outlineLevel="0" collapsed="false">
      <c r="H5261" s="0" t="n">
        <f aca="false">H5260+(F5261*A5261)</f>
        <v>2575.91</v>
      </c>
      <c r="I5261" s="3" t="n">
        <f aca="false">I5260+(B5261*F5261)</f>
        <v>245.7</v>
      </c>
      <c r="J5261" s="3" t="n">
        <f aca="false">J5260+(C5261*F5261)</f>
        <v>7833.9</v>
      </c>
    </row>
    <row r="5262" customFormat="false" ht="12.75" hidden="false" customHeight="false" outlineLevel="0" collapsed="false">
      <c r="H5262" s="0" t="n">
        <f aca="false">H5261+(F5262*A5262)</f>
        <v>2575.91</v>
      </c>
      <c r="I5262" s="3" t="n">
        <f aca="false">I5261+(B5262*F5262)</f>
        <v>245.7</v>
      </c>
      <c r="J5262" s="3" t="n">
        <f aca="false">J5261+(C5262*F5262)</f>
        <v>7833.9</v>
      </c>
    </row>
    <row r="5263" customFormat="false" ht="12.75" hidden="false" customHeight="false" outlineLevel="0" collapsed="false">
      <c r="H5263" s="0" t="n">
        <f aca="false">H5262+(F5263*A5263)</f>
        <v>2575.91</v>
      </c>
      <c r="I5263" s="3" t="n">
        <f aca="false">I5262+(B5263*F5263)</f>
        <v>245.7</v>
      </c>
      <c r="J5263" s="3" t="n">
        <f aca="false">J5262+(C5263*F5263)</f>
        <v>7833.9</v>
      </c>
    </row>
    <row r="5264" customFormat="false" ht="12.75" hidden="false" customHeight="false" outlineLevel="0" collapsed="false">
      <c r="H5264" s="0" t="n">
        <f aca="false">H5263+(F5264*A5264)</f>
        <v>2575.91</v>
      </c>
      <c r="I5264" s="3" t="n">
        <f aca="false">I5263+(B5264*F5264)</f>
        <v>245.7</v>
      </c>
      <c r="J5264" s="3" t="n">
        <f aca="false">J5263+(C5264*F5264)</f>
        <v>7833.9</v>
      </c>
    </row>
    <row r="5265" customFormat="false" ht="12.75" hidden="false" customHeight="false" outlineLevel="0" collapsed="false">
      <c r="H5265" s="0" t="n">
        <f aca="false">H5264+(F5265*A5265)</f>
        <v>2575.91</v>
      </c>
      <c r="I5265" s="3" t="n">
        <f aca="false">I5264+(B5265*F5265)</f>
        <v>245.7</v>
      </c>
      <c r="J5265" s="3" t="n">
        <f aca="false">J5264+(C5265*F5265)</f>
        <v>7833.9</v>
      </c>
    </row>
    <row r="5266" customFormat="false" ht="12.75" hidden="false" customHeight="false" outlineLevel="0" collapsed="false">
      <c r="H5266" s="0" t="n">
        <f aca="false">H5265+(F5266*A5266)</f>
        <v>2575.91</v>
      </c>
      <c r="I5266" s="3" t="n">
        <f aca="false">I5265+(B5266*F5266)</f>
        <v>245.7</v>
      </c>
      <c r="J5266" s="3" t="n">
        <f aca="false">J5265+(C5266*F5266)</f>
        <v>7833.9</v>
      </c>
    </row>
    <row r="5267" customFormat="false" ht="12.75" hidden="false" customHeight="false" outlineLevel="0" collapsed="false">
      <c r="H5267" s="0" t="n">
        <f aca="false">H5266+(F5267*A5267)</f>
        <v>2575.91</v>
      </c>
      <c r="I5267" s="3" t="n">
        <f aca="false">I5266+(B5267*F5267)</f>
        <v>245.7</v>
      </c>
      <c r="J5267" s="3" t="n">
        <f aca="false">J5266+(C5267*F5267)</f>
        <v>7833.9</v>
      </c>
    </row>
    <row r="5268" customFormat="false" ht="12.75" hidden="false" customHeight="false" outlineLevel="0" collapsed="false">
      <c r="H5268" s="0" t="n">
        <f aca="false">H5267+(F5268*A5268)</f>
        <v>2575.91</v>
      </c>
      <c r="I5268" s="3" t="n">
        <f aca="false">I5267+(B5268*F5268)</f>
        <v>245.7</v>
      </c>
      <c r="J5268" s="3" t="n">
        <f aca="false">J5267+(C5268*F5268)</f>
        <v>7833.9</v>
      </c>
    </row>
    <row r="5269" customFormat="false" ht="12.75" hidden="false" customHeight="false" outlineLevel="0" collapsed="false">
      <c r="H5269" s="0" t="n">
        <f aca="false">H5268+(F5269*A5269)</f>
        <v>2575.91</v>
      </c>
      <c r="I5269" s="3" t="n">
        <f aca="false">I5268+(B5269*F5269)</f>
        <v>245.7</v>
      </c>
      <c r="J5269" s="3" t="n">
        <f aca="false">J5268+(C5269*F5269)</f>
        <v>7833.9</v>
      </c>
    </row>
    <row r="5270" customFormat="false" ht="12.75" hidden="false" customHeight="false" outlineLevel="0" collapsed="false">
      <c r="H5270" s="0" t="n">
        <f aca="false">H5269+(F5270*A5270)</f>
        <v>2575.91</v>
      </c>
      <c r="I5270" s="3" t="n">
        <f aca="false">I5269+(B5270*F5270)</f>
        <v>245.7</v>
      </c>
      <c r="J5270" s="3" t="n">
        <f aca="false">J5269+(C5270*F5270)</f>
        <v>7833.9</v>
      </c>
    </row>
    <row r="5271" customFormat="false" ht="12.75" hidden="false" customHeight="false" outlineLevel="0" collapsed="false">
      <c r="H5271" s="0" t="n">
        <f aca="false">H5270+(F5271*A5271)</f>
        <v>2575.91</v>
      </c>
      <c r="I5271" s="3" t="n">
        <f aca="false">I5270+(B5271*F5271)</f>
        <v>245.7</v>
      </c>
      <c r="J5271" s="3" t="n">
        <f aca="false">J5270+(C5271*F5271)</f>
        <v>7833.9</v>
      </c>
    </row>
    <row r="5272" customFormat="false" ht="12.75" hidden="false" customHeight="false" outlineLevel="0" collapsed="false">
      <c r="H5272" s="0" t="n">
        <f aca="false">H5271+(F5272*A5272)</f>
        <v>2575.91</v>
      </c>
      <c r="I5272" s="3" t="n">
        <f aca="false">I5271+(B5272*F5272)</f>
        <v>245.7</v>
      </c>
      <c r="J5272" s="3" t="n">
        <f aca="false">J5271+(C5272*F5272)</f>
        <v>7833.9</v>
      </c>
    </row>
    <row r="5273" customFormat="false" ht="12.75" hidden="false" customHeight="false" outlineLevel="0" collapsed="false">
      <c r="H5273" s="0" t="n">
        <f aca="false">H5272+(F5273*A5273)</f>
        <v>2575.91</v>
      </c>
      <c r="I5273" s="3" t="n">
        <f aca="false">I5272+(B5273*F5273)</f>
        <v>245.7</v>
      </c>
      <c r="J5273" s="3" t="n">
        <f aca="false">J5272+(C5273*F5273)</f>
        <v>7833.9</v>
      </c>
    </row>
    <row r="5274" customFormat="false" ht="12.75" hidden="false" customHeight="false" outlineLevel="0" collapsed="false">
      <c r="H5274" s="0" t="n">
        <f aca="false">H5273+(F5274*A5274)</f>
        <v>2575.91</v>
      </c>
      <c r="I5274" s="3" t="n">
        <f aca="false">I5273+(B5274*F5274)</f>
        <v>245.7</v>
      </c>
      <c r="J5274" s="3" t="n">
        <f aca="false">J5273+(C5274*F5274)</f>
        <v>7833.9</v>
      </c>
    </row>
    <row r="5275" customFormat="false" ht="12.75" hidden="false" customHeight="false" outlineLevel="0" collapsed="false">
      <c r="H5275" s="0" t="n">
        <f aca="false">H5274+(F5275*A5275)</f>
        <v>2575.91</v>
      </c>
      <c r="I5275" s="3" t="n">
        <f aca="false">I5274+(B5275*F5275)</f>
        <v>245.7</v>
      </c>
      <c r="J5275" s="3" t="n">
        <f aca="false">J5274+(C5275*F5275)</f>
        <v>7833.9</v>
      </c>
    </row>
    <row r="5276" customFormat="false" ht="12.75" hidden="false" customHeight="false" outlineLevel="0" collapsed="false">
      <c r="H5276" s="0" t="n">
        <f aca="false">H5275+(F5276*A5276)</f>
        <v>2575.91</v>
      </c>
      <c r="I5276" s="3" t="n">
        <f aca="false">I5275+(B5276*F5276)</f>
        <v>245.7</v>
      </c>
      <c r="J5276" s="3" t="n">
        <f aca="false">J5275+(C5276*F5276)</f>
        <v>7833.9</v>
      </c>
    </row>
    <row r="5277" customFormat="false" ht="12.75" hidden="false" customHeight="false" outlineLevel="0" collapsed="false">
      <c r="H5277" s="0" t="n">
        <f aca="false">H5276+(F5277*A5277)</f>
        <v>2575.91</v>
      </c>
      <c r="I5277" s="3" t="n">
        <f aca="false">I5276+(B5277*F5277)</f>
        <v>245.7</v>
      </c>
      <c r="J5277" s="3" t="n">
        <f aca="false">J5276+(C5277*F5277)</f>
        <v>7833.9</v>
      </c>
    </row>
    <row r="5278" customFormat="false" ht="12.75" hidden="false" customHeight="false" outlineLevel="0" collapsed="false">
      <c r="H5278" s="0" t="n">
        <f aca="false">H5277+(F5278*A5278)</f>
        <v>2575.91</v>
      </c>
      <c r="I5278" s="3" t="n">
        <f aca="false">I5277+(B5278*F5278)</f>
        <v>245.7</v>
      </c>
      <c r="J5278" s="3" t="n">
        <f aca="false">J5277+(C5278*F5278)</f>
        <v>7833.9</v>
      </c>
    </row>
    <row r="5279" customFormat="false" ht="12.75" hidden="false" customHeight="false" outlineLevel="0" collapsed="false">
      <c r="H5279" s="0" t="n">
        <f aca="false">H5278+(F5279*A5279)</f>
        <v>2575.91</v>
      </c>
      <c r="I5279" s="3" t="n">
        <f aca="false">I5278+(B5279*F5279)</f>
        <v>245.7</v>
      </c>
      <c r="J5279" s="3" t="n">
        <f aca="false">J5278+(C5279*F5279)</f>
        <v>7833.9</v>
      </c>
    </row>
    <row r="5280" customFormat="false" ht="12.75" hidden="false" customHeight="false" outlineLevel="0" collapsed="false">
      <c r="H5280" s="0" t="n">
        <f aca="false">H5279+(F5280*A5280)</f>
        <v>2575.91</v>
      </c>
      <c r="I5280" s="3" t="n">
        <f aca="false">I5279+(B5280*F5280)</f>
        <v>245.7</v>
      </c>
      <c r="J5280" s="3" t="n">
        <f aca="false">J5279+(C5280*F5280)</f>
        <v>7833.9</v>
      </c>
    </row>
    <row r="5281" customFormat="false" ht="12.75" hidden="false" customHeight="false" outlineLevel="0" collapsed="false">
      <c r="H5281" s="0" t="n">
        <f aca="false">H5280+(F5281*A5281)</f>
        <v>2575.91</v>
      </c>
      <c r="I5281" s="3" t="n">
        <f aca="false">I5280+(B5281*F5281)</f>
        <v>245.7</v>
      </c>
      <c r="J5281" s="3" t="n">
        <f aca="false">J5280+(C5281*F5281)</f>
        <v>7833.9</v>
      </c>
    </row>
    <row r="5282" customFormat="false" ht="12.75" hidden="false" customHeight="false" outlineLevel="0" collapsed="false">
      <c r="H5282" s="0" t="n">
        <f aca="false">H5281+(F5282*A5282)</f>
        <v>2575.91</v>
      </c>
      <c r="I5282" s="3" t="n">
        <f aca="false">I5281+(B5282*F5282)</f>
        <v>245.7</v>
      </c>
      <c r="J5282" s="3" t="n">
        <f aca="false">J5281+(C5282*F5282)</f>
        <v>7833.9</v>
      </c>
    </row>
    <row r="5283" customFormat="false" ht="12.75" hidden="false" customHeight="false" outlineLevel="0" collapsed="false">
      <c r="H5283" s="0" t="n">
        <f aca="false">H5282+(F5283*A5283)</f>
        <v>2575.91</v>
      </c>
      <c r="I5283" s="3" t="n">
        <f aca="false">I5282+(B5283*F5283)</f>
        <v>245.7</v>
      </c>
      <c r="J5283" s="3" t="n">
        <f aca="false">J5282+(C5283*F5283)</f>
        <v>7833.9</v>
      </c>
    </row>
    <row r="5284" customFormat="false" ht="12.75" hidden="false" customHeight="false" outlineLevel="0" collapsed="false">
      <c r="H5284" s="0" t="n">
        <f aca="false">H5283+(F5284*A5284)</f>
        <v>2575.91</v>
      </c>
      <c r="I5284" s="3" t="n">
        <f aca="false">I5283+(B5284*F5284)</f>
        <v>245.7</v>
      </c>
      <c r="J5284" s="3" t="n">
        <f aca="false">J5283+(C5284*F5284)</f>
        <v>7833.9</v>
      </c>
    </row>
    <row r="5285" customFormat="false" ht="12.75" hidden="false" customHeight="false" outlineLevel="0" collapsed="false">
      <c r="H5285" s="0" t="n">
        <f aca="false">H5284+(F5285*A5285)</f>
        <v>2575.91</v>
      </c>
      <c r="I5285" s="3" t="n">
        <f aca="false">I5284+(B5285*F5285)</f>
        <v>245.7</v>
      </c>
      <c r="J5285" s="3" t="n">
        <f aca="false">J5284+(C5285*F5285)</f>
        <v>7833.9</v>
      </c>
    </row>
    <row r="5286" customFormat="false" ht="12.75" hidden="false" customHeight="false" outlineLevel="0" collapsed="false">
      <c r="H5286" s="0" t="n">
        <f aca="false">H5285+(F5286*A5286)</f>
        <v>2575.91</v>
      </c>
      <c r="I5286" s="3" t="n">
        <f aca="false">I5285+(B5286*F5286)</f>
        <v>245.7</v>
      </c>
      <c r="J5286" s="3" t="n">
        <f aca="false">J5285+(C5286*F5286)</f>
        <v>7833.9</v>
      </c>
    </row>
    <row r="5287" customFormat="false" ht="12.75" hidden="false" customHeight="false" outlineLevel="0" collapsed="false">
      <c r="H5287" s="0" t="n">
        <f aca="false">H5286+(F5287*A5287)</f>
        <v>2575.91</v>
      </c>
      <c r="I5287" s="3" t="n">
        <f aca="false">I5286+(B5287*F5287)</f>
        <v>245.7</v>
      </c>
      <c r="J5287" s="3" t="n">
        <f aca="false">J5286+(C5287*F5287)</f>
        <v>7833.9</v>
      </c>
    </row>
    <row r="5288" customFormat="false" ht="12.75" hidden="false" customHeight="false" outlineLevel="0" collapsed="false">
      <c r="H5288" s="0" t="n">
        <f aca="false">H5287+(F5288*A5288)</f>
        <v>2575.91</v>
      </c>
      <c r="I5288" s="3" t="n">
        <f aca="false">I5287+(B5288*F5288)</f>
        <v>245.7</v>
      </c>
      <c r="J5288" s="3" t="n">
        <f aca="false">J5287+(C5288*F5288)</f>
        <v>7833.9</v>
      </c>
    </row>
    <row r="5289" customFormat="false" ht="12.75" hidden="false" customHeight="false" outlineLevel="0" collapsed="false">
      <c r="H5289" s="0" t="n">
        <f aca="false">H5288+(F5289*A5289)</f>
        <v>2575.91</v>
      </c>
      <c r="I5289" s="3" t="n">
        <f aca="false">I5288+(B5289*F5289)</f>
        <v>245.7</v>
      </c>
      <c r="J5289" s="3" t="n">
        <f aca="false">J5288+(C5289*F5289)</f>
        <v>7833.9</v>
      </c>
    </row>
    <row r="5290" customFormat="false" ht="12.75" hidden="false" customHeight="false" outlineLevel="0" collapsed="false">
      <c r="H5290" s="0" t="n">
        <f aca="false">H5289+(F5290*A5290)</f>
        <v>2575.91</v>
      </c>
      <c r="I5290" s="3" t="n">
        <f aca="false">I5289+(B5290*F5290)</f>
        <v>245.7</v>
      </c>
      <c r="J5290" s="3" t="n">
        <f aca="false">J5289+(C5290*F5290)</f>
        <v>7833.9</v>
      </c>
    </row>
    <row r="5291" customFormat="false" ht="12.75" hidden="false" customHeight="false" outlineLevel="0" collapsed="false">
      <c r="H5291" s="0" t="n">
        <f aca="false">H5290+(F5291*A5291)</f>
        <v>2575.91</v>
      </c>
      <c r="I5291" s="3" t="n">
        <f aca="false">I5290+(B5291*F5291)</f>
        <v>245.7</v>
      </c>
      <c r="J5291" s="3" t="n">
        <f aca="false">J5290+(C5291*F5291)</f>
        <v>7833.9</v>
      </c>
    </row>
    <row r="5292" customFormat="false" ht="12.75" hidden="false" customHeight="false" outlineLevel="0" collapsed="false">
      <c r="H5292" s="0" t="n">
        <f aca="false">H5291+(F5292*A5292)</f>
        <v>2575.91</v>
      </c>
      <c r="I5292" s="3" t="n">
        <f aca="false">I5291+(B5292*F5292)</f>
        <v>245.7</v>
      </c>
      <c r="J5292" s="3" t="n">
        <f aca="false">J5291+(C5292*F5292)</f>
        <v>7833.9</v>
      </c>
    </row>
    <row r="5293" customFormat="false" ht="12.75" hidden="false" customHeight="false" outlineLevel="0" collapsed="false">
      <c r="H5293" s="0" t="n">
        <f aca="false">H5292+(F5293*A5293)</f>
        <v>2575.91</v>
      </c>
      <c r="I5293" s="3" t="n">
        <f aca="false">I5292+(B5293*F5293)</f>
        <v>245.7</v>
      </c>
      <c r="J5293" s="3" t="n">
        <f aca="false">J5292+(C5293*F5293)</f>
        <v>7833.9</v>
      </c>
    </row>
    <row r="5294" customFormat="false" ht="12.75" hidden="false" customHeight="false" outlineLevel="0" collapsed="false">
      <c r="H5294" s="0" t="n">
        <f aca="false">H5293+(F5294*A5294)</f>
        <v>2575.91</v>
      </c>
      <c r="I5294" s="3" t="n">
        <f aca="false">I5293+(B5294*F5294)</f>
        <v>245.7</v>
      </c>
      <c r="J5294" s="3" t="n">
        <f aca="false">J5293+(C5294*F5294)</f>
        <v>7833.9</v>
      </c>
    </row>
    <row r="5295" customFormat="false" ht="12.75" hidden="false" customHeight="false" outlineLevel="0" collapsed="false">
      <c r="H5295" s="0" t="n">
        <f aca="false">H5294+(F5295*A5295)</f>
        <v>2575.91</v>
      </c>
      <c r="I5295" s="3" t="n">
        <f aca="false">I5294+(B5295*F5295)</f>
        <v>245.7</v>
      </c>
      <c r="J5295" s="3" t="n">
        <f aca="false">J5294+(C5295*F5295)</f>
        <v>7833.9</v>
      </c>
    </row>
    <row r="5296" customFormat="false" ht="12.75" hidden="false" customHeight="false" outlineLevel="0" collapsed="false">
      <c r="H5296" s="0" t="n">
        <f aca="false">H5295+(F5296*A5296)</f>
        <v>2575.91</v>
      </c>
      <c r="I5296" s="3" t="n">
        <f aca="false">I5295+(B5296*F5296)</f>
        <v>245.7</v>
      </c>
      <c r="J5296" s="3" t="n">
        <f aca="false">J5295+(C5296*F5296)</f>
        <v>7833.9</v>
      </c>
    </row>
    <row r="5297" customFormat="false" ht="12.75" hidden="false" customHeight="false" outlineLevel="0" collapsed="false">
      <c r="H5297" s="0" t="n">
        <f aca="false">H5296+(F5297*A5297)</f>
        <v>2575.91</v>
      </c>
      <c r="I5297" s="3" t="n">
        <f aca="false">I5296+(B5297*F5297)</f>
        <v>245.7</v>
      </c>
      <c r="J5297" s="3" t="n">
        <f aca="false">J5296+(C5297*F5297)</f>
        <v>7833.9</v>
      </c>
    </row>
    <row r="5298" customFormat="false" ht="12.75" hidden="false" customHeight="false" outlineLevel="0" collapsed="false">
      <c r="H5298" s="0" t="n">
        <f aca="false">H5297+(F5298*A5298)</f>
        <v>2575.91</v>
      </c>
      <c r="I5298" s="3" t="n">
        <f aca="false">I5297+(B5298*F5298)</f>
        <v>245.7</v>
      </c>
      <c r="J5298" s="3" t="n">
        <f aca="false">J5297+(C5298*F5298)</f>
        <v>7833.9</v>
      </c>
    </row>
    <row r="5299" customFormat="false" ht="12.75" hidden="false" customHeight="false" outlineLevel="0" collapsed="false">
      <c r="H5299" s="0" t="n">
        <f aca="false">H5298+(F5299*A5299)</f>
        <v>2575.91</v>
      </c>
      <c r="I5299" s="3" t="n">
        <f aca="false">I5298+(B5299*F5299)</f>
        <v>245.7</v>
      </c>
      <c r="J5299" s="3" t="n">
        <f aca="false">J5298+(C5299*F5299)</f>
        <v>7833.9</v>
      </c>
    </row>
    <row r="5300" customFormat="false" ht="12.75" hidden="false" customHeight="false" outlineLevel="0" collapsed="false">
      <c r="H5300" s="0" t="n">
        <f aca="false">H5299+(F5300*A5300)</f>
        <v>2575.91</v>
      </c>
      <c r="I5300" s="3" t="n">
        <f aca="false">I5299+(B5300*F5300)</f>
        <v>245.7</v>
      </c>
      <c r="J5300" s="3" t="n">
        <f aca="false">J5299+(C5300*F5300)</f>
        <v>7833.9</v>
      </c>
    </row>
    <row r="5301" customFormat="false" ht="12.75" hidden="false" customHeight="false" outlineLevel="0" collapsed="false">
      <c r="H5301" s="0" t="n">
        <f aca="false">H5300+(F5301*A5301)</f>
        <v>2575.91</v>
      </c>
      <c r="I5301" s="3" t="n">
        <f aca="false">I5300+(B5301*F5301)</f>
        <v>245.7</v>
      </c>
      <c r="J5301" s="3" t="n">
        <f aca="false">J5300+(C5301*F5301)</f>
        <v>7833.9</v>
      </c>
    </row>
    <row r="5302" customFormat="false" ht="12.75" hidden="false" customHeight="false" outlineLevel="0" collapsed="false">
      <c r="H5302" s="0" t="n">
        <f aca="false">H5301+(F5302*A5302)</f>
        <v>2575.91</v>
      </c>
      <c r="I5302" s="3" t="n">
        <f aca="false">I5301+(B5302*F5302)</f>
        <v>245.7</v>
      </c>
      <c r="J5302" s="3" t="n">
        <f aca="false">J5301+(C5302*F5302)</f>
        <v>7833.9</v>
      </c>
    </row>
    <row r="5303" customFormat="false" ht="12.75" hidden="false" customHeight="false" outlineLevel="0" collapsed="false">
      <c r="H5303" s="0" t="n">
        <f aca="false">H5302+(F5303*A5303)</f>
        <v>2575.91</v>
      </c>
      <c r="I5303" s="3" t="n">
        <f aca="false">I5302+(B5303*F5303)</f>
        <v>245.7</v>
      </c>
      <c r="J5303" s="3" t="n">
        <f aca="false">J5302+(C5303*F5303)</f>
        <v>7833.9</v>
      </c>
    </row>
    <row r="5304" customFormat="false" ht="12.75" hidden="false" customHeight="false" outlineLevel="0" collapsed="false">
      <c r="H5304" s="0" t="n">
        <f aca="false">H5303+(F5304*A5304)</f>
        <v>2575.91</v>
      </c>
      <c r="I5304" s="3" t="n">
        <f aca="false">I5303+(B5304*F5304)</f>
        <v>245.7</v>
      </c>
      <c r="J5304" s="3" t="n">
        <f aca="false">J5303+(C5304*F5304)</f>
        <v>7833.9</v>
      </c>
    </row>
    <row r="5305" customFormat="false" ht="12.75" hidden="false" customHeight="false" outlineLevel="0" collapsed="false">
      <c r="H5305" s="0" t="n">
        <f aca="false">H5304+(F5305*A5305)</f>
        <v>2575.91</v>
      </c>
      <c r="I5305" s="3" t="n">
        <f aca="false">I5304+(B5305*F5305)</f>
        <v>245.7</v>
      </c>
      <c r="J5305" s="3" t="n">
        <f aca="false">J5304+(C5305*F5305)</f>
        <v>7833.9</v>
      </c>
    </row>
    <row r="5306" customFormat="false" ht="12.75" hidden="false" customHeight="false" outlineLevel="0" collapsed="false">
      <c r="H5306" s="0" t="n">
        <f aca="false">H5305+(F5306*A5306)</f>
        <v>2575.91</v>
      </c>
      <c r="I5306" s="3" t="n">
        <f aca="false">I5305+(B5306*F5306)</f>
        <v>245.7</v>
      </c>
      <c r="J5306" s="3" t="n">
        <f aca="false">J5305+(C5306*F5306)</f>
        <v>7833.9</v>
      </c>
    </row>
    <row r="5307" customFormat="false" ht="12.75" hidden="false" customHeight="false" outlineLevel="0" collapsed="false">
      <c r="H5307" s="0" t="n">
        <f aca="false">H5306+(F5307*A5307)</f>
        <v>2575.91</v>
      </c>
      <c r="I5307" s="3" t="n">
        <f aca="false">I5306+(B5307*F5307)</f>
        <v>245.7</v>
      </c>
      <c r="J5307" s="3" t="n">
        <f aca="false">J5306+(C5307*F5307)</f>
        <v>7833.9</v>
      </c>
    </row>
    <row r="5308" customFormat="false" ht="12.75" hidden="false" customHeight="false" outlineLevel="0" collapsed="false">
      <c r="H5308" s="0" t="n">
        <f aca="false">H5307+(F5308*A5308)</f>
        <v>2575.91</v>
      </c>
      <c r="I5308" s="3" t="n">
        <f aca="false">I5307+(B5308*F5308)</f>
        <v>245.7</v>
      </c>
      <c r="J5308" s="3" t="n">
        <f aca="false">J5307+(C5308*F5308)</f>
        <v>7833.9</v>
      </c>
    </row>
    <row r="5309" customFormat="false" ht="12.75" hidden="false" customHeight="false" outlineLevel="0" collapsed="false">
      <c r="H5309" s="0" t="n">
        <f aca="false">H5308+(F5309*A5309)</f>
        <v>2575.91</v>
      </c>
      <c r="I5309" s="3" t="n">
        <f aca="false">I5308+(B5309*F5309)</f>
        <v>245.7</v>
      </c>
      <c r="J5309" s="3" t="n">
        <f aca="false">J5308+(C5309*F5309)</f>
        <v>7833.9</v>
      </c>
    </row>
    <row r="5310" customFormat="false" ht="12.75" hidden="false" customHeight="false" outlineLevel="0" collapsed="false">
      <c r="H5310" s="0" t="n">
        <f aca="false">H5309+(F5310*A5310)</f>
        <v>2575.91</v>
      </c>
      <c r="I5310" s="3" t="n">
        <f aca="false">I5309+(B5310*F5310)</f>
        <v>245.7</v>
      </c>
      <c r="J5310" s="3" t="n">
        <f aca="false">J5309+(C5310*F5310)</f>
        <v>7833.9</v>
      </c>
    </row>
    <row r="5311" customFormat="false" ht="12.75" hidden="false" customHeight="false" outlineLevel="0" collapsed="false">
      <c r="H5311" s="0" t="n">
        <f aca="false">H5310+(F5311*A5311)</f>
        <v>2575.91</v>
      </c>
      <c r="I5311" s="3" t="n">
        <f aca="false">I5310+(B5311*F5311)</f>
        <v>245.7</v>
      </c>
      <c r="J5311" s="3" t="n">
        <f aca="false">J5310+(C5311*F5311)</f>
        <v>7833.9</v>
      </c>
    </row>
    <row r="5312" customFormat="false" ht="12.75" hidden="false" customHeight="false" outlineLevel="0" collapsed="false">
      <c r="H5312" s="0" t="n">
        <f aca="false">H5311+(F5312*A5312)</f>
        <v>2575.91</v>
      </c>
      <c r="I5312" s="3" t="n">
        <f aca="false">I5311+(B5312*F5312)</f>
        <v>245.7</v>
      </c>
      <c r="J5312" s="3" t="n">
        <f aca="false">J5311+(C5312*F5312)</f>
        <v>7833.9</v>
      </c>
    </row>
    <row r="5313" customFormat="false" ht="12.75" hidden="false" customHeight="false" outlineLevel="0" collapsed="false">
      <c r="H5313" s="0" t="n">
        <f aca="false">H5312+(F5313*A5313)</f>
        <v>2575.91</v>
      </c>
      <c r="I5313" s="3" t="n">
        <f aca="false">I5312+(B5313*F5313)</f>
        <v>245.7</v>
      </c>
      <c r="J5313" s="3" t="n">
        <f aca="false">J5312+(C5313*F5313)</f>
        <v>7833.9</v>
      </c>
    </row>
    <row r="5314" customFormat="false" ht="12.75" hidden="false" customHeight="false" outlineLevel="0" collapsed="false">
      <c r="H5314" s="0" t="n">
        <f aca="false">H5313+(F5314*A5314)</f>
        <v>2575.91</v>
      </c>
      <c r="I5314" s="3" t="n">
        <f aca="false">I5313+(B5314*F5314)</f>
        <v>245.7</v>
      </c>
      <c r="J5314" s="3" t="n">
        <f aca="false">J5313+(C5314*F5314)</f>
        <v>7833.9</v>
      </c>
    </row>
    <row r="5315" customFormat="false" ht="12.75" hidden="false" customHeight="false" outlineLevel="0" collapsed="false">
      <c r="H5315" s="0" t="n">
        <f aca="false">H5314+(F5315*A5315)</f>
        <v>2575.91</v>
      </c>
      <c r="I5315" s="3" t="n">
        <f aca="false">I5314+(B5315*F5315)</f>
        <v>245.7</v>
      </c>
      <c r="J5315" s="3" t="n">
        <f aca="false">J5314+(C5315*F5315)</f>
        <v>7833.9</v>
      </c>
    </row>
    <row r="5316" customFormat="false" ht="12.75" hidden="false" customHeight="false" outlineLevel="0" collapsed="false">
      <c r="H5316" s="0" t="n">
        <f aca="false">H5315+(F5316*A5316)</f>
        <v>2575.91</v>
      </c>
      <c r="I5316" s="3" t="n">
        <f aca="false">I5315+(B5316*F5316)</f>
        <v>245.7</v>
      </c>
      <c r="J5316" s="3" t="n">
        <f aca="false">J5315+(C5316*F5316)</f>
        <v>7833.9</v>
      </c>
    </row>
    <row r="5317" customFormat="false" ht="12.75" hidden="false" customHeight="false" outlineLevel="0" collapsed="false">
      <c r="H5317" s="0" t="n">
        <f aca="false">H5316+(F5317*A5317)</f>
        <v>2575.91</v>
      </c>
      <c r="I5317" s="3" t="n">
        <f aca="false">I5316+(B5317*F5317)</f>
        <v>245.7</v>
      </c>
      <c r="J5317" s="3" t="n">
        <f aca="false">J5316+(C5317*F5317)</f>
        <v>7833.9</v>
      </c>
    </row>
    <row r="5318" customFormat="false" ht="12.75" hidden="false" customHeight="false" outlineLevel="0" collapsed="false">
      <c r="H5318" s="0" t="n">
        <f aca="false">H5317+(F5318*A5318)</f>
        <v>2575.91</v>
      </c>
      <c r="I5318" s="3" t="n">
        <f aca="false">I5317+(B5318*F5318)</f>
        <v>245.7</v>
      </c>
      <c r="J5318" s="3" t="n">
        <f aca="false">J5317+(C5318*F5318)</f>
        <v>7833.9</v>
      </c>
    </row>
    <row r="5319" customFormat="false" ht="12.75" hidden="false" customHeight="false" outlineLevel="0" collapsed="false">
      <c r="H5319" s="0" t="n">
        <f aca="false">H5318+(F5319*A5319)</f>
        <v>2575.91</v>
      </c>
      <c r="I5319" s="3" t="n">
        <f aca="false">I5318+(B5319*F5319)</f>
        <v>245.7</v>
      </c>
      <c r="J5319" s="3" t="n">
        <f aca="false">J5318+(C5319*F5319)</f>
        <v>7833.9</v>
      </c>
    </row>
    <row r="5320" customFormat="false" ht="12.75" hidden="false" customHeight="false" outlineLevel="0" collapsed="false">
      <c r="H5320" s="0" t="n">
        <f aca="false">H5319+(F5320*A5320)</f>
        <v>2575.91</v>
      </c>
      <c r="I5320" s="3" t="n">
        <f aca="false">I5319+(B5320*F5320)</f>
        <v>245.7</v>
      </c>
      <c r="J5320" s="3" t="n">
        <f aca="false">J5319+(C5320*F5320)</f>
        <v>7833.9</v>
      </c>
    </row>
    <row r="5321" customFormat="false" ht="12.75" hidden="false" customHeight="false" outlineLevel="0" collapsed="false">
      <c r="H5321" s="0" t="n">
        <f aca="false">H5320+(F5321*A5321)</f>
        <v>2575.91</v>
      </c>
      <c r="I5321" s="3" t="n">
        <f aca="false">I5320+(B5321*F5321)</f>
        <v>245.7</v>
      </c>
      <c r="J5321" s="3" t="n">
        <f aca="false">J5320+(C5321*F5321)</f>
        <v>7833.9</v>
      </c>
    </row>
    <row r="5322" customFormat="false" ht="12.75" hidden="false" customHeight="false" outlineLevel="0" collapsed="false">
      <c r="H5322" s="0" t="n">
        <f aca="false">H5321+(F5322*A5322)</f>
        <v>2575.91</v>
      </c>
      <c r="I5322" s="3" t="n">
        <f aca="false">I5321+(B5322*F5322)</f>
        <v>245.7</v>
      </c>
      <c r="J5322" s="3" t="n">
        <f aca="false">J5321+(C5322*F5322)</f>
        <v>7833.9</v>
      </c>
    </row>
    <row r="5323" customFormat="false" ht="12.75" hidden="false" customHeight="false" outlineLevel="0" collapsed="false">
      <c r="H5323" s="0" t="n">
        <f aca="false">H5322+(F5323*A5323)</f>
        <v>2575.91</v>
      </c>
      <c r="I5323" s="3" t="n">
        <f aca="false">I5322+(B5323*F5323)</f>
        <v>245.7</v>
      </c>
      <c r="J5323" s="3" t="n">
        <f aca="false">J5322+(C5323*F5323)</f>
        <v>7833.9</v>
      </c>
    </row>
    <row r="5324" customFormat="false" ht="12.75" hidden="false" customHeight="false" outlineLevel="0" collapsed="false">
      <c r="H5324" s="0" t="n">
        <f aca="false">H5323+(F5324*A5324)</f>
        <v>2575.91</v>
      </c>
      <c r="I5324" s="3" t="n">
        <f aca="false">I5323+(B5324*F5324)</f>
        <v>245.7</v>
      </c>
      <c r="J5324" s="3" t="n">
        <f aca="false">J5323+(C5324*F5324)</f>
        <v>7833.9</v>
      </c>
    </row>
    <row r="5325" customFormat="false" ht="12.75" hidden="false" customHeight="false" outlineLevel="0" collapsed="false">
      <c r="H5325" s="0" t="n">
        <f aca="false">H5324+(F5325*A5325)</f>
        <v>2575.91</v>
      </c>
      <c r="I5325" s="3" t="n">
        <f aca="false">I5324+(B5325*F5325)</f>
        <v>245.7</v>
      </c>
      <c r="J5325" s="3" t="n">
        <f aca="false">J5324+(C5325*F5325)</f>
        <v>7833.9</v>
      </c>
    </row>
    <row r="5326" customFormat="false" ht="12.75" hidden="false" customHeight="false" outlineLevel="0" collapsed="false">
      <c r="H5326" s="0" t="n">
        <f aca="false">H5325+(F5326*A5326)</f>
        <v>2575.91</v>
      </c>
      <c r="I5326" s="3" t="n">
        <f aca="false">I5325+(B5326*F5326)</f>
        <v>245.7</v>
      </c>
      <c r="J5326" s="3" t="n">
        <f aca="false">J5325+(C5326*F5326)</f>
        <v>7833.9</v>
      </c>
    </row>
    <row r="5327" customFormat="false" ht="12.75" hidden="false" customHeight="false" outlineLevel="0" collapsed="false">
      <c r="H5327" s="0" t="n">
        <f aca="false">H5326+(F5327*A5327)</f>
        <v>2575.91</v>
      </c>
      <c r="I5327" s="3" t="n">
        <f aca="false">I5326+(B5327*F5327)</f>
        <v>245.7</v>
      </c>
      <c r="J5327" s="3" t="n">
        <f aca="false">J5326+(C5327*F5327)</f>
        <v>7833.9</v>
      </c>
    </row>
    <row r="5328" customFormat="false" ht="12.75" hidden="false" customHeight="false" outlineLevel="0" collapsed="false">
      <c r="H5328" s="0" t="n">
        <f aca="false">H5327+(F5328*A5328)</f>
        <v>2575.91</v>
      </c>
      <c r="I5328" s="3" t="n">
        <f aca="false">I5327+(B5328*F5328)</f>
        <v>245.7</v>
      </c>
      <c r="J5328" s="3" t="n">
        <f aca="false">J5327+(C5328*F5328)</f>
        <v>7833.9</v>
      </c>
    </row>
    <row r="5329" customFormat="false" ht="12.75" hidden="false" customHeight="false" outlineLevel="0" collapsed="false">
      <c r="H5329" s="0" t="n">
        <f aca="false">H5328+(F5329*A5329)</f>
        <v>2575.91</v>
      </c>
      <c r="I5329" s="3" t="n">
        <f aca="false">I5328+(B5329*F5329)</f>
        <v>245.7</v>
      </c>
      <c r="J5329" s="3" t="n">
        <f aca="false">J5328+(C5329*F5329)</f>
        <v>7833.9</v>
      </c>
    </row>
    <row r="5330" customFormat="false" ht="12.75" hidden="false" customHeight="false" outlineLevel="0" collapsed="false">
      <c r="H5330" s="0" t="n">
        <f aca="false">H5329+(F5330*A5330)</f>
        <v>2575.91</v>
      </c>
      <c r="I5330" s="3" t="n">
        <f aca="false">I5329+(B5330*F5330)</f>
        <v>245.7</v>
      </c>
      <c r="J5330" s="3" t="n">
        <f aca="false">J5329+(C5330*F5330)</f>
        <v>7833.9</v>
      </c>
    </row>
    <row r="5331" customFormat="false" ht="12.75" hidden="false" customHeight="false" outlineLevel="0" collapsed="false">
      <c r="H5331" s="0" t="n">
        <f aca="false">H5330+(F5331*A5331)</f>
        <v>2575.91</v>
      </c>
      <c r="I5331" s="3" t="n">
        <f aca="false">I5330+(B5331*F5331)</f>
        <v>245.7</v>
      </c>
      <c r="J5331" s="3" t="n">
        <f aca="false">J5330+(C5331*F5331)</f>
        <v>7833.9</v>
      </c>
    </row>
    <row r="5332" customFormat="false" ht="12.75" hidden="false" customHeight="false" outlineLevel="0" collapsed="false">
      <c r="H5332" s="0" t="n">
        <f aca="false">H5331+(F5332*A5332)</f>
        <v>2575.91</v>
      </c>
      <c r="I5332" s="3" t="n">
        <f aca="false">I5331+(B5332*F5332)</f>
        <v>245.7</v>
      </c>
      <c r="J5332" s="3" t="n">
        <f aca="false">J5331+(C5332*F5332)</f>
        <v>7833.9</v>
      </c>
    </row>
    <row r="5333" customFormat="false" ht="12.75" hidden="false" customHeight="false" outlineLevel="0" collapsed="false">
      <c r="H5333" s="0" t="n">
        <f aca="false">H5332+(F5333*A5333)</f>
        <v>2575.91</v>
      </c>
      <c r="I5333" s="3" t="n">
        <f aca="false">I5332+(B5333*F5333)</f>
        <v>245.7</v>
      </c>
      <c r="J5333" s="3" t="n">
        <f aca="false">J5332+(C5333*F5333)</f>
        <v>7833.9</v>
      </c>
    </row>
    <row r="5334" customFormat="false" ht="12.75" hidden="false" customHeight="false" outlineLevel="0" collapsed="false">
      <c r="H5334" s="0" t="n">
        <f aca="false">H5333+(F5334*A5334)</f>
        <v>2575.91</v>
      </c>
      <c r="I5334" s="3" t="n">
        <f aca="false">I5333+(B5334*F5334)</f>
        <v>245.7</v>
      </c>
      <c r="J5334" s="3" t="n">
        <f aca="false">J5333+(C5334*F5334)</f>
        <v>7833.9</v>
      </c>
    </row>
    <row r="5335" customFormat="false" ht="12.75" hidden="false" customHeight="false" outlineLevel="0" collapsed="false">
      <c r="H5335" s="0" t="n">
        <f aca="false">H5334+(F5335*A5335)</f>
        <v>2575.91</v>
      </c>
      <c r="I5335" s="3" t="n">
        <f aca="false">I5334+(B5335*F5335)</f>
        <v>245.7</v>
      </c>
      <c r="J5335" s="3" t="n">
        <f aca="false">J5334+(C5335*F5335)</f>
        <v>7833.9</v>
      </c>
    </row>
    <row r="5336" customFormat="false" ht="12.75" hidden="false" customHeight="false" outlineLevel="0" collapsed="false">
      <c r="H5336" s="0" t="n">
        <f aca="false">H5335+(F5336*A5336)</f>
        <v>2575.91</v>
      </c>
      <c r="I5336" s="3" t="n">
        <f aca="false">I5335+(B5336*F5336)</f>
        <v>245.7</v>
      </c>
      <c r="J5336" s="3" t="n">
        <f aca="false">J5335+(C5336*F5336)</f>
        <v>7833.9</v>
      </c>
    </row>
    <row r="5337" customFormat="false" ht="12.75" hidden="false" customHeight="false" outlineLevel="0" collapsed="false">
      <c r="H5337" s="0" t="n">
        <f aca="false">H5336+(F5337*A5337)</f>
        <v>2575.91</v>
      </c>
      <c r="I5337" s="3" t="n">
        <f aca="false">I5336+(B5337*F5337)</f>
        <v>245.7</v>
      </c>
      <c r="J5337" s="3" t="n">
        <f aca="false">J5336+(C5337*F5337)</f>
        <v>7833.9</v>
      </c>
    </row>
    <row r="5338" customFormat="false" ht="12.75" hidden="false" customHeight="false" outlineLevel="0" collapsed="false">
      <c r="H5338" s="0" t="n">
        <f aca="false">H5337+(F5338*A5338)</f>
        <v>2575.91</v>
      </c>
      <c r="I5338" s="3" t="n">
        <f aca="false">I5337+(B5338*F5338)</f>
        <v>245.7</v>
      </c>
      <c r="J5338" s="3" t="n">
        <f aca="false">J5337+(C5338*F5338)</f>
        <v>7833.9</v>
      </c>
    </row>
    <row r="5339" customFormat="false" ht="12.75" hidden="false" customHeight="false" outlineLevel="0" collapsed="false">
      <c r="H5339" s="0" t="n">
        <f aca="false">H5338+(F5339*A5339)</f>
        <v>2575.91</v>
      </c>
      <c r="I5339" s="3" t="n">
        <f aca="false">I5338+(B5339*F5339)</f>
        <v>245.7</v>
      </c>
      <c r="J5339" s="3" t="n">
        <f aca="false">J5338+(C5339*F5339)</f>
        <v>7833.9</v>
      </c>
    </row>
    <row r="5340" customFormat="false" ht="12.75" hidden="false" customHeight="false" outlineLevel="0" collapsed="false">
      <c r="H5340" s="0" t="n">
        <f aca="false">H5339+(F5340*A5340)</f>
        <v>2575.91</v>
      </c>
      <c r="I5340" s="3" t="n">
        <f aca="false">I5339+(B5340*F5340)</f>
        <v>245.7</v>
      </c>
      <c r="J5340" s="3" t="n">
        <f aca="false">J5339+(C5340*F5340)</f>
        <v>7833.9</v>
      </c>
    </row>
    <row r="5341" customFormat="false" ht="12.75" hidden="false" customHeight="false" outlineLevel="0" collapsed="false">
      <c r="H5341" s="0" t="n">
        <f aca="false">H5340+(F5341*A5341)</f>
        <v>2575.91</v>
      </c>
      <c r="I5341" s="3" t="n">
        <f aca="false">I5340+(B5341*F5341)</f>
        <v>245.7</v>
      </c>
      <c r="J5341" s="3" t="n">
        <f aca="false">J5340+(C5341*F5341)</f>
        <v>7833.9</v>
      </c>
    </row>
    <row r="5342" customFormat="false" ht="12.75" hidden="false" customHeight="false" outlineLevel="0" collapsed="false">
      <c r="H5342" s="0" t="n">
        <f aca="false">H5341+(F5342*A5342)</f>
        <v>2575.91</v>
      </c>
      <c r="I5342" s="3" t="n">
        <f aca="false">I5341+(B5342*F5342)</f>
        <v>245.7</v>
      </c>
      <c r="J5342" s="3" t="n">
        <f aca="false">J5341+(C5342*F5342)</f>
        <v>7833.9</v>
      </c>
    </row>
    <row r="5343" customFormat="false" ht="12.75" hidden="false" customHeight="false" outlineLevel="0" collapsed="false">
      <c r="H5343" s="0" t="n">
        <f aca="false">H5342+(F5343*A5343)</f>
        <v>2575.91</v>
      </c>
      <c r="I5343" s="3" t="n">
        <f aca="false">I5342+(B5343*F5343)</f>
        <v>245.7</v>
      </c>
      <c r="J5343" s="3" t="n">
        <f aca="false">J5342+(C5343*F5343)</f>
        <v>7833.9</v>
      </c>
    </row>
    <row r="5344" customFormat="false" ht="12.75" hidden="false" customHeight="false" outlineLevel="0" collapsed="false">
      <c r="H5344" s="0" t="n">
        <f aca="false">H5343+(F5344*A5344)</f>
        <v>2575.91</v>
      </c>
      <c r="I5344" s="3" t="n">
        <f aca="false">I5343+(B5344*F5344)</f>
        <v>245.7</v>
      </c>
      <c r="J5344" s="3" t="n">
        <f aca="false">J5343+(C5344*F5344)</f>
        <v>7833.9</v>
      </c>
    </row>
    <row r="5345" customFormat="false" ht="12.75" hidden="false" customHeight="false" outlineLevel="0" collapsed="false">
      <c r="H5345" s="0" t="n">
        <f aca="false">H5344+(F5345*A5345)</f>
        <v>2575.91</v>
      </c>
      <c r="I5345" s="3" t="n">
        <f aca="false">I5344+(B5345*F5345)</f>
        <v>245.7</v>
      </c>
      <c r="J5345" s="3" t="n">
        <f aca="false">J5344+(C5345*F5345)</f>
        <v>7833.9</v>
      </c>
    </row>
    <row r="5346" customFormat="false" ht="12.75" hidden="false" customHeight="false" outlineLevel="0" collapsed="false">
      <c r="H5346" s="0" t="n">
        <f aca="false">H5345+(F5346*A5346)</f>
        <v>2575.91</v>
      </c>
      <c r="I5346" s="3" t="n">
        <f aca="false">I5345+(B5346*F5346)</f>
        <v>245.7</v>
      </c>
      <c r="J5346" s="3" t="n">
        <f aca="false">J5345+(C5346*F5346)</f>
        <v>7833.9</v>
      </c>
    </row>
    <row r="5347" customFormat="false" ht="12.75" hidden="false" customHeight="false" outlineLevel="0" collapsed="false">
      <c r="H5347" s="0" t="n">
        <f aca="false">H5346+(F5347*A5347)</f>
        <v>2575.91</v>
      </c>
      <c r="I5347" s="3" t="n">
        <f aca="false">I5346+(B5347*F5347)</f>
        <v>245.7</v>
      </c>
      <c r="J5347" s="3" t="n">
        <f aca="false">J5346+(C5347*F5347)</f>
        <v>7833.9</v>
      </c>
    </row>
    <row r="5348" customFormat="false" ht="12.75" hidden="false" customHeight="false" outlineLevel="0" collapsed="false">
      <c r="H5348" s="0" t="n">
        <f aca="false">H5347+(F5348*A5348)</f>
        <v>2575.91</v>
      </c>
      <c r="I5348" s="3" t="n">
        <f aca="false">I5347+(B5348*F5348)</f>
        <v>245.7</v>
      </c>
      <c r="J5348" s="3" t="n">
        <f aca="false">J5347+(C5348*F5348)</f>
        <v>7833.9</v>
      </c>
    </row>
    <row r="5349" customFormat="false" ht="12.75" hidden="false" customHeight="false" outlineLevel="0" collapsed="false">
      <c r="H5349" s="0" t="n">
        <f aca="false">H5348+(F5349*A5349)</f>
        <v>2575.91</v>
      </c>
      <c r="I5349" s="3" t="n">
        <f aca="false">I5348+(B5349*F5349)</f>
        <v>245.7</v>
      </c>
      <c r="J5349" s="3" t="n">
        <f aca="false">J5348+(C5349*F5349)</f>
        <v>7833.9</v>
      </c>
    </row>
    <row r="5350" customFormat="false" ht="12.75" hidden="false" customHeight="false" outlineLevel="0" collapsed="false">
      <c r="H5350" s="0" t="n">
        <f aca="false">H5349+(F5350*A5350)</f>
        <v>2575.91</v>
      </c>
      <c r="I5350" s="3" t="n">
        <f aca="false">I5349+(B5350*F5350)</f>
        <v>245.7</v>
      </c>
      <c r="J5350" s="3" t="n">
        <f aca="false">J5349+(C5350*F5350)</f>
        <v>7833.9</v>
      </c>
    </row>
    <row r="5351" customFormat="false" ht="12.75" hidden="false" customHeight="false" outlineLevel="0" collapsed="false">
      <c r="H5351" s="0" t="n">
        <f aca="false">H5350+(F5351*A5351)</f>
        <v>2575.91</v>
      </c>
      <c r="I5351" s="3" t="n">
        <f aca="false">I5350+(B5351*F5351)</f>
        <v>245.7</v>
      </c>
      <c r="J5351" s="3" t="n">
        <f aca="false">J5350+(C5351*F5351)</f>
        <v>7833.9</v>
      </c>
    </row>
    <row r="5352" customFormat="false" ht="12.75" hidden="false" customHeight="false" outlineLevel="0" collapsed="false">
      <c r="H5352" s="0" t="n">
        <f aca="false">H5351+(F5352*A5352)</f>
        <v>2575.91</v>
      </c>
      <c r="I5352" s="3" t="n">
        <f aca="false">I5351+(B5352*F5352)</f>
        <v>245.7</v>
      </c>
      <c r="J5352" s="3" t="n">
        <f aca="false">J5351+(C5352*F5352)</f>
        <v>7833.9</v>
      </c>
    </row>
    <row r="5353" customFormat="false" ht="12.75" hidden="false" customHeight="false" outlineLevel="0" collapsed="false">
      <c r="H5353" s="0" t="n">
        <f aca="false">H5352+(F5353*A5353)</f>
        <v>2575.91</v>
      </c>
      <c r="I5353" s="3" t="n">
        <f aca="false">I5352+(B5353*F5353)</f>
        <v>245.7</v>
      </c>
      <c r="J5353" s="3" t="n">
        <f aca="false">J5352+(C5353*F5353)</f>
        <v>7833.9</v>
      </c>
    </row>
    <row r="5354" customFormat="false" ht="12.75" hidden="false" customHeight="false" outlineLevel="0" collapsed="false">
      <c r="H5354" s="0" t="n">
        <f aca="false">H5353+(F5354*A5354)</f>
        <v>2575.91</v>
      </c>
      <c r="I5354" s="3" t="n">
        <f aca="false">I5353+(B5354*F5354)</f>
        <v>245.7</v>
      </c>
      <c r="J5354" s="3" t="n">
        <f aca="false">J5353+(C5354*F5354)</f>
        <v>7833.9</v>
      </c>
    </row>
    <row r="5355" customFormat="false" ht="12.75" hidden="false" customHeight="false" outlineLevel="0" collapsed="false">
      <c r="H5355" s="0" t="n">
        <f aca="false">H5354+(F5355*A5355)</f>
        <v>2575.91</v>
      </c>
      <c r="I5355" s="3" t="n">
        <f aca="false">I5354+(B5355*F5355)</f>
        <v>245.7</v>
      </c>
      <c r="J5355" s="3" t="n">
        <f aca="false">J5354+(C5355*F5355)</f>
        <v>7833.9</v>
      </c>
    </row>
    <row r="5356" customFormat="false" ht="12.75" hidden="false" customHeight="false" outlineLevel="0" collapsed="false">
      <c r="H5356" s="0" t="n">
        <f aca="false">H5355+(F5356*A5356)</f>
        <v>2575.91</v>
      </c>
      <c r="I5356" s="3" t="n">
        <f aca="false">I5355+(B5356*F5356)</f>
        <v>245.7</v>
      </c>
      <c r="J5356" s="3" t="n">
        <f aca="false">J5355+(C5356*F5356)</f>
        <v>7833.9</v>
      </c>
    </row>
    <row r="5357" customFormat="false" ht="12.75" hidden="false" customHeight="false" outlineLevel="0" collapsed="false">
      <c r="H5357" s="0" t="n">
        <f aca="false">H5356+(F5357*A5357)</f>
        <v>2575.91</v>
      </c>
      <c r="I5357" s="3" t="n">
        <f aca="false">I5356+(B5357*F5357)</f>
        <v>245.7</v>
      </c>
      <c r="J5357" s="3" t="n">
        <f aca="false">J5356+(C5357*F5357)</f>
        <v>7833.9</v>
      </c>
    </row>
    <row r="5358" customFormat="false" ht="12.75" hidden="false" customHeight="false" outlineLevel="0" collapsed="false">
      <c r="H5358" s="0" t="n">
        <f aca="false">H5357+(F5358*A5358)</f>
        <v>2575.91</v>
      </c>
      <c r="I5358" s="3" t="n">
        <f aca="false">I5357+(B5358*F5358)</f>
        <v>245.7</v>
      </c>
      <c r="J5358" s="3" t="n">
        <f aca="false">J5357+(C5358*F5358)</f>
        <v>7833.9</v>
      </c>
    </row>
    <row r="5359" customFormat="false" ht="12.75" hidden="false" customHeight="false" outlineLevel="0" collapsed="false">
      <c r="H5359" s="0" t="n">
        <f aca="false">H5358+(F5359*A5359)</f>
        <v>2575.91</v>
      </c>
      <c r="I5359" s="3" t="n">
        <f aca="false">I5358+(B5359*F5359)</f>
        <v>245.7</v>
      </c>
      <c r="J5359" s="3" t="n">
        <f aca="false">J5358+(C5359*F5359)</f>
        <v>7833.9</v>
      </c>
    </row>
    <row r="5360" customFormat="false" ht="12.75" hidden="false" customHeight="false" outlineLevel="0" collapsed="false">
      <c r="H5360" s="0" t="n">
        <f aca="false">H5359+(F5360*A5360)</f>
        <v>2575.91</v>
      </c>
      <c r="I5360" s="3" t="n">
        <f aca="false">I5359+(B5360*F5360)</f>
        <v>245.7</v>
      </c>
      <c r="J5360" s="3" t="n">
        <f aca="false">J5359+(C5360*F5360)</f>
        <v>7833.9</v>
      </c>
    </row>
    <row r="5361" customFormat="false" ht="12.75" hidden="false" customHeight="false" outlineLevel="0" collapsed="false">
      <c r="H5361" s="0" t="n">
        <f aca="false">H5360+(F5361*A5361)</f>
        <v>2575.91</v>
      </c>
      <c r="I5361" s="3" t="n">
        <f aca="false">I5360+(B5361*F5361)</f>
        <v>245.7</v>
      </c>
      <c r="J5361" s="3" t="n">
        <f aca="false">J5360+(C5361*F5361)</f>
        <v>7833.9</v>
      </c>
    </row>
    <row r="5362" customFormat="false" ht="12.75" hidden="false" customHeight="false" outlineLevel="0" collapsed="false">
      <c r="H5362" s="0" t="n">
        <f aca="false">H5361+(F5362*A5362)</f>
        <v>2575.91</v>
      </c>
      <c r="I5362" s="3" t="n">
        <f aca="false">I5361+(B5362*F5362)</f>
        <v>245.7</v>
      </c>
      <c r="J5362" s="3" t="n">
        <f aca="false">J5361+(C5362*F5362)</f>
        <v>7833.9</v>
      </c>
    </row>
    <row r="5363" customFormat="false" ht="12.75" hidden="false" customHeight="false" outlineLevel="0" collapsed="false">
      <c r="H5363" s="0" t="n">
        <f aca="false">H5362+(F5363*A5363)</f>
        <v>2575.91</v>
      </c>
      <c r="I5363" s="3" t="n">
        <f aca="false">I5362+(B5363*F5363)</f>
        <v>245.7</v>
      </c>
      <c r="J5363" s="3" t="n">
        <f aca="false">J5362+(C5363*F5363)</f>
        <v>7833.9</v>
      </c>
    </row>
    <row r="5364" customFormat="false" ht="12.75" hidden="false" customHeight="false" outlineLevel="0" collapsed="false">
      <c r="H5364" s="0" t="n">
        <f aca="false">H5363+(F5364*A5364)</f>
        <v>2575.91</v>
      </c>
      <c r="I5364" s="3" t="n">
        <f aca="false">I5363+(B5364*F5364)</f>
        <v>245.7</v>
      </c>
      <c r="J5364" s="3" t="n">
        <f aca="false">J5363+(C5364*F5364)</f>
        <v>7833.9</v>
      </c>
    </row>
    <row r="5365" customFormat="false" ht="12.75" hidden="false" customHeight="false" outlineLevel="0" collapsed="false">
      <c r="H5365" s="0" t="n">
        <f aca="false">H5364+(F5365*A5365)</f>
        <v>2575.91</v>
      </c>
      <c r="I5365" s="3" t="n">
        <f aca="false">I5364+(B5365*F5365)</f>
        <v>245.7</v>
      </c>
      <c r="J5365" s="3" t="n">
        <f aca="false">J5364+(C5365*F5365)</f>
        <v>7833.9</v>
      </c>
    </row>
    <row r="5366" customFormat="false" ht="12.75" hidden="false" customHeight="false" outlineLevel="0" collapsed="false">
      <c r="H5366" s="0" t="n">
        <f aca="false">H5365+(F5366*A5366)</f>
        <v>2575.91</v>
      </c>
      <c r="I5366" s="3" t="n">
        <f aca="false">I5365+(B5366*F5366)</f>
        <v>245.7</v>
      </c>
      <c r="J5366" s="3" t="n">
        <f aca="false">J5365+(C5366*F5366)</f>
        <v>7833.9</v>
      </c>
    </row>
    <row r="5367" customFormat="false" ht="12.75" hidden="false" customHeight="false" outlineLevel="0" collapsed="false">
      <c r="H5367" s="0" t="n">
        <f aca="false">H5366+(F5367*A5367)</f>
        <v>2575.91</v>
      </c>
      <c r="I5367" s="3" t="n">
        <f aca="false">I5366+(B5367*F5367)</f>
        <v>245.7</v>
      </c>
      <c r="J5367" s="3" t="n">
        <f aca="false">J5366+(C5367*F5367)</f>
        <v>7833.9</v>
      </c>
    </row>
    <row r="5368" customFormat="false" ht="12.75" hidden="false" customHeight="false" outlineLevel="0" collapsed="false">
      <c r="H5368" s="0" t="n">
        <f aca="false">H5367+(F5368*A5368)</f>
        <v>2575.91</v>
      </c>
      <c r="I5368" s="3" t="n">
        <f aca="false">I5367+(B5368*F5368)</f>
        <v>245.7</v>
      </c>
      <c r="J5368" s="3" t="n">
        <f aca="false">J5367+(C5368*F5368)</f>
        <v>7833.9</v>
      </c>
    </row>
    <row r="5369" customFormat="false" ht="12.75" hidden="false" customHeight="false" outlineLevel="0" collapsed="false">
      <c r="H5369" s="0" t="n">
        <f aca="false">H5368+(F5369*A5369)</f>
        <v>2575.91</v>
      </c>
      <c r="I5369" s="3" t="n">
        <f aca="false">I5368+(B5369*F5369)</f>
        <v>245.7</v>
      </c>
      <c r="J5369" s="3" t="n">
        <f aca="false">J5368+(C5369*F5369)</f>
        <v>7833.9</v>
      </c>
    </row>
    <row r="5370" customFormat="false" ht="12.75" hidden="false" customHeight="false" outlineLevel="0" collapsed="false">
      <c r="H5370" s="0" t="n">
        <f aca="false">H5369+(F5370*A5370)</f>
        <v>2575.91</v>
      </c>
      <c r="I5370" s="3" t="n">
        <f aca="false">I5369+(B5370*F5370)</f>
        <v>245.7</v>
      </c>
      <c r="J5370" s="3" t="n">
        <f aca="false">J5369+(C5370*F5370)</f>
        <v>7833.9</v>
      </c>
    </row>
    <row r="5371" customFormat="false" ht="12.75" hidden="false" customHeight="false" outlineLevel="0" collapsed="false">
      <c r="H5371" s="0" t="n">
        <f aca="false">H5370+(F5371*A5371)</f>
        <v>2575.91</v>
      </c>
      <c r="I5371" s="3" t="n">
        <f aca="false">I5370+(B5371*F5371)</f>
        <v>245.7</v>
      </c>
      <c r="J5371" s="3" t="n">
        <f aca="false">J5370+(C5371*F5371)</f>
        <v>7833.9</v>
      </c>
    </row>
    <row r="5372" customFormat="false" ht="12.75" hidden="false" customHeight="false" outlineLevel="0" collapsed="false">
      <c r="H5372" s="0" t="n">
        <f aca="false">H5371+(F5372*A5372)</f>
        <v>2575.91</v>
      </c>
      <c r="I5372" s="3" t="n">
        <f aca="false">I5371+(B5372*F5372)</f>
        <v>245.7</v>
      </c>
      <c r="J5372" s="3" t="n">
        <f aca="false">J5371+(C5372*F5372)</f>
        <v>7833.9</v>
      </c>
    </row>
    <row r="5373" customFormat="false" ht="12.75" hidden="false" customHeight="false" outlineLevel="0" collapsed="false">
      <c r="H5373" s="0" t="n">
        <f aca="false">H5372+(F5373*A5373)</f>
        <v>2575.91</v>
      </c>
      <c r="I5373" s="3" t="n">
        <f aca="false">I5372+(B5373*F5373)</f>
        <v>245.7</v>
      </c>
      <c r="J5373" s="3" t="n">
        <f aca="false">J5372+(C5373*F5373)</f>
        <v>7833.9</v>
      </c>
    </row>
    <row r="5374" customFormat="false" ht="12.75" hidden="false" customHeight="false" outlineLevel="0" collapsed="false">
      <c r="H5374" s="0" t="n">
        <f aca="false">H5373+(F5374*A5374)</f>
        <v>2575.91</v>
      </c>
      <c r="I5374" s="3" t="n">
        <f aca="false">I5373+(B5374*F5374)</f>
        <v>245.7</v>
      </c>
      <c r="J5374" s="3" t="n">
        <f aca="false">J5373+(C5374*F5374)</f>
        <v>7833.9</v>
      </c>
    </row>
    <row r="5375" customFormat="false" ht="12.75" hidden="false" customHeight="false" outlineLevel="0" collapsed="false">
      <c r="H5375" s="0" t="n">
        <f aca="false">H5374+(F5375*A5375)</f>
        <v>2575.91</v>
      </c>
      <c r="I5375" s="3" t="n">
        <f aca="false">I5374+(B5375*F5375)</f>
        <v>245.7</v>
      </c>
      <c r="J5375" s="3" t="n">
        <f aca="false">J5374+(C5375*F5375)</f>
        <v>7833.9</v>
      </c>
    </row>
    <row r="5376" customFormat="false" ht="12.75" hidden="false" customHeight="false" outlineLevel="0" collapsed="false">
      <c r="H5376" s="0" t="n">
        <f aca="false">H5375+(F5376*A5376)</f>
        <v>2575.91</v>
      </c>
      <c r="I5376" s="3" t="n">
        <f aca="false">I5375+(B5376*F5376)</f>
        <v>245.7</v>
      </c>
      <c r="J5376" s="3" t="n">
        <f aca="false">J5375+(C5376*F5376)</f>
        <v>7833.9</v>
      </c>
    </row>
    <row r="5377" customFormat="false" ht="12.75" hidden="false" customHeight="false" outlineLevel="0" collapsed="false">
      <c r="H5377" s="0" t="n">
        <f aca="false">H5376+(F5377*A5377)</f>
        <v>2575.91</v>
      </c>
      <c r="I5377" s="3" t="n">
        <f aca="false">I5376+(B5377*F5377)</f>
        <v>245.7</v>
      </c>
      <c r="J5377" s="3" t="n">
        <f aca="false">J5376+(C5377*F5377)</f>
        <v>7833.9</v>
      </c>
    </row>
    <row r="5378" customFormat="false" ht="12.75" hidden="false" customHeight="false" outlineLevel="0" collapsed="false">
      <c r="H5378" s="0" t="n">
        <f aca="false">H5377+(F5378*A5378)</f>
        <v>2575.91</v>
      </c>
      <c r="I5378" s="3" t="n">
        <f aca="false">I5377+(B5378*F5378)</f>
        <v>245.7</v>
      </c>
      <c r="J5378" s="3" t="n">
        <f aca="false">J5377+(C5378*F5378)</f>
        <v>7833.9</v>
      </c>
    </row>
    <row r="5379" customFormat="false" ht="12.75" hidden="false" customHeight="false" outlineLevel="0" collapsed="false">
      <c r="H5379" s="0" t="n">
        <f aca="false">H5378+(F5379*A5379)</f>
        <v>2575.91</v>
      </c>
      <c r="I5379" s="3" t="n">
        <f aca="false">I5378+(B5379*F5379)</f>
        <v>245.7</v>
      </c>
      <c r="J5379" s="3" t="n">
        <f aca="false">J5378+(C5379*F5379)</f>
        <v>7833.9</v>
      </c>
    </row>
    <row r="5380" customFormat="false" ht="12.75" hidden="false" customHeight="false" outlineLevel="0" collapsed="false">
      <c r="H5380" s="0" t="n">
        <f aca="false">H5379+(F5380*A5380)</f>
        <v>2575.91</v>
      </c>
      <c r="I5380" s="3" t="n">
        <f aca="false">I5379+(B5380*F5380)</f>
        <v>245.7</v>
      </c>
      <c r="J5380" s="3" t="n">
        <f aca="false">J5379+(C5380*F5380)</f>
        <v>7833.9</v>
      </c>
    </row>
    <row r="5381" customFormat="false" ht="12.75" hidden="false" customHeight="false" outlineLevel="0" collapsed="false">
      <c r="H5381" s="0" t="n">
        <f aca="false">H5380+(F5381*A5381)</f>
        <v>2575.91</v>
      </c>
      <c r="I5381" s="3" t="n">
        <f aca="false">I5380+(B5381*F5381)</f>
        <v>245.7</v>
      </c>
      <c r="J5381" s="3" t="n">
        <f aca="false">J5380+(C5381*F5381)</f>
        <v>7833.9</v>
      </c>
    </row>
    <row r="5382" customFormat="false" ht="12.75" hidden="false" customHeight="false" outlineLevel="0" collapsed="false">
      <c r="H5382" s="0" t="n">
        <f aca="false">H5381+(F5382*A5382)</f>
        <v>2575.91</v>
      </c>
      <c r="I5382" s="3" t="n">
        <f aca="false">I5381+(B5382*F5382)</f>
        <v>245.7</v>
      </c>
      <c r="J5382" s="3" t="n">
        <f aca="false">J5381+(C5382*F5382)</f>
        <v>7833.9</v>
      </c>
    </row>
    <row r="5383" customFormat="false" ht="12.75" hidden="false" customHeight="false" outlineLevel="0" collapsed="false">
      <c r="H5383" s="0" t="n">
        <f aca="false">H5382+(F5383*A5383)</f>
        <v>2575.91</v>
      </c>
      <c r="I5383" s="3" t="n">
        <f aca="false">I5382+(B5383*F5383)</f>
        <v>245.7</v>
      </c>
      <c r="J5383" s="3" t="n">
        <f aca="false">J5382+(C5383*F5383)</f>
        <v>7833.9</v>
      </c>
    </row>
    <row r="5384" customFormat="false" ht="12.75" hidden="false" customHeight="false" outlineLevel="0" collapsed="false">
      <c r="H5384" s="0" t="n">
        <f aca="false">H5383+(F5384*A5384)</f>
        <v>2575.91</v>
      </c>
      <c r="I5384" s="3" t="n">
        <f aca="false">I5383+(B5384*F5384)</f>
        <v>245.7</v>
      </c>
      <c r="J5384" s="3" t="n">
        <f aca="false">J5383+(C5384*F5384)</f>
        <v>7833.9</v>
      </c>
    </row>
    <row r="5385" customFormat="false" ht="12.75" hidden="false" customHeight="false" outlineLevel="0" collapsed="false">
      <c r="H5385" s="0" t="n">
        <f aca="false">H5384+(F5385*A5385)</f>
        <v>2575.91</v>
      </c>
      <c r="I5385" s="3" t="n">
        <f aca="false">I5384+(B5385*F5385)</f>
        <v>245.7</v>
      </c>
      <c r="J5385" s="3" t="n">
        <f aca="false">J5384+(C5385*F5385)</f>
        <v>7833.9</v>
      </c>
    </row>
    <row r="5386" customFormat="false" ht="12.75" hidden="false" customHeight="false" outlineLevel="0" collapsed="false">
      <c r="H5386" s="0" t="n">
        <f aca="false">H5385+(F5386*A5386)</f>
        <v>2575.91</v>
      </c>
      <c r="I5386" s="3" t="n">
        <f aca="false">I5385+(B5386*F5386)</f>
        <v>245.7</v>
      </c>
      <c r="J5386" s="3" t="n">
        <f aca="false">J5385+(C5386*F5386)</f>
        <v>7833.9</v>
      </c>
    </row>
    <row r="5387" customFormat="false" ht="12.75" hidden="false" customHeight="false" outlineLevel="0" collapsed="false">
      <c r="H5387" s="0" t="n">
        <f aca="false">H5386+(F5387*A5387)</f>
        <v>2575.91</v>
      </c>
      <c r="I5387" s="3" t="n">
        <f aca="false">I5386+(B5387*F5387)</f>
        <v>245.7</v>
      </c>
      <c r="J5387" s="3" t="n">
        <f aca="false">J5386+(C5387*F5387)</f>
        <v>7833.9</v>
      </c>
    </row>
    <row r="5388" customFormat="false" ht="12.75" hidden="false" customHeight="false" outlineLevel="0" collapsed="false">
      <c r="H5388" s="0" t="n">
        <f aca="false">H5387+(F5388*A5388)</f>
        <v>2575.91</v>
      </c>
      <c r="I5388" s="3" t="n">
        <f aca="false">I5387+(B5388*F5388)</f>
        <v>245.7</v>
      </c>
      <c r="J5388" s="3" t="n">
        <f aca="false">J5387+(C5388*F5388)</f>
        <v>7833.9</v>
      </c>
    </row>
    <row r="5389" customFormat="false" ht="12.75" hidden="false" customHeight="false" outlineLevel="0" collapsed="false">
      <c r="H5389" s="0" t="n">
        <f aca="false">H5388+(F5389*A5389)</f>
        <v>2575.91</v>
      </c>
      <c r="I5389" s="3" t="n">
        <f aca="false">I5388+(B5389*F5389)</f>
        <v>245.7</v>
      </c>
      <c r="J5389" s="3" t="n">
        <f aca="false">J5388+(C5389*F5389)</f>
        <v>7833.9</v>
      </c>
    </row>
    <row r="5390" customFormat="false" ht="12.75" hidden="false" customHeight="false" outlineLevel="0" collapsed="false">
      <c r="H5390" s="0" t="n">
        <f aca="false">H5389+(F5390*A5390)</f>
        <v>2575.91</v>
      </c>
      <c r="I5390" s="3" t="n">
        <f aca="false">I5389+(B5390*F5390)</f>
        <v>245.7</v>
      </c>
      <c r="J5390" s="3" t="n">
        <f aca="false">J5389+(C5390*F5390)</f>
        <v>7833.9</v>
      </c>
    </row>
    <row r="5391" customFormat="false" ht="12.75" hidden="false" customHeight="false" outlineLevel="0" collapsed="false">
      <c r="H5391" s="0" t="n">
        <f aca="false">H5390+(F5391*A5391)</f>
        <v>2575.91</v>
      </c>
      <c r="I5391" s="3" t="n">
        <f aca="false">I5390+(B5391*F5391)</f>
        <v>245.7</v>
      </c>
      <c r="J5391" s="3" t="n">
        <f aca="false">J5390+(C5391*F5391)</f>
        <v>7833.9</v>
      </c>
    </row>
    <row r="5392" customFormat="false" ht="12.75" hidden="false" customHeight="false" outlineLevel="0" collapsed="false">
      <c r="H5392" s="0" t="n">
        <f aca="false">H5391+(F5392*A5392)</f>
        <v>2575.91</v>
      </c>
      <c r="I5392" s="3" t="n">
        <f aca="false">I5391+(B5392*F5392)</f>
        <v>245.7</v>
      </c>
      <c r="J5392" s="3" t="n">
        <f aca="false">J5391+(C5392*F5392)</f>
        <v>7833.9</v>
      </c>
    </row>
    <row r="5393" customFormat="false" ht="12.75" hidden="false" customHeight="false" outlineLevel="0" collapsed="false">
      <c r="H5393" s="0" t="n">
        <f aca="false">H5392+(F5393*A5393)</f>
        <v>2575.91</v>
      </c>
      <c r="I5393" s="3" t="n">
        <f aca="false">I5392+(B5393*F5393)</f>
        <v>245.7</v>
      </c>
      <c r="J5393" s="3" t="n">
        <f aca="false">J5392+(C5393*F5393)</f>
        <v>7833.9</v>
      </c>
    </row>
    <row r="5394" customFormat="false" ht="12.75" hidden="false" customHeight="false" outlineLevel="0" collapsed="false">
      <c r="H5394" s="0" t="n">
        <f aca="false">H5393+(F5394*A5394)</f>
        <v>2575.91</v>
      </c>
      <c r="I5394" s="3" t="n">
        <f aca="false">I5393+(B5394*F5394)</f>
        <v>245.7</v>
      </c>
      <c r="J5394" s="3" t="n">
        <f aca="false">J5393+(C5394*F5394)</f>
        <v>7833.9</v>
      </c>
    </row>
    <row r="5395" customFormat="false" ht="12.75" hidden="false" customHeight="false" outlineLevel="0" collapsed="false">
      <c r="H5395" s="0" t="n">
        <f aca="false">H5394+(F5395*A5395)</f>
        <v>2575.91</v>
      </c>
      <c r="I5395" s="3" t="n">
        <f aca="false">I5394+(B5395*F5395)</f>
        <v>245.7</v>
      </c>
      <c r="J5395" s="3" t="n">
        <f aca="false">J5394+(C5395*F5395)</f>
        <v>7833.9</v>
      </c>
    </row>
    <row r="5396" customFormat="false" ht="12.75" hidden="false" customHeight="false" outlineLevel="0" collapsed="false">
      <c r="H5396" s="0" t="n">
        <f aca="false">H5395+(F5396*A5396)</f>
        <v>2575.91</v>
      </c>
      <c r="I5396" s="3" t="n">
        <f aca="false">I5395+(B5396*F5396)</f>
        <v>245.7</v>
      </c>
      <c r="J5396" s="3" t="n">
        <f aca="false">J5395+(C5396*F5396)</f>
        <v>7833.9</v>
      </c>
    </row>
    <row r="5397" customFormat="false" ht="12.75" hidden="false" customHeight="false" outlineLevel="0" collapsed="false">
      <c r="H5397" s="0" t="n">
        <f aca="false">H5396+(F5397*A5397)</f>
        <v>2575.91</v>
      </c>
      <c r="I5397" s="3" t="n">
        <f aca="false">I5396+(B5397*F5397)</f>
        <v>245.7</v>
      </c>
      <c r="J5397" s="3" t="n">
        <f aca="false">J5396+(C5397*F5397)</f>
        <v>7833.9</v>
      </c>
    </row>
    <row r="5398" customFormat="false" ht="12.75" hidden="false" customHeight="false" outlineLevel="0" collapsed="false">
      <c r="H5398" s="0" t="n">
        <f aca="false">H5397+(F5398*A5398)</f>
        <v>2575.91</v>
      </c>
      <c r="I5398" s="3" t="n">
        <f aca="false">I5397+(B5398*F5398)</f>
        <v>245.7</v>
      </c>
      <c r="J5398" s="3" t="n">
        <f aca="false">J5397+(C5398*F5398)</f>
        <v>7833.9</v>
      </c>
    </row>
    <row r="5399" customFormat="false" ht="12.75" hidden="false" customHeight="false" outlineLevel="0" collapsed="false">
      <c r="H5399" s="0" t="n">
        <f aca="false">H5398+(F5399*A5399)</f>
        <v>2575.91</v>
      </c>
      <c r="I5399" s="3" t="n">
        <f aca="false">I5398+(B5399*F5399)</f>
        <v>245.7</v>
      </c>
      <c r="J5399" s="3" t="n">
        <f aca="false">J5398+(C5399*F5399)</f>
        <v>7833.9</v>
      </c>
    </row>
    <row r="5400" customFormat="false" ht="12.75" hidden="false" customHeight="false" outlineLevel="0" collapsed="false">
      <c r="H5400" s="0" t="n">
        <f aca="false">H5399+(F5400*A5400)</f>
        <v>2575.91</v>
      </c>
      <c r="I5400" s="3" t="n">
        <f aca="false">I5399+(B5400*F5400)</f>
        <v>245.7</v>
      </c>
      <c r="J5400" s="3" t="n">
        <f aca="false">J5399+(C5400*F5400)</f>
        <v>7833.9</v>
      </c>
    </row>
    <row r="5401" customFormat="false" ht="12.75" hidden="false" customHeight="false" outlineLevel="0" collapsed="false">
      <c r="H5401" s="0" t="n">
        <f aca="false">H5400+(F5401*A5401)</f>
        <v>2575.91</v>
      </c>
      <c r="I5401" s="3" t="n">
        <f aca="false">I5400+(B5401*F5401)</f>
        <v>245.7</v>
      </c>
      <c r="J5401" s="3" t="n">
        <f aca="false">J5400+(C5401*F5401)</f>
        <v>7833.9</v>
      </c>
    </row>
    <row r="5402" customFormat="false" ht="12.75" hidden="false" customHeight="false" outlineLevel="0" collapsed="false">
      <c r="H5402" s="0" t="n">
        <f aca="false">H5401+(F5402*A5402)</f>
        <v>2575.91</v>
      </c>
      <c r="I5402" s="3" t="n">
        <f aca="false">I5401+(B5402*F5402)</f>
        <v>245.7</v>
      </c>
      <c r="J5402" s="3" t="n">
        <f aca="false">J5401+(C5402*F5402)</f>
        <v>7833.9</v>
      </c>
    </row>
    <row r="5403" customFormat="false" ht="12.75" hidden="false" customHeight="false" outlineLevel="0" collapsed="false">
      <c r="H5403" s="0" t="n">
        <f aca="false">H5402+(F5403*A5403)</f>
        <v>2575.91</v>
      </c>
      <c r="I5403" s="3" t="n">
        <f aca="false">I5402+(B5403*F5403)</f>
        <v>245.7</v>
      </c>
      <c r="J5403" s="3" t="n">
        <f aca="false">J5402+(C5403*F5403)</f>
        <v>7833.9</v>
      </c>
    </row>
    <row r="5404" customFormat="false" ht="12.75" hidden="false" customHeight="false" outlineLevel="0" collapsed="false">
      <c r="H5404" s="0" t="n">
        <f aca="false">H5403+(F5404*A5404)</f>
        <v>2575.91</v>
      </c>
      <c r="I5404" s="3" t="n">
        <f aca="false">I5403+(B5404*F5404)</f>
        <v>245.7</v>
      </c>
      <c r="J5404" s="3" t="n">
        <f aca="false">J5403+(C5404*F5404)</f>
        <v>7833.9</v>
      </c>
    </row>
    <row r="5405" customFormat="false" ht="12.75" hidden="false" customHeight="false" outlineLevel="0" collapsed="false">
      <c r="H5405" s="0" t="n">
        <f aca="false">H5404+(F5405*A5405)</f>
        <v>2575.91</v>
      </c>
      <c r="I5405" s="3" t="n">
        <f aca="false">I5404+(B5405*F5405)</f>
        <v>245.7</v>
      </c>
      <c r="J5405" s="3" t="n">
        <f aca="false">J5404+(C5405*F5405)</f>
        <v>7833.9</v>
      </c>
    </row>
    <row r="5406" customFormat="false" ht="12.75" hidden="false" customHeight="false" outlineLevel="0" collapsed="false">
      <c r="H5406" s="0" t="n">
        <f aca="false">H5405+(F5406*A5406)</f>
        <v>2575.91</v>
      </c>
      <c r="I5406" s="3" t="n">
        <f aca="false">I5405+(B5406*F5406)</f>
        <v>245.7</v>
      </c>
      <c r="J5406" s="3" t="n">
        <f aca="false">J5405+(C5406*F5406)</f>
        <v>7833.9</v>
      </c>
    </row>
    <row r="5407" customFormat="false" ht="12.75" hidden="false" customHeight="false" outlineLevel="0" collapsed="false">
      <c r="H5407" s="0" t="n">
        <f aca="false">H5406+(F5407*A5407)</f>
        <v>2575.91</v>
      </c>
      <c r="I5407" s="3" t="n">
        <f aca="false">I5406+(B5407*F5407)</f>
        <v>245.7</v>
      </c>
      <c r="J5407" s="3" t="n">
        <f aca="false">J5406+(C5407*F5407)</f>
        <v>7833.9</v>
      </c>
    </row>
    <row r="5408" customFormat="false" ht="12.75" hidden="false" customHeight="false" outlineLevel="0" collapsed="false">
      <c r="H5408" s="0" t="n">
        <f aca="false">H5407+(F5408*A5408)</f>
        <v>2575.91</v>
      </c>
      <c r="I5408" s="3" t="n">
        <f aca="false">I5407+(B5408*F5408)</f>
        <v>245.7</v>
      </c>
      <c r="J5408" s="3" t="n">
        <f aca="false">J5407+(C5408*F5408)</f>
        <v>7833.9</v>
      </c>
    </row>
    <row r="5409" customFormat="false" ht="12.75" hidden="false" customHeight="false" outlineLevel="0" collapsed="false">
      <c r="H5409" s="0" t="n">
        <f aca="false">H5408+(F5409*A5409)</f>
        <v>2575.91</v>
      </c>
      <c r="I5409" s="3" t="n">
        <f aca="false">I5408+(B5409*F5409)</f>
        <v>245.7</v>
      </c>
      <c r="J5409" s="3" t="n">
        <f aca="false">J5408+(C5409*F5409)</f>
        <v>7833.9</v>
      </c>
    </row>
    <row r="5410" customFormat="false" ht="12.75" hidden="false" customHeight="false" outlineLevel="0" collapsed="false">
      <c r="H5410" s="0" t="n">
        <f aca="false">H5409+(F5410*A5410)</f>
        <v>2575.91</v>
      </c>
      <c r="I5410" s="3" t="n">
        <f aca="false">I5409+(B5410*F5410)</f>
        <v>245.7</v>
      </c>
      <c r="J5410" s="3" t="n">
        <f aca="false">J5409+(C5410*F5410)</f>
        <v>7833.9</v>
      </c>
    </row>
    <row r="5411" customFormat="false" ht="12.75" hidden="false" customHeight="false" outlineLevel="0" collapsed="false">
      <c r="H5411" s="0" t="n">
        <f aca="false">H5410+(F5411*A5411)</f>
        <v>2575.91</v>
      </c>
      <c r="I5411" s="3" t="n">
        <f aca="false">I5410+(B5411*F5411)</f>
        <v>245.7</v>
      </c>
      <c r="J5411" s="3" t="n">
        <f aca="false">J5410+(C5411*F5411)</f>
        <v>7833.9</v>
      </c>
    </row>
    <row r="5412" customFormat="false" ht="12.75" hidden="false" customHeight="false" outlineLevel="0" collapsed="false">
      <c r="H5412" s="0" t="n">
        <f aca="false">H5411+(F5412*A5412)</f>
        <v>2575.91</v>
      </c>
      <c r="I5412" s="3" t="n">
        <f aca="false">I5411+(B5412*F5412)</f>
        <v>245.7</v>
      </c>
      <c r="J5412" s="3" t="n">
        <f aca="false">J5411+(C5412*F5412)</f>
        <v>7833.9</v>
      </c>
    </row>
    <row r="5413" customFormat="false" ht="12.75" hidden="false" customHeight="false" outlineLevel="0" collapsed="false">
      <c r="H5413" s="0" t="n">
        <f aca="false">H5412+(F5413*A5413)</f>
        <v>2575.91</v>
      </c>
      <c r="I5413" s="3" t="n">
        <f aca="false">I5412+(B5413*F5413)</f>
        <v>245.7</v>
      </c>
      <c r="J5413" s="3" t="n">
        <f aca="false">J5412+(C5413*F5413)</f>
        <v>7833.9</v>
      </c>
    </row>
    <row r="5414" customFormat="false" ht="12.75" hidden="false" customHeight="false" outlineLevel="0" collapsed="false">
      <c r="H5414" s="0" t="n">
        <f aca="false">H5413+(F5414*A5414)</f>
        <v>2575.91</v>
      </c>
      <c r="I5414" s="3" t="n">
        <f aca="false">I5413+(B5414*F5414)</f>
        <v>245.7</v>
      </c>
      <c r="J5414" s="3" t="n">
        <f aca="false">J5413+(C5414*F5414)</f>
        <v>7833.9</v>
      </c>
    </row>
    <row r="5415" customFormat="false" ht="12.75" hidden="false" customHeight="false" outlineLevel="0" collapsed="false">
      <c r="H5415" s="0" t="n">
        <f aca="false">H5414+(F5415*A5415)</f>
        <v>2575.91</v>
      </c>
      <c r="I5415" s="3" t="n">
        <f aca="false">I5414+(B5415*F5415)</f>
        <v>245.7</v>
      </c>
      <c r="J5415" s="3" t="n">
        <f aca="false">J5414+(C5415*F5415)</f>
        <v>7833.9</v>
      </c>
    </row>
    <row r="5416" customFormat="false" ht="12.75" hidden="false" customHeight="false" outlineLevel="0" collapsed="false">
      <c r="H5416" s="0" t="n">
        <f aca="false">H5415+(F5416*A5416)</f>
        <v>2575.91</v>
      </c>
      <c r="I5416" s="3" t="n">
        <f aca="false">I5415+(B5416*F5416)</f>
        <v>245.7</v>
      </c>
      <c r="J5416" s="3" t="n">
        <f aca="false">J5415+(C5416*F5416)</f>
        <v>7833.9</v>
      </c>
    </row>
    <row r="5417" customFormat="false" ht="12.75" hidden="false" customHeight="false" outlineLevel="0" collapsed="false">
      <c r="H5417" s="0" t="n">
        <f aca="false">H5416+(F5417*A5417)</f>
        <v>2575.91</v>
      </c>
      <c r="I5417" s="3" t="n">
        <f aca="false">I5416+(B5417*F5417)</f>
        <v>245.7</v>
      </c>
      <c r="J5417" s="3" t="n">
        <f aca="false">J5416+(C5417*F5417)</f>
        <v>7833.9</v>
      </c>
    </row>
    <row r="5418" customFormat="false" ht="12.75" hidden="false" customHeight="false" outlineLevel="0" collapsed="false">
      <c r="H5418" s="0" t="n">
        <f aca="false">H5417+(F5418*A5418)</f>
        <v>2575.91</v>
      </c>
      <c r="I5418" s="3" t="n">
        <f aca="false">I5417+(B5418*F5418)</f>
        <v>245.7</v>
      </c>
      <c r="J5418" s="3" t="n">
        <f aca="false">J5417+(C5418*F5418)</f>
        <v>7833.9</v>
      </c>
    </row>
    <row r="5419" customFormat="false" ht="12.75" hidden="false" customHeight="false" outlineLevel="0" collapsed="false">
      <c r="H5419" s="0" t="n">
        <f aca="false">H5418+(F5419*A5419)</f>
        <v>2575.91</v>
      </c>
      <c r="I5419" s="3" t="n">
        <f aca="false">I5418+(B5419*F5419)</f>
        <v>245.7</v>
      </c>
      <c r="J5419" s="3" t="n">
        <f aca="false">J5418+(C5419*F5419)</f>
        <v>7833.9</v>
      </c>
    </row>
    <row r="5420" customFormat="false" ht="12.75" hidden="false" customHeight="false" outlineLevel="0" collapsed="false">
      <c r="H5420" s="0" t="n">
        <f aca="false">H5419+(F5420*A5420)</f>
        <v>2575.91</v>
      </c>
      <c r="I5420" s="3" t="n">
        <f aca="false">I5419+(B5420*F5420)</f>
        <v>245.7</v>
      </c>
      <c r="J5420" s="3" t="n">
        <f aca="false">J5419+(C5420*F5420)</f>
        <v>7833.9</v>
      </c>
    </row>
    <row r="5421" customFormat="false" ht="12.75" hidden="false" customHeight="false" outlineLevel="0" collapsed="false">
      <c r="H5421" s="0" t="n">
        <f aca="false">H5420+(F5421*A5421)</f>
        <v>2575.91</v>
      </c>
      <c r="I5421" s="3" t="n">
        <f aca="false">I5420+(B5421*F5421)</f>
        <v>245.7</v>
      </c>
      <c r="J5421" s="3" t="n">
        <f aca="false">J5420+(C5421*F5421)</f>
        <v>7833.9</v>
      </c>
    </row>
    <row r="5422" customFormat="false" ht="12.75" hidden="false" customHeight="false" outlineLevel="0" collapsed="false">
      <c r="H5422" s="0" t="n">
        <f aca="false">H5421+(F5422*A5422)</f>
        <v>2575.91</v>
      </c>
      <c r="I5422" s="3" t="n">
        <f aca="false">I5421+(B5422*F5422)</f>
        <v>245.7</v>
      </c>
      <c r="J5422" s="3" t="n">
        <f aca="false">J5421+(C5422*F5422)</f>
        <v>7833.9</v>
      </c>
    </row>
    <row r="5423" customFormat="false" ht="12.75" hidden="false" customHeight="false" outlineLevel="0" collapsed="false">
      <c r="H5423" s="0" t="n">
        <f aca="false">H5422+(F5423*A5423)</f>
        <v>2575.91</v>
      </c>
      <c r="I5423" s="3" t="n">
        <f aca="false">I5422+(B5423*F5423)</f>
        <v>245.7</v>
      </c>
      <c r="J5423" s="3" t="n">
        <f aca="false">J5422+(C5423*F5423)</f>
        <v>7833.9</v>
      </c>
    </row>
    <row r="5424" customFormat="false" ht="12.75" hidden="false" customHeight="false" outlineLevel="0" collapsed="false">
      <c r="H5424" s="0" t="n">
        <f aca="false">H5423+(F5424*A5424)</f>
        <v>2575.91</v>
      </c>
      <c r="I5424" s="3" t="n">
        <f aca="false">I5423+(B5424*F5424)</f>
        <v>245.7</v>
      </c>
      <c r="J5424" s="3" t="n">
        <f aca="false">J5423+(C5424*F5424)</f>
        <v>7833.9</v>
      </c>
    </row>
    <row r="5425" customFormat="false" ht="12.75" hidden="false" customHeight="false" outlineLevel="0" collapsed="false">
      <c r="H5425" s="0" t="n">
        <f aca="false">H5424+(F5425*A5425)</f>
        <v>2575.91</v>
      </c>
      <c r="I5425" s="3" t="n">
        <f aca="false">I5424+(B5425*F5425)</f>
        <v>245.7</v>
      </c>
      <c r="J5425" s="3" t="n">
        <f aca="false">J5424+(C5425*F5425)</f>
        <v>7833.9</v>
      </c>
    </row>
    <row r="5426" customFormat="false" ht="12.75" hidden="false" customHeight="false" outlineLevel="0" collapsed="false">
      <c r="H5426" s="0" t="n">
        <f aca="false">H5425+(F5426*A5426)</f>
        <v>2575.91</v>
      </c>
      <c r="I5426" s="3" t="n">
        <f aca="false">I5425+(B5426*F5426)</f>
        <v>245.7</v>
      </c>
      <c r="J5426" s="3" t="n">
        <f aca="false">J5425+(C5426*F5426)</f>
        <v>7833.9</v>
      </c>
    </row>
    <row r="5427" customFormat="false" ht="12.75" hidden="false" customHeight="false" outlineLevel="0" collapsed="false">
      <c r="H5427" s="0" t="n">
        <f aca="false">H5426+(F5427*A5427)</f>
        <v>2575.91</v>
      </c>
      <c r="I5427" s="3" t="n">
        <f aca="false">I5426+(B5427*F5427)</f>
        <v>245.7</v>
      </c>
      <c r="J5427" s="3" t="n">
        <f aca="false">J5426+(C5427*F5427)</f>
        <v>7833.9</v>
      </c>
    </row>
    <row r="5428" customFormat="false" ht="12.75" hidden="false" customHeight="false" outlineLevel="0" collapsed="false">
      <c r="H5428" s="0" t="n">
        <f aca="false">H5427+(F5428*A5428)</f>
        <v>2575.91</v>
      </c>
      <c r="I5428" s="3" t="n">
        <f aca="false">I5427+(B5428*F5428)</f>
        <v>245.7</v>
      </c>
      <c r="J5428" s="3" t="n">
        <f aca="false">J5427+(C5428*F5428)</f>
        <v>7833.9</v>
      </c>
    </row>
    <row r="5429" customFormat="false" ht="12.75" hidden="false" customHeight="false" outlineLevel="0" collapsed="false">
      <c r="H5429" s="0" t="n">
        <f aca="false">H5428+(F5429*A5429)</f>
        <v>2575.91</v>
      </c>
      <c r="I5429" s="3" t="n">
        <f aca="false">I5428+(B5429*F5429)</f>
        <v>245.7</v>
      </c>
      <c r="J5429" s="3" t="n">
        <f aca="false">J5428+(C5429*F5429)</f>
        <v>7833.9</v>
      </c>
    </row>
    <row r="5430" customFormat="false" ht="12.75" hidden="false" customHeight="false" outlineLevel="0" collapsed="false">
      <c r="H5430" s="0" t="n">
        <f aca="false">H5429+(F5430*A5430)</f>
        <v>2575.91</v>
      </c>
      <c r="I5430" s="3" t="n">
        <f aca="false">I5429+(B5430*F5430)</f>
        <v>245.7</v>
      </c>
      <c r="J5430" s="3" t="n">
        <f aca="false">J5429+(C5430*F5430)</f>
        <v>7833.9</v>
      </c>
    </row>
    <row r="5431" customFormat="false" ht="12.75" hidden="false" customHeight="false" outlineLevel="0" collapsed="false">
      <c r="H5431" s="0" t="n">
        <f aca="false">H5430+(F5431*A5431)</f>
        <v>2575.91</v>
      </c>
      <c r="I5431" s="3" t="n">
        <f aca="false">I5430+(B5431*F5431)</f>
        <v>245.7</v>
      </c>
      <c r="J5431" s="3" t="n">
        <f aca="false">J5430+(C5431*F5431)</f>
        <v>7833.9</v>
      </c>
    </row>
    <row r="5432" customFormat="false" ht="12.75" hidden="false" customHeight="false" outlineLevel="0" collapsed="false">
      <c r="H5432" s="0" t="n">
        <f aca="false">H5431+(F5432*A5432)</f>
        <v>2575.91</v>
      </c>
      <c r="I5432" s="3" t="n">
        <f aca="false">I5431+(B5432*F5432)</f>
        <v>245.7</v>
      </c>
      <c r="J5432" s="3" t="n">
        <f aca="false">J5431+(C5432*F5432)</f>
        <v>7833.9</v>
      </c>
    </row>
    <row r="5433" customFormat="false" ht="12.75" hidden="false" customHeight="false" outlineLevel="0" collapsed="false">
      <c r="H5433" s="0" t="n">
        <f aca="false">H5432+(F5433*A5433)</f>
        <v>2575.91</v>
      </c>
      <c r="I5433" s="3" t="n">
        <f aca="false">I5432+(B5433*F5433)</f>
        <v>245.7</v>
      </c>
      <c r="J5433" s="3" t="n">
        <f aca="false">J5432+(C5433*F5433)</f>
        <v>7833.9</v>
      </c>
    </row>
    <row r="5434" customFormat="false" ht="12.75" hidden="false" customHeight="false" outlineLevel="0" collapsed="false">
      <c r="H5434" s="0" t="n">
        <f aca="false">H5433+(F5434*A5434)</f>
        <v>2575.91</v>
      </c>
      <c r="I5434" s="3" t="n">
        <f aca="false">I5433+(B5434*F5434)</f>
        <v>245.7</v>
      </c>
      <c r="J5434" s="3" t="n">
        <f aca="false">J5433+(C5434*F5434)</f>
        <v>7833.9</v>
      </c>
    </row>
    <row r="5435" customFormat="false" ht="12.75" hidden="false" customHeight="false" outlineLevel="0" collapsed="false">
      <c r="H5435" s="0" t="n">
        <f aca="false">H5434+(F5435*A5435)</f>
        <v>2575.91</v>
      </c>
      <c r="I5435" s="3" t="n">
        <f aca="false">I5434+(B5435*F5435)</f>
        <v>245.7</v>
      </c>
      <c r="J5435" s="3" t="n">
        <f aca="false">J5434+(C5435*F5435)</f>
        <v>7833.9</v>
      </c>
    </row>
    <row r="5436" customFormat="false" ht="12.75" hidden="false" customHeight="false" outlineLevel="0" collapsed="false">
      <c r="H5436" s="0" t="n">
        <f aca="false">H5435+(F5436*A5436)</f>
        <v>2575.91</v>
      </c>
      <c r="I5436" s="3" t="n">
        <f aca="false">I5435+(B5436*F5436)</f>
        <v>245.7</v>
      </c>
      <c r="J5436" s="3" t="n">
        <f aca="false">J5435+(C5436*F5436)</f>
        <v>7833.9</v>
      </c>
    </row>
    <row r="5437" customFormat="false" ht="12.75" hidden="false" customHeight="false" outlineLevel="0" collapsed="false">
      <c r="H5437" s="0" t="n">
        <f aca="false">H5436+(F5437*A5437)</f>
        <v>2575.91</v>
      </c>
      <c r="I5437" s="3" t="n">
        <f aca="false">I5436+(B5437*F5437)</f>
        <v>245.7</v>
      </c>
      <c r="J5437" s="3" t="n">
        <f aca="false">J5436+(C5437*F5437)</f>
        <v>7833.9</v>
      </c>
    </row>
    <row r="5438" customFormat="false" ht="12.75" hidden="false" customHeight="false" outlineLevel="0" collapsed="false">
      <c r="H5438" s="0" t="n">
        <f aca="false">H5437+(F5438*A5438)</f>
        <v>2575.91</v>
      </c>
      <c r="I5438" s="3" t="n">
        <f aca="false">I5437+(B5438*F5438)</f>
        <v>245.7</v>
      </c>
      <c r="J5438" s="3" t="n">
        <f aca="false">J5437+(C5438*F5438)</f>
        <v>7833.9</v>
      </c>
    </row>
    <row r="5439" customFormat="false" ht="12.75" hidden="false" customHeight="false" outlineLevel="0" collapsed="false">
      <c r="H5439" s="0" t="n">
        <f aca="false">H5438+(F5439*A5439)</f>
        <v>2575.91</v>
      </c>
      <c r="I5439" s="3" t="n">
        <f aca="false">I5438+(B5439*F5439)</f>
        <v>245.7</v>
      </c>
      <c r="J5439" s="3" t="n">
        <f aca="false">J5438+(C5439*F5439)</f>
        <v>7833.9</v>
      </c>
    </row>
    <row r="5440" customFormat="false" ht="12.75" hidden="false" customHeight="false" outlineLevel="0" collapsed="false">
      <c r="H5440" s="0" t="n">
        <f aca="false">H5439+(F5440*A5440)</f>
        <v>2575.91</v>
      </c>
      <c r="I5440" s="3" t="n">
        <f aca="false">I5439+(B5440*F5440)</f>
        <v>245.7</v>
      </c>
      <c r="J5440" s="3" t="n">
        <f aca="false">J5439+(C5440*F5440)</f>
        <v>7833.9</v>
      </c>
    </row>
    <row r="5441" customFormat="false" ht="12.75" hidden="false" customHeight="false" outlineLevel="0" collapsed="false">
      <c r="H5441" s="0" t="n">
        <f aca="false">H5440+(F5441*A5441)</f>
        <v>2575.91</v>
      </c>
      <c r="I5441" s="3" t="n">
        <f aca="false">I5440+(B5441*F5441)</f>
        <v>245.7</v>
      </c>
      <c r="J5441" s="3" t="n">
        <f aca="false">J5440+(C5441*F5441)</f>
        <v>7833.9</v>
      </c>
    </row>
    <row r="5442" customFormat="false" ht="12.75" hidden="false" customHeight="false" outlineLevel="0" collapsed="false">
      <c r="H5442" s="0" t="n">
        <f aca="false">H5441+(F5442*A5442)</f>
        <v>2575.91</v>
      </c>
      <c r="I5442" s="3" t="n">
        <f aca="false">I5441+(B5442*F5442)</f>
        <v>245.7</v>
      </c>
      <c r="J5442" s="3" t="n">
        <f aca="false">J5441+(C5442*F5442)</f>
        <v>7833.9</v>
      </c>
    </row>
    <row r="5443" customFormat="false" ht="12.75" hidden="false" customHeight="false" outlineLevel="0" collapsed="false">
      <c r="H5443" s="0" t="n">
        <f aca="false">H5442+(F5443*A5443)</f>
        <v>2575.91</v>
      </c>
      <c r="I5443" s="3" t="n">
        <f aca="false">I5442+(B5443*F5443)</f>
        <v>245.7</v>
      </c>
      <c r="J5443" s="3" t="n">
        <f aca="false">J5442+(C5443*F5443)</f>
        <v>7833.9</v>
      </c>
    </row>
    <row r="5444" customFormat="false" ht="12.75" hidden="false" customHeight="false" outlineLevel="0" collapsed="false">
      <c r="H5444" s="0" t="n">
        <f aca="false">H5443+(F5444*A5444)</f>
        <v>2575.91</v>
      </c>
      <c r="I5444" s="3" t="n">
        <f aca="false">I5443+(B5444*F5444)</f>
        <v>245.7</v>
      </c>
      <c r="J5444" s="3" t="n">
        <f aca="false">J5443+(C5444*F5444)</f>
        <v>7833.9</v>
      </c>
    </row>
    <row r="5445" customFormat="false" ht="12.75" hidden="false" customHeight="false" outlineLevel="0" collapsed="false">
      <c r="H5445" s="0" t="n">
        <f aca="false">H5444+(F5445*A5445)</f>
        <v>2575.91</v>
      </c>
      <c r="I5445" s="3" t="n">
        <f aca="false">I5444+(B5445*F5445)</f>
        <v>245.7</v>
      </c>
      <c r="J5445" s="3" t="n">
        <f aca="false">J5444+(C5445*F5445)</f>
        <v>7833.9</v>
      </c>
    </row>
    <row r="5446" customFormat="false" ht="12.75" hidden="false" customHeight="false" outlineLevel="0" collapsed="false">
      <c r="H5446" s="0" t="n">
        <f aca="false">H5445+(F5446*A5446)</f>
        <v>2575.91</v>
      </c>
      <c r="I5446" s="3" t="n">
        <f aca="false">I5445+(B5446*F5446)</f>
        <v>245.7</v>
      </c>
      <c r="J5446" s="3" t="n">
        <f aca="false">J5445+(C5446*F5446)</f>
        <v>7833.9</v>
      </c>
    </row>
    <row r="5447" customFormat="false" ht="12.75" hidden="false" customHeight="false" outlineLevel="0" collapsed="false">
      <c r="H5447" s="0" t="n">
        <f aca="false">H5446+(F5447*A5447)</f>
        <v>2575.91</v>
      </c>
      <c r="I5447" s="3" t="n">
        <f aca="false">I5446+(B5447*F5447)</f>
        <v>245.7</v>
      </c>
      <c r="J5447" s="3" t="n">
        <f aca="false">J5446+(C5447*F5447)</f>
        <v>7833.9</v>
      </c>
    </row>
    <row r="5448" customFormat="false" ht="12.75" hidden="false" customHeight="false" outlineLevel="0" collapsed="false">
      <c r="H5448" s="0" t="n">
        <f aca="false">H5447+(F5448*A5448)</f>
        <v>2575.91</v>
      </c>
      <c r="I5448" s="3" t="n">
        <f aca="false">I5447+(B5448*F5448)</f>
        <v>245.7</v>
      </c>
      <c r="J5448" s="3" t="n">
        <f aca="false">J5447+(C5448*F5448)</f>
        <v>7833.9</v>
      </c>
    </row>
    <row r="5449" customFormat="false" ht="12.75" hidden="false" customHeight="false" outlineLevel="0" collapsed="false">
      <c r="H5449" s="0" t="n">
        <f aca="false">H5448+(F5449*A5449)</f>
        <v>2575.91</v>
      </c>
      <c r="I5449" s="3" t="n">
        <f aca="false">I5448+(B5449*F5449)</f>
        <v>245.7</v>
      </c>
      <c r="J5449" s="3" t="n">
        <f aca="false">J5448+(C5449*F5449)</f>
        <v>7833.9</v>
      </c>
    </row>
    <row r="5450" customFormat="false" ht="12.75" hidden="false" customHeight="false" outlineLevel="0" collapsed="false">
      <c r="H5450" s="0" t="n">
        <f aca="false">H5449+(F5450*A5450)</f>
        <v>2575.91</v>
      </c>
      <c r="I5450" s="3" t="n">
        <f aca="false">I5449+(B5450*F5450)</f>
        <v>245.7</v>
      </c>
      <c r="J5450" s="3" t="n">
        <f aca="false">J5449+(C5450*F5450)</f>
        <v>7833.9</v>
      </c>
    </row>
    <row r="5451" customFormat="false" ht="12.75" hidden="false" customHeight="false" outlineLevel="0" collapsed="false">
      <c r="H5451" s="0" t="n">
        <f aca="false">H5450+(F5451*A5451)</f>
        <v>2575.91</v>
      </c>
      <c r="I5451" s="3" t="n">
        <f aca="false">I5450+(B5451*F5451)</f>
        <v>245.7</v>
      </c>
      <c r="J5451" s="3" t="n">
        <f aca="false">J5450+(C5451*F5451)</f>
        <v>7833.9</v>
      </c>
    </row>
    <row r="5452" customFormat="false" ht="12.75" hidden="false" customHeight="false" outlineLevel="0" collapsed="false">
      <c r="H5452" s="0" t="n">
        <f aca="false">H5451+(F5452*A5452)</f>
        <v>2575.91</v>
      </c>
      <c r="I5452" s="3" t="n">
        <f aca="false">I5451+(B5452*F5452)</f>
        <v>245.7</v>
      </c>
      <c r="J5452" s="3" t="n">
        <f aca="false">J5451+(C5452*F5452)</f>
        <v>7833.9</v>
      </c>
    </row>
    <row r="5453" customFormat="false" ht="12.75" hidden="false" customHeight="false" outlineLevel="0" collapsed="false">
      <c r="H5453" s="0" t="n">
        <f aca="false">H5452+(F5453*A5453)</f>
        <v>2575.91</v>
      </c>
      <c r="I5453" s="3" t="n">
        <f aca="false">I5452+(B5453*F5453)</f>
        <v>245.7</v>
      </c>
      <c r="J5453" s="3" t="n">
        <f aca="false">J5452+(C5453*F5453)</f>
        <v>7833.9</v>
      </c>
    </row>
    <row r="5454" customFormat="false" ht="12.75" hidden="false" customHeight="false" outlineLevel="0" collapsed="false">
      <c r="H5454" s="0" t="n">
        <f aca="false">H5453+(F5454*A5454)</f>
        <v>2575.91</v>
      </c>
      <c r="I5454" s="3" t="n">
        <f aca="false">I5453+(B5454*F5454)</f>
        <v>245.7</v>
      </c>
      <c r="J5454" s="3" t="n">
        <f aca="false">J5453+(C5454*F5454)</f>
        <v>7833.9</v>
      </c>
    </row>
    <row r="5455" customFormat="false" ht="12.75" hidden="false" customHeight="false" outlineLevel="0" collapsed="false">
      <c r="H5455" s="0" t="n">
        <f aca="false">H5454+(F5455*A5455)</f>
        <v>2575.91</v>
      </c>
      <c r="I5455" s="3" t="n">
        <f aca="false">I5454+(B5455*F5455)</f>
        <v>245.7</v>
      </c>
      <c r="J5455" s="3" t="n">
        <f aca="false">J5454+(C5455*F5455)</f>
        <v>7833.9</v>
      </c>
    </row>
    <row r="5456" customFormat="false" ht="12.75" hidden="false" customHeight="false" outlineLevel="0" collapsed="false">
      <c r="H5456" s="0" t="n">
        <f aca="false">H5455+(F5456*A5456)</f>
        <v>2575.91</v>
      </c>
      <c r="I5456" s="3" t="n">
        <f aca="false">I5455+(B5456*F5456)</f>
        <v>245.7</v>
      </c>
      <c r="J5456" s="3" t="n">
        <f aca="false">J5455+(C5456*F5456)</f>
        <v>7833.9</v>
      </c>
    </row>
    <row r="5457" customFormat="false" ht="12.75" hidden="false" customHeight="false" outlineLevel="0" collapsed="false">
      <c r="H5457" s="0" t="n">
        <f aca="false">H5456+(F5457*A5457)</f>
        <v>2575.91</v>
      </c>
      <c r="I5457" s="3" t="n">
        <f aca="false">I5456+(B5457*F5457)</f>
        <v>245.7</v>
      </c>
      <c r="J5457" s="3" t="n">
        <f aca="false">J5456+(C5457*F5457)</f>
        <v>7833.9</v>
      </c>
    </row>
    <row r="5458" customFormat="false" ht="12.75" hidden="false" customHeight="false" outlineLevel="0" collapsed="false">
      <c r="H5458" s="0" t="n">
        <f aca="false">H5457+(F5458*A5458)</f>
        <v>2575.91</v>
      </c>
      <c r="I5458" s="3" t="n">
        <f aca="false">I5457+(B5458*F5458)</f>
        <v>245.7</v>
      </c>
      <c r="J5458" s="3" t="n">
        <f aca="false">J5457+(C5458*F5458)</f>
        <v>7833.9</v>
      </c>
    </row>
    <row r="5459" customFormat="false" ht="12.75" hidden="false" customHeight="false" outlineLevel="0" collapsed="false">
      <c r="H5459" s="0" t="n">
        <f aca="false">H5458+(F5459*A5459)</f>
        <v>2575.91</v>
      </c>
      <c r="I5459" s="3" t="n">
        <f aca="false">I5458+(B5459*F5459)</f>
        <v>245.7</v>
      </c>
      <c r="J5459" s="3" t="n">
        <f aca="false">J5458+(C5459*F5459)</f>
        <v>7833.9</v>
      </c>
    </row>
    <row r="5460" customFormat="false" ht="12.75" hidden="false" customHeight="false" outlineLevel="0" collapsed="false">
      <c r="H5460" s="0" t="n">
        <f aca="false">H5459+(F5460*A5460)</f>
        <v>2575.91</v>
      </c>
      <c r="I5460" s="3" t="n">
        <f aca="false">I5459+(B5460*F5460)</f>
        <v>245.7</v>
      </c>
      <c r="J5460" s="3" t="n">
        <f aca="false">J5459+(C5460*F5460)</f>
        <v>7833.9</v>
      </c>
    </row>
    <row r="5461" customFormat="false" ht="12.75" hidden="false" customHeight="false" outlineLevel="0" collapsed="false">
      <c r="H5461" s="0" t="n">
        <f aca="false">H5460+(F5461*A5461)</f>
        <v>2575.91</v>
      </c>
      <c r="I5461" s="3" t="n">
        <f aca="false">I5460+(B5461*F5461)</f>
        <v>245.7</v>
      </c>
      <c r="J5461" s="3" t="n">
        <f aca="false">J5460+(C5461*F5461)</f>
        <v>7833.9</v>
      </c>
    </row>
    <row r="5462" customFormat="false" ht="12.75" hidden="false" customHeight="false" outlineLevel="0" collapsed="false">
      <c r="H5462" s="0" t="n">
        <f aca="false">H5461+(F5462*A5462)</f>
        <v>2575.91</v>
      </c>
      <c r="I5462" s="3" t="n">
        <f aca="false">I5461+(B5462*F5462)</f>
        <v>245.7</v>
      </c>
      <c r="J5462" s="3" t="n">
        <f aca="false">J5461+(C5462*F5462)</f>
        <v>7833.9</v>
      </c>
    </row>
    <row r="5463" customFormat="false" ht="12.75" hidden="false" customHeight="false" outlineLevel="0" collapsed="false">
      <c r="H5463" s="0" t="n">
        <f aca="false">H5462+(F5463*A5463)</f>
        <v>2575.91</v>
      </c>
      <c r="I5463" s="3" t="n">
        <f aca="false">I5462+(B5463*F5463)</f>
        <v>245.7</v>
      </c>
      <c r="J5463" s="3" t="n">
        <f aca="false">J5462+(C5463*F5463)</f>
        <v>7833.9</v>
      </c>
    </row>
    <row r="5464" customFormat="false" ht="12.75" hidden="false" customHeight="false" outlineLevel="0" collapsed="false">
      <c r="H5464" s="0" t="n">
        <f aca="false">H5463+(F5464*A5464)</f>
        <v>2575.91</v>
      </c>
      <c r="I5464" s="3" t="n">
        <f aca="false">I5463+(B5464*F5464)</f>
        <v>245.7</v>
      </c>
      <c r="J5464" s="3" t="n">
        <f aca="false">J5463+(C5464*F5464)</f>
        <v>7833.9</v>
      </c>
    </row>
    <row r="5465" customFormat="false" ht="12.75" hidden="false" customHeight="false" outlineLevel="0" collapsed="false">
      <c r="H5465" s="0" t="n">
        <f aca="false">H5464+(F5465*A5465)</f>
        <v>2575.91</v>
      </c>
      <c r="I5465" s="3" t="n">
        <f aca="false">I5464+(B5465*F5465)</f>
        <v>245.7</v>
      </c>
      <c r="J5465" s="3" t="n">
        <f aca="false">J5464+(C5465*F5465)</f>
        <v>7833.9</v>
      </c>
    </row>
    <row r="5466" customFormat="false" ht="12.75" hidden="false" customHeight="false" outlineLevel="0" collapsed="false">
      <c r="H5466" s="0" t="n">
        <f aca="false">H5465+(F5466*A5466)</f>
        <v>2575.91</v>
      </c>
      <c r="I5466" s="3" t="n">
        <f aca="false">I5465+(B5466*F5466)</f>
        <v>245.7</v>
      </c>
      <c r="J5466" s="3" t="n">
        <f aca="false">J5465+(C5466*F5466)</f>
        <v>7833.9</v>
      </c>
    </row>
    <row r="5467" customFormat="false" ht="12.75" hidden="false" customHeight="false" outlineLevel="0" collapsed="false">
      <c r="H5467" s="0" t="n">
        <f aca="false">H5466+(F5467*A5467)</f>
        <v>2575.91</v>
      </c>
      <c r="I5467" s="3" t="n">
        <f aca="false">I5466+(B5467*F5467)</f>
        <v>245.7</v>
      </c>
      <c r="J5467" s="3" t="n">
        <f aca="false">J5466+(C5467*F5467)</f>
        <v>7833.9</v>
      </c>
    </row>
    <row r="5468" customFormat="false" ht="12.75" hidden="false" customHeight="false" outlineLevel="0" collapsed="false">
      <c r="H5468" s="0" t="n">
        <f aca="false">H5467+(F5468*A5468)</f>
        <v>2575.91</v>
      </c>
      <c r="I5468" s="3" t="n">
        <f aca="false">I5467+(B5468*F5468)</f>
        <v>245.7</v>
      </c>
      <c r="J5468" s="3" t="n">
        <f aca="false">J5467+(C5468*F5468)</f>
        <v>7833.9</v>
      </c>
    </row>
    <row r="5469" customFormat="false" ht="12.75" hidden="false" customHeight="false" outlineLevel="0" collapsed="false">
      <c r="H5469" s="0" t="n">
        <f aca="false">H5468+(F5469*A5469)</f>
        <v>2575.91</v>
      </c>
      <c r="I5469" s="3" t="n">
        <f aca="false">I5468+(B5469*F5469)</f>
        <v>245.7</v>
      </c>
      <c r="J5469" s="3" t="n">
        <f aca="false">J5468+(C5469*F5469)</f>
        <v>7833.9</v>
      </c>
    </row>
    <row r="5470" customFormat="false" ht="12.75" hidden="false" customHeight="false" outlineLevel="0" collapsed="false">
      <c r="H5470" s="0" t="n">
        <f aca="false">H5469+(F5470*A5470)</f>
        <v>2575.91</v>
      </c>
      <c r="I5470" s="3" t="n">
        <f aca="false">I5469+(B5470*F5470)</f>
        <v>245.7</v>
      </c>
      <c r="J5470" s="3" t="n">
        <f aca="false">J5469+(C5470*F5470)</f>
        <v>7833.9</v>
      </c>
    </row>
    <row r="5471" customFormat="false" ht="12.75" hidden="false" customHeight="false" outlineLevel="0" collapsed="false">
      <c r="H5471" s="0" t="n">
        <f aca="false">H5470+(F5471*A5471)</f>
        <v>2575.91</v>
      </c>
      <c r="I5471" s="3" t="n">
        <f aca="false">I5470+(B5471*F5471)</f>
        <v>245.7</v>
      </c>
      <c r="J5471" s="3" t="n">
        <f aca="false">J5470+(C5471*F5471)</f>
        <v>7833.9</v>
      </c>
    </row>
    <row r="5472" customFormat="false" ht="12.75" hidden="false" customHeight="false" outlineLevel="0" collapsed="false">
      <c r="H5472" s="0" t="n">
        <f aca="false">H5471+(F5472*A5472)</f>
        <v>2575.91</v>
      </c>
      <c r="I5472" s="3" t="n">
        <f aca="false">I5471+(B5472*F5472)</f>
        <v>245.7</v>
      </c>
      <c r="J5472" s="3" t="n">
        <f aca="false">J5471+(C5472*F5472)</f>
        <v>7833.9</v>
      </c>
    </row>
    <row r="5473" customFormat="false" ht="12.75" hidden="false" customHeight="false" outlineLevel="0" collapsed="false">
      <c r="H5473" s="0" t="n">
        <f aca="false">H5472+(F5473*A5473)</f>
        <v>2575.91</v>
      </c>
      <c r="I5473" s="3" t="n">
        <f aca="false">I5472+(B5473*F5473)</f>
        <v>245.7</v>
      </c>
      <c r="J5473" s="3" t="n">
        <f aca="false">J5472+(C5473*F5473)</f>
        <v>7833.9</v>
      </c>
    </row>
    <row r="5474" customFormat="false" ht="12.75" hidden="false" customHeight="false" outlineLevel="0" collapsed="false">
      <c r="H5474" s="0" t="n">
        <f aca="false">H5473+(F5474*A5474)</f>
        <v>2575.91</v>
      </c>
      <c r="I5474" s="3" t="n">
        <f aca="false">I5473+(B5474*F5474)</f>
        <v>245.7</v>
      </c>
      <c r="J5474" s="3" t="n">
        <f aca="false">J5473+(C5474*F5474)</f>
        <v>7833.9</v>
      </c>
    </row>
    <row r="5475" customFormat="false" ht="12.75" hidden="false" customHeight="false" outlineLevel="0" collapsed="false">
      <c r="H5475" s="0" t="n">
        <f aca="false">H5474+(F5475*A5475)</f>
        <v>2575.91</v>
      </c>
      <c r="I5475" s="3" t="n">
        <f aca="false">I5474+(B5475*F5475)</f>
        <v>245.7</v>
      </c>
      <c r="J5475" s="3" t="n">
        <f aca="false">J5474+(C5475*F5475)</f>
        <v>7833.9</v>
      </c>
    </row>
    <row r="5476" customFormat="false" ht="12.75" hidden="false" customHeight="false" outlineLevel="0" collapsed="false">
      <c r="H5476" s="0" t="n">
        <f aca="false">H5475+(F5476*A5476)</f>
        <v>2575.91</v>
      </c>
      <c r="I5476" s="3" t="n">
        <f aca="false">I5475+(B5476*F5476)</f>
        <v>245.7</v>
      </c>
      <c r="J5476" s="3" t="n">
        <f aca="false">J5475+(C5476*F5476)</f>
        <v>7833.9</v>
      </c>
    </row>
    <row r="5477" customFormat="false" ht="12.75" hidden="false" customHeight="false" outlineLevel="0" collapsed="false">
      <c r="H5477" s="0" t="n">
        <f aca="false">H5476+(F5477*A5477)</f>
        <v>2575.91</v>
      </c>
      <c r="I5477" s="3" t="n">
        <f aca="false">I5476+(B5477*F5477)</f>
        <v>245.7</v>
      </c>
      <c r="J5477" s="3" t="n">
        <f aca="false">J5476+(C5477*F5477)</f>
        <v>7833.9</v>
      </c>
    </row>
    <row r="5478" customFormat="false" ht="12.75" hidden="false" customHeight="false" outlineLevel="0" collapsed="false">
      <c r="H5478" s="0" t="n">
        <f aca="false">H5477+(F5478*A5478)</f>
        <v>2575.91</v>
      </c>
      <c r="I5478" s="3" t="n">
        <f aca="false">I5477+(B5478*F5478)</f>
        <v>245.7</v>
      </c>
      <c r="J5478" s="3" t="n">
        <f aca="false">J5477+(C5478*F5478)</f>
        <v>7833.9</v>
      </c>
    </row>
    <row r="5479" customFormat="false" ht="12.75" hidden="false" customHeight="false" outlineLevel="0" collapsed="false">
      <c r="H5479" s="0" t="n">
        <f aca="false">H5478+(F5479*A5479)</f>
        <v>2575.91</v>
      </c>
      <c r="I5479" s="3" t="n">
        <f aca="false">I5478+(B5479*F5479)</f>
        <v>245.7</v>
      </c>
      <c r="J5479" s="3" t="n">
        <f aca="false">J5478+(C5479*F5479)</f>
        <v>7833.9</v>
      </c>
    </row>
    <row r="5480" customFormat="false" ht="12.75" hidden="false" customHeight="false" outlineLevel="0" collapsed="false">
      <c r="H5480" s="0" t="n">
        <f aca="false">H5479+(F5480*A5480)</f>
        <v>2575.91</v>
      </c>
      <c r="I5480" s="3" t="n">
        <f aca="false">I5479+(B5480*F5480)</f>
        <v>245.7</v>
      </c>
      <c r="J5480" s="3" t="n">
        <f aca="false">J5479+(C5480*F5480)</f>
        <v>7833.9</v>
      </c>
    </row>
    <row r="5481" customFormat="false" ht="12.75" hidden="false" customHeight="false" outlineLevel="0" collapsed="false">
      <c r="H5481" s="0" t="n">
        <f aca="false">H5480+(F5481*A5481)</f>
        <v>2575.91</v>
      </c>
      <c r="I5481" s="3" t="n">
        <f aca="false">I5480+(B5481*F5481)</f>
        <v>245.7</v>
      </c>
      <c r="J5481" s="3" t="n">
        <f aca="false">J5480+(C5481*F5481)</f>
        <v>7833.9</v>
      </c>
    </row>
    <row r="5482" customFormat="false" ht="12.75" hidden="false" customHeight="false" outlineLevel="0" collapsed="false">
      <c r="H5482" s="0" t="n">
        <f aca="false">H5481+(F5482*A5482)</f>
        <v>2575.91</v>
      </c>
      <c r="I5482" s="3" t="n">
        <f aca="false">I5481+(B5482*F5482)</f>
        <v>245.7</v>
      </c>
      <c r="J5482" s="3" t="n">
        <f aca="false">J5481+(C5482*F5482)</f>
        <v>7833.9</v>
      </c>
    </row>
    <row r="5483" customFormat="false" ht="12.75" hidden="false" customHeight="false" outlineLevel="0" collapsed="false">
      <c r="H5483" s="0" t="n">
        <f aca="false">H5482+(F5483*A5483)</f>
        <v>2575.91</v>
      </c>
      <c r="I5483" s="3" t="n">
        <f aca="false">I5482+(B5483*F5483)</f>
        <v>245.7</v>
      </c>
      <c r="J5483" s="3" t="n">
        <f aca="false">J5482+(C5483*F5483)</f>
        <v>7833.9</v>
      </c>
    </row>
    <row r="5484" customFormat="false" ht="12.75" hidden="false" customHeight="false" outlineLevel="0" collapsed="false">
      <c r="H5484" s="0" t="n">
        <f aca="false">H5483+(F5484*A5484)</f>
        <v>2575.91</v>
      </c>
      <c r="I5484" s="3" t="n">
        <f aca="false">I5483+(B5484*F5484)</f>
        <v>245.7</v>
      </c>
      <c r="J5484" s="3" t="n">
        <f aca="false">J5483+(C5484*F5484)</f>
        <v>7833.9</v>
      </c>
    </row>
    <row r="5485" customFormat="false" ht="12.75" hidden="false" customHeight="false" outlineLevel="0" collapsed="false">
      <c r="H5485" s="0" t="n">
        <f aca="false">H5484+(F5485*A5485)</f>
        <v>2575.91</v>
      </c>
      <c r="I5485" s="3" t="n">
        <f aca="false">I5484+(B5485*F5485)</f>
        <v>245.7</v>
      </c>
      <c r="J5485" s="3" t="n">
        <f aca="false">J5484+(C5485*F5485)</f>
        <v>7833.9</v>
      </c>
    </row>
    <row r="5486" customFormat="false" ht="12.75" hidden="false" customHeight="false" outlineLevel="0" collapsed="false">
      <c r="H5486" s="0" t="n">
        <f aca="false">H5485+(F5486*A5486)</f>
        <v>2575.91</v>
      </c>
      <c r="I5486" s="3" t="n">
        <f aca="false">I5485+(B5486*F5486)</f>
        <v>245.7</v>
      </c>
      <c r="J5486" s="3" t="n">
        <f aca="false">J5485+(C5486*F5486)</f>
        <v>7833.9</v>
      </c>
    </row>
    <row r="5487" customFormat="false" ht="12.75" hidden="false" customHeight="false" outlineLevel="0" collapsed="false">
      <c r="H5487" s="0" t="n">
        <f aca="false">H5486+(F5487*A5487)</f>
        <v>2575.91</v>
      </c>
      <c r="I5487" s="3" t="n">
        <f aca="false">I5486+(B5487*F5487)</f>
        <v>245.7</v>
      </c>
      <c r="J5487" s="3" t="n">
        <f aca="false">J5486+(C5487*F5487)</f>
        <v>7833.9</v>
      </c>
    </row>
    <row r="5488" customFormat="false" ht="12.75" hidden="false" customHeight="false" outlineLevel="0" collapsed="false">
      <c r="H5488" s="0" t="n">
        <f aca="false">H5487+(F5488*A5488)</f>
        <v>2575.91</v>
      </c>
      <c r="I5488" s="3" t="n">
        <f aca="false">I5487+(B5488*F5488)</f>
        <v>245.7</v>
      </c>
      <c r="J5488" s="3" t="n">
        <f aca="false">J5487+(C5488*F5488)</f>
        <v>7833.9</v>
      </c>
    </row>
    <row r="5489" customFormat="false" ht="12.75" hidden="false" customHeight="false" outlineLevel="0" collapsed="false">
      <c r="H5489" s="0" t="n">
        <f aca="false">H5488+(F5489*A5489)</f>
        <v>2575.91</v>
      </c>
      <c r="I5489" s="3" t="n">
        <f aca="false">I5488+(B5489*F5489)</f>
        <v>245.7</v>
      </c>
      <c r="J5489" s="3" t="n">
        <f aca="false">J5488+(C5489*F5489)</f>
        <v>7833.9</v>
      </c>
    </row>
    <row r="5490" customFormat="false" ht="12.75" hidden="false" customHeight="false" outlineLevel="0" collapsed="false">
      <c r="H5490" s="0" t="n">
        <f aca="false">H5489+(F5490*A5490)</f>
        <v>2575.91</v>
      </c>
      <c r="I5490" s="3" t="n">
        <f aca="false">I5489+(B5490*F5490)</f>
        <v>245.7</v>
      </c>
      <c r="J5490" s="3" t="n">
        <f aca="false">J5489+(C5490*F5490)</f>
        <v>7833.9</v>
      </c>
    </row>
    <row r="5491" customFormat="false" ht="12.75" hidden="false" customHeight="false" outlineLevel="0" collapsed="false">
      <c r="H5491" s="0" t="n">
        <f aca="false">H5490+(F5491*A5491)</f>
        <v>2575.91</v>
      </c>
      <c r="I5491" s="3" t="n">
        <f aca="false">I5490+(B5491*F5491)</f>
        <v>245.7</v>
      </c>
      <c r="J5491" s="3" t="n">
        <f aca="false">J5490+(C5491*F5491)</f>
        <v>7833.9</v>
      </c>
    </row>
    <row r="5492" customFormat="false" ht="12.75" hidden="false" customHeight="false" outlineLevel="0" collapsed="false">
      <c r="H5492" s="0" t="n">
        <f aca="false">H5491+(F5492*A5492)</f>
        <v>2575.91</v>
      </c>
      <c r="I5492" s="3" t="n">
        <f aca="false">I5491+(B5492*F5492)</f>
        <v>245.7</v>
      </c>
      <c r="J5492" s="3" t="n">
        <f aca="false">J5491+(C5492*F5492)</f>
        <v>7833.9</v>
      </c>
    </row>
    <row r="5493" customFormat="false" ht="12.75" hidden="false" customHeight="false" outlineLevel="0" collapsed="false">
      <c r="H5493" s="0" t="n">
        <f aca="false">H5492+(F5493*A5493)</f>
        <v>2575.91</v>
      </c>
      <c r="I5493" s="3" t="n">
        <f aca="false">I5492+(B5493*F5493)</f>
        <v>245.7</v>
      </c>
      <c r="J5493" s="3" t="n">
        <f aca="false">J5492+(C5493*F5493)</f>
        <v>7833.9</v>
      </c>
    </row>
    <row r="5494" customFormat="false" ht="12.75" hidden="false" customHeight="false" outlineLevel="0" collapsed="false">
      <c r="H5494" s="0" t="n">
        <f aca="false">H5493+(F5494*A5494)</f>
        <v>2575.91</v>
      </c>
      <c r="I5494" s="3" t="n">
        <f aca="false">I5493+(B5494*F5494)</f>
        <v>245.7</v>
      </c>
      <c r="J5494" s="3" t="n">
        <f aca="false">J5493+(C5494*F5494)</f>
        <v>7833.9</v>
      </c>
    </row>
    <row r="5495" customFormat="false" ht="12.75" hidden="false" customHeight="false" outlineLevel="0" collapsed="false">
      <c r="H5495" s="0" t="n">
        <f aca="false">H5494+(F5495*A5495)</f>
        <v>2575.91</v>
      </c>
      <c r="I5495" s="3" t="n">
        <f aca="false">I5494+(B5495*F5495)</f>
        <v>245.7</v>
      </c>
      <c r="J5495" s="3" t="n">
        <f aca="false">J5494+(C5495*F5495)</f>
        <v>7833.9</v>
      </c>
    </row>
    <row r="5496" customFormat="false" ht="12.75" hidden="false" customHeight="false" outlineLevel="0" collapsed="false">
      <c r="H5496" s="0" t="n">
        <f aca="false">H5495+(F5496*A5496)</f>
        <v>2575.91</v>
      </c>
      <c r="I5496" s="3" t="n">
        <f aca="false">I5495+(B5496*F5496)</f>
        <v>245.7</v>
      </c>
      <c r="J5496" s="3" t="n">
        <f aca="false">J5495+(C5496*F5496)</f>
        <v>7833.9</v>
      </c>
    </row>
    <row r="5497" customFormat="false" ht="12.75" hidden="false" customHeight="false" outlineLevel="0" collapsed="false">
      <c r="H5497" s="0" t="n">
        <f aca="false">H5496+(F5497*A5497)</f>
        <v>2575.91</v>
      </c>
      <c r="I5497" s="3" t="n">
        <f aca="false">I5496+(B5497*F5497)</f>
        <v>245.7</v>
      </c>
      <c r="J5497" s="3" t="n">
        <f aca="false">J5496+(C5497*F5497)</f>
        <v>7833.9</v>
      </c>
    </row>
    <row r="5498" customFormat="false" ht="12.75" hidden="false" customHeight="false" outlineLevel="0" collapsed="false">
      <c r="H5498" s="0" t="n">
        <f aca="false">H5497+(F5498*A5498)</f>
        <v>2575.91</v>
      </c>
      <c r="I5498" s="3" t="n">
        <f aca="false">I5497+(B5498*F5498)</f>
        <v>245.7</v>
      </c>
      <c r="J5498" s="3" t="n">
        <f aca="false">J5497+(C5498*F5498)</f>
        <v>7833.9</v>
      </c>
    </row>
    <row r="5499" customFormat="false" ht="12.75" hidden="false" customHeight="false" outlineLevel="0" collapsed="false">
      <c r="H5499" s="0" t="n">
        <f aca="false">H5498+(F5499*A5499)</f>
        <v>2575.91</v>
      </c>
      <c r="I5499" s="3" t="n">
        <f aca="false">I5498+(B5499*F5499)</f>
        <v>245.7</v>
      </c>
      <c r="J5499" s="3" t="n">
        <f aca="false">J5498+(C5499*F5499)</f>
        <v>7833.9</v>
      </c>
    </row>
    <row r="5500" customFormat="false" ht="12.75" hidden="false" customHeight="false" outlineLevel="0" collapsed="false">
      <c r="H5500" s="0" t="n">
        <f aca="false">H5499+(F5500*A5500)</f>
        <v>2575.91</v>
      </c>
      <c r="I5500" s="3" t="n">
        <f aca="false">I5499+(B5500*F5500)</f>
        <v>245.7</v>
      </c>
      <c r="J5500" s="3" t="n">
        <f aca="false">J5499+(C5500*F5500)</f>
        <v>7833.9</v>
      </c>
    </row>
    <row r="5501" customFormat="false" ht="12.75" hidden="false" customHeight="false" outlineLevel="0" collapsed="false">
      <c r="H5501" s="0" t="n">
        <f aca="false">H5500+(F5501*A5501)</f>
        <v>2575.91</v>
      </c>
      <c r="I5501" s="3" t="n">
        <f aca="false">I5500+(B5501*F5501)</f>
        <v>245.7</v>
      </c>
      <c r="J5501" s="3" t="n">
        <f aca="false">J5500+(C5501*F5501)</f>
        <v>7833.9</v>
      </c>
    </row>
    <row r="5502" customFormat="false" ht="12.75" hidden="false" customHeight="false" outlineLevel="0" collapsed="false">
      <c r="H5502" s="0" t="n">
        <f aca="false">H5501+(F5502*A5502)</f>
        <v>2575.91</v>
      </c>
      <c r="I5502" s="3" t="n">
        <f aca="false">I5501+(B5502*F5502)</f>
        <v>245.7</v>
      </c>
      <c r="J5502" s="3" t="n">
        <f aca="false">J5501+(C5502*F5502)</f>
        <v>7833.9</v>
      </c>
    </row>
    <row r="5503" customFormat="false" ht="12.75" hidden="false" customHeight="false" outlineLevel="0" collapsed="false">
      <c r="H5503" s="0" t="n">
        <f aca="false">H5502+(F5503*A5503)</f>
        <v>2575.91</v>
      </c>
      <c r="I5503" s="3" t="n">
        <f aca="false">I5502+(B5503*F5503)</f>
        <v>245.7</v>
      </c>
      <c r="J5503" s="3" t="n">
        <f aca="false">J5502+(C5503*F5503)</f>
        <v>7833.9</v>
      </c>
    </row>
    <row r="5504" customFormat="false" ht="12.75" hidden="false" customHeight="false" outlineLevel="0" collapsed="false">
      <c r="H5504" s="0" t="n">
        <f aca="false">H5503+(F5504*A5504)</f>
        <v>2575.91</v>
      </c>
      <c r="I5504" s="3" t="n">
        <f aca="false">I5503+(B5504*F5504)</f>
        <v>245.7</v>
      </c>
      <c r="J5504" s="3" t="n">
        <f aca="false">J5503+(C5504*F5504)</f>
        <v>7833.9</v>
      </c>
    </row>
    <row r="5505" customFormat="false" ht="12.75" hidden="false" customHeight="false" outlineLevel="0" collapsed="false">
      <c r="H5505" s="0" t="n">
        <f aca="false">H5504+(F5505*A5505)</f>
        <v>2575.91</v>
      </c>
      <c r="I5505" s="3" t="n">
        <f aca="false">I5504+(B5505*F5505)</f>
        <v>245.7</v>
      </c>
      <c r="J5505" s="3" t="n">
        <f aca="false">J5504+(C5505*F5505)</f>
        <v>7833.9</v>
      </c>
    </row>
    <row r="5506" customFormat="false" ht="12.75" hidden="false" customHeight="false" outlineLevel="0" collapsed="false">
      <c r="H5506" s="0" t="n">
        <f aca="false">H5505+(F5506*A5506)</f>
        <v>2575.91</v>
      </c>
      <c r="I5506" s="3" t="n">
        <f aca="false">I5505+(B5506*F5506)</f>
        <v>245.7</v>
      </c>
      <c r="J5506" s="3" t="n">
        <f aca="false">J5505+(C5506*F5506)</f>
        <v>7833.9</v>
      </c>
    </row>
    <row r="5507" customFormat="false" ht="12.75" hidden="false" customHeight="false" outlineLevel="0" collapsed="false">
      <c r="H5507" s="0" t="n">
        <f aca="false">H5506+(F5507*A5507)</f>
        <v>2575.91</v>
      </c>
      <c r="I5507" s="3" t="n">
        <f aca="false">I5506+(B5507*F5507)</f>
        <v>245.7</v>
      </c>
      <c r="J5507" s="3" t="n">
        <f aca="false">J5506+(C5507*F5507)</f>
        <v>7833.9</v>
      </c>
    </row>
    <row r="5508" customFormat="false" ht="12.75" hidden="false" customHeight="false" outlineLevel="0" collapsed="false">
      <c r="H5508" s="0" t="n">
        <f aca="false">H5507+(F5508*A5508)</f>
        <v>2575.91</v>
      </c>
      <c r="I5508" s="3" t="n">
        <f aca="false">I5507+(B5508*F5508)</f>
        <v>245.7</v>
      </c>
      <c r="J5508" s="3" t="n">
        <f aca="false">J5507+(C5508*F5508)</f>
        <v>7833.9</v>
      </c>
    </row>
    <row r="5509" customFormat="false" ht="12.75" hidden="false" customHeight="false" outlineLevel="0" collapsed="false">
      <c r="H5509" s="0" t="n">
        <f aca="false">H5508+(F5509*A5509)</f>
        <v>2575.91</v>
      </c>
      <c r="I5509" s="3" t="n">
        <f aca="false">I5508+(B5509*F5509)</f>
        <v>245.7</v>
      </c>
      <c r="J5509" s="3" t="n">
        <f aca="false">J5508+(C5509*F5509)</f>
        <v>7833.9</v>
      </c>
    </row>
    <row r="5510" customFormat="false" ht="12.75" hidden="false" customHeight="false" outlineLevel="0" collapsed="false">
      <c r="H5510" s="0" t="n">
        <f aca="false">H5509+(F5510*A5510)</f>
        <v>2575.91</v>
      </c>
      <c r="I5510" s="3" t="n">
        <f aca="false">I5509+(B5510*F5510)</f>
        <v>245.7</v>
      </c>
      <c r="J5510" s="3" t="n">
        <f aca="false">J5509+(C5510*F5510)</f>
        <v>7833.9</v>
      </c>
    </row>
    <row r="5511" customFormat="false" ht="12.75" hidden="false" customHeight="false" outlineLevel="0" collapsed="false">
      <c r="H5511" s="0" t="n">
        <f aca="false">H5510+(F5511*A5511)</f>
        <v>2575.91</v>
      </c>
      <c r="I5511" s="3" t="n">
        <f aca="false">I5510+(B5511*F5511)</f>
        <v>245.7</v>
      </c>
      <c r="J5511" s="3" t="n">
        <f aca="false">J5510+(C5511*F5511)</f>
        <v>7833.9</v>
      </c>
    </row>
    <row r="5512" customFormat="false" ht="12.75" hidden="false" customHeight="false" outlineLevel="0" collapsed="false">
      <c r="H5512" s="0" t="n">
        <f aca="false">H5511+(F5512*A5512)</f>
        <v>2575.91</v>
      </c>
      <c r="I5512" s="3" t="n">
        <f aca="false">I5511+(B5512*F5512)</f>
        <v>245.7</v>
      </c>
      <c r="J5512" s="3" t="n">
        <f aca="false">J5511+(C5512*F5512)</f>
        <v>7833.9</v>
      </c>
    </row>
    <row r="5513" customFormat="false" ht="12.75" hidden="false" customHeight="false" outlineLevel="0" collapsed="false">
      <c r="H5513" s="0" t="n">
        <f aca="false">H5512+(F5513*A5513)</f>
        <v>2575.91</v>
      </c>
      <c r="I5513" s="3" t="n">
        <f aca="false">I5512+(B5513*F5513)</f>
        <v>245.7</v>
      </c>
      <c r="J5513" s="3" t="n">
        <f aca="false">J5512+(C5513*F5513)</f>
        <v>7833.9</v>
      </c>
    </row>
    <row r="5514" customFormat="false" ht="12.75" hidden="false" customHeight="false" outlineLevel="0" collapsed="false">
      <c r="H5514" s="0" t="n">
        <f aca="false">H5513+(F5514*A5514)</f>
        <v>2575.91</v>
      </c>
      <c r="I5514" s="3" t="n">
        <f aca="false">I5513+(B5514*F5514)</f>
        <v>245.7</v>
      </c>
      <c r="J5514" s="3" t="n">
        <f aca="false">J5513+(C5514*F5514)</f>
        <v>7833.9</v>
      </c>
    </row>
    <row r="5515" customFormat="false" ht="12.75" hidden="false" customHeight="false" outlineLevel="0" collapsed="false">
      <c r="H5515" s="0" t="n">
        <f aca="false">H5514+(F5515*A5515)</f>
        <v>2575.91</v>
      </c>
      <c r="I5515" s="3" t="n">
        <f aca="false">I5514+(B5515*F5515)</f>
        <v>245.7</v>
      </c>
      <c r="J5515" s="3" t="n">
        <f aca="false">J5514+(C5515*F5515)</f>
        <v>7833.9</v>
      </c>
    </row>
    <row r="5516" customFormat="false" ht="12.75" hidden="false" customHeight="false" outlineLevel="0" collapsed="false">
      <c r="H5516" s="0" t="n">
        <f aca="false">H5515+(F5516*A5516)</f>
        <v>2575.91</v>
      </c>
      <c r="I5516" s="3" t="n">
        <f aca="false">I5515+(B5516*F5516)</f>
        <v>245.7</v>
      </c>
      <c r="J5516" s="3" t="n">
        <f aca="false">J5515+(C5516*F5516)</f>
        <v>7833.9</v>
      </c>
    </row>
    <row r="5517" customFormat="false" ht="12.75" hidden="false" customHeight="false" outlineLevel="0" collapsed="false">
      <c r="H5517" s="0" t="n">
        <f aca="false">H5516+(F5517*A5517)</f>
        <v>2575.91</v>
      </c>
      <c r="I5517" s="3" t="n">
        <f aca="false">I5516+(B5517*F5517)</f>
        <v>245.7</v>
      </c>
      <c r="J5517" s="3" t="n">
        <f aca="false">J5516+(C5517*F5517)</f>
        <v>7833.9</v>
      </c>
    </row>
    <row r="5518" customFormat="false" ht="12.75" hidden="false" customHeight="false" outlineLevel="0" collapsed="false">
      <c r="H5518" s="0" t="n">
        <f aca="false">H5517+(F5518*A5518)</f>
        <v>2575.91</v>
      </c>
      <c r="I5518" s="3" t="n">
        <f aca="false">I5517+(B5518*F5518)</f>
        <v>245.7</v>
      </c>
      <c r="J5518" s="3" t="n">
        <f aca="false">J5517+(C5518*F5518)</f>
        <v>7833.9</v>
      </c>
    </row>
    <row r="5519" customFormat="false" ht="12.75" hidden="false" customHeight="false" outlineLevel="0" collapsed="false">
      <c r="H5519" s="0" t="n">
        <f aca="false">H5518+(F5519*A5519)</f>
        <v>2575.91</v>
      </c>
      <c r="I5519" s="3" t="n">
        <f aca="false">I5518+(B5519*F5519)</f>
        <v>245.7</v>
      </c>
      <c r="J5519" s="3" t="n">
        <f aca="false">J5518+(C5519*F5519)</f>
        <v>7833.9</v>
      </c>
    </row>
    <row r="5520" customFormat="false" ht="12.75" hidden="false" customHeight="false" outlineLevel="0" collapsed="false">
      <c r="H5520" s="0" t="n">
        <f aca="false">H5519+(F5520*A5520)</f>
        <v>2575.91</v>
      </c>
      <c r="I5520" s="3" t="n">
        <f aca="false">I5519+(B5520*F5520)</f>
        <v>245.7</v>
      </c>
      <c r="J5520" s="3" t="n">
        <f aca="false">J5519+(C5520*F5520)</f>
        <v>7833.9</v>
      </c>
    </row>
    <row r="5521" customFormat="false" ht="12.75" hidden="false" customHeight="false" outlineLevel="0" collapsed="false">
      <c r="H5521" s="0" t="n">
        <f aca="false">H5520+(F5521*A5521)</f>
        <v>2575.91</v>
      </c>
      <c r="I5521" s="3" t="n">
        <f aca="false">I5520+(B5521*F5521)</f>
        <v>245.7</v>
      </c>
      <c r="J5521" s="3" t="n">
        <f aca="false">J5520+(C5521*F5521)</f>
        <v>7833.9</v>
      </c>
    </row>
    <row r="5522" customFormat="false" ht="12.75" hidden="false" customHeight="false" outlineLevel="0" collapsed="false">
      <c r="H5522" s="0" t="n">
        <f aca="false">H5521+(F5522*A5522)</f>
        <v>2575.91</v>
      </c>
      <c r="I5522" s="3" t="n">
        <f aca="false">I5521+(B5522*F5522)</f>
        <v>245.7</v>
      </c>
      <c r="J5522" s="3" t="n">
        <f aca="false">J5521+(C5522*F5522)</f>
        <v>7833.9</v>
      </c>
    </row>
    <row r="5523" customFormat="false" ht="12.75" hidden="false" customHeight="false" outlineLevel="0" collapsed="false">
      <c r="H5523" s="0" t="n">
        <f aca="false">H5522+(F5523*A5523)</f>
        <v>2575.91</v>
      </c>
      <c r="I5523" s="3" t="n">
        <f aca="false">I5522+(B5523*F5523)</f>
        <v>245.7</v>
      </c>
      <c r="J5523" s="3" t="n">
        <f aca="false">J5522+(C5523*F5523)</f>
        <v>7833.9</v>
      </c>
    </row>
    <row r="5524" customFormat="false" ht="12.75" hidden="false" customHeight="false" outlineLevel="0" collapsed="false">
      <c r="H5524" s="0" t="n">
        <f aca="false">H5523+(F5524*A5524)</f>
        <v>2575.91</v>
      </c>
      <c r="I5524" s="3" t="n">
        <f aca="false">I5523+(B5524*F5524)</f>
        <v>245.7</v>
      </c>
      <c r="J5524" s="3" t="n">
        <f aca="false">J5523+(C5524*F5524)</f>
        <v>7833.9</v>
      </c>
    </row>
    <row r="5525" customFormat="false" ht="12.75" hidden="false" customHeight="false" outlineLevel="0" collapsed="false">
      <c r="H5525" s="0" t="n">
        <f aca="false">H5524+(F5525*A5525)</f>
        <v>2575.91</v>
      </c>
      <c r="I5525" s="3" t="n">
        <f aca="false">I5524+(B5525*F5525)</f>
        <v>245.7</v>
      </c>
      <c r="J5525" s="3" t="n">
        <f aca="false">J5524+(C5525*F5525)</f>
        <v>7833.9</v>
      </c>
    </row>
    <row r="5526" customFormat="false" ht="12.75" hidden="false" customHeight="false" outlineLevel="0" collapsed="false">
      <c r="H5526" s="0" t="n">
        <f aca="false">H5525+(F5526*A5526)</f>
        <v>2575.91</v>
      </c>
      <c r="I5526" s="3" t="n">
        <f aca="false">I5525+(B5526*F5526)</f>
        <v>245.7</v>
      </c>
      <c r="J5526" s="3" t="n">
        <f aca="false">J5525+(C5526*F5526)</f>
        <v>7833.9</v>
      </c>
    </row>
    <row r="5527" customFormat="false" ht="12.75" hidden="false" customHeight="false" outlineLevel="0" collapsed="false">
      <c r="H5527" s="0" t="n">
        <f aca="false">H5526+(F5527*A5527)</f>
        <v>2575.91</v>
      </c>
      <c r="I5527" s="3" t="n">
        <f aca="false">I5526+(B5527*F5527)</f>
        <v>245.7</v>
      </c>
      <c r="J5527" s="3" t="n">
        <f aca="false">J5526+(C5527*F5527)</f>
        <v>7833.9</v>
      </c>
    </row>
    <row r="5528" customFormat="false" ht="12.75" hidden="false" customHeight="false" outlineLevel="0" collapsed="false">
      <c r="H5528" s="0" t="n">
        <f aca="false">H5527+(F5528*A5528)</f>
        <v>2575.91</v>
      </c>
      <c r="I5528" s="3" t="n">
        <f aca="false">I5527+(B5528*F5528)</f>
        <v>245.7</v>
      </c>
      <c r="J5528" s="3" t="n">
        <f aca="false">J5527+(C5528*F5528)</f>
        <v>7833.9</v>
      </c>
    </row>
    <row r="5529" customFormat="false" ht="12.75" hidden="false" customHeight="false" outlineLevel="0" collapsed="false">
      <c r="H5529" s="0" t="n">
        <f aca="false">H5528+(F5529*A5529)</f>
        <v>2575.91</v>
      </c>
      <c r="I5529" s="3" t="n">
        <f aca="false">I5528+(B5529*F5529)</f>
        <v>245.7</v>
      </c>
      <c r="J5529" s="3" t="n">
        <f aca="false">J5528+(C5529*F5529)</f>
        <v>7833.9</v>
      </c>
    </row>
    <row r="5530" customFormat="false" ht="12.75" hidden="false" customHeight="false" outlineLevel="0" collapsed="false">
      <c r="H5530" s="0" t="n">
        <f aca="false">H5529+(F5530*A5530)</f>
        <v>2575.91</v>
      </c>
      <c r="I5530" s="3" t="n">
        <f aca="false">I5529+(B5530*F5530)</f>
        <v>245.7</v>
      </c>
      <c r="J5530" s="3" t="n">
        <f aca="false">J5529+(C5530*F5530)</f>
        <v>7833.9</v>
      </c>
    </row>
    <row r="5531" customFormat="false" ht="12.75" hidden="false" customHeight="false" outlineLevel="0" collapsed="false">
      <c r="H5531" s="0" t="n">
        <f aca="false">H5530+(F5531*A5531)</f>
        <v>2575.91</v>
      </c>
      <c r="I5531" s="3" t="n">
        <f aca="false">I5530+(B5531*F5531)</f>
        <v>245.7</v>
      </c>
      <c r="J5531" s="3" t="n">
        <f aca="false">J5530+(C5531*F5531)</f>
        <v>7833.9</v>
      </c>
    </row>
    <row r="5532" customFormat="false" ht="12.75" hidden="false" customHeight="false" outlineLevel="0" collapsed="false">
      <c r="H5532" s="0" t="n">
        <f aca="false">H5531+(F5532*A5532)</f>
        <v>2575.91</v>
      </c>
      <c r="I5532" s="3" t="n">
        <f aca="false">I5531+(B5532*F5532)</f>
        <v>245.7</v>
      </c>
      <c r="J5532" s="3" t="n">
        <f aca="false">J5531+(C5532*F5532)</f>
        <v>7833.9</v>
      </c>
    </row>
    <row r="5533" customFormat="false" ht="12.75" hidden="false" customHeight="false" outlineLevel="0" collapsed="false">
      <c r="H5533" s="0" t="n">
        <f aca="false">H5532+(F5533*A5533)</f>
        <v>2575.91</v>
      </c>
      <c r="I5533" s="3" t="n">
        <f aca="false">I5532+(B5533*F5533)</f>
        <v>245.7</v>
      </c>
      <c r="J5533" s="3" t="n">
        <f aca="false">J5532+(C5533*F5533)</f>
        <v>7833.9</v>
      </c>
    </row>
    <row r="5534" customFormat="false" ht="12.75" hidden="false" customHeight="false" outlineLevel="0" collapsed="false">
      <c r="H5534" s="0" t="n">
        <f aca="false">H5533+(F5534*A5534)</f>
        <v>2575.91</v>
      </c>
      <c r="I5534" s="3" t="n">
        <f aca="false">I5533+(B5534*F5534)</f>
        <v>245.7</v>
      </c>
      <c r="J5534" s="3" t="n">
        <f aca="false">J5533+(C5534*F5534)</f>
        <v>7833.9</v>
      </c>
    </row>
    <row r="5535" customFormat="false" ht="12.75" hidden="false" customHeight="false" outlineLevel="0" collapsed="false">
      <c r="H5535" s="0" t="n">
        <f aca="false">H5534+(F5535*A5535)</f>
        <v>2575.91</v>
      </c>
      <c r="I5535" s="3" t="n">
        <f aca="false">I5534+(B5535*F5535)</f>
        <v>245.7</v>
      </c>
      <c r="J5535" s="3" t="n">
        <f aca="false">J5534+(C5535*F5535)</f>
        <v>7833.9</v>
      </c>
    </row>
    <row r="5536" customFormat="false" ht="12.75" hidden="false" customHeight="false" outlineLevel="0" collapsed="false">
      <c r="H5536" s="0" t="n">
        <f aca="false">H5535+(F5536*A5536)</f>
        <v>2575.91</v>
      </c>
      <c r="I5536" s="3" t="n">
        <f aca="false">I5535+(B5536*F5536)</f>
        <v>245.7</v>
      </c>
      <c r="J5536" s="3" t="n">
        <f aca="false">J5535+(C5536*F5536)</f>
        <v>7833.9</v>
      </c>
    </row>
    <row r="5537" customFormat="false" ht="12.75" hidden="false" customHeight="false" outlineLevel="0" collapsed="false">
      <c r="H5537" s="0" t="n">
        <f aca="false">H5536+(F5537*A5537)</f>
        <v>2575.91</v>
      </c>
      <c r="I5537" s="3" t="n">
        <f aca="false">I5536+(B5537*F5537)</f>
        <v>245.7</v>
      </c>
      <c r="J5537" s="3" t="n">
        <f aca="false">J5536+(C5537*F5537)</f>
        <v>7833.9</v>
      </c>
    </row>
    <row r="5538" customFormat="false" ht="12.75" hidden="false" customHeight="false" outlineLevel="0" collapsed="false">
      <c r="H5538" s="0" t="n">
        <f aca="false">H5537+(F5538*A5538)</f>
        <v>2575.91</v>
      </c>
      <c r="I5538" s="3" t="n">
        <f aca="false">I5537+(B5538*F5538)</f>
        <v>245.7</v>
      </c>
      <c r="J5538" s="3" t="n">
        <f aca="false">J5537+(C5538*F5538)</f>
        <v>7833.9</v>
      </c>
    </row>
    <row r="5539" customFormat="false" ht="12.75" hidden="false" customHeight="false" outlineLevel="0" collapsed="false">
      <c r="H5539" s="0" t="n">
        <f aca="false">H5538+(F5539*A5539)</f>
        <v>2575.91</v>
      </c>
      <c r="I5539" s="3" t="n">
        <f aca="false">I5538+(B5539*F5539)</f>
        <v>245.7</v>
      </c>
      <c r="J5539" s="3" t="n">
        <f aca="false">J5538+(C5539*F5539)</f>
        <v>7833.9</v>
      </c>
    </row>
    <row r="5540" customFormat="false" ht="12.75" hidden="false" customHeight="false" outlineLevel="0" collapsed="false">
      <c r="H5540" s="0" t="n">
        <f aca="false">H5539+(F5540*A5540)</f>
        <v>2575.91</v>
      </c>
      <c r="I5540" s="3" t="n">
        <f aca="false">I5539+(B5540*F5540)</f>
        <v>245.7</v>
      </c>
      <c r="J5540" s="3" t="n">
        <f aca="false">J5539+(C5540*F5540)</f>
        <v>7833.9</v>
      </c>
    </row>
    <row r="5541" customFormat="false" ht="12.75" hidden="false" customHeight="false" outlineLevel="0" collapsed="false">
      <c r="H5541" s="0" t="n">
        <f aca="false">H5540+(F5541*A5541)</f>
        <v>2575.91</v>
      </c>
      <c r="I5541" s="3" t="n">
        <f aca="false">I5540+(B5541*F5541)</f>
        <v>245.7</v>
      </c>
      <c r="J5541" s="3" t="n">
        <f aca="false">J5540+(C5541*F5541)</f>
        <v>7833.9</v>
      </c>
    </row>
    <row r="5542" customFormat="false" ht="12.75" hidden="false" customHeight="false" outlineLevel="0" collapsed="false">
      <c r="H5542" s="0" t="n">
        <f aca="false">H5541+(F5542*A5542)</f>
        <v>2575.91</v>
      </c>
      <c r="I5542" s="3" t="n">
        <f aca="false">I5541+(B5542*F5542)</f>
        <v>245.7</v>
      </c>
      <c r="J5542" s="3" t="n">
        <f aca="false">J5541+(C5542*F5542)</f>
        <v>7833.9</v>
      </c>
    </row>
    <row r="5543" customFormat="false" ht="12.75" hidden="false" customHeight="false" outlineLevel="0" collapsed="false">
      <c r="H5543" s="0" t="n">
        <f aca="false">H5542+(F5543*A5543)</f>
        <v>2575.91</v>
      </c>
      <c r="I5543" s="3" t="n">
        <f aca="false">I5542+(B5543*F5543)</f>
        <v>245.7</v>
      </c>
      <c r="J5543" s="3" t="n">
        <f aca="false">J5542+(C5543*F5543)</f>
        <v>7833.9</v>
      </c>
    </row>
    <row r="5544" customFormat="false" ht="12.75" hidden="false" customHeight="false" outlineLevel="0" collapsed="false">
      <c r="H5544" s="0" t="n">
        <f aca="false">H5543+(F5544*A5544)</f>
        <v>2575.91</v>
      </c>
      <c r="I5544" s="3" t="n">
        <f aca="false">I5543+(B5544*F5544)</f>
        <v>245.7</v>
      </c>
      <c r="J5544" s="3" t="n">
        <f aca="false">J5543+(C5544*F5544)</f>
        <v>7833.9</v>
      </c>
    </row>
    <row r="5545" customFormat="false" ht="12.75" hidden="false" customHeight="false" outlineLevel="0" collapsed="false">
      <c r="H5545" s="0" t="n">
        <f aca="false">H5544+(F5545*A5545)</f>
        <v>2575.91</v>
      </c>
      <c r="I5545" s="3" t="n">
        <f aca="false">I5544+(B5545*F5545)</f>
        <v>245.7</v>
      </c>
      <c r="J5545" s="3" t="n">
        <f aca="false">J5544+(C5545*F5545)</f>
        <v>7833.9</v>
      </c>
    </row>
    <row r="5546" customFormat="false" ht="12.75" hidden="false" customHeight="false" outlineLevel="0" collapsed="false">
      <c r="H5546" s="0" t="n">
        <f aca="false">H5545+(F5546*A5546)</f>
        <v>2575.91</v>
      </c>
      <c r="I5546" s="3" t="n">
        <f aca="false">I5545+(B5546*F5546)</f>
        <v>245.7</v>
      </c>
      <c r="J5546" s="3" t="n">
        <f aca="false">J5545+(C5546*F5546)</f>
        <v>7833.9</v>
      </c>
    </row>
    <row r="5547" customFormat="false" ht="12.75" hidden="false" customHeight="false" outlineLevel="0" collapsed="false">
      <c r="H5547" s="0" t="n">
        <f aca="false">H5546+(F5547*A5547)</f>
        <v>2575.91</v>
      </c>
      <c r="I5547" s="3" t="n">
        <f aca="false">I5546+(B5547*F5547)</f>
        <v>245.7</v>
      </c>
      <c r="J5547" s="3" t="n">
        <f aca="false">J5546+(C5547*F5547)</f>
        <v>7833.9</v>
      </c>
    </row>
    <row r="5548" customFormat="false" ht="12.75" hidden="false" customHeight="false" outlineLevel="0" collapsed="false">
      <c r="H5548" s="0" t="n">
        <f aca="false">H5547+(F5548*A5548)</f>
        <v>2575.91</v>
      </c>
      <c r="I5548" s="3" t="n">
        <f aca="false">I5547+(B5548*F5548)</f>
        <v>245.7</v>
      </c>
      <c r="J5548" s="3" t="n">
        <f aca="false">J5547+(C5548*F5548)</f>
        <v>7833.9</v>
      </c>
    </row>
    <row r="5549" customFormat="false" ht="12.75" hidden="false" customHeight="false" outlineLevel="0" collapsed="false">
      <c r="H5549" s="0" t="n">
        <f aca="false">H5548+(F5549*A5549)</f>
        <v>2575.91</v>
      </c>
      <c r="I5549" s="3" t="n">
        <f aca="false">I5548+(B5549*F5549)</f>
        <v>245.7</v>
      </c>
      <c r="J5549" s="3" t="n">
        <f aca="false">J5548+(C5549*F5549)</f>
        <v>7833.9</v>
      </c>
    </row>
    <row r="5550" customFormat="false" ht="12.75" hidden="false" customHeight="false" outlineLevel="0" collapsed="false">
      <c r="H5550" s="0" t="n">
        <f aca="false">H5549+(F5550*A5550)</f>
        <v>2575.91</v>
      </c>
      <c r="I5550" s="3" t="n">
        <f aca="false">I5549+(B5550*F5550)</f>
        <v>245.7</v>
      </c>
      <c r="J5550" s="3" t="n">
        <f aca="false">J5549+(C5550*F5550)</f>
        <v>7833.9</v>
      </c>
    </row>
    <row r="5551" customFormat="false" ht="12.75" hidden="false" customHeight="false" outlineLevel="0" collapsed="false">
      <c r="H5551" s="0" t="n">
        <f aca="false">H5550+(F5551*A5551)</f>
        <v>2575.91</v>
      </c>
      <c r="I5551" s="3" t="n">
        <f aca="false">I5550+(B5551*F5551)</f>
        <v>245.7</v>
      </c>
      <c r="J5551" s="3" t="n">
        <f aca="false">J5550+(C5551*F5551)</f>
        <v>7833.9</v>
      </c>
    </row>
    <row r="5552" customFormat="false" ht="12.75" hidden="false" customHeight="false" outlineLevel="0" collapsed="false">
      <c r="H5552" s="0" t="n">
        <f aca="false">H5551+(F5552*A5552)</f>
        <v>2575.91</v>
      </c>
      <c r="I5552" s="3" t="n">
        <f aca="false">I5551+(B5552*F5552)</f>
        <v>245.7</v>
      </c>
      <c r="J5552" s="3" t="n">
        <f aca="false">J5551+(C5552*F5552)</f>
        <v>7833.9</v>
      </c>
    </row>
    <row r="5553" customFormat="false" ht="12.75" hidden="false" customHeight="false" outlineLevel="0" collapsed="false">
      <c r="H5553" s="0" t="n">
        <f aca="false">H5552+(F5553*A5553)</f>
        <v>2575.91</v>
      </c>
      <c r="I5553" s="3" t="n">
        <f aca="false">I5552+(B5553*F5553)</f>
        <v>245.7</v>
      </c>
      <c r="J5553" s="3" t="n">
        <f aca="false">J5552+(C5553*F5553)</f>
        <v>7833.9</v>
      </c>
    </row>
    <row r="5554" customFormat="false" ht="12.75" hidden="false" customHeight="false" outlineLevel="0" collapsed="false">
      <c r="H5554" s="0" t="n">
        <f aca="false">H5553+(F5554*A5554)</f>
        <v>2575.91</v>
      </c>
      <c r="I5554" s="3" t="n">
        <f aca="false">I5553+(B5554*F5554)</f>
        <v>245.7</v>
      </c>
      <c r="J5554" s="3" t="n">
        <f aca="false">J5553+(C5554*F5554)</f>
        <v>7833.9</v>
      </c>
    </row>
    <row r="5555" customFormat="false" ht="12.75" hidden="false" customHeight="false" outlineLevel="0" collapsed="false">
      <c r="H5555" s="0" t="n">
        <f aca="false">H5554+(F5555*A5555)</f>
        <v>2575.91</v>
      </c>
      <c r="I5555" s="3" t="n">
        <f aca="false">I5554+(B5555*F5555)</f>
        <v>245.7</v>
      </c>
      <c r="J5555" s="3" t="n">
        <f aca="false">J5554+(C5555*F5555)</f>
        <v>7833.9</v>
      </c>
    </row>
    <row r="5556" customFormat="false" ht="12.75" hidden="false" customHeight="false" outlineLevel="0" collapsed="false">
      <c r="H5556" s="0" t="n">
        <f aca="false">H5555+(F5556*A5556)</f>
        <v>2575.91</v>
      </c>
      <c r="I5556" s="3" t="n">
        <f aca="false">I5555+(B5556*F5556)</f>
        <v>245.7</v>
      </c>
      <c r="J5556" s="3" t="n">
        <f aca="false">J5555+(C5556*F5556)</f>
        <v>7833.9</v>
      </c>
    </row>
    <row r="5557" customFormat="false" ht="12.75" hidden="false" customHeight="false" outlineLevel="0" collapsed="false">
      <c r="H5557" s="0" t="n">
        <f aca="false">H5556+(F5557*A5557)</f>
        <v>2575.91</v>
      </c>
      <c r="I5557" s="3" t="n">
        <f aca="false">I5556+(B5557*F5557)</f>
        <v>245.7</v>
      </c>
      <c r="J5557" s="3" t="n">
        <f aca="false">J5556+(C5557*F5557)</f>
        <v>7833.9</v>
      </c>
    </row>
    <row r="5558" customFormat="false" ht="12.75" hidden="false" customHeight="false" outlineLevel="0" collapsed="false">
      <c r="H5558" s="0" t="n">
        <f aca="false">H5557+(F5558*A5558)</f>
        <v>2575.91</v>
      </c>
      <c r="I5558" s="3" t="n">
        <f aca="false">I5557+(B5558*F5558)</f>
        <v>245.7</v>
      </c>
      <c r="J5558" s="3" t="n">
        <f aca="false">J5557+(C5558*F5558)</f>
        <v>7833.9</v>
      </c>
    </row>
    <row r="5559" customFormat="false" ht="12.75" hidden="false" customHeight="false" outlineLevel="0" collapsed="false">
      <c r="H5559" s="0" t="n">
        <f aca="false">H5558+(F5559*A5559)</f>
        <v>2575.91</v>
      </c>
      <c r="I5559" s="3" t="n">
        <f aca="false">I5558+(B5559*F5559)</f>
        <v>245.7</v>
      </c>
      <c r="J5559" s="3" t="n">
        <f aca="false">J5558+(C5559*F5559)</f>
        <v>7833.9</v>
      </c>
    </row>
    <row r="5560" customFormat="false" ht="12.75" hidden="false" customHeight="false" outlineLevel="0" collapsed="false">
      <c r="H5560" s="0" t="n">
        <f aca="false">H5559+(F5560*A5560)</f>
        <v>2575.91</v>
      </c>
      <c r="I5560" s="3" t="n">
        <f aca="false">I5559+(B5560*F5560)</f>
        <v>245.7</v>
      </c>
      <c r="J5560" s="3" t="n">
        <f aca="false">J5559+(C5560*F5560)</f>
        <v>7833.9</v>
      </c>
    </row>
    <row r="5561" customFormat="false" ht="12.75" hidden="false" customHeight="false" outlineLevel="0" collapsed="false">
      <c r="H5561" s="0" t="n">
        <f aca="false">H5560+(F5561*A5561)</f>
        <v>2575.91</v>
      </c>
      <c r="I5561" s="3" t="n">
        <f aca="false">I5560+(B5561*F5561)</f>
        <v>245.7</v>
      </c>
      <c r="J5561" s="3" t="n">
        <f aca="false">J5560+(C5561*F5561)</f>
        <v>7833.9</v>
      </c>
    </row>
    <row r="5562" customFormat="false" ht="12.75" hidden="false" customHeight="false" outlineLevel="0" collapsed="false">
      <c r="H5562" s="0" t="n">
        <f aca="false">H5561+(F5562*A5562)</f>
        <v>2575.91</v>
      </c>
      <c r="I5562" s="3" t="n">
        <f aca="false">I5561+(B5562*F5562)</f>
        <v>245.7</v>
      </c>
      <c r="J5562" s="3" t="n">
        <f aca="false">J5561+(C5562*F5562)</f>
        <v>7833.9</v>
      </c>
    </row>
    <row r="5563" customFormat="false" ht="12.75" hidden="false" customHeight="false" outlineLevel="0" collapsed="false">
      <c r="H5563" s="0" t="n">
        <f aca="false">H5562+(F5563*A5563)</f>
        <v>2575.91</v>
      </c>
      <c r="I5563" s="3" t="n">
        <f aca="false">I5562+(B5563*F5563)</f>
        <v>245.7</v>
      </c>
      <c r="J5563" s="3" t="n">
        <f aca="false">J5562+(C5563*F5563)</f>
        <v>7833.9</v>
      </c>
    </row>
    <row r="5564" customFormat="false" ht="12.75" hidden="false" customHeight="false" outlineLevel="0" collapsed="false">
      <c r="H5564" s="0" t="n">
        <f aca="false">H5563+(F5564*A5564)</f>
        <v>2575.91</v>
      </c>
      <c r="I5564" s="3" t="n">
        <f aca="false">I5563+(B5564*F5564)</f>
        <v>245.7</v>
      </c>
      <c r="J5564" s="3" t="n">
        <f aca="false">J5563+(C5564*F5564)</f>
        <v>7833.9</v>
      </c>
    </row>
    <row r="5565" customFormat="false" ht="12.75" hidden="false" customHeight="false" outlineLevel="0" collapsed="false">
      <c r="H5565" s="0" t="n">
        <f aca="false">H5564+(F5565*A5565)</f>
        <v>2575.91</v>
      </c>
      <c r="I5565" s="3" t="n">
        <f aca="false">I5564+(B5565*F5565)</f>
        <v>245.7</v>
      </c>
      <c r="J5565" s="3" t="n">
        <f aca="false">J5564+(C5565*F5565)</f>
        <v>7833.9</v>
      </c>
    </row>
    <row r="5566" customFormat="false" ht="12.75" hidden="false" customHeight="false" outlineLevel="0" collapsed="false">
      <c r="H5566" s="0" t="n">
        <f aca="false">H5565+(F5566*A5566)</f>
        <v>2575.91</v>
      </c>
      <c r="I5566" s="3" t="n">
        <f aca="false">I5565+(B5566*F5566)</f>
        <v>245.7</v>
      </c>
      <c r="J5566" s="3" t="n">
        <f aca="false">J5565+(C5566*F5566)</f>
        <v>7833.9</v>
      </c>
    </row>
    <row r="5567" customFormat="false" ht="12.75" hidden="false" customHeight="false" outlineLevel="0" collapsed="false">
      <c r="H5567" s="0" t="n">
        <f aca="false">H5566+(F5567*A5567)</f>
        <v>2575.91</v>
      </c>
      <c r="I5567" s="3" t="n">
        <f aca="false">I5566+(B5567*F5567)</f>
        <v>245.7</v>
      </c>
      <c r="J5567" s="3" t="n">
        <f aca="false">J5566+(C5567*F5567)</f>
        <v>7833.9</v>
      </c>
    </row>
    <row r="5568" customFormat="false" ht="12.75" hidden="false" customHeight="false" outlineLevel="0" collapsed="false">
      <c r="H5568" s="0" t="n">
        <f aca="false">H5567+(F5568*A5568)</f>
        <v>2575.91</v>
      </c>
      <c r="I5568" s="3" t="n">
        <f aca="false">I5567+(B5568*F5568)</f>
        <v>245.7</v>
      </c>
      <c r="J5568" s="3" t="n">
        <f aca="false">J5567+(C5568*F5568)</f>
        <v>7833.9</v>
      </c>
    </row>
    <row r="5569" customFormat="false" ht="12.75" hidden="false" customHeight="false" outlineLevel="0" collapsed="false">
      <c r="H5569" s="0" t="n">
        <f aca="false">H5568+(F5569*A5569)</f>
        <v>2575.91</v>
      </c>
      <c r="I5569" s="3" t="n">
        <f aca="false">I5568+(B5569*F5569)</f>
        <v>245.7</v>
      </c>
      <c r="J5569" s="3" t="n">
        <f aca="false">J5568+(C5569*F5569)</f>
        <v>7833.9</v>
      </c>
    </row>
    <row r="5570" customFormat="false" ht="12.75" hidden="false" customHeight="false" outlineLevel="0" collapsed="false">
      <c r="H5570" s="0" t="n">
        <f aca="false">H5569+(F5570*A5570)</f>
        <v>2575.91</v>
      </c>
      <c r="I5570" s="3" t="n">
        <f aca="false">I5569+(B5570*F5570)</f>
        <v>245.7</v>
      </c>
      <c r="J5570" s="3" t="n">
        <f aca="false">J5569+(C5570*F5570)</f>
        <v>7833.9</v>
      </c>
    </row>
    <row r="5571" customFormat="false" ht="12.75" hidden="false" customHeight="false" outlineLevel="0" collapsed="false">
      <c r="H5571" s="0" t="n">
        <f aca="false">H5570+(F5571*A5571)</f>
        <v>2575.91</v>
      </c>
      <c r="I5571" s="3" t="n">
        <f aca="false">I5570+(B5571*F5571)</f>
        <v>245.7</v>
      </c>
      <c r="J5571" s="3" t="n">
        <f aca="false">J5570+(C5571*F5571)</f>
        <v>7833.9</v>
      </c>
    </row>
    <row r="5572" customFormat="false" ht="12.75" hidden="false" customHeight="false" outlineLevel="0" collapsed="false">
      <c r="H5572" s="0" t="n">
        <f aca="false">H5571+(F5572*A5572)</f>
        <v>2575.91</v>
      </c>
      <c r="I5572" s="3" t="n">
        <f aca="false">I5571+(B5572*F5572)</f>
        <v>245.7</v>
      </c>
      <c r="J5572" s="3" t="n">
        <f aca="false">J5571+(C5572*F5572)</f>
        <v>7833.9</v>
      </c>
    </row>
    <row r="5573" customFormat="false" ht="12.75" hidden="false" customHeight="false" outlineLevel="0" collapsed="false">
      <c r="H5573" s="0" t="n">
        <f aca="false">H5572+(F5573*A5573)</f>
        <v>2575.91</v>
      </c>
      <c r="I5573" s="3" t="n">
        <f aca="false">I5572+(B5573*F5573)</f>
        <v>245.7</v>
      </c>
      <c r="J5573" s="3" t="n">
        <f aca="false">J5572+(C5573*F5573)</f>
        <v>7833.9</v>
      </c>
    </row>
    <row r="5574" customFormat="false" ht="12.75" hidden="false" customHeight="false" outlineLevel="0" collapsed="false">
      <c r="H5574" s="0" t="n">
        <f aca="false">H5573+(F5574*A5574)</f>
        <v>2575.91</v>
      </c>
      <c r="I5574" s="3" t="n">
        <f aca="false">I5573+(B5574*F5574)</f>
        <v>245.7</v>
      </c>
      <c r="J5574" s="3" t="n">
        <f aca="false">J5573+(C5574*F5574)</f>
        <v>7833.9</v>
      </c>
    </row>
    <row r="5575" customFormat="false" ht="12.75" hidden="false" customHeight="false" outlineLevel="0" collapsed="false">
      <c r="H5575" s="0" t="n">
        <f aca="false">H5574+(F5575*A5575)</f>
        <v>2575.91</v>
      </c>
      <c r="I5575" s="3" t="n">
        <f aca="false">I5574+(B5575*F5575)</f>
        <v>245.7</v>
      </c>
      <c r="J5575" s="3" t="n">
        <f aca="false">J5574+(C5575*F5575)</f>
        <v>7833.9</v>
      </c>
    </row>
    <row r="5576" customFormat="false" ht="12.75" hidden="false" customHeight="false" outlineLevel="0" collapsed="false">
      <c r="H5576" s="0" t="n">
        <f aca="false">H5575+(F5576*A5576)</f>
        <v>2575.91</v>
      </c>
      <c r="I5576" s="3" t="n">
        <f aca="false">I5575+(B5576*F5576)</f>
        <v>245.7</v>
      </c>
      <c r="J5576" s="3" t="n">
        <f aca="false">J5575+(C5576*F5576)</f>
        <v>7833.9</v>
      </c>
    </row>
    <row r="5577" customFormat="false" ht="12.75" hidden="false" customHeight="false" outlineLevel="0" collapsed="false">
      <c r="H5577" s="0" t="n">
        <f aca="false">H5576+(F5577*A5577)</f>
        <v>2575.91</v>
      </c>
      <c r="I5577" s="3" t="n">
        <f aca="false">I5576+(B5577*F5577)</f>
        <v>245.7</v>
      </c>
      <c r="J5577" s="3" t="n">
        <f aca="false">J5576+(C5577*F5577)</f>
        <v>7833.9</v>
      </c>
    </row>
    <row r="5578" customFormat="false" ht="12.75" hidden="false" customHeight="false" outlineLevel="0" collapsed="false">
      <c r="H5578" s="0" t="n">
        <f aca="false">H5577+(F5578*A5578)</f>
        <v>2575.91</v>
      </c>
      <c r="I5578" s="3" t="n">
        <f aca="false">I5577+(B5578*F5578)</f>
        <v>245.7</v>
      </c>
      <c r="J5578" s="3" t="n">
        <f aca="false">J5577+(C5578*F5578)</f>
        <v>7833.9</v>
      </c>
    </row>
    <row r="5579" customFormat="false" ht="12.75" hidden="false" customHeight="false" outlineLevel="0" collapsed="false">
      <c r="H5579" s="0" t="n">
        <f aca="false">H5578+(F5579*A5579)</f>
        <v>2575.91</v>
      </c>
      <c r="I5579" s="3" t="n">
        <f aca="false">I5578+(B5579*F5579)</f>
        <v>245.7</v>
      </c>
      <c r="J5579" s="3" t="n">
        <f aca="false">J5578+(C5579*F5579)</f>
        <v>7833.9</v>
      </c>
    </row>
    <row r="5580" customFormat="false" ht="12.75" hidden="false" customHeight="false" outlineLevel="0" collapsed="false">
      <c r="H5580" s="0" t="n">
        <f aca="false">H5579+(F5580*A5580)</f>
        <v>2575.91</v>
      </c>
      <c r="I5580" s="3" t="n">
        <f aca="false">I5579+(B5580*F5580)</f>
        <v>245.7</v>
      </c>
      <c r="J5580" s="3" t="n">
        <f aca="false">J5579+(C5580*F5580)</f>
        <v>7833.9</v>
      </c>
    </row>
    <row r="5581" customFormat="false" ht="12.75" hidden="false" customHeight="false" outlineLevel="0" collapsed="false">
      <c r="H5581" s="0" t="n">
        <f aca="false">H5580+(F5581*A5581)</f>
        <v>2575.91</v>
      </c>
      <c r="I5581" s="3" t="n">
        <f aca="false">I5580+(B5581*F5581)</f>
        <v>245.7</v>
      </c>
      <c r="J5581" s="3" t="n">
        <f aca="false">J5580+(C5581*F5581)</f>
        <v>7833.9</v>
      </c>
    </row>
    <row r="5582" customFormat="false" ht="12.75" hidden="false" customHeight="false" outlineLevel="0" collapsed="false">
      <c r="H5582" s="0" t="n">
        <f aca="false">H5581+(F5582*A5582)</f>
        <v>2575.91</v>
      </c>
      <c r="I5582" s="3" t="n">
        <f aca="false">I5581+(B5582*F5582)</f>
        <v>245.7</v>
      </c>
      <c r="J5582" s="3" t="n">
        <f aca="false">J5581+(C5582*F5582)</f>
        <v>7833.9</v>
      </c>
    </row>
    <row r="5583" customFormat="false" ht="12.75" hidden="false" customHeight="false" outlineLevel="0" collapsed="false">
      <c r="H5583" s="0" t="n">
        <f aca="false">H5582+(F5583*A5583)</f>
        <v>2575.91</v>
      </c>
      <c r="I5583" s="3" t="n">
        <f aca="false">I5582+(B5583*F5583)</f>
        <v>245.7</v>
      </c>
      <c r="J5583" s="3" t="n">
        <f aca="false">J5582+(C5583*F5583)</f>
        <v>7833.9</v>
      </c>
    </row>
    <row r="5584" customFormat="false" ht="12.75" hidden="false" customHeight="false" outlineLevel="0" collapsed="false">
      <c r="H5584" s="0" t="n">
        <f aca="false">H5583+(F5584*A5584)</f>
        <v>2575.91</v>
      </c>
      <c r="I5584" s="3" t="n">
        <f aca="false">I5583+(B5584*F5584)</f>
        <v>245.7</v>
      </c>
      <c r="J5584" s="3" t="n">
        <f aca="false">J5583+(C5584*F5584)</f>
        <v>7833.9</v>
      </c>
    </row>
    <row r="5585" customFormat="false" ht="12.75" hidden="false" customHeight="false" outlineLevel="0" collapsed="false">
      <c r="H5585" s="0" t="n">
        <f aca="false">H5584+(F5585*A5585)</f>
        <v>2575.91</v>
      </c>
      <c r="I5585" s="3" t="n">
        <f aca="false">I5584+(B5585*F5585)</f>
        <v>245.7</v>
      </c>
      <c r="J5585" s="3" t="n">
        <f aca="false">J5584+(C5585*F5585)</f>
        <v>7833.9</v>
      </c>
    </row>
    <row r="5586" customFormat="false" ht="12.75" hidden="false" customHeight="false" outlineLevel="0" collapsed="false">
      <c r="H5586" s="0" t="n">
        <f aca="false">H5585+(F5586*A5586)</f>
        <v>2575.91</v>
      </c>
      <c r="I5586" s="3" t="n">
        <f aca="false">I5585+(B5586*F5586)</f>
        <v>245.7</v>
      </c>
      <c r="J5586" s="3" t="n">
        <f aca="false">J5585+(C5586*F5586)</f>
        <v>7833.9</v>
      </c>
    </row>
    <row r="5587" customFormat="false" ht="12.75" hidden="false" customHeight="false" outlineLevel="0" collapsed="false">
      <c r="H5587" s="0" t="n">
        <f aca="false">H5586+(F5587*A5587)</f>
        <v>2575.91</v>
      </c>
      <c r="I5587" s="3" t="n">
        <f aca="false">I5586+(B5587*F5587)</f>
        <v>245.7</v>
      </c>
      <c r="J5587" s="3" t="n">
        <f aca="false">J5586+(C5587*F5587)</f>
        <v>7833.9</v>
      </c>
    </row>
    <row r="5588" customFormat="false" ht="12.75" hidden="false" customHeight="false" outlineLevel="0" collapsed="false">
      <c r="H5588" s="0" t="n">
        <f aca="false">H5587+(F5588*A5588)</f>
        <v>2575.91</v>
      </c>
      <c r="I5588" s="3" t="n">
        <f aca="false">I5587+(B5588*F5588)</f>
        <v>245.7</v>
      </c>
      <c r="J5588" s="3" t="n">
        <f aca="false">J5587+(C5588*F5588)</f>
        <v>7833.9</v>
      </c>
    </row>
    <row r="5589" customFormat="false" ht="12.75" hidden="false" customHeight="false" outlineLevel="0" collapsed="false">
      <c r="H5589" s="0" t="n">
        <f aca="false">H5588+(F5589*A5589)</f>
        <v>2575.91</v>
      </c>
      <c r="I5589" s="3" t="n">
        <f aca="false">I5588+(B5589*F5589)</f>
        <v>245.7</v>
      </c>
      <c r="J5589" s="3" t="n">
        <f aca="false">J5588+(C5589*F5589)</f>
        <v>7833.9</v>
      </c>
    </row>
    <row r="5590" customFormat="false" ht="12.75" hidden="false" customHeight="false" outlineLevel="0" collapsed="false">
      <c r="H5590" s="0" t="n">
        <f aca="false">H5589+(F5590*A5590)</f>
        <v>2575.91</v>
      </c>
      <c r="I5590" s="3" t="n">
        <f aca="false">I5589+(B5590*F5590)</f>
        <v>245.7</v>
      </c>
      <c r="J5590" s="3" t="n">
        <f aca="false">J5589+(C5590*F5590)</f>
        <v>7833.9</v>
      </c>
    </row>
    <row r="5591" customFormat="false" ht="12.75" hidden="false" customHeight="false" outlineLevel="0" collapsed="false">
      <c r="H5591" s="0" t="n">
        <f aca="false">H5590+(F5591*A5591)</f>
        <v>2575.91</v>
      </c>
      <c r="I5591" s="3" t="n">
        <f aca="false">I5590+(B5591*F5591)</f>
        <v>245.7</v>
      </c>
      <c r="J5591" s="3" t="n">
        <f aca="false">J5590+(C5591*F5591)</f>
        <v>7833.9</v>
      </c>
    </row>
    <row r="5592" customFormat="false" ht="12.75" hidden="false" customHeight="false" outlineLevel="0" collapsed="false">
      <c r="H5592" s="0" t="n">
        <f aca="false">H5591+(F5592*A5592)</f>
        <v>2575.91</v>
      </c>
      <c r="I5592" s="3" t="n">
        <f aca="false">I5591+(B5592*F5592)</f>
        <v>245.7</v>
      </c>
      <c r="J5592" s="3" t="n">
        <f aca="false">J5591+(C5592*F5592)</f>
        <v>7833.9</v>
      </c>
    </row>
    <row r="5593" customFormat="false" ht="12.75" hidden="false" customHeight="false" outlineLevel="0" collapsed="false">
      <c r="H5593" s="0" t="n">
        <f aca="false">H5592+(F5593*A5593)</f>
        <v>2575.91</v>
      </c>
      <c r="I5593" s="3" t="n">
        <f aca="false">I5592+(B5593*F5593)</f>
        <v>245.7</v>
      </c>
      <c r="J5593" s="3" t="n">
        <f aca="false">J5592+(C5593*F5593)</f>
        <v>7833.9</v>
      </c>
    </row>
    <row r="5594" customFormat="false" ht="12.75" hidden="false" customHeight="false" outlineLevel="0" collapsed="false">
      <c r="H5594" s="0" t="n">
        <f aca="false">H5593+(F5594*A5594)</f>
        <v>2575.91</v>
      </c>
      <c r="I5594" s="3" t="n">
        <f aca="false">I5593+(B5594*F5594)</f>
        <v>245.7</v>
      </c>
      <c r="J5594" s="3" t="n">
        <f aca="false">J5593+(C5594*F5594)</f>
        <v>7833.9</v>
      </c>
    </row>
    <row r="5595" customFormat="false" ht="12.75" hidden="false" customHeight="false" outlineLevel="0" collapsed="false">
      <c r="H5595" s="0" t="n">
        <f aca="false">H5594+(F5595*A5595)</f>
        <v>2575.91</v>
      </c>
      <c r="I5595" s="3" t="n">
        <f aca="false">I5594+(B5595*F5595)</f>
        <v>245.7</v>
      </c>
      <c r="J5595" s="3" t="n">
        <f aca="false">J5594+(C5595*F5595)</f>
        <v>7833.9</v>
      </c>
    </row>
    <row r="5596" customFormat="false" ht="12.75" hidden="false" customHeight="false" outlineLevel="0" collapsed="false">
      <c r="H5596" s="0" t="n">
        <f aca="false">H5595+(F5596*A5596)</f>
        <v>2575.91</v>
      </c>
      <c r="I5596" s="3" t="n">
        <f aca="false">I5595+(B5596*F5596)</f>
        <v>245.7</v>
      </c>
      <c r="J5596" s="3" t="n">
        <f aca="false">J5595+(C5596*F5596)</f>
        <v>7833.9</v>
      </c>
    </row>
    <row r="5597" customFormat="false" ht="12.75" hidden="false" customHeight="false" outlineLevel="0" collapsed="false">
      <c r="H5597" s="0" t="n">
        <f aca="false">H5596+(F5597*A5597)</f>
        <v>2575.91</v>
      </c>
      <c r="I5597" s="3" t="n">
        <f aca="false">I5596+(B5597*F5597)</f>
        <v>245.7</v>
      </c>
      <c r="J5597" s="3" t="n">
        <f aca="false">J5596+(C5597*F5597)</f>
        <v>7833.9</v>
      </c>
    </row>
    <row r="5598" customFormat="false" ht="12.75" hidden="false" customHeight="false" outlineLevel="0" collapsed="false">
      <c r="H5598" s="0" t="n">
        <f aca="false">H5597+(F5598*A5598)</f>
        <v>2575.91</v>
      </c>
      <c r="I5598" s="3" t="n">
        <f aca="false">I5597+(B5598*F5598)</f>
        <v>245.7</v>
      </c>
      <c r="J5598" s="3" t="n">
        <f aca="false">J5597+(C5598*F5598)</f>
        <v>7833.9</v>
      </c>
    </row>
    <row r="5599" customFormat="false" ht="12.75" hidden="false" customHeight="false" outlineLevel="0" collapsed="false">
      <c r="H5599" s="0" t="n">
        <f aca="false">H5598+(F5599*A5599)</f>
        <v>2575.91</v>
      </c>
      <c r="I5599" s="3" t="n">
        <f aca="false">I5598+(B5599*F5599)</f>
        <v>245.7</v>
      </c>
      <c r="J5599" s="3" t="n">
        <f aca="false">J5598+(C5599*F5599)</f>
        <v>7833.9</v>
      </c>
    </row>
    <row r="5600" customFormat="false" ht="12.75" hidden="false" customHeight="false" outlineLevel="0" collapsed="false">
      <c r="H5600" s="0" t="n">
        <f aca="false">H5599+(F5600*A5600)</f>
        <v>2575.91</v>
      </c>
      <c r="I5600" s="3" t="n">
        <f aca="false">I5599+(B5600*F5600)</f>
        <v>245.7</v>
      </c>
      <c r="J5600" s="3" t="n">
        <f aca="false">J5599+(C5600*F5600)</f>
        <v>7833.9</v>
      </c>
    </row>
    <row r="5601" customFormat="false" ht="12.75" hidden="false" customHeight="false" outlineLevel="0" collapsed="false">
      <c r="H5601" s="0" t="n">
        <f aca="false">H5600+(F5601*A5601)</f>
        <v>2575.91</v>
      </c>
      <c r="I5601" s="3" t="n">
        <f aca="false">I5600+(B5601*F5601)</f>
        <v>245.7</v>
      </c>
      <c r="J5601" s="3" t="n">
        <f aca="false">J5600+(C5601*F5601)</f>
        <v>7833.9</v>
      </c>
    </row>
    <row r="5602" customFormat="false" ht="12.75" hidden="false" customHeight="false" outlineLevel="0" collapsed="false">
      <c r="H5602" s="0" t="n">
        <f aca="false">H5601+(F5602*A5602)</f>
        <v>2575.91</v>
      </c>
      <c r="I5602" s="3" t="n">
        <f aca="false">I5601+(B5602*F5602)</f>
        <v>245.7</v>
      </c>
      <c r="J5602" s="3" t="n">
        <f aca="false">J5601+(C5602*F5602)</f>
        <v>7833.9</v>
      </c>
    </row>
    <row r="5603" customFormat="false" ht="12.75" hidden="false" customHeight="false" outlineLevel="0" collapsed="false">
      <c r="H5603" s="0" t="n">
        <f aca="false">H5602+(F5603*A5603)</f>
        <v>2575.91</v>
      </c>
      <c r="I5603" s="3" t="n">
        <f aca="false">I5602+(B5603*F5603)</f>
        <v>245.7</v>
      </c>
      <c r="J5603" s="3" t="n">
        <f aca="false">J5602+(C5603*F5603)</f>
        <v>7833.9</v>
      </c>
    </row>
    <row r="5604" customFormat="false" ht="12.75" hidden="false" customHeight="false" outlineLevel="0" collapsed="false">
      <c r="H5604" s="0" t="n">
        <f aca="false">H5603+(F5604*A5604)</f>
        <v>2575.91</v>
      </c>
      <c r="I5604" s="3" t="n">
        <f aca="false">I5603+(B5604*F5604)</f>
        <v>245.7</v>
      </c>
      <c r="J5604" s="3" t="n">
        <f aca="false">J5603+(C5604*F5604)</f>
        <v>7833.9</v>
      </c>
    </row>
    <row r="5605" customFormat="false" ht="12.75" hidden="false" customHeight="false" outlineLevel="0" collapsed="false">
      <c r="H5605" s="0" t="n">
        <f aca="false">H5604+(F5605*A5605)</f>
        <v>2575.91</v>
      </c>
      <c r="I5605" s="3" t="n">
        <f aca="false">I5604+(B5605*F5605)</f>
        <v>245.7</v>
      </c>
      <c r="J5605" s="3" t="n">
        <f aca="false">J5604+(C5605*F5605)</f>
        <v>7833.9</v>
      </c>
    </row>
    <row r="5606" customFormat="false" ht="12.75" hidden="false" customHeight="false" outlineLevel="0" collapsed="false">
      <c r="H5606" s="0" t="n">
        <f aca="false">H5605+(F5606*A5606)</f>
        <v>2575.91</v>
      </c>
      <c r="I5606" s="3" t="n">
        <f aca="false">I5605+(B5606*F5606)</f>
        <v>245.7</v>
      </c>
      <c r="J5606" s="3" t="n">
        <f aca="false">J5605+(C5606*F5606)</f>
        <v>7833.9</v>
      </c>
    </row>
    <row r="5607" customFormat="false" ht="12.75" hidden="false" customHeight="false" outlineLevel="0" collapsed="false">
      <c r="H5607" s="0" t="n">
        <f aca="false">H5606+(F5607*A5607)</f>
        <v>2575.91</v>
      </c>
      <c r="I5607" s="3" t="n">
        <f aca="false">I5606+(B5607*F5607)</f>
        <v>245.7</v>
      </c>
      <c r="J5607" s="3" t="n">
        <f aca="false">J5606+(C5607*F5607)</f>
        <v>7833.9</v>
      </c>
    </row>
    <row r="5608" customFormat="false" ht="12.75" hidden="false" customHeight="false" outlineLevel="0" collapsed="false">
      <c r="H5608" s="0" t="n">
        <f aca="false">H5607+(F5608*A5608)</f>
        <v>2575.91</v>
      </c>
      <c r="I5608" s="3" t="n">
        <f aca="false">I5607+(B5608*F5608)</f>
        <v>245.7</v>
      </c>
      <c r="J5608" s="3" t="n">
        <f aca="false">J5607+(C5608*F5608)</f>
        <v>7833.9</v>
      </c>
    </row>
    <row r="5609" customFormat="false" ht="12.75" hidden="false" customHeight="false" outlineLevel="0" collapsed="false">
      <c r="H5609" s="0" t="n">
        <f aca="false">H5608+(F5609*A5609)</f>
        <v>2575.91</v>
      </c>
      <c r="I5609" s="3" t="n">
        <f aca="false">I5608+(B5609*F5609)</f>
        <v>245.7</v>
      </c>
      <c r="J5609" s="3" t="n">
        <f aca="false">J5608+(C5609*F5609)</f>
        <v>7833.9</v>
      </c>
    </row>
    <row r="5610" customFormat="false" ht="12.75" hidden="false" customHeight="false" outlineLevel="0" collapsed="false">
      <c r="H5610" s="0" t="n">
        <f aca="false">H5609+(F5610*A5610)</f>
        <v>2575.91</v>
      </c>
      <c r="I5610" s="3" t="n">
        <f aca="false">I5609+(B5610*F5610)</f>
        <v>245.7</v>
      </c>
      <c r="J5610" s="3" t="n">
        <f aca="false">J5609+(C5610*F5610)</f>
        <v>7833.9</v>
      </c>
    </row>
    <row r="5611" customFormat="false" ht="12.75" hidden="false" customHeight="false" outlineLevel="0" collapsed="false">
      <c r="H5611" s="0" t="n">
        <f aca="false">H5610+(F5611*A5611)</f>
        <v>2575.91</v>
      </c>
      <c r="I5611" s="3" t="n">
        <f aca="false">I5610+(B5611*F5611)</f>
        <v>245.7</v>
      </c>
      <c r="J5611" s="3" t="n">
        <f aca="false">J5610+(C5611*F5611)</f>
        <v>7833.9</v>
      </c>
    </row>
    <row r="5612" customFormat="false" ht="12.75" hidden="false" customHeight="false" outlineLevel="0" collapsed="false">
      <c r="H5612" s="0" t="n">
        <f aca="false">H5611+(F5612*A5612)</f>
        <v>2575.91</v>
      </c>
      <c r="I5612" s="3" t="n">
        <f aca="false">I5611+(B5612*F5612)</f>
        <v>245.7</v>
      </c>
      <c r="J5612" s="3" t="n">
        <f aca="false">J5611+(C5612*F5612)</f>
        <v>7833.9</v>
      </c>
    </row>
    <row r="5613" customFormat="false" ht="12.75" hidden="false" customHeight="false" outlineLevel="0" collapsed="false">
      <c r="H5613" s="0" t="n">
        <f aca="false">H5612+(F5613*A5613)</f>
        <v>2575.91</v>
      </c>
      <c r="I5613" s="3" t="n">
        <f aca="false">I5612+(B5613*F5613)</f>
        <v>245.7</v>
      </c>
      <c r="J5613" s="3" t="n">
        <f aca="false">J5612+(C5613*F5613)</f>
        <v>7833.9</v>
      </c>
    </row>
    <row r="5614" customFormat="false" ht="12.75" hidden="false" customHeight="false" outlineLevel="0" collapsed="false">
      <c r="H5614" s="0" t="n">
        <f aca="false">H5613+(F5614*A5614)</f>
        <v>2575.91</v>
      </c>
      <c r="I5614" s="3" t="n">
        <f aca="false">I5613+(B5614*F5614)</f>
        <v>245.7</v>
      </c>
      <c r="J5614" s="3" t="n">
        <f aca="false">J5613+(C5614*F5614)</f>
        <v>7833.9</v>
      </c>
    </row>
    <row r="5615" customFormat="false" ht="12.75" hidden="false" customHeight="false" outlineLevel="0" collapsed="false">
      <c r="H5615" s="0" t="n">
        <f aca="false">H5614+(F5615*A5615)</f>
        <v>2575.91</v>
      </c>
      <c r="I5615" s="3" t="n">
        <f aca="false">I5614+(B5615*F5615)</f>
        <v>245.7</v>
      </c>
      <c r="J5615" s="3" t="n">
        <f aca="false">J5614+(C5615*F5615)</f>
        <v>7833.9</v>
      </c>
    </row>
    <row r="5616" customFormat="false" ht="12.75" hidden="false" customHeight="false" outlineLevel="0" collapsed="false">
      <c r="H5616" s="0" t="n">
        <f aca="false">H5615+(F5616*A5616)</f>
        <v>2575.91</v>
      </c>
      <c r="I5616" s="3" t="n">
        <f aca="false">I5615+(B5616*F5616)</f>
        <v>245.7</v>
      </c>
      <c r="J5616" s="3" t="n">
        <f aca="false">J5615+(C5616*F5616)</f>
        <v>7833.9</v>
      </c>
    </row>
    <row r="5617" customFormat="false" ht="12.75" hidden="false" customHeight="false" outlineLevel="0" collapsed="false">
      <c r="H5617" s="0" t="n">
        <f aca="false">H5616+(F5617*A5617)</f>
        <v>2575.91</v>
      </c>
      <c r="I5617" s="3" t="n">
        <f aca="false">I5616+(B5617*F5617)</f>
        <v>245.7</v>
      </c>
      <c r="J5617" s="3" t="n">
        <f aca="false">J5616+(C5617*F5617)</f>
        <v>7833.9</v>
      </c>
    </row>
    <row r="5618" customFormat="false" ht="12.75" hidden="false" customHeight="false" outlineLevel="0" collapsed="false">
      <c r="H5618" s="0" t="n">
        <f aca="false">H5617+(F5618*A5618)</f>
        <v>2575.91</v>
      </c>
      <c r="I5618" s="3" t="n">
        <f aca="false">I5617+(B5618*F5618)</f>
        <v>245.7</v>
      </c>
      <c r="J5618" s="3" t="n">
        <f aca="false">J5617+(C5618*F5618)</f>
        <v>7833.9</v>
      </c>
    </row>
    <row r="5619" customFormat="false" ht="12.75" hidden="false" customHeight="false" outlineLevel="0" collapsed="false">
      <c r="H5619" s="0" t="n">
        <f aca="false">H5618+(F5619*A5619)</f>
        <v>2575.91</v>
      </c>
      <c r="I5619" s="3" t="n">
        <f aca="false">I5618+(B5619*F5619)</f>
        <v>245.7</v>
      </c>
      <c r="J5619" s="3" t="n">
        <f aca="false">J5618+(C5619*F5619)</f>
        <v>7833.9</v>
      </c>
    </row>
    <row r="5620" customFormat="false" ht="12.75" hidden="false" customHeight="false" outlineLevel="0" collapsed="false">
      <c r="H5620" s="0" t="n">
        <f aca="false">H5619+(F5620*A5620)</f>
        <v>2575.91</v>
      </c>
      <c r="I5620" s="3" t="n">
        <f aca="false">I5619+(B5620*F5620)</f>
        <v>245.7</v>
      </c>
      <c r="J5620" s="3" t="n">
        <f aca="false">J5619+(C5620*F5620)</f>
        <v>7833.9</v>
      </c>
    </row>
    <row r="5621" customFormat="false" ht="12.75" hidden="false" customHeight="false" outlineLevel="0" collapsed="false">
      <c r="H5621" s="0" t="n">
        <f aca="false">H5620+(F5621*A5621)</f>
        <v>2575.91</v>
      </c>
      <c r="I5621" s="3" t="n">
        <f aca="false">I5620+(B5621*F5621)</f>
        <v>245.7</v>
      </c>
      <c r="J5621" s="3" t="n">
        <f aca="false">J5620+(C5621*F5621)</f>
        <v>7833.9</v>
      </c>
    </row>
    <row r="5622" customFormat="false" ht="12.75" hidden="false" customHeight="false" outlineLevel="0" collapsed="false">
      <c r="H5622" s="0" t="n">
        <f aca="false">H5621+(F5622*A5622)</f>
        <v>2575.91</v>
      </c>
      <c r="I5622" s="3" t="n">
        <f aca="false">I5621+(B5622*F5622)</f>
        <v>245.7</v>
      </c>
      <c r="J5622" s="3" t="n">
        <f aca="false">J5621+(C5622*F5622)</f>
        <v>7833.9</v>
      </c>
    </row>
    <row r="5623" customFormat="false" ht="12.75" hidden="false" customHeight="false" outlineLevel="0" collapsed="false">
      <c r="H5623" s="0" t="n">
        <f aca="false">H5622+(F5623*A5623)</f>
        <v>2575.91</v>
      </c>
      <c r="I5623" s="3" t="n">
        <f aca="false">I5622+(B5623*F5623)</f>
        <v>245.7</v>
      </c>
      <c r="J5623" s="3" t="n">
        <f aca="false">J5622+(C5623*F5623)</f>
        <v>7833.9</v>
      </c>
    </row>
    <row r="5624" customFormat="false" ht="12.75" hidden="false" customHeight="false" outlineLevel="0" collapsed="false">
      <c r="H5624" s="0" t="n">
        <f aca="false">H5623+(F5624*A5624)</f>
        <v>2575.91</v>
      </c>
      <c r="I5624" s="3" t="n">
        <f aca="false">I5623+(B5624*F5624)</f>
        <v>245.7</v>
      </c>
      <c r="J5624" s="3" t="n">
        <f aca="false">J5623+(C5624*F5624)</f>
        <v>7833.9</v>
      </c>
    </row>
    <row r="5625" customFormat="false" ht="12.75" hidden="false" customHeight="false" outlineLevel="0" collapsed="false">
      <c r="H5625" s="0" t="n">
        <f aca="false">H5624+(F5625*A5625)</f>
        <v>2575.91</v>
      </c>
      <c r="I5625" s="3" t="n">
        <f aca="false">I5624+(B5625*F5625)</f>
        <v>245.7</v>
      </c>
      <c r="J5625" s="3" t="n">
        <f aca="false">J5624+(C5625*F5625)</f>
        <v>7833.9</v>
      </c>
    </row>
    <row r="5626" customFormat="false" ht="12.75" hidden="false" customHeight="false" outlineLevel="0" collapsed="false">
      <c r="H5626" s="0" t="n">
        <f aca="false">H5625+(F5626*A5626)</f>
        <v>2575.91</v>
      </c>
      <c r="I5626" s="3" t="n">
        <f aca="false">I5625+(B5626*F5626)</f>
        <v>245.7</v>
      </c>
      <c r="J5626" s="3" t="n">
        <f aca="false">J5625+(C5626*F5626)</f>
        <v>7833.9</v>
      </c>
    </row>
    <row r="5627" customFormat="false" ht="12.75" hidden="false" customHeight="false" outlineLevel="0" collapsed="false">
      <c r="H5627" s="0" t="n">
        <f aca="false">H5626+(F5627*A5627)</f>
        <v>2575.91</v>
      </c>
      <c r="I5627" s="3" t="n">
        <f aca="false">I5626+(B5627*F5627)</f>
        <v>245.7</v>
      </c>
      <c r="J5627" s="3" t="n">
        <f aca="false">J5626+(C5627*F5627)</f>
        <v>7833.9</v>
      </c>
    </row>
    <row r="5628" customFormat="false" ht="12.75" hidden="false" customHeight="false" outlineLevel="0" collapsed="false">
      <c r="H5628" s="0" t="n">
        <f aca="false">H5627+(F5628*A5628)</f>
        <v>2575.91</v>
      </c>
      <c r="I5628" s="3" t="n">
        <f aca="false">I5627+(B5628*F5628)</f>
        <v>245.7</v>
      </c>
      <c r="J5628" s="3" t="n">
        <f aca="false">J5627+(C5628*F5628)</f>
        <v>7833.9</v>
      </c>
    </row>
    <row r="5629" customFormat="false" ht="12.75" hidden="false" customHeight="false" outlineLevel="0" collapsed="false">
      <c r="H5629" s="0" t="n">
        <f aca="false">H5628+(F5629*A5629)</f>
        <v>2575.91</v>
      </c>
      <c r="I5629" s="3" t="n">
        <f aca="false">I5628+(B5629*F5629)</f>
        <v>245.7</v>
      </c>
      <c r="J5629" s="3" t="n">
        <f aca="false">J5628+(C5629*F5629)</f>
        <v>7833.9</v>
      </c>
    </row>
    <row r="5630" customFormat="false" ht="12.75" hidden="false" customHeight="false" outlineLevel="0" collapsed="false">
      <c r="H5630" s="0" t="n">
        <f aca="false">H5629+(F5630*A5630)</f>
        <v>2575.91</v>
      </c>
      <c r="I5630" s="3" t="n">
        <f aca="false">I5629+(B5630*F5630)</f>
        <v>245.7</v>
      </c>
      <c r="J5630" s="3" t="n">
        <f aca="false">J5629+(C5630*F5630)</f>
        <v>7833.9</v>
      </c>
    </row>
    <row r="5631" customFormat="false" ht="12.75" hidden="false" customHeight="false" outlineLevel="0" collapsed="false">
      <c r="H5631" s="0" t="n">
        <f aca="false">H5630+(F5631*A5631)</f>
        <v>2575.91</v>
      </c>
      <c r="I5631" s="3" t="n">
        <f aca="false">I5630+(B5631*F5631)</f>
        <v>245.7</v>
      </c>
      <c r="J5631" s="3" t="n">
        <f aca="false">J5630+(C5631*F5631)</f>
        <v>7833.9</v>
      </c>
    </row>
    <row r="5632" customFormat="false" ht="12.75" hidden="false" customHeight="false" outlineLevel="0" collapsed="false">
      <c r="H5632" s="0" t="n">
        <f aca="false">H5631+(F5632*A5632)</f>
        <v>2575.91</v>
      </c>
      <c r="I5632" s="3" t="n">
        <f aca="false">I5631+(B5632*F5632)</f>
        <v>245.7</v>
      </c>
      <c r="J5632" s="3" t="n">
        <f aca="false">J5631+(C5632*F5632)</f>
        <v>7833.9</v>
      </c>
    </row>
    <row r="5633" customFormat="false" ht="12.75" hidden="false" customHeight="false" outlineLevel="0" collapsed="false">
      <c r="H5633" s="0" t="n">
        <f aca="false">H5632+(F5633*A5633)</f>
        <v>2575.91</v>
      </c>
      <c r="I5633" s="3" t="n">
        <f aca="false">I5632+(B5633*F5633)</f>
        <v>245.7</v>
      </c>
      <c r="J5633" s="3" t="n">
        <f aca="false">J5632+(C5633*F5633)</f>
        <v>7833.9</v>
      </c>
    </row>
    <row r="5634" customFormat="false" ht="12.75" hidden="false" customHeight="false" outlineLevel="0" collapsed="false">
      <c r="H5634" s="0" t="n">
        <f aca="false">H5633+(F5634*A5634)</f>
        <v>2575.91</v>
      </c>
      <c r="I5634" s="3" t="n">
        <f aca="false">I5633+(B5634*F5634)</f>
        <v>245.7</v>
      </c>
      <c r="J5634" s="3" t="n">
        <f aca="false">J5633+(C5634*F5634)</f>
        <v>7833.9</v>
      </c>
    </row>
    <row r="5635" customFormat="false" ht="12.75" hidden="false" customHeight="false" outlineLevel="0" collapsed="false">
      <c r="H5635" s="0" t="n">
        <f aca="false">H5634+(F5635*A5635)</f>
        <v>2575.91</v>
      </c>
      <c r="I5635" s="3" t="n">
        <f aca="false">I5634+(B5635*F5635)</f>
        <v>245.7</v>
      </c>
      <c r="J5635" s="3" t="n">
        <f aca="false">J5634+(C5635*F5635)</f>
        <v>7833.9</v>
      </c>
    </row>
    <row r="5636" customFormat="false" ht="12.75" hidden="false" customHeight="false" outlineLevel="0" collapsed="false">
      <c r="H5636" s="0" t="n">
        <f aca="false">H5635+(F5636*A5636)</f>
        <v>2575.91</v>
      </c>
      <c r="I5636" s="3" t="n">
        <f aca="false">I5635+(B5636*F5636)</f>
        <v>245.7</v>
      </c>
      <c r="J5636" s="3" t="n">
        <f aca="false">J5635+(C5636*F5636)</f>
        <v>7833.9</v>
      </c>
    </row>
    <row r="5637" customFormat="false" ht="12.75" hidden="false" customHeight="false" outlineLevel="0" collapsed="false">
      <c r="H5637" s="0" t="n">
        <f aca="false">H5636+(F5637*A5637)</f>
        <v>2575.91</v>
      </c>
      <c r="I5637" s="3" t="n">
        <f aca="false">I5636+(B5637*F5637)</f>
        <v>245.7</v>
      </c>
      <c r="J5637" s="3" t="n">
        <f aca="false">J5636+(C5637*F5637)</f>
        <v>7833.9</v>
      </c>
    </row>
    <row r="5638" customFormat="false" ht="12.75" hidden="false" customHeight="false" outlineLevel="0" collapsed="false">
      <c r="H5638" s="0" t="n">
        <f aca="false">H5637+(F5638*A5638)</f>
        <v>2575.91</v>
      </c>
      <c r="I5638" s="3" t="n">
        <f aca="false">I5637+(B5638*F5638)</f>
        <v>245.7</v>
      </c>
      <c r="J5638" s="3" t="n">
        <f aca="false">J5637+(C5638*F5638)</f>
        <v>7833.9</v>
      </c>
    </row>
    <row r="5639" customFormat="false" ht="12.75" hidden="false" customHeight="false" outlineLevel="0" collapsed="false">
      <c r="H5639" s="0" t="n">
        <f aca="false">H5638+(F5639*A5639)</f>
        <v>2575.91</v>
      </c>
      <c r="I5639" s="3" t="n">
        <f aca="false">I5638+(B5639*F5639)</f>
        <v>245.7</v>
      </c>
      <c r="J5639" s="3" t="n">
        <f aca="false">J5638+(C5639*F5639)</f>
        <v>7833.9</v>
      </c>
    </row>
    <row r="5640" customFormat="false" ht="12.75" hidden="false" customHeight="false" outlineLevel="0" collapsed="false">
      <c r="H5640" s="0" t="n">
        <f aca="false">H5639+(F5640*A5640)</f>
        <v>2575.91</v>
      </c>
      <c r="I5640" s="3" t="n">
        <f aca="false">I5639+(B5640*F5640)</f>
        <v>245.7</v>
      </c>
      <c r="J5640" s="3" t="n">
        <f aca="false">J5639+(C5640*F5640)</f>
        <v>7833.9</v>
      </c>
    </row>
    <row r="5641" customFormat="false" ht="12.75" hidden="false" customHeight="false" outlineLevel="0" collapsed="false">
      <c r="H5641" s="0" t="n">
        <f aca="false">H5640+(F5641*A5641)</f>
        <v>2575.91</v>
      </c>
      <c r="I5641" s="3" t="n">
        <f aca="false">I5640+(B5641*F5641)</f>
        <v>245.7</v>
      </c>
      <c r="J5641" s="3" t="n">
        <f aca="false">J5640+(C5641*F5641)</f>
        <v>7833.9</v>
      </c>
    </row>
    <row r="5642" customFormat="false" ht="12.75" hidden="false" customHeight="false" outlineLevel="0" collapsed="false">
      <c r="H5642" s="0" t="n">
        <f aca="false">H5641+(F5642*A5642)</f>
        <v>2575.91</v>
      </c>
      <c r="I5642" s="3" t="n">
        <f aca="false">I5641+(B5642*F5642)</f>
        <v>245.7</v>
      </c>
      <c r="J5642" s="3" t="n">
        <f aca="false">J5641+(C5642*F5642)</f>
        <v>7833.9</v>
      </c>
    </row>
    <row r="5643" customFormat="false" ht="12.75" hidden="false" customHeight="false" outlineLevel="0" collapsed="false">
      <c r="H5643" s="0" t="n">
        <f aca="false">H5642+(F5643*A5643)</f>
        <v>2575.91</v>
      </c>
      <c r="I5643" s="3" t="n">
        <f aca="false">I5642+(B5643*F5643)</f>
        <v>245.7</v>
      </c>
      <c r="J5643" s="3" t="n">
        <f aca="false">J5642+(C5643*F5643)</f>
        <v>7833.9</v>
      </c>
    </row>
    <row r="5644" customFormat="false" ht="12.75" hidden="false" customHeight="false" outlineLevel="0" collapsed="false">
      <c r="H5644" s="0" t="n">
        <f aca="false">H5643+(F5644*A5644)</f>
        <v>2575.91</v>
      </c>
      <c r="I5644" s="3" t="n">
        <f aca="false">I5643+(B5644*F5644)</f>
        <v>245.7</v>
      </c>
      <c r="J5644" s="3" t="n">
        <f aca="false">J5643+(C5644*F5644)</f>
        <v>7833.9</v>
      </c>
    </row>
    <row r="5645" customFormat="false" ht="12.75" hidden="false" customHeight="false" outlineLevel="0" collapsed="false">
      <c r="H5645" s="0" t="n">
        <f aca="false">H5644+(F5645*A5645)</f>
        <v>2575.91</v>
      </c>
      <c r="I5645" s="3" t="n">
        <f aca="false">I5644+(B5645*F5645)</f>
        <v>245.7</v>
      </c>
      <c r="J5645" s="3" t="n">
        <f aca="false">J5644+(C5645*F5645)</f>
        <v>7833.9</v>
      </c>
    </row>
    <row r="5646" customFormat="false" ht="12.75" hidden="false" customHeight="false" outlineLevel="0" collapsed="false">
      <c r="H5646" s="0" t="n">
        <f aca="false">H5645+(F5646*A5646)</f>
        <v>2575.91</v>
      </c>
      <c r="I5646" s="3" t="n">
        <f aca="false">I5645+(B5646*F5646)</f>
        <v>245.7</v>
      </c>
      <c r="J5646" s="3" t="n">
        <f aca="false">J5645+(C5646*F5646)</f>
        <v>7833.9</v>
      </c>
    </row>
    <row r="5647" customFormat="false" ht="12.75" hidden="false" customHeight="false" outlineLevel="0" collapsed="false">
      <c r="H5647" s="0" t="n">
        <f aca="false">H5646+(F5647*A5647)</f>
        <v>2575.91</v>
      </c>
      <c r="I5647" s="3" t="n">
        <f aca="false">I5646+(B5647*F5647)</f>
        <v>245.7</v>
      </c>
      <c r="J5647" s="3" t="n">
        <f aca="false">J5646+(C5647*F5647)</f>
        <v>7833.9</v>
      </c>
    </row>
    <row r="5648" customFormat="false" ht="12.75" hidden="false" customHeight="false" outlineLevel="0" collapsed="false">
      <c r="H5648" s="0" t="n">
        <f aca="false">H5647+(F5648*A5648)</f>
        <v>2575.91</v>
      </c>
      <c r="I5648" s="3" t="n">
        <f aca="false">I5647+(B5648*F5648)</f>
        <v>245.7</v>
      </c>
      <c r="J5648" s="3" t="n">
        <f aca="false">J5647+(C5648*F5648)</f>
        <v>7833.9</v>
      </c>
    </row>
    <row r="5649" customFormat="false" ht="12.75" hidden="false" customHeight="false" outlineLevel="0" collapsed="false">
      <c r="H5649" s="0" t="n">
        <f aca="false">H5648+(F5649*A5649)</f>
        <v>2575.91</v>
      </c>
      <c r="I5649" s="3" t="n">
        <f aca="false">I5648+(B5649*F5649)</f>
        <v>245.7</v>
      </c>
      <c r="J5649" s="3" t="n">
        <f aca="false">J5648+(C5649*F5649)</f>
        <v>7833.9</v>
      </c>
    </row>
    <row r="5650" customFormat="false" ht="12.75" hidden="false" customHeight="false" outlineLevel="0" collapsed="false">
      <c r="H5650" s="0" t="n">
        <f aca="false">H5649+(F5650*A5650)</f>
        <v>2575.91</v>
      </c>
      <c r="I5650" s="3" t="n">
        <f aca="false">I5649+(B5650*F5650)</f>
        <v>245.7</v>
      </c>
      <c r="J5650" s="3" t="n">
        <f aca="false">J5649+(C5650*F5650)</f>
        <v>7833.9</v>
      </c>
    </row>
    <row r="5651" customFormat="false" ht="12.75" hidden="false" customHeight="false" outlineLevel="0" collapsed="false">
      <c r="H5651" s="0" t="n">
        <f aca="false">H5650+(F5651*A5651)</f>
        <v>2575.91</v>
      </c>
      <c r="I5651" s="3" t="n">
        <f aca="false">I5650+(B5651*F5651)</f>
        <v>245.7</v>
      </c>
      <c r="J5651" s="3" t="n">
        <f aca="false">J5650+(C5651*F5651)</f>
        <v>7833.9</v>
      </c>
    </row>
    <row r="5652" customFormat="false" ht="12.75" hidden="false" customHeight="false" outlineLevel="0" collapsed="false">
      <c r="H5652" s="0" t="n">
        <f aca="false">H5651+(F5652*A5652)</f>
        <v>2575.91</v>
      </c>
      <c r="I5652" s="3" t="n">
        <f aca="false">I5651+(B5652*F5652)</f>
        <v>245.7</v>
      </c>
      <c r="J5652" s="3" t="n">
        <f aca="false">J5651+(C5652*F5652)</f>
        <v>7833.9</v>
      </c>
    </row>
    <row r="5653" customFormat="false" ht="12.75" hidden="false" customHeight="false" outlineLevel="0" collapsed="false">
      <c r="H5653" s="0" t="n">
        <f aca="false">H5652+(F5653*A5653)</f>
        <v>2575.91</v>
      </c>
      <c r="I5653" s="3" t="n">
        <f aca="false">I5652+(B5653*F5653)</f>
        <v>245.7</v>
      </c>
      <c r="J5653" s="3" t="n">
        <f aca="false">J5652+(C5653*F5653)</f>
        <v>7833.9</v>
      </c>
    </row>
    <row r="5654" customFormat="false" ht="12.75" hidden="false" customHeight="false" outlineLevel="0" collapsed="false">
      <c r="H5654" s="0" t="n">
        <f aca="false">H5653+(F5654*A5654)</f>
        <v>2575.91</v>
      </c>
      <c r="I5654" s="3" t="n">
        <f aca="false">I5653+(B5654*F5654)</f>
        <v>245.7</v>
      </c>
      <c r="J5654" s="3" t="n">
        <f aca="false">J5653+(C5654*F5654)</f>
        <v>7833.9</v>
      </c>
    </row>
    <row r="5655" customFormat="false" ht="12.75" hidden="false" customHeight="false" outlineLevel="0" collapsed="false">
      <c r="H5655" s="0" t="n">
        <f aca="false">H5654+(F5655*A5655)</f>
        <v>2575.91</v>
      </c>
      <c r="I5655" s="3" t="n">
        <f aca="false">I5654+(B5655*F5655)</f>
        <v>245.7</v>
      </c>
      <c r="J5655" s="3" t="n">
        <f aca="false">J5654+(C5655*F5655)</f>
        <v>7833.9</v>
      </c>
    </row>
    <row r="5656" customFormat="false" ht="12.75" hidden="false" customHeight="false" outlineLevel="0" collapsed="false">
      <c r="H5656" s="0" t="n">
        <f aca="false">H5655+(F5656*A5656)</f>
        <v>2575.91</v>
      </c>
      <c r="I5656" s="3" t="n">
        <f aca="false">I5655+(B5656*F5656)</f>
        <v>245.7</v>
      </c>
      <c r="J5656" s="3" t="n">
        <f aca="false">J5655+(C5656*F5656)</f>
        <v>7833.9</v>
      </c>
    </row>
    <row r="5657" customFormat="false" ht="12.75" hidden="false" customHeight="false" outlineLevel="0" collapsed="false">
      <c r="H5657" s="0" t="n">
        <f aca="false">H5656+(F5657*A5657)</f>
        <v>2575.91</v>
      </c>
      <c r="I5657" s="3" t="n">
        <f aca="false">I5656+(B5657*F5657)</f>
        <v>245.7</v>
      </c>
      <c r="J5657" s="3" t="n">
        <f aca="false">J5656+(C5657*F5657)</f>
        <v>7833.9</v>
      </c>
    </row>
    <row r="5658" customFormat="false" ht="12.75" hidden="false" customHeight="false" outlineLevel="0" collapsed="false">
      <c r="H5658" s="0" t="n">
        <f aca="false">H5657+(F5658*A5658)</f>
        <v>2575.91</v>
      </c>
      <c r="I5658" s="3" t="n">
        <f aca="false">I5657+(B5658*F5658)</f>
        <v>245.7</v>
      </c>
      <c r="J5658" s="3" t="n">
        <f aca="false">J5657+(C5658*F5658)</f>
        <v>7833.9</v>
      </c>
    </row>
    <row r="5659" customFormat="false" ht="12.75" hidden="false" customHeight="false" outlineLevel="0" collapsed="false">
      <c r="H5659" s="0" t="n">
        <f aca="false">H5658+(F5659*A5659)</f>
        <v>2575.91</v>
      </c>
      <c r="I5659" s="3" t="n">
        <f aca="false">I5658+(B5659*F5659)</f>
        <v>245.7</v>
      </c>
      <c r="J5659" s="3" t="n">
        <f aca="false">J5658+(C5659*F5659)</f>
        <v>7833.9</v>
      </c>
    </row>
    <row r="5660" customFormat="false" ht="12.75" hidden="false" customHeight="false" outlineLevel="0" collapsed="false">
      <c r="H5660" s="0" t="n">
        <f aca="false">H5659+(F5660*A5660)</f>
        <v>2575.91</v>
      </c>
      <c r="I5660" s="3" t="n">
        <f aca="false">I5659+(B5660*F5660)</f>
        <v>245.7</v>
      </c>
      <c r="J5660" s="3" t="n">
        <f aca="false">J5659+(C5660*F5660)</f>
        <v>7833.9</v>
      </c>
    </row>
    <row r="5661" customFormat="false" ht="12.75" hidden="false" customHeight="false" outlineLevel="0" collapsed="false">
      <c r="H5661" s="0" t="n">
        <f aca="false">H5660+(F5661*A5661)</f>
        <v>2575.91</v>
      </c>
      <c r="I5661" s="3" t="n">
        <f aca="false">I5660+(B5661*F5661)</f>
        <v>245.7</v>
      </c>
      <c r="J5661" s="3" t="n">
        <f aca="false">J5660+(C5661*F5661)</f>
        <v>7833.9</v>
      </c>
    </row>
    <row r="5662" customFormat="false" ht="12.75" hidden="false" customHeight="false" outlineLevel="0" collapsed="false">
      <c r="H5662" s="0" t="n">
        <f aca="false">H5661+(F5662*A5662)</f>
        <v>2575.91</v>
      </c>
      <c r="I5662" s="3" t="n">
        <f aca="false">I5661+(B5662*F5662)</f>
        <v>245.7</v>
      </c>
      <c r="J5662" s="3" t="n">
        <f aca="false">J5661+(C5662*F5662)</f>
        <v>7833.9</v>
      </c>
    </row>
    <row r="5663" customFormat="false" ht="12.75" hidden="false" customHeight="false" outlineLevel="0" collapsed="false">
      <c r="H5663" s="0" t="n">
        <f aca="false">H5662+(F5663*A5663)</f>
        <v>2575.91</v>
      </c>
      <c r="I5663" s="3" t="n">
        <f aca="false">I5662+(B5663*F5663)</f>
        <v>245.7</v>
      </c>
      <c r="J5663" s="3" t="n">
        <f aca="false">J5662+(C5663*F5663)</f>
        <v>7833.9</v>
      </c>
    </row>
    <row r="5664" customFormat="false" ht="12.75" hidden="false" customHeight="false" outlineLevel="0" collapsed="false">
      <c r="H5664" s="0" t="n">
        <f aca="false">H5663+(F5664*A5664)</f>
        <v>2575.91</v>
      </c>
      <c r="I5664" s="3" t="n">
        <f aca="false">I5663+(B5664*F5664)</f>
        <v>245.7</v>
      </c>
      <c r="J5664" s="3" t="n">
        <f aca="false">J5663+(C5664*F5664)</f>
        <v>7833.9</v>
      </c>
    </row>
    <row r="5665" customFormat="false" ht="12.75" hidden="false" customHeight="false" outlineLevel="0" collapsed="false">
      <c r="H5665" s="0" t="n">
        <f aca="false">H5664+(F5665*A5665)</f>
        <v>2575.91</v>
      </c>
      <c r="I5665" s="3" t="n">
        <f aca="false">I5664+(B5665*F5665)</f>
        <v>245.7</v>
      </c>
      <c r="J5665" s="3" t="n">
        <f aca="false">J5664+(C5665*F5665)</f>
        <v>7833.9</v>
      </c>
    </row>
    <row r="5666" customFormat="false" ht="12.75" hidden="false" customHeight="false" outlineLevel="0" collapsed="false">
      <c r="H5666" s="0" t="n">
        <f aca="false">H5665+(F5666*A5666)</f>
        <v>2575.91</v>
      </c>
      <c r="I5666" s="3" t="n">
        <f aca="false">I5665+(B5666*F5666)</f>
        <v>245.7</v>
      </c>
      <c r="J5666" s="3" t="n">
        <f aca="false">J5665+(C5666*F5666)</f>
        <v>7833.9</v>
      </c>
    </row>
    <row r="5667" customFormat="false" ht="12.75" hidden="false" customHeight="false" outlineLevel="0" collapsed="false">
      <c r="H5667" s="0" t="n">
        <f aca="false">H5666+(F5667*A5667)</f>
        <v>2575.91</v>
      </c>
      <c r="I5667" s="3" t="n">
        <f aca="false">I5666+(B5667*F5667)</f>
        <v>245.7</v>
      </c>
      <c r="J5667" s="3" t="n">
        <f aca="false">J5666+(C5667*F5667)</f>
        <v>7833.9</v>
      </c>
    </row>
    <row r="5668" customFormat="false" ht="12.75" hidden="false" customHeight="false" outlineLevel="0" collapsed="false">
      <c r="H5668" s="0" t="n">
        <f aca="false">H5667+(F5668*A5668)</f>
        <v>2575.91</v>
      </c>
      <c r="I5668" s="3" t="n">
        <f aca="false">I5667+(B5668*F5668)</f>
        <v>245.7</v>
      </c>
      <c r="J5668" s="3" t="n">
        <f aca="false">J5667+(C5668*F5668)</f>
        <v>7833.9</v>
      </c>
    </row>
    <row r="5669" customFormat="false" ht="12.75" hidden="false" customHeight="false" outlineLevel="0" collapsed="false">
      <c r="H5669" s="0" t="n">
        <f aca="false">H5668+(F5669*A5669)</f>
        <v>2575.91</v>
      </c>
      <c r="I5669" s="3" t="n">
        <f aca="false">I5668+(B5669*F5669)</f>
        <v>245.7</v>
      </c>
      <c r="J5669" s="3" t="n">
        <f aca="false">J5668+(C5669*F5669)</f>
        <v>7833.9</v>
      </c>
    </row>
    <row r="5670" customFormat="false" ht="12.75" hidden="false" customHeight="false" outlineLevel="0" collapsed="false">
      <c r="H5670" s="0" t="n">
        <f aca="false">H5669+(F5670*A5670)</f>
        <v>2575.91</v>
      </c>
      <c r="I5670" s="3" t="n">
        <f aca="false">I5669+(B5670*F5670)</f>
        <v>245.7</v>
      </c>
      <c r="J5670" s="3" t="n">
        <f aca="false">J5669+(C5670*F5670)</f>
        <v>7833.9</v>
      </c>
    </row>
    <row r="5671" customFormat="false" ht="12.75" hidden="false" customHeight="false" outlineLevel="0" collapsed="false">
      <c r="H5671" s="0" t="n">
        <f aca="false">H5670+(F5671*A5671)</f>
        <v>2575.91</v>
      </c>
      <c r="I5671" s="3" t="n">
        <f aca="false">I5670+(B5671*F5671)</f>
        <v>245.7</v>
      </c>
      <c r="J5671" s="3" t="n">
        <f aca="false">J5670+(C5671*F5671)</f>
        <v>7833.9</v>
      </c>
    </row>
    <row r="5672" customFormat="false" ht="12.75" hidden="false" customHeight="false" outlineLevel="0" collapsed="false">
      <c r="H5672" s="0" t="n">
        <f aca="false">H5671+(F5672*A5672)</f>
        <v>2575.91</v>
      </c>
      <c r="I5672" s="3" t="n">
        <f aca="false">I5671+(B5672*F5672)</f>
        <v>245.7</v>
      </c>
      <c r="J5672" s="3" t="n">
        <f aca="false">J5671+(C5672*F5672)</f>
        <v>7833.9</v>
      </c>
    </row>
    <row r="5673" customFormat="false" ht="12.75" hidden="false" customHeight="false" outlineLevel="0" collapsed="false">
      <c r="H5673" s="0" t="n">
        <f aca="false">H5672+(F5673*A5673)</f>
        <v>2575.91</v>
      </c>
      <c r="I5673" s="3" t="n">
        <f aca="false">I5672+(B5673*F5673)</f>
        <v>245.7</v>
      </c>
      <c r="J5673" s="3" t="n">
        <f aca="false">J5672+(C5673*F5673)</f>
        <v>7833.9</v>
      </c>
    </row>
    <row r="5674" customFormat="false" ht="12.75" hidden="false" customHeight="false" outlineLevel="0" collapsed="false">
      <c r="H5674" s="0" t="n">
        <f aca="false">H5673+(F5674*A5674)</f>
        <v>2575.91</v>
      </c>
      <c r="I5674" s="3" t="n">
        <f aca="false">I5673+(B5674*F5674)</f>
        <v>245.7</v>
      </c>
      <c r="J5674" s="3" t="n">
        <f aca="false">J5673+(C5674*F5674)</f>
        <v>7833.9</v>
      </c>
    </row>
    <row r="5675" customFormat="false" ht="12.75" hidden="false" customHeight="false" outlineLevel="0" collapsed="false">
      <c r="H5675" s="0" t="n">
        <f aca="false">H5674+(F5675*A5675)</f>
        <v>2575.91</v>
      </c>
      <c r="I5675" s="3" t="n">
        <f aca="false">I5674+(B5675*F5675)</f>
        <v>245.7</v>
      </c>
      <c r="J5675" s="3" t="n">
        <f aca="false">J5674+(C5675*F5675)</f>
        <v>7833.9</v>
      </c>
    </row>
    <row r="5676" customFormat="false" ht="12.75" hidden="false" customHeight="false" outlineLevel="0" collapsed="false">
      <c r="H5676" s="0" t="n">
        <f aca="false">H5675+(F5676*A5676)</f>
        <v>2575.91</v>
      </c>
      <c r="I5676" s="3" t="n">
        <f aca="false">I5675+(B5676*F5676)</f>
        <v>245.7</v>
      </c>
      <c r="J5676" s="3" t="n">
        <f aca="false">J5675+(C5676*F5676)</f>
        <v>7833.9</v>
      </c>
    </row>
    <row r="5677" customFormat="false" ht="12.75" hidden="false" customHeight="false" outlineLevel="0" collapsed="false">
      <c r="H5677" s="0" t="n">
        <f aca="false">H5676+(F5677*A5677)</f>
        <v>2575.91</v>
      </c>
      <c r="I5677" s="3" t="n">
        <f aca="false">I5676+(B5677*F5677)</f>
        <v>245.7</v>
      </c>
      <c r="J5677" s="3" t="n">
        <f aca="false">J5676+(C5677*F5677)</f>
        <v>7833.9</v>
      </c>
    </row>
    <row r="5678" customFormat="false" ht="12.75" hidden="false" customHeight="false" outlineLevel="0" collapsed="false">
      <c r="H5678" s="0" t="n">
        <f aca="false">H5677+(F5678*A5678)</f>
        <v>2575.91</v>
      </c>
      <c r="I5678" s="3" t="n">
        <f aca="false">I5677+(B5678*F5678)</f>
        <v>245.7</v>
      </c>
      <c r="J5678" s="3" t="n">
        <f aca="false">J5677+(C5678*F5678)</f>
        <v>7833.9</v>
      </c>
    </row>
    <row r="5679" customFormat="false" ht="12.75" hidden="false" customHeight="false" outlineLevel="0" collapsed="false">
      <c r="H5679" s="0" t="n">
        <f aca="false">H5678+(F5679*A5679)</f>
        <v>2575.91</v>
      </c>
      <c r="I5679" s="3" t="n">
        <f aca="false">I5678+(B5679*F5679)</f>
        <v>245.7</v>
      </c>
      <c r="J5679" s="3" t="n">
        <f aca="false">J5678+(C5679*F5679)</f>
        <v>7833.9</v>
      </c>
    </row>
    <row r="5680" customFormat="false" ht="12.75" hidden="false" customHeight="false" outlineLevel="0" collapsed="false">
      <c r="H5680" s="0" t="n">
        <f aca="false">H5679+(F5680*A5680)</f>
        <v>2575.91</v>
      </c>
      <c r="I5680" s="3" t="n">
        <f aca="false">I5679+(B5680*F5680)</f>
        <v>245.7</v>
      </c>
      <c r="J5680" s="3" t="n">
        <f aca="false">J5679+(C5680*F5680)</f>
        <v>7833.9</v>
      </c>
    </row>
    <row r="5681" customFormat="false" ht="12.75" hidden="false" customHeight="false" outlineLevel="0" collapsed="false">
      <c r="H5681" s="0" t="n">
        <f aca="false">H5680+(F5681*A5681)</f>
        <v>2575.91</v>
      </c>
      <c r="I5681" s="3" t="n">
        <f aca="false">I5680+(B5681*F5681)</f>
        <v>245.7</v>
      </c>
      <c r="J5681" s="3" t="n">
        <f aca="false">J5680+(C5681*F5681)</f>
        <v>7833.9</v>
      </c>
    </row>
    <row r="5682" customFormat="false" ht="12.75" hidden="false" customHeight="false" outlineLevel="0" collapsed="false">
      <c r="H5682" s="0" t="n">
        <f aca="false">H5681+(F5682*A5682)</f>
        <v>2575.91</v>
      </c>
      <c r="I5682" s="3" t="n">
        <f aca="false">I5681+(B5682*F5682)</f>
        <v>245.7</v>
      </c>
      <c r="J5682" s="3" t="n">
        <f aca="false">J5681+(C5682*F5682)</f>
        <v>7833.9</v>
      </c>
    </row>
    <row r="5683" customFormat="false" ht="12.75" hidden="false" customHeight="false" outlineLevel="0" collapsed="false">
      <c r="H5683" s="0" t="n">
        <f aca="false">H5682+(F5683*A5683)</f>
        <v>2575.91</v>
      </c>
      <c r="I5683" s="3" t="n">
        <f aca="false">I5682+(B5683*F5683)</f>
        <v>245.7</v>
      </c>
      <c r="J5683" s="3" t="n">
        <f aca="false">J5682+(C5683*F5683)</f>
        <v>7833.9</v>
      </c>
    </row>
    <row r="5684" customFormat="false" ht="12.75" hidden="false" customHeight="false" outlineLevel="0" collapsed="false">
      <c r="H5684" s="0" t="n">
        <f aca="false">H5683+(F5684*A5684)</f>
        <v>2575.91</v>
      </c>
      <c r="I5684" s="3" t="n">
        <f aca="false">I5683+(B5684*F5684)</f>
        <v>245.7</v>
      </c>
      <c r="J5684" s="3" t="n">
        <f aca="false">J5683+(C5684*F5684)</f>
        <v>7833.9</v>
      </c>
    </row>
    <row r="5685" customFormat="false" ht="12.75" hidden="false" customHeight="false" outlineLevel="0" collapsed="false">
      <c r="H5685" s="0" t="n">
        <f aca="false">H5684+(F5685*A5685)</f>
        <v>2575.91</v>
      </c>
      <c r="I5685" s="3" t="n">
        <f aca="false">I5684+(B5685*F5685)</f>
        <v>245.7</v>
      </c>
      <c r="J5685" s="3" t="n">
        <f aca="false">J5684+(C5685*F5685)</f>
        <v>7833.9</v>
      </c>
    </row>
    <row r="5686" customFormat="false" ht="12.75" hidden="false" customHeight="false" outlineLevel="0" collapsed="false">
      <c r="H5686" s="0" t="n">
        <f aca="false">H5685+(F5686*A5686)</f>
        <v>2575.91</v>
      </c>
      <c r="I5686" s="3" t="n">
        <f aca="false">I5685+(B5686*F5686)</f>
        <v>245.7</v>
      </c>
      <c r="J5686" s="3" t="n">
        <f aca="false">J5685+(C5686*F5686)</f>
        <v>7833.9</v>
      </c>
    </row>
    <row r="5687" customFormat="false" ht="12.75" hidden="false" customHeight="false" outlineLevel="0" collapsed="false">
      <c r="H5687" s="0" t="n">
        <f aca="false">H5686+(F5687*A5687)</f>
        <v>2575.91</v>
      </c>
      <c r="I5687" s="3" t="n">
        <f aca="false">I5686+(B5687*F5687)</f>
        <v>245.7</v>
      </c>
      <c r="J5687" s="3" t="n">
        <f aca="false">J5686+(C5687*F5687)</f>
        <v>7833.9</v>
      </c>
    </row>
    <row r="5688" customFormat="false" ht="12.75" hidden="false" customHeight="false" outlineLevel="0" collapsed="false">
      <c r="H5688" s="0" t="n">
        <f aca="false">H5687+(F5688*A5688)</f>
        <v>2575.91</v>
      </c>
      <c r="I5688" s="3" t="n">
        <f aca="false">I5687+(B5688*F5688)</f>
        <v>245.7</v>
      </c>
      <c r="J5688" s="3" t="n">
        <f aca="false">J5687+(C5688*F5688)</f>
        <v>7833.9</v>
      </c>
    </row>
    <row r="5689" customFormat="false" ht="12.75" hidden="false" customHeight="false" outlineLevel="0" collapsed="false">
      <c r="H5689" s="0" t="n">
        <f aca="false">H5688+(F5689*A5689)</f>
        <v>2575.91</v>
      </c>
      <c r="I5689" s="3" t="n">
        <f aca="false">I5688+(B5689*F5689)</f>
        <v>245.7</v>
      </c>
      <c r="J5689" s="3" t="n">
        <f aca="false">J5688+(C5689*F5689)</f>
        <v>7833.9</v>
      </c>
    </row>
    <row r="5690" customFormat="false" ht="12.75" hidden="false" customHeight="false" outlineLevel="0" collapsed="false">
      <c r="H5690" s="0" t="n">
        <f aca="false">H5689+(F5690*A5690)</f>
        <v>2575.91</v>
      </c>
      <c r="I5690" s="3" t="n">
        <f aca="false">I5689+(B5690*F5690)</f>
        <v>245.7</v>
      </c>
      <c r="J5690" s="3" t="n">
        <f aca="false">J5689+(C5690*F5690)</f>
        <v>7833.9</v>
      </c>
    </row>
    <row r="5691" customFormat="false" ht="12.75" hidden="false" customHeight="false" outlineLevel="0" collapsed="false">
      <c r="H5691" s="0" t="n">
        <f aca="false">H5690+(F5691*A5691)</f>
        <v>2575.91</v>
      </c>
      <c r="I5691" s="3" t="n">
        <f aca="false">I5690+(B5691*F5691)</f>
        <v>245.7</v>
      </c>
      <c r="J5691" s="3" t="n">
        <f aca="false">J5690+(C5691*F5691)</f>
        <v>7833.9</v>
      </c>
    </row>
    <row r="5692" customFormat="false" ht="12.75" hidden="false" customHeight="false" outlineLevel="0" collapsed="false">
      <c r="H5692" s="0" t="n">
        <f aca="false">H5691+(F5692*A5692)</f>
        <v>2575.91</v>
      </c>
      <c r="I5692" s="3" t="n">
        <f aca="false">I5691+(B5692*F5692)</f>
        <v>245.7</v>
      </c>
      <c r="J5692" s="3" t="n">
        <f aca="false">J5691+(C5692*F5692)</f>
        <v>7833.9</v>
      </c>
    </row>
    <row r="5693" customFormat="false" ht="12.75" hidden="false" customHeight="false" outlineLevel="0" collapsed="false">
      <c r="H5693" s="0" t="n">
        <f aca="false">H5692+(F5693*A5693)</f>
        <v>2575.91</v>
      </c>
      <c r="I5693" s="3" t="n">
        <f aca="false">I5692+(B5693*F5693)</f>
        <v>245.7</v>
      </c>
      <c r="J5693" s="3" t="n">
        <f aca="false">J5692+(C5693*F5693)</f>
        <v>7833.9</v>
      </c>
    </row>
    <row r="5694" customFormat="false" ht="12.75" hidden="false" customHeight="false" outlineLevel="0" collapsed="false">
      <c r="H5694" s="0" t="n">
        <f aca="false">H5693+(F5694*A5694)</f>
        <v>2575.91</v>
      </c>
      <c r="I5694" s="3" t="n">
        <f aca="false">I5693+(B5694*F5694)</f>
        <v>245.7</v>
      </c>
      <c r="J5694" s="3" t="n">
        <f aca="false">J5693+(C5694*F5694)</f>
        <v>7833.9</v>
      </c>
    </row>
    <row r="5695" customFormat="false" ht="12.75" hidden="false" customHeight="false" outlineLevel="0" collapsed="false">
      <c r="H5695" s="0" t="n">
        <f aca="false">H5694+(F5695*A5695)</f>
        <v>2575.91</v>
      </c>
      <c r="I5695" s="3" t="n">
        <f aca="false">I5694+(B5695*F5695)</f>
        <v>245.7</v>
      </c>
      <c r="J5695" s="3" t="n">
        <f aca="false">J5694+(C5695*F5695)</f>
        <v>7833.9</v>
      </c>
    </row>
    <row r="5696" customFormat="false" ht="12.75" hidden="false" customHeight="false" outlineLevel="0" collapsed="false">
      <c r="H5696" s="0" t="n">
        <f aca="false">H5695+(F5696*A5696)</f>
        <v>2575.91</v>
      </c>
      <c r="I5696" s="3" t="n">
        <f aca="false">I5695+(B5696*F5696)</f>
        <v>245.7</v>
      </c>
      <c r="J5696" s="3" t="n">
        <f aca="false">J5695+(C5696*F5696)</f>
        <v>7833.9</v>
      </c>
    </row>
    <row r="5697" customFormat="false" ht="12.75" hidden="false" customHeight="false" outlineLevel="0" collapsed="false">
      <c r="H5697" s="0" t="n">
        <f aca="false">H5696+(F5697*A5697)</f>
        <v>2575.91</v>
      </c>
      <c r="I5697" s="3" t="n">
        <f aca="false">I5696+(B5697*F5697)</f>
        <v>245.7</v>
      </c>
      <c r="J5697" s="3" t="n">
        <f aca="false">J5696+(C5697*F5697)</f>
        <v>7833.9</v>
      </c>
    </row>
    <row r="5698" customFormat="false" ht="12.75" hidden="false" customHeight="false" outlineLevel="0" collapsed="false">
      <c r="H5698" s="0" t="n">
        <f aca="false">H5697+(F5698*A5698)</f>
        <v>2575.91</v>
      </c>
      <c r="I5698" s="3" t="n">
        <f aca="false">I5697+(B5698*F5698)</f>
        <v>245.7</v>
      </c>
      <c r="J5698" s="3" t="n">
        <f aca="false">J5697+(C5698*F5698)</f>
        <v>7833.9</v>
      </c>
    </row>
    <row r="5699" customFormat="false" ht="12.75" hidden="false" customHeight="false" outlineLevel="0" collapsed="false">
      <c r="H5699" s="0" t="n">
        <f aca="false">H5698+(F5699*A5699)</f>
        <v>2575.91</v>
      </c>
      <c r="I5699" s="3" t="n">
        <f aca="false">I5698+(B5699*F5699)</f>
        <v>245.7</v>
      </c>
      <c r="J5699" s="3" t="n">
        <f aca="false">J5698+(C5699*F5699)</f>
        <v>7833.9</v>
      </c>
    </row>
    <row r="5700" customFormat="false" ht="12.75" hidden="false" customHeight="false" outlineLevel="0" collapsed="false">
      <c r="H5700" s="0" t="n">
        <f aca="false">H5699+(F5700*A5700)</f>
        <v>2575.91</v>
      </c>
      <c r="I5700" s="3" t="n">
        <f aca="false">I5699+(B5700*F5700)</f>
        <v>245.7</v>
      </c>
      <c r="J5700" s="3" t="n">
        <f aca="false">J5699+(C5700*F5700)</f>
        <v>7833.9</v>
      </c>
    </row>
    <row r="5701" customFormat="false" ht="12.75" hidden="false" customHeight="false" outlineLevel="0" collapsed="false">
      <c r="H5701" s="0" t="n">
        <f aca="false">H5700+(F5701*A5701)</f>
        <v>2575.91</v>
      </c>
      <c r="I5701" s="3" t="n">
        <f aca="false">I5700+(B5701*F5701)</f>
        <v>245.7</v>
      </c>
      <c r="J5701" s="3" t="n">
        <f aca="false">J5700+(C5701*F5701)</f>
        <v>7833.9</v>
      </c>
    </row>
    <row r="5702" customFormat="false" ht="12.75" hidden="false" customHeight="false" outlineLevel="0" collapsed="false">
      <c r="H5702" s="0" t="n">
        <f aca="false">H5701+(F5702*A5702)</f>
        <v>2575.91</v>
      </c>
      <c r="I5702" s="3" t="n">
        <f aca="false">I5701+(B5702*F5702)</f>
        <v>245.7</v>
      </c>
      <c r="J5702" s="3" t="n">
        <f aca="false">J5701+(C5702*F5702)</f>
        <v>7833.9</v>
      </c>
    </row>
    <row r="5703" customFormat="false" ht="12.75" hidden="false" customHeight="false" outlineLevel="0" collapsed="false">
      <c r="H5703" s="0" t="n">
        <f aca="false">H5702+(F5703*A5703)</f>
        <v>2575.91</v>
      </c>
      <c r="I5703" s="3" t="n">
        <f aca="false">I5702+(B5703*F5703)</f>
        <v>245.7</v>
      </c>
      <c r="J5703" s="3" t="n">
        <f aca="false">J5702+(C5703*F5703)</f>
        <v>7833.9</v>
      </c>
    </row>
    <row r="5704" customFormat="false" ht="12.75" hidden="false" customHeight="false" outlineLevel="0" collapsed="false">
      <c r="H5704" s="0" t="n">
        <f aca="false">H5703+(F5704*A5704)</f>
        <v>2575.91</v>
      </c>
      <c r="I5704" s="3" t="n">
        <f aca="false">I5703+(B5704*F5704)</f>
        <v>245.7</v>
      </c>
      <c r="J5704" s="3" t="n">
        <f aca="false">J5703+(C5704*F5704)</f>
        <v>7833.9</v>
      </c>
    </row>
    <row r="5705" customFormat="false" ht="12.75" hidden="false" customHeight="false" outlineLevel="0" collapsed="false">
      <c r="H5705" s="0" t="n">
        <f aca="false">H5704+(F5705*A5705)</f>
        <v>2575.91</v>
      </c>
      <c r="I5705" s="3" t="n">
        <f aca="false">I5704+(B5705*F5705)</f>
        <v>245.7</v>
      </c>
      <c r="J5705" s="3" t="n">
        <f aca="false">J5704+(C5705*F5705)</f>
        <v>7833.9</v>
      </c>
    </row>
    <row r="5706" customFormat="false" ht="12.75" hidden="false" customHeight="false" outlineLevel="0" collapsed="false">
      <c r="H5706" s="0" t="n">
        <f aca="false">H5705+(F5706*A5706)</f>
        <v>2575.91</v>
      </c>
      <c r="I5706" s="3" t="n">
        <f aca="false">I5705+(B5706*F5706)</f>
        <v>245.7</v>
      </c>
      <c r="J5706" s="3" t="n">
        <f aca="false">J5705+(C5706*F5706)</f>
        <v>7833.9</v>
      </c>
    </row>
    <row r="5707" customFormat="false" ht="12.75" hidden="false" customHeight="false" outlineLevel="0" collapsed="false">
      <c r="H5707" s="0" t="n">
        <f aca="false">H5706+(F5707*A5707)</f>
        <v>2575.91</v>
      </c>
      <c r="I5707" s="3" t="n">
        <f aca="false">I5706+(B5707*F5707)</f>
        <v>245.7</v>
      </c>
      <c r="J5707" s="3" t="n">
        <f aca="false">J5706+(C5707*F5707)</f>
        <v>7833.9</v>
      </c>
    </row>
    <row r="5708" customFormat="false" ht="12.75" hidden="false" customHeight="false" outlineLevel="0" collapsed="false">
      <c r="H5708" s="0" t="n">
        <f aca="false">H5707+(F5708*A5708)</f>
        <v>2575.91</v>
      </c>
      <c r="I5708" s="3" t="n">
        <f aca="false">I5707+(B5708*F5708)</f>
        <v>245.7</v>
      </c>
      <c r="J5708" s="3" t="n">
        <f aca="false">J5707+(C5708*F5708)</f>
        <v>7833.9</v>
      </c>
    </row>
    <row r="5709" customFormat="false" ht="12.75" hidden="false" customHeight="false" outlineLevel="0" collapsed="false">
      <c r="H5709" s="0" t="n">
        <f aca="false">H5708+(F5709*A5709)</f>
        <v>2575.91</v>
      </c>
      <c r="I5709" s="3" t="n">
        <f aca="false">I5708+(B5709*F5709)</f>
        <v>245.7</v>
      </c>
      <c r="J5709" s="3" t="n">
        <f aca="false">J5708+(C5709*F5709)</f>
        <v>7833.9</v>
      </c>
    </row>
    <row r="5710" customFormat="false" ht="12.75" hidden="false" customHeight="false" outlineLevel="0" collapsed="false">
      <c r="H5710" s="0" t="n">
        <f aca="false">H5709+(F5710*A5710)</f>
        <v>2575.91</v>
      </c>
      <c r="I5710" s="3" t="n">
        <f aca="false">I5709+(B5710*F5710)</f>
        <v>245.7</v>
      </c>
      <c r="J5710" s="3" t="n">
        <f aca="false">J5709+(C5710*F5710)</f>
        <v>7833.9</v>
      </c>
    </row>
    <row r="5711" customFormat="false" ht="12.75" hidden="false" customHeight="false" outlineLevel="0" collapsed="false">
      <c r="H5711" s="0" t="n">
        <f aca="false">H5710+(F5711*A5711)</f>
        <v>2575.91</v>
      </c>
      <c r="I5711" s="3" t="n">
        <f aca="false">I5710+(B5711*F5711)</f>
        <v>245.7</v>
      </c>
      <c r="J5711" s="3" t="n">
        <f aca="false">J5710+(C5711*F5711)</f>
        <v>7833.9</v>
      </c>
    </row>
    <row r="5712" customFormat="false" ht="12.75" hidden="false" customHeight="false" outlineLevel="0" collapsed="false">
      <c r="H5712" s="0" t="n">
        <f aca="false">H5711+(F5712*A5712)</f>
        <v>2575.91</v>
      </c>
      <c r="I5712" s="3" t="n">
        <f aca="false">I5711+(B5712*F5712)</f>
        <v>245.7</v>
      </c>
      <c r="J5712" s="3" t="n">
        <f aca="false">J5711+(C5712*F5712)</f>
        <v>7833.9</v>
      </c>
    </row>
    <row r="5713" customFormat="false" ht="12.75" hidden="false" customHeight="false" outlineLevel="0" collapsed="false">
      <c r="H5713" s="0" t="n">
        <f aca="false">H5712+(F5713*A5713)</f>
        <v>2575.91</v>
      </c>
      <c r="I5713" s="3" t="n">
        <f aca="false">I5712+(B5713*F5713)</f>
        <v>245.7</v>
      </c>
      <c r="J5713" s="3" t="n">
        <f aca="false">J5712+(C5713*F5713)</f>
        <v>7833.9</v>
      </c>
    </row>
    <row r="5714" customFormat="false" ht="12.75" hidden="false" customHeight="false" outlineLevel="0" collapsed="false">
      <c r="H5714" s="0" t="n">
        <f aca="false">H5713+(F5714*A5714)</f>
        <v>2575.91</v>
      </c>
      <c r="I5714" s="3" t="n">
        <f aca="false">I5713+(B5714*F5714)</f>
        <v>245.7</v>
      </c>
      <c r="J5714" s="3" t="n">
        <f aca="false">J5713+(C5714*F5714)</f>
        <v>7833.9</v>
      </c>
    </row>
    <row r="5715" customFormat="false" ht="12.75" hidden="false" customHeight="false" outlineLevel="0" collapsed="false">
      <c r="H5715" s="0" t="n">
        <f aca="false">H5714+(F5715*A5715)</f>
        <v>2575.91</v>
      </c>
      <c r="I5715" s="3" t="n">
        <f aca="false">I5714+(B5715*F5715)</f>
        <v>245.7</v>
      </c>
      <c r="J5715" s="3" t="n">
        <f aca="false">J5714+(C5715*F5715)</f>
        <v>7833.9</v>
      </c>
    </row>
    <row r="5716" customFormat="false" ht="12.75" hidden="false" customHeight="false" outlineLevel="0" collapsed="false">
      <c r="H5716" s="0" t="n">
        <f aca="false">H5715+(F5716*A5716)</f>
        <v>2575.91</v>
      </c>
      <c r="I5716" s="3" t="n">
        <f aca="false">I5715+(B5716*F5716)</f>
        <v>245.7</v>
      </c>
      <c r="J5716" s="3" t="n">
        <f aca="false">J5715+(C5716*F5716)</f>
        <v>7833.9</v>
      </c>
    </row>
    <row r="5717" customFormat="false" ht="12.75" hidden="false" customHeight="false" outlineLevel="0" collapsed="false">
      <c r="H5717" s="0" t="n">
        <f aca="false">H5716+(F5717*A5717)</f>
        <v>2575.91</v>
      </c>
      <c r="I5717" s="3" t="n">
        <f aca="false">I5716+(B5717*F5717)</f>
        <v>245.7</v>
      </c>
      <c r="J5717" s="3" t="n">
        <f aca="false">J5716+(C5717*F5717)</f>
        <v>7833.9</v>
      </c>
    </row>
    <row r="5718" customFormat="false" ht="12.75" hidden="false" customHeight="false" outlineLevel="0" collapsed="false">
      <c r="H5718" s="0" t="n">
        <f aca="false">H5717+(F5718*A5718)</f>
        <v>2575.91</v>
      </c>
      <c r="I5718" s="3" t="n">
        <f aca="false">I5717+(B5718*F5718)</f>
        <v>245.7</v>
      </c>
      <c r="J5718" s="3" t="n">
        <f aca="false">J5717+(C5718*F5718)</f>
        <v>7833.9</v>
      </c>
    </row>
    <row r="5719" customFormat="false" ht="12.75" hidden="false" customHeight="false" outlineLevel="0" collapsed="false">
      <c r="H5719" s="0" t="n">
        <f aca="false">H5718+(F5719*A5719)</f>
        <v>2575.91</v>
      </c>
      <c r="I5719" s="3" t="n">
        <f aca="false">I5718+(B5719*F5719)</f>
        <v>245.7</v>
      </c>
      <c r="J5719" s="3" t="n">
        <f aca="false">J5718+(C5719*F5719)</f>
        <v>7833.9</v>
      </c>
    </row>
    <row r="5720" customFormat="false" ht="12.75" hidden="false" customHeight="false" outlineLevel="0" collapsed="false">
      <c r="H5720" s="0" t="n">
        <f aca="false">H5719+(F5720*A5720)</f>
        <v>2575.91</v>
      </c>
      <c r="I5720" s="3" t="n">
        <f aca="false">I5719+(B5720*F5720)</f>
        <v>245.7</v>
      </c>
      <c r="J5720" s="3" t="n">
        <f aca="false">J5719+(C5720*F5720)</f>
        <v>7833.9</v>
      </c>
    </row>
    <row r="5721" customFormat="false" ht="12.75" hidden="false" customHeight="false" outlineLevel="0" collapsed="false">
      <c r="H5721" s="0" t="n">
        <f aca="false">H5720+(F5721*A5721)</f>
        <v>2575.91</v>
      </c>
      <c r="I5721" s="3" t="n">
        <f aca="false">I5720+(B5721*F5721)</f>
        <v>245.7</v>
      </c>
      <c r="J5721" s="3" t="n">
        <f aca="false">J5720+(C5721*F5721)</f>
        <v>7833.9</v>
      </c>
    </row>
    <row r="5722" customFormat="false" ht="12.75" hidden="false" customHeight="false" outlineLevel="0" collapsed="false">
      <c r="H5722" s="0" t="n">
        <f aca="false">H5721+(F5722*A5722)</f>
        <v>2575.91</v>
      </c>
      <c r="I5722" s="3" t="n">
        <f aca="false">I5721+(B5722*F5722)</f>
        <v>245.7</v>
      </c>
      <c r="J5722" s="3" t="n">
        <f aca="false">J5721+(C5722*F5722)</f>
        <v>7833.9</v>
      </c>
    </row>
    <row r="5723" customFormat="false" ht="12.75" hidden="false" customHeight="false" outlineLevel="0" collapsed="false">
      <c r="H5723" s="0" t="n">
        <f aca="false">H5722+(F5723*A5723)</f>
        <v>2575.91</v>
      </c>
      <c r="I5723" s="3" t="n">
        <f aca="false">I5722+(B5723*F5723)</f>
        <v>245.7</v>
      </c>
      <c r="J5723" s="3" t="n">
        <f aca="false">J5722+(C5723*F5723)</f>
        <v>7833.9</v>
      </c>
    </row>
    <row r="5724" customFormat="false" ht="12.75" hidden="false" customHeight="false" outlineLevel="0" collapsed="false">
      <c r="H5724" s="0" t="n">
        <f aca="false">H5723+(F5724*A5724)</f>
        <v>2575.91</v>
      </c>
      <c r="I5724" s="3" t="n">
        <f aca="false">I5723+(B5724*F5724)</f>
        <v>245.7</v>
      </c>
      <c r="J5724" s="3" t="n">
        <f aca="false">J5723+(C5724*F5724)</f>
        <v>7833.9</v>
      </c>
    </row>
    <row r="5725" customFormat="false" ht="12.75" hidden="false" customHeight="false" outlineLevel="0" collapsed="false">
      <c r="H5725" s="0" t="n">
        <f aca="false">H5724+(F5725*A5725)</f>
        <v>2575.91</v>
      </c>
      <c r="I5725" s="3" t="n">
        <f aca="false">I5724+(B5725*F5725)</f>
        <v>245.7</v>
      </c>
      <c r="J5725" s="3" t="n">
        <f aca="false">J5724+(C5725*F5725)</f>
        <v>7833.9</v>
      </c>
    </row>
    <row r="5726" customFormat="false" ht="12.75" hidden="false" customHeight="false" outlineLevel="0" collapsed="false">
      <c r="H5726" s="0" t="n">
        <f aca="false">H5725+(F5726*A5726)</f>
        <v>2575.91</v>
      </c>
      <c r="I5726" s="3" t="n">
        <f aca="false">I5725+(B5726*F5726)</f>
        <v>245.7</v>
      </c>
      <c r="J5726" s="3" t="n">
        <f aca="false">J5725+(C5726*F5726)</f>
        <v>7833.9</v>
      </c>
    </row>
    <row r="5727" customFormat="false" ht="12.75" hidden="false" customHeight="false" outlineLevel="0" collapsed="false">
      <c r="H5727" s="0" t="n">
        <f aca="false">H5726+(F5727*A5727)</f>
        <v>2575.91</v>
      </c>
      <c r="I5727" s="3" t="n">
        <f aca="false">I5726+(B5727*F5727)</f>
        <v>245.7</v>
      </c>
      <c r="J5727" s="3" t="n">
        <f aca="false">J5726+(C5727*F5727)</f>
        <v>7833.9</v>
      </c>
    </row>
    <row r="5728" customFormat="false" ht="12.75" hidden="false" customHeight="false" outlineLevel="0" collapsed="false">
      <c r="H5728" s="0" t="n">
        <f aca="false">H5727+(F5728*A5728)</f>
        <v>2575.91</v>
      </c>
      <c r="I5728" s="3" t="n">
        <f aca="false">I5727+(B5728*F5728)</f>
        <v>245.7</v>
      </c>
      <c r="J5728" s="3" t="n">
        <f aca="false">J5727+(C5728*F5728)</f>
        <v>7833.9</v>
      </c>
    </row>
    <row r="5729" customFormat="false" ht="12.75" hidden="false" customHeight="false" outlineLevel="0" collapsed="false">
      <c r="H5729" s="0" t="n">
        <f aca="false">H5728+(F5729*A5729)</f>
        <v>2575.91</v>
      </c>
      <c r="I5729" s="3" t="n">
        <f aca="false">I5728+(B5729*F5729)</f>
        <v>245.7</v>
      </c>
      <c r="J5729" s="3" t="n">
        <f aca="false">J5728+(C5729*F5729)</f>
        <v>7833.9</v>
      </c>
    </row>
    <row r="5730" customFormat="false" ht="12.75" hidden="false" customHeight="false" outlineLevel="0" collapsed="false">
      <c r="H5730" s="0" t="n">
        <f aca="false">H5729+(F5730*A5730)</f>
        <v>2575.91</v>
      </c>
      <c r="I5730" s="3" t="n">
        <f aca="false">I5729+(B5730*F5730)</f>
        <v>245.7</v>
      </c>
      <c r="J5730" s="3" t="n">
        <f aca="false">J5729+(C5730*F5730)</f>
        <v>7833.9</v>
      </c>
    </row>
    <row r="5731" customFormat="false" ht="12.75" hidden="false" customHeight="false" outlineLevel="0" collapsed="false">
      <c r="H5731" s="0" t="n">
        <f aca="false">H5730+(F5731*A5731)</f>
        <v>2575.91</v>
      </c>
      <c r="I5731" s="3" t="n">
        <f aca="false">I5730+(B5731*F5731)</f>
        <v>245.7</v>
      </c>
      <c r="J5731" s="3" t="n">
        <f aca="false">J5730+(C5731*F5731)</f>
        <v>7833.9</v>
      </c>
    </row>
    <row r="5732" customFormat="false" ht="12.75" hidden="false" customHeight="false" outlineLevel="0" collapsed="false">
      <c r="H5732" s="0" t="n">
        <f aca="false">H5731+(F5732*A5732)</f>
        <v>2575.91</v>
      </c>
      <c r="I5732" s="3" t="n">
        <f aca="false">I5731+(B5732*F5732)</f>
        <v>245.7</v>
      </c>
      <c r="J5732" s="3" t="n">
        <f aca="false">J5731+(C5732*F5732)</f>
        <v>7833.9</v>
      </c>
    </row>
    <row r="5733" customFormat="false" ht="12.75" hidden="false" customHeight="false" outlineLevel="0" collapsed="false">
      <c r="H5733" s="0" t="n">
        <f aca="false">H5732+(F5733*A5733)</f>
        <v>2575.91</v>
      </c>
      <c r="I5733" s="3" t="n">
        <f aca="false">I5732+(B5733*F5733)</f>
        <v>245.7</v>
      </c>
      <c r="J5733" s="3" t="n">
        <f aca="false">J5732+(C5733*F5733)</f>
        <v>7833.9</v>
      </c>
    </row>
    <row r="5734" customFormat="false" ht="12.75" hidden="false" customHeight="false" outlineLevel="0" collapsed="false">
      <c r="H5734" s="0" t="n">
        <f aca="false">H5733+(F5734*A5734)</f>
        <v>2575.91</v>
      </c>
      <c r="I5734" s="3" t="n">
        <f aca="false">I5733+(B5734*F5734)</f>
        <v>245.7</v>
      </c>
      <c r="J5734" s="3" t="n">
        <f aca="false">J5733+(C5734*F5734)</f>
        <v>7833.9</v>
      </c>
    </row>
    <row r="5735" customFormat="false" ht="12.75" hidden="false" customHeight="false" outlineLevel="0" collapsed="false">
      <c r="H5735" s="0" t="n">
        <f aca="false">H5734+(F5735*A5735)</f>
        <v>2575.91</v>
      </c>
      <c r="I5735" s="3" t="n">
        <f aca="false">I5734+(B5735*F5735)</f>
        <v>245.7</v>
      </c>
      <c r="J5735" s="3" t="n">
        <f aca="false">J5734+(C5735*F5735)</f>
        <v>7833.9</v>
      </c>
    </row>
    <row r="5736" customFormat="false" ht="12.75" hidden="false" customHeight="false" outlineLevel="0" collapsed="false">
      <c r="H5736" s="0" t="n">
        <f aca="false">H5735+(F5736*A5736)</f>
        <v>2575.91</v>
      </c>
      <c r="I5736" s="3" t="n">
        <f aca="false">I5735+(B5736*F5736)</f>
        <v>245.7</v>
      </c>
      <c r="J5736" s="3" t="n">
        <f aca="false">J5735+(C5736*F5736)</f>
        <v>7833.9</v>
      </c>
    </row>
    <row r="5737" customFormat="false" ht="12.75" hidden="false" customHeight="false" outlineLevel="0" collapsed="false">
      <c r="H5737" s="0" t="n">
        <f aca="false">H5736+(F5737*A5737)</f>
        <v>2575.91</v>
      </c>
      <c r="I5737" s="3" t="n">
        <f aca="false">I5736+(B5737*F5737)</f>
        <v>245.7</v>
      </c>
      <c r="J5737" s="3" t="n">
        <f aca="false">J5736+(C5737*F5737)</f>
        <v>7833.9</v>
      </c>
    </row>
    <row r="5738" customFormat="false" ht="12.75" hidden="false" customHeight="false" outlineLevel="0" collapsed="false">
      <c r="H5738" s="0" t="n">
        <f aca="false">H5737+(F5738*A5738)</f>
        <v>2575.91</v>
      </c>
      <c r="I5738" s="3" t="n">
        <f aca="false">I5737+(B5738*F5738)</f>
        <v>245.7</v>
      </c>
      <c r="J5738" s="3" t="n">
        <f aca="false">J5737+(C5738*F5738)</f>
        <v>7833.9</v>
      </c>
    </row>
    <row r="5739" customFormat="false" ht="12.75" hidden="false" customHeight="false" outlineLevel="0" collapsed="false">
      <c r="H5739" s="0" t="n">
        <f aca="false">H5738+(F5739*A5739)</f>
        <v>2575.91</v>
      </c>
      <c r="I5739" s="3" t="n">
        <f aca="false">I5738+(B5739*F5739)</f>
        <v>245.7</v>
      </c>
      <c r="J5739" s="3" t="n">
        <f aca="false">J5738+(C5739*F5739)</f>
        <v>7833.9</v>
      </c>
    </row>
    <row r="5740" customFormat="false" ht="12.75" hidden="false" customHeight="false" outlineLevel="0" collapsed="false">
      <c r="H5740" s="0" t="n">
        <f aca="false">H5739+(F5740*A5740)</f>
        <v>2575.91</v>
      </c>
      <c r="I5740" s="3" t="n">
        <f aca="false">I5739+(B5740*F5740)</f>
        <v>245.7</v>
      </c>
      <c r="J5740" s="3" t="n">
        <f aca="false">J5739+(C5740*F5740)</f>
        <v>7833.9</v>
      </c>
    </row>
    <row r="5741" customFormat="false" ht="12.75" hidden="false" customHeight="false" outlineLevel="0" collapsed="false">
      <c r="H5741" s="0" t="n">
        <f aca="false">H5740+(F5741*A5741)</f>
        <v>2575.91</v>
      </c>
      <c r="I5741" s="3" t="n">
        <f aca="false">I5740+(B5741*F5741)</f>
        <v>245.7</v>
      </c>
      <c r="J5741" s="3" t="n">
        <f aca="false">J5740+(C5741*F5741)</f>
        <v>7833.9</v>
      </c>
    </row>
    <row r="5742" customFormat="false" ht="12.75" hidden="false" customHeight="false" outlineLevel="0" collapsed="false">
      <c r="H5742" s="0" t="n">
        <f aca="false">H5741+(F5742*A5742)</f>
        <v>2575.91</v>
      </c>
      <c r="I5742" s="3" t="n">
        <f aca="false">I5741+(B5742*F5742)</f>
        <v>245.7</v>
      </c>
      <c r="J5742" s="3" t="n">
        <f aca="false">J5741+(C5742*F5742)</f>
        <v>7833.9</v>
      </c>
    </row>
    <row r="5743" customFormat="false" ht="12.75" hidden="false" customHeight="false" outlineLevel="0" collapsed="false">
      <c r="H5743" s="0" t="n">
        <f aca="false">H5742+(F5743*A5743)</f>
        <v>2575.91</v>
      </c>
      <c r="I5743" s="3" t="n">
        <f aca="false">I5742+(B5743*F5743)</f>
        <v>245.7</v>
      </c>
      <c r="J5743" s="3" t="n">
        <f aca="false">J5742+(C5743*F5743)</f>
        <v>7833.9</v>
      </c>
    </row>
    <row r="5744" customFormat="false" ht="12.75" hidden="false" customHeight="false" outlineLevel="0" collapsed="false">
      <c r="H5744" s="0" t="n">
        <f aca="false">H5743+(F5744*A5744)</f>
        <v>2575.91</v>
      </c>
      <c r="I5744" s="3" t="n">
        <f aca="false">I5743+(B5744*F5744)</f>
        <v>245.7</v>
      </c>
      <c r="J5744" s="3" t="n">
        <f aca="false">J5743+(C5744*F5744)</f>
        <v>7833.9</v>
      </c>
    </row>
    <row r="5745" customFormat="false" ht="12.75" hidden="false" customHeight="false" outlineLevel="0" collapsed="false">
      <c r="H5745" s="0" t="n">
        <f aca="false">H5744+(F5745*A5745)</f>
        <v>2575.91</v>
      </c>
      <c r="I5745" s="3" t="n">
        <f aca="false">I5744+(B5745*F5745)</f>
        <v>245.7</v>
      </c>
      <c r="J5745" s="3" t="n">
        <f aca="false">J5744+(C5745*F5745)</f>
        <v>7833.9</v>
      </c>
    </row>
    <row r="5746" customFormat="false" ht="12.75" hidden="false" customHeight="false" outlineLevel="0" collapsed="false">
      <c r="H5746" s="0" t="n">
        <f aca="false">H5745+(F5746*A5746)</f>
        <v>2575.91</v>
      </c>
      <c r="I5746" s="3" t="n">
        <f aca="false">I5745+(B5746*F5746)</f>
        <v>245.7</v>
      </c>
      <c r="J5746" s="3" t="n">
        <f aca="false">J5745+(C5746*F5746)</f>
        <v>7833.9</v>
      </c>
    </row>
    <row r="5747" customFormat="false" ht="12.75" hidden="false" customHeight="false" outlineLevel="0" collapsed="false">
      <c r="H5747" s="0" t="n">
        <f aca="false">H5746+(F5747*A5747)</f>
        <v>2575.91</v>
      </c>
      <c r="I5747" s="3" t="n">
        <f aca="false">I5746+(B5747*F5747)</f>
        <v>245.7</v>
      </c>
      <c r="J5747" s="3" t="n">
        <f aca="false">J5746+(C5747*F5747)</f>
        <v>7833.9</v>
      </c>
    </row>
    <row r="5748" customFormat="false" ht="12.75" hidden="false" customHeight="false" outlineLevel="0" collapsed="false">
      <c r="H5748" s="0" t="n">
        <f aca="false">H5747+(F5748*A5748)</f>
        <v>2575.91</v>
      </c>
      <c r="I5748" s="3" t="n">
        <f aca="false">I5747+(B5748*F5748)</f>
        <v>245.7</v>
      </c>
      <c r="J5748" s="3" t="n">
        <f aca="false">J5747+(C5748*F5748)</f>
        <v>7833.9</v>
      </c>
    </row>
    <row r="5749" customFormat="false" ht="12.75" hidden="false" customHeight="false" outlineLevel="0" collapsed="false">
      <c r="H5749" s="0" t="n">
        <f aca="false">H5748+(F5749*A5749)</f>
        <v>2575.91</v>
      </c>
      <c r="I5749" s="3" t="n">
        <f aca="false">I5748+(B5749*F5749)</f>
        <v>245.7</v>
      </c>
      <c r="J5749" s="3" t="n">
        <f aca="false">J5748+(C5749*F5749)</f>
        <v>7833.9</v>
      </c>
    </row>
    <row r="5750" customFormat="false" ht="12.75" hidden="false" customHeight="false" outlineLevel="0" collapsed="false">
      <c r="H5750" s="0" t="n">
        <f aca="false">H5749+(F5750*A5750)</f>
        <v>2575.91</v>
      </c>
      <c r="I5750" s="3" t="n">
        <f aca="false">I5749+(B5750*F5750)</f>
        <v>245.7</v>
      </c>
      <c r="J5750" s="3" t="n">
        <f aca="false">J5749+(C5750*F5750)</f>
        <v>7833.9</v>
      </c>
    </row>
    <row r="5751" customFormat="false" ht="12.75" hidden="false" customHeight="false" outlineLevel="0" collapsed="false">
      <c r="H5751" s="0" t="n">
        <f aca="false">H5750+(F5751*A5751)</f>
        <v>2575.91</v>
      </c>
      <c r="I5751" s="3" t="n">
        <f aca="false">I5750+(B5751*F5751)</f>
        <v>245.7</v>
      </c>
      <c r="J5751" s="3" t="n">
        <f aca="false">J5750+(C5751*F5751)</f>
        <v>7833.9</v>
      </c>
    </row>
    <row r="5752" customFormat="false" ht="12.75" hidden="false" customHeight="false" outlineLevel="0" collapsed="false">
      <c r="H5752" s="0" t="n">
        <f aca="false">H5751+(F5752*A5752)</f>
        <v>2575.91</v>
      </c>
      <c r="I5752" s="3" t="n">
        <f aca="false">I5751+(B5752*F5752)</f>
        <v>245.7</v>
      </c>
      <c r="J5752" s="3" t="n">
        <f aca="false">J5751+(C5752*F5752)</f>
        <v>7833.9</v>
      </c>
    </row>
    <row r="5753" customFormat="false" ht="12.75" hidden="false" customHeight="false" outlineLevel="0" collapsed="false">
      <c r="H5753" s="0" t="n">
        <f aca="false">H5752+(F5753*A5753)</f>
        <v>2575.91</v>
      </c>
      <c r="I5753" s="3" t="n">
        <f aca="false">I5752+(B5753*F5753)</f>
        <v>245.7</v>
      </c>
      <c r="J5753" s="3" t="n">
        <f aca="false">J5752+(C5753*F5753)</f>
        <v>7833.9</v>
      </c>
    </row>
    <row r="5754" customFormat="false" ht="12.75" hidden="false" customHeight="false" outlineLevel="0" collapsed="false">
      <c r="H5754" s="0" t="n">
        <f aca="false">H5753+(F5754*A5754)</f>
        <v>2575.91</v>
      </c>
      <c r="I5754" s="3" t="n">
        <f aca="false">I5753+(B5754*F5754)</f>
        <v>245.7</v>
      </c>
      <c r="J5754" s="3" t="n">
        <f aca="false">J5753+(C5754*F5754)</f>
        <v>7833.9</v>
      </c>
    </row>
    <row r="5755" customFormat="false" ht="12.75" hidden="false" customHeight="false" outlineLevel="0" collapsed="false">
      <c r="H5755" s="0" t="n">
        <f aca="false">H5754+(F5755*A5755)</f>
        <v>2575.91</v>
      </c>
      <c r="I5755" s="3" t="n">
        <f aca="false">I5754+(B5755*F5755)</f>
        <v>245.7</v>
      </c>
      <c r="J5755" s="3" t="n">
        <f aca="false">J5754+(C5755*F5755)</f>
        <v>7833.9</v>
      </c>
    </row>
    <row r="5756" customFormat="false" ht="12.75" hidden="false" customHeight="false" outlineLevel="0" collapsed="false">
      <c r="H5756" s="0" t="n">
        <f aca="false">H5755+(F5756*A5756)</f>
        <v>2575.91</v>
      </c>
      <c r="I5756" s="3" t="n">
        <f aca="false">I5755+(B5756*F5756)</f>
        <v>245.7</v>
      </c>
      <c r="J5756" s="3" t="n">
        <f aca="false">J5755+(C5756*F5756)</f>
        <v>7833.9</v>
      </c>
    </row>
    <row r="5757" customFormat="false" ht="12.75" hidden="false" customHeight="false" outlineLevel="0" collapsed="false">
      <c r="H5757" s="0" t="n">
        <f aca="false">H5756+(F5757*A5757)</f>
        <v>2575.91</v>
      </c>
      <c r="I5757" s="3" t="n">
        <f aca="false">I5756+(B5757*F5757)</f>
        <v>245.7</v>
      </c>
      <c r="J5757" s="3" t="n">
        <f aca="false">J5756+(C5757*F5757)</f>
        <v>7833.9</v>
      </c>
    </row>
    <row r="5758" customFormat="false" ht="12.75" hidden="false" customHeight="false" outlineLevel="0" collapsed="false">
      <c r="H5758" s="0" t="n">
        <f aca="false">H5757+(F5758*A5758)</f>
        <v>2575.91</v>
      </c>
      <c r="I5758" s="3" t="n">
        <f aca="false">I5757+(B5758*F5758)</f>
        <v>245.7</v>
      </c>
      <c r="J5758" s="3" t="n">
        <f aca="false">J5757+(C5758*F5758)</f>
        <v>7833.9</v>
      </c>
    </row>
    <row r="5759" customFormat="false" ht="12.75" hidden="false" customHeight="false" outlineLevel="0" collapsed="false">
      <c r="H5759" s="0" t="n">
        <f aca="false">H5758+(F5759*A5759)</f>
        <v>2575.91</v>
      </c>
      <c r="I5759" s="3" t="n">
        <f aca="false">I5758+(B5759*F5759)</f>
        <v>245.7</v>
      </c>
      <c r="J5759" s="3" t="n">
        <f aca="false">J5758+(C5759*F5759)</f>
        <v>7833.9</v>
      </c>
    </row>
    <row r="5760" customFormat="false" ht="12.75" hidden="false" customHeight="false" outlineLevel="0" collapsed="false">
      <c r="H5760" s="0" t="n">
        <f aca="false">H5759+(F5760*A5760)</f>
        <v>2575.91</v>
      </c>
      <c r="I5760" s="3" t="n">
        <f aca="false">I5759+(B5760*F5760)</f>
        <v>245.7</v>
      </c>
      <c r="J5760" s="3" t="n">
        <f aca="false">J5759+(C5760*F5760)</f>
        <v>7833.9</v>
      </c>
    </row>
    <row r="5761" customFormat="false" ht="12.75" hidden="false" customHeight="false" outlineLevel="0" collapsed="false">
      <c r="H5761" s="0" t="n">
        <f aca="false">H5760+(F5761*A5761)</f>
        <v>2575.91</v>
      </c>
      <c r="I5761" s="3" t="n">
        <f aca="false">I5760+(B5761*F5761)</f>
        <v>245.7</v>
      </c>
      <c r="J5761" s="3" t="n">
        <f aca="false">J5760+(C5761*F5761)</f>
        <v>7833.9</v>
      </c>
    </row>
    <row r="5762" customFormat="false" ht="12.75" hidden="false" customHeight="false" outlineLevel="0" collapsed="false">
      <c r="H5762" s="0" t="n">
        <f aca="false">H5761+(F5762*A5762)</f>
        <v>2575.91</v>
      </c>
      <c r="I5762" s="3" t="n">
        <f aca="false">I5761+(B5762*F5762)</f>
        <v>245.7</v>
      </c>
      <c r="J5762" s="3" t="n">
        <f aca="false">J5761+(C5762*F5762)</f>
        <v>7833.9</v>
      </c>
    </row>
    <row r="5763" customFormat="false" ht="12.75" hidden="false" customHeight="false" outlineLevel="0" collapsed="false">
      <c r="H5763" s="0" t="n">
        <f aca="false">H5762+(F5763*A5763)</f>
        <v>2575.91</v>
      </c>
      <c r="I5763" s="3" t="n">
        <f aca="false">I5762+(B5763*F5763)</f>
        <v>245.7</v>
      </c>
      <c r="J5763" s="3" t="n">
        <f aca="false">J5762+(C5763*F5763)</f>
        <v>7833.9</v>
      </c>
    </row>
    <row r="5764" customFormat="false" ht="12.75" hidden="false" customHeight="false" outlineLevel="0" collapsed="false">
      <c r="H5764" s="0" t="n">
        <f aca="false">H5763+(F5764*A5764)</f>
        <v>2575.91</v>
      </c>
      <c r="I5764" s="3" t="n">
        <f aca="false">I5763+(B5764*F5764)</f>
        <v>245.7</v>
      </c>
      <c r="J5764" s="3" t="n">
        <f aca="false">J5763+(C5764*F5764)</f>
        <v>7833.9</v>
      </c>
    </row>
    <row r="5765" customFormat="false" ht="12.75" hidden="false" customHeight="false" outlineLevel="0" collapsed="false">
      <c r="H5765" s="0" t="n">
        <f aca="false">H5764+(F5765*A5765)</f>
        <v>2575.91</v>
      </c>
      <c r="I5765" s="3" t="n">
        <f aca="false">I5764+(B5765*F5765)</f>
        <v>245.7</v>
      </c>
      <c r="J5765" s="3" t="n">
        <f aca="false">J5764+(C5765*F5765)</f>
        <v>7833.9</v>
      </c>
    </row>
    <row r="5766" customFormat="false" ht="12.75" hidden="false" customHeight="false" outlineLevel="0" collapsed="false">
      <c r="H5766" s="0" t="n">
        <f aca="false">H5765+(F5766*A5766)</f>
        <v>2575.91</v>
      </c>
      <c r="I5766" s="3" t="n">
        <f aca="false">I5765+(B5766*F5766)</f>
        <v>245.7</v>
      </c>
      <c r="J5766" s="3" t="n">
        <f aca="false">J5765+(C5766*F5766)</f>
        <v>7833.9</v>
      </c>
    </row>
    <row r="5767" customFormat="false" ht="12.75" hidden="false" customHeight="false" outlineLevel="0" collapsed="false">
      <c r="H5767" s="0" t="n">
        <f aca="false">H5766+(F5767*A5767)</f>
        <v>2575.91</v>
      </c>
      <c r="I5767" s="3" t="n">
        <f aca="false">I5766+(B5767*F5767)</f>
        <v>245.7</v>
      </c>
      <c r="J5767" s="3" t="n">
        <f aca="false">J5766+(C5767*F5767)</f>
        <v>7833.9</v>
      </c>
    </row>
    <row r="5768" customFormat="false" ht="12.75" hidden="false" customHeight="false" outlineLevel="0" collapsed="false">
      <c r="H5768" s="0" t="n">
        <f aca="false">H5767+(F5768*A5768)</f>
        <v>2575.91</v>
      </c>
      <c r="I5768" s="3" t="n">
        <f aca="false">I5767+(B5768*F5768)</f>
        <v>245.7</v>
      </c>
      <c r="J5768" s="3" t="n">
        <f aca="false">J5767+(C5768*F5768)</f>
        <v>7833.9</v>
      </c>
    </row>
    <row r="5769" customFormat="false" ht="12.75" hidden="false" customHeight="false" outlineLevel="0" collapsed="false">
      <c r="H5769" s="0" t="n">
        <f aca="false">H5768+(F5769*A5769)</f>
        <v>2575.91</v>
      </c>
      <c r="I5769" s="3" t="n">
        <f aca="false">I5768+(B5769*F5769)</f>
        <v>245.7</v>
      </c>
      <c r="J5769" s="3" t="n">
        <f aca="false">J5768+(C5769*F5769)</f>
        <v>7833.9</v>
      </c>
    </row>
    <row r="5770" customFormat="false" ht="12.75" hidden="false" customHeight="false" outlineLevel="0" collapsed="false">
      <c r="H5770" s="0" t="n">
        <f aca="false">H5769+(F5770*A5770)</f>
        <v>2575.91</v>
      </c>
      <c r="I5770" s="3" t="n">
        <f aca="false">I5769+(B5770*F5770)</f>
        <v>245.7</v>
      </c>
      <c r="J5770" s="3" t="n">
        <f aca="false">J5769+(C5770*F5770)</f>
        <v>7833.9</v>
      </c>
    </row>
    <row r="5771" customFormat="false" ht="12.75" hidden="false" customHeight="false" outlineLevel="0" collapsed="false">
      <c r="H5771" s="0" t="n">
        <f aca="false">H5770+(F5771*A5771)</f>
        <v>2575.91</v>
      </c>
      <c r="I5771" s="3" t="n">
        <f aca="false">I5770+(B5771*F5771)</f>
        <v>245.7</v>
      </c>
      <c r="J5771" s="3" t="n">
        <f aca="false">J5770+(C5771*F5771)</f>
        <v>7833.9</v>
      </c>
    </row>
    <row r="5772" customFormat="false" ht="12.75" hidden="false" customHeight="false" outlineLevel="0" collapsed="false">
      <c r="H5772" s="0" t="n">
        <f aca="false">H5771+(F5772*A5772)</f>
        <v>2575.91</v>
      </c>
      <c r="I5772" s="3" t="n">
        <f aca="false">I5771+(B5772*F5772)</f>
        <v>245.7</v>
      </c>
      <c r="J5772" s="3" t="n">
        <f aca="false">J5771+(C5772*F5772)</f>
        <v>7833.9</v>
      </c>
    </row>
    <row r="5773" customFormat="false" ht="12.75" hidden="false" customHeight="false" outlineLevel="0" collapsed="false">
      <c r="H5773" s="0" t="n">
        <f aca="false">H5772+(F5773*A5773)</f>
        <v>2575.91</v>
      </c>
      <c r="I5773" s="3" t="n">
        <f aca="false">I5772+(B5773*F5773)</f>
        <v>245.7</v>
      </c>
      <c r="J5773" s="3" t="n">
        <f aca="false">J5772+(C5773*F5773)</f>
        <v>7833.9</v>
      </c>
    </row>
    <row r="5774" customFormat="false" ht="12.75" hidden="false" customHeight="false" outlineLevel="0" collapsed="false">
      <c r="H5774" s="0" t="n">
        <f aca="false">H5773+(F5774*A5774)</f>
        <v>2575.91</v>
      </c>
      <c r="I5774" s="3" t="n">
        <f aca="false">I5773+(B5774*F5774)</f>
        <v>245.7</v>
      </c>
      <c r="J5774" s="3" t="n">
        <f aca="false">J5773+(C5774*F5774)</f>
        <v>7833.9</v>
      </c>
    </row>
    <row r="5775" customFormat="false" ht="12.75" hidden="false" customHeight="false" outlineLevel="0" collapsed="false">
      <c r="H5775" s="0" t="n">
        <f aca="false">H5774+(F5775*A5775)</f>
        <v>2575.91</v>
      </c>
      <c r="I5775" s="3" t="n">
        <f aca="false">I5774+(B5775*F5775)</f>
        <v>245.7</v>
      </c>
      <c r="J5775" s="3" t="n">
        <f aca="false">J5774+(C5775*F5775)</f>
        <v>7833.9</v>
      </c>
    </row>
    <row r="5776" customFormat="false" ht="12.75" hidden="false" customHeight="false" outlineLevel="0" collapsed="false">
      <c r="H5776" s="0" t="n">
        <f aca="false">H5775+(F5776*A5776)</f>
        <v>2575.91</v>
      </c>
      <c r="I5776" s="3" t="n">
        <f aca="false">I5775+(B5776*F5776)</f>
        <v>245.7</v>
      </c>
      <c r="J5776" s="3" t="n">
        <f aca="false">J5775+(C5776*F5776)</f>
        <v>7833.9</v>
      </c>
    </row>
    <row r="5777" customFormat="false" ht="12.75" hidden="false" customHeight="false" outlineLevel="0" collapsed="false">
      <c r="H5777" s="0" t="n">
        <f aca="false">H5776+(F5777*A5777)</f>
        <v>2575.91</v>
      </c>
      <c r="I5777" s="3" t="n">
        <f aca="false">I5776+(B5777*F5777)</f>
        <v>245.7</v>
      </c>
      <c r="J5777" s="3" t="n">
        <f aca="false">J5776+(C5777*F5777)</f>
        <v>7833.9</v>
      </c>
    </row>
    <row r="5778" customFormat="false" ht="12.75" hidden="false" customHeight="false" outlineLevel="0" collapsed="false">
      <c r="H5778" s="0" t="n">
        <f aca="false">H5777+(F5778*A5778)</f>
        <v>2575.91</v>
      </c>
      <c r="I5778" s="3" t="n">
        <f aca="false">I5777+(B5778*F5778)</f>
        <v>245.7</v>
      </c>
      <c r="J5778" s="3" t="n">
        <f aca="false">J5777+(C5778*F5778)</f>
        <v>7833.9</v>
      </c>
    </row>
    <row r="5779" customFormat="false" ht="12.75" hidden="false" customHeight="false" outlineLevel="0" collapsed="false">
      <c r="H5779" s="0" t="n">
        <f aca="false">H5778+(F5779*A5779)</f>
        <v>2575.91</v>
      </c>
      <c r="I5779" s="3" t="n">
        <f aca="false">I5778+(B5779*F5779)</f>
        <v>245.7</v>
      </c>
      <c r="J5779" s="3" t="n">
        <f aca="false">J5778+(C5779*F5779)</f>
        <v>7833.9</v>
      </c>
    </row>
    <row r="5780" customFormat="false" ht="12.75" hidden="false" customHeight="false" outlineLevel="0" collapsed="false">
      <c r="H5780" s="0" t="n">
        <f aca="false">H5779+(F5780*A5780)</f>
        <v>2575.91</v>
      </c>
      <c r="I5780" s="3" t="n">
        <f aca="false">I5779+(B5780*F5780)</f>
        <v>245.7</v>
      </c>
      <c r="J5780" s="3" t="n">
        <f aca="false">J5779+(C5780*F5780)</f>
        <v>7833.9</v>
      </c>
    </row>
    <row r="5781" customFormat="false" ht="12.75" hidden="false" customHeight="false" outlineLevel="0" collapsed="false">
      <c r="H5781" s="0" t="n">
        <f aca="false">H5780+(F5781*A5781)</f>
        <v>2575.91</v>
      </c>
      <c r="I5781" s="3" t="n">
        <f aca="false">I5780+(B5781*F5781)</f>
        <v>245.7</v>
      </c>
      <c r="J5781" s="3" t="n">
        <f aca="false">J5780+(C5781*F5781)</f>
        <v>7833.9</v>
      </c>
    </row>
    <row r="5782" customFormat="false" ht="12.75" hidden="false" customHeight="false" outlineLevel="0" collapsed="false">
      <c r="H5782" s="0" t="n">
        <f aca="false">H5781+(F5782*A5782)</f>
        <v>2575.91</v>
      </c>
      <c r="I5782" s="3" t="n">
        <f aca="false">I5781+(B5782*F5782)</f>
        <v>245.7</v>
      </c>
      <c r="J5782" s="3" t="n">
        <f aca="false">J5781+(C5782*F5782)</f>
        <v>7833.9</v>
      </c>
    </row>
    <row r="5783" customFormat="false" ht="12.75" hidden="false" customHeight="false" outlineLevel="0" collapsed="false">
      <c r="H5783" s="0" t="n">
        <f aca="false">H5782+(F5783*A5783)</f>
        <v>2575.91</v>
      </c>
      <c r="I5783" s="3" t="n">
        <f aca="false">I5782+(B5783*F5783)</f>
        <v>245.7</v>
      </c>
      <c r="J5783" s="3" t="n">
        <f aca="false">J5782+(C5783*F5783)</f>
        <v>7833.9</v>
      </c>
    </row>
    <row r="5784" customFormat="false" ht="12.75" hidden="false" customHeight="false" outlineLevel="0" collapsed="false">
      <c r="H5784" s="0" t="n">
        <f aca="false">H5783+(F5784*A5784)</f>
        <v>2575.91</v>
      </c>
      <c r="I5784" s="3" t="n">
        <f aca="false">I5783+(B5784*F5784)</f>
        <v>245.7</v>
      </c>
      <c r="J5784" s="3" t="n">
        <f aca="false">J5783+(C5784*F5784)</f>
        <v>7833.9</v>
      </c>
    </row>
    <row r="5785" customFormat="false" ht="12.75" hidden="false" customHeight="false" outlineLevel="0" collapsed="false">
      <c r="H5785" s="0" t="n">
        <f aca="false">H5784+(F5785*A5785)</f>
        <v>2575.91</v>
      </c>
      <c r="I5785" s="3" t="n">
        <f aca="false">I5784+(B5785*F5785)</f>
        <v>245.7</v>
      </c>
      <c r="J5785" s="3" t="n">
        <f aca="false">J5784+(C5785*F5785)</f>
        <v>7833.9</v>
      </c>
    </row>
    <row r="5786" customFormat="false" ht="12.75" hidden="false" customHeight="false" outlineLevel="0" collapsed="false">
      <c r="H5786" s="0" t="n">
        <f aca="false">H5785+(F5786*A5786)</f>
        <v>2575.91</v>
      </c>
      <c r="I5786" s="3" t="n">
        <f aca="false">I5785+(B5786*F5786)</f>
        <v>245.7</v>
      </c>
      <c r="J5786" s="3" t="n">
        <f aca="false">J5785+(C5786*F5786)</f>
        <v>7833.9</v>
      </c>
    </row>
    <row r="5787" customFormat="false" ht="12.75" hidden="false" customHeight="false" outlineLevel="0" collapsed="false">
      <c r="H5787" s="0" t="n">
        <f aca="false">H5786+(F5787*A5787)</f>
        <v>2575.91</v>
      </c>
      <c r="I5787" s="3" t="n">
        <f aca="false">I5786+(B5787*F5787)</f>
        <v>245.7</v>
      </c>
      <c r="J5787" s="3" t="n">
        <f aca="false">J5786+(C5787*F5787)</f>
        <v>7833.9</v>
      </c>
    </row>
    <row r="5788" customFormat="false" ht="12.75" hidden="false" customHeight="false" outlineLevel="0" collapsed="false">
      <c r="H5788" s="0" t="n">
        <f aca="false">H5787+(F5788*A5788)</f>
        <v>2575.91</v>
      </c>
      <c r="I5788" s="3" t="n">
        <f aca="false">I5787+(B5788*F5788)</f>
        <v>245.7</v>
      </c>
      <c r="J5788" s="3" t="n">
        <f aca="false">J5787+(C5788*F5788)</f>
        <v>7833.9</v>
      </c>
    </row>
    <row r="5789" customFormat="false" ht="12.75" hidden="false" customHeight="false" outlineLevel="0" collapsed="false">
      <c r="H5789" s="0" t="n">
        <f aca="false">H5788+(F5789*A5789)</f>
        <v>2575.91</v>
      </c>
      <c r="I5789" s="3" t="n">
        <f aca="false">I5788+(B5789*F5789)</f>
        <v>245.7</v>
      </c>
      <c r="J5789" s="3" t="n">
        <f aca="false">J5788+(C5789*F5789)</f>
        <v>7833.9</v>
      </c>
    </row>
    <row r="5790" customFormat="false" ht="12.75" hidden="false" customHeight="false" outlineLevel="0" collapsed="false">
      <c r="H5790" s="0" t="n">
        <f aca="false">H5789+(F5790*A5790)</f>
        <v>2575.91</v>
      </c>
      <c r="I5790" s="3" t="n">
        <f aca="false">I5789+(B5790*F5790)</f>
        <v>245.7</v>
      </c>
      <c r="J5790" s="3" t="n">
        <f aca="false">J5789+(C5790*F5790)</f>
        <v>7833.9</v>
      </c>
    </row>
    <row r="5791" customFormat="false" ht="12.75" hidden="false" customHeight="false" outlineLevel="0" collapsed="false">
      <c r="H5791" s="0" t="n">
        <f aca="false">H5790+(F5791*A5791)</f>
        <v>2575.91</v>
      </c>
      <c r="I5791" s="3" t="n">
        <f aca="false">I5790+(B5791*F5791)</f>
        <v>245.7</v>
      </c>
      <c r="J5791" s="3" t="n">
        <f aca="false">J5790+(C5791*F5791)</f>
        <v>7833.9</v>
      </c>
    </row>
    <row r="5792" customFormat="false" ht="12.75" hidden="false" customHeight="false" outlineLevel="0" collapsed="false">
      <c r="H5792" s="0" t="n">
        <f aca="false">H5791+(F5792*A5792)</f>
        <v>2575.91</v>
      </c>
      <c r="I5792" s="3" t="n">
        <f aca="false">I5791+(B5792*F5792)</f>
        <v>245.7</v>
      </c>
      <c r="J5792" s="3" t="n">
        <f aca="false">J5791+(C5792*F5792)</f>
        <v>7833.9</v>
      </c>
    </row>
    <row r="5793" customFormat="false" ht="12.75" hidden="false" customHeight="false" outlineLevel="0" collapsed="false">
      <c r="H5793" s="0" t="n">
        <f aca="false">H5792+(F5793*A5793)</f>
        <v>2575.91</v>
      </c>
      <c r="I5793" s="3" t="n">
        <f aca="false">I5792+(B5793*F5793)</f>
        <v>245.7</v>
      </c>
      <c r="J5793" s="3" t="n">
        <f aca="false">J5792+(C5793*F5793)</f>
        <v>7833.9</v>
      </c>
    </row>
    <row r="5794" customFormat="false" ht="12.75" hidden="false" customHeight="false" outlineLevel="0" collapsed="false">
      <c r="H5794" s="0" t="n">
        <f aca="false">H5793+(F5794*A5794)</f>
        <v>2575.91</v>
      </c>
      <c r="I5794" s="3" t="n">
        <f aca="false">I5793+(B5794*F5794)</f>
        <v>245.7</v>
      </c>
      <c r="J5794" s="3" t="n">
        <f aca="false">J5793+(C5794*F5794)</f>
        <v>7833.9</v>
      </c>
    </row>
    <row r="5795" customFormat="false" ht="12.75" hidden="false" customHeight="false" outlineLevel="0" collapsed="false">
      <c r="H5795" s="0" t="n">
        <f aca="false">H5794+(F5795*A5795)</f>
        <v>2575.91</v>
      </c>
      <c r="I5795" s="3" t="n">
        <f aca="false">I5794+(B5795*F5795)</f>
        <v>245.7</v>
      </c>
      <c r="J5795" s="3" t="n">
        <f aca="false">J5794+(C5795*F5795)</f>
        <v>7833.9</v>
      </c>
    </row>
    <row r="5796" customFormat="false" ht="12.75" hidden="false" customHeight="false" outlineLevel="0" collapsed="false">
      <c r="H5796" s="0" t="n">
        <f aca="false">H5795+(F5796*A5796)</f>
        <v>2575.91</v>
      </c>
      <c r="I5796" s="3" t="n">
        <f aca="false">I5795+(B5796*F5796)</f>
        <v>245.7</v>
      </c>
      <c r="J5796" s="3" t="n">
        <f aca="false">J5795+(C5796*F5796)</f>
        <v>7833.9</v>
      </c>
    </row>
    <row r="5797" customFormat="false" ht="12.75" hidden="false" customHeight="false" outlineLevel="0" collapsed="false">
      <c r="H5797" s="0" t="n">
        <f aca="false">H5796+(F5797*A5797)</f>
        <v>2575.91</v>
      </c>
      <c r="I5797" s="3" t="n">
        <f aca="false">I5796+(B5797*F5797)</f>
        <v>245.7</v>
      </c>
      <c r="J5797" s="3" t="n">
        <f aca="false">J5796+(C5797*F5797)</f>
        <v>7833.9</v>
      </c>
    </row>
    <row r="5798" customFormat="false" ht="12.75" hidden="false" customHeight="false" outlineLevel="0" collapsed="false">
      <c r="H5798" s="0" t="n">
        <f aca="false">H5797+(F5798*A5798)</f>
        <v>2575.91</v>
      </c>
      <c r="I5798" s="3" t="n">
        <f aca="false">I5797+(B5798*F5798)</f>
        <v>245.7</v>
      </c>
      <c r="J5798" s="3" t="n">
        <f aca="false">J5797+(C5798*F5798)</f>
        <v>7833.9</v>
      </c>
    </row>
    <row r="5799" customFormat="false" ht="12.75" hidden="false" customHeight="false" outlineLevel="0" collapsed="false">
      <c r="H5799" s="0" t="n">
        <f aca="false">H5798+(F5799*A5799)</f>
        <v>2575.91</v>
      </c>
      <c r="I5799" s="3" t="n">
        <f aca="false">I5798+(B5799*F5799)</f>
        <v>245.7</v>
      </c>
      <c r="J5799" s="3" t="n">
        <f aca="false">J5798+(C5799*F5799)</f>
        <v>7833.9</v>
      </c>
    </row>
    <row r="5800" customFormat="false" ht="12.75" hidden="false" customHeight="false" outlineLevel="0" collapsed="false">
      <c r="H5800" s="0" t="n">
        <f aca="false">H5799+(F5800*A5800)</f>
        <v>2575.91</v>
      </c>
      <c r="I5800" s="3" t="n">
        <f aca="false">I5799+(B5800*F5800)</f>
        <v>245.7</v>
      </c>
      <c r="J5800" s="3" t="n">
        <f aca="false">J5799+(C5800*F5800)</f>
        <v>7833.9</v>
      </c>
    </row>
    <row r="5801" customFormat="false" ht="12.75" hidden="false" customHeight="false" outlineLevel="0" collapsed="false">
      <c r="H5801" s="0" t="n">
        <f aca="false">H5800+(F5801*A5801)</f>
        <v>2575.91</v>
      </c>
      <c r="I5801" s="3" t="n">
        <f aca="false">I5800+(B5801*F5801)</f>
        <v>245.7</v>
      </c>
      <c r="J5801" s="3" t="n">
        <f aca="false">J5800+(C5801*F5801)</f>
        <v>7833.9</v>
      </c>
    </row>
    <row r="5802" customFormat="false" ht="12.75" hidden="false" customHeight="false" outlineLevel="0" collapsed="false">
      <c r="H5802" s="0" t="n">
        <f aca="false">H5801+(F5802*A5802)</f>
        <v>2575.91</v>
      </c>
      <c r="I5802" s="3" t="n">
        <f aca="false">I5801+(B5802*F5802)</f>
        <v>245.7</v>
      </c>
      <c r="J5802" s="3" t="n">
        <f aca="false">J5801+(C5802*F5802)</f>
        <v>7833.9</v>
      </c>
    </row>
    <row r="5803" customFormat="false" ht="12.75" hidden="false" customHeight="false" outlineLevel="0" collapsed="false">
      <c r="H5803" s="0" t="n">
        <f aca="false">H5802+(F5803*A5803)</f>
        <v>2575.91</v>
      </c>
      <c r="I5803" s="3" t="n">
        <f aca="false">I5802+(B5803*F5803)</f>
        <v>245.7</v>
      </c>
      <c r="J5803" s="3" t="n">
        <f aca="false">J5802+(C5803*F5803)</f>
        <v>7833.9</v>
      </c>
    </row>
    <row r="5804" customFormat="false" ht="12.75" hidden="false" customHeight="false" outlineLevel="0" collapsed="false">
      <c r="H5804" s="0" t="n">
        <f aca="false">H5803+(F5804*A5804)</f>
        <v>2575.91</v>
      </c>
      <c r="I5804" s="3" t="n">
        <f aca="false">I5803+(B5804*F5804)</f>
        <v>245.7</v>
      </c>
      <c r="J5804" s="3" t="n">
        <f aca="false">J5803+(C5804*F5804)</f>
        <v>7833.9</v>
      </c>
    </row>
    <row r="5805" customFormat="false" ht="12.75" hidden="false" customHeight="false" outlineLevel="0" collapsed="false">
      <c r="H5805" s="0" t="n">
        <f aca="false">H5804+(F5805*A5805)</f>
        <v>2575.91</v>
      </c>
      <c r="I5805" s="3" t="n">
        <f aca="false">I5804+(B5805*F5805)</f>
        <v>245.7</v>
      </c>
      <c r="J5805" s="3" t="n">
        <f aca="false">J5804+(C5805*F5805)</f>
        <v>7833.9</v>
      </c>
    </row>
    <row r="5806" customFormat="false" ht="12.75" hidden="false" customHeight="false" outlineLevel="0" collapsed="false">
      <c r="H5806" s="0" t="n">
        <f aca="false">H5805+(F5806*A5806)</f>
        <v>2575.91</v>
      </c>
      <c r="I5806" s="3" t="n">
        <f aca="false">I5805+(B5806*F5806)</f>
        <v>245.7</v>
      </c>
      <c r="J5806" s="3" t="n">
        <f aca="false">J5805+(C5806*F5806)</f>
        <v>7833.9</v>
      </c>
    </row>
    <row r="5807" customFormat="false" ht="12.75" hidden="false" customHeight="false" outlineLevel="0" collapsed="false">
      <c r="H5807" s="0" t="n">
        <f aca="false">H5806+(F5807*A5807)</f>
        <v>2575.91</v>
      </c>
      <c r="I5807" s="3" t="n">
        <f aca="false">I5806+(B5807*F5807)</f>
        <v>245.7</v>
      </c>
      <c r="J5807" s="3" t="n">
        <f aca="false">J5806+(C5807*F5807)</f>
        <v>7833.9</v>
      </c>
    </row>
    <row r="5808" customFormat="false" ht="12.75" hidden="false" customHeight="false" outlineLevel="0" collapsed="false">
      <c r="H5808" s="0" t="n">
        <f aca="false">H5807+(F5808*A5808)</f>
        <v>2575.91</v>
      </c>
      <c r="I5808" s="3" t="n">
        <f aca="false">I5807+(B5808*F5808)</f>
        <v>245.7</v>
      </c>
      <c r="J5808" s="3" t="n">
        <f aca="false">J5807+(C5808*F5808)</f>
        <v>7833.9</v>
      </c>
    </row>
    <row r="5809" customFormat="false" ht="12.75" hidden="false" customHeight="false" outlineLevel="0" collapsed="false">
      <c r="H5809" s="0" t="n">
        <f aca="false">H5808+(F5809*A5809)</f>
        <v>2575.91</v>
      </c>
      <c r="I5809" s="3" t="n">
        <f aca="false">I5808+(B5809*F5809)</f>
        <v>245.7</v>
      </c>
      <c r="J5809" s="3" t="n">
        <f aca="false">J5808+(C5809*F5809)</f>
        <v>7833.9</v>
      </c>
    </row>
    <row r="5810" customFormat="false" ht="12.75" hidden="false" customHeight="false" outlineLevel="0" collapsed="false">
      <c r="H5810" s="0" t="n">
        <f aca="false">H5809+(F5810*A5810)</f>
        <v>2575.91</v>
      </c>
      <c r="I5810" s="3" t="n">
        <f aca="false">I5809+(B5810*F5810)</f>
        <v>245.7</v>
      </c>
      <c r="J5810" s="3" t="n">
        <f aca="false">J5809+(C5810*F5810)</f>
        <v>7833.9</v>
      </c>
    </row>
    <row r="5811" customFormat="false" ht="12.75" hidden="false" customHeight="false" outlineLevel="0" collapsed="false">
      <c r="H5811" s="0" t="n">
        <f aca="false">H5810+(F5811*A5811)</f>
        <v>2575.91</v>
      </c>
      <c r="I5811" s="3" t="n">
        <f aca="false">I5810+(B5811*F5811)</f>
        <v>245.7</v>
      </c>
      <c r="J5811" s="3" t="n">
        <f aca="false">J5810+(C5811*F5811)</f>
        <v>7833.9</v>
      </c>
    </row>
    <row r="5812" customFormat="false" ht="12.75" hidden="false" customHeight="false" outlineLevel="0" collapsed="false">
      <c r="H5812" s="0" t="n">
        <f aca="false">H5811+(F5812*A5812)</f>
        <v>2575.91</v>
      </c>
      <c r="I5812" s="3" t="n">
        <f aca="false">I5811+(B5812*F5812)</f>
        <v>245.7</v>
      </c>
      <c r="J5812" s="3" t="n">
        <f aca="false">J5811+(C5812*F5812)</f>
        <v>7833.9</v>
      </c>
    </row>
    <row r="5813" customFormat="false" ht="12.75" hidden="false" customHeight="false" outlineLevel="0" collapsed="false">
      <c r="H5813" s="0" t="n">
        <f aca="false">H5812+(F5813*A5813)</f>
        <v>2575.91</v>
      </c>
      <c r="I5813" s="3" t="n">
        <f aca="false">I5812+(B5813*F5813)</f>
        <v>245.7</v>
      </c>
      <c r="J5813" s="3" t="n">
        <f aca="false">J5812+(C5813*F5813)</f>
        <v>7833.9</v>
      </c>
    </row>
    <row r="5814" customFormat="false" ht="12.75" hidden="false" customHeight="false" outlineLevel="0" collapsed="false">
      <c r="H5814" s="0" t="n">
        <f aca="false">H5813+(F5814*A5814)</f>
        <v>2575.91</v>
      </c>
      <c r="I5814" s="3" t="n">
        <f aca="false">I5813+(B5814*F5814)</f>
        <v>245.7</v>
      </c>
      <c r="J5814" s="3" t="n">
        <f aca="false">J5813+(C5814*F5814)</f>
        <v>7833.9</v>
      </c>
    </row>
    <row r="5815" customFormat="false" ht="12.75" hidden="false" customHeight="false" outlineLevel="0" collapsed="false">
      <c r="H5815" s="0" t="n">
        <f aca="false">H5814+(F5815*A5815)</f>
        <v>2575.91</v>
      </c>
      <c r="I5815" s="3" t="n">
        <f aca="false">I5814+(B5815*F5815)</f>
        <v>245.7</v>
      </c>
      <c r="J5815" s="3" t="n">
        <f aca="false">J5814+(C5815*F5815)</f>
        <v>7833.9</v>
      </c>
    </row>
    <row r="5816" customFormat="false" ht="12.75" hidden="false" customHeight="false" outlineLevel="0" collapsed="false">
      <c r="H5816" s="0" t="n">
        <f aca="false">H5815+(F5816*A5816)</f>
        <v>2575.91</v>
      </c>
      <c r="I5816" s="3" t="n">
        <f aca="false">I5815+(B5816*F5816)</f>
        <v>245.7</v>
      </c>
      <c r="J5816" s="3" t="n">
        <f aca="false">J5815+(C5816*F5816)</f>
        <v>7833.9</v>
      </c>
    </row>
    <row r="5817" customFormat="false" ht="12.75" hidden="false" customHeight="false" outlineLevel="0" collapsed="false">
      <c r="H5817" s="0" t="n">
        <f aca="false">H5816+(F5817*A5817)</f>
        <v>2575.91</v>
      </c>
      <c r="I5817" s="3" t="n">
        <f aca="false">I5816+(B5817*F5817)</f>
        <v>245.7</v>
      </c>
      <c r="J5817" s="3" t="n">
        <f aca="false">J5816+(C5817*F5817)</f>
        <v>7833.9</v>
      </c>
    </row>
    <row r="5818" customFormat="false" ht="12.75" hidden="false" customHeight="false" outlineLevel="0" collapsed="false">
      <c r="H5818" s="0" t="n">
        <f aca="false">H5817+(F5818*A5818)</f>
        <v>2575.91</v>
      </c>
      <c r="I5818" s="3" t="n">
        <f aca="false">I5817+(B5818*F5818)</f>
        <v>245.7</v>
      </c>
      <c r="J5818" s="3" t="n">
        <f aca="false">J5817+(C5818*F5818)</f>
        <v>7833.9</v>
      </c>
    </row>
    <row r="5819" customFormat="false" ht="12.75" hidden="false" customHeight="false" outlineLevel="0" collapsed="false">
      <c r="H5819" s="0" t="n">
        <f aca="false">H5818+(F5819*A5819)</f>
        <v>2575.91</v>
      </c>
      <c r="I5819" s="3" t="n">
        <f aca="false">I5818+(B5819*F5819)</f>
        <v>245.7</v>
      </c>
      <c r="J5819" s="3" t="n">
        <f aca="false">J5818+(C5819*F5819)</f>
        <v>7833.9</v>
      </c>
    </row>
    <row r="5820" customFormat="false" ht="12.75" hidden="false" customHeight="false" outlineLevel="0" collapsed="false">
      <c r="H5820" s="0" t="n">
        <f aca="false">H5819+(F5820*A5820)</f>
        <v>2575.91</v>
      </c>
      <c r="I5820" s="3" t="n">
        <f aca="false">I5819+(B5820*F5820)</f>
        <v>245.7</v>
      </c>
      <c r="J5820" s="3" t="n">
        <f aca="false">J5819+(C5820*F5820)</f>
        <v>7833.9</v>
      </c>
    </row>
    <row r="5821" customFormat="false" ht="12.75" hidden="false" customHeight="false" outlineLevel="0" collapsed="false">
      <c r="H5821" s="0" t="n">
        <f aca="false">H5820+(F5821*A5821)</f>
        <v>2575.91</v>
      </c>
      <c r="I5821" s="3" t="n">
        <f aca="false">I5820+(B5821*F5821)</f>
        <v>245.7</v>
      </c>
      <c r="J5821" s="3" t="n">
        <f aca="false">J5820+(C5821*F5821)</f>
        <v>7833.9</v>
      </c>
    </row>
    <row r="5822" customFormat="false" ht="12.75" hidden="false" customHeight="false" outlineLevel="0" collapsed="false">
      <c r="H5822" s="0" t="n">
        <f aca="false">H5821+(F5822*A5822)</f>
        <v>2575.91</v>
      </c>
      <c r="I5822" s="3" t="n">
        <f aca="false">I5821+(B5822*F5822)</f>
        <v>245.7</v>
      </c>
      <c r="J5822" s="3" t="n">
        <f aca="false">J5821+(C5822*F5822)</f>
        <v>7833.9</v>
      </c>
    </row>
    <row r="5823" customFormat="false" ht="12.75" hidden="false" customHeight="false" outlineLevel="0" collapsed="false">
      <c r="H5823" s="0" t="n">
        <f aca="false">H5822+(F5823*A5823)</f>
        <v>2575.91</v>
      </c>
      <c r="I5823" s="3" t="n">
        <f aca="false">I5822+(B5823*F5823)</f>
        <v>245.7</v>
      </c>
      <c r="J5823" s="3" t="n">
        <f aca="false">J5822+(C5823*F5823)</f>
        <v>7833.9</v>
      </c>
    </row>
    <row r="5824" customFormat="false" ht="12.75" hidden="false" customHeight="false" outlineLevel="0" collapsed="false">
      <c r="H5824" s="0" t="n">
        <f aca="false">H5823+(F5824*A5824)</f>
        <v>2575.91</v>
      </c>
      <c r="I5824" s="3" t="n">
        <f aca="false">I5823+(B5824*F5824)</f>
        <v>245.7</v>
      </c>
      <c r="J5824" s="3" t="n">
        <f aca="false">J5823+(C5824*F5824)</f>
        <v>7833.9</v>
      </c>
    </row>
    <row r="5825" customFormat="false" ht="12.75" hidden="false" customHeight="false" outlineLevel="0" collapsed="false">
      <c r="H5825" s="0" t="n">
        <f aca="false">H5824+(F5825*A5825)</f>
        <v>2575.91</v>
      </c>
      <c r="I5825" s="3" t="n">
        <f aca="false">I5824+(B5825*F5825)</f>
        <v>245.7</v>
      </c>
      <c r="J5825" s="3" t="n">
        <f aca="false">J5824+(C5825*F5825)</f>
        <v>7833.9</v>
      </c>
    </row>
    <row r="5826" customFormat="false" ht="12.75" hidden="false" customHeight="false" outlineLevel="0" collapsed="false">
      <c r="H5826" s="0" t="n">
        <f aca="false">H5825+(F5826*A5826)</f>
        <v>2575.91</v>
      </c>
      <c r="I5826" s="3" t="n">
        <f aca="false">I5825+(B5826*F5826)</f>
        <v>245.7</v>
      </c>
      <c r="J5826" s="3" t="n">
        <f aca="false">J5825+(C5826*F5826)</f>
        <v>7833.9</v>
      </c>
    </row>
    <row r="5827" customFormat="false" ht="12.75" hidden="false" customHeight="false" outlineLevel="0" collapsed="false">
      <c r="H5827" s="0" t="n">
        <f aca="false">H5826+(F5827*A5827)</f>
        <v>2575.91</v>
      </c>
      <c r="I5827" s="3" t="n">
        <f aca="false">I5826+(B5827*F5827)</f>
        <v>245.7</v>
      </c>
      <c r="J5827" s="3" t="n">
        <f aca="false">J5826+(C5827*F5827)</f>
        <v>7833.9</v>
      </c>
    </row>
    <row r="5828" customFormat="false" ht="12.75" hidden="false" customHeight="false" outlineLevel="0" collapsed="false">
      <c r="H5828" s="0" t="n">
        <f aca="false">H5827+(F5828*A5828)</f>
        <v>2575.91</v>
      </c>
      <c r="I5828" s="3" t="n">
        <f aca="false">I5827+(B5828*F5828)</f>
        <v>245.7</v>
      </c>
      <c r="J5828" s="3" t="n">
        <f aca="false">J5827+(C5828*F5828)</f>
        <v>7833.9</v>
      </c>
    </row>
    <row r="5829" customFormat="false" ht="12.75" hidden="false" customHeight="false" outlineLevel="0" collapsed="false">
      <c r="H5829" s="0" t="n">
        <f aca="false">H5828+(F5829*A5829)</f>
        <v>2575.91</v>
      </c>
      <c r="I5829" s="3" t="n">
        <f aca="false">I5828+(B5829*F5829)</f>
        <v>245.7</v>
      </c>
      <c r="J5829" s="3" t="n">
        <f aca="false">J5828+(C5829*F5829)</f>
        <v>7833.9</v>
      </c>
    </row>
    <row r="5830" customFormat="false" ht="12.75" hidden="false" customHeight="false" outlineLevel="0" collapsed="false">
      <c r="H5830" s="0" t="n">
        <f aca="false">H5829+(F5830*A5830)</f>
        <v>2575.91</v>
      </c>
      <c r="I5830" s="3" t="n">
        <f aca="false">I5829+(B5830*F5830)</f>
        <v>245.7</v>
      </c>
      <c r="J5830" s="3" t="n">
        <f aca="false">J5829+(C5830*F5830)</f>
        <v>7833.9</v>
      </c>
    </row>
    <row r="5831" customFormat="false" ht="12.75" hidden="false" customHeight="false" outlineLevel="0" collapsed="false">
      <c r="H5831" s="0" t="n">
        <f aca="false">H5830+(F5831*A5831)</f>
        <v>2575.91</v>
      </c>
      <c r="I5831" s="3" t="n">
        <f aca="false">I5830+(B5831*F5831)</f>
        <v>245.7</v>
      </c>
      <c r="J5831" s="3" t="n">
        <f aca="false">J5830+(C5831*F5831)</f>
        <v>7833.9</v>
      </c>
    </row>
    <row r="5832" customFormat="false" ht="12.75" hidden="false" customHeight="false" outlineLevel="0" collapsed="false">
      <c r="H5832" s="0" t="n">
        <f aca="false">H5831+(F5832*A5832)</f>
        <v>2575.91</v>
      </c>
      <c r="I5832" s="3" t="n">
        <f aca="false">I5831+(B5832*F5832)</f>
        <v>245.7</v>
      </c>
      <c r="J5832" s="3" t="n">
        <f aca="false">J5831+(C5832*F5832)</f>
        <v>7833.9</v>
      </c>
    </row>
    <row r="5833" customFormat="false" ht="12.75" hidden="false" customHeight="false" outlineLevel="0" collapsed="false">
      <c r="H5833" s="0" t="n">
        <f aca="false">H5832+(F5833*A5833)</f>
        <v>2575.91</v>
      </c>
      <c r="I5833" s="3" t="n">
        <f aca="false">I5832+(B5833*F5833)</f>
        <v>245.7</v>
      </c>
      <c r="J5833" s="3" t="n">
        <f aca="false">J5832+(C5833*F5833)</f>
        <v>7833.9</v>
      </c>
    </row>
    <row r="5834" customFormat="false" ht="12.75" hidden="false" customHeight="false" outlineLevel="0" collapsed="false">
      <c r="H5834" s="0" t="n">
        <f aca="false">H5833+(F5834*A5834)</f>
        <v>2575.91</v>
      </c>
      <c r="I5834" s="3" t="n">
        <f aca="false">I5833+(B5834*F5834)</f>
        <v>245.7</v>
      </c>
      <c r="J5834" s="3" t="n">
        <f aca="false">J5833+(C5834*F5834)</f>
        <v>7833.9</v>
      </c>
    </row>
    <row r="5835" customFormat="false" ht="12.75" hidden="false" customHeight="false" outlineLevel="0" collapsed="false">
      <c r="H5835" s="0" t="n">
        <f aca="false">H5834+(F5835*A5835)</f>
        <v>2575.91</v>
      </c>
      <c r="I5835" s="3" t="n">
        <f aca="false">I5834+(B5835*F5835)</f>
        <v>245.7</v>
      </c>
      <c r="J5835" s="3" t="n">
        <f aca="false">J5834+(C5835*F5835)</f>
        <v>7833.9</v>
      </c>
    </row>
    <row r="5836" customFormat="false" ht="12.75" hidden="false" customHeight="false" outlineLevel="0" collapsed="false">
      <c r="H5836" s="0" t="n">
        <f aca="false">H5835+(F5836*A5836)</f>
        <v>2575.91</v>
      </c>
      <c r="I5836" s="3" t="n">
        <f aca="false">I5835+(B5836*F5836)</f>
        <v>245.7</v>
      </c>
      <c r="J5836" s="3" t="n">
        <f aca="false">J5835+(C5836*F5836)</f>
        <v>7833.9</v>
      </c>
    </row>
    <row r="5837" customFormat="false" ht="12.75" hidden="false" customHeight="false" outlineLevel="0" collapsed="false">
      <c r="H5837" s="0" t="n">
        <f aca="false">H5836+(F5837*A5837)</f>
        <v>2575.91</v>
      </c>
      <c r="I5837" s="3" t="n">
        <f aca="false">I5836+(B5837*F5837)</f>
        <v>245.7</v>
      </c>
      <c r="J5837" s="3" t="n">
        <f aca="false">J5836+(C5837*F5837)</f>
        <v>7833.9</v>
      </c>
    </row>
    <row r="5838" customFormat="false" ht="12.75" hidden="false" customHeight="false" outlineLevel="0" collapsed="false">
      <c r="H5838" s="0" t="n">
        <f aca="false">H5837+(F5838*A5838)</f>
        <v>2575.91</v>
      </c>
      <c r="I5838" s="3" t="n">
        <f aca="false">I5837+(B5838*F5838)</f>
        <v>245.7</v>
      </c>
      <c r="J5838" s="3" t="n">
        <f aca="false">J5837+(C5838*F5838)</f>
        <v>7833.9</v>
      </c>
    </row>
    <row r="5839" customFormat="false" ht="12.75" hidden="false" customHeight="false" outlineLevel="0" collapsed="false">
      <c r="H5839" s="0" t="n">
        <f aca="false">H5838+(F5839*A5839)</f>
        <v>2575.91</v>
      </c>
      <c r="I5839" s="3" t="n">
        <f aca="false">I5838+(B5839*F5839)</f>
        <v>245.7</v>
      </c>
      <c r="J5839" s="3" t="n">
        <f aca="false">J5838+(C5839*F5839)</f>
        <v>7833.9</v>
      </c>
    </row>
    <row r="5840" customFormat="false" ht="12.75" hidden="false" customHeight="false" outlineLevel="0" collapsed="false">
      <c r="H5840" s="0" t="n">
        <f aca="false">H5839+(F5840*A5840)</f>
        <v>2575.91</v>
      </c>
      <c r="I5840" s="3" t="n">
        <f aca="false">I5839+(B5840*F5840)</f>
        <v>245.7</v>
      </c>
      <c r="J5840" s="3" t="n">
        <f aca="false">J5839+(C5840*F5840)</f>
        <v>7833.9</v>
      </c>
    </row>
    <row r="5841" customFormat="false" ht="12.75" hidden="false" customHeight="false" outlineLevel="0" collapsed="false">
      <c r="H5841" s="0" t="n">
        <f aca="false">H5840+(F5841*A5841)</f>
        <v>2575.91</v>
      </c>
      <c r="I5841" s="3" t="n">
        <f aca="false">I5840+(B5841*F5841)</f>
        <v>245.7</v>
      </c>
      <c r="J5841" s="3" t="n">
        <f aca="false">J5840+(C5841*F5841)</f>
        <v>7833.9</v>
      </c>
    </row>
    <row r="5842" customFormat="false" ht="12.75" hidden="false" customHeight="false" outlineLevel="0" collapsed="false">
      <c r="H5842" s="0" t="n">
        <f aca="false">H5841+(F5842*A5842)</f>
        <v>2575.91</v>
      </c>
      <c r="I5842" s="3" t="n">
        <f aca="false">I5841+(B5842*F5842)</f>
        <v>245.7</v>
      </c>
      <c r="J5842" s="3" t="n">
        <f aca="false">J5841+(C5842*F5842)</f>
        <v>7833.9</v>
      </c>
    </row>
    <row r="5843" customFormat="false" ht="12.75" hidden="false" customHeight="false" outlineLevel="0" collapsed="false">
      <c r="H5843" s="0" t="n">
        <f aca="false">H5842+(F5843*A5843)</f>
        <v>2575.91</v>
      </c>
      <c r="I5843" s="3" t="n">
        <f aca="false">I5842+(B5843*F5843)</f>
        <v>245.7</v>
      </c>
      <c r="J5843" s="3" t="n">
        <f aca="false">J5842+(C5843*F5843)</f>
        <v>7833.9</v>
      </c>
    </row>
    <row r="5844" customFormat="false" ht="12.75" hidden="false" customHeight="false" outlineLevel="0" collapsed="false">
      <c r="H5844" s="0" t="n">
        <f aca="false">H5843+(F5844*A5844)</f>
        <v>2575.91</v>
      </c>
      <c r="I5844" s="3" t="n">
        <f aca="false">I5843+(B5844*F5844)</f>
        <v>245.7</v>
      </c>
      <c r="J5844" s="3" t="n">
        <f aca="false">J5843+(C5844*F5844)</f>
        <v>7833.9</v>
      </c>
    </row>
    <row r="5845" customFormat="false" ht="12.75" hidden="false" customHeight="false" outlineLevel="0" collapsed="false">
      <c r="H5845" s="0" t="n">
        <f aca="false">H5844+(F5845*A5845)</f>
        <v>2575.91</v>
      </c>
      <c r="I5845" s="3" t="n">
        <f aca="false">I5844+(B5845*F5845)</f>
        <v>245.7</v>
      </c>
      <c r="J5845" s="3" t="n">
        <f aca="false">J5844+(C5845*F5845)</f>
        <v>7833.9</v>
      </c>
    </row>
    <row r="5846" customFormat="false" ht="12.75" hidden="false" customHeight="false" outlineLevel="0" collapsed="false">
      <c r="H5846" s="0" t="n">
        <f aca="false">H5845+(F5846*A5846)</f>
        <v>2575.91</v>
      </c>
      <c r="I5846" s="3" t="n">
        <f aca="false">I5845+(B5846*F5846)</f>
        <v>245.7</v>
      </c>
      <c r="J5846" s="3" t="n">
        <f aca="false">J5845+(C5846*F5846)</f>
        <v>7833.9</v>
      </c>
    </row>
    <row r="5847" customFormat="false" ht="12.75" hidden="false" customHeight="false" outlineLevel="0" collapsed="false">
      <c r="H5847" s="0" t="n">
        <f aca="false">H5846+(F5847*A5847)</f>
        <v>2575.91</v>
      </c>
      <c r="I5847" s="3" t="n">
        <f aca="false">I5846+(B5847*F5847)</f>
        <v>245.7</v>
      </c>
      <c r="J5847" s="3" t="n">
        <f aca="false">J5846+(C5847*F5847)</f>
        <v>7833.9</v>
      </c>
    </row>
    <row r="5848" customFormat="false" ht="12.75" hidden="false" customHeight="false" outlineLevel="0" collapsed="false">
      <c r="H5848" s="0" t="n">
        <f aca="false">H5847+(F5848*A5848)</f>
        <v>2575.91</v>
      </c>
      <c r="I5848" s="3" t="n">
        <f aca="false">I5847+(B5848*F5848)</f>
        <v>245.7</v>
      </c>
      <c r="J5848" s="3" t="n">
        <f aca="false">J5847+(C5848*F5848)</f>
        <v>7833.9</v>
      </c>
    </row>
    <row r="5849" customFormat="false" ht="12.75" hidden="false" customHeight="false" outlineLevel="0" collapsed="false">
      <c r="H5849" s="0" t="n">
        <f aca="false">H5848+(F5849*A5849)</f>
        <v>2575.91</v>
      </c>
      <c r="I5849" s="3" t="n">
        <f aca="false">I5848+(B5849*F5849)</f>
        <v>245.7</v>
      </c>
      <c r="J5849" s="3" t="n">
        <f aca="false">J5848+(C5849*F5849)</f>
        <v>7833.9</v>
      </c>
    </row>
    <row r="5850" customFormat="false" ht="12.75" hidden="false" customHeight="false" outlineLevel="0" collapsed="false">
      <c r="H5850" s="0" t="n">
        <f aca="false">H5849+(F5850*A5850)</f>
        <v>2575.91</v>
      </c>
      <c r="I5850" s="3" t="n">
        <f aca="false">I5849+(B5850*F5850)</f>
        <v>245.7</v>
      </c>
      <c r="J5850" s="3" t="n">
        <f aca="false">J5849+(C5850*F5850)</f>
        <v>7833.9</v>
      </c>
    </row>
    <row r="5851" customFormat="false" ht="12.75" hidden="false" customHeight="false" outlineLevel="0" collapsed="false">
      <c r="H5851" s="0" t="n">
        <f aca="false">H5850+(F5851*A5851)</f>
        <v>2575.91</v>
      </c>
      <c r="I5851" s="3" t="n">
        <f aca="false">I5850+(B5851*F5851)</f>
        <v>245.7</v>
      </c>
      <c r="J5851" s="3" t="n">
        <f aca="false">J5850+(C5851*F5851)</f>
        <v>7833.9</v>
      </c>
    </row>
  </sheetData>
  <autoFilter ref="A1:J585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3:28Z</dcterms:created>
  <dc:creator>Wolfgang Scherer</dc:creator>
  <dc:description/>
  <dc:language>en-US</dc:language>
  <cp:lastModifiedBy>Wolfgang Scherer</cp:lastModifiedBy>
  <dcterms:modified xsi:type="dcterms:W3CDTF">2013-12-29T19:21:48Z</dcterms:modified>
  <cp:revision>0</cp:revision>
  <dc:subject/>
  <dc:title/>
</cp:coreProperties>
</file>